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 sheetId="1" state="visible" r:id="rId2"/>
    <sheet name="PROCEEDINGS" sheetId="2" state="visible" r:id="rId3"/>
    <sheet name="Sheet3" sheetId="3" state="hidden" r:id="rId4"/>
    <sheet name="Sheet4" sheetId="4" state="hidden" r:id="rId5"/>
    <sheet name="MASTER SCALE" sheetId="5" state="visible" r:id="rId6"/>
  </sheets>
  <definedNames>
    <definedName function="false" hidden="false" localSheetId="0" name="_xlnm.Print_Area" vbProcedure="false">'DATA SHEET'!$A$2:$H$36</definedName>
    <definedName function="false" hidden="false" localSheetId="1" name="_xlnm.Print_Area" vbProcedure="false">PROCEEDINGS!$A$1:$K$4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40">
  <si>
    <t xml:space="preserve">PRTU  GUNTUR</t>
  </si>
  <si>
    <t xml:space="preserve">PAY FIXATION IN  RPS 2022  PROCEEDINGS  PROGRAM</t>
  </si>
  <si>
    <t xml:space="preserve">NAME OF THE EMPLOYEE</t>
  </si>
  <si>
    <t xml:space="preserve">KV NAGARAJU</t>
  </si>
  <si>
    <t xml:space="preserve">DEPARTMENT</t>
  </si>
  <si>
    <t xml:space="preserve">EDUCATION </t>
  </si>
  <si>
    <t xml:space="preserve">DESIGNED BY</t>
  </si>
  <si>
    <t xml:space="preserve">POST AS ON 01.07.2018</t>
  </si>
  <si>
    <t xml:space="preserve">PET</t>
  </si>
  <si>
    <t xml:space="preserve">PRESENT POST</t>
  </si>
  <si>
    <t xml:space="preserve">SA(BS)</t>
  </si>
  <si>
    <t xml:space="preserve">OFFICE</t>
  </si>
  <si>
    <t xml:space="preserve">ZP HIGH SCHOOL</t>
  </si>
  <si>
    <t xml:space="preserve">PLACE OF WORKING</t>
  </si>
  <si>
    <t xml:space="preserve">CHIRUMAMILLA</t>
  </si>
  <si>
    <t xml:space="preserve">SCALE OF PAY IN RPS 2015</t>
  </si>
  <si>
    <t xml:space="preserve">46060-98440 </t>
  </si>
  <si>
    <t xml:space="preserve">PAY AS ON 01.07.2018</t>
  </si>
  <si>
    <t xml:space="preserve">PAY FIXED IN RPS 2022</t>
  </si>
  <si>
    <t xml:space="preserve">email: nagarajucricket@gmail.com</t>
  </si>
  <si>
    <t xml:space="preserve">RPS 2022 SCALE</t>
  </si>
  <si>
    <t xml:space="preserve">SCALE OF PAY IN RPS 2022</t>
  </si>
  <si>
    <t xml:space="preserve">54060-140540</t>
  </si>
  <si>
    <t xml:space="preserve">PRC ARREAR BILL SHORTLY</t>
  </si>
  <si>
    <t xml:space="preserve">PROCEEDING OF THE</t>
  </si>
  <si>
    <t xml:space="preserve">HEAD MASTER</t>
  </si>
  <si>
    <t xml:space="preserve">www.gunturbadi.in</t>
  </si>
  <si>
    <t xml:space="preserve">SNRR ZP HIGH SCHOOL</t>
  </si>
  <si>
    <t xml:space="preserve">HOSTED BY</t>
  </si>
  <si>
    <t xml:space="preserve">PLACE</t>
  </si>
  <si>
    <t xml:space="preserve">C.V.S. MANI</t>
  </si>
  <si>
    <t xml:space="preserve">DDO NAME &amp;QUALIFICATION</t>
  </si>
  <si>
    <t xml:space="preserve">M.SUNDAR RAO M.A.,M.Ed</t>
  </si>
  <si>
    <t xml:space="preserve">Sri</t>
  </si>
  <si>
    <t xml:space="preserve">PROCEEDING NO</t>
  </si>
  <si>
    <t xml:space="preserve">14/SPL/RPS2022/2022</t>
  </si>
  <si>
    <t xml:space="preserve">DATE OF PROCEEDINGS</t>
  </si>
  <si>
    <t xml:space="preserve">INCREMENT MONTH</t>
  </si>
  <si>
    <t xml:space="preserve">YEAR</t>
  </si>
  <si>
    <t xml:space="preserve">PAYS IN RPS 2015</t>
  </si>
  <si>
    <t xml:space="preserve">PAY RAISED DUE TO</t>
  </si>
  <si>
    <t xml:space="preserve">SCALE IN RPS 2015</t>
  </si>
  <si>
    <t xml:space="preserve">RPS 2022</t>
  </si>
  <si>
    <t xml:space="preserve">SCALE IN RPS 2021</t>
  </si>
  <si>
    <t xml:space="preserve">Date of  Instance</t>
  </si>
  <si>
    <t xml:space="preserve">NOV</t>
  </si>
  <si>
    <t xml:space="preserve">A.G.I</t>
  </si>
  <si>
    <t xml:space="preserve">28940-78910</t>
  </si>
  <si>
    <t xml:space="preserve">44570-127480</t>
  </si>
  <si>
    <t xml:space="preserve">44570-121280</t>
  </si>
  <si>
    <t xml:space="preserve">DATE OF NEXT INCREMENT</t>
  </si>
  <si>
    <t xml:space="preserve">NOTE: DATE INSTANCE CHANGE IF YOU TAKEN PROMOTION OR AAS </t>
  </si>
  <si>
    <r>
      <rPr>
        <sz val="11"/>
        <color rgb="FF000000"/>
        <rFont val="Calibri"/>
        <family val="2"/>
      </rPr>
      <t xml:space="preserve">NOTE2: </t>
    </r>
    <r>
      <rPr>
        <b val="true"/>
        <sz val="11"/>
        <color rgb="FFFF0000"/>
        <rFont val="Calibri"/>
        <family val="2"/>
      </rPr>
      <t xml:space="preserve">WE CAN EDIT PAY /SCALE OF PAY ,  CHANGE IN MASTER SCALE SHEET </t>
    </r>
  </si>
  <si>
    <r>
      <rPr>
        <sz val="11"/>
        <color rgb="FF000000"/>
        <rFont val="Calibri"/>
        <family val="2"/>
      </rPr>
      <t xml:space="preserve">NOTE3: </t>
    </r>
    <r>
      <rPr>
        <b val="true"/>
        <i val="true"/>
        <u val="single"/>
        <sz val="11"/>
        <color rgb="FFFF0000"/>
        <rFont val="Calibri"/>
        <family val="2"/>
      </rPr>
      <t xml:space="preserve">PAY /SCALE OF PAY ,DATES CAN BE ALTERED IN UN PROTECTED PROCEEDINGS SHEET.</t>
    </r>
  </si>
  <si>
    <t xml:space="preserve">JAN</t>
  </si>
  <si>
    <t xml:space="preserve">FEB</t>
  </si>
  <si>
    <t xml:space="preserve">AAS</t>
  </si>
  <si>
    <t xml:space="preserve">MAR</t>
  </si>
  <si>
    <t xml:space="preserve">PROMOTION</t>
  </si>
  <si>
    <t xml:space="preserve">APR</t>
  </si>
  <si>
    <t xml:space="preserve">PROMOTION FR22A(i)</t>
  </si>
  <si>
    <t xml:space="preserve">MAY</t>
  </si>
  <si>
    <t xml:space="preserve">PROMOTION FR22(B)</t>
  </si>
  <si>
    <t xml:space="preserve">JUN</t>
  </si>
  <si>
    <t xml:space="preserve">OTHERS</t>
  </si>
  <si>
    <t xml:space="preserve">JUL</t>
  </si>
  <si>
    <t xml:space="preserve">AUG</t>
  </si>
  <si>
    <t xml:space="preserve">SEP</t>
  </si>
  <si>
    <t xml:space="preserve">OCT</t>
  </si>
  <si>
    <t xml:space="preserve">DEC</t>
  </si>
  <si>
    <t xml:space="preserve">DATE OF RETIREMENT</t>
  </si>
  <si>
    <t xml:space="preserve">DATE OF DEATH</t>
  </si>
  <si>
    <t xml:space="preserve">S.No</t>
  </si>
  <si>
    <t xml:space="preserve">Grade</t>
  </si>
  <si>
    <t xml:space="preserve">RPS 2015</t>
  </si>
  <si>
    <t xml:space="preserve">RPS 2021</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t>
  </si>
  <si>
    <t xml:space="preserve">XVI</t>
  </si>
  <si>
    <t xml:space="preserve">XVII</t>
  </si>
  <si>
    <t xml:space="preserve">XVIII</t>
  </si>
  <si>
    <t xml:space="preserve">XIX</t>
  </si>
  <si>
    <t xml:space="preserve">XX</t>
  </si>
  <si>
    <t xml:space="preserve">XXI</t>
  </si>
  <si>
    <t xml:space="preserve">XXII</t>
  </si>
  <si>
    <t xml:space="preserve">XXIII</t>
  </si>
  <si>
    <t xml:space="preserve">XXIV</t>
  </si>
  <si>
    <t xml:space="preserve">XXV</t>
  </si>
  <si>
    <t xml:space="preserve">XXVI</t>
  </si>
  <si>
    <t xml:space="preserve">XXVII</t>
  </si>
  <si>
    <t xml:space="preserve">XXVIII</t>
  </si>
  <si>
    <t xml:space="preserve">XXIX</t>
  </si>
  <si>
    <t xml:space="preserve">XXX</t>
  </si>
  <si>
    <t xml:space="preserve">XXXI</t>
  </si>
  <si>
    <t xml:space="preserve">XXXII</t>
  </si>
  <si>
    <t xml:space="preserve">Rc.No.</t>
  </si>
  <si>
    <t xml:space="preserve">Date:</t>
  </si>
  <si>
    <t xml:space="preserve">Sub:</t>
  </si>
  <si>
    <t xml:space="preserve">Ref : </t>
  </si>
  <si>
    <t xml:space="preserve">G.O.Ms.No. 1 Finanance (HRM.IV) Dept. Dt. 17-01-2022</t>
  </si>
  <si>
    <t xml:space="preserve">G.O.Ms.No. 2 Finanance (HRM.IV) Dept. Dt. 17-01-2022</t>
  </si>
  <si>
    <t xml:space="preserve"> G.O.Ms.No. 8 Finanance (HRM.IV) Dept. Dt. 17-01-2022</t>
  </si>
  <si>
    <t xml:space="preserve">G.O.Ms.No. 9 Finanance (HRM.IV) Dept. Dt. 17-01-2022</t>
  </si>
  <si>
    <t xml:space="preserve">                     </t>
  </si>
  <si>
    <t xml:space="preserve">Circular Memo No. 1249673/11/755/2020/PC-TA/2022, dt.19-01-2022,22-01-2022, 25-01-2022</t>
  </si>
  <si>
    <t xml:space="preserve">G.O Ms No 27 &amp;28      Fin Dt.20-02-2022</t>
  </si>
  <si>
    <t xml:space="preserve">ORDER:</t>
  </si>
  <si>
    <t xml:space="preserve">             In the Government order 1st read above the Pay scales of employees of State GovernmentIncluding Local Bodies have been revised in revision of Pay Scales, 2022 with effect from the date01.07.2018  , With Monetary Benifit  From 1.4.2020 And Cash from Jan 2022</t>
  </si>
  <si>
    <t xml:space="preserve">.</t>
  </si>
  <si>
    <t xml:space="preserve">Basic Pay as on 1.7.2018   : </t>
  </si>
  <si>
    <t xml:space="preserve">Rs.</t>
  </si>
  <si>
    <t xml:space="preserve">DA @ 30.392% :</t>
  </si>
  <si>
    <t xml:space="preserve">Fitment @ 23%   : </t>
  </si>
  <si>
    <t xml:space="preserve">Total    : </t>
  </si>
  <si>
    <t xml:space="preserve">Scale Of Pay Ataached in RPS 2022  :                     Rs.</t>
  </si>
  <si>
    <t xml:space="preserve">Pay Fixed in the next stage RPS, 2022 :                Rs.</t>
  </si>
  <si>
    <t xml:space="preserve">Accordingly  Pay Revised At Subsequent Dates When Raised in Pre Revised Scales Due to AGI/AAS/Promotion/Step-up/Preponement etc As Shown Below</t>
  </si>
  <si>
    <t xml:space="preserve">Name of the Incumbent</t>
  </si>
  <si>
    <t xml:space="preserve">Existing Scale of Pay in RPS 2015</t>
  </si>
  <si>
    <t xml:space="preserve">Pays in RPS 2015</t>
  </si>
  <si>
    <t xml:space="preserve">Revised Scale of Pay in RPS 2022</t>
  </si>
  <si>
    <t xml:space="preserve">Revised Pays in RPS 2022</t>
  </si>
  <si>
    <t xml:space="preserve">Personal Pay as per RPS 2022</t>
  </si>
  <si>
    <t xml:space="preserve">Pay Raised Due to</t>
  </si>
  <si>
    <t xml:space="preserve">       As per reference 6th cited above the monitory benefit is allowed notionally from 01-07-2018 to 31-03-2020. Monetory benefit w.e.f 01-04-2020, the arrears from 01-04-2020 to 31-12-2021 are to be paid as Payments will be made till the dt. 31-12-2021, by cash will be paid from 1 Jan 2022 subject to the above orders.</t>
  </si>
  <si>
    <t xml:space="preserve">       As per the Govt Orders above HRA, the new D.A  rates shall be implemented, Consequently any changes in the during period HRA/DA slab rates will be implemented. Maximum 5 Stagnation Increments Are Sanctioned If And When Pay Arrived Beyond Time Scale</t>
  </si>
  <si>
    <t xml:space="preserve">       Further the individuals are informed that if any excess payment is noticed due to erroneous in fixation of pay the same will be recovered in lump-sum form the concerned without any prior notice and when anomaly if any is noticed by the authorities concerned, in during the course of audit, the pay will be revised accordingly Without Any Notice  and Assigning Any Reason </t>
  </si>
  <si>
    <t xml:space="preserve">        Certified That Necessary Entries Are Made In The Service Register Of The Individual In Regard To This Pay Fixation In RPS 2022</t>
  </si>
  <si>
    <t xml:space="preserve">                                                                                                                                 </t>
  </si>
  <si>
    <t xml:space="preserve">The Individual Concerned through-------------                                                                             </t>
  </si>
  <si>
    <t xml:space="preserve">Copy of the pay bills (3) copies submitted to STO/PAO</t>
  </si>
  <si>
    <t xml:space="preserve">Copy to Office File.</t>
  </si>
  <si>
    <r>
      <rPr>
        <sz val="11"/>
        <color rgb="FF000000"/>
        <rFont val="Calibri"/>
        <family val="2"/>
      </rPr>
      <t xml:space="preserve">OLD</t>
    </r>
    <r>
      <rPr>
        <sz val="11"/>
        <color rgb="FF000000"/>
        <rFont val="Times New Roman"/>
        <family val="1"/>
      </rPr>
      <t xml:space="preserve"> </t>
    </r>
    <r>
      <rPr>
        <sz val="11"/>
        <color rgb="FF000000"/>
        <rFont val="Calibri"/>
        <family val="2"/>
      </rPr>
      <t xml:space="preserve">PAY</t>
    </r>
  </si>
  <si>
    <r>
      <rPr>
        <sz val="11"/>
        <color rgb="FF000000"/>
        <rFont val="Calibri"/>
        <family val="2"/>
      </rPr>
      <t xml:space="preserve">NEW</t>
    </r>
    <r>
      <rPr>
        <sz val="11"/>
        <color rgb="FF000000"/>
        <rFont val="Times New Roman"/>
        <family val="1"/>
      </rPr>
      <t xml:space="preserve"> </t>
    </r>
    <r>
      <rPr>
        <sz val="11"/>
        <color rgb="FF000000"/>
        <rFont val="Calibri"/>
        <family val="2"/>
      </rPr>
      <t xml:space="preserve">PAY</t>
    </r>
  </si>
  <si>
    <t xml:space="preserve">13000-390-14170-430-15460-470-16870-510-18400-550-20050-590-21820-640-23740-700-25840-760-28120-820-30580-880-33220-950-36070-1030-39160-1110-40270 (40)</t>
  </si>
  <si>
    <t xml:space="preserve">13390-390-14170-430-15460-470-16870-510-18400-550-20050-590-21820-640-23740-700-25840-760-28120-820-30580-880-33220-950-36070-1030-39160-1110-41380 (40)</t>
  </si>
  <si>
    <t xml:space="preserve">13780-390-14170-430-15460-470-16870-510-18400-550-20050-590-21820-640-23740-700-25840-760-28120-820-30580-880-33220-950-36070-1030-39160-1110-42490 (40)</t>
  </si>
  <si>
    <t xml:space="preserve">14600-430-15460-470-16870-510-18400-550-20050-590-21820-640-23740-700-25840-760-28120-820-30580-880-33220-950-36070-1030-39160-1110-42490-1190-44870 (40)</t>
  </si>
  <si>
    <t xml:space="preserve">15030-430-15460-470-16870-510-18400-550-20050-590-21820-640-23740-700-25840-760-28120-820-30580-880-33220-950-36070-1030-39160-1110-42490-1190-46060 (40)</t>
  </si>
  <si>
    <t xml:space="preserve">15460-470-16870-510-18400-550-20050-590-21820-640-23740-700-25840-760-28120-820-30580-880 -33220-950-36070-1030-39160-1110-42490-1190-46060-1270-47330 (40)</t>
  </si>
  <si>
    <t xml:space="preserve">16400-470-16870-510-18400-550-20050-590-21820-640-23740-700-25840-760-28120-820-30580-880-33220-950-36070-1030-39160-1110-42490-1190-46060-1270-49870-(40)</t>
  </si>
  <si>
    <t xml:space="preserve">17890-510-18400-550-20050-590-21820-640-23740-700-25840-760-28120-820-30580-880-33220-950-36070-1030-39160-1110-42490-1190-46060-1270-49870-1360-53950 (40)</t>
  </si>
  <si>
    <t xml:space="preserve">18400-550-20050-590-21820-640-23740-700-25840-760-28120-820-30580-880-33220-950-36070-1030-39160-1110-42490-1190-46060-1270-49870-1360-53950-1460-55410 (40)</t>
  </si>
  <si>
    <t xml:space="preserve">19500-550-20050-590-21820-640-23740-700-25840-760-28120-820-30580-880-33220-950-36070-1030-39160-1110-42490-1190-46060-1270-49870-1360-53950-1460-58330 (40)</t>
  </si>
  <si>
    <t xml:space="preserve">21230-590-21820-640-23740-700-25840-760-28120-820-30580-880-33220-950-36070-1030-39160-1110-42490-1190-46060-1270-49870-1360-53950-1460-58330-1560-63010-(40)</t>
  </si>
  <si>
    <t xml:space="preserve">22460-640-23740-700-25840-760-28120-820-30580-880-33220-950-36070-1030-39160-1110-42490-1190-46060-1270-49870-1360-53950-1460-58330-1560-63010-1660-66330 (40)</t>
  </si>
  <si>
    <t xml:space="preserve">23100-640-23740-700-25840-760-28120-820-30580-880-33220-950-36070-1030-39160-1110-42490-1190-46060-1270-49870-1360-53950-1460-58330-1560-63010-1660-67990 (40)</t>
  </si>
  <si>
    <t xml:space="preserve">24440-700-25840-760-28120-820-30580-880-33220-950-36070-1030-39160-1110-42490-1190-46060-1270-49870-1360-53950-1460-58330-1560-63010-1660 -67990-1760-71510 (40)</t>
  </si>
  <si>
    <t xml:space="preserve">25140-700-25840-760-28120-820-30580-880-33220-950-36070-1030-39160-1110-42490-1190-46060-1270-49870-1360-53950-1460-58330-1560-63010-1660-67990-1760-73270 (40)</t>
  </si>
  <si>
    <t xml:space="preserve">26600-760-28120-820-30580-880-33220-950-36070-1030-39160-1110-42490-1190-46060-1270-49870-1360-53950-1460-58330-1560-63010-1660-67990-1760-73270-1880-77030 (40)</t>
  </si>
  <si>
    <t xml:space="preserve">28940-820-30580-880-33220-950-36070-1030-39160-1110-42490-1190-46060-1270-49870-1360-53950-1460-58330-1560-63010-1660-67990-1760-73270-1880-78910 (38)</t>
  </si>
  <si>
    <t xml:space="preserve">29760-820-30580-880-33220-950-36070-1030-39160-1110-42490-1190-46060-1270-49870-1360-53950-1460-58330-1560-63010-1660-67990-1760-73270-1880-78910-2020-80930 (38)</t>
  </si>
  <si>
    <t xml:space="preserve">31460-880-33220-950-36070-1030-39160-1110-42490-1190-46060-1270-49870-1360-53950-1460-58330-1560-63010-1660-67990-1760-73270-1880-78910-2020-84970  (38)</t>
  </si>
  <si>
    <t xml:space="preserve">35120-950-36070-1030-39160-1110-42490-1190-46060-1270-49870-1360-53950-1460-58330-1560-63010-1660-67990-1760-73270-1880-78910-2020-84970  2160  87130 (35)</t>
  </si>
  <si>
    <t xml:space="preserve">37100-1030-39160-1110-42490-1190-46060-1270-49870-1360-53950-1460-58330-1560-63010-1660-67990-1760-73270-1880-78910-2020-84970-2160-91450 (35)</t>
  </si>
  <si>
    <t xml:space="preserve">40270-1110-42490-1190-46060-1270-49870-1360-53950-1460-58330-1560-63010-1660-67990-1760-73270-1880-78910-2020-84970-2160-91450-2330-93780 (33)</t>
  </si>
  <si>
    <t xml:space="preserve">42490-1190-46060-1270-49870-1360-53950-1460-58330-1560-63010-1660-67990-1760-73270-1880-78910-2020-84970-2160-91450-2330-96110 (32)</t>
  </si>
  <si>
    <t xml:space="preserve">46060-1270-49870-1360-53950-1460-58330-1560-63010-1660-67990-1760-73270-1880-78910-2020-84970-2160-91450-2330-98440 (30)</t>
  </si>
  <si>
    <t xml:space="preserve">49870-1360-53950-1460-58330-1560-63010-1660-67990-1760-73270-1880-78910-2020-84970-2160-91450-2330-100770 (28)</t>
  </si>
  <si>
    <t xml:space="preserve">52590-1360-53950-1460-58330-1560-63010-1660-67990-1760-73270-1880-78910-2020-84970-2160-91450-2330-100770-2520-103290 (27)</t>
  </si>
  <si>
    <t xml:space="preserve">56870-1460-58330-1560-63010-1660-67990-1760-73270-1880-78910-2020-84970-2160  91450-2330-100770-2520-105810 (25)</t>
  </si>
  <si>
    <t xml:space="preserve">61450-1560-63010-1660-67990-1760-73270-1880-78910-2020-84970-2160-91450-2330- 100770-2520-105810 (22)</t>
  </si>
  <si>
    <t xml:space="preserve">66330-1660-67990-1760-73270-1880-78910-2020-84970-2160-91450-2330-100770-2520  108330 (20)</t>
  </si>
  <si>
    <t xml:space="preserve">73270-1880-78910-2020-84970-2160-91450-2330-100770-2520-108330 (16)</t>
  </si>
  <si>
    <t xml:space="preserve">80930-2020- 84970-2160-91450-2330-100770-2520-110850 (13)</t>
  </si>
  <si>
    <t xml:space="preserve">87130-2160-91450-2330-100770-2520-110850 (10)</t>
  </si>
  <si>
    <t xml:space="preserve">13000-40270</t>
  </si>
  <si>
    <t xml:space="preserve">20000-61960</t>
  </si>
  <si>
    <t xml:space="preserve">13390-41380</t>
  </si>
  <si>
    <t xml:space="preserve">20600-63660</t>
  </si>
  <si>
    <t xml:space="preserve">13780-42490 </t>
  </si>
  <si>
    <t xml:space="preserve">21200-65360</t>
  </si>
  <si>
    <t xml:space="preserve">14600-44870 </t>
  </si>
  <si>
    <t xml:space="preserve">22460-72810</t>
  </si>
  <si>
    <t xml:space="preserve">EDITING  IN THIS PAGE WILL BE CARRY FORWARDED TO PROCEEDINGS PAGE</t>
  </si>
  <si>
    <t xml:space="preserve">15030-46060 </t>
  </si>
  <si>
    <t xml:space="preserve">23120-74770</t>
  </si>
  <si>
    <t xml:space="preserve">15460-47330 </t>
  </si>
  <si>
    <t xml:space="preserve">23780-76730</t>
  </si>
  <si>
    <t xml:space="preserve">16400-49870</t>
  </si>
  <si>
    <t xml:space="preserve">25220-80910</t>
  </si>
  <si>
    <t xml:space="preserve">17890-53950 </t>
  </si>
  <si>
    <t xml:space="preserve">27500-87480</t>
  </si>
  <si>
    <t xml:space="preserve">18400-55410 </t>
  </si>
  <si>
    <t xml:space="preserve">28280-89720</t>
  </si>
  <si>
    <t xml:space="preserve">19500-58330 </t>
  </si>
  <si>
    <t xml:space="preserve">29980-94500</t>
  </si>
  <si>
    <t xml:space="preserve">21230-63010</t>
  </si>
  <si>
    <t xml:space="preserve">32670-101970</t>
  </si>
  <si>
    <t xml:space="preserve">22460-66330 </t>
  </si>
  <si>
    <t xml:space="preserve">34580-107210</t>
  </si>
  <si>
    <t xml:space="preserve">23100-67990 </t>
  </si>
  <si>
    <t xml:space="preserve">35570-109910</t>
  </si>
  <si>
    <t xml:space="preserve">24440-71510</t>
  </si>
  <si>
    <t xml:space="preserve">37640-115500</t>
  </si>
  <si>
    <t xml:space="preserve">25140-73270</t>
  </si>
  <si>
    <t xml:space="preserve">38720-118390</t>
  </si>
  <si>
    <t xml:space="preserve">26600-77030</t>
  </si>
  <si>
    <t xml:space="preserve">40970-124380</t>
  </si>
  <si>
    <t xml:space="preserve">29760-80930</t>
  </si>
  <si>
    <t xml:space="preserve">45830-130580</t>
  </si>
  <si>
    <t xml:space="preserve">31460-84970</t>
  </si>
  <si>
    <t xml:space="preserve">48440-137220</t>
  </si>
  <si>
    <t xml:space="preserve">35120-87130</t>
  </si>
  <si>
    <t xml:space="preserve">37100-91450</t>
  </si>
  <si>
    <t xml:space="preserve">57100-147760</t>
  </si>
  <si>
    <t xml:space="preserve">40270-93780</t>
  </si>
  <si>
    <t xml:space="preserve">61960-151370</t>
  </si>
  <si>
    <t xml:space="preserve">42490-96110 </t>
  </si>
  <si>
    <t xml:space="preserve">65360-154980</t>
  </si>
  <si>
    <t xml:space="preserve">70850-158880</t>
  </si>
  <si>
    <t xml:space="preserve">49870-100770 </t>
  </si>
  <si>
    <t xml:space="preserve">76730-162780</t>
  </si>
  <si>
    <t xml:space="preserve">52590-103290 </t>
  </si>
  <si>
    <t xml:space="preserve">80910-166680</t>
  </si>
  <si>
    <t xml:space="preserve">56870-105810 </t>
  </si>
  <si>
    <t xml:space="preserve">87480-170580</t>
  </si>
  <si>
    <t xml:space="preserve">61450-105810 </t>
  </si>
  <si>
    <t xml:space="preserve">94500-170580</t>
  </si>
  <si>
    <t xml:space="preserve">66330-  108330 </t>
  </si>
  <si>
    <t xml:space="preserve">101970-174790</t>
  </si>
  <si>
    <t xml:space="preserve">73270-108330 </t>
  </si>
  <si>
    <t xml:space="preserve">112610-174790</t>
  </si>
  <si>
    <t xml:space="preserve">80930-110850</t>
  </si>
  <si>
    <t xml:space="preserve">124380-179000</t>
  </si>
  <si>
    <t xml:space="preserve">87130-110850 </t>
  </si>
  <si>
    <t xml:space="preserve">133900-179000</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
  </numFmts>
  <fonts count="23">
    <font>
      <sz val="11"/>
      <color rgb="FF000000"/>
      <name val="Calibri"/>
      <family val="2"/>
    </font>
    <font>
      <sz val="10"/>
      <name val="Arial"/>
      <family val="0"/>
    </font>
    <font>
      <sz val="10"/>
      <name val="Arial"/>
      <family val="0"/>
    </font>
    <font>
      <sz val="10"/>
      <name val="Arial"/>
      <family val="0"/>
    </font>
    <font>
      <sz val="11"/>
      <name val="Calibri"/>
      <family val="2"/>
    </font>
    <font>
      <b val="true"/>
      <sz val="48"/>
      <color rgb="FFFFFFFF"/>
      <name val="Calibri"/>
      <family val="2"/>
    </font>
    <font>
      <sz val="24"/>
      <color rgb="FF000000"/>
      <name val="Calibri"/>
      <family val="2"/>
    </font>
    <font>
      <sz val="14"/>
      <color rgb="FF000000"/>
      <name val="Calibri"/>
      <family val="2"/>
    </font>
    <font>
      <sz val="22"/>
      <color rgb="FF000000"/>
      <name val="Calibri"/>
      <family val="2"/>
    </font>
    <font>
      <sz val="24"/>
      <color rgb="FFFF0000"/>
      <name val="Calibri"/>
      <family val="2"/>
    </font>
    <font>
      <sz val="12"/>
      <color rgb="FF000000"/>
      <name val="Calibri"/>
      <family val="2"/>
    </font>
    <font>
      <u val="single"/>
      <sz val="11"/>
      <color rgb="FF0000FF"/>
      <name val="Calibri"/>
      <family val="2"/>
    </font>
    <font>
      <sz val="11"/>
      <color rgb="FFFF0000"/>
      <name val="Calibri"/>
      <family val="2"/>
    </font>
    <font>
      <sz val="10"/>
      <color rgb="FF000000"/>
      <name val="Calibri"/>
      <family val="2"/>
    </font>
    <font>
      <sz val="16"/>
      <color rgb="FF000000"/>
      <name val="Calibri"/>
      <family val="2"/>
    </font>
    <font>
      <b val="true"/>
      <sz val="11"/>
      <color rgb="FFFF0000"/>
      <name val="Calibri"/>
      <family val="2"/>
    </font>
    <font>
      <b val="true"/>
      <i val="true"/>
      <u val="single"/>
      <sz val="11"/>
      <color rgb="FFFF0000"/>
      <name val="Calibri"/>
      <family val="2"/>
    </font>
    <font>
      <sz val="11"/>
      <color rgb="FFFFFF99"/>
      <name val="Calibri"/>
      <family val="2"/>
    </font>
    <font>
      <b val="true"/>
      <sz val="12"/>
      <color rgb="FF000000"/>
      <name val="Times New Roman"/>
      <family val="1"/>
    </font>
    <font>
      <b val="true"/>
      <sz val="11"/>
      <color rgb="FFFFFFFF"/>
      <name val="Calibri"/>
      <family val="0"/>
    </font>
    <font>
      <sz val="11"/>
      <color rgb="FF000000"/>
      <name val="Times New Roman"/>
      <family val="1"/>
    </font>
    <font>
      <sz val="11"/>
      <color rgb="FF000000"/>
      <name val="Cambria"/>
      <family val="1"/>
    </font>
    <font>
      <b val="true"/>
      <sz val="16"/>
      <color rgb="FFFF0000"/>
      <name val="Calibri"/>
      <family val="2"/>
    </font>
  </fonts>
  <fills count="8">
    <fill>
      <patternFill patternType="none"/>
    </fill>
    <fill>
      <patternFill patternType="gray125"/>
    </fill>
    <fill>
      <patternFill patternType="solid">
        <fgColor rgb="FFFF00FF"/>
        <bgColor rgb="FFFF00FF"/>
      </patternFill>
    </fill>
    <fill>
      <patternFill patternType="solid">
        <fgColor rgb="FF00CCFF"/>
        <bgColor rgb="FF33CCCC"/>
      </patternFill>
    </fill>
    <fill>
      <patternFill patternType="solid">
        <fgColor rgb="FF00FF00"/>
        <bgColor rgb="FF33CCCC"/>
      </patternFill>
    </fill>
    <fill>
      <patternFill patternType="solid">
        <fgColor rgb="FFFFFF00"/>
        <bgColor rgb="FFFFFF00"/>
      </patternFill>
    </fill>
    <fill>
      <patternFill patternType="solid">
        <fgColor rgb="FFFF9900"/>
        <bgColor rgb="FFFFCC00"/>
      </patternFill>
    </fill>
    <fill>
      <patternFill patternType="solid">
        <fgColor rgb="FFFFCC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true">
      <alignment horizontal="center" vertical="center"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5" shrinkToFit="false"/>
      <protection locked="true" hidden="false"/>
    </xf>
    <xf numFmtId="164" fontId="7" fillId="5" borderId="0" xfId="0" applyFont="true" applyBorder="fals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0" fillId="4" borderId="0" xfId="0" applyFont="true" applyBorder="true" applyAlignment="true" applyProtection="true">
      <alignment horizontal="center" vertical="bottom" textRotation="0" wrapText="false" indent="0" shrinkToFit="false"/>
      <protection locked="false" hidden="false"/>
    </xf>
    <xf numFmtId="165" fontId="0" fillId="4" borderId="0" xfId="0" applyFont="false" applyBorder="true" applyAlignment="false" applyProtection="true">
      <alignment horizontal="general" vertical="bottom" textRotation="0" wrapText="false" indent="0" shrinkToFit="false"/>
      <protection locked="false" hidden="false"/>
    </xf>
    <xf numFmtId="164" fontId="8" fillId="5" borderId="0" xfId="0" applyFont="true" applyBorder="false" applyAlignment="true" applyProtection="true">
      <alignment horizontal="center" vertical="center" textRotation="0" wrapText="false" indent="0" shrinkToFit="false"/>
      <protection locked="false" hidden="false"/>
    </xf>
    <xf numFmtId="165" fontId="9" fillId="5" borderId="0" xfId="0" applyFont="true" applyBorder="false" applyAlignment="true" applyProtection="true">
      <alignment horizontal="center" vertical="bottom"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5" fontId="10" fillId="5" borderId="0" xfId="0" applyFont="true" applyBorder="false" applyAlignment="true" applyProtection="true">
      <alignment horizontal="general" vertical="center" textRotation="0" wrapText="false" indent="0" shrinkToFit="false"/>
      <protection locked="false" hidden="tru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true">
      <alignment horizontal="center" vertical="bottom" textRotation="0" wrapText="false" indent="0" shrinkToFit="false"/>
      <protection locked="false" hidden="false"/>
    </xf>
    <xf numFmtId="164" fontId="11" fillId="4" borderId="0" xfId="20" applyFont="true" applyBorder="true" applyAlignment="tru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6" fontId="0" fillId="5" borderId="1" xfId="0" applyFont="false" applyBorder="true" applyAlignment="true" applyProtection="true">
      <alignment horizontal="center" vertical="bottom" textRotation="0" wrapText="false" indent="0" shrinkToFit="false"/>
      <protection locked="fals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true">
      <alignment horizontal="center" vertical="center" textRotation="0" wrapText="true" indent="0" shrinkToFit="false"/>
      <protection locked="fals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fals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true">
      <alignment horizontal="center" vertical="bottom" textRotation="0" wrapText="false" indent="0" shrinkToFit="false"/>
      <protection locked="false" hidden="true"/>
    </xf>
    <xf numFmtId="164" fontId="0" fillId="5" borderId="1" xfId="0" applyFont="false" applyBorder="true" applyAlignment="true" applyProtection="true">
      <alignment horizontal="center" vertical="bottom" textRotation="0" wrapText="false" indent="0" shrinkToFit="false"/>
      <protection locked="false" hidden="true"/>
    </xf>
    <xf numFmtId="165" fontId="0" fillId="4" borderId="1" xfId="0" applyFont="false" applyBorder="true" applyAlignment="true" applyProtection="true">
      <alignment horizontal="center" vertical="bottom" textRotation="0" wrapText="false" indent="0" shrinkToFit="false"/>
      <protection locked="false" hidden="true"/>
    </xf>
    <xf numFmtId="164" fontId="0" fillId="5" borderId="0" xfId="0" applyFont="true" applyBorder="false" applyAlignment="true" applyProtection="true">
      <alignment horizontal="center" vertical="center" textRotation="0" wrapText="false" indent="0" shrinkToFit="false"/>
      <protection locked="false" hidden="true"/>
    </xf>
    <xf numFmtId="164" fontId="0" fillId="5" borderId="1" xfId="0" applyFont="true" applyBorder="true" applyAlignment="true" applyProtection="true">
      <alignment horizontal="center" vertical="center" textRotation="0" wrapText="true" indent="0" shrinkToFit="false"/>
      <protection locked="false" hidden="true"/>
    </xf>
    <xf numFmtId="166" fontId="0" fillId="5" borderId="1" xfId="0" applyFont="false" applyBorder="true" applyAlignment="false" applyProtection="true">
      <alignment horizontal="general" vertical="bottom" textRotation="0" wrapText="false" indent="0" shrinkToFit="false"/>
      <protection locked="false" hidden="true"/>
    </xf>
    <xf numFmtId="164" fontId="0" fillId="5" borderId="1" xfId="0" applyFont="true" applyBorder="true" applyAlignment="true" applyProtection="true">
      <alignment horizontal="center" vertical="center" textRotation="0" wrapText="false" indent="0" shrinkToFit="false"/>
      <protection locked="false" hidden="true"/>
    </xf>
    <xf numFmtId="165" fontId="0" fillId="4" borderId="0" xfId="0" applyFont="false" applyBorder="true" applyAlignment="true" applyProtection="true">
      <alignment horizontal="left" vertical="bottom" textRotation="0" wrapText="false" indent="0" shrinkToFit="false"/>
      <protection locked="false" hidden="false"/>
    </xf>
    <xf numFmtId="164" fontId="7" fillId="6" borderId="1" xfId="0" applyFont="true" applyBorder="true" applyAlignment="true" applyProtection="true">
      <alignment horizontal="center" vertical="bottom" textRotation="0" wrapText="false" indent="0" shrinkToFit="false"/>
      <protection locked="false" hidden="false"/>
    </xf>
    <xf numFmtId="166" fontId="14" fillId="5"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4" borderId="0" xfId="0" applyFont="true" applyBorder="true" applyAlignment="true" applyProtection="true">
      <alignment horizontal="general" vertical="bottom" textRotation="0" wrapText="false" indent="0" shrinkToFit="false"/>
      <protection locked="false" hidden="false"/>
    </xf>
    <xf numFmtId="164" fontId="4" fillId="4" borderId="0" xfId="22" applyFont="true" applyBorder="true" applyAlignment="tru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false" hidden="false"/>
    </xf>
    <xf numFmtId="164" fontId="0" fillId="4"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8" fillId="0" borderId="4" xfId="0" applyFont="true" applyBorder="true" applyAlignment="true" applyProtection="true">
      <alignment horizontal="center" vertical="center" textRotation="0" wrapText="false" indent="0" shrinkToFit="false"/>
      <protection locked="true" hidden="true"/>
    </xf>
    <xf numFmtId="164" fontId="18" fillId="0" borderId="5"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5" fontId="0" fillId="0" borderId="0" xfId="0" applyFont="false" applyBorder="true" applyAlignment="true" applyProtection="true">
      <alignment horizontal="left" vertical="bottom" textRotation="0" wrapText="false" indent="0" shrinkToFit="false"/>
      <protection locked="false" hidden="true"/>
    </xf>
    <xf numFmtId="164" fontId="0" fillId="0" borderId="0" xfId="0" applyFont="true" applyBorder="false" applyAlignment="true" applyProtection="true">
      <alignment horizontal="right" vertical="bottom" textRotation="0" wrapText="false" indent="0" shrinkToFit="false"/>
      <protection locked="false" hidden="true"/>
    </xf>
    <xf numFmtId="166" fontId="0" fillId="0" borderId="0" xfId="0" applyFont="false" applyBorder="true" applyAlignment="true" applyProtection="true">
      <alignment horizontal="left" vertical="bottom" textRotation="0" wrapText="false" indent="0" shrinkToFit="false"/>
      <protection locked="false" hidden="true"/>
    </xf>
    <xf numFmtId="164" fontId="0" fillId="0" borderId="0" xfId="0" applyFont="true" applyBorder="false" applyAlignment="true" applyProtection="true">
      <alignment horizontal="general" vertical="top" textRotation="0" wrapText="false" indent="0" shrinkToFit="false"/>
      <protection locked="false" hidden="true"/>
    </xf>
    <xf numFmtId="165" fontId="0" fillId="0" borderId="0" xfId="0" applyFont="false" applyBorder="true" applyAlignment="true" applyProtection="true">
      <alignment horizontal="left" vertical="top" textRotation="0" wrapText="true" indent="0" shrinkToFit="false"/>
      <protection locked="false" hidden="true"/>
    </xf>
    <xf numFmtId="164" fontId="0" fillId="0" borderId="0" xfId="0" applyFont="true" applyBorder="true" applyAlignment="true" applyProtection="true">
      <alignment horizontal="left" vertical="top" textRotation="0" wrapText="true" indent="0" shrinkToFit="false"/>
      <protection locked="false" hidden="true"/>
    </xf>
    <xf numFmtId="164" fontId="10" fillId="0" borderId="0" xfId="0" applyFont="true" applyBorder="false" applyAlignment="true" applyProtection="true">
      <alignment horizontal="right" vertical="bottom" textRotation="0" wrapText="false" indent="0" shrinkToFit="false"/>
      <protection locked="false" hidden="true"/>
    </xf>
    <xf numFmtId="165" fontId="10" fillId="0" borderId="0" xfId="0" applyFont="true" applyBorder="true" applyAlignment="true" applyProtection="true">
      <alignment horizontal="left" vertical="bottom" textRotation="0" wrapText="false" indent="0" shrinkToFit="false"/>
      <protection locked="false" hidden="true"/>
    </xf>
    <xf numFmtId="164" fontId="0" fillId="0" borderId="1" xfId="0" applyFont="true" applyBorder="true" applyAlignment="true" applyProtection="true">
      <alignment horizontal="center" vertical="center" textRotation="0" wrapText="true" indent="0" shrinkToFit="false"/>
      <protection locked="false" hidden="true"/>
    </xf>
    <xf numFmtId="164" fontId="0" fillId="0" borderId="1"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false" hidden="true"/>
    </xf>
    <xf numFmtId="166" fontId="0" fillId="0" borderId="1" xfId="0" applyFont="false" applyBorder="true" applyAlignment="true" applyProtection="true">
      <alignment horizontal="center" vertical="bottom" textRotation="0" wrapText="false" indent="0" shrinkToFit="false"/>
      <protection locked="false" hidden="true"/>
    </xf>
    <xf numFmtId="165" fontId="0" fillId="0" borderId="1" xfId="0" applyFont="false" applyBorder="true" applyAlignment="false" applyProtection="true">
      <alignment horizontal="general" vertical="bottom" textRotation="0" wrapText="false" indent="0" shrinkToFit="false"/>
      <protection locked="false" hidden="true"/>
    </xf>
    <xf numFmtId="164" fontId="0" fillId="0" borderId="1" xfId="0" applyFont="false" applyBorder="true" applyAlignment="false" applyProtection="true">
      <alignment horizontal="general" vertical="bottom" textRotation="0" wrapText="false" indent="0" shrinkToFit="false"/>
      <protection locked="false" hidden="true"/>
    </xf>
    <xf numFmtId="165" fontId="13" fillId="0" borderId="1" xfId="0" applyFont="true" applyBorder="true" applyAlignment="true" applyProtection="true">
      <alignment horizontal="center" vertical="bottom" textRotation="0" wrapText="false" indent="0" shrinkToFit="false"/>
      <protection locked="false" hidden="true"/>
    </xf>
    <xf numFmtId="165" fontId="0" fillId="0" borderId="1" xfId="0" applyFont="false" applyBorder="true" applyAlignment="true" applyProtection="true">
      <alignment horizontal="right" vertical="bottom" textRotation="0" wrapText="false" indent="0" shrinkToFit="false"/>
      <protection locked="false" hidden="true"/>
    </xf>
    <xf numFmtId="166" fontId="0" fillId="0" borderId="1" xfId="0" applyFont="false" applyBorder="true" applyAlignment="true" applyProtection="true">
      <alignment horizontal="left" vertical="bottom" textRotation="0" wrapText="false" indent="1" shrinkToFit="false"/>
      <protection locked="false" hidden="true"/>
    </xf>
    <xf numFmtId="166" fontId="0" fillId="0" borderId="6" xfId="0" applyFont="false" applyBorder="true" applyAlignment="true" applyProtection="true">
      <alignment horizontal="general" vertical="bottom" textRotation="0" wrapText="false" indent="0" shrinkToFit="false"/>
      <protection locked="false" hidden="true"/>
    </xf>
    <xf numFmtId="166" fontId="0" fillId="0" borderId="7" xfId="0" applyFont="false" applyBorder="true" applyAlignment="true" applyProtection="true">
      <alignment horizontal="general" vertical="bottom" textRotation="0" wrapText="false" indent="0" shrinkToFit="false"/>
      <protection locked="false" hidden="true"/>
    </xf>
    <xf numFmtId="164" fontId="0" fillId="0" borderId="0" xfId="0" applyFont="true" applyBorder="true" applyAlignment="true" applyProtection="true">
      <alignment horizontal="left" vertical="top" textRotation="0" wrapText="true" indent="0" shrinkToFit="false"/>
      <protection locked="false" hidden="true"/>
    </xf>
    <xf numFmtId="165" fontId="0" fillId="0" borderId="0" xfId="0" applyFont="false" applyBorder="false" applyAlignment="true" applyProtection="true">
      <alignment horizontal="center" vertical="bottom" textRotation="0" wrapText="false" indent="0" shrinkToFit="false"/>
      <protection locked="false" hidden="true"/>
    </xf>
    <xf numFmtId="164" fontId="0" fillId="0" borderId="0" xfId="0" applyFont="true" applyBorder="false" applyAlignment="true" applyProtection="true">
      <alignment horizontal="general" vertical="top"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0" borderId="0" xfId="20" applyFont="true" applyBorder="true" applyAlignment="true" applyProtection="true">
      <alignment horizontal="general" vertical="bottom" textRotation="0" wrapText="false" indent="0" shrinkToFit="false"/>
      <protection locked="true" hidden="true"/>
    </xf>
    <xf numFmtId="164" fontId="0" fillId="4" borderId="8" xfId="21" applyFont="true" applyBorder="true" applyAlignment="true" applyProtection="false">
      <alignment horizontal="left" vertical="top" textRotation="0" wrapText="true" indent="0" shrinkToFit="false"/>
      <protection locked="true" hidden="false"/>
    </xf>
    <xf numFmtId="164" fontId="0" fillId="5" borderId="8" xfId="21" applyFont="true" applyBorder="true" applyAlignment="true" applyProtection="false">
      <alignment horizontal="center" vertical="top" textRotation="0" wrapText="true" indent="0" shrinkToFit="false"/>
      <protection locked="true" hidden="false"/>
    </xf>
    <xf numFmtId="167" fontId="21" fillId="4" borderId="8" xfId="21" applyFont="true" applyBorder="true" applyAlignment="true" applyProtection="false">
      <alignment horizontal="center" vertical="top" textRotation="0" wrapText="false" indent="0" shrinkToFit="true"/>
      <protection locked="true" hidden="false"/>
    </xf>
    <xf numFmtId="167" fontId="21" fillId="5" borderId="8" xfId="21" applyFont="true" applyBorder="true" applyAlignment="true" applyProtection="false">
      <alignment horizontal="center" vertical="top"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1040</xdr:colOff>
      <xdr:row>12</xdr:row>
      <xdr:rowOff>93960</xdr:rowOff>
    </xdr:from>
    <xdr:to>
      <xdr:col>3</xdr:col>
      <xdr:colOff>1027080</xdr:colOff>
      <xdr:row>12</xdr:row>
      <xdr:rowOff>94680</xdr:rowOff>
    </xdr:to>
    <xdr:cxnSp>
      <xdr:nvCxnSpPr>
        <xdr:cNvPr id="0" name="Straight Arrow Connector 2"/>
        <xdr:cNvCxnSpPr/>
      </xdr:nvCxnSpPr>
      <xdr:spPr>
        <a:xfrm flipH="1">
          <a:off x="4155480" y="3808800"/>
          <a:ext cx="716400" cy="1080"/>
        </a:xfrm>
        <a:prstGeom prst="straightConnector1">
          <a:avLst/>
        </a:prstGeom>
        <a:ln w="38160">
          <a:solidFill>
            <a:srgbClr val="8064a2"/>
          </a:solidFill>
          <a:miter/>
          <a:tailEnd len="med" type="arrow" w="med"/>
        </a:ln>
      </xdr:spPr>
    </xdr:cxnSp>
    <xdr:clientData/>
  </xdr:twoCellAnchor>
  <xdr:twoCellAnchor editAs="oneCell">
    <xdr:from>
      <xdr:col>5</xdr:col>
      <xdr:colOff>552960</xdr:colOff>
      <xdr:row>4</xdr:row>
      <xdr:rowOff>171360</xdr:rowOff>
    </xdr:from>
    <xdr:to>
      <xdr:col>7</xdr:col>
      <xdr:colOff>856800</xdr:colOff>
      <xdr:row>7</xdr:row>
      <xdr:rowOff>190800</xdr:rowOff>
    </xdr:to>
    <xdr:pic>
      <xdr:nvPicPr>
        <xdr:cNvPr id="1" name="Picture 26" descr=""/>
        <xdr:cNvPicPr/>
      </xdr:nvPicPr>
      <xdr:blipFill>
        <a:blip r:embed="rId1"/>
        <a:stretch/>
      </xdr:blipFill>
      <xdr:spPr>
        <a:xfrm>
          <a:off x="6510600" y="1800000"/>
          <a:ext cx="2356200" cy="591120"/>
        </a:xfrm>
        <a:prstGeom prst="rect">
          <a:avLst/>
        </a:prstGeom>
        <a:ln w="0">
          <a:noFill/>
        </a:ln>
      </xdr:spPr>
    </xdr:pic>
    <xdr:clientData/>
  </xdr:twoCellAnchor>
  <xdr:twoCellAnchor editAs="oneCell">
    <xdr:from>
      <xdr:col>6</xdr:col>
      <xdr:colOff>111240</xdr:colOff>
      <xdr:row>7</xdr:row>
      <xdr:rowOff>190800</xdr:rowOff>
    </xdr:from>
    <xdr:to>
      <xdr:col>7</xdr:col>
      <xdr:colOff>594720</xdr:colOff>
      <xdr:row>8</xdr:row>
      <xdr:rowOff>219240</xdr:rowOff>
    </xdr:to>
    <xdr:pic>
      <xdr:nvPicPr>
        <xdr:cNvPr id="2" name="Picture 27" descr=""/>
        <xdr:cNvPicPr/>
      </xdr:nvPicPr>
      <xdr:blipFill>
        <a:blip r:embed="rId2"/>
        <a:stretch/>
      </xdr:blipFill>
      <xdr:spPr>
        <a:xfrm>
          <a:off x="6883560" y="2391120"/>
          <a:ext cx="1721160" cy="247320"/>
        </a:xfrm>
        <a:prstGeom prst="rect">
          <a:avLst/>
        </a:prstGeom>
        <a:ln w="0">
          <a:noFill/>
        </a:ln>
      </xdr:spPr>
    </xdr:pic>
    <xdr:clientData/>
  </xdr:twoCellAnchor>
  <xdr:twoCellAnchor editAs="oneCell">
    <xdr:from>
      <xdr:col>5</xdr:col>
      <xdr:colOff>351720</xdr:colOff>
      <xdr:row>8</xdr:row>
      <xdr:rowOff>248400</xdr:rowOff>
    </xdr:from>
    <xdr:to>
      <xdr:col>7</xdr:col>
      <xdr:colOff>866160</xdr:colOff>
      <xdr:row>9</xdr:row>
      <xdr:rowOff>218880</xdr:rowOff>
    </xdr:to>
    <xdr:sp>
      <xdr:nvSpPr>
        <xdr:cNvPr id="3" name="Rounded Rectangle 11"/>
        <xdr:cNvSpPr/>
      </xdr:nvSpPr>
      <xdr:spPr>
        <a:xfrm>
          <a:off x="6309360" y="2667600"/>
          <a:ext cx="2566800" cy="342000"/>
        </a:xfrm>
        <a:prstGeom prst="roundRect">
          <a:avLst>
            <a:gd name="adj" fmla="val 16667"/>
          </a:avLst>
        </a:prstGeom>
        <a:solidFill>
          <a:srgbClr val="7030a0"/>
        </a:solidFill>
        <a:ln w="25560">
          <a:solidFill>
            <a:srgbClr val="7030a0"/>
          </a:solidFill>
          <a:miter/>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SNRR ZP HIGH SCHOOL, CHIRUMAMILL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unturbadi.in/"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gunturbadi.i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V6" activeCellId="0" sqref="V6"/>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0" width="22.99"/>
    <col collapsed="false" customWidth="true" hidden="false" outlineLevel="0" max="3" min="3" style="0" width="19.14"/>
    <col collapsed="false" customWidth="true" hidden="false" outlineLevel="0" max="4" min="4" style="0" width="15.13"/>
    <col collapsed="false" customWidth="true" hidden="false" outlineLevel="0" max="5" min="5" style="0" width="14.85"/>
    <col collapsed="false" customWidth="true" hidden="false" outlineLevel="0" max="6" min="6" style="0" width="11.56"/>
    <col collapsed="false" customWidth="true" hidden="false" outlineLevel="0" max="7" min="7" style="0" width="17.56"/>
    <col collapsed="false" customWidth="true" hidden="false" outlineLevel="0" max="8" min="8" style="0" width="16.84"/>
    <col collapsed="false" customWidth="true" hidden="true" outlineLevel="0" max="9" min="9" style="0" width="7.99"/>
    <col collapsed="false" customWidth="true" hidden="true" outlineLevel="0" max="10" min="10" style="0" width="40.7"/>
    <col collapsed="false" customWidth="true" hidden="true" outlineLevel="0" max="11" min="11" style="0" width="12.85"/>
    <col collapsed="false" customWidth="true" hidden="true" outlineLevel="0" max="12" min="12" style="0" width="5.41"/>
    <col collapsed="false" customWidth="true" hidden="true" outlineLevel="0" max="16" min="13" style="0" width="9.14"/>
    <col collapsed="false" customWidth="false" hidden="true" outlineLevel="0" max="19" min="17" style="0" width="8.96"/>
  </cols>
  <sheetData>
    <row r="1" customFormat="false" ht="39" hidden="false" customHeight="true" outlineLevel="0" collapsed="false">
      <c r="A1" s="1" t="s">
        <v>0</v>
      </c>
      <c r="B1" s="1"/>
      <c r="C1" s="1"/>
      <c r="D1" s="1"/>
      <c r="E1" s="1"/>
      <c r="F1" s="1"/>
      <c r="G1" s="1"/>
      <c r="H1" s="1"/>
    </row>
    <row r="2" customFormat="false" ht="55.5" hidden="false" customHeight="true" outlineLevel="0" collapsed="false">
      <c r="A2" s="2" t="s">
        <v>1</v>
      </c>
      <c r="B2" s="2"/>
      <c r="C2" s="2"/>
      <c r="D2" s="2"/>
      <c r="E2" s="2"/>
      <c r="F2" s="2"/>
      <c r="G2" s="2"/>
      <c r="H2" s="2"/>
    </row>
    <row r="3" customFormat="false" ht="15" hidden="false" customHeight="false" outlineLevel="0" collapsed="false">
      <c r="A3" s="3" t="n">
        <v>1</v>
      </c>
      <c r="B3" s="4" t="s">
        <v>2</v>
      </c>
      <c r="C3" s="5" t="s">
        <v>3</v>
      </c>
      <c r="D3" s="5"/>
      <c r="E3" s="5"/>
      <c r="F3" s="6"/>
      <c r="G3" s="6"/>
      <c r="H3" s="6"/>
    </row>
    <row r="4" customFormat="false" ht="18.75" hidden="false" customHeight="false" outlineLevel="0" collapsed="false">
      <c r="A4" s="3" t="n">
        <v>2</v>
      </c>
      <c r="B4" s="4" t="s">
        <v>4</v>
      </c>
      <c r="C4" s="5" t="s">
        <v>5</v>
      </c>
      <c r="D4" s="5"/>
      <c r="E4" s="5"/>
      <c r="F4" s="6"/>
      <c r="G4" s="7" t="s">
        <v>6</v>
      </c>
      <c r="H4" s="7"/>
    </row>
    <row r="5" customFormat="false" ht="15" hidden="false" customHeight="false" outlineLevel="0" collapsed="false">
      <c r="A5" s="3" t="n">
        <v>3</v>
      </c>
      <c r="B5" s="4" t="s">
        <v>7</v>
      </c>
      <c r="C5" s="5" t="s">
        <v>8</v>
      </c>
      <c r="D5" s="5"/>
      <c r="E5" s="5"/>
      <c r="F5" s="6"/>
      <c r="G5" s="6"/>
      <c r="H5" s="6"/>
    </row>
    <row r="6" customFormat="false" ht="15" hidden="false" customHeight="false" outlineLevel="0" collapsed="false">
      <c r="A6" s="3" t="n">
        <v>4</v>
      </c>
      <c r="B6" s="4" t="s">
        <v>9</v>
      </c>
      <c r="C6" s="5" t="s">
        <v>10</v>
      </c>
      <c r="D6" s="5"/>
      <c r="E6" s="5"/>
      <c r="F6" s="6"/>
      <c r="G6" s="6"/>
      <c r="H6" s="6"/>
    </row>
    <row r="7" customFormat="false" ht="15" hidden="false" customHeight="false" outlineLevel="0" collapsed="false">
      <c r="A7" s="3" t="n">
        <v>5</v>
      </c>
      <c r="B7" s="4" t="s">
        <v>11</v>
      </c>
      <c r="C7" s="5" t="s">
        <v>12</v>
      </c>
      <c r="D7" s="5"/>
      <c r="E7" s="5"/>
      <c r="F7" s="6"/>
      <c r="G7" s="6"/>
      <c r="H7" s="6"/>
    </row>
    <row r="8" customFormat="false" ht="17.25" hidden="false" customHeight="true" outlineLevel="0" collapsed="false">
      <c r="A8" s="3" t="n">
        <v>6</v>
      </c>
      <c r="B8" s="4" t="s">
        <v>13</v>
      </c>
      <c r="C8" s="5" t="s">
        <v>14</v>
      </c>
      <c r="D8" s="5"/>
      <c r="E8" s="5"/>
      <c r="F8" s="6"/>
      <c r="G8" s="6"/>
      <c r="H8" s="6"/>
    </row>
    <row r="9" customFormat="false" ht="29.25" hidden="false" customHeight="true" outlineLevel="0" collapsed="false">
      <c r="A9" s="3" t="n">
        <v>7</v>
      </c>
      <c r="B9" s="4" t="s">
        <v>15</v>
      </c>
      <c r="C9" s="8" t="s">
        <v>16</v>
      </c>
      <c r="D9" s="9"/>
      <c r="E9" s="9"/>
      <c r="F9" s="6"/>
      <c r="G9" s="6"/>
      <c r="H9" s="6"/>
      <c r="I9" s="10"/>
      <c r="J9" s="10"/>
      <c r="K9" s="11" t="str">
        <f aca="false">C9</f>
        <v>46060-98440 </v>
      </c>
      <c r="L9" s="12" t="str">
        <f aca="false">VLOOKUP(K9,$H$133:$H$164,1)</f>
        <v>46060-98440 </v>
      </c>
      <c r="M9" s="12"/>
      <c r="N9" s="10"/>
    </row>
    <row r="10" customFormat="false" ht="26.25" hidden="false" customHeight="true" outlineLevel="0" collapsed="false">
      <c r="A10" s="3" t="n">
        <v>8</v>
      </c>
      <c r="B10" s="4" t="s">
        <v>17</v>
      </c>
      <c r="C10" s="13" t="n">
        <v>84970</v>
      </c>
      <c r="D10" s="9"/>
      <c r="E10" s="9"/>
      <c r="F10" s="6"/>
      <c r="G10" s="6"/>
      <c r="H10" s="6"/>
      <c r="I10" s="10"/>
      <c r="J10" s="10"/>
      <c r="K10" s="12"/>
      <c r="L10" s="12"/>
      <c r="M10" s="12"/>
      <c r="N10" s="10"/>
    </row>
    <row r="11" customFormat="false" ht="31.5" hidden="false" customHeight="false" outlineLevel="0" collapsed="false">
      <c r="A11" s="3" t="n">
        <v>9</v>
      </c>
      <c r="B11" s="4" t="s">
        <v>18</v>
      </c>
      <c r="C11" s="14" t="n">
        <f aca="false">Sheet3!H40</f>
        <v>130580</v>
      </c>
      <c r="D11" s="15" t="s">
        <v>18</v>
      </c>
      <c r="E11" s="16"/>
      <c r="F11" s="6"/>
      <c r="G11" s="6" t="s">
        <v>19</v>
      </c>
      <c r="H11" s="6"/>
      <c r="I11" s="10"/>
      <c r="J11" s="10"/>
      <c r="K11" s="12"/>
      <c r="L11" s="12"/>
      <c r="M11" s="12"/>
      <c r="N11" s="10"/>
    </row>
    <row r="12" customFormat="false" ht="15" hidden="false" customHeight="false" outlineLevel="0" collapsed="false">
      <c r="A12" s="3"/>
      <c r="B12" s="4"/>
      <c r="C12" s="16"/>
      <c r="D12" s="9"/>
      <c r="E12" s="16" t="s">
        <v>20</v>
      </c>
      <c r="F12" s="6"/>
      <c r="G12" s="6"/>
      <c r="H12" s="6"/>
      <c r="I12" s="10"/>
      <c r="J12" s="10"/>
      <c r="K12" s="12"/>
      <c r="L12" s="12"/>
      <c r="M12" s="12"/>
      <c r="N12" s="10"/>
    </row>
    <row r="13" customFormat="false" ht="30" hidden="false" customHeight="true" outlineLevel="0" collapsed="false">
      <c r="A13" s="3" t="n">
        <v>10</v>
      </c>
      <c r="B13" s="4" t="s">
        <v>21</v>
      </c>
      <c r="C13" s="8" t="s">
        <v>22</v>
      </c>
      <c r="D13" s="9"/>
      <c r="E13" s="17" t="str">
        <f aca="false">VLOOKUP(K9,$H$133:$J$164,3,)</f>
        <v>70850-158880</v>
      </c>
      <c r="F13" s="6"/>
      <c r="G13" s="18" t="s">
        <v>23</v>
      </c>
      <c r="H13" s="6"/>
      <c r="I13" s="10"/>
      <c r="J13" s="10"/>
      <c r="K13" s="12" t="str">
        <f aca="false">K9</f>
        <v>46060-98440 </v>
      </c>
      <c r="L13" s="12" t="e">
        <f aca="false">VLOOKUP(K13,'MASTER SCALE'!$A$2:$E$33,5,FALSE())</f>
        <v>#N/A</v>
      </c>
      <c r="M13" s="12"/>
      <c r="N13" s="10"/>
    </row>
    <row r="14" customFormat="false" ht="15" hidden="false" customHeight="false" outlineLevel="0" collapsed="false">
      <c r="A14" s="3" t="n">
        <v>11</v>
      </c>
      <c r="B14" s="4" t="s">
        <v>24</v>
      </c>
      <c r="C14" s="19" t="s">
        <v>25</v>
      </c>
      <c r="D14" s="19"/>
      <c r="E14" s="19"/>
      <c r="F14" s="6"/>
      <c r="G14" s="20" t="s">
        <v>26</v>
      </c>
      <c r="H14" s="21"/>
      <c r="I14" s="12"/>
      <c r="J14" s="10"/>
      <c r="K14" s="10"/>
      <c r="L14" s="10"/>
      <c r="M14" s="10"/>
      <c r="N14" s="10"/>
    </row>
    <row r="15" customFormat="false" ht="15" hidden="false" customHeight="false" outlineLevel="0" collapsed="false">
      <c r="A15" s="3" t="n">
        <v>12</v>
      </c>
      <c r="B15" s="4" t="s">
        <v>11</v>
      </c>
      <c r="C15" s="19" t="s">
        <v>27</v>
      </c>
      <c r="D15" s="19"/>
      <c r="E15" s="19"/>
      <c r="F15" s="6"/>
      <c r="G15" s="22" t="s">
        <v>28</v>
      </c>
      <c r="H15" s="21"/>
      <c r="I15" s="12"/>
      <c r="J15" s="10"/>
      <c r="K15" s="10"/>
      <c r="L15" s="10"/>
      <c r="M15" s="10"/>
      <c r="N15" s="10"/>
    </row>
    <row r="16" customFormat="false" ht="15" hidden="false" customHeight="false" outlineLevel="0" collapsed="false">
      <c r="A16" s="3" t="n">
        <v>13</v>
      </c>
      <c r="B16" s="4" t="s">
        <v>29</v>
      </c>
      <c r="C16" s="19" t="s">
        <v>14</v>
      </c>
      <c r="D16" s="19"/>
      <c r="E16" s="19"/>
      <c r="F16" s="6"/>
      <c r="G16" s="23" t="s">
        <v>30</v>
      </c>
      <c r="H16" s="6"/>
      <c r="I16" s="10"/>
      <c r="J16" s="10"/>
      <c r="K16" s="10"/>
      <c r="L16" s="10"/>
      <c r="M16" s="10"/>
      <c r="N16" s="10"/>
    </row>
    <row r="17" customFormat="false" ht="15" hidden="false" customHeight="false" outlineLevel="0" collapsed="false">
      <c r="A17" s="3" t="n">
        <v>14</v>
      </c>
      <c r="B17" s="24" t="s">
        <v>31</v>
      </c>
      <c r="C17" s="19" t="s">
        <v>32</v>
      </c>
      <c r="D17" s="19"/>
      <c r="E17" s="19"/>
      <c r="F17" s="25" t="s">
        <v>33</v>
      </c>
      <c r="G17" s="6"/>
      <c r="H17" s="6"/>
      <c r="I17" s="10"/>
      <c r="J17" s="10"/>
      <c r="K17" s="10"/>
      <c r="L17" s="10"/>
      <c r="M17" s="10"/>
      <c r="N17" s="10"/>
    </row>
    <row r="18" customFormat="false" ht="15" hidden="false" customHeight="false" outlineLevel="0" collapsed="false">
      <c r="A18" s="3" t="n">
        <v>15</v>
      </c>
      <c r="B18" s="4" t="s">
        <v>34</v>
      </c>
      <c r="C18" s="19" t="s">
        <v>35</v>
      </c>
      <c r="D18" s="19"/>
      <c r="E18" s="19"/>
      <c r="F18" s="6"/>
      <c r="G18" s="6"/>
      <c r="H18" s="6"/>
      <c r="I18" s="10"/>
      <c r="J18" s="10"/>
      <c r="K18" s="10"/>
      <c r="L18" s="10"/>
      <c r="M18" s="10"/>
      <c r="N18" s="10"/>
    </row>
    <row r="19" customFormat="false" ht="15" hidden="false" customHeight="false" outlineLevel="0" collapsed="false">
      <c r="A19" s="3" t="n">
        <v>16</v>
      </c>
      <c r="B19" s="4" t="s">
        <v>36</v>
      </c>
      <c r="C19" s="26" t="n">
        <v>44613</v>
      </c>
      <c r="D19" s="26"/>
      <c r="E19" s="26"/>
      <c r="F19" s="6"/>
      <c r="G19" s="6"/>
      <c r="H19" s="6"/>
      <c r="I19" s="10"/>
      <c r="J19" s="10"/>
      <c r="K19" s="10"/>
      <c r="L19" s="10"/>
      <c r="M19" s="10"/>
      <c r="N19" s="10"/>
    </row>
    <row r="20" customFormat="false" ht="15" hidden="false" customHeight="false" outlineLevel="0" collapsed="false">
      <c r="A20" s="27" t="n">
        <v>17</v>
      </c>
      <c r="B20" s="27"/>
      <c r="C20" s="6"/>
      <c r="D20" s="6"/>
      <c r="E20" s="6"/>
      <c r="F20" s="6"/>
      <c r="G20" s="6"/>
      <c r="H20" s="6"/>
      <c r="I20" s="10"/>
      <c r="J20" s="10"/>
      <c r="K20" s="10"/>
      <c r="L20" s="10"/>
      <c r="M20" s="10"/>
      <c r="N20" s="10"/>
    </row>
    <row r="21" s="32" customFormat="true" ht="30" hidden="false" customHeight="false" outlineLevel="0" collapsed="false">
      <c r="A21" s="28" t="s">
        <v>37</v>
      </c>
      <c r="B21" s="5" t="s">
        <v>38</v>
      </c>
      <c r="C21" s="28" t="s">
        <v>39</v>
      </c>
      <c r="D21" s="28" t="s">
        <v>40</v>
      </c>
      <c r="E21" s="28" t="s">
        <v>41</v>
      </c>
      <c r="F21" s="5" t="s">
        <v>42</v>
      </c>
      <c r="G21" s="28" t="s">
        <v>43</v>
      </c>
      <c r="H21" s="29" t="s">
        <v>44</v>
      </c>
      <c r="I21" s="30"/>
      <c r="J21" s="30"/>
      <c r="K21" s="30"/>
      <c r="L21" s="30"/>
      <c r="M21" s="30"/>
      <c r="N21" s="31"/>
    </row>
    <row r="22" customFormat="false" ht="15" hidden="false" customHeight="false" outlineLevel="0" collapsed="false">
      <c r="A22" s="33" t="s">
        <v>45</v>
      </c>
      <c r="B22" s="34" t="n">
        <v>2018</v>
      </c>
      <c r="C22" s="35" t="n">
        <f aca="false">IFERROR(Sheet3!G41,"")</f>
        <v>87130</v>
      </c>
      <c r="D22" s="33" t="s">
        <v>46</v>
      </c>
      <c r="E22" s="36" t="s">
        <v>47</v>
      </c>
      <c r="F22" s="35" t="n">
        <f aca="false">Sheet3!H41</f>
        <v>133900</v>
      </c>
      <c r="G22" s="37" t="s">
        <v>48</v>
      </c>
      <c r="H22" s="38" t="str">
        <f aca="false">IF(B22&lt;=0,"",CONCATENATE("1","/",A22,"/",B22))</f>
        <v>1/NOV/2018</v>
      </c>
      <c r="I22" s="12" t="str">
        <f aca="false">D22</f>
        <v>A.G.I</v>
      </c>
      <c r="J22" s="12" t="n">
        <v>17</v>
      </c>
      <c r="K22" s="12" t="str">
        <f aca="false">E22</f>
        <v>28940-78910</v>
      </c>
      <c r="L22" s="12" t="n">
        <v>17</v>
      </c>
      <c r="M22" s="12" t="str">
        <f aca="false">G22</f>
        <v>44570-127480</v>
      </c>
      <c r="N22" s="10"/>
    </row>
    <row r="23" customFormat="false" ht="15" hidden="false" customHeight="false" outlineLevel="0" collapsed="false">
      <c r="A23" s="33" t="s">
        <v>45</v>
      </c>
      <c r="B23" s="34" t="n">
        <v>2019</v>
      </c>
      <c r="C23" s="35" t="n">
        <f aca="false">IFERROR(Sheet3!G42,"")</f>
        <v>89290</v>
      </c>
      <c r="D23" s="33" t="s">
        <v>46</v>
      </c>
      <c r="E23" s="39" t="s">
        <v>47</v>
      </c>
      <c r="F23" s="35" t="n">
        <f aca="false">Sheet3!H42</f>
        <v>137220</v>
      </c>
      <c r="G23" s="37" t="s">
        <v>49</v>
      </c>
      <c r="H23" s="38" t="str">
        <f aca="false">IF(B23&lt;=0,"",CONCATENATE("1","/",A23,"/",B23))</f>
        <v>1/NOV/2019</v>
      </c>
      <c r="I23" s="12" t="str">
        <f aca="false">D23</f>
        <v>A.G.I</v>
      </c>
      <c r="J23" s="12" t="n">
        <v>17</v>
      </c>
      <c r="K23" s="12" t="str">
        <f aca="false">E23</f>
        <v>28940-78910</v>
      </c>
      <c r="L23" s="12" t="n">
        <v>17</v>
      </c>
      <c r="M23" s="12" t="str">
        <f aca="false">G23</f>
        <v>44570-121280</v>
      </c>
      <c r="N23" s="10"/>
    </row>
    <row r="24" customFormat="false" ht="15" hidden="false" customHeight="false" outlineLevel="0" collapsed="false">
      <c r="A24" s="33" t="s">
        <v>45</v>
      </c>
      <c r="B24" s="34" t="n">
        <v>2020</v>
      </c>
      <c r="C24" s="35" t="n">
        <f aca="false">IFERROR(Sheet3!G43,"")</f>
        <v>91450</v>
      </c>
      <c r="D24" s="33" t="s">
        <v>46</v>
      </c>
      <c r="E24" s="39" t="s">
        <v>47</v>
      </c>
      <c r="F24" s="35" t="n">
        <f aca="false">Sheet3!H43</f>
        <v>140540</v>
      </c>
      <c r="G24" s="37" t="s">
        <v>49</v>
      </c>
      <c r="H24" s="38" t="str">
        <f aca="false">IF(B24&lt;=0,"",CONCATENATE("1","/",A24,"/",B24))</f>
        <v>1/NOV/2020</v>
      </c>
      <c r="I24" s="12" t="str">
        <f aca="false">D24</f>
        <v>A.G.I</v>
      </c>
      <c r="J24" s="12" t="n">
        <v>17</v>
      </c>
      <c r="K24" s="12" t="str">
        <f aca="false">E24</f>
        <v>28940-78910</v>
      </c>
      <c r="L24" s="12" t="n">
        <v>17</v>
      </c>
      <c r="M24" s="12" t="str">
        <f aca="false">G24</f>
        <v>44570-121280</v>
      </c>
      <c r="N24" s="10"/>
    </row>
    <row r="25" customFormat="false" ht="15" hidden="false" customHeight="false" outlineLevel="0" collapsed="false">
      <c r="A25" s="33" t="s">
        <v>45</v>
      </c>
      <c r="B25" s="34" t="n">
        <v>2021</v>
      </c>
      <c r="C25" s="35" t="n">
        <f aca="false">IFERROR(Sheet3!G44,"")</f>
        <v>93780</v>
      </c>
      <c r="D25" s="33" t="s">
        <v>46</v>
      </c>
      <c r="E25" s="39" t="s">
        <v>47</v>
      </c>
      <c r="F25" s="35" t="n">
        <f aca="false">Sheet3!H44</f>
        <v>144150</v>
      </c>
      <c r="G25" s="37" t="s">
        <v>49</v>
      </c>
      <c r="H25" s="38" t="str">
        <f aca="false">IF(B25&lt;=0,"",CONCATENATE("1","/",A25,"/",B25))</f>
        <v>1/NOV/2021</v>
      </c>
      <c r="I25" s="12" t="str">
        <f aca="false">D25</f>
        <v>A.G.I</v>
      </c>
      <c r="J25" s="12" t="n">
        <v>17</v>
      </c>
      <c r="K25" s="12" t="str">
        <f aca="false">E25</f>
        <v>28940-78910</v>
      </c>
      <c r="L25" s="12" t="n">
        <v>17</v>
      </c>
      <c r="M25" s="12" t="str">
        <f aca="false">G25</f>
        <v>44570-121280</v>
      </c>
      <c r="N25" s="10"/>
    </row>
    <row r="26" customFormat="false" ht="15" hidden="false" customHeight="false" outlineLevel="0" collapsed="false">
      <c r="A26" s="33"/>
      <c r="B26" s="34"/>
      <c r="C26" s="35" t="str">
        <f aca="false">IFERROR(Sheet3!G45,"")</f>
        <v/>
      </c>
      <c r="D26" s="33"/>
      <c r="E26" s="39"/>
      <c r="F26" s="35" t="str">
        <f aca="false">Sheet3!H45</f>
        <v/>
      </c>
      <c r="G26" s="37"/>
      <c r="H26" s="38" t="str">
        <f aca="false">IF(B26&lt;=0,"",CONCATENATE("1","/",A26,"/",B26))</f>
        <v/>
      </c>
      <c r="I26" s="40" t="n">
        <f aca="false">D26</f>
        <v>0</v>
      </c>
      <c r="J26" s="12" t="n">
        <v>33</v>
      </c>
      <c r="K26" s="12" t="n">
        <f aca="false">E26</f>
        <v>0</v>
      </c>
      <c r="L26" s="12" t="n">
        <v>33</v>
      </c>
      <c r="M26" s="12" t="n">
        <f aca="false">G26</f>
        <v>0</v>
      </c>
      <c r="N26" s="10"/>
    </row>
    <row r="27" customFormat="false" ht="15" hidden="false" customHeight="false" outlineLevel="0" collapsed="false">
      <c r="A27" s="33"/>
      <c r="B27" s="34"/>
      <c r="C27" s="35" t="str">
        <f aca="false">IFERROR(Sheet3!G46,"")</f>
        <v/>
      </c>
      <c r="D27" s="33"/>
      <c r="E27" s="39"/>
      <c r="F27" s="35" t="str">
        <f aca="false">Sheet3!H46</f>
        <v/>
      </c>
      <c r="G27" s="37"/>
      <c r="H27" s="38" t="str">
        <f aca="false">IF(B27&lt;=0,"",CONCATENATE("1","/",A27,"/",B27))</f>
        <v/>
      </c>
      <c r="I27" s="40" t="n">
        <f aca="false">D27</f>
        <v>0</v>
      </c>
      <c r="J27" s="12" t="n">
        <v>33</v>
      </c>
      <c r="K27" s="12" t="n">
        <f aca="false">E27</f>
        <v>0</v>
      </c>
      <c r="L27" s="12" t="n">
        <v>33</v>
      </c>
      <c r="M27" s="12" t="n">
        <f aca="false">G27</f>
        <v>0</v>
      </c>
      <c r="N27" s="10"/>
    </row>
    <row r="28" customFormat="false" ht="21" hidden="false" customHeight="false" outlineLevel="0" collapsed="false">
      <c r="A28" s="41" t="s">
        <v>50</v>
      </c>
      <c r="B28" s="41"/>
      <c r="C28" s="41"/>
      <c r="D28" s="42" t="n">
        <v>44866</v>
      </c>
      <c r="E28" s="42"/>
      <c r="F28" s="42"/>
      <c r="G28" s="42"/>
      <c r="H28" s="42"/>
      <c r="I28" s="12"/>
      <c r="J28" s="12"/>
      <c r="K28" s="12"/>
      <c r="L28" s="12"/>
      <c r="M28" s="12"/>
      <c r="N28" s="10"/>
    </row>
    <row r="29" customFormat="false" ht="18" hidden="false" customHeight="true" outlineLevel="0" collapsed="false">
      <c r="A29" s="21" t="s">
        <v>51</v>
      </c>
      <c r="B29" s="21"/>
      <c r="C29" s="21"/>
      <c r="D29" s="21"/>
      <c r="E29" s="21"/>
      <c r="F29" s="21"/>
      <c r="G29" s="21"/>
      <c r="H29" s="21"/>
      <c r="I29" s="12"/>
      <c r="J29" s="12"/>
      <c r="K29" s="12"/>
      <c r="L29" s="12"/>
      <c r="M29" s="12"/>
      <c r="N29" s="10"/>
    </row>
    <row r="30" s="43" customFormat="true" ht="5.25" hidden="false" customHeight="true" outlineLevel="0" collapsed="false">
      <c r="A30" s="21"/>
      <c r="B30" s="21"/>
      <c r="C30" s="21"/>
      <c r="D30" s="21"/>
      <c r="E30" s="21"/>
      <c r="F30" s="21"/>
      <c r="G30" s="21"/>
      <c r="H30" s="21"/>
      <c r="I30" s="12"/>
      <c r="J30" s="12"/>
      <c r="K30" s="12"/>
      <c r="L30" s="12"/>
      <c r="M30" s="12"/>
      <c r="N30" s="12"/>
    </row>
    <row r="31" s="43" customFormat="true" ht="18.75" hidden="false" customHeight="true" outlineLevel="0" collapsed="false">
      <c r="A31" s="21" t="s">
        <v>52</v>
      </c>
      <c r="B31" s="21"/>
      <c r="C31" s="21"/>
      <c r="D31" s="21"/>
      <c r="E31" s="21"/>
      <c r="F31" s="21"/>
      <c r="G31" s="21"/>
      <c r="H31" s="21"/>
      <c r="I31" s="12"/>
      <c r="J31" s="12"/>
      <c r="K31" s="12"/>
      <c r="L31" s="12"/>
      <c r="M31" s="12"/>
      <c r="N31" s="12"/>
    </row>
    <row r="32" s="43" customFormat="true" ht="15" hidden="false" customHeight="false" outlineLevel="0" collapsed="false">
      <c r="A32" s="21" t="s">
        <v>53</v>
      </c>
      <c r="B32" s="21"/>
      <c r="C32" s="21"/>
      <c r="D32" s="21"/>
      <c r="E32" s="21"/>
      <c r="F32" s="21"/>
      <c r="G32" s="21"/>
      <c r="H32" s="21"/>
      <c r="I32" s="44" t="s">
        <v>37</v>
      </c>
      <c r="J32" s="12"/>
      <c r="K32" s="12"/>
      <c r="L32" s="12" t="s">
        <v>54</v>
      </c>
      <c r="M32" s="45" t="s">
        <v>46</v>
      </c>
      <c r="N32" s="12"/>
    </row>
    <row r="33" s="43" customFormat="true" ht="15" hidden="false" customHeight="false" outlineLevel="0" collapsed="false">
      <c r="A33" s="21"/>
      <c r="B33" s="21"/>
      <c r="C33" s="21"/>
      <c r="D33" s="21"/>
      <c r="E33" s="21"/>
      <c r="F33" s="21"/>
      <c r="G33" s="21"/>
      <c r="H33" s="21"/>
      <c r="I33" s="12"/>
      <c r="J33" s="12"/>
      <c r="K33" s="12"/>
      <c r="L33" s="12" t="s">
        <v>55</v>
      </c>
      <c r="M33" s="45" t="s">
        <v>56</v>
      </c>
      <c r="N33" s="12"/>
    </row>
    <row r="34" s="43" customFormat="true" ht="15" hidden="false" customHeight="false" outlineLevel="0" collapsed="false">
      <c r="A34" s="21"/>
      <c r="B34" s="21"/>
      <c r="C34" s="21"/>
      <c r="D34" s="21"/>
      <c r="E34" s="21"/>
      <c r="F34" s="21"/>
      <c r="G34" s="21"/>
      <c r="H34" s="21"/>
      <c r="I34" s="12"/>
      <c r="J34" s="12"/>
      <c r="K34" s="12"/>
      <c r="L34" s="12" t="s">
        <v>57</v>
      </c>
      <c r="M34" s="45" t="s">
        <v>58</v>
      </c>
      <c r="N34" s="12"/>
    </row>
    <row r="35" s="43" customFormat="true" ht="15" hidden="false" customHeight="false" outlineLevel="0" collapsed="false">
      <c r="A35" s="21"/>
      <c r="B35" s="21"/>
      <c r="C35" s="21"/>
      <c r="D35" s="21"/>
      <c r="E35" s="21"/>
      <c r="F35" s="21"/>
      <c r="G35" s="21"/>
      <c r="H35" s="21"/>
      <c r="I35" s="12"/>
      <c r="J35" s="12"/>
      <c r="K35" s="12"/>
      <c r="L35" s="12" t="s">
        <v>59</v>
      </c>
      <c r="M35" s="45" t="s">
        <v>60</v>
      </c>
      <c r="N35" s="12"/>
    </row>
    <row r="36" s="43" customFormat="true" ht="15" hidden="true" customHeight="false" outlineLevel="0" collapsed="false">
      <c r="A36" s="21"/>
      <c r="B36" s="21"/>
      <c r="C36" s="21"/>
      <c r="D36" s="21"/>
      <c r="E36" s="21"/>
      <c r="F36" s="21"/>
      <c r="G36" s="21"/>
      <c r="H36" s="21"/>
      <c r="I36" s="12"/>
      <c r="J36" s="12"/>
      <c r="K36" s="12"/>
      <c r="L36" s="12" t="s">
        <v>61</v>
      </c>
      <c r="M36" s="45" t="s">
        <v>62</v>
      </c>
      <c r="N36" s="12"/>
    </row>
    <row r="37" s="43" customFormat="true" ht="15" hidden="true" customHeight="false" outlineLevel="0" collapsed="false">
      <c r="A37" s="21"/>
      <c r="B37" s="21"/>
      <c r="C37" s="21"/>
      <c r="D37" s="21"/>
      <c r="E37" s="21"/>
      <c r="F37" s="21"/>
      <c r="G37" s="21"/>
      <c r="H37" s="46"/>
      <c r="I37" s="47"/>
      <c r="J37" s="47"/>
      <c r="K37" s="47"/>
      <c r="L37" s="12" t="s">
        <v>63</v>
      </c>
      <c r="M37" s="47" t="s">
        <v>64</v>
      </c>
      <c r="N37" s="47"/>
      <c r="O37" s="48"/>
    </row>
    <row r="38" s="43" customFormat="true" ht="15" hidden="true" customHeight="false" outlineLevel="0" collapsed="false">
      <c r="C38" s="49"/>
      <c r="D38" s="49"/>
      <c r="I38" s="12"/>
      <c r="J38" s="12"/>
      <c r="K38" s="12"/>
      <c r="L38" s="12" t="s">
        <v>65</v>
      </c>
      <c r="M38" s="12"/>
      <c r="N38" s="12"/>
    </row>
    <row r="39" s="43" customFormat="true" ht="15" hidden="true" customHeight="false" outlineLevel="0" collapsed="false">
      <c r="C39" s="49"/>
      <c r="D39" s="49"/>
      <c r="I39" s="12"/>
      <c r="J39" s="12" t="n">
        <v>2018</v>
      </c>
      <c r="K39" s="12"/>
      <c r="L39" s="12" t="s">
        <v>66</v>
      </c>
      <c r="M39" s="12"/>
      <c r="N39" s="12"/>
    </row>
    <row r="40" s="43" customFormat="true" ht="15" hidden="true" customHeight="false" outlineLevel="0" collapsed="false">
      <c r="C40" s="49"/>
      <c r="D40" s="49"/>
      <c r="I40" s="12"/>
      <c r="J40" s="12" t="n">
        <v>2019</v>
      </c>
      <c r="K40" s="12"/>
      <c r="L40" s="12" t="s">
        <v>67</v>
      </c>
      <c r="M40" s="12"/>
      <c r="N40" s="12"/>
    </row>
    <row r="41" s="43" customFormat="true" ht="15" hidden="true" customHeight="false" outlineLevel="0" collapsed="false">
      <c r="I41" s="12"/>
      <c r="J41" s="12" t="n">
        <v>2020</v>
      </c>
      <c r="K41" s="12"/>
      <c r="L41" s="12" t="s">
        <v>68</v>
      </c>
      <c r="M41" s="12"/>
      <c r="N41" s="12"/>
    </row>
    <row r="42" s="43" customFormat="true" ht="15" hidden="true" customHeight="false" outlineLevel="0" collapsed="false">
      <c r="I42" s="12"/>
      <c r="J42" s="12" t="n">
        <v>2021</v>
      </c>
      <c r="K42" s="12"/>
      <c r="L42" s="12" t="s">
        <v>45</v>
      </c>
      <c r="M42" s="12"/>
      <c r="N42" s="12"/>
    </row>
    <row r="43" s="43" customFormat="true" ht="15" hidden="true" customHeight="false" outlineLevel="0" collapsed="false">
      <c r="I43" s="12"/>
      <c r="J43" s="12" t="n">
        <v>2022</v>
      </c>
      <c r="K43" s="12"/>
      <c r="L43" s="12" t="s">
        <v>69</v>
      </c>
      <c r="M43" s="12"/>
      <c r="N43" s="12"/>
    </row>
    <row r="44" s="43" customFormat="true" ht="15" hidden="true" customHeight="false" outlineLevel="0" collapsed="false">
      <c r="I44" s="12"/>
      <c r="J44" s="12"/>
      <c r="K44" s="12"/>
      <c r="L44" s="12"/>
      <c r="M44" s="12"/>
      <c r="N44" s="12"/>
    </row>
    <row r="45" s="43" customFormat="true" ht="15" hidden="true" customHeight="false" outlineLevel="0" collapsed="false">
      <c r="I45" s="12"/>
      <c r="J45" s="12"/>
      <c r="K45" s="12"/>
      <c r="L45" s="12"/>
      <c r="M45" s="12"/>
      <c r="N45" s="12"/>
    </row>
    <row r="46" s="43" customFormat="true" ht="15" hidden="true" customHeight="false" outlineLevel="0" collapsed="false">
      <c r="I46" s="12"/>
      <c r="J46" s="12"/>
      <c r="K46" s="12"/>
      <c r="L46" s="12"/>
      <c r="M46" s="12"/>
      <c r="N46" s="12"/>
    </row>
    <row r="47" s="43" customFormat="true" ht="15" hidden="true" customHeight="false" outlineLevel="0" collapsed="false">
      <c r="I47" s="12"/>
      <c r="J47" s="12"/>
      <c r="K47" s="12"/>
      <c r="L47" s="12"/>
      <c r="M47" s="12"/>
      <c r="N47" s="12"/>
    </row>
    <row r="48" s="43" customFormat="true" ht="15" hidden="true" customHeight="false" outlineLevel="0" collapsed="false"/>
    <row r="49" s="43" customFormat="true" ht="15" hidden="true" customHeight="false" outlineLevel="0" collapsed="false">
      <c r="I49" s="43" t="s">
        <v>50</v>
      </c>
    </row>
    <row r="50" s="43" customFormat="true" ht="15" hidden="true" customHeight="false" outlineLevel="0" collapsed="false">
      <c r="I50" s="43" t="s">
        <v>70</v>
      </c>
    </row>
    <row r="51" s="43" customFormat="true" ht="15" hidden="true" customHeight="false" outlineLevel="0" collapsed="false">
      <c r="I51" s="43" t="s">
        <v>71</v>
      </c>
    </row>
    <row r="52" s="43" customFormat="true" ht="15" hidden="true" customHeight="false" outlineLevel="0" collapsed="false"/>
    <row r="53" s="43" customFormat="true" ht="15" hidden="true" customHeight="false" outlineLevel="0" collapsed="false">
      <c r="A53" s="50" t="n">
        <f aca="false">'MASTER SCALE'!J2</f>
        <v>14170</v>
      </c>
      <c r="B53" s="51" t="n">
        <f aca="false">'MASTER SCALE'!K2</f>
        <v>21800</v>
      </c>
    </row>
    <row r="54" s="43" customFormat="true" ht="15" hidden="true" customHeight="false" outlineLevel="0" collapsed="false">
      <c r="A54" s="50" t="n">
        <f aca="false">'MASTER SCALE'!J3</f>
        <v>14600</v>
      </c>
      <c r="B54" s="51" t="n">
        <f aca="false">'MASTER SCALE'!K3</f>
        <v>22460</v>
      </c>
    </row>
    <row r="55" s="43" customFormat="true" ht="15" hidden="true" customHeight="false" outlineLevel="0" collapsed="false">
      <c r="A55" s="50" t="n">
        <f aca="false">'MASTER SCALE'!J4</f>
        <v>15030</v>
      </c>
      <c r="B55" s="51" t="n">
        <f aca="false">'MASTER SCALE'!K4</f>
        <v>23120</v>
      </c>
    </row>
    <row r="56" s="43" customFormat="true" ht="15" hidden="true" customHeight="false" outlineLevel="0" collapsed="false">
      <c r="A56" s="50" t="n">
        <f aca="false">'MASTER SCALE'!J5</f>
        <v>15460</v>
      </c>
      <c r="B56" s="51" t="n">
        <f aca="false">'MASTER SCALE'!K5</f>
        <v>23780</v>
      </c>
    </row>
    <row r="57" s="43" customFormat="true" ht="15" hidden="true" customHeight="false" outlineLevel="0" collapsed="false">
      <c r="A57" s="50" t="n">
        <f aca="false">'MASTER SCALE'!J6</f>
        <v>15930</v>
      </c>
      <c r="B57" s="51" t="n">
        <f aca="false">'MASTER SCALE'!K6</f>
        <v>24500</v>
      </c>
    </row>
    <row r="58" s="43" customFormat="true" ht="15" hidden="true" customHeight="false" outlineLevel="0" collapsed="false">
      <c r="A58" s="50" t="n">
        <f aca="false">'MASTER SCALE'!J7</f>
        <v>16400</v>
      </c>
      <c r="B58" s="51" t="n">
        <f aca="false">'MASTER SCALE'!K7</f>
        <v>25220</v>
      </c>
    </row>
    <row r="59" s="43" customFormat="true" ht="15" hidden="true" customHeight="false" outlineLevel="0" collapsed="false">
      <c r="A59" s="50" t="n">
        <f aca="false">'MASTER SCALE'!J8</f>
        <v>16870</v>
      </c>
      <c r="B59" s="51" t="n">
        <f aca="false">'MASTER SCALE'!K8</f>
        <v>25940</v>
      </c>
    </row>
    <row r="60" s="43" customFormat="true" ht="15" hidden="true" customHeight="false" outlineLevel="0" collapsed="false">
      <c r="A60" s="50" t="n">
        <f aca="false">'MASTER SCALE'!J9</f>
        <v>17380</v>
      </c>
      <c r="B60" s="51" t="n">
        <f aca="false">'MASTER SCALE'!K9</f>
        <v>26720</v>
      </c>
    </row>
    <row r="61" s="43" customFormat="true" ht="15" hidden="true" customHeight="false" outlineLevel="0" collapsed="false">
      <c r="A61" s="50" t="n">
        <f aca="false">'MASTER SCALE'!J10</f>
        <v>17890</v>
      </c>
      <c r="B61" s="51" t="n">
        <f aca="false">'MASTER SCALE'!K10</f>
        <v>27500</v>
      </c>
    </row>
    <row r="62" s="43" customFormat="true" ht="15" hidden="true" customHeight="false" outlineLevel="0" collapsed="false">
      <c r="A62" s="50" t="n">
        <f aca="false">'MASTER SCALE'!J11</f>
        <v>18400</v>
      </c>
      <c r="B62" s="51" t="n">
        <f aca="false">'MASTER SCALE'!K11</f>
        <v>28280</v>
      </c>
    </row>
    <row r="63" s="43" customFormat="true" ht="15" hidden="true" customHeight="false" outlineLevel="0" collapsed="false">
      <c r="A63" s="50" t="n">
        <f aca="false">'MASTER SCALE'!J12</f>
        <v>18950</v>
      </c>
      <c r="B63" s="51" t="n">
        <f aca="false">'MASTER SCALE'!K12</f>
        <v>29130</v>
      </c>
    </row>
    <row r="64" s="43" customFormat="true" ht="15" hidden="true" customHeight="false" outlineLevel="0" collapsed="false">
      <c r="A64" s="50" t="n">
        <f aca="false">'MASTER SCALE'!J13</f>
        <v>19500</v>
      </c>
      <c r="B64" s="51" t="n">
        <f aca="false">'MASTER SCALE'!K13</f>
        <v>29980</v>
      </c>
    </row>
    <row r="65" s="43" customFormat="true" ht="15" hidden="true" customHeight="false" outlineLevel="0" collapsed="false">
      <c r="A65" s="50" t="n">
        <f aca="false">'MASTER SCALE'!J14</f>
        <v>20050</v>
      </c>
      <c r="B65" s="51" t="n">
        <f aca="false">'MASTER SCALE'!K14</f>
        <v>30830</v>
      </c>
    </row>
    <row r="66" s="43" customFormat="true" ht="15" hidden="true" customHeight="false" outlineLevel="0" collapsed="false">
      <c r="A66" s="50" t="n">
        <f aca="false">'MASTER SCALE'!J15</f>
        <v>20640</v>
      </c>
      <c r="B66" s="51" t="n">
        <f aca="false">'MASTER SCALE'!K15</f>
        <v>31750</v>
      </c>
    </row>
    <row r="67" s="43" customFormat="true" ht="15" hidden="true" customHeight="false" outlineLevel="0" collapsed="false">
      <c r="A67" s="50" t="n">
        <f aca="false">'MASTER SCALE'!J16</f>
        <v>21230</v>
      </c>
      <c r="B67" s="51" t="n">
        <f aca="false">'MASTER SCALE'!K16</f>
        <v>32670</v>
      </c>
    </row>
    <row r="68" s="43" customFormat="true" ht="15" hidden="true" customHeight="false" outlineLevel="0" collapsed="false">
      <c r="A68" s="50" t="n">
        <f aca="false">'MASTER SCALE'!J17</f>
        <v>21820</v>
      </c>
      <c r="B68" s="51" t="n">
        <f aca="false">'MASTER SCALE'!K17</f>
        <v>33590</v>
      </c>
    </row>
    <row r="69" s="43" customFormat="true" ht="15" hidden="true" customHeight="false" outlineLevel="0" collapsed="false">
      <c r="A69" s="50" t="n">
        <f aca="false">'MASTER SCALE'!J18</f>
        <v>22460</v>
      </c>
      <c r="B69" s="51" t="n">
        <f aca="false">'MASTER SCALE'!K18</f>
        <v>34580</v>
      </c>
    </row>
    <row r="70" s="43" customFormat="true" ht="15" hidden="true" customHeight="false" outlineLevel="0" collapsed="false">
      <c r="A70" s="50" t="n">
        <f aca="false">'MASTER SCALE'!J19</f>
        <v>23100</v>
      </c>
      <c r="B70" s="51" t="n">
        <f aca="false">'MASTER SCALE'!K19</f>
        <v>35570</v>
      </c>
    </row>
    <row r="71" s="43" customFormat="true" ht="15" hidden="true" customHeight="false" outlineLevel="0" collapsed="false">
      <c r="A71" s="50" t="n">
        <f aca="false">'MASTER SCALE'!J20</f>
        <v>23740</v>
      </c>
      <c r="B71" s="51" t="n">
        <f aca="false">'MASTER SCALE'!K20</f>
        <v>36560</v>
      </c>
    </row>
    <row r="72" s="43" customFormat="true" ht="15" hidden="true" customHeight="false" outlineLevel="0" collapsed="false">
      <c r="A72" s="50" t="n">
        <f aca="false">'MASTER SCALE'!J21</f>
        <v>24440</v>
      </c>
      <c r="B72" s="51" t="n">
        <f aca="false">'MASTER SCALE'!K21</f>
        <v>37640</v>
      </c>
    </row>
    <row r="73" s="43" customFormat="true" ht="15" hidden="true" customHeight="false" outlineLevel="0" collapsed="false">
      <c r="A73" s="50" t="n">
        <f aca="false">'MASTER SCALE'!J22</f>
        <v>25140</v>
      </c>
      <c r="B73" s="51" t="n">
        <f aca="false">'MASTER SCALE'!K22</f>
        <v>38720</v>
      </c>
    </row>
    <row r="74" s="43" customFormat="true" ht="15" hidden="true" customHeight="false" outlineLevel="0" collapsed="false">
      <c r="A74" s="50" t="n">
        <f aca="false">'MASTER SCALE'!J23</f>
        <v>25840</v>
      </c>
      <c r="B74" s="51" t="n">
        <f aca="false">'MASTER SCALE'!K23</f>
        <v>39800</v>
      </c>
    </row>
    <row r="75" s="43" customFormat="true" ht="15" hidden="true" customHeight="false" outlineLevel="0" collapsed="false">
      <c r="A75" s="50" t="n">
        <f aca="false">'MASTER SCALE'!J24</f>
        <v>26600</v>
      </c>
      <c r="B75" s="51" t="n">
        <f aca="false">'MASTER SCALE'!K24</f>
        <v>40970</v>
      </c>
    </row>
    <row r="76" s="43" customFormat="true" ht="15" hidden="true" customHeight="false" outlineLevel="0" collapsed="false">
      <c r="A76" s="50" t="n">
        <f aca="false">'MASTER SCALE'!J25</f>
        <v>27360</v>
      </c>
      <c r="B76" s="51" t="n">
        <f aca="false">'MASTER SCALE'!K25</f>
        <v>42140</v>
      </c>
    </row>
    <row r="77" s="43" customFormat="true" ht="15" hidden="true" customHeight="false" outlineLevel="0" collapsed="false">
      <c r="A77" s="50" t="n">
        <f aca="false">'MASTER SCALE'!J26</f>
        <v>28120</v>
      </c>
      <c r="B77" s="51" t="n">
        <f aca="false">'MASTER SCALE'!K26</f>
        <v>43310</v>
      </c>
    </row>
    <row r="78" s="43" customFormat="true" ht="15" hidden="true" customHeight="false" outlineLevel="0" collapsed="false">
      <c r="A78" s="50" t="n">
        <f aca="false">'MASTER SCALE'!J27</f>
        <v>28940</v>
      </c>
      <c r="B78" s="51" t="n">
        <f aca="false">'MASTER SCALE'!K27</f>
        <v>44570</v>
      </c>
    </row>
    <row r="79" s="43" customFormat="true" ht="15" hidden="true" customHeight="false" outlineLevel="0" collapsed="false">
      <c r="A79" s="50" t="n">
        <f aca="false">'MASTER SCALE'!J28</f>
        <v>29760</v>
      </c>
      <c r="B79" s="51" t="n">
        <f aca="false">'MASTER SCALE'!K28</f>
        <v>45830</v>
      </c>
    </row>
    <row r="80" s="43" customFormat="true" ht="15" hidden="true" customHeight="false" outlineLevel="0" collapsed="false">
      <c r="A80" s="50" t="n">
        <f aca="false">'MASTER SCALE'!J29</f>
        <v>30580</v>
      </c>
      <c r="B80" s="51" t="n">
        <f aca="false">'MASTER SCALE'!K29</f>
        <v>47090</v>
      </c>
    </row>
    <row r="81" s="43" customFormat="true" ht="15" hidden="true" customHeight="false" outlineLevel="0" collapsed="false">
      <c r="A81" s="50" t="n">
        <f aca="false">'MASTER SCALE'!J30</f>
        <v>31460</v>
      </c>
      <c r="B81" s="51" t="n">
        <f aca="false">'MASTER SCALE'!K30</f>
        <v>48440</v>
      </c>
    </row>
    <row r="82" s="43" customFormat="true" ht="15" hidden="true" customHeight="false" outlineLevel="0" collapsed="false">
      <c r="A82" s="50" t="n">
        <f aca="false">'MASTER SCALE'!J31</f>
        <v>32340</v>
      </c>
      <c r="B82" s="51" t="n">
        <f aca="false">'MASTER SCALE'!K31</f>
        <v>49790</v>
      </c>
    </row>
    <row r="83" s="43" customFormat="true" ht="15" hidden="true" customHeight="false" outlineLevel="0" collapsed="false">
      <c r="A83" s="50" t="n">
        <f aca="false">'MASTER SCALE'!J32</f>
        <v>33220</v>
      </c>
      <c r="B83" s="51" t="n">
        <f aca="false">'MASTER SCALE'!K32</f>
        <v>51140</v>
      </c>
    </row>
    <row r="84" s="43" customFormat="true" ht="15" hidden="true" customHeight="false" outlineLevel="0" collapsed="false">
      <c r="A84" s="50" t="n">
        <f aca="false">'MASTER SCALE'!J33</f>
        <v>34170</v>
      </c>
      <c r="B84" s="51" t="n">
        <f aca="false">'MASTER SCALE'!K33</f>
        <v>52600</v>
      </c>
    </row>
    <row r="85" s="43" customFormat="true" ht="15" hidden="true" customHeight="false" outlineLevel="0" collapsed="false">
      <c r="A85" s="50" t="n">
        <f aca="false">'MASTER SCALE'!J34</f>
        <v>35120</v>
      </c>
      <c r="B85" s="51" t="n">
        <f aca="false">'MASTER SCALE'!K34</f>
        <v>54060</v>
      </c>
    </row>
    <row r="86" s="43" customFormat="true" ht="15" hidden="true" customHeight="false" outlineLevel="0" collapsed="false">
      <c r="A86" s="50" t="n">
        <f aca="false">'MASTER SCALE'!J35</f>
        <v>36070</v>
      </c>
      <c r="B86" s="51" t="n">
        <f aca="false">'MASTER SCALE'!K35</f>
        <v>55520</v>
      </c>
    </row>
    <row r="87" s="43" customFormat="true" ht="15" hidden="true" customHeight="false" outlineLevel="0" collapsed="false">
      <c r="A87" s="50" t="n">
        <f aca="false">'MASTER SCALE'!J36</f>
        <v>37100</v>
      </c>
      <c r="B87" s="51" t="n">
        <f aca="false">'MASTER SCALE'!K36</f>
        <v>57100</v>
      </c>
    </row>
    <row r="88" s="43" customFormat="true" ht="15" hidden="true" customHeight="false" outlineLevel="0" collapsed="false">
      <c r="A88" s="50" t="n">
        <f aca="false">'MASTER SCALE'!J37</f>
        <v>38130</v>
      </c>
      <c r="B88" s="51" t="n">
        <f aca="false">'MASTER SCALE'!K37</f>
        <v>58680</v>
      </c>
    </row>
    <row r="89" s="43" customFormat="true" ht="15" hidden="true" customHeight="false" outlineLevel="0" collapsed="false">
      <c r="A89" s="50" t="n">
        <f aca="false">'MASTER SCALE'!J38</f>
        <v>39160</v>
      </c>
      <c r="B89" s="51" t="n">
        <f aca="false">'MASTER SCALE'!K38</f>
        <v>60260</v>
      </c>
    </row>
    <row r="90" s="43" customFormat="true" ht="15" hidden="true" customHeight="false" outlineLevel="0" collapsed="false">
      <c r="A90" s="50" t="n">
        <f aca="false">'MASTER SCALE'!J39</f>
        <v>40270</v>
      </c>
      <c r="B90" s="51" t="n">
        <f aca="false">'MASTER SCALE'!K39</f>
        <v>61960</v>
      </c>
    </row>
    <row r="91" s="43" customFormat="true" ht="15" hidden="true" customHeight="false" outlineLevel="0" collapsed="false">
      <c r="A91" s="50" t="n">
        <f aca="false">'MASTER SCALE'!J40</f>
        <v>41380</v>
      </c>
      <c r="B91" s="51" t="n">
        <f aca="false">'MASTER SCALE'!K40</f>
        <v>63660</v>
      </c>
    </row>
    <row r="92" s="43" customFormat="true" ht="15" hidden="true" customHeight="false" outlineLevel="0" collapsed="false">
      <c r="A92" s="50" t="n">
        <f aca="false">'MASTER SCALE'!J41</f>
        <v>42490</v>
      </c>
      <c r="B92" s="51" t="n">
        <f aca="false">'MASTER SCALE'!K41</f>
        <v>65360</v>
      </c>
    </row>
    <row r="93" s="43" customFormat="true" ht="15" hidden="true" customHeight="false" outlineLevel="0" collapsed="false">
      <c r="A93" s="50" t="n">
        <f aca="false">'MASTER SCALE'!J42</f>
        <v>43680</v>
      </c>
      <c r="B93" s="51" t="n">
        <f aca="false">'MASTER SCALE'!K42</f>
        <v>67190</v>
      </c>
    </row>
    <row r="94" s="43" customFormat="true" ht="15" hidden="true" customHeight="false" outlineLevel="0" collapsed="false">
      <c r="A94" s="50" t="n">
        <f aca="false">'MASTER SCALE'!J43</f>
        <v>44870</v>
      </c>
      <c r="B94" s="51" t="n">
        <f aca="false">'MASTER SCALE'!K43</f>
        <v>69020</v>
      </c>
    </row>
    <row r="95" s="43" customFormat="true" ht="15" hidden="true" customHeight="false" outlineLevel="0" collapsed="false">
      <c r="A95" s="50" t="n">
        <f aca="false">'MASTER SCALE'!J44</f>
        <v>46060</v>
      </c>
      <c r="B95" s="51" t="n">
        <f aca="false">'MASTER SCALE'!K44</f>
        <v>70850</v>
      </c>
    </row>
    <row r="96" s="43" customFormat="true" ht="15" hidden="true" customHeight="false" outlineLevel="0" collapsed="false">
      <c r="A96" s="50" t="n">
        <f aca="false">'MASTER SCALE'!J45</f>
        <v>47330</v>
      </c>
      <c r="B96" s="51" t="n">
        <f aca="false">'MASTER SCALE'!K45</f>
        <v>72810</v>
      </c>
    </row>
    <row r="97" s="43" customFormat="true" ht="15" hidden="true" customHeight="false" outlineLevel="0" collapsed="false">
      <c r="A97" s="50" t="n">
        <f aca="false">'MASTER SCALE'!J46</f>
        <v>48600</v>
      </c>
      <c r="B97" s="51" t="n">
        <f aca="false">'MASTER SCALE'!K46</f>
        <v>74770</v>
      </c>
    </row>
    <row r="98" s="43" customFormat="true" ht="15" hidden="true" customHeight="false" outlineLevel="0" collapsed="false">
      <c r="A98" s="50" t="n">
        <f aca="false">'MASTER SCALE'!J47</f>
        <v>49870</v>
      </c>
      <c r="B98" s="51" t="n">
        <f aca="false">'MASTER SCALE'!K47</f>
        <v>76730</v>
      </c>
    </row>
    <row r="99" s="43" customFormat="true" ht="15" hidden="true" customHeight="false" outlineLevel="0" collapsed="false">
      <c r="A99" s="50" t="n">
        <f aca="false">'MASTER SCALE'!J48</f>
        <v>51230</v>
      </c>
      <c r="B99" s="51" t="n">
        <f aca="false">'MASTER SCALE'!K48</f>
        <v>78820</v>
      </c>
    </row>
    <row r="100" s="43" customFormat="true" ht="15" hidden="true" customHeight="false" outlineLevel="0" collapsed="false">
      <c r="A100" s="50" t="n">
        <f aca="false">'MASTER SCALE'!J49</f>
        <v>52590</v>
      </c>
      <c r="B100" s="51" t="n">
        <f aca="false">'MASTER SCALE'!K49</f>
        <v>80910</v>
      </c>
    </row>
    <row r="101" s="43" customFormat="true" ht="15" hidden="true" customHeight="false" outlineLevel="0" collapsed="false">
      <c r="A101" s="50" t="n">
        <f aca="false">'MASTER SCALE'!J50</f>
        <v>53950</v>
      </c>
      <c r="B101" s="51" t="n">
        <f aca="false">'MASTER SCALE'!K50</f>
        <v>83000</v>
      </c>
    </row>
    <row r="102" s="43" customFormat="true" ht="15" hidden="true" customHeight="false" outlineLevel="0" collapsed="false">
      <c r="A102" s="50" t="n">
        <f aca="false">'MASTER SCALE'!J51</f>
        <v>55410</v>
      </c>
      <c r="B102" s="51" t="n">
        <f aca="false">'MASTER SCALE'!K51</f>
        <v>85240</v>
      </c>
    </row>
    <row r="103" s="43" customFormat="true" ht="15" hidden="true" customHeight="false" outlineLevel="0" collapsed="false">
      <c r="A103" s="50" t="n">
        <f aca="false">'MASTER SCALE'!J52</f>
        <v>56870</v>
      </c>
      <c r="B103" s="51" t="n">
        <f aca="false">'MASTER SCALE'!K52</f>
        <v>87480</v>
      </c>
    </row>
    <row r="104" s="43" customFormat="true" ht="15" hidden="true" customHeight="false" outlineLevel="0" collapsed="false">
      <c r="A104" s="50" t="n">
        <f aca="false">'MASTER SCALE'!J53</f>
        <v>58330</v>
      </c>
      <c r="B104" s="51" t="n">
        <f aca="false">'MASTER SCALE'!K53</f>
        <v>89720</v>
      </c>
    </row>
    <row r="105" s="43" customFormat="true" ht="15" hidden="true" customHeight="false" outlineLevel="0" collapsed="false">
      <c r="A105" s="50" t="n">
        <f aca="false">'MASTER SCALE'!J54</f>
        <v>59890</v>
      </c>
      <c r="B105" s="51" t="n">
        <f aca="false">'MASTER SCALE'!K54</f>
        <v>92110</v>
      </c>
    </row>
    <row r="106" s="43" customFormat="true" ht="15" hidden="true" customHeight="false" outlineLevel="0" collapsed="false">
      <c r="A106" s="50" t="n">
        <f aca="false">'MASTER SCALE'!J55</f>
        <v>61450</v>
      </c>
      <c r="B106" s="51" t="n">
        <f aca="false">'MASTER SCALE'!K55</f>
        <v>94500</v>
      </c>
    </row>
    <row r="107" s="43" customFormat="true" ht="15" hidden="true" customHeight="false" outlineLevel="0" collapsed="false">
      <c r="A107" s="50" t="n">
        <f aca="false">'MASTER SCALE'!J56</f>
        <v>63010</v>
      </c>
      <c r="B107" s="51" t="n">
        <f aca="false">'MASTER SCALE'!K56</f>
        <v>96890</v>
      </c>
    </row>
    <row r="108" s="43" customFormat="true" ht="15" hidden="true" customHeight="false" outlineLevel="0" collapsed="false">
      <c r="A108" s="50" t="n">
        <f aca="false">'MASTER SCALE'!J57</f>
        <v>64670</v>
      </c>
      <c r="B108" s="51" t="n">
        <f aca="false">'MASTER SCALE'!K57</f>
        <v>99430</v>
      </c>
    </row>
    <row r="109" s="43" customFormat="true" ht="15" hidden="true" customHeight="false" outlineLevel="0" collapsed="false">
      <c r="A109" s="50" t="n">
        <f aca="false">'MASTER SCALE'!J58</f>
        <v>66330</v>
      </c>
      <c r="B109" s="51" t="n">
        <f aca="false">'MASTER SCALE'!K58</f>
        <v>101970</v>
      </c>
    </row>
    <row r="110" s="43" customFormat="true" ht="15" hidden="true" customHeight="false" outlineLevel="0" collapsed="false">
      <c r="A110" s="50" t="n">
        <f aca="false">'MASTER SCALE'!J59</f>
        <v>67990</v>
      </c>
      <c r="B110" s="51" t="n">
        <f aca="false">'MASTER SCALE'!K59</f>
        <v>104510</v>
      </c>
    </row>
    <row r="111" s="43" customFormat="true" ht="15" hidden="true" customHeight="false" outlineLevel="0" collapsed="false">
      <c r="A111" s="50" t="n">
        <f aca="false">'MASTER SCALE'!J60</f>
        <v>69750</v>
      </c>
      <c r="B111" s="51" t="n">
        <f aca="false">'MASTER SCALE'!K60</f>
        <v>107210</v>
      </c>
    </row>
    <row r="112" s="43" customFormat="true" ht="15" hidden="true" customHeight="false" outlineLevel="0" collapsed="false">
      <c r="A112" s="50" t="n">
        <f aca="false">'MASTER SCALE'!J61</f>
        <v>71510</v>
      </c>
      <c r="B112" s="51" t="n">
        <f aca="false">'MASTER SCALE'!K61</f>
        <v>109910</v>
      </c>
    </row>
    <row r="113" s="43" customFormat="true" ht="15" hidden="true" customHeight="false" outlineLevel="0" collapsed="false">
      <c r="A113" s="50" t="n">
        <f aca="false">'MASTER SCALE'!J62</f>
        <v>73270</v>
      </c>
      <c r="B113" s="51" t="n">
        <f aca="false">'MASTER SCALE'!K62</f>
        <v>112610</v>
      </c>
    </row>
    <row r="114" s="43" customFormat="true" ht="15" hidden="true" customHeight="false" outlineLevel="0" collapsed="false">
      <c r="A114" s="50" t="n">
        <f aca="false">'MASTER SCALE'!J63</f>
        <v>75150</v>
      </c>
      <c r="B114" s="51" t="n">
        <f aca="false">'MASTER SCALE'!K63</f>
        <v>115500</v>
      </c>
    </row>
    <row r="115" s="43" customFormat="true" ht="15" hidden="true" customHeight="false" outlineLevel="0" collapsed="false">
      <c r="A115" s="50" t="n">
        <f aca="false">'MASTER SCALE'!J64</f>
        <v>77030</v>
      </c>
      <c r="B115" s="51" t="n">
        <f aca="false">'MASTER SCALE'!K64</f>
        <v>118390</v>
      </c>
    </row>
    <row r="116" s="43" customFormat="true" ht="15" hidden="true" customHeight="false" outlineLevel="0" collapsed="false">
      <c r="A116" s="50" t="n">
        <f aca="false">'MASTER SCALE'!J65</f>
        <v>78910</v>
      </c>
      <c r="B116" s="51" t="n">
        <f aca="false">'MASTER SCALE'!K65</f>
        <v>121280</v>
      </c>
    </row>
    <row r="117" s="43" customFormat="true" ht="15" hidden="true" customHeight="false" outlineLevel="0" collapsed="false">
      <c r="A117" s="50" t="n">
        <f aca="false">'MASTER SCALE'!J66</f>
        <v>80930</v>
      </c>
      <c r="B117" s="51" t="n">
        <f aca="false">'MASTER SCALE'!K66</f>
        <v>124380</v>
      </c>
    </row>
    <row r="118" s="43" customFormat="true" ht="15" hidden="true" customHeight="false" outlineLevel="0" collapsed="false">
      <c r="A118" s="50" t="n">
        <f aca="false">'MASTER SCALE'!J67</f>
        <v>82950</v>
      </c>
      <c r="B118" s="51" t="n">
        <f aca="false">'MASTER SCALE'!K67</f>
        <v>127480</v>
      </c>
    </row>
    <row r="119" s="43" customFormat="true" ht="15" hidden="true" customHeight="false" outlineLevel="0" collapsed="false">
      <c r="A119" s="50" t="n">
        <f aca="false">'MASTER SCALE'!J68</f>
        <v>84970</v>
      </c>
      <c r="B119" s="51" t="n">
        <f aca="false">'MASTER SCALE'!K68</f>
        <v>130580</v>
      </c>
    </row>
    <row r="120" s="43" customFormat="true" ht="15" hidden="true" customHeight="false" outlineLevel="0" collapsed="false">
      <c r="A120" s="50" t="n">
        <f aca="false">'MASTER SCALE'!J69</f>
        <v>87130</v>
      </c>
      <c r="B120" s="51" t="n">
        <f aca="false">'MASTER SCALE'!K69</f>
        <v>133900</v>
      </c>
    </row>
    <row r="121" s="43" customFormat="true" ht="15" hidden="true" customHeight="false" outlineLevel="0" collapsed="false">
      <c r="A121" s="50" t="n">
        <f aca="false">'MASTER SCALE'!J70</f>
        <v>89290</v>
      </c>
      <c r="B121" s="51" t="n">
        <f aca="false">'MASTER SCALE'!K70</f>
        <v>137220</v>
      </c>
    </row>
    <row r="122" s="43" customFormat="true" ht="15" hidden="true" customHeight="false" outlineLevel="0" collapsed="false">
      <c r="A122" s="50" t="n">
        <f aca="false">'MASTER SCALE'!J71</f>
        <v>91450</v>
      </c>
      <c r="B122" s="51" t="n">
        <f aca="false">'MASTER SCALE'!K71</f>
        <v>140540</v>
      </c>
    </row>
    <row r="123" s="43" customFormat="true" ht="15" hidden="true" customHeight="false" outlineLevel="0" collapsed="false">
      <c r="A123" s="50" t="n">
        <f aca="false">'MASTER SCALE'!J72</f>
        <v>93780</v>
      </c>
      <c r="B123" s="51" t="n">
        <f aca="false">'MASTER SCALE'!K72</f>
        <v>144150</v>
      </c>
    </row>
    <row r="124" s="43" customFormat="true" ht="15" hidden="true" customHeight="false" outlineLevel="0" collapsed="false">
      <c r="A124" s="50" t="n">
        <f aca="false">'MASTER SCALE'!J73</f>
        <v>96110</v>
      </c>
      <c r="B124" s="51" t="n">
        <f aca="false">'MASTER SCALE'!K73</f>
        <v>147760</v>
      </c>
    </row>
    <row r="125" s="43" customFormat="true" ht="15" hidden="true" customHeight="false" outlineLevel="0" collapsed="false">
      <c r="A125" s="50" t="n">
        <f aca="false">'MASTER SCALE'!J74</f>
        <v>98440</v>
      </c>
      <c r="B125" s="51" t="n">
        <f aca="false">'MASTER SCALE'!K74</f>
        <v>151370</v>
      </c>
    </row>
    <row r="126" s="43" customFormat="true" ht="15" hidden="true" customHeight="false" outlineLevel="0" collapsed="false">
      <c r="A126" s="50" t="n">
        <f aca="false">'MASTER SCALE'!J75</f>
        <v>100770</v>
      </c>
      <c r="B126" s="51" t="n">
        <f aca="false">'MASTER SCALE'!K75</f>
        <v>154980</v>
      </c>
    </row>
    <row r="127" s="43" customFormat="true" ht="15" hidden="true" customHeight="false" outlineLevel="0" collapsed="false">
      <c r="A127" s="50" t="n">
        <f aca="false">'MASTER SCALE'!J76</f>
        <v>103290</v>
      </c>
      <c r="B127" s="51" t="n">
        <f aca="false">'MASTER SCALE'!K76</f>
        <v>158880</v>
      </c>
    </row>
    <row r="128" s="43" customFormat="true" ht="15" hidden="true" customHeight="false" outlineLevel="0" collapsed="false">
      <c r="A128" s="50" t="n">
        <f aca="false">'MASTER SCALE'!J77</f>
        <v>105810</v>
      </c>
      <c r="B128" s="51" t="n">
        <f aca="false">'MASTER SCALE'!K77</f>
        <v>162780</v>
      </c>
    </row>
    <row r="129" s="43" customFormat="true" ht="15" hidden="true" customHeight="false" outlineLevel="0" collapsed="false">
      <c r="A129" s="50" t="n">
        <f aca="false">'MASTER SCALE'!J78</f>
        <v>108330</v>
      </c>
      <c r="B129" s="51" t="n">
        <f aca="false">'MASTER SCALE'!K78</f>
        <v>166680</v>
      </c>
    </row>
    <row r="130" customFormat="false" ht="15" hidden="true" customHeight="false" outlineLevel="0" collapsed="false"/>
    <row r="131" customFormat="false" ht="15.75" hidden="true" customHeight="false" outlineLevel="0" collapsed="false"/>
    <row r="132" customFormat="false" ht="16.5" hidden="true" customHeight="false" outlineLevel="0" collapsed="false">
      <c r="F132" s="52" t="s">
        <v>72</v>
      </c>
      <c r="G132" s="53" t="s">
        <v>73</v>
      </c>
      <c r="H132" s="54" t="s">
        <v>74</v>
      </c>
      <c r="I132" s="55" t="s">
        <v>73</v>
      </c>
      <c r="J132" s="53" t="s">
        <v>75</v>
      </c>
    </row>
    <row r="133" customFormat="false" ht="15" hidden="true" customHeight="false" outlineLevel="0" collapsed="false">
      <c r="F133" s="56" t="n">
        <v>1</v>
      </c>
      <c r="G133" s="56" t="s">
        <v>76</v>
      </c>
      <c r="H133" s="56" t="str">
        <f aca="false">'MASTER SCALE'!C2</f>
        <v>13000-40270</v>
      </c>
      <c r="I133" s="56" t="s">
        <v>76</v>
      </c>
      <c r="J133" s="56" t="str">
        <f aca="false">'MASTER SCALE'!E2</f>
        <v>20000-61960</v>
      </c>
    </row>
    <row r="134" customFormat="false" ht="15" hidden="true" customHeight="false" outlineLevel="0" collapsed="false">
      <c r="F134" s="56" t="n">
        <v>2</v>
      </c>
      <c r="G134" s="56" t="s">
        <v>77</v>
      </c>
      <c r="H134" s="56" t="str">
        <f aca="false">'MASTER SCALE'!C3</f>
        <v>13390-41380</v>
      </c>
      <c r="I134" s="56" t="s">
        <v>77</v>
      </c>
      <c r="J134" s="56" t="str">
        <f aca="false">'MASTER SCALE'!E3</f>
        <v>20600-63660</v>
      </c>
    </row>
    <row r="135" customFormat="false" ht="15" hidden="true" customHeight="false" outlineLevel="0" collapsed="false">
      <c r="F135" s="56" t="n">
        <v>3</v>
      </c>
      <c r="G135" s="56" t="s">
        <v>78</v>
      </c>
      <c r="H135" s="56" t="str">
        <f aca="false">'MASTER SCALE'!C4</f>
        <v>13780-42490 </v>
      </c>
      <c r="I135" s="56" t="s">
        <v>78</v>
      </c>
      <c r="J135" s="56" t="str">
        <f aca="false">'MASTER SCALE'!E4</f>
        <v>21200-65360</v>
      </c>
    </row>
    <row r="136" customFormat="false" ht="15" hidden="true" customHeight="false" outlineLevel="0" collapsed="false">
      <c r="F136" s="56" t="n">
        <v>4</v>
      </c>
      <c r="G136" s="56" t="s">
        <v>79</v>
      </c>
      <c r="H136" s="56" t="str">
        <f aca="false">'MASTER SCALE'!C5</f>
        <v>14600-44870 </v>
      </c>
      <c r="I136" s="56" t="s">
        <v>79</v>
      </c>
      <c r="J136" s="56" t="str">
        <f aca="false">'MASTER SCALE'!E5</f>
        <v>22460-72810</v>
      </c>
    </row>
    <row r="137" customFormat="false" ht="15" hidden="true" customHeight="false" outlineLevel="0" collapsed="false">
      <c r="F137" s="56" t="n">
        <v>5</v>
      </c>
      <c r="G137" s="56" t="s">
        <v>80</v>
      </c>
      <c r="H137" s="56" t="str">
        <f aca="false">'MASTER SCALE'!C6</f>
        <v>15030-46060 </v>
      </c>
      <c r="I137" s="56" t="s">
        <v>80</v>
      </c>
      <c r="J137" s="56" t="str">
        <f aca="false">'MASTER SCALE'!E6</f>
        <v>23120-74770</v>
      </c>
    </row>
    <row r="138" customFormat="false" ht="15" hidden="true" customHeight="false" outlineLevel="0" collapsed="false">
      <c r="F138" s="56" t="n">
        <v>6</v>
      </c>
      <c r="G138" s="56" t="s">
        <v>81</v>
      </c>
      <c r="H138" s="56" t="str">
        <f aca="false">'MASTER SCALE'!C7</f>
        <v>15460-47330 </v>
      </c>
      <c r="I138" s="56" t="s">
        <v>81</v>
      </c>
      <c r="J138" s="56" t="str">
        <f aca="false">'MASTER SCALE'!E7</f>
        <v>23780-76730</v>
      </c>
    </row>
    <row r="139" customFormat="false" ht="15" hidden="true" customHeight="false" outlineLevel="0" collapsed="false">
      <c r="F139" s="56" t="n">
        <v>7</v>
      </c>
      <c r="G139" s="56" t="s">
        <v>82</v>
      </c>
      <c r="H139" s="56" t="str">
        <f aca="false">'MASTER SCALE'!C8</f>
        <v>16400-49870</v>
      </c>
      <c r="I139" s="56" t="s">
        <v>82</v>
      </c>
      <c r="J139" s="56" t="str">
        <f aca="false">'MASTER SCALE'!E8</f>
        <v>25220-80910</v>
      </c>
    </row>
    <row r="140" customFormat="false" ht="15" hidden="true" customHeight="false" outlineLevel="0" collapsed="false">
      <c r="F140" s="56" t="n">
        <v>8</v>
      </c>
      <c r="G140" s="56" t="s">
        <v>83</v>
      </c>
      <c r="H140" s="56" t="str">
        <f aca="false">'MASTER SCALE'!C9</f>
        <v>17890-53950 </v>
      </c>
      <c r="I140" s="56" t="s">
        <v>83</v>
      </c>
      <c r="J140" s="56" t="str">
        <f aca="false">'MASTER SCALE'!E9</f>
        <v>27500-87480</v>
      </c>
    </row>
    <row r="141" customFormat="false" ht="15" hidden="true" customHeight="false" outlineLevel="0" collapsed="false">
      <c r="F141" s="56" t="n">
        <v>9</v>
      </c>
      <c r="G141" s="56" t="s">
        <v>84</v>
      </c>
      <c r="H141" s="56" t="str">
        <f aca="false">'MASTER SCALE'!C10</f>
        <v>18400-55410 </v>
      </c>
      <c r="I141" s="56" t="s">
        <v>84</v>
      </c>
      <c r="J141" s="56" t="str">
        <f aca="false">'MASTER SCALE'!E10</f>
        <v>28280-89720</v>
      </c>
    </row>
    <row r="142" customFormat="false" ht="15" hidden="true" customHeight="false" outlineLevel="0" collapsed="false">
      <c r="F142" s="56" t="n">
        <v>10</v>
      </c>
      <c r="G142" s="56" t="s">
        <v>85</v>
      </c>
      <c r="H142" s="56" t="str">
        <f aca="false">'MASTER SCALE'!C11</f>
        <v>19500-58330 </v>
      </c>
      <c r="I142" s="56" t="s">
        <v>85</v>
      </c>
      <c r="J142" s="56" t="str">
        <f aca="false">'MASTER SCALE'!E11</f>
        <v>29980-94500</v>
      </c>
    </row>
    <row r="143" customFormat="false" ht="15" hidden="true" customHeight="false" outlineLevel="0" collapsed="false">
      <c r="F143" s="56" t="n">
        <v>11</v>
      </c>
      <c r="G143" s="56" t="s">
        <v>86</v>
      </c>
      <c r="H143" s="56" t="str">
        <f aca="false">'MASTER SCALE'!C12</f>
        <v>21230-63010</v>
      </c>
      <c r="I143" s="56" t="s">
        <v>86</v>
      </c>
      <c r="J143" s="56" t="str">
        <f aca="false">'MASTER SCALE'!E12</f>
        <v>32670-101970</v>
      </c>
    </row>
    <row r="144" customFormat="false" ht="15" hidden="true" customHeight="false" outlineLevel="0" collapsed="false">
      <c r="F144" s="56" t="n">
        <v>12</v>
      </c>
      <c r="G144" s="56" t="s">
        <v>87</v>
      </c>
      <c r="H144" s="56" t="str">
        <f aca="false">'MASTER SCALE'!C13</f>
        <v>22460-66330 </v>
      </c>
      <c r="I144" s="56" t="s">
        <v>87</v>
      </c>
      <c r="J144" s="56" t="str">
        <f aca="false">'MASTER SCALE'!E13</f>
        <v>34580-107210</v>
      </c>
    </row>
    <row r="145" customFormat="false" ht="15" hidden="true" customHeight="false" outlineLevel="0" collapsed="false">
      <c r="F145" s="56" t="n">
        <v>13</v>
      </c>
      <c r="G145" s="56" t="s">
        <v>88</v>
      </c>
      <c r="H145" s="56" t="str">
        <f aca="false">'MASTER SCALE'!C14</f>
        <v>23100-67990 </v>
      </c>
      <c r="I145" s="56" t="s">
        <v>88</v>
      </c>
      <c r="J145" s="56" t="str">
        <f aca="false">'MASTER SCALE'!E14</f>
        <v>35570-109910</v>
      </c>
    </row>
    <row r="146" customFormat="false" ht="15" hidden="true" customHeight="false" outlineLevel="0" collapsed="false">
      <c r="F146" s="56" t="n">
        <v>14</v>
      </c>
      <c r="G146" s="56" t="s">
        <v>89</v>
      </c>
      <c r="H146" s="56" t="str">
        <f aca="false">'MASTER SCALE'!C15</f>
        <v>24440-71510</v>
      </c>
      <c r="I146" s="56" t="s">
        <v>89</v>
      </c>
      <c r="J146" s="56" t="str">
        <f aca="false">'MASTER SCALE'!E15</f>
        <v>37640-115500</v>
      </c>
    </row>
    <row r="147" customFormat="false" ht="15" hidden="true" customHeight="false" outlineLevel="0" collapsed="false">
      <c r="F147" s="56" t="n">
        <v>15</v>
      </c>
      <c r="G147" s="56" t="s">
        <v>90</v>
      </c>
      <c r="H147" s="56" t="str">
        <f aca="false">'MASTER SCALE'!C16</f>
        <v>25140-73270</v>
      </c>
      <c r="I147" s="56" t="s">
        <v>90</v>
      </c>
      <c r="J147" s="56" t="str">
        <f aca="false">'MASTER SCALE'!E16</f>
        <v>38720-118390</v>
      </c>
    </row>
    <row r="148" customFormat="false" ht="15" hidden="true" customHeight="false" outlineLevel="0" collapsed="false">
      <c r="F148" s="56" t="n">
        <v>16</v>
      </c>
      <c r="G148" s="56" t="s">
        <v>91</v>
      </c>
      <c r="H148" s="56" t="str">
        <f aca="false">'MASTER SCALE'!C17</f>
        <v>26600-77030</v>
      </c>
      <c r="I148" s="56" t="s">
        <v>91</v>
      </c>
      <c r="J148" s="56" t="str">
        <f aca="false">'MASTER SCALE'!E17</f>
        <v>40970-124380</v>
      </c>
    </row>
    <row r="149" customFormat="false" ht="15" hidden="true" customHeight="false" outlineLevel="0" collapsed="false">
      <c r="F149" s="56" t="n">
        <v>17</v>
      </c>
      <c r="G149" s="56" t="s">
        <v>92</v>
      </c>
      <c r="H149" s="56" t="str">
        <f aca="false">'MASTER SCALE'!C18</f>
        <v>28940-78910</v>
      </c>
      <c r="I149" s="56" t="s">
        <v>92</v>
      </c>
      <c r="J149" s="56" t="str">
        <f aca="false">'MASTER SCALE'!E18</f>
        <v>44570-127480</v>
      </c>
    </row>
    <row r="150" customFormat="false" ht="15" hidden="true" customHeight="false" outlineLevel="0" collapsed="false">
      <c r="F150" s="56" t="n">
        <v>18</v>
      </c>
      <c r="G150" s="56" t="s">
        <v>93</v>
      </c>
      <c r="H150" s="56" t="str">
        <f aca="false">'MASTER SCALE'!C19</f>
        <v>29760-80930</v>
      </c>
      <c r="I150" s="56" t="s">
        <v>93</v>
      </c>
      <c r="J150" s="56" t="str">
        <f aca="false">'MASTER SCALE'!E19</f>
        <v>45830-130580</v>
      </c>
    </row>
    <row r="151" customFormat="false" ht="15" hidden="true" customHeight="false" outlineLevel="0" collapsed="false">
      <c r="F151" s="56" t="n">
        <v>19</v>
      </c>
      <c r="G151" s="56" t="s">
        <v>94</v>
      </c>
      <c r="H151" s="56" t="str">
        <f aca="false">'MASTER SCALE'!C20</f>
        <v>31460-84970</v>
      </c>
      <c r="I151" s="56" t="s">
        <v>94</v>
      </c>
      <c r="J151" s="56" t="str">
        <f aca="false">'MASTER SCALE'!E20</f>
        <v>48440-137220</v>
      </c>
    </row>
    <row r="152" customFormat="false" ht="15" hidden="true" customHeight="false" outlineLevel="0" collapsed="false">
      <c r="F152" s="56" t="n">
        <v>20</v>
      </c>
      <c r="G152" s="56" t="s">
        <v>95</v>
      </c>
      <c r="H152" s="56" t="str">
        <f aca="false">'MASTER SCALE'!C21</f>
        <v>35120-87130</v>
      </c>
      <c r="I152" s="56" t="s">
        <v>95</v>
      </c>
      <c r="J152" s="56" t="str">
        <f aca="false">'MASTER SCALE'!E21</f>
        <v>54060-140540</v>
      </c>
    </row>
    <row r="153" customFormat="false" ht="15" hidden="true" customHeight="false" outlineLevel="0" collapsed="false">
      <c r="F153" s="56" t="n">
        <v>21</v>
      </c>
      <c r="G153" s="56" t="s">
        <v>96</v>
      </c>
      <c r="H153" s="56" t="str">
        <f aca="false">'MASTER SCALE'!C22</f>
        <v>37100-91450</v>
      </c>
      <c r="I153" s="56" t="s">
        <v>96</v>
      </c>
      <c r="J153" s="56" t="str">
        <f aca="false">'MASTER SCALE'!E22</f>
        <v>57100-147760</v>
      </c>
    </row>
    <row r="154" customFormat="false" ht="15" hidden="true" customHeight="false" outlineLevel="0" collapsed="false">
      <c r="F154" s="56" t="n">
        <v>22</v>
      </c>
      <c r="G154" s="56" t="s">
        <v>97</v>
      </c>
      <c r="H154" s="56" t="str">
        <f aca="false">'MASTER SCALE'!C23</f>
        <v>40270-93780</v>
      </c>
      <c r="I154" s="56" t="s">
        <v>97</v>
      </c>
      <c r="J154" s="56" t="str">
        <f aca="false">'MASTER SCALE'!E23</f>
        <v>61960-151370</v>
      </c>
    </row>
    <row r="155" customFormat="false" ht="15" hidden="true" customHeight="false" outlineLevel="0" collapsed="false">
      <c r="F155" s="56" t="n">
        <v>23</v>
      </c>
      <c r="G155" s="56" t="s">
        <v>98</v>
      </c>
      <c r="H155" s="56" t="str">
        <f aca="false">'MASTER SCALE'!C24</f>
        <v>42490-96110 </v>
      </c>
      <c r="I155" s="56" t="s">
        <v>98</v>
      </c>
      <c r="J155" s="56" t="str">
        <f aca="false">'MASTER SCALE'!E24</f>
        <v>65360-154980</v>
      </c>
    </row>
    <row r="156" customFormat="false" ht="15" hidden="true" customHeight="false" outlineLevel="0" collapsed="false">
      <c r="F156" s="56" t="n">
        <v>24</v>
      </c>
      <c r="G156" s="56" t="s">
        <v>99</v>
      </c>
      <c r="H156" s="56" t="str">
        <f aca="false">'MASTER SCALE'!C25</f>
        <v>46060-98440 </v>
      </c>
      <c r="I156" s="56" t="s">
        <v>99</v>
      </c>
      <c r="J156" s="56" t="str">
        <f aca="false">'MASTER SCALE'!E25</f>
        <v>70850-158880</v>
      </c>
    </row>
    <row r="157" customFormat="false" ht="15" hidden="true" customHeight="false" outlineLevel="0" collapsed="false">
      <c r="F157" s="56" t="n">
        <v>25</v>
      </c>
      <c r="G157" s="56" t="s">
        <v>100</v>
      </c>
      <c r="H157" s="56" t="str">
        <f aca="false">'MASTER SCALE'!C26</f>
        <v>49870-100770 </v>
      </c>
      <c r="I157" s="56" t="s">
        <v>100</v>
      </c>
      <c r="J157" s="56" t="str">
        <f aca="false">'MASTER SCALE'!E26</f>
        <v>76730-162780</v>
      </c>
    </row>
    <row r="158" customFormat="false" ht="15" hidden="true" customHeight="false" outlineLevel="0" collapsed="false">
      <c r="F158" s="56" t="n">
        <v>26</v>
      </c>
      <c r="G158" s="56" t="s">
        <v>101</v>
      </c>
      <c r="H158" s="56" t="str">
        <f aca="false">'MASTER SCALE'!C27</f>
        <v>52590-103290 </v>
      </c>
      <c r="I158" s="56" t="s">
        <v>101</v>
      </c>
      <c r="J158" s="56" t="str">
        <f aca="false">'MASTER SCALE'!E27</f>
        <v>80910-166680</v>
      </c>
    </row>
    <row r="159" customFormat="false" ht="15" hidden="true" customHeight="false" outlineLevel="0" collapsed="false">
      <c r="F159" s="56" t="n">
        <v>27</v>
      </c>
      <c r="G159" s="56" t="s">
        <v>102</v>
      </c>
      <c r="H159" s="56" t="str">
        <f aca="false">'MASTER SCALE'!C28</f>
        <v>56870-105810 </v>
      </c>
      <c r="I159" s="56" t="s">
        <v>102</v>
      </c>
      <c r="J159" s="56" t="str">
        <f aca="false">'MASTER SCALE'!E28</f>
        <v>87480-170580</v>
      </c>
    </row>
    <row r="160" customFormat="false" ht="15" hidden="true" customHeight="false" outlineLevel="0" collapsed="false">
      <c r="F160" s="56" t="n">
        <v>28</v>
      </c>
      <c r="G160" s="56" t="s">
        <v>103</v>
      </c>
      <c r="H160" s="56" t="str">
        <f aca="false">'MASTER SCALE'!C29</f>
        <v>61450-105810 </v>
      </c>
      <c r="I160" s="56" t="s">
        <v>103</v>
      </c>
      <c r="J160" s="56" t="str">
        <f aca="false">'MASTER SCALE'!E29</f>
        <v>94500-170580</v>
      </c>
    </row>
    <row r="161" customFormat="false" ht="15" hidden="true" customHeight="false" outlineLevel="0" collapsed="false">
      <c r="F161" s="56" t="n">
        <v>29</v>
      </c>
      <c r="G161" s="56" t="s">
        <v>104</v>
      </c>
      <c r="H161" s="56" t="str">
        <f aca="false">'MASTER SCALE'!C30</f>
        <v>66330-  108330 </v>
      </c>
      <c r="I161" s="56" t="s">
        <v>104</v>
      </c>
      <c r="J161" s="56" t="str">
        <f aca="false">'MASTER SCALE'!E30</f>
        <v>101970-174790</v>
      </c>
    </row>
    <row r="162" customFormat="false" ht="15" hidden="true" customHeight="false" outlineLevel="0" collapsed="false">
      <c r="F162" s="56" t="n">
        <v>30</v>
      </c>
      <c r="G162" s="56" t="s">
        <v>105</v>
      </c>
      <c r="H162" s="56" t="str">
        <f aca="false">'MASTER SCALE'!C31</f>
        <v>73270-108330 </v>
      </c>
      <c r="I162" s="56" t="s">
        <v>105</v>
      </c>
      <c r="J162" s="56" t="str">
        <f aca="false">'MASTER SCALE'!E31</f>
        <v>112610-174790</v>
      </c>
    </row>
    <row r="163" customFormat="false" ht="15" hidden="true" customHeight="false" outlineLevel="0" collapsed="false">
      <c r="F163" s="56" t="n">
        <v>31</v>
      </c>
      <c r="G163" s="56" t="s">
        <v>106</v>
      </c>
      <c r="H163" s="56" t="str">
        <f aca="false">'MASTER SCALE'!C32</f>
        <v>80930-110850</v>
      </c>
      <c r="I163" s="56" t="s">
        <v>106</v>
      </c>
      <c r="J163" s="56" t="str">
        <f aca="false">'MASTER SCALE'!E32</f>
        <v>124380-179000</v>
      </c>
    </row>
    <row r="164" customFormat="false" ht="15" hidden="true" customHeight="false" outlineLevel="0" collapsed="false">
      <c r="F164" s="56" t="n">
        <v>32</v>
      </c>
      <c r="G164" s="56" t="s">
        <v>107</v>
      </c>
      <c r="H164" s="56" t="str">
        <f aca="false">'MASTER SCALE'!C33</f>
        <v>87130-110850 </v>
      </c>
      <c r="I164" s="56" t="s">
        <v>107</v>
      </c>
      <c r="J164" s="56" t="str">
        <f aca="false">'MASTER SCALE'!E33</f>
        <v>133900-179000</v>
      </c>
    </row>
    <row r="165" customFormat="false" ht="15" hidden="true" customHeight="false" outlineLevel="0" collapsed="false"/>
    <row r="166" customFormat="false" ht="15" hidden="true" customHeight="false" outlineLevel="0" collapsed="false"/>
  </sheetData>
  <sheetProtection sheet="true" password="cee5" objects="true" scenarios="true"/>
  <mergeCells count="17">
    <mergeCell ref="A1:H1"/>
    <mergeCell ref="A2:H2"/>
    <mergeCell ref="C3:E3"/>
    <mergeCell ref="C4:E4"/>
    <mergeCell ref="G4:H4"/>
    <mergeCell ref="C5:E5"/>
    <mergeCell ref="C6:E6"/>
    <mergeCell ref="C7:E7"/>
    <mergeCell ref="C8:E8"/>
    <mergeCell ref="C14:E14"/>
    <mergeCell ref="C15:E15"/>
    <mergeCell ref="C16:E16"/>
    <mergeCell ref="C17:E17"/>
    <mergeCell ref="C18:E18"/>
    <mergeCell ref="C19:E19"/>
    <mergeCell ref="A28:C28"/>
    <mergeCell ref="D28:H28"/>
  </mergeCells>
  <dataValidations count="11">
    <dataValidation allowBlank="true" errorStyle="stop" operator="between" showDropDown="false" showErrorMessage="true" showInputMessage="false" sqref="C10" type="list">
      <formula1>$A$53:$A$129</formula1>
      <formula2>0</formula2>
    </dataValidation>
    <dataValidation allowBlank="true" errorStyle="stop" operator="between" showDropDown="false" showErrorMessage="true" showInputMessage="false" sqref="A22:A27" type="list">
      <formula1>$L$32:$L$44</formula1>
      <formula2>0</formula2>
    </dataValidation>
    <dataValidation allowBlank="true" errorStyle="stop" operator="between" showDropDown="false" showErrorMessage="true" showInputMessage="false" sqref="B22:B27" type="list">
      <formula1>$J$39:$J$44</formula1>
      <formula2>0</formula2>
    </dataValidation>
    <dataValidation allowBlank="true" errorStyle="stop" operator="between" showDropDown="false" showErrorMessage="true" showInputMessage="false" sqref="D22:D27" type="list">
      <formula1>$M$32:$M$38</formula1>
      <formula2>0</formula2>
    </dataValidation>
    <dataValidation allowBlank="true" errorStyle="stop" operator="between" showDropDown="false" showErrorMessage="true" showInputMessage="false" sqref="A28:C28" type="list">
      <formula1>$I$49:$I$51</formula1>
      <formula2>0</formula2>
    </dataValidation>
    <dataValidation allowBlank="true" errorStyle="stop" operator="between" showDropDown="false" showErrorMessage="true" showInputMessage="false" sqref="C9" type="list">
      <formula1>$H$133:$H$164</formula1>
      <formula2>0</formula2>
    </dataValidation>
    <dataValidation allowBlank="true" errorStyle="stop" operator="between" showDropDown="false" showErrorMessage="true" showInputMessage="false" sqref="C13" type="list">
      <formula1>$J$133:$J$164</formula1>
      <formula2>0</formula2>
    </dataValidation>
    <dataValidation allowBlank="true" errorStyle="stop" operator="between" showDropDown="false" showErrorMessage="true" showInputMessage="false" sqref="E23:E27" type="list">
      <formula1>$H$133:$H$165</formula1>
      <formula2>0</formula2>
    </dataValidation>
    <dataValidation allowBlank="true" errorStyle="stop" operator="between" showDropDown="false" showErrorMessage="true" showInputMessage="false" sqref="E22" type="list">
      <formula1>$H$133:$H$166</formula1>
      <formula2>0</formula2>
    </dataValidation>
    <dataValidation allowBlank="true" errorStyle="stop" operator="between" showDropDown="false" showErrorMessage="true" showInputMessage="false" sqref="G22:G27" type="list">
      <formula1>$J$133:$J$165</formula1>
      <formula2>0</formula2>
    </dataValidation>
    <dataValidation allowBlank="true" errorStyle="stop" operator="between" showDropDown="false" showErrorMessage="true" showInputMessage="false" sqref="F17" type="list">
      <formula1>"Sri,Smt,Kum"</formula1>
      <formula2>0</formula2>
    </dataValidation>
  </dataValidations>
  <hyperlinks>
    <hyperlink ref="G14" r:id="rId1" display="www.gunturbadi.in"/>
  </hyperlinks>
  <printOptions headings="false" gridLines="false" gridLinesSet="true" horizontalCentered="false" verticalCentered="false"/>
  <pageMargins left="0.479861111111111" right="0.0701388888888889" top="0.75" bottom="0.75"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Q25" activeCellId="0" sqref="Q25"/>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4.85"/>
    <col collapsed="false" customWidth="true" hidden="false" outlineLevel="0" max="3" min="3" style="0" width="9.28"/>
    <col collapsed="false" customWidth="true" hidden="false" outlineLevel="0" max="4" min="4" style="0" width="12.28"/>
    <col collapsed="false" customWidth="true" hidden="false" outlineLevel="0" max="5" min="5" style="0" width="17.42"/>
    <col collapsed="false" customWidth="true" hidden="false" outlineLevel="0" max="6" min="6" style="0" width="7.14"/>
    <col collapsed="false" customWidth="true" hidden="false" outlineLevel="0" max="7" min="7" style="0" width="12.99"/>
    <col collapsed="false" customWidth="true" hidden="false" outlineLevel="0" max="8" min="8" style="0" width="1.99"/>
    <col collapsed="false" customWidth="true" hidden="false" outlineLevel="0" max="10" min="10" style="0" width="8.56"/>
    <col collapsed="false" customWidth="true" hidden="false" outlineLevel="0" max="11" min="11" style="0" width="12.85"/>
  </cols>
  <sheetData>
    <row r="1" customFormat="false" ht="15" hidden="false" customHeight="false" outlineLevel="0" collapsed="false">
      <c r="A1" s="57" t="str">
        <f aca="false">CONCATENATE("PROCEEDINGS OF THE"," ",'DATA SHEET'!C14," ",'DATA SHEET'!C15,"  ",'DATA SHEET'!C16)</f>
        <v>PROCEEDINGS OF THE HEAD MASTER SNRR ZP HIGH SCHOOL  CHIRUMAMILLA</v>
      </c>
      <c r="B1" s="57"/>
      <c r="C1" s="57"/>
      <c r="D1" s="57"/>
      <c r="E1" s="57"/>
      <c r="F1" s="57"/>
      <c r="G1" s="57"/>
      <c r="H1" s="57"/>
      <c r="I1" s="57"/>
      <c r="J1" s="57"/>
      <c r="K1" s="57"/>
    </row>
    <row r="2" customFormat="false" ht="15" hidden="false" customHeight="false" outlineLevel="0" collapsed="false">
      <c r="A2" s="57" t="str">
        <f aca="false">CONCATENATE("Present:"," ",'DATA SHEET'!F17," ",'DATA SHEET'!C17)</f>
        <v>Present: Sri M.SUNDAR RAO M.A.,M.Ed</v>
      </c>
      <c r="B2" s="57"/>
      <c r="C2" s="57"/>
      <c r="D2" s="57"/>
      <c r="E2" s="57"/>
      <c r="F2" s="57"/>
      <c r="G2" s="57"/>
      <c r="H2" s="57"/>
      <c r="I2" s="57"/>
      <c r="J2" s="57"/>
      <c r="K2" s="57"/>
    </row>
    <row r="3" customFormat="false" ht="15" hidden="false" customHeight="false" outlineLevel="0" collapsed="false">
      <c r="A3" s="58" t="s">
        <v>108</v>
      </c>
      <c r="B3" s="58"/>
      <c r="C3" s="59" t="str">
        <f aca="false">'DATA SHEET'!C18</f>
        <v>14/SPL/RPS2022/2022</v>
      </c>
      <c r="D3" s="59"/>
      <c r="E3" s="58"/>
      <c r="F3" s="58"/>
      <c r="G3" s="58"/>
      <c r="H3" s="58"/>
      <c r="I3" s="60" t="s">
        <v>109</v>
      </c>
      <c r="J3" s="61" t="n">
        <f aca="false">'DATA SHEET'!C19</f>
        <v>44613</v>
      </c>
      <c r="K3" s="61"/>
    </row>
    <row r="4" customFormat="false" ht="45.75" hidden="false" customHeight="true" outlineLevel="0" collapsed="false">
      <c r="A4" s="58"/>
      <c r="B4" s="62" t="s">
        <v>110</v>
      </c>
      <c r="C4" s="63" t="str">
        <f aca="false">CONCATENATE("Revision of Pay Scales, 2022"," ",'DATA SHEET'!C4," ","Dept - Refixation of   Pay  To   Sri/Smt"," ",'DATA SHEET'!C3," ","Working As"," ",'DATA SHEET'!C6," ","of"," ",'DATA SHEET'!C7,", ",'DATA SHEET'!C8," ","In  Revised Pay Scales, 2022 - Orders - Issued.")</f>
        <v>Revision of Pay Scales, 2022 EDUCATION  Dept - Refixation of   Pay  To   Sri/Smt KV NAGARAJU Working As SA(BS) of ZP HIGH SCHOOL, CHIRUMAMILLA In  Revised Pay Scales, 2022 - Orders - Issued.</v>
      </c>
      <c r="D4" s="63"/>
      <c r="E4" s="63"/>
      <c r="F4" s="63"/>
      <c r="G4" s="63"/>
      <c r="H4" s="63"/>
      <c r="I4" s="63"/>
      <c r="J4" s="63"/>
      <c r="K4" s="63"/>
    </row>
    <row r="5" customFormat="false" ht="11.25" hidden="false" customHeight="true" outlineLevel="0" collapsed="false">
      <c r="A5" s="58"/>
      <c r="B5" s="58" t="s">
        <v>111</v>
      </c>
      <c r="C5" s="58"/>
      <c r="D5" s="58"/>
      <c r="E5" s="58"/>
      <c r="F5" s="58"/>
      <c r="G5" s="58"/>
      <c r="H5" s="58"/>
      <c r="I5" s="58"/>
      <c r="J5" s="58"/>
      <c r="K5" s="58"/>
    </row>
    <row r="6" customFormat="false" ht="15" hidden="false" customHeight="false" outlineLevel="0" collapsed="false">
      <c r="A6" s="58"/>
      <c r="B6" s="58" t="n">
        <v>1</v>
      </c>
      <c r="C6" s="58" t="s">
        <v>112</v>
      </c>
      <c r="D6" s="58"/>
      <c r="E6" s="58"/>
      <c r="F6" s="58"/>
      <c r="G6" s="58"/>
      <c r="H6" s="58"/>
      <c r="I6" s="58"/>
      <c r="J6" s="58"/>
      <c r="K6" s="58"/>
    </row>
    <row r="7" customFormat="false" ht="15" hidden="false" customHeight="false" outlineLevel="0" collapsed="false">
      <c r="A7" s="58"/>
      <c r="B7" s="58" t="n">
        <v>2</v>
      </c>
      <c r="C7" s="58" t="s">
        <v>113</v>
      </c>
      <c r="D7" s="58"/>
      <c r="E7" s="58"/>
      <c r="F7" s="58"/>
      <c r="G7" s="58"/>
      <c r="H7" s="58"/>
      <c r="I7" s="58"/>
      <c r="J7" s="58"/>
      <c r="K7" s="58"/>
    </row>
    <row r="8" customFormat="false" ht="15" hidden="false" customHeight="false" outlineLevel="0" collapsed="false">
      <c r="A8" s="58"/>
      <c r="B8" s="58" t="n">
        <v>3</v>
      </c>
      <c r="C8" s="58" t="s">
        <v>114</v>
      </c>
      <c r="D8" s="58"/>
      <c r="E8" s="58"/>
      <c r="F8" s="58"/>
      <c r="G8" s="58"/>
      <c r="H8" s="58"/>
      <c r="I8" s="58"/>
      <c r="J8" s="58"/>
      <c r="K8" s="58"/>
    </row>
    <row r="9" customFormat="false" ht="15" hidden="false" customHeight="false" outlineLevel="0" collapsed="false">
      <c r="A9" s="58"/>
      <c r="B9" s="58" t="n">
        <v>4</v>
      </c>
      <c r="C9" s="58" t="s">
        <v>115</v>
      </c>
      <c r="D9" s="58"/>
      <c r="E9" s="58"/>
      <c r="F9" s="58"/>
      <c r="G9" s="58"/>
      <c r="H9" s="58"/>
      <c r="I9" s="58"/>
      <c r="J9" s="58"/>
      <c r="K9" s="58"/>
    </row>
    <row r="10" customFormat="false" ht="15" hidden="false" customHeight="false" outlineLevel="0" collapsed="false">
      <c r="A10" s="58" t="s">
        <v>116</v>
      </c>
      <c r="B10" s="58" t="n">
        <v>5</v>
      </c>
      <c r="C10" s="58" t="s">
        <v>117</v>
      </c>
      <c r="D10" s="58"/>
      <c r="E10" s="58"/>
      <c r="F10" s="58"/>
      <c r="G10" s="58"/>
      <c r="H10" s="58"/>
      <c r="I10" s="58"/>
      <c r="J10" s="58"/>
      <c r="K10" s="58"/>
    </row>
    <row r="11" customFormat="false" ht="15" hidden="false" customHeight="false" outlineLevel="0" collapsed="false">
      <c r="A11" s="58"/>
      <c r="B11" s="58" t="n">
        <v>6</v>
      </c>
      <c r="C11" s="58" t="s">
        <v>118</v>
      </c>
      <c r="D11" s="58"/>
      <c r="E11" s="58"/>
      <c r="F11" s="58"/>
      <c r="G11" s="58"/>
      <c r="H11" s="58"/>
      <c r="I11" s="58"/>
      <c r="J11" s="58"/>
      <c r="K11" s="58"/>
    </row>
    <row r="12" customFormat="false" ht="15" hidden="false" customHeight="false" outlineLevel="0" collapsed="false">
      <c r="A12" s="58" t="s">
        <v>119</v>
      </c>
      <c r="B12" s="58"/>
      <c r="C12" s="58"/>
      <c r="D12" s="58"/>
      <c r="E12" s="58"/>
      <c r="F12" s="58"/>
      <c r="G12" s="58"/>
      <c r="H12" s="58"/>
      <c r="I12" s="58"/>
      <c r="J12" s="58"/>
      <c r="K12" s="58"/>
    </row>
    <row r="13" customFormat="false" ht="10.5" hidden="false" customHeight="true" outlineLevel="0" collapsed="false">
      <c r="A13" s="58"/>
      <c r="B13" s="64" t="s">
        <v>120</v>
      </c>
      <c r="C13" s="64"/>
      <c r="D13" s="64"/>
      <c r="E13" s="64"/>
      <c r="F13" s="64"/>
      <c r="G13" s="64"/>
      <c r="H13" s="64"/>
      <c r="I13" s="64"/>
      <c r="J13" s="64"/>
      <c r="K13" s="64"/>
    </row>
    <row r="14" customFormat="false" ht="15" hidden="false" customHeight="false" outlineLevel="0" collapsed="false">
      <c r="A14" s="58"/>
      <c r="B14" s="64"/>
      <c r="C14" s="64"/>
      <c r="D14" s="64"/>
      <c r="E14" s="64"/>
      <c r="F14" s="64"/>
      <c r="G14" s="64"/>
      <c r="H14" s="64"/>
      <c r="I14" s="64"/>
      <c r="J14" s="64"/>
      <c r="K14" s="64"/>
    </row>
    <row r="15" customFormat="false" ht="21" hidden="false" customHeight="true" outlineLevel="0" collapsed="false">
      <c r="A15" s="58"/>
      <c r="B15" s="64"/>
      <c r="C15" s="64"/>
      <c r="D15" s="64"/>
      <c r="E15" s="64"/>
      <c r="F15" s="64"/>
      <c r="G15" s="64"/>
      <c r="H15" s="64"/>
      <c r="I15" s="64"/>
      <c r="J15" s="64"/>
      <c r="K15" s="64"/>
    </row>
    <row r="16" customFormat="false" ht="45" hidden="false" customHeight="true" outlineLevel="0" collapsed="false">
      <c r="A16" s="58"/>
      <c r="B16" s="63" t="str">
        <f aca="false">CONCATENATE("              In this connection The pay Of Sri/Smt"," ",'DATA SHEET'!C3," ","holded the post of"," ",'DATA SHEET'!C5," ","as on  date 1.7.2018  "," Presently working as"," ",'DATA SHEET'!C6," ","In"," ",'DATA SHEET'!C7," ",",",'DATA SHEET'!C8," "," ","Office.   in the scale of pay Rs."," ",'DATA SHEET'!C9," ","Is Refixed  under the R.P.S, 2022 w.e.f  01.07.2018  As Detailed Below")</f>
        <v>              In this connection The pay Of Sri/Smt KV NAGARAJU holded the post of PET as on  date 1.7.2018   Presently working as SA(BS) In ZP HIGH SCHOOL ,CHIRUMAMILLA  Office.   in the scale of pay Rs. 46060-98440  Is Refixed  under the R.P.S, 2022 w.e.f  01.07.2018  As Detailed Below</v>
      </c>
      <c r="C16" s="63"/>
      <c r="D16" s="63"/>
      <c r="E16" s="63"/>
      <c r="F16" s="63"/>
      <c r="G16" s="63"/>
      <c r="H16" s="63"/>
      <c r="I16" s="63"/>
      <c r="J16" s="63"/>
      <c r="K16" s="63"/>
    </row>
    <row r="17" customFormat="false" ht="5.25" hidden="false" customHeight="true" outlineLevel="0" collapsed="false">
      <c r="A17" s="58"/>
      <c r="B17" s="58" t="s">
        <v>121</v>
      </c>
      <c r="C17" s="58"/>
      <c r="D17" s="58"/>
      <c r="E17" s="58"/>
      <c r="F17" s="58"/>
      <c r="G17" s="58"/>
      <c r="H17" s="58"/>
      <c r="I17" s="58"/>
      <c r="J17" s="58"/>
      <c r="K17" s="58"/>
    </row>
    <row r="18" customFormat="false" ht="15.75" hidden="false" customHeight="false" outlineLevel="0" collapsed="false">
      <c r="A18" s="58"/>
      <c r="B18" s="58" t="s">
        <v>122</v>
      </c>
      <c r="C18" s="58"/>
      <c r="D18" s="58"/>
      <c r="E18" s="65" t="s">
        <v>123</v>
      </c>
      <c r="F18" s="66" t="n">
        <f aca="false">'DATA SHEET'!C10</f>
        <v>84970</v>
      </c>
      <c r="G18" s="66"/>
      <c r="H18" s="58"/>
      <c r="I18" s="58"/>
      <c r="J18" s="58"/>
      <c r="K18" s="58"/>
    </row>
    <row r="19" customFormat="false" ht="15.75" hidden="false" customHeight="false" outlineLevel="0" collapsed="false">
      <c r="A19" s="58"/>
      <c r="B19" s="58" t="s">
        <v>124</v>
      </c>
      <c r="C19" s="58"/>
      <c r="D19" s="58"/>
      <c r="E19" s="65" t="s">
        <v>123</v>
      </c>
      <c r="F19" s="66" t="n">
        <f aca="false">ROUND(F18*30.392%,0)</f>
        <v>25824</v>
      </c>
      <c r="G19" s="66"/>
      <c r="H19" s="58"/>
      <c r="I19" s="58"/>
      <c r="J19" s="58"/>
      <c r="K19" s="58"/>
    </row>
    <row r="20" customFormat="false" ht="15.75" hidden="false" customHeight="false" outlineLevel="0" collapsed="false">
      <c r="A20" s="58"/>
      <c r="B20" s="58" t="s">
        <v>125</v>
      </c>
      <c r="C20" s="58"/>
      <c r="D20" s="58"/>
      <c r="E20" s="65" t="s">
        <v>123</v>
      </c>
      <c r="F20" s="66" t="n">
        <f aca="false">ROUND(F18*23%,0)</f>
        <v>19543</v>
      </c>
      <c r="G20" s="66"/>
      <c r="H20" s="58"/>
      <c r="I20" s="58"/>
      <c r="J20" s="58"/>
      <c r="K20" s="58"/>
    </row>
    <row r="21" customFormat="false" ht="15.75" hidden="false" customHeight="false" outlineLevel="0" collapsed="false">
      <c r="A21" s="58"/>
      <c r="B21" s="58" t="s">
        <v>126</v>
      </c>
      <c r="C21" s="58"/>
      <c r="D21" s="58"/>
      <c r="E21" s="65" t="s">
        <v>123</v>
      </c>
      <c r="F21" s="66" t="n">
        <f aca="false">SUM(F18:G20)</f>
        <v>130337</v>
      </c>
      <c r="G21" s="66"/>
      <c r="H21" s="58"/>
      <c r="I21" s="58"/>
      <c r="J21" s="58"/>
      <c r="K21" s="58"/>
    </row>
    <row r="22" customFormat="false" ht="15" hidden="false" customHeight="false" outlineLevel="0" collapsed="false">
      <c r="A22" s="58"/>
      <c r="B22" s="58" t="s">
        <v>127</v>
      </c>
      <c r="C22" s="58"/>
      <c r="D22" s="58"/>
      <c r="E22" s="58"/>
      <c r="F22" s="59" t="str">
        <f aca="false">'DATA SHEET'!C13</f>
        <v>54060-140540</v>
      </c>
      <c r="G22" s="59"/>
      <c r="H22" s="58"/>
      <c r="I22" s="58"/>
      <c r="J22" s="58"/>
      <c r="K22" s="58"/>
    </row>
    <row r="23" customFormat="false" ht="15" hidden="false" customHeight="false" outlineLevel="0" collapsed="false">
      <c r="A23" s="58"/>
      <c r="B23" s="58" t="s">
        <v>128</v>
      </c>
      <c r="C23" s="58"/>
      <c r="D23" s="58"/>
      <c r="E23" s="58"/>
      <c r="F23" s="59" t="n">
        <f aca="false">'DATA SHEET'!C11</f>
        <v>130580</v>
      </c>
      <c r="G23" s="59"/>
      <c r="H23" s="58"/>
      <c r="I23" s="58"/>
      <c r="J23" s="58"/>
      <c r="K23" s="58"/>
    </row>
    <row r="24" customFormat="false" ht="30.75" hidden="false" customHeight="true" outlineLevel="0" collapsed="false">
      <c r="A24" s="58"/>
      <c r="B24" s="64" t="s">
        <v>129</v>
      </c>
      <c r="C24" s="64"/>
      <c r="D24" s="64"/>
      <c r="E24" s="64"/>
      <c r="F24" s="64"/>
      <c r="G24" s="64"/>
      <c r="H24" s="64"/>
      <c r="I24" s="64"/>
      <c r="J24" s="64"/>
      <c r="K24" s="64"/>
    </row>
    <row r="25" customFormat="false" ht="3.75" hidden="false" customHeight="true" outlineLevel="0" collapsed="false">
      <c r="A25" s="58"/>
      <c r="B25" s="58"/>
      <c r="C25" s="58"/>
      <c r="D25" s="58"/>
      <c r="E25" s="58"/>
      <c r="F25" s="58"/>
      <c r="G25" s="58"/>
      <c r="H25" s="58"/>
      <c r="I25" s="58"/>
      <c r="J25" s="58"/>
      <c r="K25" s="58"/>
    </row>
    <row r="26" customFormat="false" ht="75" hidden="false" customHeight="true" outlineLevel="0" collapsed="false">
      <c r="A26" s="67" t="s">
        <v>130</v>
      </c>
      <c r="B26" s="67"/>
      <c r="C26" s="67"/>
      <c r="D26" s="67" t="s">
        <v>44</v>
      </c>
      <c r="E26" s="67" t="s">
        <v>131</v>
      </c>
      <c r="F26" s="67" t="s">
        <v>132</v>
      </c>
      <c r="G26" s="67" t="s">
        <v>133</v>
      </c>
      <c r="H26" s="67"/>
      <c r="I26" s="67" t="s">
        <v>134</v>
      </c>
      <c r="J26" s="67" t="s">
        <v>135</v>
      </c>
      <c r="K26" s="67" t="s">
        <v>136</v>
      </c>
    </row>
    <row r="27" s="69" customFormat="true" ht="15" hidden="false" customHeight="true" outlineLevel="0" collapsed="false">
      <c r="A27" s="68" t="n">
        <v>1</v>
      </c>
      <c r="B27" s="68"/>
      <c r="C27" s="68"/>
      <c r="D27" s="68" t="n">
        <v>2</v>
      </c>
      <c r="E27" s="68" t="n">
        <v>3</v>
      </c>
      <c r="F27" s="68" t="n">
        <v>4</v>
      </c>
      <c r="G27" s="68" t="n">
        <v>5</v>
      </c>
      <c r="H27" s="68"/>
      <c r="I27" s="68" t="n">
        <v>6</v>
      </c>
      <c r="J27" s="68" t="n">
        <v>7</v>
      </c>
      <c r="K27" s="68" t="n">
        <v>8</v>
      </c>
    </row>
    <row r="28" customFormat="false" ht="15.95" hidden="false" customHeight="true" outlineLevel="0" collapsed="false">
      <c r="A28" s="70" t="str">
        <f aca="false">CONCATENATE('DATA SHEET'!C3," ,",'DATA SHEET'!C6,", ",'DATA SHEET'!C7,", ",'DATA SHEET'!C8)</f>
        <v>KV NAGARAJU ,SA(BS), ZP HIGH SCHOOL, CHIRUMAMILLA</v>
      </c>
      <c r="B28" s="70"/>
      <c r="C28" s="70"/>
      <c r="D28" s="71" t="str">
        <f aca="false">IFERROR('DATA SHEET'!H22,"")</f>
        <v>1/NOV/2018</v>
      </c>
      <c r="E28" s="68" t="str">
        <f aca="false">IF('DATA SHEET'!K22=0,"",IFERROR('DATA SHEET'!K22,""))</f>
        <v>28940-78910</v>
      </c>
      <c r="F28" s="72" t="n">
        <f aca="false">IFERROR(Sheet3!G41,"")</f>
        <v>87130</v>
      </c>
      <c r="G28" s="68" t="str">
        <f aca="false">IF('DATA SHEET'!M22=0,"",IFERROR('DATA SHEET'!M22,""))</f>
        <v>44570-127480</v>
      </c>
      <c r="H28" s="68"/>
      <c r="I28" s="72" t="n">
        <f aca="false">IFERROR(Sheet3!H41,"")</f>
        <v>133900</v>
      </c>
      <c r="J28" s="73"/>
      <c r="K28" s="74" t="str">
        <f aca="false">IF('DATA SHEET'!I22=0,"",IFERROR('DATA SHEET'!D22,""))</f>
        <v>A.G.I</v>
      </c>
    </row>
    <row r="29" customFormat="false" ht="15.95" hidden="false" customHeight="true" outlineLevel="0" collapsed="false">
      <c r="A29" s="70"/>
      <c r="B29" s="70"/>
      <c r="C29" s="70"/>
      <c r="D29" s="71" t="str">
        <f aca="false">IFERROR('DATA SHEET'!H23,"")</f>
        <v>1/NOV/2019</v>
      </c>
      <c r="E29" s="68" t="str">
        <f aca="false">IF('DATA SHEET'!K23=0,"",IFERROR('DATA SHEET'!K23,""))</f>
        <v>28940-78910</v>
      </c>
      <c r="F29" s="72" t="n">
        <f aca="false">IFERROR(Sheet3!G42,"")</f>
        <v>89290</v>
      </c>
      <c r="G29" s="68" t="str">
        <f aca="false">IF('DATA SHEET'!M23=0,"",IFERROR('DATA SHEET'!M23,""))</f>
        <v>44570-121280</v>
      </c>
      <c r="H29" s="68"/>
      <c r="I29" s="72" t="n">
        <f aca="false">IFERROR(Sheet3!H42,"")</f>
        <v>137220</v>
      </c>
      <c r="J29" s="73"/>
      <c r="K29" s="74" t="str">
        <f aca="false">IF('DATA SHEET'!I23=0,"",IFERROR('DATA SHEET'!D23,""))</f>
        <v>A.G.I</v>
      </c>
    </row>
    <row r="30" customFormat="false" ht="15.95" hidden="false" customHeight="true" outlineLevel="0" collapsed="false">
      <c r="A30" s="70"/>
      <c r="B30" s="70"/>
      <c r="C30" s="70"/>
      <c r="D30" s="71" t="str">
        <f aca="false">IFERROR('DATA SHEET'!H24,"")</f>
        <v>1/NOV/2020</v>
      </c>
      <c r="E30" s="68" t="str">
        <f aca="false">IF('DATA SHEET'!K24=0,"",IFERROR('DATA SHEET'!K24,""))</f>
        <v>28940-78910</v>
      </c>
      <c r="F30" s="72" t="n">
        <f aca="false">IFERROR(Sheet3!G43,"")</f>
        <v>91450</v>
      </c>
      <c r="G30" s="68" t="str">
        <f aca="false">IF('DATA SHEET'!M24=0,"",IFERROR('DATA SHEET'!M24,""))</f>
        <v>44570-121280</v>
      </c>
      <c r="H30" s="68"/>
      <c r="I30" s="72" t="n">
        <f aca="false">IFERROR(Sheet3!H43,"")</f>
        <v>140540</v>
      </c>
      <c r="J30" s="73"/>
      <c r="K30" s="74" t="str">
        <f aca="false">IF('DATA SHEET'!I24=0,"",IFERROR('DATA SHEET'!D24,""))</f>
        <v>A.G.I</v>
      </c>
    </row>
    <row r="31" customFormat="false" ht="15.95" hidden="false" customHeight="true" outlineLevel="0" collapsed="false">
      <c r="A31" s="70"/>
      <c r="B31" s="70"/>
      <c r="C31" s="70"/>
      <c r="D31" s="71" t="str">
        <f aca="false">IFERROR('DATA SHEET'!H25,"")</f>
        <v>1/NOV/2021</v>
      </c>
      <c r="E31" s="68" t="str">
        <f aca="false">IF('DATA SHEET'!K25=0,"",IFERROR('DATA SHEET'!K25,""))</f>
        <v>28940-78910</v>
      </c>
      <c r="F31" s="72" t="n">
        <f aca="false">IFERROR(Sheet3!G44,"")</f>
        <v>93780</v>
      </c>
      <c r="G31" s="68" t="str">
        <f aca="false">IF('DATA SHEET'!M25=0,"",IFERROR('DATA SHEET'!M25,""))</f>
        <v>44570-121280</v>
      </c>
      <c r="H31" s="68"/>
      <c r="I31" s="72" t="n">
        <f aca="false">IFERROR(Sheet3!H44,"")</f>
        <v>144150</v>
      </c>
      <c r="J31" s="73"/>
      <c r="K31" s="74" t="str">
        <f aca="false">IF('DATA SHEET'!I25=0,"",IFERROR('DATA SHEET'!D25,""))</f>
        <v>A.G.I</v>
      </c>
    </row>
    <row r="32" customFormat="false" ht="15.95" hidden="false" customHeight="true" outlineLevel="0" collapsed="false">
      <c r="A32" s="70"/>
      <c r="B32" s="70"/>
      <c r="C32" s="70"/>
      <c r="D32" s="71" t="str">
        <f aca="false">IFERROR('DATA SHEET'!H26,"")</f>
        <v/>
      </c>
      <c r="E32" s="68" t="str">
        <f aca="false">IF('DATA SHEET'!K26=0,"",IFERROR('DATA SHEET'!K26,""))</f>
        <v/>
      </c>
      <c r="F32" s="72" t="str">
        <f aca="false">IFERROR(Sheet3!G45,"")</f>
        <v/>
      </c>
      <c r="G32" s="68" t="str">
        <f aca="false">IF('DATA SHEET'!M26=0,"",IFERROR('DATA SHEET'!M26,""))</f>
        <v/>
      </c>
      <c r="H32" s="68"/>
      <c r="I32" s="72" t="str">
        <f aca="false">IFERROR(Sheet3!H45,"")</f>
        <v/>
      </c>
      <c r="J32" s="73"/>
      <c r="K32" s="74" t="str">
        <f aca="false">IF('DATA SHEET'!I26=0,"",IFERROR('DATA SHEET'!D26,""))</f>
        <v/>
      </c>
    </row>
    <row r="33" customFormat="false" ht="15.95" hidden="false" customHeight="true" outlineLevel="0" collapsed="false">
      <c r="A33" s="70"/>
      <c r="B33" s="70"/>
      <c r="C33" s="70"/>
      <c r="D33" s="71" t="str">
        <f aca="false">IFERROR('DATA SHEET'!H27,"")</f>
        <v/>
      </c>
      <c r="E33" s="68" t="str">
        <f aca="false">IF('DATA SHEET'!K27=0,"",IFERROR('DATA SHEET'!K27,""))</f>
        <v/>
      </c>
      <c r="F33" s="72" t="str">
        <f aca="false">IFERROR(Sheet3!G46,"")</f>
        <v/>
      </c>
      <c r="G33" s="68" t="str">
        <f aca="false">IF('DATA SHEET'!M27=0,"",IFERROR('DATA SHEET'!M27,""))</f>
        <v/>
      </c>
      <c r="H33" s="68"/>
      <c r="I33" s="72" t="str">
        <f aca="false">IFERROR(Sheet3!H46,"")</f>
        <v/>
      </c>
      <c r="J33" s="73"/>
      <c r="K33" s="74" t="str">
        <f aca="false">IF('DATA SHEET'!I27=0,"",IFERROR('DATA SHEET'!D27,""))</f>
        <v/>
      </c>
    </row>
    <row r="34" customFormat="false" ht="15.95" hidden="false" customHeight="true" outlineLevel="0" collapsed="false">
      <c r="A34" s="70"/>
      <c r="B34" s="70"/>
      <c r="C34" s="70"/>
      <c r="D34" s="75" t="str">
        <f aca="false">'DATA SHEET'!A28</f>
        <v>DATE OF NEXT INCREMENT</v>
      </c>
      <c r="E34" s="75"/>
      <c r="F34" s="75"/>
      <c r="G34" s="76" t="n">
        <f aca="false">'DATA SHEET'!D28</f>
        <v>44866</v>
      </c>
      <c r="H34" s="76"/>
      <c r="I34" s="76"/>
      <c r="J34" s="77"/>
      <c r="K34" s="78"/>
    </row>
    <row r="35" customFormat="false" ht="3.75" hidden="false" customHeight="true" outlineLevel="0" collapsed="false">
      <c r="A35" s="58"/>
      <c r="B35" s="58"/>
      <c r="C35" s="58"/>
      <c r="D35" s="58"/>
      <c r="E35" s="58"/>
      <c r="F35" s="58"/>
      <c r="G35" s="58"/>
      <c r="H35" s="58"/>
      <c r="I35" s="58"/>
      <c r="J35" s="58"/>
      <c r="K35" s="58"/>
    </row>
    <row r="36" customFormat="false" ht="48" hidden="false" customHeight="true" outlineLevel="0" collapsed="false">
      <c r="A36" s="79" t="s">
        <v>137</v>
      </c>
      <c r="B36" s="79"/>
      <c r="C36" s="79"/>
      <c r="D36" s="79"/>
      <c r="E36" s="79"/>
      <c r="F36" s="79"/>
      <c r="G36" s="79"/>
      <c r="H36" s="79"/>
      <c r="I36" s="79"/>
      <c r="J36" s="79"/>
      <c r="K36" s="79"/>
    </row>
    <row r="37" customFormat="false" ht="47.25" hidden="false" customHeight="true" outlineLevel="0" collapsed="false">
      <c r="A37" s="79" t="s">
        <v>138</v>
      </c>
      <c r="B37" s="79"/>
      <c r="C37" s="79"/>
      <c r="D37" s="79"/>
      <c r="E37" s="79"/>
      <c r="F37" s="79"/>
      <c r="G37" s="79"/>
      <c r="H37" s="79"/>
      <c r="I37" s="79"/>
      <c r="J37" s="79"/>
      <c r="K37" s="79"/>
    </row>
    <row r="38" customFormat="false" ht="61.5" hidden="false" customHeight="true" outlineLevel="0" collapsed="false">
      <c r="A38" s="79" t="s">
        <v>139</v>
      </c>
      <c r="B38" s="79"/>
      <c r="C38" s="79"/>
      <c r="D38" s="79"/>
      <c r="E38" s="79"/>
      <c r="F38" s="79"/>
      <c r="G38" s="79"/>
      <c r="H38" s="79"/>
      <c r="I38" s="79"/>
      <c r="J38" s="79"/>
      <c r="K38" s="79"/>
    </row>
    <row r="39" customFormat="false" ht="30.75" hidden="false" customHeight="true" outlineLevel="0" collapsed="false">
      <c r="A39" s="64" t="s">
        <v>140</v>
      </c>
      <c r="B39" s="64"/>
      <c r="C39" s="64"/>
      <c r="D39" s="64"/>
      <c r="E39" s="64"/>
      <c r="F39" s="64"/>
      <c r="G39" s="64"/>
      <c r="H39" s="64"/>
      <c r="I39" s="64"/>
      <c r="J39" s="64"/>
      <c r="K39" s="64"/>
    </row>
    <row r="40" customFormat="false" ht="6.75" hidden="false" customHeight="true" outlineLevel="0" collapsed="false">
      <c r="A40" s="58"/>
      <c r="B40" s="58"/>
      <c r="C40" s="58"/>
      <c r="D40" s="58"/>
      <c r="E40" s="58"/>
      <c r="F40" s="58"/>
      <c r="G40" s="58"/>
      <c r="H40" s="58"/>
      <c r="I40" s="58"/>
      <c r="J40" s="58"/>
      <c r="K40" s="58" t="s">
        <v>141</v>
      </c>
    </row>
    <row r="41" customFormat="false" ht="12.75" hidden="false" customHeight="true" outlineLevel="0" collapsed="false">
      <c r="A41" s="58" t="s">
        <v>142</v>
      </c>
      <c r="B41" s="58"/>
      <c r="C41" s="58"/>
      <c r="D41" s="58"/>
      <c r="E41" s="58"/>
      <c r="F41" s="58"/>
      <c r="G41" s="58"/>
      <c r="H41" s="58"/>
      <c r="I41" s="80" t="str">
        <f aca="false">'DATA SHEET'!C14</f>
        <v>HEAD MASTER</v>
      </c>
      <c r="J41" s="58"/>
      <c r="K41" s="58"/>
    </row>
    <row r="42" customFormat="false" ht="12.75" hidden="false" customHeight="true" outlineLevel="0" collapsed="false">
      <c r="A42" s="58" t="s">
        <v>143</v>
      </c>
      <c r="B42" s="58"/>
      <c r="C42" s="58"/>
      <c r="D42" s="58"/>
      <c r="E42" s="58"/>
      <c r="F42" s="58"/>
      <c r="G42" s="58"/>
      <c r="H42" s="58"/>
      <c r="I42" s="80" t="str">
        <f aca="false">'DATA SHEET'!C15</f>
        <v>SNRR ZP HIGH SCHOOL</v>
      </c>
      <c r="J42" s="58"/>
      <c r="K42" s="58"/>
    </row>
    <row r="43" customFormat="false" ht="12.75" hidden="false" customHeight="true" outlineLevel="0" collapsed="false">
      <c r="A43" s="81" t="s">
        <v>144</v>
      </c>
      <c r="B43" s="58"/>
      <c r="C43" s="58"/>
      <c r="D43" s="58"/>
      <c r="E43" s="58"/>
      <c r="F43" s="58"/>
      <c r="G43" s="58"/>
      <c r="H43" s="58"/>
      <c r="I43" s="80" t="str">
        <f aca="false">'DATA SHEET'!C16</f>
        <v>CHIRUMAMILLA</v>
      </c>
      <c r="J43" s="58"/>
      <c r="K43" s="58"/>
    </row>
    <row r="44" customFormat="false" ht="17.25" hidden="false" customHeight="true" outlineLevel="0" collapsed="false">
      <c r="A44" s="82"/>
      <c r="B44" s="82"/>
      <c r="C44" s="82"/>
      <c r="D44" s="82"/>
      <c r="E44" s="83" t="s">
        <v>26</v>
      </c>
      <c r="F44" s="82"/>
      <c r="G44" s="82"/>
      <c r="H44" s="82"/>
      <c r="I44" s="82"/>
      <c r="J44" s="82"/>
      <c r="K44" s="82"/>
    </row>
  </sheetData>
  <sheetProtection sheet="true" password="cee5" objects="true" scenarios="true" formatColumns="false" formatRows="false"/>
  <mergeCells count="31">
    <mergeCell ref="A1:K1"/>
    <mergeCell ref="A2:K2"/>
    <mergeCell ref="C3:D3"/>
    <mergeCell ref="J3:K3"/>
    <mergeCell ref="C4:K4"/>
    <mergeCell ref="B13:K15"/>
    <mergeCell ref="B16:K16"/>
    <mergeCell ref="F18:G18"/>
    <mergeCell ref="F19:G19"/>
    <mergeCell ref="F20:G20"/>
    <mergeCell ref="F21:G21"/>
    <mergeCell ref="F22:G22"/>
    <mergeCell ref="F23:G23"/>
    <mergeCell ref="B24:K24"/>
    <mergeCell ref="A26:C26"/>
    <mergeCell ref="G26:H26"/>
    <mergeCell ref="A27:C27"/>
    <mergeCell ref="G27:H27"/>
    <mergeCell ref="A28:C34"/>
    <mergeCell ref="G28:H28"/>
    <mergeCell ref="G29:H29"/>
    <mergeCell ref="G30:H30"/>
    <mergeCell ref="G31:H31"/>
    <mergeCell ref="G32:H32"/>
    <mergeCell ref="G33:H33"/>
    <mergeCell ref="D34:F34"/>
    <mergeCell ref="G34:I34"/>
    <mergeCell ref="A36:K36"/>
    <mergeCell ref="A37:K37"/>
    <mergeCell ref="A38:K38"/>
    <mergeCell ref="A39:K39"/>
  </mergeCells>
  <hyperlinks>
    <hyperlink ref="E44" r:id="rId1" display="www.gunturbadi.in"/>
  </hyperlinks>
  <printOptions headings="false" gridLines="false" gridLinesSet="true" horizontalCentered="false" verticalCentered="false"/>
  <pageMargins left="0.529861111111111" right="0.359722222222222" top="0.4"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8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O16" activeCellId="0" sqref="O16"/>
    </sheetView>
  </sheetViews>
  <sheetFormatPr defaultColWidth="8.96484375" defaultRowHeight="15" zeroHeight="false" outlineLevelRow="0" outlineLevelCol="0"/>
  <cols>
    <col collapsed="false" customWidth="true" hidden="false" outlineLevel="0" max="7" min="7" style="0" width="24.85"/>
    <col collapsed="false" customWidth="true" hidden="false" outlineLevel="0" max="8" min="8" style="0" width="6.99"/>
  </cols>
  <sheetData>
    <row r="3" customFormat="false" ht="15" hidden="false" customHeight="true" outlineLevel="0" collapsed="false">
      <c r="B3" s="84" t="s">
        <v>145</v>
      </c>
      <c r="C3" s="85" t="s">
        <v>146</v>
      </c>
    </row>
    <row r="4" customFormat="false" ht="15" hidden="false" customHeight="false" outlineLevel="0" collapsed="false">
      <c r="B4" s="84"/>
      <c r="C4" s="85"/>
    </row>
    <row r="5" customFormat="false" ht="15" hidden="false" customHeight="false" outlineLevel="0" collapsed="false">
      <c r="A5" s="0" t="n">
        <v>1</v>
      </c>
      <c r="B5" s="86" t="n">
        <f aca="false">'MASTER SCALE'!J2</f>
        <v>14170</v>
      </c>
      <c r="C5" s="87" t="n">
        <f aca="false">'MASTER SCALE'!K2</f>
        <v>21800</v>
      </c>
      <c r="D5" s="88" t="n">
        <v>1</v>
      </c>
    </row>
    <row r="6" customFormat="false" ht="15" hidden="false" customHeight="false" outlineLevel="0" collapsed="false">
      <c r="A6" s="0" t="n">
        <v>2</v>
      </c>
      <c r="B6" s="86" t="n">
        <f aca="false">'MASTER SCALE'!J3</f>
        <v>14600</v>
      </c>
      <c r="C6" s="87" t="n">
        <f aca="false">'MASTER SCALE'!K3</f>
        <v>22460</v>
      </c>
      <c r="D6" s="88" t="n">
        <v>2</v>
      </c>
    </row>
    <row r="7" customFormat="false" ht="15" hidden="false" customHeight="false" outlineLevel="0" collapsed="false">
      <c r="A7" s="0" t="n">
        <v>3</v>
      </c>
      <c r="B7" s="86" t="n">
        <f aca="false">'MASTER SCALE'!J4</f>
        <v>15030</v>
      </c>
      <c r="C7" s="87" t="n">
        <f aca="false">'MASTER SCALE'!K4</f>
        <v>23120</v>
      </c>
      <c r="D7" s="88" t="n">
        <v>3</v>
      </c>
    </row>
    <row r="8" customFormat="false" ht="15" hidden="false" customHeight="false" outlineLevel="0" collapsed="false">
      <c r="A8" s="0" t="n">
        <v>4</v>
      </c>
      <c r="B8" s="86" t="n">
        <f aca="false">'MASTER SCALE'!J5</f>
        <v>15460</v>
      </c>
      <c r="C8" s="87" t="n">
        <f aca="false">'MASTER SCALE'!K5</f>
        <v>23780</v>
      </c>
      <c r="D8" s="88" t="n">
        <v>4</v>
      </c>
    </row>
    <row r="9" customFormat="false" ht="15" hidden="false" customHeight="false" outlineLevel="0" collapsed="false">
      <c r="A9" s="0" t="n">
        <v>5</v>
      </c>
      <c r="B9" s="86" t="n">
        <f aca="false">'MASTER SCALE'!J6</f>
        <v>15930</v>
      </c>
      <c r="C9" s="87" t="n">
        <f aca="false">'MASTER SCALE'!K6</f>
        <v>24500</v>
      </c>
      <c r="D9" s="88" t="n">
        <v>5</v>
      </c>
    </row>
    <row r="10" customFormat="false" ht="15" hidden="false" customHeight="false" outlineLevel="0" collapsed="false">
      <c r="A10" s="0" t="n">
        <v>6</v>
      </c>
      <c r="B10" s="86" t="n">
        <f aca="false">'MASTER SCALE'!J7</f>
        <v>16400</v>
      </c>
      <c r="C10" s="87" t="n">
        <f aca="false">'MASTER SCALE'!K7</f>
        <v>25220</v>
      </c>
      <c r="D10" s="88" t="n">
        <v>6</v>
      </c>
    </row>
    <row r="11" customFormat="false" ht="15" hidden="false" customHeight="false" outlineLevel="0" collapsed="false">
      <c r="A11" s="0" t="n">
        <v>7</v>
      </c>
      <c r="B11" s="86" t="n">
        <f aca="false">'MASTER SCALE'!J8</f>
        <v>16870</v>
      </c>
      <c r="C11" s="87" t="n">
        <f aca="false">'MASTER SCALE'!K8</f>
        <v>25940</v>
      </c>
      <c r="D11" s="88" t="n">
        <v>7</v>
      </c>
    </row>
    <row r="12" customFormat="false" ht="15" hidden="false" customHeight="false" outlineLevel="0" collapsed="false">
      <c r="A12" s="0" t="n">
        <v>8</v>
      </c>
      <c r="B12" s="86" t="n">
        <f aca="false">'MASTER SCALE'!J9</f>
        <v>17380</v>
      </c>
      <c r="C12" s="87" t="n">
        <f aca="false">'MASTER SCALE'!K9</f>
        <v>26720</v>
      </c>
      <c r="D12" s="88" t="n">
        <v>8</v>
      </c>
    </row>
    <row r="13" customFormat="false" ht="15" hidden="false" customHeight="false" outlineLevel="0" collapsed="false">
      <c r="A13" s="0" t="n">
        <v>9</v>
      </c>
      <c r="B13" s="86" t="n">
        <f aca="false">'MASTER SCALE'!J10</f>
        <v>17890</v>
      </c>
      <c r="C13" s="87" t="n">
        <f aca="false">'MASTER SCALE'!K10</f>
        <v>27500</v>
      </c>
      <c r="D13" s="88" t="n">
        <v>9</v>
      </c>
    </row>
    <row r="14" customFormat="false" ht="15" hidden="false" customHeight="false" outlineLevel="0" collapsed="false">
      <c r="A14" s="0" t="n">
        <v>10</v>
      </c>
      <c r="B14" s="86" t="n">
        <f aca="false">'MASTER SCALE'!J11</f>
        <v>18400</v>
      </c>
      <c r="C14" s="87" t="n">
        <f aca="false">'MASTER SCALE'!K11</f>
        <v>28280</v>
      </c>
      <c r="D14" s="88" t="n">
        <v>10</v>
      </c>
    </row>
    <row r="15" customFormat="false" ht="15" hidden="false" customHeight="false" outlineLevel="0" collapsed="false">
      <c r="A15" s="0" t="n">
        <v>11</v>
      </c>
      <c r="B15" s="86" t="n">
        <f aca="false">'MASTER SCALE'!J12</f>
        <v>18950</v>
      </c>
      <c r="C15" s="87" t="n">
        <f aca="false">'MASTER SCALE'!K12</f>
        <v>29130</v>
      </c>
      <c r="D15" s="88" t="n">
        <v>11</v>
      </c>
    </row>
    <row r="16" customFormat="false" ht="15" hidden="false" customHeight="false" outlineLevel="0" collapsed="false">
      <c r="A16" s="0" t="n">
        <v>12</v>
      </c>
      <c r="B16" s="86" t="n">
        <f aca="false">'MASTER SCALE'!J13</f>
        <v>19500</v>
      </c>
      <c r="C16" s="87" t="n">
        <f aca="false">'MASTER SCALE'!K13</f>
        <v>29980</v>
      </c>
      <c r="D16" s="88" t="n">
        <v>12</v>
      </c>
    </row>
    <row r="17" customFormat="false" ht="15" hidden="false" customHeight="false" outlineLevel="0" collapsed="false">
      <c r="A17" s="0" t="n">
        <v>13</v>
      </c>
      <c r="B17" s="86" t="n">
        <f aca="false">'MASTER SCALE'!J14</f>
        <v>20050</v>
      </c>
      <c r="C17" s="87" t="n">
        <f aca="false">'MASTER SCALE'!K14</f>
        <v>30830</v>
      </c>
      <c r="D17" s="88" t="n">
        <v>13</v>
      </c>
    </row>
    <row r="18" customFormat="false" ht="15" hidden="false" customHeight="false" outlineLevel="0" collapsed="false">
      <c r="A18" s="0" t="n">
        <v>14</v>
      </c>
      <c r="B18" s="86" t="n">
        <f aca="false">'MASTER SCALE'!J15</f>
        <v>20640</v>
      </c>
      <c r="C18" s="87" t="n">
        <f aca="false">'MASTER SCALE'!K15</f>
        <v>31750</v>
      </c>
      <c r="D18" s="88" t="n">
        <v>14</v>
      </c>
    </row>
    <row r="19" customFormat="false" ht="15" hidden="false" customHeight="false" outlineLevel="0" collapsed="false">
      <c r="A19" s="0" t="n">
        <v>15</v>
      </c>
      <c r="B19" s="86" t="n">
        <f aca="false">'MASTER SCALE'!J16</f>
        <v>21230</v>
      </c>
      <c r="C19" s="87" t="n">
        <f aca="false">'MASTER SCALE'!K16</f>
        <v>32670</v>
      </c>
      <c r="D19" s="88" t="n">
        <v>15</v>
      </c>
    </row>
    <row r="20" customFormat="false" ht="15" hidden="false" customHeight="false" outlineLevel="0" collapsed="false">
      <c r="A20" s="0" t="n">
        <v>16</v>
      </c>
      <c r="B20" s="86" t="n">
        <f aca="false">'MASTER SCALE'!J17</f>
        <v>21820</v>
      </c>
      <c r="C20" s="87" t="n">
        <f aca="false">'MASTER SCALE'!K17</f>
        <v>33590</v>
      </c>
      <c r="D20" s="88" t="n">
        <v>16</v>
      </c>
    </row>
    <row r="21" customFormat="false" ht="15" hidden="false" customHeight="false" outlineLevel="0" collapsed="false">
      <c r="A21" s="0" t="n">
        <v>17</v>
      </c>
      <c r="B21" s="86" t="n">
        <f aca="false">'MASTER SCALE'!J18</f>
        <v>22460</v>
      </c>
      <c r="C21" s="87" t="n">
        <f aca="false">'MASTER SCALE'!K18</f>
        <v>34580</v>
      </c>
      <c r="D21" s="88" t="n">
        <v>17</v>
      </c>
    </row>
    <row r="22" customFormat="false" ht="15" hidden="false" customHeight="false" outlineLevel="0" collapsed="false">
      <c r="A22" s="0" t="n">
        <v>18</v>
      </c>
      <c r="B22" s="86" t="n">
        <f aca="false">'MASTER SCALE'!J19</f>
        <v>23100</v>
      </c>
      <c r="C22" s="87" t="n">
        <f aca="false">'MASTER SCALE'!K19</f>
        <v>35570</v>
      </c>
      <c r="D22" s="88" t="n">
        <v>18</v>
      </c>
    </row>
    <row r="23" customFormat="false" ht="15" hidden="false" customHeight="false" outlineLevel="0" collapsed="false">
      <c r="A23" s="0" t="n">
        <v>19</v>
      </c>
      <c r="B23" s="86" t="n">
        <f aca="false">'MASTER SCALE'!J20</f>
        <v>23740</v>
      </c>
      <c r="C23" s="87" t="n">
        <f aca="false">'MASTER SCALE'!K20</f>
        <v>36560</v>
      </c>
      <c r="D23" s="88" t="n">
        <v>19</v>
      </c>
    </row>
    <row r="24" customFormat="false" ht="15" hidden="false" customHeight="false" outlineLevel="0" collapsed="false">
      <c r="A24" s="0" t="n">
        <v>20</v>
      </c>
      <c r="B24" s="86" t="n">
        <f aca="false">'MASTER SCALE'!J21</f>
        <v>24440</v>
      </c>
      <c r="C24" s="87" t="n">
        <f aca="false">'MASTER SCALE'!K21</f>
        <v>37640</v>
      </c>
      <c r="D24" s="88" t="n">
        <v>20</v>
      </c>
    </row>
    <row r="25" customFormat="false" ht="15" hidden="false" customHeight="false" outlineLevel="0" collapsed="false">
      <c r="A25" s="0" t="n">
        <v>21</v>
      </c>
      <c r="B25" s="86" t="n">
        <f aca="false">'MASTER SCALE'!J22</f>
        <v>25140</v>
      </c>
      <c r="C25" s="87" t="n">
        <f aca="false">'MASTER SCALE'!K22</f>
        <v>38720</v>
      </c>
      <c r="D25" s="88" t="n">
        <v>21</v>
      </c>
    </row>
    <row r="26" customFormat="false" ht="15" hidden="false" customHeight="false" outlineLevel="0" collapsed="false">
      <c r="A26" s="0" t="n">
        <v>22</v>
      </c>
      <c r="B26" s="86" t="n">
        <f aca="false">'MASTER SCALE'!J23</f>
        <v>25840</v>
      </c>
      <c r="C26" s="87" t="n">
        <f aca="false">'MASTER SCALE'!K23</f>
        <v>39800</v>
      </c>
      <c r="D26" s="88" t="n">
        <v>22</v>
      </c>
    </row>
    <row r="27" customFormat="false" ht="15" hidden="false" customHeight="false" outlineLevel="0" collapsed="false">
      <c r="A27" s="0" t="n">
        <v>23</v>
      </c>
      <c r="B27" s="86" t="n">
        <f aca="false">'MASTER SCALE'!J24</f>
        <v>26600</v>
      </c>
      <c r="C27" s="87" t="n">
        <f aca="false">'MASTER SCALE'!K24</f>
        <v>40970</v>
      </c>
      <c r="D27" s="88" t="n">
        <v>23</v>
      </c>
    </row>
    <row r="28" customFormat="false" ht="15" hidden="false" customHeight="false" outlineLevel="0" collapsed="false">
      <c r="A28" s="0" t="n">
        <v>24</v>
      </c>
      <c r="B28" s="86" t="n">
        <f aca="false">'MASTER SCALE'!J25</f>
        <v>27360</v>
      </c>
      <c r="C28" s="87" t="n">
        <f aca="false">'MASTER SCALE'!K25</f>
        <v>42140</v>
      </c>
      <c r="D28" s="88" t="n">
        <v>24</v>
      </c>
    </row>
    <row r="29" customFormat="false" ht="15" hidden="false" customHeight="false" outlineLevel="0" collapsed="false">
      <c r="A29" s="0" t="n">
        <v>25</v>
      </c>
      <c r="B29" s="86" t="n">
        <f aca="false">'MASTER SCALE'!J26</f>
        <v>28120</v>
      </c>
      <c r="C29" s="87" t="n">
        <f aca="false">'MASTER SCALE'!K26</f>
        <v>43310</v>
      </c>
      <c r="D29" s="88" t="n">
        <v>25</v>
      </c>
    </row>
    <row r="30" customFormat="false" ht="15" hidden="false" customHeight="false" outlineLevel="0" collapsed="false">
      <c r="A30" s="0" t="n">
        <v>26</v>
      </c>
      <c r="B30" s="86" t="n">
        <f aca="false">'MASTER SCALE'!J27</f>
        <v>28940</v>
      </c>
      <c r="C30" s="87" t="n">
        <f aca="false">'MASTER SCALE'!K27</f>
        <v>44570</v>
      </c>
      <c r="D30" s="88" t="n">
        <v>26</v>
      </c>
    </row>
    <row r="31" customFormat="false" ht="15" hidden="false" customHeight="false" outlineLevel="0" collapsed="false">
      <c r="A31" s="0" t="n">
        <v>27</v>
      </c>
      <c r="B31" s="86" t="n">
        <f aca="false">'MASTER SCALE'!J28</f>
        <v>29760</v>
      </c>
      <c r="C31" s="87" t="n">
        <f aca="false">'MASTER SCALE'!K28</f>
        <v>45830</v>
      </c>
      <c r="D31" s="88" t="n">
        <v>27</v>
      </c>
    </row>
    <row r="32" customFormat="false" ht="15" hidden="false" customHeight="false" outlineLevel="0" collapsed="false">
      <c r="A32" s="0" t="n">
        <v>28</v>
      </c>
      <c r="B32" s="86" t="n">
        <f aca="false">'MASTER SCALE'!J29</f>
        <v>30580</v>
      </c>
      <c r="C32" s="87" t="n">
        <f aca="false">'MASTER SCALE'!K29</f>
        <v>47090</v>
      </c>
      <c r="D32" s="88" t="n">
        <v>28</v>
      </c>
    </row>
    <row r="33" customFormat="false" ht="15" hidden="false" customHeight="false" outlineLevel="0" collapsed="false">
      <c r="A33" s="0" t="n">
        <v>29</v>
      </c>
      <c r="B33" s="86" t="n">
        <f aca="false">'MASTER SCALE'!J30</f>
        <v>31460</v>
      </c>
      <c r="C33" s="87" t="n">
        <f aca="false">'MASTER SCALE'!K30</f>
        <v>48440</v>
      </c>
      <c r="D33" s="88" t="n">
        <v>29</v>
      </c>
    </row>
    <row r="34" customFormat="false" ht="15" hidden="false" customHeight="false" outlineLevel="0" collapsed="false">
      <c r="A34" s="0" t="n">
        <v>30</v>
      </c>
      <c r="B34" s="86" t="n">
        <f aca="false">'MASTER SCALE'!J31</f>
        <v>32340</v>
      </c>
      <c r="C34" s="87" t="n">
        <f aca="false">'MASTER SCALE'!K31</f>
        <v>49790</v>
      </c>
      <c r="D34" s="88" t="n">
        <v>30</v>
      </c>
    </row>
    <row r="35" customFormat="false" ht="15" hidden="false" customHeight="false" outlineLevel="0" collapsed="false">
      <c r="A35" s="0" t="n">
        <v>31</v>
      </c>
      <c r="B35" s="86" t="n">
        <f aca="false">'MASTER SCALE'!J32</f>
        <v>33220</v>
      </c>
      <c r="C35" s="87" t="n">
        <f aca="false">'MASTER SCALE'!K32</f>
        <v>51140</v>
      </c>
      <c r="D35" s="88" t="n">
        <v>31</v>
      </c>
    </row>
    <row r="36" customFormat="false" ht="15" hidden="false" customHeight="false" outlineLevel="0" collapsed="false">
      <c r="A36" s="0" t="n">
        <v>32</v>
      </c>
      <c r="B36" s="86" t="n">
        <f aca="false">'MASTER SCALE'!J33</f>
        <v>34170</v>
      </c>
      <c r="C36" s="87" t="n">
        <f aca="false">'MASTER SCALE'!K33</f>
        <v>52600</v>
      </c>
      <c r="D36" s="88" t="n">
        <v>32</v>
      </c>
    </row>
    <row r="37" customFormat="false" ht="15" hidden="false" customHeight="false" outlineLevel="0" collapsed="false">
      <c r="A37" s="0" t="n">
        <v>33</v>
      </c>
      <c r="B37" s="86" t="n">
        <f aca="false">'MASTER SCALE'!J34</f>
        <v>35120</v>
      </c>
      <c r="C37" s="87" t="n">
        <f aca="false">'MASTER SCALE'!K34</f>
        <v>54060</v>
      </c>
      <c r="D37" s="88" t="n">
        <v>33</v>
      </c>
    </row>
    <row r="38" customFormat="false" ht="15" hidden="false" customHeight="false" outlineLevel="0" collapsed="false">
      <c r="A38" s="0" t="n">
        <v>34</v>
      </c>
      <c r="B38" s="86" t="n">
        <f aca="false">'MASTER SCALE'!J35</f>
        <v>36070</v>
      </c>
      <c r="C38" s="87" t="n">
        <f aca="false">'MASTER SCALE'!K35</f>
        <v>55520</v>
      </c>
      <c r="D38" s="88" t="n">
        <v>34</v>
      </c>
      <c r="G38" s="89" t="n">
        <f aca="false">G40</f>
        <v>84970</v>
      </c>
      <c r="I38" s="89" t="n">
        <f aca="false">IF(G38&lt;=0,"",VLOOKUP(G38,$B$5:$D$81,3))</f>
        <v>67</v>
      </c>
      <c r="K38" s="0" t="n">
        <v>1</v>
      </c>
      <c r="L38" s="0" t="s">
        <v>54</v>
      </c>
      <c r="M38" s="0" t="n">
        <v>1</v>
      </c>
    </row>
    <row r="39" customFormat="false" ht="15" hidden="false" customHeight="false" outlineLevel="0" collapsed="false">
      <c r="A39" s="0" t="n">
        <v>35</v>
      </c>
      <c r="B39" s="86" t="n">
        <f aca="false">'MASTER SCALE'!J36</f>
        <v>37100</v>
      </c>
      <c r="C39" s="87" t="n">
        <f aca="false">'MASTER SCALE'!K36</f>
        <v>57100</v>
      </c>
      <c r="D39" s="88" t="n">
        <v>35</v>
      </c>
      <c r="I39" s="0" t="n">
        <f aca="false">IF(F41=0,"",I38+1)</f>
        <v>68</v>
      </c>
      <c r="K39" s="0" t="n">
        <v>2</v>
      </c>
      <c r="L39" s="0" t="s">
        <v>55</v>
      </c>
      <c r="M39" s="0" t="n">
        <v>2</v>
      </c>
    </row>
    <row r="40" customFormat="false" ht="15" hidden="false" customHeight="false" outlineLevel="0" collapsed="false">
      <c r="A40" s="0" t="n">
        <v>36</v>
      </c>
      <c r="B40" s="86" t="n">
        <f aca="false">'MASTER SCALE'!J37</f>
        <v>38130</v>
      </c>
      <c r="C40" s="87" t="n">
        <f aca="false">'MASTER SCALE'!K37</f>
        <v>58680</v>
      </c>
      <c r="D40" s="88" t="n">
        <v>36</v>
      </c>
      <c r="G40" s="89" t="n">
        <f aca="false">'DATA SHEET'!C10</f>
        <v>84970</v>
      </c>
      <c r="H40" s="89" t="n">
        <f aca="false">IFERROR(IF(G40&lt;=0,"",VLOOKUP(G40,$B$3:$C$81,2)),"")</f>
        <v>130580</v>
      </c>
      <c r="I40" s="0" t="n">
        <f aca="false">IF(F42=0,"",I39+1)</f>
        <v>69</v>
      </c>
      <c r="K40" s="0" t="n">
        <v>3</v>
      </c>
      <c r="L40" s="0" t="s">
        <v>57</v>
      </c>
      <c r="M40" s="0" t="n">
        <v>3</v>
      </c>
    </row>
    <row r="41" customFormat="false" ht="15" hidden="false" customHeight="false" outlineLevel="0" collapsed="false">
      <c r="A41" s="0" t="n">
        <v>37</v>
      </c>
      <c r="B41" s="86" t="n">
        <f aca="false">'MASTER SCALE'!J38</f>
        <v>39160</v>
      </c>
      <c r="C41" s="87" t="n">
        <f aca="false">'MASTER SCALE'!K38</f>
        <v>60260</v>
      </c>
      <c r="D41" s="88" t="n">
        <v>37</v>
      </c>
      <c r="F41" s="89" t="n">
        <f aca="false">'DATA SHEET'!B22</f>
        <v>2018</v>
      </c>
      <c r="G41" s="0" t="n">
        <f aca="false">IFERROR(VLOOKUP(I39,$A$5:$C$81,2,FALSE()),"")</f>
        <v>87130</v>
      </c>
      <c r="H41" s="0" t="n">
        <f aca="false">IFERROR(IF(G41&lt;=0,"",VLOOKUP(G41,$B$3:$C$81,2)),"")</f>
        <v>133900</v>
      </c>
      <c r="I41" s="0" t="n">
        <f aca="false">IF(F43=0,"",I40+1)</f>
        <v>70</v>
      </c>
      <c r="K41" s="0" t="n">
        <v>4</v>
      </c>
      <c r="L41" s="0" t="s">
        <v>59</v>
      </c>
      <c r="M41" s="0" t="n">
        <v>4</v>
      </c>
    </row>
    <row r="42" customFormat="false" ht="15" hidden="false" customHeight="false" outlineLevel="0" collapsed="false">
      <c r="A42" s="0" t="n">
        <v>38</v>
      </c>
      <c r="B42" s="86" t="n">
        <f aca="false">'MASTER SCALE'!J39</f>
        <v>40270</v>
      </c>
      <c r="C42" s="87" t="n">
        <f aca="false">'MASTER SCALE'!K39</f>
        <v>61960</v>
      </c>
      <c r="D42" s="88" t="n">
        <v>38</v>
      </c>
      <c r="F42" s="0" t="n">
        <f aca="false">'DATA SHEET'!B23</f>
        <v>2019</v>
      </c>
      <c r="G42" s="0" t="n">
        <f aca="false">IFERROR(VLOOKUP(I40,$A$5:$C$81,2,FALSE()),"")</f>
        <v>89290</v>
      </c>
      <c r="H42" s="0" t="n">
        <f aca="false">IFERROR(IF(G42&lt;=0,"",VLOOKUP(G42,$B$3:$C$81,2)),"")</f>
        <v>137220</v>
      </c>
      <c r="I42" s="0" t="n">
        <f aca="false">IF(F44=0,"",I41+1)</f>
        <v>71</v>
      </c>
      <c r="K42" s="0" t="n">
        <v>5</v>
      </c>
      <c r="L42" s="0" t="s">
        <v>61</v>
      </c>
      <c r="M42" s="0" t="n">
        <v>5</v>
      </c>
    </row>
    <row r="43" customFormat="false" ht="15" hidden="false" customHeight="false" outlineLevel="0" collapsed="false">
      <c r="A43" s="0" t="n">
        <v>39</v>
      </c>
      <c r="B43" s="86" t="n">
        <f aca="false">'MASTER SCALE'!J40</f>
        <v>41380</v>
      </c>
      <c r="C43" s="87" t="n">
        <f aca="false">'MASTER SCALE'!K40</f>
        <v>63660</v>
      </c>
      <c r="D43" s="88" t="n">
        <v>39</v>
      </c>
      <c r="F43" s="0" t="n">
        <f aca="false">'DATA SHEET'!B24</f>
        <v>2020</v>
      </c>
      <c r="G43" s="0" t="n">
        <f aca="false">IFERROR(VLOOKUP(I41,$A$5:$C$81,2,FALSE()),"")</f>
        <v>91450</v>
      </c>
      <c r="H43" s="0" t="n">
        <f aca="false">IFERROR(IF(G43&lt;=0,"",VLOOKUP(G43,$B$3:$C$81,2)),"")</f>
        <v>140540</v>
      </c>
      <c r="I43" s="0" t="str">
        <f aca="false">IF(F45=0,"",I42+1)</f>
        <v/>
      </c>
      <c r="K43" s="0" t="n">
        <v>6</v>
      </c>
      <c r="L43" s="0" t="s">
        <v>63</v>
      </c>
      <c r="M43" s="0" t="n">
        <v>6</v>
      </c>
    </row>
    <row r="44" customFormat="false" ht="15" hidden="false" customHeight="false" outlineLevel="0" collapsed="false">
      <c r="A44" s="0" t="n">
        <v>40</v>
      </c>
      <c r="B44" s="86" t="n">
        <f aca="false">'MASTER SCALE'!J41</f>
        <v>42490</v>
      </c>
      <c r="C44" s="87" t="n">
        <f aca="false">'MASTER SCALE'!K41</f>
        <v>65360</v>
      </c>
      <c r="D44" s="88" t="n">
        <v>40</v>
      </c>
      <c r="F44" s="0" t="n">
        <f aca="false">'DATA SHEET'!B25</f>
        <v>2021</v>
      </c>
      <c r="G44" s="0" t="n">
        <f aca="false">IFERROR(VLOOKUP(I42,$A$5:$C$81,2,FALSE()),"")</f>
        <v>93780</v>
      </c>
      <c r="H44" s="0" t="n">
        <f aca="false">IFERROR(IF(G44&lt;=0,"",VLOOKUP(G44,$B$3:$C$81,2)),"")</f>
        <v>144150</v>
      </c>
      <c r="I44" s="0" t="str">
        <f aca="false">IF(F46=0,"",I43+1)</f>
        <v/>
      </c>
      <c r="K44" s="0" t="n">
        <v>7</v>
      </c>
      <c r="L44" s="0" t="s">
        <v>65</v>
      </c>
      <c r="M44" s="0" t="n">
        <v>7</v>
      </c>
    </row>
    <row r="45" customFormat="false" ht="15" hidden="false" customHeight="false" outlineLevel="0" collapsed="false">
      <c r="A45" s="0" t="n">
        <v>41</v>
      </c>
      <c r="B45" s="86" t="n">
        <f aca="false">'MASTER SCALE'!J42</f>
        <v>43680</v>
      </c>
      <c r="C45" s="87" t="n">
        <f aca="false">'MASTER SCALE'!K42</f>
        <v>67190</v>
      </c>
      <c r="D45" s="88" t="n">
        <v>41</v>
      </c>
      <c r="F45" s="0" t="n">
        <f aca="false">'DATA SHEET'!B26</f>
        <v>0</v>
      </c>
      <c r="G45" s="0" t="str">
        <f aca="false">IFERROR(VLOOKUP(I43,$A$5:$C$81,2,FALSE()),"")</f>
        <v/>
      </c>
      <c r="H45" s="0" t="str">
        <f aca="false">IFERROR(IF(G45&lt;=0,"",VLOOKUP(G45,$B$3:$C$81,2)),"")</f>
        <v/>
      </c>
      <c r="K45" s="0" t="n">
        <v>8</v>
      </c>
      <c r="L45" s="0" t="s">
        <v>66</v>
      </c>
      <c r="M45" s="0" t="n">
        <v>8</v>
      </c>
    </row>
    <row r="46" customFormat="false" ht="15" hidden="false" customHeight="false" outlineLevel="0" collapsed="false">
      <c r="A46" s="0" t="n">
        <v>42</v>
      </c>
      <c r="B46" s="86" t="n">
        <f aca="false">'MASTER SCALE'!J43</f>
        <v>44870</v>
      </c>
      <c r="C46" s="87" t="n">
        <f aca="false">'MASTER SCALE'!K43</f>
        <v>69020</v>
      </c>
      <c r="D46" s="88" t="n">
        <v>42</v>
      </c>
      <c r="F46" s="0" t="n">
        <f aca="false">'DATA SHEET'!B27</f>
        <v>0</v>
      </c>
      <c r="G46" s="0" t="str">
        <f aca="false">IFERROR(VLOOKUP(I44,$A$5:$C$81,2,FALSE()),"")</f>
        <v/>
      </c>
      <c r="H46" s="0" t="str">
        <f aca="false">IFERROR(IF(G46&lt;=0,"",VLOOKUP(G46,$B$3:$C$81,2)),"")</f>
        <v/>
      </c>
      <c r="K46" s="0" t="n">
        <v>9</v>
      </c>
      <c r="L46" s="0" t="s">
        <v>67</v>
      </c>
      <c r="M46" s="0" t="n">
        <v>9</v>
      </c>
    </row>
    <row r="47" customFormat="false" ht="15" hidden="false" customHeight="false" outlineLevel="0" collapsed="false">
      <c r="A47" s="0" t="n">
        <v>43</v>
      </c>
      <c r="B47" s="86" t="n">
        <f aca="false">'MASTER SCALE'!J44</f>
        <v>46060</v>
      </c>
      <c r="C47" s="87" t="n">
        <f aca="false">'MASTER SCALE'!K44</f>
        <v>70850</v>
      </c>
      <c r="D47" s="88" t="n">
        <v>43</v>
      </c>
      <c r="K47" s="0" t="n">
        <v>10</v>
      </c>
      <c r="L47" s="0" t="s">
        <v>68</v>
      </c>
      <c r="M47" s="0" t="n">
        <v>10</v>
      </c>
    </row>
    <row r="48" customFormat="false" ht="15" hidden="false" customHeight="false" outlineLevel="0" collapsed="false">
      <c r="A48" s="0" t="n">
        <v>44</v>
      </c>
      <c r="B48" s="86" t="n">
        <f aca="false">'MASTER SCALE'!J45</f>
        <v>47330</v>
      </c>
      <c r="C48" s="87" t="n">
        <f aca="false">'MASTER SCALE'!K45</f>
        <v>72810</v>
      </c>
      <c r="D48" s="88" t="n">
        <v>44</v>
      </c>
      <c r="G48" s="0" t="n">
        <v>1</v>
      </c>
      <c r="H48" s="0" t="str">
        <f aca="false">'DATA SHEET'!A22</f>
        <v>NOV</v>
      </c>
      <c r="I48" s="0" t="n">
        <f aca="false">F41</f>
        <v>2018</v>
      </c>
      <c r="K48" s="0" t="n">
        <v>11</v>
      </c>
      <c r="L48" s="0" t="s">
        <v>45</v>
      </c>
      <c r="M48" s="0" t="n">
        <v>11</v>
      </c>
    </row>
    <row r="49" customFormat="false" ht="15" hidden="false" customHeight="false" outlineLevel="0" collapsed="false">
      <c r="A49" s="0" t="n">
        <v>45</v>
      </c>
      <c r="B49" s="86" t="n">
        <f aca="false">'MASTER SCALE'!J46</f>
        <v>48600</v>
      </c>
      <c r="C49" s="87" t="n">
        <f aca="false">'MASTER SCALE'!K46</f>
        <v>74770</v>
      </c>
      <c r="D49" s="88" t="n">
        <v>45</v>
      </c>
      <c r="G49" s="0" t="n">
        <v>2</v>
      </c>
      <c r="H49" s="0" t="str">
        <f aca="false">'DATA SHEET'!A23</f>
        <v>NOV</v>
      </c>
      <c r="I49" s="0" t="n">
        <f aca="false">F42</f>
        <v>2019</v>
      </c>
      <c r="K49" s="0" t="n">
        <v>12</v>
      </c>
      <c r="L49" s="0" t="s">
        <v>69</v>
      </c>
      <c r="M49" s="0" t="n">
        <v>12</v>
      </c>
    </row>
    <row r="50" customFormat="false" ht="15" hidden="false" customHeight="false" outlineLevel="0" collapsed="false">
      <c r="A50" s="0" t="n">
        <v>46</v>
      </c>
      <c r="B50" s="86" t="n">
        <f aca="false">'MASTER SCALE'!J47</f>
        <v>49870</v>
      </c>
      <c r="C50" s="87" t="n">
        <f aca="false">'MASTER SCALE'!K47</f>
        <v>76730</v>
      </c>
      <c r="D50" s="88" t="n">
        <v>46</v>
      </c>
      <c r="G50" s="0" t="n">
        <v>3</v>
      </c>
      <c r="H50" s="0" t="str">
        <f aca="false">'DATA SHEET'!A24</f>
        <v>NOV</v>
      </c>
      <c r="I50" s="0" t="n">
        <f aca="false">F43</f>
        <v>2020</v>
      </c>
    </row>
    <row r="51" customFormat="false" ht="15" hidden="false" customHeight="false" outlineLevel="0" collapsed="false">
      <c r="A51" s="0" t="n">
        <v>47</v>
      </c>
      <c r="B51" s="86" t="n">
        <f aca="false">'MASTER SCALE'!J48</f>
        <v>51230</v>
      </c>
      <c r="C51" s="87" t="n">
        <f aca="false">'MASTER SCALE'!K48</f>
        <v>78820</v>
      </c>
      <c r="D51" s="88" t="n">
        <v>47</v>
      </c>
      <c r="G51" s="0" t="n">
        <v>4</v>
      </c>
      <c r="H51" s="0" t="str">
        <f aca="false">'DATA SHEET'!A25</f>
        <v>NOV</v>
      </c>
      <c r="I51" s="0" t="n">
        <f aca="false">F44</f>
        <v>2021</v>
      </c>
    </row>
    <row r="52" customFormat="false" ht="15" hidden="false" customHeight="false" outlineLevel="0" collapsed="false">
      <c r="A52" s="0" t="n">
        <v>48</v>
      </c>
      <c r="B52" s="86" t="n">
        <f aca="false">'MASTER SCALE'!J49</f>
        <v>52590</v>
      </c>
      <c r="C52" s="87" t="n">
        <f aca="false">'MASTER SCALE'!K49</f>
        <v>80910</v>
      </c>
      <c r="D52" s="88" t="n">
        <v>48</v>
      </c>
      <c r="G52" s="0" t="n">
        <v>5</v>
      </c>
      <c r="H52" s="0" t="n">
        <f aca="false">'DATA SHEET'!A26</f>
        <v>0</v>
      </c>
      <c r="I52" s="0" t="n">
        <f aca="false">F45</f>
        <v>0</v>
      </c>
    </row>
    <row r="53" customFormat="false" ht="15" hidden="false" customHeight="false" outlineLevel="0" collapsed="false">
      <c r="A53" s="0" t="n">
        <v>49</v>
      </c>
      <c r="B53" s="86" t="n">
        <f aca="false">'MASTER SCALE'!J50</f>
        <v>53950</v>
      </c>
      <c r="C53" s="87" t="n">
        <f aca="false">'MASTER SCALE'!K50</f>
        <v>83000</v>
      </c>
      <c r="D53" s="88" t="n">
        <v>49</v>
      </c>
      <c r="G53" s="0" t="n">
        <v>6</v>
      </c>
      <c r="H53" s="0" t="n">
        <f aca="false">'DATA SHEET'!A27</f>
        <v>0</v>
      </c>
      <c r="I53" s="0" t="n">
        <f aca="false">F46</f>
        <v>0</v>
      </c>
    </row>
    <row r="54" customFormat="false" ht="15" hidden="false" customHeight="false" outlineLevel="0" collapsed="false">
      <c r="A54" s="0" t="n">
        <v>50</v>
      </c>
      <c r="B54" s="86" t="n">
        <f aca="false">'MASTER SCALE'!J51</f>
        <v>55410</v>
      </c>
      <c r="C54" s="87" t="n">
        <f aca="false">'MASTER SCALE'!K51</f>
        <v>85240</v>
      </c>
      <c r="D54" s="88" t="n">
        <v>50</v>
      </c>
    </row>
    <row r="55" customFormat="false" ht="15" hidden="false" customHeight="false" outlineLevel="0" collapsed="false">
      <c r="A55" s="0" t="n">
        <v>51</v>
      </c>
      <c r="B55" s="86" t="n">
        <f aca="false">'MASTER SCALE'!J52</f>
        <v>56870</v>
      </c>
      <c r="C55" s="87" t="n">
        <f aca="false">'MASTER SCALE'!K52</f>
        <v>87480</v>
      </c>
      <c r="D55" s="88" t="n">
        <v>51</v>
      </c>
    </row>
    <row r="56" customFormat="false" ht="15" hidden="false" customHeight="false" outlineLevel="0" collapsed="false">
      <c r="A56" s="0" t="n">
        <v>52</v>
      </c>
      <c r="B56" s="86" t="n">
        <f aca="false">'MASTER SCALE'!J53</f>
        <v>58330</v>
      </c>
      <c r="C56" s="87" t="n">
        <f aca="false">'MASTER SCALE'!K53</f>
        <v>89720</v>
      </c>
      <c r="D56" s="88" t="n">
        <v>52</v>
      </c>
      <c r="I56" s="0" t="n">
        <v>1</v>
      </c>
      <c r="J56" s="0" t="str">
        <f aca="false">IF(I48&lt;=0,"",CONCATENATE("1","/",H48,"/",I48))</f>
        <v>1/NOV/2018</v>
      </c>
    </row>
    <row r="57" customFormat="false" ht="15" hidden="false" customHeight="false" outlineLevel="0" collapsed="false">
      <c r="A57" s="0" t="n">
        <v>53</v>
      </c>
      <c r="B57" s="86" t="n">
        <f aca="false">'MASTER SCALE'!J54</f>
        <v>59890</v>
      </c>
      <c r="C57" s="87" t="n">
        <f aca="false">'MASTER SCALE'!K54</f>
        <v>92110</v>
      </c>
      <c r="D57" s="88" t="n">
        <v>53</v>
      </c>
      <c r="I57" s="0" t="n">
        <v>2</v>
      </c>
      <c r="J57" s="0" t="str">
        <f aca="false">IF(I49&lt;=0,"",CONCATENATE("1","/",H49,"/",I49))</f>
        <v>1/NOV/2019</v>
      </c>
    </row>
    <row r="58" customFormat="false" ht="15" hidden="false" customHeight="false" outlineLevel="0" collapsed="false">
      <c r="A58" s="0" t="n">
        <v>54</v>
      </c>
      <c r="B58" s="86" t="n">
        <f aca="false">'MASTER SCALE'!J55</f>
        <v>61450</v>
      </c>
      <c r="C58" s="87" t="n">
        <f aca="false">'MASTER SCALE'!K55</f>
        <v>94500</v>
      </c>
      <c r="D58" s="88" t="n">
        <v>54</v>
      </c>
      <c r="I58" s="0" t="n">
        <v>3</v>
      </c>
      <c r="J58" s="0" t="str">
        <f aca="false">IF(I50&lt;=0,"",CONCATENATE("1","/",H50,"/",I50))</f>
        <v>1/NOV/2020</v>
      </c>
    </row>
    <row r="59" customFormat="false" ht="15" hidden="false" customHeight="false" outlineLevel="0" collapsed="false">
      <c r="A59" s="0" t="n">
        <v>55</v>
      </c>
      <c r="B59" s="86" t="n">
        <f aca="false">'MASTER SCALE'!J56</f>
        <v>63010</v>
      </c>
      <c r="C59" s="87" t="n">
        <f aca="false">'MASTER SCALE'!K56</f>
        <v>96890</v>
      </c>
      <c r="D59" s="88" t="n">
        <v>55</v>
      </c>
      <c r="I59" s="0" t="n">
        <v>4</v>
      </c>
      <c r="J59" s="0" t="str">
        <f aca="false">IF(I51&lt;=0,"",CONCATENATE("1","/",H51,"/",I51))</f>
        <v>1/NOV/2021</v>
      </c>
    </row>
    <row r="60" customFormat="false" ht="15" hidden="false" customHeight="false" outlineLevel="0" collapsed="false">
      <c r="A60" s="0" t="n">
        <v>56</v>
      </c>
      <c r="B60" s="86" t="n">
        <f aca="false">'MASTER SCALE'!J57</f>
        <v>64670</v>
      </c>
      <c r="C60" s="87" t="n">
        <f aca="false">'MASTER SCALE'!K57</f>
        <v>99430</v>
      </c>
      <c r="D60" s="88" t="n">
        <v>56</v>
      </c>
      <c r="I60" s="0" t="n">
        <v>5</v>
      </c>
      <c r="J60" s="0" t="str">
        <f aca="false">IF(I52&lt;=0,"",CONCATENATE("1","/",H52,"/",I52))</f>
        <v/>
      </c>
    </row>
    <row r="61" customFormat="false" ht="15" hidden="false" customHeight="false" outlineLevel="0" collapsed="false">
      <c r="A61" s="0" t="n">
        <v>57</v>
      </c>
      <c r="B61" s="86" t="n">
        <f aca="false">'MASTER SCALE'!J58</f>
        <v>66330</v>
      </c>
      <c r="C61" s="87" t="n">
        <f aca="false">'MASTER SCALE'!K58</f>
        <v>101970</v>
      </c>
      <c r="D61" s="88" t="n">
        <v>57</v>
      </c>
      <c r="I61" s="0" t="n">
        <v>6</v>
      </c>
      <c r="J61" s="0" t="str">
        <f aca="false">IF(I53&lt;=0,"",CONCATENATE("1","/",H53,"/",I53))</f>
        <v/>
      </c>
    </row>
    <row r="62" customFormat="false" ht="15" hidden="false" customHeight="false" outlineLevel="0" collapsed="false">
      <c r="A62" s="0" t="n">
        <v>58</v>
      </c>
      <c r="B62" s="86" t="n">
        <f aca="false">'MASTER SCALE'!J59</f>
        <v>67990</v>
      </c>
      <c r="C62" s="87" t="n">
        <f aca="false">'MASTER SCALE'!K59</f>
        <v>104510</v>
      </c>
      <c r="D62" s="88" t="n">
        <v>58</v>
      </c>
    </row>
    <row r="63" customFormat="false" ht="15" hidden="false" customHeight="false" outlineLevel="0" collapsed="false">
      <c r="A63" s="0" t="n">
        <v>59</v>
      </c>
      <c r="B63" s="86" t="n">
        <f aca="false">'MASTER SCALE'!J60</f>
        <v>69750</v>
      </c>
      <c r="C63" s="87" t="n">
        <f aca="false">'MASTER SCALE'!K60</f>
        <v>107210</v>
      </c>
      <c r="D63" s="88" t="n">
        <v>59</v>
      </c>
    </row>
    <row r="64" customFormat="false" ht="15" hidden="false" customHeight="false" outlineLevel="0" collapsed="false">
      <c r="A64" s="0" t="n">
        <v>60</v>
      </c>
      <c r="B64" s="86" t="n">
        <f aca="false">'MASTER SCALE'!J61</f>
        <v>71510</v>
      </c>
      <c r="C64" s="87" t="n">
        <f aca="false">'MASTER SCALE'!K61</f>
        <v>109910</v>
      </c>
      <c r="D64" s="88" t="n">
        <v>60</v>
      </c>
    </row>
    <row r="65" customFormat="false" ht="15" hidden="false" customHeight="false" outlineLevel="0" collapsed="false">
      <c r="A65" s="0" t="n">
        <v>61</v>
      </c>
      <c r="B65" s="86" t="n">
        <f aca="false">'MASTER SCALE'!J62</f>
        <v>73270</v>
      </c>
      <c r="C65" s="87" t="n">
        <f aca="false">'MASTER SCALE'!K62</f>
        <v>112610</v>
      </c>
      <c r="D65" s="88" t="n">
        <v>61</v>
      </c>
    </row>
    <row r="66" customFormat="false" ht="15" hidden="false" customHeight="false" outlineLevel="0" collapsed="false">
      <c r="A66" s="0" t="n">
        <v>62</v>
      </c>
      <c r="B66" s="86" t="n">
        <f aca="false">'MASTER SCALE'!J63</f>
        <v>75150</v>
      </c>
      <c r="C66" s="87" t="n">
        <f aca="false">'MASTER SCALE'!K63</f>
        <v>115500</v>
      </c>
      <c r="D66" s="88" t="n">
        <v>62</v>
      </c>
    </row>
    <row r="67" customFormat="false" ht="15" hidden="false" customHeight="false" outlineLevel="0" collapsed="false">
      <c r="A67" s="0" t="n">
        <v>63</v>
      </c>
      <c r="B67" s="86" t="n">
        <f aca="false">'MASTER SCALE'!J64</f>
        <v>77030</v>
      </c>
      <c r="C67" s="87" t="n">
        <f aca="false">'MASTER SCALE'!K64</f>
        <v>118390</v>
      </c>
      <c r="D67" s="88" t="n">
        <v>63</v>
      </c>
    </row>
    <row r="68" customFormat="false" ht="15" hidden="false" customHeight="false" outlineLevel="0" collapsed="false">
      <c r="A68" s="0" t="n">
        <v>64</v>
      </c>
      <c r="B68" s="86" t="n">
        <f aca="false">'MASTER SCALE'!J65</f>
        <v>78910</v>
      </c>
      <c r="C68" s="87" t="n">
        <f aca="false">'MASTER SCALE'!K65</f>
        <v>121280</v>
      </c>
      <c r="D68" s="88" t="n">
        <v>64</v>
      </c>
    </row>
    <row r="69" customFormat="false" ht="15" hidden="false" customHeight="false" outlineLevel="0" collapsed="false">
      <c r="A69" s="0" t="n">
        <v>65</v>
      </c>
      <c r="B69" s="86" t="n">
        <f aca="false">'MASTER SCALE'!J66</f>
        <v>80930</v>
      </c>
      <c r="C69" s="87" t="n">
        <f aca="false">'MASTER SCALE'!K66</f>
        <v>124380</v>
      </c>
      <c r="D69" s="88" t="n">
        <v>65</v>
      </c>
    </row>
    <row r="70" customFormat="false" ht="15" hidden="false" customHeight="false" outlineLevel="0" collapsed="false">
      <c r="A70" s="0" t="n">
        <v>66</v>
      </c>
      <c r="B70" s="86" t="n">
        <f aca="false">'MASTER SCALE'!J67</f>
        <v>82950</v>
      </c>
      <c r="C70" s="87" t="n">
        <f aca="false">'MASTER SCALE'!K67</f>
        <v>127480</v>
      </c>
      <c r="D70" s="88" t="n">
        <v>66</v>
      </c>
    </row>
    <row r="71" customFormat="false" ht="15" hidden="false" customHeight="false" outlineLevel="0" collapsed="false">
      <c r="A71" s="0" t="n">
        <v>67</v>
      </c>
      <c r="B71" s="86" t="n">
        <f aca="false">'MASTER SCALE'!J68</f>
        <v>84970</v>
      </c>
      <c r="C71" s="87" t="n">
        <f aca="false">'MASTER SCALE'!K68</f>
        <v>130580</v>
      </c>
      <c r="D71" s="88" t="n">
        <v>67</v>
      </c>
    </row>
    <row r="72" customFormat="false" ht="15" hidden="false" customHeight="false" outlineLevel="0" collapsed="false">
      <c r="A72" s="0" t="n">
        <v>68</v>
      </c>
      <c r="B72" s="86" t="n">
        <f aca="false">'MASTER SCALE'!J69</f>
        <v>87130</v>
      </c>
      <c r="C72" s="87" t="n">
        <f aca="false">'MASTER SCALE'!K69</f>
        <v>133900</v>
      </c>
      <c r="D72" s="88" t="n">
        <v>68</v>
      </c>
    </row>
    <row r="73" customFormat="false" ht="15" hidden="false" customHeight="false" outlineLevel="0" collapsed="false">
      <c r="A73" s="0" t="n">
        <v>69</v>
      </c>
      <c r="B73" s="86" t="n">
        <f aca="false">'MASTER SCALE'!J70</f>
        <v>89290</v>
      </c>
      <c r="C73" s="87" t="n">
        <f aca="false">'MASTER SCALE'!K70</f>
        <v>137220</v>
      </c>
      <c r="D73" s="88" t="n">
        <v>69</v>
      </c>
    </row>
    <row r="74" customFormat="false" ht="15" hidden="false" customHeight="false" outlineLevel="0" collapsed="false">
      <c r="A74" s="0" t="n">
        <v>70</v>
      </c>
      <c r="B74" s="86" t="n">
        <f aca="false">'MASTER SCALE'!J71</f>
        <v>91450</v>
      </c>
      <c r="C74" s="87" t="n">
        <f aca="false">'MASTER SCALE'!K71</f>
        <v>140540</v>
      </c>
      <c r="D74" s="88" t="n">
        <v>70</v>
      </c>
    </row>
    <row r="75" customFormat="false" ht="15" hidden="false" customHeight="false" outlineLevel="0" collapsed="false">
      <c r="A75" s="0" t="n">
        <v>71</v>
      </c>
      <c r="B75" s="86" t="n">
        <f aca="false">'MASTER SCALE'!J72</f>
        <v>93780</v>
      </c>
      <c r="C75" s="87" t="n">
        <f aca="false">'MASTER SCALE'!K72</f>
        <v>144150</v>
      </c>
      <c r="D75" s="88" t="n">
        <v>71</v>
      </c>
    </row>
    <row r="76" customFormat="false" ht="15" hidden="false" customHeight="false" outlineLevel="0" collapsed="false">
      <c r="A76" s="0" t="n">
        <v>72</v>
      </c>
      <c r="B76" s="86" t="n">
        <f aca="false">'MASTER SCALE'!J73</f>
        <v>96110</v>
      </c>
      <c r="C76" s="87" t="n">
        <f aca="false">'MASTER SCALE'!K73</f>
        <v>147760</v>
      </c>
      <c r="D76" s="88" t="n">
        <v>72</v>
      </c>
    </row>
    <row r="77" customFormat="false" ht="15" hidden="false" customHeight="false" outlineLevel="0" collapsed="false">
      <c r="A77" s="0" t="n">
        <v>73</v>
      </c>
      <c r="B77" s="86" t="n">
        <f aca="false">'MASTER SCALE'!J74</f>
        <v>98440</v>
      </c>
      <c r="C77" s="87" t="n">
        <f aca="false">'MASTER SCALE'!K74</f>
        <v>151370</v>
      </c>
      <c r="D77" s="88" t="n">
        <v>73</v>
      </c>
    </row>
    <row r="78" customFormat="false" ht="15" hidden="false" customHeight="false" outlineLevel="0" collapsed="false">
      <c r="A78" s="0" t="n">
        <v>74</v>
      </c>
      <c r="B78" s="86" t="n">
        <f aca="false">'MASTER SCALE'!J75</f>
        <v>100770</v>
      </c>
      <c r="C78" s="87" t="n">
        <f aca="false">'MASTER SCALE'!K75</f>
        <v>154980</v>
      </c>
      <c r="D78" s="88" t="n">
        <v>74</v>
      </c>
    </row>
    <row r="79" customFormat="false" ht="15" hidden="false" customHeight="false" outlineLevel="0" collapsed="false">
      <c r="A79" s="0" t="n">
        <v>75</v>
      </c>
      <c r="B79" s="86" t="n">
        <f aca="false">'MASTER SCALE'!J76</f>
        <v>103290</v>
      </c>
      <c r="C79" s="87" t="n">
        <f aca="false">'MASTER SCALE'!K76</f>
        <v>158880</v>
      </c>
      <c r="D79" s="88" t="n">
        <v>75</v>
      </c>
    </row>
    <row r="80" customFormat="false" ht="15" hidden="false" customHeight="false" outlineLevel="0" collapsed="false">
      <c r="A80" s="0" t="n">
        <v>76</v>
      </c>
      <c r="B80" s="86" t="n">
        <f aca="false">'MASTER SCALE'!J77</f>
        <v>105810</v>
      </c>
      <c r="C80" s="87" t="n">
        <f aca="false">'MASTER SCALE'!K77</f>
        <v>162780</v>
      </c>
      <c r="D80" s="88" t="n">
        <v>76</v>
      </c>
    </row>
    <row r="81" customFormat="false" ht="15" hidden="false" customHeight="false" outlineLevel="0" collapsed="false">
      <c r="A81" s="0" t="n">
        <v>77</v>
      </c>
      <c r="B81" s="86" t="n">
        <f aca="false">'MASTER SCALE'!J78</f>
        <v>108330</v>
      </c>
      <c r="C81" s="87" t="n">
        <f aca="false">'MASTER SCALE'!K78</f>
        <v>166680</v>
      </c>
      <c r="D81" s="88" t="n">
        <v>77</v>
      </c>
    </row>
  </sheetData>
  <mergeCells count="2">
    <mergeCell ref="B3:B4"/>
    <mergeCell ref="C3: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9.14"/>
    <col collapsed="false" customWidth="true" hidden="false" outlineLevel="0" max="3" min="3" style="0" width="41.42"/>
    <col collapsed="false" customWidth="true" hidden="false" outlineLevel="0" max="4" min="4" style="0" width="6.41"/>
    <col collapsed="false" customWidth="true" hidden="false" outlineLevel="0" max="5" min="5" style="0" width="24.85"/>
    <col collapsed="false" customWidth="true" hidden="false" outlineLevel="0" max="6" min="6" style="0" width="48.7"/>
  </cols>
  <sheetData>
    <row r="1" customFormat="false" ht="16.5" hidden="false" customHeight="false" outlineLevel="0" collapsed="false">
      <c r="A1" s="52" t="s">
        <v>72</v>
      </c>
      <c r="B1" s="53" t="s">
        <v>73</v>
      </c>
      <c r="C1" s="54" t="n">
        <v>2015</v>
      </c>
      <c r="D1" s="55" t="s">
        <v>73</v>
      </c>
      <c r="E1" s="53"/>
    </row>
    <row r="2" customFormat="false" ht="63.75" hidden="false" customHeight="true" outlineLevel="0" collapsed="false">
      <c r="A2" s="56" t="n">
        <v>1</v>
      </c>
      <c r="B2" s="56" t="s">
        <v>76</v>
      </c>
      <c r="C2" s="56" t="s">
        <v>147</v>
      </c>
      <c r="D2" s="56" t="s">
        <v>76</v>
      </c>
      <c r="E2" s="56"/>
    </row>
    <row r="3" customFormat="false" ht="63.75" hidden="false" customHeight="true" outlineLevel="0" collapsed="false">
      <c r="A3" s="56" t="n">
        <v>2</v>
      </c>
      <c r="B3" s="56" t="s">
        <v>77</v>
      </c>
      <c r="C3" s="56" t="s">
        <v>148</v>
      </c>
      <c r="D3" s="56" t="s">
        <v>77</v>
      </c>
      <c r="E3" s="56"/>
    </row>
    <row r="4" customFormat="false" ht="63.75" hidden="false" customHeight="true" outlineLevel="0" collapsed="false">
      <c r="A4" s="56" t="n">
        <v>3</v>
      </c>
      <c r="B4" s="56" t="s">
        <v>78</v>
      </c>
      <c r="C4" s="56" t="s">
        <v>149</v>
      </c>
      <c r="D4" s="56" t="s">
        <v>78</v>
      </c>
      <c r="E4" s="56"/>
    </row>
    <row r="5" customFormat="false" ht="63.75" hidden="false" customHeight="true" outlineLevel="0" collapsed="false">
      <c r="A5" s="56" t="n">
        <v>4</v>
      </c>
      <c r="B5" s="56" t="s">
        <v>79</v>
      </c>
      <c r="C5" s="56" t="s">
        <v>150</v>
      </c>
      <c r="D5" s="56" t="s">
        <v>79</v>
      </c>
      <c r="E5" s="56"/>
    </row>
    <row r="6" customFormat="false" ht="63.75" hidden="false" customHeight="true" outlineLevel="0" collapsed="false">
      <c r="A6" s="56" t="n">
        <v>5</v>
      </c>
      <c r="B6" s="56" t="s">
        <v>80</v>
      </c>
      <c r="C6" s="56" t="s">
        <v>151</v>
      </c>
      <c r="D6" s="56" t="s">
        <v>80</v>
      </c>
      <c r="E6" s="56"/>
    </row>
    <row r="7" customFormat="false" ht="63.75" hidden="false" customHeight="true" outlineLevel="0" collapsed="false">
      <c r="A7" s="56" t="n">
        <v>6</v>
      </c>
      <c r="B7" s="56" t="s">
        <v>81</v>
      </c>
      <c r="C7" s="56" t="s">
        <v>152</v>
      </c>
      <c r="D7" s="56" t="s">
        <v>81</v>
      </c>
      <c r="E7" s="56"/>
    </row>
    <row r="8" customFormat="false" ht="63.75" hidden="false" customHeight="true" outlineLevel="0" collapsed="false">
      <c r="A8" s="56" t="n">
        <v>7</v>
      </c>
      <c r="B8" s="56" t="s">
        <v>82</v>
      </c>
      <c r="C8" s="56" t="s">
        <v>153</v>
      </c>
      <c r="D8" s="56" t="s">
        <v>82</v>
      </c>
      <c r="E8" s="56"/>
    </row>
    <row r="9" customFormat="false" ht="63.75" hidden="false" customHeight="true" outlineLevel="0" collapsed="false">
      <c r="A9" s="56" t="n">
        <v>8</v>
      </c>
      <c r="B9" s="56" t="s">
        <v>83</v>
      </c>
      <c r="C9" s="56" t="s">
        <v>154</v>
      </c>
      <c r="D9" s="56" t="s">
        <v>83</v>
      </c>
      <c r="E9" s="56"/>
    </row>
    <row r="10" customFormat="false" ht="63.75" hidden="false" customHeight="true" outlineLevel="0" collapsed="false">
      <c r="A10" s="56" t="n">
        <v>9</v>
      </c>
      <c r="B10" s="56" t="s">
        <v>84</v>
      </c>
      <c r="C10" s="56" t="s">
        <v>155</v>
      </c>
      <c r="D10" s="56" t="s">
        <v>84</v>
      </c>
      <c r="E10" s="56"/>
    </row>
    <row r="11" customFormat="false" ht="63.75" hidden="false" customHeight="true" outlineLevel="0" collapsed="false">
      <c r="A11" s="56" t="n">
        <v>10</v>
      </c>
      <c r="B11" s="56" t="s">
        <v>85</v>
      </c>
      <c r="C11" s="56" t="s">
        <v>156</v>
      </c>
      <c r="D11" s="56" t="s">
        <v>85</v>
      </c>
      <c r="E11" s="56"/>
    </row>
    <row r="12" customFormat="false" ht="63.75" hidden="false" customHeight="true" outlineLevel="0" collapsed="false">
      <c r="A12" s="56" t="n">
        <v>11</v>
      </c>
      <c r="B12" s="56" t="s">
        <v>86</v>
      </c>
      <c r="C12" s="56" t="s">
        <v>157</v>
      </c>
      <c r="D12" s="56" t="s">
        <v>86</v>
      </c>
      <c r="E12" s="56"/>
    </row>
    <row r="13" customFormat="false" ht="63.75" hidden="false" customHeight="true" outlineLevel="0" collapsed="false">
      <c r="A13" s="56" t="n">
        <v>12</v>
      </c>
      <c r="B13" s="56" t="s">
        <v>87</v>
      </c>
      <c r="C13" s="56" t="s">
        <v>158</v>
      </c>
      <c r="D13" s="56" t="s">
        <v>87</v>
      </c>
      <c r="E13" s="56"/>
    </row>
    <row r="14" customFormat="false" ht="63.75" hidden="false" customHeight="true" outlineLevel="0" collapsed="false">
      <c r="A14" s="56" t="n">
        <v>13</v>
      </c>
      <c r="B14" s="56" t="s">
        <v>88</v>
      </c>
      <c r="C14" s="56" t="s">
        <v>159</v>
      </c>
      <c r="D14" s="56" t="s">
        <v>88</v>
      </c>
      <c r="E14" s="56"/>
    </row>
    <row r="15" customFormat="false" ht="63.75" hidden="false" customHeight="true" outlineLevel="0" collapsed="false">
      <c r="A15" s="56" t="n">
        <v>14</v>
      </c>
      <c r="B15" s="56" t="s">
        <v>89</v>
      </c>
      <c r="C15" s="56" t="s">
        <v>160</v>
      </c>
      <c r="D15" s="56" t="s">
        <v>89</v>
      </c>
      <c r="E15" s="56"/>
    </row>
    <row r="16" customFormat="false" ht="63.75" hidden="false" customHeight="true" outlineLevel="0" collapsed="false">
      <c r="A16" s="56" t="n">
        <v>15</v>
      </c>
      <c r="B16" s="56" t="s">
        <v>90</v>
      </c>
      <c r="C16" s="56" t="s">
        <v>161</v>
      </c>
      <c r="D16" s="56" t="s">
        <v>90</v>
      </c>
      <c r="E16" s="56"/>
    </row>
    <row r="17" customFormat="false" ht="63.75" hidden="false" customHeight="true" outlineLevel="0" collapsed="false">
      <c r="A17" s="56" t="n">
        <v>16</v>
      </c>
      <c r="B17" s="56" t="s">
        <v>91</v>
      </c>
      <c r="C17" s="56" t="s">
        <v>162</v>
      </c>
      <c r="D17" s="56" t="s">
        <v>91</v>
      </c>
      <c r="E17" s="56"/>
    </row>
    <row r="18" customFormat="false" ht="63.75" hidden="false" customHeight="true" outlineLevel="0" collapsed="false">
      <c r="A18" s="56" t="n">
        <v>17</v>
      </c>
      <c r="B18" s="56" t="s">
        <v>92</v>
      </c>
      <c r="C18" s="56" t="s">
        <v>163</v>
      </c>
      <c r="D18" s="56" t="s">
        <v>92</v>
      </c>
      <c r="E18" s="56"/>
    </row>
    <row r="19" customFormat="false" ht="63.75" hidden="false" customHeight="true" outlineLevel="0" collapsed="false">
      <c r="A19" s="56" t="n">
        <v>18</v>
      </c>
      <c r="B19" s="56" t="s">
        <v>93</v>
      </c>
      <c r="C19" s="56" t="s">
        <v>164</v>
      </c>
      <c r="D19" s="56" t="s">
        <v>93</v>
      </c>
      <c r="E19" s="56"/>
    </row>
    <row r="20" customFormat="false" ht="63.75" hidden="false" customHeight="true" outlineLevel="0" collapsed="false">
      <c r="A20" s="56" t="n">
        <v>19</v>
      </c>
      <c r="B20" s="56" t="s">
        <v>94</v>
      </c>
      <c r="C20" s="56" t="s">
        <v>165</v>
      </c>
      <c r="D20" s="56" t="s">
        <v>94</v>
      </c>
      <c r="E20" s="56"/>
    </row>
    <row r="21" customFormat="false" ht="63.75" hidden="false" customHeight="true" outlineLevel="0" collapsed="false">
      <c r="A21" s="56" t="n">
        <v>20</v>
      </c>
      <c r="B21" s="56" t="s">
        <v>95</v>
      </c>
      <c r="C21" s="56" t="s">
        <v>166</v>
      </c>
      <c r="D21" s="56" t="s">
        <v>95</v>
      </c>
      <c r="E21" s="56"/>
    </row>
    <row r="22" customFormat="false" ht="63.75" hidden="false" customHeight="true" outlineLevel="0" collapsed="false">
      <c r="A22" s="56" t="n">
        <v>21</v>
      </c>
      <c r="B22" s="56" t="s">
        <v>96</v>
      </c>
      <c r="C22" s="56" t="s">
        <v>167</v>
      </c>
      <c r="D22" s="56" t="s">
        <v>96</v>
      </c>
      <c r="E22" s="56"/>
    </row>
    <row r="23" customFormat="false" ht="63.75" hidden="false" customHeight="true" outlineLevel="0" collapsed="false">
      <c r="A23" s="56" t="n">
        <v>22</v>
      </c>
      <c r="B23" s="56" t="s">
        <v>97</v>
      </c>
      <c r="C23" s="56" t="s">
        <v>168</v>
      </c>
      <c r="D23" s="56" t="s">
        <v>97</v>
      </c>
      <c r="E23" s="56"/>
    </row>
    <row r="24" customFormat="false" ht="63.75" hidden="false" customHeight="true" outlineLevel="0" collapsed="false">
      <c r="A24" s="56" t="n">
        <v>23</v>
      </c>
      <c r="B24" s="56" t="s">
        <v>98</v>
      </c>
      <c r="C24" s="56" t="s">
        <v>169</v>
      </c>
      <c r="D24" s="56" t="s">
        <v>98</v>
      </c>
      <c r="E24" s="56"/>
    </row>
    <row r="25" customFormat="false" ht="63.75" hidden="false" customHeight="true" outlineLevel="0" collapsed="false">
      <c r="A25" s="56" t="n">
        <v>24</v>
      </c>
      <c r="B25" s="56" t="s">
        <v>99</v>
      </c>
      <c r="C25" s="56" t="s">
        <v>170</v>
      </c>
      <c r="D25" s="56" t="s">
        <v>99</v>
      </c>
      <c r="E25" s="56"/>
    </row>
    <row r="26" customFormat="false" ht="63.75" hidden="false" customHeight="true" outlineLevel="0" collapsed="false">
      <c r="A26" s="56" t="n">
        <v>25</v>
      </c>
      <c r="B26" s="56" t="s">
        <v>100</v>
      </c>
      <c r="C26" s="56" t="s">
        <v>171</v>
      </c>
      <c r="D26" s="56" t="s">
        <v>100</v>
      </c>
      <c r="E26" s="56"/>
    </row>
    <row r="27" customFormat="false" ht="63.75" hidden="false" customHeight="true" outlineLevel="0" collapsed="false">
      <c r="A27" s="56" t="n">
        <v>26</v>
      </c>
      <c r="B27" s="56" t="s">
        <v>101</v>
      </c>
      <c r="C27" s="56" t="s">
        <v>172</v>
      </c>
      <c r="D27" s="56" t="s">
        <v>101</v>
      </c>
      <c r="E27" s="56"/>
    </row>
    <row r="28" customFormat="false" ht="63.75" hidden="false" customHeight="true" outlineLevel="0" collapsed="false">
      <c r="A28" s="56" t="n">
        <v>27</v>
      </c>
      <c r="B28" s="56" t="s">
        <v>102</v>
      </c>
      <c r="C28" s="56" t="s">
        <v>173</v>
      </c>
      <c r="D28" s="56" t="s">
        <v>102</v>
      </c>
      <c r="E28" s="56"/>
    </row>
    <row r="29" customFormat="false" ht="63.75" hidden="false" customHeight="true" outlineLevel="0" collapsed="false">
      <c r="A29" s="56" t="n">
        <v>28</v>
      </c>
      <c r="B29" s="56" t="s">
        <v>103</v>
      </c>
      <c r="C29" s="56" t="s">
        <v>174</v>
      </c>
      <c r="D29" s="56" t="s">
        <v>103</v>
      </c>
      <c r="E29" s="56"/>
    </row>
    <row r="30" customFormat="false" ht="63.75" hidden="false" customHeight="true" outlineLevel="0" collapsed="false">
      <c r="A30" s="56" t="n">
        <v>29</v>
      </c>
      <c r="B30" s="56" t="s">
        <v>104</v>
      </c>
      <c r="C30" s="56" t="s">
        <v>175</v>
      </c>
      <c r="D30" s="56" t="s">
        <v>104</v>
      </c>
      <c r="E30" s="56"/>
    </row>
    <row r="31" customFormat="false" ht="63.75" hidden="false" customHeight="true" outlineLevel="0" collapsed="false">
      <c r="A31" s="56" t="n">
        <v>30</v>
      </c>
      <c r="B31" s="56" t="s">
        <v>105</v>
      </c>
      <c r="C31" s="56" t="s">
        <v>176</v>
      </c>
      <c r="D31" s="56" t="s">
        <v>105</v>
      </c>
      <c r="E31" s="56"/>
    </row>
    <row r="32" customFormat="false" ht="63.75" hidden="false" customHeight="true" outlineLevel="0" collapsed="false">
      <c r="A32" s="56" t="n">
        <v>31</v>
      </c>
      <c r="B32" s="56" t="s">
        <v>106</v>
      </c>
      <c r="C32" s="56" t="s">
        <v>177</v>
      </c>
      <c r="D32" s="56" t="s">
        <v>106</v>
      </c>
      <c r="E32" s="56"/>
    </row>
    <row r="33" customFormat="false" ht="63.75" hidden="false" customHeight="true" outlineLevel="0" collapsed="false">
      <c r="A33" s="56" t="n">
        <v>32</v>
      </c>
      <c r="B33" s="56" t="s">
        <v>107</v>
      </c>
      <c r="C33" s="56" t="s">
        <v>178</v>
      </c>
      <c r="D33" s="56" t="s">
        <v>107</v>
      </c>
      <c r="E33"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49" activeCellId="0" sqref="J49"/>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9.14"/>
    <col collapsed="false" customWidth="true" hidden="false" outlineLevel="0" max="3" min="3" style="0" width="17.28"/>
    <col collapsed="false" customWidth="true" hidden="false" outlineLevel="0" max="4" min="4" style="0" width="6.41"/>
    <col collapsed="false" customWidth="true" hidden="false" outlineLevel="0" max="5" min="5" style="0" width="14.7"/>
    <col collapsed="false" customWidth="true" hidden="false" outlineLevel="0" max="6" min="6" style="0" width="6.56"/>
  </cols>
  <sheetData>
    <row r="1" customFormat="false" ht="16.5" hidden="false" customHeight="false" outlineLevel="0" collapsed="false">
      <c r="A1" s="52" t="s">
        <v>72</v>
      </c>
      <c r="B1" s="53" t="s">
        <v>73</v>
      </c>
      <c r="C1" s="54" t="s">
        <v>74</v>
      </c>
      <c r="D1" s="55" t="s">
        <v>73</v>
      </c>
      <c r="E1" s="53" t="s">
        <v>75</v>
      </c>
      <c r="J1" s="0" t="s">
        <v>74</v>
      </c>
      <c r="K1" s="0" t="s">
        <v>42</v>
      </c>
    </row>
    <row r="2" customFormat="false" ht="19.5" hidden="false" customHeight="true" outlineLevel="0" collapsed="false">
      <c r="A2" s="56" t="n">
        <v>1</v>
      </c>
      <c r="B2" s="56" t="s">
        <v>76</v>
      </c>
      <c r="C2" s="56" t="s">
        <v>179</v>
      </c>
      <c r="D2" s="56" t="s">
        <v>76</v>
      </c>
      <c r="E2" s="56" t="s">
        <v>180</v>
      </c>
      <c r="J2" s="50" t="n">
        <v>14170</v>
      </c>
      <c r="K2" s="50" t="n">
        <v>21800</v>
      </c>
    </row>
    <row r="3" customFormat="false" ht="19.5" hidden="false" customHeight="true" outlineLevel="0" collapsed="false">
      <c r="A3" s="56" t="n">
        <v>2</v>
      </c>
      <c r="B3" s="56" t="s">
        <v>77</v>
      </c>
      <c r="C3" s="56" t="s">
        <v>181</v>
      </c>
      <c r="D3" s="56" t="s">
        <v>77</v>
      </c>
      <c r="E3" s="56" t="s">
        <v>182</v>
      </c>
      <c r="J3" s="50" t="n">
        <v>14600</v>
      </c>
      <c r="K3" s="50" t="n">
        <v>22460</v>
      </c>
    </row>
    <row r="4" customFormat="false" ht="19.5" hidden="false" customHeight="true" outlineLevel="0" collapsed="false">
      <c r="A4" s="56" t="n">
        <v>3</v>
      </c>
      <c r="B4" s="56" t="s">
        <v>78</v>
      </c>
      <c r="C4" s="56" t="s">
        <v>183</v>
      </c>
      <c r="D4" s="56" t="s">
        <v>78</v>
      </c>
      <c r="E4" s="56" t="s">
        <v>184</v>
      </c>
      <c r="J4" s="50" t="n">
        <v>15030</v>
      </c>
      <c r="K4" s="50" t="n">
        <v>23120</v>
      </c>
    </row>
    <row r="5" customFormat="false" ht="19.5" hidden="false" customHeight="true" outlineLevel="0" collapsed="false">
      <c r="A5" s="56" t="n">
        <v>4</v>
      </c>
      <c r="B5" s="56" t="s">
        <v>79</v>
      </c>
      <c r="C5" s="56" t="s">
        <v>185</v>
      </c>
      <c r="D5" s="56" t="s">
        <v>79</v>
      </c>
      <c r="E5" s="56" t="s">
        <v>186</v>
      </c>
      <c r="G5" s="90" t="s">
        <v>187</v>
      </c>
      <c r="H5" s="90"/>
      <c r="J5" s="50" t="n">
        <v>15460</v>
      </c>
      <c r="K5" s="50" t="n">
        <v>23780</v>
      </c>
    </row>
    <row r="6" customFormat="false" ht="19.5" hidden="false" customHeight="true" outlineLevel="0" collapsed="false">
      <c r="A6" s="56" t="n">
        <v>5</v>
      </c>
      <c r="B6" s="56" t="s">
        <v>80</v>
      </c>
      <c r="C6" s="56" t="s">
        <v>188</v>
      </c>
      <c r="D6" s="56" t="s">
        <v>80</v>
      </c>
      <c r="E6" s="56" t="s">
        <v>189</v>
      </c>
      <c r="G6" s="90"/>
      <c r="H6" s="90"/>
      <c r="J6" s="50" t="n">
        <v>15930</v>
      </c>
      <c r="K6" s="50" t="n">
        <v>24500</v>
      </c>
    </row>
    <row r="7" customFormat="false" ht="19.5" hidden="false" customHeight="true" outlineLevel="0" collapsed="false">
      <c r="A7" s="56" t="n">
        <v>6</v>
      </c>
      <c r="B7" s="56" t="s">
        <v>81</v>
      </c>
      <c r="C7" s="56" t="s">
        <v>190</v>
      </c>
      <c r="D7" s="56" t="s">
        <v>81</v>
      </c>
      <c r="E7" s="56" t="s">
        <v>191</v>
      </c>
      <c r="G7" s="90"/>
      <c r="H7" s="90"/>
      <c r="J7" s="50" t="n">
        <v>16400</v>
      </c>
      <c r="K7" s="50" t="n">
        <v>25220</v>
      </c>
    </row>
    <row r="8" customFormat="false" ht="19.5" hidden="false" customHeight="true" outlineLevel="0" collapsed="false">
      <c r="A8" s="56" t="n">
        <v>7</v>
      </c>
      <c r="B8" s="56" t="s">
        <v>82</v>
      </c>
      <c r="C8" s="56" t="s">
        <v>192</v>
      </c>
      <c r="D8" s="56" t="s">
        <v>82</v>
      </c>
      <c r="E8" s="56" t="s">
        <v>193</v>
      </c>
      <c r="G8" s="90"/>
      <c r="H8" s="90"/>
      <c r="J8" s="50" t="n">
        <v>16870</v>
      </c>
      <c r="K8" s="50" t="n">
        <v>25940</v>
      </c>
    </row>
    <row r="9" customFormat="false" ht="19.5" hidden="false" customHeight="true" outlineLevel="0" collapsed="false">
      <c r="A9" s="56" t="n">
        <v>8</v>
      </c>
      <c r="B9" s="56" t="s">
        <v>83</v>
      </c>
      <c r="C9" s="56" t="s">
        <v>194</v>
      </c>
      <c r="D9" s="56" t="s">
        <v>83</v>
      </c>
      <c r="E9" s="56" t="s">
        <v>195</v>
      </c>
      <c r="G9" s="90"/>
      <c r="H9" s="90"/>
      <c r="J9" s="50" t="n">
        <v>17380</v>
      </c>
      <c r="K9" s="50" t="n">
        <v>26720</v>
      </c>
    </row>
    <row r="10" customFormat="false" ht="19.5" hidden="false" customHeight="true" outlineLevel="0" collapsed="false">
      <c r="A10" s="56" t="n">
        <v>9</v>
      </c>
      <c r="B10" s="56" t="s">
        <v>84</v>
      </c>
      <c r="C10" s="56" t="s">
        <v>196</v>
      </c>
      <c r="D10" s="56" t="s">
        <v>84</v>
      </c>
      <c r="E10" s="56" t="s">
        <v>197</v>
      </c>
      <c r="G10" s="90"/>
      <c r="H10" s="90"/>
      <c r="J10" s="50" t="n">
        <v>17890</v>
      </c>
      <c r="K10" s="50" t="n">
        <v>27500</v>
      </c>
    </row>
    <row r="11" customFormat="false" ht="19.5" hidden="false" customHeight="true" outlineLevel="0" collapsed="false">
      <c r="A11" s="56" t="n">
        <v>10</v>
      </c>
      <c r="B11" s="56" t="s">
        <v>85</v>
      </c>
      <c r="C11" s="56" t="s">
        <v>198</v>
      </c>
      <c r="D11" s="56" t="s">
        <v>85</v>
      </c>
      <c r="E11" s="56" t="s">
        <v>199</v>
      </c>
      <c r="G11" s="90"/>
      <c r="H11" s="90"/>
      <c r="J11" s="50" t="n">
        <v>18400</v>
      </c>
      <c r="K11" s="50" t="n">
        <v>28280</v>
      </c>
    </row>
    <row r="12" customFormat="false" ht="19.5" hidden="false" customHeight="true" outlineLevel="0" collapsed="false">
      <c r="A12" s="56" t="n">
        <v>11</v>
      </c>
      <c r="B12" s="56" t="s">
        <v>86</v>
      </c>
      <c r="C12" s="56" t="s">
        <v>200</v>
      </c>
      <c r="D12" s="56" t="s">
        <v>86</v>
      </c>
      <c r="E12" s="56" t="s">
        <v>201</v>
      </c>
      <c r="G12" s="90"/>
      <c r="H12" s="90"/>
      <c r="J12" s="50" t="n">
        <v>18950</v>
      </c>
      <c r="K12" s="50" t="n">
        <v>29130</v>
      </c>
    </row>
    <row r="13" customFormat="false" ht="19.5" hidden="false" customHeight="true" outlineLevel="0" collapsed="false">
      <c r="A13" s="56" t="n">
        <v>12</v>
      </c>
      <c r="B13" s="56" t="s">
        <v>87</v>
      </c>
      <c r="C13" s="56" t="s">
        <v>202</v>
      </c>
      <c r="D13" s="56" t="s">
        <v>87</v>
      </c>
      <c r="E13" s="56" t="s">
        <v>203</v>
      </c>
      <c r="G13" s="90"/>
      <c r="H13" s="90"/>
      <c r="J13" s="50" t="n">
        <v>19500</v>
      </c>
      <c r="K13" s="50" t="n">
        <v>29980</v>
      </c>
    </row>
    <row r="14" customFormat="false" ht="19.5" hidden="false" customHeight="true" outlineLevel="0" collapsed="false">
      <c r="A14" s="56" t="n">
        <v>13</v>
      </c>
      <c r="B14" s="56" t="s">
        <v>88</v>
      </c>
      <c r="C14" s="56" t="s">
        <v>204</v>
      </c>
      <c r="D14" s="56" t="s">
        <v>88</v>
      </c>
      <c r="E14" s="56" t="s">
        <v>205</v>
      </c>
      <c r="G14" s="90"/>
      <c r="H14" s="90"/>
      <c r="J14" s="50" t="n">
        <v>20050</v>
      </c>
      <c r="K14" s="50" t="n">
        <v>30830</v>
      </c>
    </row>
    <row r="15" customFormat="false" ht="19.5" hidden="false" customHeight="true" outlineLevel="0" collapsed="false">
      <c r="A15" s="56" t="n">
        <v>14</v>
      </c>
      <c r="B15" s="56" t="s">
        <v>89</v>
      </c>
      <c r="C15" s="56" t="s">
        <v>206</v>
      </c>
      <c r="D15" s="56" t="s">
        <v>89</v>
      </c>
      <c r="E15" s="56" t="s">
        <v>207</v>
      </c>
      <c r="J15" s="50" t="n">
        <v>20640</v>
      </c>
      <c r="K15" s="50" t="n">
        <v>31750</v>
      </c>
    </row>
    <row r="16" customFormat="false" ht="19.5" hidden="false" customHeight="true" outlineLevel="0" collapsed="false">
      <c r="A16" s="56" t="n">
        <v>15</v>
      </c>
      <c r="B16" s="56" t="s">
        <v>90</v>
      </c>
      <c r="C16" s="56" t="s">
        <v>208</v>
      </c>
      <c r="D16" s="56" t="s">
        <v>90</v>
      </c>
      <c r="E16" s="56" t="s">
        <v>209</v>
      </c>
      <c r="J16" s="50" t="n">
        <v>21230</v>
      </c>
      <c r="K16" s="50" t="n">
        <v>32670</v>
      </c>
    </row>
    <row r="17" customFormat="false" ht="19.5" hidden="false" customHeight="true" outlineLevel="0" collapsed="false">
      <c r="A17" s="56" t="n">
        <v>16</v>
      </c>
      <c r="B17" s="56" t="s">
        <v>91</v>
      </c>
      <c r="C17" s="56" t="s">
        <v>210</v>
      </c>
      <c r="D17" s="56" t="s">
        <v>91</v>
      </c>
      <c r="E17" s="56" t="s">
        <v>211</v>
      </c>
      <c r="J17" s="50" t="n">
        <v>21820</v>
      </c>
      <c r="K17" s="50" t="n">
        <v>33590</v>
      </c>
    </row>
    <row r="18" customFormat="false" ht="19.5" hidden="false" customHeight="true" outlineLevel="0" collapsed="false">
      <c r="A18" s="56" t="n">
        <v>17</v>
      </c>
      <c r="B18" s="56" t="s">
        <v>92</v>
      </c>
      <c r="C18" s="56" t="s">
        <v>47</v>
      </c>
      <c r="D18" s="56" t="s">
        <v>92</v>
      </c>
      <c r="E18" s="56" t="s">
        <v>48</v>
      </c>
      <c r="J18" s="50" t="n">
        <v>22460</v>
      </c>
      <c r="K18" s="50" t="n">
        <v>34580</v>
      </c>
    </row>
    <row r="19" customFormat="false" ht="19.5" hidden="false" customHeight="true" outlineLevel="0" collapsed="false">
      <c r="A19" s="56" t="n">
        <v>18</v>
      </c>
      <c r="B19" s="56" t="s">
        <v>93</v>
      </c>
      <c r="C19" s="56" t="s">
        <v>212</v>
      </c>
      <c r="D19" s="56" t="s">
        <v>93</v>
      </c>
      <c r="E19" s="56" t="s">
        <v>213</v>
      </c>
      <c r="J19" s="50" t="n">
        <v>23100</v>
      </c>
      <c r="K19" s="50" t="n">
        <v>35570</v>
      </c>
    </row>
    <row r="20" customFormat="false" ht="19.5" hidden="false" customHeight="true" outlineLevel="0" collapsed="false">
      <c r="A20" s="56" t="n">
        <v>19</v>
      </c>
      <c r="B20" s="56" t="s">
        <v>94</v>
      </c>
      <c r="C20" s="56" t="s">
        <v>214</v>
      </c>
      <c r="D20" s="56" t="s">
        <v>94</v>
      </c>
      <c r="E20" s="56" t="s">
        <v>215</v>
      </c>
      <c r="J20" s="50" t="n">
        <v>23740</v>
      </c>
      <c r="K20" s="50" t="n">
        <v>36560</v>
      </c>
    </row>
    <row r="21" customFormat="false" ht="19.5" hidden="false" customHeight="true" outlineLevel="0" collapsed="false">
      <c r="A21" s="56" t="n">
        <v>20</v>
      </c>
      <c r="B21" s="56" t="s">
        <v>95</v>
      </c>
      <c r="C21" s="56" t="s">
        <v>216</v>
      </c>
      <c r="D21" s="56" t="s">
        <v>95</v>
      </c>
      <c r="E21" s="56" t="s">
        <v>22</v>
      </c>
      <c r="J21" s="50" t="n">
        <v>24440</v>
      </c>
      <c r="K21" s="50" t="n">
        <v>37640</v>
      </c>
    </row>
    <row r="22" customFormat="false" ht="19.5" hidden="false" customHeight="true" outlineLevel="0" collapsed="false">
      <c r="A22" s="56" t="n">
        <v>21</v>
      </c>
      <c r="B22" s="56" t="s">
        <v>96</v>
      </c>
      <c r="C22" s="56" t="s">
        <v>217</v>
      </c>
      <c r="D22" s="56" t="s">
        <v>96</v>
      </c>
      <c r="E22" s="56" t="s">
        <v>218</v>
      </c>
      <c r="J22" s="50" t="n">
        <v>25140</v>
      </c>
      <c r="K22" s="50" t="n">
        <v>38720</v>
      </c>
    </row>
    <row r="23" customFormat="false" ht="19.5" hidden="false" customHeight="true" outlineLevel="0" collapsed="false">
      <c r="A23" s="56" t="n">
        <v>22</v>
      </c>
      <c r="B23" s="56" t="s">
        <v>97</v>
      </c>
      <c r="C23" s="56" t="s">
        <v>219</v>
      </c>
      <c r="D23" s="56" t="s">
        <v>97</v>
      </c>
      <c r="E23" s="56" t="s">
        <v>220</v>
      </c>
      <c r="J23" s="50" t="n">
        <v>25840</v>
      </c>
      <c r="K23" s="50" t="n">
        <v>39800</v>
      </c>
    </row>
    <row r="24" customFormat="false" ht="19.5" hidden="false" customHeight="true" outlineLevel="0" collapsed="false">
      <c r="A24" s="56" t="n">
        <v>23</v>
      </c>
      <c r="B24" s="56" t="s">
        <v>98</v>
      </c>
      <c r="C24" s="56" t="s">
        <v>221</v>
      </c>
      <c r="D24" s="56" t="s">
        <v>98</v>
      </c>
      <c r="E24" s="56" t="s">
        <v>222</v>
      </c>
      <c r="J24" s="50" t="n">
        <v>26600</v>
      </c>
      <c r="K24" s="50" t="n">
        <v>40970</v>
      </c>
    </row>
    <row r="25" customFormat="false" ht="19.5" hidden="false" customHeight="true" outlineLevel="0" collapsed="false">
      <c r="A25" s="56" t="n">
        <v>24</v>
      </c>
      <c r="B25" s="56" t="s">
        <v>99</v>
      </c>
      <c r="C25" s="56" t="s">
        <v>16</v>
      </c>
      <c r="D25" s="56" t="s">
        <v>99</v>
      </c>
      <c r="E25" s="56" t="s">
        <v>223</v>
      </c>
      <c r="J25" s="50" t="n">
        <v>27360</v>
      </c>
      <c r="K25" s="50" t="n">
        <v>42140</v>
      </c>
    </row>
    <row r="26" customFormat="false" ht="19.5" hidden="false" customHeight="true" outlineLevel="0" collapsed="false">
      <c r="A26" s="56" t="n">
        <v>25</v>
      </c>
      <c r="B26" s="56" t="s">
        <v>100</v>
      </c>
      <c r="C26" s="56" t="s">
        <v>224</v>
      </c>
      <c r="D26" s="56" t="s">
        <v>100</v>
      </c>
      <c r="E26" s="56" t="s">
        <v>225</v>
      </c>
      <c r="J26" s="50" t="n">
        <v>28120</v>
      </c>
      <c r="K26" s="50" t="n">
        <v>43310</v>
      </c>
    </row>
    <row r="27" customFormat="false" ht="19.5" hidden="false" customHeight="true" outlineLevel="0" collapsed="false">
      <c r="A27" s="56" t="n">
        <v>26</v>
      </c>
      <c r="B27" s="56" t="s">
        <v>101</v>
      </c>
      <c r="C27" s="56" t="s">
        <v>226</v>
      </c>
      <c r="D27" s="56" t="s">
        <v>101</v>
      </c>
      <c r="E27" s="56" t="s">
        <v>227</v>
      </c>
      <c r="J27" s="50" t="n">
        <v>28940</v>
      </c>
      <c r="K27" s="50" t="n">
        <v>44570</v>
      </c>
    </row>
    <row r="28" customFormat="false" ht="19.5" hidden="false" customHeight="true" outlineLevel="0" collapsed="false">
      <c r="A28" s="56" t="n">
        <v>27</v>
      </c>
      <c r="B28" s="56" t="s">
        <v>102</v>
      </c>
      <c r="C28" s="56" t="s">
        <v>228</v>
      </c>
      <c r="D28" s="56" t="s">
        <v>102</v>
      </c>
      <c r="E28" s="56" t="s">
        <v>229</v>
      </c>
      <c r="J28" s="50" t="n">
        <v>29760</v>
      </c>
      <c r="K28" s="50" t="n">
        <v>45830</v>
      </c>
    </row>
    <row r="29" customFormat="false" ht="19.5" hidden="false" customHeight="true" outlineLevel="0" collapsed="false">
      <c r="A29" s="56" t="n">
        <v>28</v>
      </c>
      <c r="B29" s="56" t="s">
        <v>103</v>
      </c>
      <c r="C29" s="56" t="s">
        <v>230</v>
      </c>
      <c r="D29" s="56" t="s">
        <v>103</v>
      </c>
      <c r="E29" s="56" t="s">
        <v>231</v>
      </c>
      <c r="J29" s="50" t="n">
        <v>30580</v>
      </c>
      <c r="K29" s="50" t="n">
        <v>47090</v>
      </c>
    </row>
    <row r="30" customFormat="false" ht="19.5" hidden="false" customHeight="true" outlineLevel="0" collapsed="false">
      <c r="A30" s="56" t="n">
        <v>29</v>
      </c>
      <c r="B30" s="56" t="s">
        <v>104</v>
      </c>
      <c r="C30" s="56" t="s">
        <v>232</v>
      </c>
      <c r="D30" s="56" t="s">
        <v>104</v>
      </c>
      <c r="E30" s="56" t="s">
        <v>233</v>
      </c>
      <c r="J30" s="50" t="n">
        <v>31460</v>
      </c>
      <c r="K30" s="50" t="n">
        <v>48440</v>
      </c>
    </row>
    <row r="31" customFormat="false" ht="19.5" hidden="false" customHeight="true" outlineLevel="0" collapsed="false">
      <c r="A31" s="56" t="n">
        <v>30</v>
      </c>
      <c r="B31" s="56" t="s">
        <v>105</v>
      </c>
      <c r="C31" s="56" t="s">
        <v>234</v>
      </c>
      <c r="D31" s="56" t="s">
        <v>105</v>
      </c>
      <c r="E31" s="56" t="s">
        <v>235</v>
      </c>
      <c r="J31" s="50" t="n">
        <v>32340</v>
      </c>
      <c r="K31" s="50" t="n">
        <v>49790</v>
      </c>
    </row>
    <row r="32" customFormat="false" ht="19.5" hidden="false" customHeight="true" outlineLevel="0" collapsed="false">
      <c r="A32" s="56" t="n">
        <v>31</v>
      </c>
      <c r="B32" s="56" t="s">
        <v>106</v>
      </c>
      <c r="C32" s="56" t="s">
        <v>236</v>
      </c>
      <c r="D32" s="56" t="s">
        <v>106</v>
      </c>
      <c r="E32" s="56" t="s">
        <v>237</v>
      </c>
      <c r="J32" s="50" t="n">
        <v>33220</v>
      </c>
      <c r="K32" s="50" t="n">
        <v>51140</v>
      </c>
    </row>
    <row r="33" customFormat="false" ht="19.5" hidden="false" customHeight="true" outlineLevel="0" collapsed="false">
      <c r="A33" s="56" t="n">
        <v>32</v>
      </c>
      <c r="B33" s="56" t="s">
        <v>107</v>
      </c>
      <c r="C33" s="56" t="s">
        <v>238</v>
      </c>
      <c r="D33" s="56" t="s">
        <v>107</v>
      </c>
      <c r="E33" s="56" t="s">
        <v>239</v>
      </c>
      <c r="J33" s="50" t="n">
        <v>34170</v>
      </c>
      <c r="K33" s="50" t="n">
        <v>52600</v>
      </c>
    </row>
    <row r="34" customFormat="false" ht="15" hidden="false" customHeight="false" outlineLevel="0" collapsed="false">
      <c r="J34" s="50" t="n">
        <v>35120</v>
      </c>
      <c r="K34" s="50" t="n">
        <v>54060</v>
      </c>
    </row>
    <row r="35" customFormat="false" ht="15" hidden="false" customHeight="false" outlineLevel="0" collapsed="false">
      <c r="J35" s="50" t="n">
        <v>36070</v>
      </c>
      <c r="K35" s="50" t="n">
        <v>55520</v>
      </c>
    </row>
    <row r="36" customFormat="false" ht="15" hidden="false" customHeight="false" outlineLevel="0" collapsed="false">
      <c r="J36" s="50" t="n">
        <v>37100</v>
      </c>
      <c r="K36" s="50" t="n">
        <v>57100</v>
      </c>
    </row>
    <row r="37" customFormat="false" ht="15" hidden="false" customHeight="false" outlineLevel="0" collapsed="false">
      <c r="J37" s="50" t="n">
        <v>38130</v>
      </c>
      <c r="K37" s="50" t="n">
        <v>58680</v>
      </c>
    </row>
    <row r="38" customFormat="false" ht="15" hidden="false" customHeight="false" outlineLevel="0" collapsed="false">
      <c r="J38" s="50" t="n">
        <v>39160</v>
      </c>
      <c r="K38" s="50" t="n">
        <v>60260</v>
      </c>
    </row>
    <row r="39" customFormat="false" ht="15" hidden="false" customHeight="false" outlineLevel="0" collapsed="false">
      <c r="J39" s="50" t="n">
        <v>40270</v>
      </c>
      <c r="K39" s="50" t="n">
        <v>61960</v>
      </c>
    </row>
    <row r="40" customFormat="false" ht="15" hidden="false" customHeight="false" outlineLevel="0" collapsed="false">
      <c r="J40" s="50" t="n">
        <v>41380</v>
      </c>
      <c r="K40" s="50" t="n">
        <v>63660</v>
      </c>
    </row>
    <row r="41" customFormat="false" ht="15" hidden="false" customHeight="false" outlineLevel="0" collapsed="false">
      <c r="J41" s="50" t="n">
        <v>42490</v>
      </c>
      <c r="K41" s="50" t="n">
        <v>65360</v>
      </c>
    </row>
    <row r="42" customFormat="false" ht="15" hidden="false" customHeight="false" outlineLevel="0" collapsed="false">
      <c r="J42" s="50" t="n">
        <v>43680</v>
      </c>
      <c r="K42" s="50" t="n">
        <v>67190</v>
      </c>
    </row>
    <row r="43" customFormat="false" ht="15" hidden="false" customHeight="false" outlineLevel="0" collapsed="false">
      <c r="J43" s="50" t="n">
        <v>44870</v>
      </c>
      <c r="K43" s="50" t="n">
        <v>69020</v>
      </c>
    </row>
    <row r="44" customFormat="false" ht="15" hidden="false" customHeight="false" outlineLevel="0" collapsed="false">
      <c r="J44" s="50" t="n">
        <v>46060</v>
      </c>
      <c r="K44" s="50" t="n">
        <v>70850</v>
      </c>
    </row>
    <row r="45" customFormat="false" ht="15" hidden="false" customHeight="false" outlineLevel="0" collapsed="false">
      <c r="J45" s="50" t="n">
        <v>47330</v>
      </c>
      <c r="K45" s="50" t="n">
        <v>72810</v>
      </c>
    </row>
    <row r="46" customFormat="false" ht="15" hidden="false" customHeight="false" outlineLevel="0" collapsed="false">
      <c r="J46" s="50" t="n">
        <v>48600</v>
      </c>
      <c r="K46" s="50" t="n">
        <v>74770</v>
      </c>
    </row>
    <row r="47" customFormat="false" ht="15" hidden="false" customHeight="false" outlineLevel="0" collapsed="false">
      <c r="J47" s="50" t="n">
        <v>49870</v>
      </c>
      <c r="K47" s="50" t="n">
        <v>76730</v>
      </c>
    </row>
    <row r="48" customFormat="false" ht="15" hidden="false" customHeight="false" outlineLevel="0" collapsed="false">
      <c r="J48" s="50" t="n">
        <v>51230</v>
      </c>
      <c r="K48" s="50" t="n">
        <v>78820</v>
      </c>
    </row>
    <row r="49" customFormat="false" ht="15" hidden="false" customHeight="false" outlineLevel="0" collapsed="false">
      <c r="J49" s="50" t="n">
        <v>52590</v>
      </c>
      <c r="K49" s="50" t="n">
        <v>80910</v>
      </c>
    </row>
    <row r="50" customFormat="false" ht="15" hidden="false" customHeight="false" outlineLevel="0" collapsed="false">
      <c r="J50" s="50" t="n">
        <v>53950</v>
      </c>
      <c r="K50" s="50" t="n">
        <v>83000</v>
      </c>
    </row>
    <row r="51" customFormat="false" ht="15" hidden="false" customHeight="false" outlineLevel="0" collapsed="false">
      <c r="J51" s="50" t="n">
        <v>55410</v>
      </c>
      <c r="K51" s="50" t="n">
        <v>85240</v>
      </c>
    </row>
    <row r="52" customFormat="false" ht="15" hidden="false" customHeight="false" outlineLevel="0" collapsed="false">
      <c r="J52" s="50" t="n">
        <v>56870</v>
      </c>
      <c r="K52" s="50" t="n">
        <v>87480</v>
      </c>
    </row>
    <row r="53" customFormat="false" ht="15" hidden="false" customHeight="false" outlineLevel="0" collapsed="false">
      <c r="J53" s="50" t="n">
        <v>58330</v>
      </c>
      <c r="K53" s="50" t="n">
        <v>89720</v>
      </c>
    </row>
    <row r="54" customFormat="false" ht="15" hidden="false" customHeight="false" outlineLevel="0" collapsed="false">
      <c r="J54" s="50" t="n">
        <v>59890</v>
      </c>
      <c r="K54" s="50" t="n">
        <v>92110</v>
      </c>
    </row>
    <row r="55" customFormat="false" ht="15" hidden="false" customHeight="false" outlineLevel="0" collapsed="false">
      <c r="J55" s="50" t="n">
        <v>61450</v>
      </c>
      <c r="K55" s="50" t="n">
        <v>94500</v>
      </c>
    </row>
    <row r="56" customFormat="false" ht="15" hidden="false" customHeight="false" outlineLevel="0" collapsed="false">
      <c r="J56" s="50" t="n">
        <v>63010</v>
      </c>
      <c r="K56" s="50" t="n">
        <v>96890</v>
      </c>
    </row>
    <row r="57" customFormat="false" ht="15" hidden="false" customHeight="false" outlineLevel="0" collapsed="false">
      <c r="J57" s="50" t="n">
        <v>64670</v>
      </c>
      <c r="K57" s="50" t="n">
        <v>99430</v>
      </c>
    </row>
    <row r="58" customFormat="false" ht="15" hidden="false" customHeight="false" outlineLevel="0" collapsed="false">
      <c r="J58" s="50" t="n">
        <v>66330</v>
      </c>
      <c r="K58" s="50" t="n">
        <v>101970</v>
      </c>
    </row>
    <row r="59" customFormat="false" ht="15" hidden="false" customHeight="false" outlineLevel="0" collapsed="false">
      <c r="J59" s="50" t="n">
        <v>67990</v>
      </c>
      <c r="K59" s="50" t="n">
        <v>104510</v>
      </c>
    </row>
    <row r="60" customFormat="false" ht="15" hidden="false" customHeight="false" outlineLevel="0" collapsed="false">
      <c r="J60" s="50" t="n">
        <v>69750</v>
      </c>
      <c r="K60" s="50" t="n">
        <v>107210</v>
      </c>
    </row>
    <row r="61" customFormat="false" ht="15" hidden="false" customHeight="false" outlineLevel="0" collapsed="false">
      <c r="J61" s="50" t="n">
        <v>71510</v>
      </c>
      <c r="K61" s="50" t="n">
        <v>109910</v>
      </c>
    </row>
    <row r="62" customFormat="false" ht="15" hidden="false" customHeight="false" outlineLevel="0" collapsed="false">
      <c r="J62" s="50" t="n">
        <v>73270</v>
      </c>
      <c r="K62" s="50" t="n">
        <v>112610</v>
      </c>
    </row>
    <row r="63" customFormat="false" ht="15" hidden="false" customHeight="false" outlineLevel="0" collapsed="false">
      <c r="J63" s="50" t="n">
        <v>75150</v>
      </c>
      <c r="K63" s="50" t="n">
        <v>115500</v>
      </c>
    </row>
    <row r="64" customFormat="false" ht="15" hidden="false" customHeight="false" outlineLevel="0" collapsed="false">
      <c r="J64" s="50" t="n">
        <v>77030</v>
      </c>
      <c r="K64" s="50" t="n">
        <v>118390</v>
      </c>
    </row>
    <row r="65" customFormat="false" ht="15" hidden="false" customHeight="false" outlineLevel="0" collapsed="false">
      <c r="J65" s="50" t="n">
        <v>78910</v>
      </c>
      <c r="K65" s="50" t="n">
        <v>121280</v>
      </c>
    </row>
    <row r="66" customFormat="false" ht="15" hidden="false" customHeight="false" outlineLevel="0" collapsed="false">
      <c r="J66" s="50" t="n">
        <v>80930</v>
      </c>
      <c r="K66" s="50" t="n">
        <v>124380</v>
      </c>
    </row>
    <row r="67" customFormat="false" ht="15" hidden="false" customHeight="false" outlineLevel="0" collapsed="false">
      <c r="J67" s="50" t="n">
        <v>82950</v>
      </c>
      <c r="K67" s="50" t="n">
        <v>127480</v>
      </c>
    </row>
    <row r="68" customFormat="false" ht="15" hidden="false" customHeight="false" outlineLevel="0" collapsed="false">
      <c r="J68" s="50" t="n">
        <v>84970</v>
      </c>
      <c r="K68" s="50" t="n">
        <v>130580</v>
      </c>
    </row>
    <row r="69" customFormat="false" ht="15" hidden="false" customHeight="false" outlineLevel="0" collapsed="false">
      <c r="J69" s="50" t="n">
        <v>87130</v>
      </c>
      <c r="K69" s="50" t="n">
        <v>133900</v>
      </c>
    </row>
    <row r="70" customFormat="false" ht="15" hidden="false" customHeight="false" outlineLevel="0" collapsed="false">
      <c r="J70" s="50" t="n">
        <v>89290</v>
      </c>
      <c r="K70" s="50" t="n">
        <v>137220</v>
      </c>
    </row>
    <row r="71" customFormat="false" ht="15" hidden="false" customHeight="false" outlineLevel="0" collapsed="false">
      <c r="J71" s="50" t="n">
        <v>91450</v>
      </c>
      <c r="K71" s="50" t="n">
        <v>140540</v>
      </c>
    </row>
    <row r="72" customFormat="false" ht="15" hidden="false" customHeight="false" outlineLevel="0" collapsed="false">
      <c r="J72" s="50" t="n">
        <v>93780</v>
      </c>
      <c r="K72" s="50" t="n">
        <v>144150</v>
      </c>
    </row>
    <row r="73" customFormat="false" ht="15" hidden="false" customHeight="false" outlineLevel="0" collapsed="false">
      <c r="J73" s="50" t="n">
        <v>96110</v>
      </c>
      <c r="K73" s="50" t="n">
        <v>147760</v>
      </c>
    </row>
    <row r="74" customFormat="false" ht="15" hidden="false" customHeight="false" outlineLevel="0" collapsed="false">
      <c r="J74" s="50" t="n">
        <v>98440</v>
      </c>
      <c r="K74" s="50" t="n">
        <v>151370</v>
      </c>
    </row>
    <row r="75" customFormat="false" ht="15" hidden="false" customHeight="false" outlineLevel="0" collapsed="false">
      <c r="J75" s="50" t="n">
        <v>100770</v>
      </c>
      <c r="K75" s="50" t="n">
        <v>154980</v>
      </c>
    </row>
    <row r="76" customFormat="false" ht="15" hidden="false" customHeight="false" outlineLevel="0" collapsed="false">
      <c r="J76" s="50" t="n">
        <v>103290</v>
      </c>
      <c r="K76" s="50" t="n">
        <v>158880</v>
      </c>
    </row>
    <row r="77" customFormat="false" ht="15" hidden="false" customHeight="false" outlineLevel="0" collapsed="false">
      <c r="J77" s="50" t="n">
        <v>105810</v>
      </c>
      <c r="K77" s="50" t="n">
        <v>162780</v>
      </c>
    </row>
    <row r="78" customFormat="false" ht="15" hidden="false" customHeight="false" outlineLevel="0" collapsed="false">
      <c r="J78" s="50" t="n">
        <v>108330</v>
      </c>
      <c r="K78" s="50" t="n">
        <v>166680</v>
      </c>
    </row>
  </sheetData>
  <mergeCells count="1">
    <mergeCell ref="G5: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4T04:35:02Z</dcterms:created>
  <dc:creator>NAGARAJU</dc:creator>
  <dc:description/>
  <dc:language>en-US</dc:language>
  <cp:lastModifiedBy>Hi</cp:lastModifiedBy>
  <cp:lastPrinted>2022-02-24T14:12:30Z</cp:lastPrinted>
  <dcterms:modified xsi:type="dcterms:W3CDTF">2024-07-19T15:38:25Z</dcterms:modified>
  <cp:revision>0</cp:revision>
  <dc:subject/>
  <dc:title/>
</cp:coreProperties>
</file>