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1" activeTab="2"/>
  </bookViews>
  <sheets>
    <sheet name="nagaraju" sheetId="1" state="hidden" r:id="rId2"/>
    <sheet name="DATA" sheetId="2" state="visible" r:id="rId3"/>
    <sheet name="LPC" sheetId="3" state="visible" r:id="rId4"/>
  </sheets>
  <externalReferences>
    <externalReference r:id="rId5"/>
  </externalReferences>
  <definedNames>
    <definedName function="false" hidden="false" localSheetId="1" name="_xlnm.Print_Area" vbProcedure="false">DATA!$A$1:$G$37</definedName>
    <definedName function="false" hidden="false" localSheetId="2" name="_xlnm.Print_Area" vbProcedure="false">LPC!$A$1:$J$40</definedName>
    <definedName function="false" hidden="false" name="A" vbProcedure="false">'[1]Annexure-I1'!$BG$3</definedName>
    <definedName function="false" hidden="false" name="AAA" vbProcedure="false">'[1]Annexure-I1'!$BK$3</definedName>
    <definedName function="false" hidden="false" name="AAAA" vbProcedure="false">'[1]Annexure-I1'!$BM$3</definedName>
    <definedName function="false" hidden="false" name="ASs" vbProcedure="false">'[1]'!$AT$25</definedName>
    <definedName function="false" hidden="false" name="ASt" vbProcedure="false">'[1]'!$AT$24</definedName>
    <definedName function="false" hidden="false" name="ATs" vbProcedure="false">'[1]'!$AU$25</definedName>
    <definedName function="false" hidden="false" name="ATt" vbProcedure="false">'[1]'!$AU$24</definedName>
    <definedName function="false" hidden="false" name="AUs" vbProcedure="false">'[1]'!$AV$25</definedName>
    <definedName function="false" hidden="false" name="AUt" vbProcedure="false">'[1]'!$AV$24</definedName>
    <definedName function="false" hidden="false" name="B" vbProcedure="false">'[1]Annexure-I1'!$BH$3</definedName>
    <definedName function="false" hidden="false" name="BA" vbProcedure="false">'[1]Annexure-I1'!$BF$27</definedName>
    <definedName function="false" hidden="false" name="Basicpay" vbProcedure="false">'[1]Annexure-I1'!$BC$5:$BC$72</definedName>
    <definedName function="false" hidden="false" name="BB" vbProcedure="false">'[1]Annexure-I1'!$BJ$3</definedName>
    <definedName function="false" hidden="false" name="BBa" vbProcedure="false">'[1]Annexure-I1'!$BF$22</definedName>
    <definedName function="false" hidden="false" name="BBB" vbProcedure="false">'[1]Annexure-I1'!$BL$3</definedName>
    <definedName function="false" hidden="false" name="BJ" vbProcedure="false">'[1]Annexure-I1'!$BP$24</definedName>
    <definedName function="false" hidden="false" name="BP" vbProcedure="false">'[1]Annexure-I1'!$BV$24</definedName>
    <definedName function="false" hidden="false" name="BY" vbProcedure="false">'[1]Annexure-I1'!$CE$23</definedName>
    <definedName function="false" hidden="false" name="CB" vbProcedure="false">'[1]Annexure-I1'!$CH$23</definedName>
    <definedName function="false" hidden="false" name="House" vbProcedure="false">'[1]Annexure-I1'!$J$5:$J$6</definedName>
    <definedName function="false" hidden="false" name="I" vbProcedure="false">'[1]Annexure-I1'!$AX$4</definedName>
    <definedName function="false" hidden="false" name="ll" vbProcedure="false">'[1]Annexure-I1'!$P$18</definedName>
    <definedName function="false" hidden="false" name="oo" vbProcedure="false">'[1]Annexure-I1'!$P$22</definedName>
    <definedName function="false" hidden="false" name="P" vbProcedure="false">'[1]Annexure-I1'!$AJ$4</definedName>
    <definedName function="false" hidden="false" name="Pension" vbProcedure="false">'[1]Annexure-I1'!$F$5:$F$6</definedName>
    <definedName function="false" hidden="false" name="PR" vbProcedure="false">'[1]Annexure-I1'!$BG$1</definedName>
    <definedName function="false" hidden="false" name="S" vbProcedure="false">'[1]Annexure-I1'!$BH$4</definedName>
    <definedName function="false" hidden="false" name="sex" vbProcedure="false">'[1]Annexure-I1'!$D$5:$D$6</definedName>
    <definedName function="false" hidden="false" name="T" vbProcedure="false">'[1]Annexure-I1'!$T$3</definedName>
    <definedName function="false" hidden="false" name="Vacationpost" vbProcedure="false">'[1]Annexure-I1'!$H$5:$H$6</definedName>
    <definedName function="false" hidden="false" name="XX" vbProcedure="false">'[1]Annexure-I1'!$AF$25</definedName>
    <definedName function="false" hidden="false" name="Y" vbProcedure="false">'[1]Annexure-I1'!$AH$24</definedName>
    <definedName function="false" hidden="false" name="YY" vbProcedure="false">'[1]Annexure-I1'!$Y$31</definedName>
    <definedName function="false" hidden="false" name="Z" vbProcedure="false">'[1]Annexure-I1'!$AI$24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Transferred on promotion/on request/Administrative groun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2</xdr:row>
                <xdr:rowOff>6</xdr:rowOff>
              </xdr:from>
              <xdr:to>
                <xdr:col>5</xdr:col>
                <xdr:colOff>113</xdr:colOff>
                <xdr:row>3</xdr:row>
                <xdr:rowOff>-4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0"/>
          </rPr>
          <t xml:space="preserve">1.</t>
        </r>
        <r>
          <rPr>
            <sz val="8"/>
            <color rgb="FF0000FF"/>
            <rFont val="Tahoma"/>
            <family val="2"/>
          </rPr>
          <t xml:space="preserve">Male
</t>
        </r>
        <r>
          <rPr>
            <sz val="8"/>
            <color rgb="FF000000"/>
            <rFont val="Tahoma"/>
            <family val="0"/>
          </rPr>
          <t xml:space="preserve">2.</t>
        </r>
        <r>
          <rPr>
            <sz val="8"/>
            <color rgb="FFFF00FF"/>
            <rFont val="Tahoma"/>
            <family val="2"/>
          </rPr>
          <t xml:space="preserve">Fema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4</xdr:row>
                <xdr:rowOff>31</xdr:rowOff>
              </xdr:from>
              <xdr:to>
                <xdr:col>5</xdr:col>
                <xdr:colOff>-86</xdr:colOff>
                <xdr:row>6</xdr:row>
                <xdr:rowOff>7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</rPr>
          <t xml:space="preserve">PROCEEDINGS 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32</xdr:row>
                <xdr:rowOff>11</xdr:rowOff>
              </xdr:from>
              <xdr:to>
                <xdr:col>5</xdr:col>
                <xdr:colOff>14</xdr:colOff>
                <xdr:row>33</xdr:row>
                <xdr:rowOff>-5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D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0</xdr:colOff>
                <xdr:row>33</xdr:row>
                <xdr:rowOff>11</xdr:rowOff>
              </xdr:from>
              <xdr:to>
                <xdr:col>5</xdr:col>
                <xdr:colOff>-5</xdr:colOff>
                <xdr:row>34</xdr:row>
                <xdr:rowOff>-7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</rPr>
          <t xml:space="preserve">GIVEN AUTHOR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33</xdr:row>
                <xdr:rowOff>11</xdr:rowOff>
              </xdr:from>
              <xdr:to>
                <xdr:col>5</xdr:col>
                <xdr:colOff>-30</xdr:colOff>
                <xdr:row>34</xdr:row>
                <xdr:rowOff>-2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</rPr>
          <t xml:space="preserve">DA ARREARS/PAY FIXATION ARREARS/AGI ARREARS/LEAVE SALA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7</xdr:colOff>
                <xdr:row>30</xdr:row>
                <xdr:rowOff>11</xdr:rowOff>
              </xdr:from>
              <xdr:to>
                <xdr:col>8</xdr:col>
                <xdr:colOff>46</xdr:colOff>
                <xdr:row>31</xdr:row>
                <xdr:rowOff>39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</rPr>
          <t xml:space="preserve">FR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1</xdr:row>
                <xdr:rowOff>25</xdr:rowOff>
              </xdr:from>
              <xdr:to>
                <xdr:col>8</xdr:col>
                <xdr:colOff>-6</xdr:colOff>
                <xdr:row>32</xdr:row>
                <xdr:rowOff>3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</rPr>
          <t xml:space="preserve">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2</xdr:row>
                <xdr:rowOff>33</xdr:rowOff>
              </xdr:from>
              <xdr:to>
                <xdr:col>8</xdr:col>
                <xdr:colOff>-17</xdr:colOff>
                <xdr:row>3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" uniqueCount="213">
  <si>
    <t xml:space="preserve">One</t>
  </si>
  <si>
    <t xml:space="preserve">Two</t>
  </si>
  <si>
    <t xml:space="preserve">Three</t>
  </si>
  <si>
    <t xml:space="preserve">Four</t>
  </si>
  <si>
    <t xml:space="preserve">Five</t>
  </si>
  <si>
    <t xml:space="preserve">Six</t>
  </si>
  <si>
    <t xml:space="preserve">Seven</t>
  </si>
  <si>
    <t xml:space="preserve">Eight</t>
  </si>
  <si>
    <t xml:space="preserve">Nine</t>
  </si>
  <si>
    <t xml:space="preserve">Ten</t>
  </si>
  <si>
    <t xml:space="preserve">Eleven</t>
  </si>
  <si>
    <t xml:space="preserve">Twelve</t>
  </si>
  <si>
    <t xml:space="preserve">Thirteen</t>
  </si>
  <si>
    <t xml:space="preserve">Fourteen</t>
  </si>
  <si>
    <t xml:space="preserve">Fifteen</t>
  </si>
  <si>
    <t xml:space="preserve">Sixteen</t>
  </si>
  <si>
    <t xml:space="preserve">Seventeen</t>
  </si>
  <si>
    <t xml:space="preserve">Eighteen</t>
  </si>
  <si>
    <t xml:space="preserve">Nineteen</t>
  </si>
  <si>
    <t xml:space="preserve">Twenty</t>
  </si>
  <si>
    <t xml:space="preserve">Twenty one</t>
  </si>
  <si>
    <t xml:space="preserve">Twenty two</t>
  </si>
  <si>
    <t xml:space="preserve">Twenty three</t>
  </si>
  <si>
    <t xml:space="preserve">Twenty four</t>
  </si>
  <si>
    <t xml:space="preserve">Twenty five</t>
  </si>
  <si>
    <t xml:space="preserve">Twenty six</t>
  </si>
  <si>
    <t xml:space="preserve">Twenty seven</t>
  </si>
  <si>
    <t xml:space="preserve">Twenty eight</t>
  </si>
  <si>
    <t xml:space="preserve">Twenty nine</t>
  </si>
  <si>
    <t xml:space="preserve">Thirty </t>
  </si>
  <si>
    <t xml:space="preserve">Thirty one</t>
  </si>
  <si>
    <t xml:space="preserve">Thirty two</t>
  </si>
  <si>
    <t xml:space="preserve">Thirty three</t>
  </si>
  <si>
    <t xml:space="preserve">Thirty four</t>
  </si>
  <si>
    <t xml:space="preserve">Thirty five</t>
  </si>
  <si>
    <t xml:space="preserve">Thirty six</t>
  </si>
  <si>
    <t xml:space="preserve">Thirty seven</t>
  </si>
  <si>
    <t xml:space="preserve">Thirty eight</t>
  </si>
  <si>
    <t xml:space="preserve">Thirty nine</t>
  </si>
  <si>
    <t xml:space="preserve">Forty </t>
  </si>
  <si>
    <t xml:space="preserve">Forty one</t>
  </si>
  <si>
    <t xml:space="preserve">Forty two</t>
  </si>
  <si>
    <t xml:space="preserve">Forty three</t>
  </si>
  <si>
    <t xml:space="preserve">Forty four</t>
  </si>
  <si>
    <t xml:space="preserve">Forty five</t>
  </si>
  <si>
    <t xml:space="preserve">Forty six</t>
  </si>
  <si>
    <t xml:space="preserve">Forty seven</t>
  </si>
  <si>
    <t xml:space="preserve">Forty eight</t>
  </si>
  <si>
    <t xml:space="preserve">Forty nine</t>
  </si>
  <si>
    <t xml:space="preserve">Fifty</t>
  </si>
  <si>
    <t xml:space="preserve">Fifty one</t>
  </si>
  <si>
    <t xml:space="preserve">Fifty two</t>
  </si>
  <si>
    <t xml:space="preserve">Fifty three</t>
  </si>
  <si>
    <t xml:space="preserve">Fifty four</t>
  </si>
  <si>
    <t xml:space="preserve">Fifty five</t>
  </si>
  <si>
    <t xml:space="preserve">Fifty six</t>
  </si>
  <si>
    <t xml:space="preserve">Fifty seven</t>
  </si>
  <si>
    <t xml:space="preserve">Fifty eight</t>
  </si>
  <si>
    <t xml:space="preserve">Fifty nine</t>
  </si>
  <si>
    <t xml:space="preserve">sixty</t>
  </si>
  <si>
    <t xml:space="preserve">Sixty one</t>
  </si>
  <si>
    <t xml:space="preserve">Sixty two</t>
  </si>
  <si>
    <t xml:space="preserve">Sixty three</t>
  </si>
  <si>
    <t xml:space="preserve">Sixty four</t>
  </si>
  <si>
    <t xml:space="preserve">Sixty five</t>
  </si>
  <si>
    <t xml:space="preserve">Sixty six</t>
  </si>
  <si>
    <t xml:space="preserve">Sixty seven</t>
  </si>
  <si>
    <t xml:space="preserve">Sixty eight</t>
  </si>
  <si>
    <t xml:space="preserve">Sixty nine</t>
  </si>
  <si>
    <t xml:space="preserve">Seventy</t>
  </si>
  <si>
    <t xml:space="preserve">Seventy one</t>
  </si>
  <si>
    <t xml:space="preserve">Seventy two</t>
  </si>
  <si>
    <t xml:space="preserve">Seventy three</t>
  </si>
  <si>
    <t xml:space="preserve">Seventy four</t>
  </si>
  <si>
    <t xml:space="preserve">Seventy five</t>
  </si>
  <si>
    <t xml:space="preserve">Seventy six</t>
  </si>
  <si>
    <t xml:space="preserve">Seventy seven</t>
  </si>
  <si>
    <t xml:space="preserve">Seventy eight</t>
  </si>
  <si>
    <t xml:space="preserve">Seventy nine</t>
  </si>
  <si>
    <t xml:space="preserve">Eighty </t>
  </si>
  <si>
    <t xml:space="preserve">Eighty one</t>
  </si>
  <si>
    <t xml:space="preserve">Eighty two</t>
  </si>
  <si>
    <t xml:space="preserve">Eighty three</t>
  </si>
  <si>
    <t xml:space="preserve">Eighty four</t>
  </si>
  <si>
    <t xml:space="preserve">Eighty five</t>
  </si>
  <si>
    <t xml:space="preserve">Eighty six</t>
  </si>
  <si>
    <t xml:space="preserve">Eighty seven</t>
  </si>
  <si>
    <t xml:space="preserve">Eighty eight</t>
  </si>
  <si>
    <t xml:space="preserve">Eighty nine</t>
  </si>
  <si>
    <t xml:space="preserve">Ninety</t>
  </si>
  <si>
    <t xml:space="preserve">Ninety one</t>
  </si>
  <si>
    <t xml:space="preserve">Ninety two</t>
  </si>
  <si>
    <t xml:space="preserve">Ninety three</t>
  </si>
  <si>
    <t xml:space="preserve">Ninety four</t>
  </si>
  <si>
    <t xml:space="preserve">Ninety five</t>
  </si>
  <si>
    <t xml:space="preserve">Ninety six</t>
  </si>
  <si>
    <t xml:space="preserve">Ninety seven</t>
  </si>
  <si>
    <t xml:space="preserve">Ninety eight</t>
  </si>
  <si>
    <t xml:space="preserve">Ninety nine</t>
  </si>
  <si>
    <t xml:space="preserve">THIS SHEET IS PREPARED BY K.V.NAGARAJU, PET, ZPHIGH SCHOOL, JAGGAPURAM  9441173101</t>
  </si>
  <si>
    <t xml:space="preserve">NUMBER</t>
  </si>
  <si>
    <t xml:space="preserve">Rupees in Words Conversion</t>
  </si>
  <si>
    <t xml:space="preserve">LAST PAY CERTIFICATE</t>
  </si>
  <si>
    <t xml:space="preserve">which type of transferred</t>
  </si>
  <si>
    <t xml:space="preserve">TRANSFER </t>
  </si>
  <si>
    <t xml:space="preserve">LPC UPTO GIVEN MONTH </t>
  </si>
  <si>
    <t xml:space="preserve">EMPLOYEES    DETAILS</t>
  </si>
  <si>
    <t xml:space="preserve">Employees I.D.No</t>
  </si>
  <si>
    <t xml:space="preserve">0604247</t>
  </si>
  <si>
    <t xml:space="preserve">Employee Bank A/c No</t>
  </si>
  <si>
    <t xml:space="preserve">11003256093</t>
  </si>
  <si>
    <t xml:space="preserve">Name</t>
  </si>
  <si>
    <t xml:space="preserve">Smt VAGOLU PRAMEELA KUMARI</t>
  </si>
  <si>
    <t xml:space="preserve">Head of A/c No (salary Debited)</t>
  </si>
  <si>
    <t xml:space="preserve">2202-02-191-00-05-010-011-BILL Id3</t>
  </si>
  <si>
    <t xml:space="preserve">Sex</t>
  </si>
  <si>
    <t xml:space="preserve">CPS(NPS),PRAN A/C NO.</t>
  </si>
  <si>
    <t xml:space="preserve">NA</t>
  </si>
  <si>
    <t xml:space="preserve">S/o (or) d/o</t>
  </si>
  <si>
    <t xml:space="preserve">Balance  of C.Ls</t>
  </si>
  <si>
    <t xml:space="preserve">Desgn</t>
  </si>
  <si>
    <t xml:space="preserve">SCHOOL ASST (B.S)</t>
  </si>
  <si>
    <t xml:space="preserve">O.Hs</t>
  </si>
  <si>
    <t xml:space="preserve">ZP/GPF/A/c NO</t>
  </si>
  <si>
    <t xml:space="preserve">23400</t>
  </si>
  <si>
    <t xml:space="preserve">CCLS</t>
  </si>
  <si>
    <t xml:space="preserve">Employee's PAN NO</t>
  </si>
  <si>
    <t xml:space="preserve">ABAPV7106K</t>
  </si>
  <si>
    <t xml:space="preserve">SCLS</t>
  </si>
  <si>
    <t xml:space="preserve">APGLI A/C NO</t>
  </si>
  <si>
    <t xml:space="preserve">L2200204</t>
  </si>
  <si>
    <t xml:space="preserve">RELIEVING DATE</t>
  </si>
  <si>
    <t xml:space="preserve">Name of the Bank(salary credited)</t>
  </si>
  <si>
    <t xml:space="preserve">SBIN0006307</t>
  </si>
  <si>
    <t xml:space="preserve">EARNINGS</t>
  </si>
  <si>
    <t xml:space="preserve">DEDUCTIONS</t>
  </si>
  <si>
    <t xml:space="preserve">Scale</t>
  </si>
  <si>
    <t xml:space="preserve">29760-80930</t>
  </si>
  <si>
    <t xml:space="preserve">GPF/ZPPF</t>
  </si>
  <si>
    <t xml:space="preserve">Basic Pay</t>
  </si>
  <si>
    <t xml:space="preserve">APGLI</t>
  </si>
  <si>
    <t xml:space="preserve">F.P.I</t>
  </si>
  <si>
    <t xml:space="preserve">GIS</t>
  </si>
  <si>
    <t xml:space="preserve">Spl.Pay</t>
  </si>
  <si>
    <t xml:space="preserve">PT</t>
  </si>
  <si>
    <t xml:space="preserve">P.P</t>
  </si>
  <si>
    <t xml:space="preserve">CPS</t>
  </si>
  <si>
    <t xml:space="preserve">K.V.NAGARAJU</t>
  </si>
  <si>
    <t xml:space="preserve">DA%</t>
  </si>
  <si>
    <t xml:space="preserve">FA</t>
  </si>
  <si>
    <t xml:space="preserve">HRA %</t>
  </si>
  <si>
    <t xml:space="preserve">EA</t>
  </si>
  <si>
    <t xml:space="preserve">CCA</t>
  </si>
  <si>
    <t xml:space="preserve">HBA/MA</t>
  </si>
  <si>
    <t xml:space="preserve">I.R %</t>
  </si>
  <si>
    <t xml:space="preserve">PF LOAN</t>
  </si>
  <si>
    <t xml:space="preserve">P.H.A</t>
  </si>
  <si>
    <t xml:space="preserve">APGLI LOAN</t>
  </si>
  <si>
    <t xml:space="preserve">OTHER </t>
  </si>
  <si>
    <t xml:space="preserve">BANK LOAN</t>
  </si>
  <si>
    <t xml:space="preserve">COURT RECOVERY</t>
  </si>
  <si>
    <t xml:space="preserve">EHF</t>
  </si>
  <si>
    <t xml:space="preserve">OTHER Deduc</t>
  </si>
  <si>
    <t xml:space="preserve">Name of the Office</t>
  </si>
  <si>
    <t xml:space="preserve">ZP HIGH SCHOOL</t>
  </si>
  <si>
    <t xml:space="preserve">Details of Recovery From the Salary</t>
  </si>
  <si>
    <t xml:space="preserve"> GIS ,PT ,EHS  ZPPF , APGLI UPTO 31-12-2020</t>
  </si>
  <si>
    <t xml:space="preserve">village/Town</t>
  </si>
  <si>
    <t xml:space="preserve">THIMMAPURAM</t>
  </si>
  <si>
    <t xml:space="preserve">ARREARS PAID UPTO</t>
  </si>
  <si>
    <t xml:space="preserve">Mandal</t>
  </si>
  <si>
    <t xml:space="preserve">EDLAPADU</t>
  </si>
  <si>
    <t xml:space="preserve">Proceding no.                                        date                           order given Authority</t>
  </si>
  <si>
    <t xml:space="preserve">RCNO  SPL/2817/2020</t>
  </si>
  <si>
    <t xml:space="preserve">CFMS NO</t>
  </si>
  <si>
    <t xml:space="preserve">DITRICT EDUCATIONAL OFFICER, GUNTUR</t>
  </si>
  <si>
    <t xml:space="preserve">SALARY CREDITED BANK IFSC CODE</t>
  </si>
  <si>
    <t xml:space="preserve">SBIN 0006307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dob</t>
  </si>
  <si>
    <t xml:space="preserve">Pay Scale</t>
  </si>
  <si>
    <t xml:space="preserve">:</t>
  </si>
  <si>
    <t xml:space="preserve">A.P.G.L.I</t>
  </si>
  <si>
    <t xml:space="preserve">G.I.S</t>
  </si>
  <si>
    <t xml:space="preserve">P.T</t>
  </si>
  <si>
    <t xml:space="preserve">C.P.S</t>
  </si>
  <si>
    <t xml:space="preserve">F.A</t>
  </si>
  <si>
    <t xml:space="preserve">C.C.A</t>
  </si>
  <si>
    <t xml:space="preserve">PFLOAN</t>
  </si>
  <si>
    <t xml:space="preserve">A.P.G.L.I LOAN</t>
  </si>
  <si>
    <t xml:space="preserve">Court Recovery</t>
  </si>
  <si>
    <t xml:space="preserve">GROSS TOTAL</t>
  </si>
  <si>
    <t xml:space="preserve">TOTAL</t>
  </si>
  <si>
    <t xml:space="preserve">NET DRAWN : RS. :</t>
  </si>
  <si>
    <t xml:space="preserve">Employee I.D.NO.</t>
  </si>
  <si>
    <t xml:space="preserve">EMP CFMS NO</t>
  </si>
  <si>
    <t xml:space="preserve">ZP/G.P.F.A/c No.</t>
  </si>
  <si>
    <t xml:space="preserve">Employee's PAN No.</t>
  </si>
  <si>
    <t xml:space="preserve">APGLI A/c No.</t>
  </si>
  <si>
    <t xml:space="preserve">CPS(NPS)PRAN A/c NO.</t>
  </si>
  <si>
    <t xml:space="preserve">NON PAYMENT CERTIFICATE</t>
  </si>
  <si>
    <t xml:space="preserve">signature of the Drawing offic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@"/>
    <numFmt numFmtId="168" formatCode="0.000%"/>
    <numFmt numFmtId="169" formatCode="0"/>
    <numFmt numFmtId="170" formatCode="dd\/mm\/yyyy"/>
    <numFmt numFmtId="171" formatCode="[$-409]m/d/yyyy"/>
    <numFmt numFmtId="172" formatCode="0.00%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color rgb="FFFF0000"/>
      <name val="Arial"/>
      <family val="2"/>
    </font>
    <font>
      <sz val="13"/>
      <name val="Arial"/>
      <family val="2"/>
    </font>
    <font>
      <b val="true"/>
      <sz val="13"/>
      <color rgb="FF333300"/>
      <name val="Arial"/>
      <family val="2"/>
    </font>
    <font>
      <b val="true"/>
      <sz val="32"/>
      <color rgb="FF008000"/>
      <name val="Calibri"/>
      <family val="0"/>
    </font>
    <font>
      <b val="true"/>
      <sz val="36"/>
      <color rgb="FF003366"/>
      <name val="Monotype Corsiva"/>
      <family val="4"/>
    </font>
    <font>
      <b val="true"/>
      <sz val="12"/>
      <color rgb="FF003366"/>
      <name val="Arial"/>
      <family val="2"/>
    </font>
    <font>
      <b val="true"/>
      <sz val="22"/>
      <color rgb="FFCCFFFF"/>
      <name val="Arial"/>
      <family val="2"/>
    </font>
    <font>
      <b val="true"/>
      <sz val="18"/>
      <color rgb="FF003366"/>
      <name val="Arial"/>
      <family val="2"/>
    </font>
    <font>
      <b val="true"/>
      <sz val="14"/>
      <color rgb="FF003366"/>
      <name val="Arial"/>
      <family val="2"/>
    </font>
    <font>
      <sz val="10"/>
      <color rgb="FF993300"/>
      <name val="Arial"/>
      <family val="2"/>
    </font>
    <font>
      <sz val="11"/>
      <name val="Arial"/>
      <family val="2"/>
    </font>
    <font>
      <b val="true"/>
      <sz val="20"/>
      <color rgb="FF003366"/>
      <name val="Monotype Corsiva"/>
      <family val="4"/>
    </font>
    <font>
      <sz val="16"/>
      <color rgb="FFFF0000"/>
      <name val="Arial"/>
      <family val="2"/>
    </font>
    <font>
      <b val="true"/>
      <sz val="18"/>
      <name val="Arial"/>
      <family val="2"/>
    </font>
    <font>
      <b val="true"/>
      <sz val="9"/>
      <color rgb="FF000000"/>
      <name val="Tahoma"/>
      <family val="2"/>
    </font>
    <font>
      <sz val="8"/>
      <color rgb="FF000000"/>
      <name val="Tahoma"/>
      <family val="0"/>
    </font>
    <font>
      <sz val="8"/>
      <color rgb="FF0000FF"/>
      <name val="Tahoma"/>
      <family val="2"/>
    </font>
    <font>
      <sz val="8"/>
      <color rgb="FFFF00FF"/>
      <name val="Tahoma"/>
      <family val="2"/>
    </font>
    <font>
      <sz val="24"/>
      <color rgb="FFFFFFFF"/>
      <name val="Calibri"/>
      <family val="0"/>
    </font>
    <font>
      <sz val="20"/>
      <color rgb="FFFF0000"/>
      <name val="Calibri"/>
      <family val="0"/>
    </font>
    <font>
      <sz val="11"/>
      <color rgb="FFFFFFFF"/>
      <name val="Calibri"/>
      <family val="0"/>
    </font>
    <font>
      <sz val="10"/>
      <color rgb="FFFFFFFF"/>
      <name val="Arial"/>
      <family val="2"/>
    </font>
    <font>
      <b val="true"/>
      <sz val="20"/>
      <name val="Times New Roman"/>
      <family val="1"/>
    </font>
    <font>
      <b val="true"/>
      <u val="single"/>
      <sz val="16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2"/>
      <color rgb="FF333300"/>
      <name val="Arial"/>
      <family val="2"/>
    </font>
    <font>
      <b val="true"/>
      <i val="true"/>
      <sz val="12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sz val="12"/>
      <color rgb="FF333333"/>
      <name val="Arial"/>
      <family val="0"/>
    </font>
    <font>
      <sz val="12"/>
      <color rgb="FF00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 style="double">
        <color rgb="FFFF0000"/>
      </left>
      <right style="double"/>
      <top style="double">
        <color rgb="FFFF0000"/>
      </top>
      <bottom style="double">
        <color rgb="FFFF0000"/>
      </bottom>
      <diagonal/>
    </border>
    <border diagonalUp="false" diagonalDown="false">
      <left style="double"/>
      <right style="double"/>
      <top style="double">
        <color rgb="FFFF0000"/>
      </top>
      <bottom style="double">
        <color rgb="FFFF0000"/>
      </bottom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>
        <color rgb="FF0000FF"/>
      </top>
      <bottom style="thin">
        <color rgb="FF0000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>
        <color rgb="FF0000FF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double">
        <color rgb="FF0000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2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7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7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3" borderId="6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3" borderId="6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7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1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1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1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" fillId="1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32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2" fillId="0" borderId="18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3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32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onverts Numbers to Rupees in Word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LPC!A1"/><Relationship Id="rId2" Type="http://schemas.openxmlformats.org/officeDocument/2006/relationships/image" Target="../media/image1.jpeg"/><Relationship Id="rId3" Type="http://schemas.openxmlformats.org/officeDocument/2006/relationships/hyperlink" Target="#LPC!A1"/><Relationship Id="rId4" Type="http://schemas.openxmlformats.org/officeDocument/2006/relationships/hyperlink" Target="#LPC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DATA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5440</xdr:colOff>
      <xdr:row>0</xdr:row>
      <xdr:rowOff>47520</xdr:rowOff>
    </xdr:from>
    <xdr:to>
      <xdr:col>1</xdr:col>
      <xdr:colOff>5068800</xdr:colOff>
      <xdr:row>4</xdr:row>
      <xdr:rowOff>28440</xdr:rowOff>
    </xdr:to>
    <xdr:sp>
      <xdr:nvSpPr>
        <xdr:cNvPr id="0" name="Rounded Rectangle 1"/>
        <xdr:cNvSpPr/>
      </xdr:nvSpPr>
      <xdr:spPr>
        <a:xfrm>
          <a:off x="1803240" y="47520"/>
          <a:ext cx="4473360" cy="666720"/>
        </a:xfrm>
        <a:prstGeom prst="roundRect">
          <a:avLst>
            <a:gd name="adj" fmla="val 16667"/>
          </a:avLst>
        </a:prstGeom>
        <a:solidFill>
          <a:srgbClr val="f79646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3200" spc="-1" strike="noStrike">
              <a:solidFill>
                <a:srgbClr val="008000"/>
              </a:solidFill>
              <a:latin typeface="Calibri"/>
            </a:rPr>
            <a:t>PRTU GUNTUR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9800</xdr:rowOff>
    </xdr:from>
    <xdr:to>
      <xdr:col>6</xdr:col>
      <xdr:colOff>51120</xdr:colOff>
      <xdr:row>0</xdr:row>
      <xdr:rowOff>437400</xdr:rowOff>
    </xdr:to>
    <xdr:sp>
      <xdr:nvSpPr>
        <xdr:cNvPr id="1" name="Rounded Rectangle 1"/>
        <xdr:cNvSpPr/>
      </xdr:nvSpPr>
      <xdr:spPr>
        <a:xfrm>
          <a:off x="180720" y="19800"/>
          <a:ext cx="7679160" cy="41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400" spc="-1" strike="noStrike">
              <a:solidFill>
                <a:srgbClr val="ffffff"/>
              </a:solidFill>
              <a:latin typeface="Calibri"/>
            </a:rPr>
            <a:t>PRTU GUNTUR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1400</xdr:colOff>
      <xdr:row>37</xdr:row>
      <xdr:rowOff>66240</xdr:rowOff>
    </xdr:from>
    <xdr:to>
      <xdr:col>2</xdr:col>
      <xdr:colOff>1743480</xdr:colOff>
      <xdr:row>39</xdr:row>
      <xdr:rowOff>162000</xdr:rowOff>
    </xdr:to>
    <xdr:sp>
      <xdr:nvSpPr>
        <xdr:cNvPr id="2" name="Rounded Rectangle 2">
          <a:hlinkClick r:id="rId1"/>
        </xdr:cNvPr>
        <xdr:cNvSpPr/>
      </xdr:nvSpPr>
      <xdr:spPr>
        <a:xfrm>
          <a:off x="2273040" y="13944240"/>
          <a:ext cx="1432080" cy="41940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000" spc="-1" strike="noStrike">
              <a:solidFill>
                <a:srgbClr val="ff0000"/>
              </a:solidFill>
              <a:latin typeface="Calibri"/>
            </a:rPr>
            <a:t>prin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360</xdr:colOff>
      <xdr:row>13</xdr:row>
      <xdr:rowOff>247680</xdr:rowOff>
    </xdr:from>
    <xdr:to>
      <xdr:col>7</xdr:col>
      <xdr:colOff>360</xdr:colOff>
      <xdr:row>17</xdr:row>
      <xdr:rowOff>86040</xdr:rowOff>
    </xdr:to>
    <xdr:pic>
      <xdr:nvPicPr>
        <xdr:cNvPr id="3" name="Picture 5" descr="2222222222222222222222222222.jpg"/>
        <xdr:cNvPicPr/>
      </xdr:nvPicPr>
      <xdr:blipFill>
        <a:blip r:embed="rId2"/>
        <a:stretch/>
      </xdr:blipFill>
      <xdr:spPr>
        <a:xfrm>
          <a:off x="7818120" y="5295960"/>
          <a:ext cx="1208880" cy="14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760</xdr:colOff>
      <xdr:row>11</xdr:row>
      <xdr:rowOff>28800</xdr:rowOff>
    </xdr:from>
    <xdr:to>
      <xdr:col>5</xdr:col>
      <xdr:colOff>2275200</xdr:colOff>
      <xdr:row>11</xdr:row>
      <xdr:rowOff>362880</xdr:rowOff>
    </xdr:to>
    <xdr:sp>
      <xdr:nvSpPr>
        <xdr:cNvPr id="4" name="Rectangle 4"/>
        <xdr:cNvSpPr/>
      </xdr:nvSpPr>
      <xdr:spPr>
        <a:xfrm>
          <a:off x="5593320" y="4181760"/>
          <a:ext cx="2215440" cy="3340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DD/MM/YYY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23920</xdr:colOff>
      <xdr:row>34</xdr:row>
      <xdr:rowOff>152280</xdr:rowOff>
    </xdr:from>
    <xdr:to>
      <xdr:col>6</xdr:col>
      <xdr:colOff>1178640</xdr:colOff>
      <xdr:row>36</xdr:row>
      <xdr:rowOff>162000</xdr:rowOff>
    </xdr:to>
    <xdr:sp>
      <xdr:nvSpPr>
        <xdr:cNvPr id="5" name="Rounded Rectangle 5">
          <a:hlinkClick r:id="rId3"/>
        </xdr:cNvPr>
        <xdr:cNvSpPr/>
      </xdr:nvSpPr>
      <xdr:spPr>
        <a:xfrm>
          <a:off x="7557480" y="13401720"/>
          <a:ext cx="1429920" cy="4762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000" spc="-1" strike="noStrike">
              <a:solidFill>
                <a:srgbClr val="ff0000"/>
              </a:solidFill>
              <a:latin typeface="Calibri"/>
            </a:rPr>
            <a:t>prin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</xdr:row>
      <xdr:rowOff>10080</xdr:rowOff>
    </xdr:from>
    <xdr:to>
      <xdr:col>7</xdr:col>
      <xdr:colOff>211680</xdr:colOff>
      <xdr:row>1</xdr:row>
      <xdr:rowOff>484920</xdr:rowOff>
    </xdr:to>
    <xdr:sp>
      <xdr:nvSpPr>
        <xdr:cNvPr id="6" name="Rounded Rectangle 6">
          <a:hlinkClick r:id="rId4"/>
        </xdr:cNvPr>
        <xdr:cNvSpPr/>
      </xdr:nvSpPr>
      <xdr:spPr>
        <a:xfrm>
          <a:off x="7808760" y="467280"/>
          <a:ext cx="1429560" cy="47484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2000" spc="-1" strike="noStrike">
              <a:solidFill>
                <a:srgbClr val="ff0000"/>
              </a:solidFill>
              <a:latin typeface="Calibri"/>
            </a:rPr>
            <a:t>print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960</xdr:colOff>
          <xdr:row>12</xdr:row>
          <xdr:rowOff>143280</xdr:rowOff>
        </xdr:from>
        <xdr:to>
          <xdr:col>6</xdr:col>
          <xdr:colOff>-1586520</xdr:colOff>
          <xdr:row>13</xdr:row>
          <xdr:rowOff>-104400</xdr:rowOff>
        </xdr:to>
        <xdr:sp>
          <xdr:nvSpPr>
            <xdr:cNvPr id="0" name="Drop Down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95240</xdr:colOff>
          <xdr:row>12</xdr:row>
          <xdr:rowOff>151200</xdr:rowOff>
        </xdr:from>
        <xdr:to>
          <xdr:col>6</xdr:col>
          <xdr:colOff>-762120</xdr:colOff>
          <xdr:row>13</xdr:row>
          <xdr:rowOff>-114480</xdr:rowOff>
        </xdr:to>
        <xdr:sp>
          <xdr:nvSpPr>
            <xdr:cNvPr id="0" name="Drop Down 1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550880</xdr:colOff>
          <xdr:row>12</xdr:row>
          <xdr:rowOff>143280</xdr:rowOff>
        </xdr:from>
        <xdr:to>
          <xdr:col>6</xdr:col>
          <xdr:colOff>-27000</xdr:colOff>
          <xdr:row>13</xdr:row>
          <xdr:rowOff>-104400</xdr:rowOff>
        </xdr:to>
        <xdr:sp>
          <xdr:nvSpPr>
            <xdr:cNvPr id="0" name="Drop Down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0960</xdr:colOff>
          <xdr:row>12</xdr:row>
          <xdr:rowOff>143280</xdr:rowOff>
        </xdr:from>
        <xdr:to>
          <xdr:col>6</xdr:col>
          <xdr:colOff>-1586520</xdr:colOff>
          <xdr:row>13</xdr:row>
          <xdr:rowOff>-104400</xdr:rowOff>
        </xdr:to>
        <xdr:sp>
          <xdr:nvSpPr>
            <xdr:cNvPr id="0" name="Drop Down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730160</xdr:colOff>
          <xdr:row>32</xdr:row>
          <xdr:rowOff>47520</xdr:rowOff>
        </xdr:from>
        <xdr:to>
          <xdr:col>2</xdr:col>
          <xdr:colOff>596160</xdr:colOff>
          <xdr:row>33</xdr:row>
          <xdr:rowOff>-56520</xdr:rowOff>
        </xdr:to>
        <xdr:sp>
          <xdr:nvSpPr>
            <xdr:cNvPr id="0" name="Drop Down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33960</xdr:colOff>
          <xdr:row>32</xdr:row>
          <xdr:rowOff>66960</xdr:rowOff>
        </xdr:from>
        <xdr:to>
          <xdr:col>3</xdr:col>
          <xdr:colOff>-641520</xdr:colOff>
          <xdr:row>33</xdr:row>
          <xdr:rowOff>-37080</xdr:rowOff>
        </xdr:to>
        <xdr:sp>
          <xdr:nvSpPr>
            <xdr:cNvPr id="0" name="Drop Down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07520</xdr:colOff>
          <xdr:row>32</xdr:row>
          <xdr:rowOff>66960</xdr:rowOff>
        </xdr:from>
        <xdr:to>
          <xdr:col>3</xdr:col>
          <xdr:colOff>30240</xdr:colOff>
          <xdr:row>33</xdr:row>
          <xdr:rowOff>-38880</xdr:rowOff>
        </xdr:to>
        <xdr:sp>
          <xdr:nvSpPr>
            <xdr:cNvPr id="0" name="Drop Down 2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9960</xdr:colOff>
          <xdr:row>30</xdr:row>
          <xdr:rowOff>66960</xdr:rowOff>
        </xdr:from>
        <xdr:to>
          <xdr:col>6</xdr:col>
          <xdr:colOff>-1588680</xdr:colOff>
          <xdr:row>31</xdr:row>
          <xdr:rowOff>-37080</xdr:rowOff>
        </xdr:to>
        <xdr:sp>
          <xdr:nvSpPr>
            <xdr:cNvPr id="0" name="Drop Down 2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15320</xdr:colOff>
          <xdr:row>30</xdr:row>
          <xdr:rowOff>66960</xdr:rowOff>
        </xdr:from>
        <xdr:to>
          <xdr:col>6</xdr:col>
          <xdr:colOff>-822240</xdr:colOff>
          <xdr:row>31</xdr:row>
          <xdr:rowOff>-28080</xdr:rowOff>
        </xdr:to>
        <xdr:sp>
          <xdr:nvSpPr>
            <xdr:cNvPr id="0" name="Drop Down 2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459440</xdr:colOff>
          <xdr:row>30</xdr:row>
          <xdr:rowOff>47520</xdr:rowOff>
        </xdr:from>
        <xdr:to>
          <xdr:col>6</xdr:col>
          <xdr:colOff>-88920</xdr:colOff>
          <xdr:row>31</xdr:row>
          <xdr:rowOff>-47520</xdr:rowOff>
        </xdr:to>
        <xdr:sp>
          <xdr:nvSpPr>
            <xdr:cNvPr id="0" name="Drop Down 2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0760</xdr:colOff>
          <xdr:row>31</xdr:row>
          <xdr:rowOff>75960</xdr:rowOff>
        </xdr:from>
        <xdr:to>
          <xdr:col>6</xdr:col>
          <xdr:colOff>-1577520</xdr:colOff>
          <xdr:row>32</xdr:row>
          <xdr:rowOff>-38880</xdr:rowOff>
        </xdr:to>
        <xdr:sp>
          <xdr:nvSpPr>
            <xdr:cNvPr id="0" name="Drop Down 2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44120</xdr:colOff>
          <xdr:row>31</xdr:row>
          <xdr:rowOff>56520</xdr:rowOff>
        </xdr:from>
        <xdr:to>
          <xdr:col>6</xdr:col>
          <xdr:colOff>-884520</xdr:colOff>
          <xdr:row>32</xdr:row>
          <xdr:rowOff>-19440</xdr:rowOff>
        </xdr:to>
        <xdr:sp>
          <xdr:nvSpPr>
            <xdr:cNvPr id="0" name="Drop Down 2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530720</xdr:colOff>
          <xdr:row>31</xdr:row>
          <xdr:rowOff>47880</xdr:rowOff>
        </xdr:from>
        <xdr:to>
          <xdr:col>6</xdr:col>
          <xdr:colOff>-66960</xdr:colOff>
          <xdr:row>32</xdr:row>
          <xdr:rowOff>-9000</xdr:rowOff>
        </xdr:to>
        <xdr:sp>
          <xdr:nvSpPr>
            <xdr:cNvPr id="0" name="Drop Down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0920</xdr:colOff>
          <xdr:row>2</xdr:row>
          <xdr:rowOff>151560</xdr:rowOff>
        </xdr:from>
        <xdr:to>
          <xdr:col>6</xdr:col>
          <xdr:colOff>-1526760</xdr:colOff>
          <xdr:row>3</xdr:row>
          <xdr:rowOff>-48960</xdr:rowOff>
        </xdr:to>
        <xdr:sp>
          <xdr:nvSpPr>
            <xdr:cNvPr id="0" name="Drop Down 4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46360</xdr:colOff>
          <xdr:row>2</xdr:row>
          <xdr:rowOff>124920</xdr:rowOff>
        </xdr:from>
        <xdr:to>
          <xdr:col>6</xdr:col>
          <xdr:colOff>-751320</xdr:colOff>
          <xdr:row>3</xdr:row>
          <xdr:rowOff>-75600</xdr:rowOff>
        </xdr:to>
        <xdr:sp>
          <xdr:nvSpPr>
            <xdr:cNvPr id="0" name="Drop Down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539720</xdr:colOff>
          <xdr:row>2</xdr:row>
          <xdr:rowOff>114840</xdr:rowOff>
        </xdr:from>
        <xdr:to>
          <xdr:col>6</xdr:col>
          <xdr:colOff>-57960</xdr:colOff>
          <xdr:row>3</xdr:row>
          <xdr:rowOff>-85680</xdr:rowOff>
        </xdr:to>
        <xdr:sp>
          <xdr:nvSpPr>
            <xdr:cNvPr id="0" name="Drop Down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040</xdr:colOff>
      <xdr:row>37</xdr:row>
      <xdr:rowOff>66240</xdr:rowOff>
    </xdr:from>
    <xdr:to>
      <xdr:col>7</xdr:col>
      <xdr:colOff>1067760</xdr:colOff>
      <xdr:row>38</xdr:row>
      <xdr:rowOff>123840</xdr:rowOff>
    </xdr:to>
    <xdr:sp>
      <xdr:nvSpPr>
        <xdr:cNvPr id="7" name="Rectangle 1"/>
        <xdr:cNvSpPr/>
      </xdr:nvSpPr>
      <xdr:spPr>
        <a:xfrm>
          <a:off x="4064400" y="9248400"/>
          <a:ext cx="213408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200" spc="-1" strike="noStrike">
              <a:solidFill>
                <a:srgbClr val="333333"/>
              </a:solidFill>
              <a:latin typeface="Arial"/>
            </a:rPr>
            <a:t>With Se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2440</xdr:colOff>
      <xdr:row>43</xdr:row>
      <xdr:rowOff>95400</xdr:rowOff>
    </xdr:from>
    <xdr:to>
      <xdr:col>7</xdr:col>
      <xdr:colOff>968040</xdr:colOff>
      <xdr:row>46</xdr:row>
      <xdr:rowOff>142920</xdr:rowOff>
    </xdr:to>
    <xdr:sp>
      <xdr:nvSpPr>
        <xdr:cNvPr id="8" name="Oval 2">
          <a:hlinkClick r:id="rId1"/>
        </xdr:cNvPr>
        <xdr:cNvSpPr/>
      </xdr:nvSpPr>
      <xdr:spPr>
        <a:xfrm>
          <a:off x="4204800" y="10544400"/>
          <a:ext cx="1893960" cy="53316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HO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9</xdr:row>
      <xdr:rowOff>209520</xdr:rowOff>
    </xdr:from>
    <xdr:to>
      <xdr:col>1</xdr:col>
      <xdr:colOff>695880</xdr:colOff>
      <xdr:row>10</xdr:row>
      <xdr:rowOff>190080</xdr:rowOff>
    </xdr:to>
    <xdr:sp>
      <xdr:nvSpPr>
        <xdr:cNvPr id="9" name="TextBox 4"/>
        <xdr:cNvSpPr/>
      </xdr:nvSpPr>
      <xdr:spPr>
        <a:xfrm>
          <a:off x="130680" y="2838600"/>
          <a:ext cx="776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A    @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11</xdr:row>
      <xdr:rowOff>18720</xdr:rowOff>
    </xdr:from>
    <xdr:to>
      <xdr:col>1</xdr:col>
      <xdr:colOff>474840</xdr:colOff>
      <xdr:row>11</xdr:row>
      <xdr:rowOff>190080</xdr:rowOff>
    </xdr:to>
    <xdr:sp>
      <xdr:nvSpPr>
        <xdr:cNvPr id="10" name="Rectangle 5"/>
        <xdr:cNvSpPr/>
      </xdr:nvSpPr>
      <xdr:spPr>
        <a:xfrm>
          <a:off x="140760" y="3105000"/>
          <a:ext cx="545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HR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13</xdr:row>
      <xdr:rowOff>9720</xdr:rowOff>
    </xdr:from>
    <xdr:to>
      <xdr:col>1</xdr:col>
      <xdr:colOff>435240</xdr:colOff>
      <xdr:row>13</xdr:row>
      <xdr:rowOff>181080</xdr:rowOff>
    </xdr:to>
    <xdr:sp>
      <xdr:nvSpPr>
        <xdr:cNvPr id="11" name="Rectangle 6"/>
        <xdr:cNvSpPr/>
      </xdr:nvSpPr>
      <xdr:spPr>
        <a:xfrm>
          <a:off x="100440" y="3553200"/>
          <a:ext cx="545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I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CVSMAN~1/LOCALS~1/Temp/convert%20%20into%20words%20NAGARAJU%20P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nexure-I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M8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I14" activeCellId="0" sqref="D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102.99"/>
    <col collapsed="false" customWidth="false" hidden="true" outlineLevel="0" max="6" min="3" style="3" width="9.14"/>
    <col collapsed="false" customWidth="true" hidden="true" outlineLevel="0" max="7" min="7" style="3" width="8.28"/>
    <col collapsed="false" customWidth="true" hidden="true" outlineLevel="0" max="8" min="8" style="3" width="13.56"/>
    <col collapsed="false" customWidth="true" hidden="true" outlineLevel="0" max="9" min="9" style="3" width="10.56"/>
    <col collapsed="false" customWidth="true" hidden="true" outlineLevel="0" max="10" min="10" style="3" width="11.7"/>
    <col collapsed="false" customWidth="true" hidden="true" outlineLevel="0" max="11" min="11" style="3" width="5.99"/>
    <col collapsed="false" customWidth="true" hidden="true" outlineLevel="0" max="12" min="12" style="3" width="5.28"/>
    <col collapsed="false" customWidth="true" hidden="true" outlineLevel="0" max="13" min="13" style="3" width="4.7"/>
    <col collapsed="false" customWidth="true" hidden="true" outlineLevel="0" max="14" min="14" style="3" width="10.71"/>
    <col collapsed="false" customWidth="true" hidden="true" outlineLevel="0" max="15" min="15" style="3" width="10.13"/>
    <col collapsed="false" customWidth="true" hidden="true" outlineLevel="0" max="16" min="16" style="3" width="9.7"/>
    <col collapsed="false" customWidth="true" hidden="true" outlineLevel="0" max="17" min="17" style="3" width="45.13"/>
    <col collapsed="false" customWidth="true" hidden="true" outlineLevel="0" max="18" min="18" style="3" width="8.28"/>
    <col collapsed="false" customWidth="true" hidden="true" outlineLevel="0" max="19" min="19" style="3" width="6.56"/>
    <col collapsed="false" customWidth="false" hidden="true" outlineLevel="0" max="20" min="20" style="3" width="9.14"/>
    <col collapsed="false" customWidth="true" hidden="true" outlineLevel="0" max="21" min="21" style="3" width="9.56"/>
    <col collapsed="false" customWidth="false" hidden="true" outlineLevel="0" max="109" min="22" style="3" width="9.14"/>
    <col collapsed="false" customWidth="false" hidden="false" outlineLevel="0" max="257" min="110" style="2" width="9.14"/>
  </cols>
  <sheetData>
    <row r="1" customFormat="false" ht="12.75" hidden="false" customHeight="false" outlineLevel="0" collapsed="false">
      <c r="A1" s="4"/>
      <c r="B1" s="5"/>
    </row>
    <row r="2" customFormat="false" ht="12.75" hidden="false" customHeight="false" outlineLevel="0" collapsed="false">
      <c r="A2" s="4"/>
      <c r="B2" s="5"/>
      <c r="CZ2" s="6"/>
    </row>
    <row r="3" customFormat="false" ht="12.75" hidden="false" customHeight="false" outlineLevel="0" collapsed="false">
      <c r="A3" s="5"/>
      <c r="B3" s="5"/>
      <c r="CZ3" s="6"/>
    </row>
    <row r="4" customFormat="false" ht="15.75" hidden="false" customHeight="false" outlineLevel="0" collapsed="false">
      <c r="A4" s="7"/>
      <c r="B4" s="5"/>
      <c r="F4" s="8"/>
      <c r="G4" s="8"/>
      <c r="H4" s="8"/>
      <c r="K4" s="8" t="n">
        <v>1</v>
      </c>
      <c r="L4" s="8" t="n">
        <v>2</v>
      </c>
      <c r="M4" s="8" t="n">
        <v>3</v>
      </c>
      <c r="N4" s="8" t="n">
        <v>4</v>
      </c>
      <c r="O4" s="8" t="n">
        <v>5</v>
      </c>
      <c r="P4" s="8" t="n">
        <v>6</v>
      </c>
      <c r="Q4" s="8" t="n">
        <v>7</v>
      </c>
      <c r="R4" s="8" t="n">
        <v>8</v>
      </c>
      <c r="S4" s="8" t="n">
        <v>9</v>
      </c>
      <c r="T4" s="8" t="n">
        <v>10</v>
      </c>
      <c r="U4" s="8" t="n">
        <v>11</v>
      </c>
      <c r="V4" s="8" t="n">
        <v>12</v>
      </c>
      <c r="W4" s="8" t="n">
        <v>13</v>
      </c>
      <c r="X4" s="8" t="n">
        <v>14</v>
      </c>
      <c r="Y4" s="8" t="n">
        <v>15</v>
      </c>
      <c r="Z4" s="8" t="n">
        <v>16</v>
      </c>
      <c r="AA4" s="8" t="n">
        <v>17</v>
      </c>
      <c r="AB4" s="8" t="n">
        <v>18</v>
      </c>
      <c r="AC4" s="8" t="n">
        <v>19</v>
      </c>
      <c r="AD4" s="8" t="n">
        <v>20</v>
      </c>
      <c r="AE4" s="8" t="n">
        <v>21</v>
      </c>
      <c r="AF4" s="8" t="n">
        <v>22</v>
      </c>
      <c r="AG4" s="8" t="n">
        <v>23</v>
      </c>
      <c r="AH4" s="8" t="n">
        <v>24</v>
      </c>
      <c r="AI4" s="8" t="n">
        <v>25</v>
      </c>
      <c r="AJ4" s="8" t="n">
        <v>26</v>
      </c>
      <c r="AK4" s="8" t="n">
        <v>27</v>
      </c>
      <c r="AL4" s="8" t="n">
        <v>28</v>
      </c>
      <c r="AM4" s="8" t="n">
        <v>29</v>
      </c>
      <c r="AN4" s="8" t="n">
        <v>30</v>
      </c>
      <c r="AO4" s="8" t="n">
        <v>31</v>
      </c>
      <c r="AP4" s="8" t="n">
        <v>32</v>
      </c>
      <c r="AQ4" s="8" t="n">
        <v>33</v>
      </c>
      <c r="AR4" s="8" t="n">
        <v>34</v>
      </c>
      <c r="AS4" s="8" t="n">
        <v>35</v>
      </c>
      <c r="AT4" s="8" t="n">
        <v>36</v>
      </c>
      <c r="AU4" s="8" t="n">
        <v>37</v>
      </c>
      <c r="AV4" s="8" t="n">
        <v>38</v>
      </c>
      <c r="AW4" s="8" t="n">
        <v>39</v>
      </c>
      <c r="AX4" s="8" t="n">
        <v>40</v>
      </c>
      <c r="AY4" s="8" t="n">
        <v>41</v>
      </c>
      <c r="AZ4" s="8" t="n">
        <v>42</v>
      </c>
      <c r="BA4" s="8" t="n">
        <v>43</v>
      </c>
      <c r="BB4" s="8" t="n">
        <v>44</v>
      </c>
      <c r="BC4" s="8" t="n">
        <v>45</v>
      </c>
      <c r="BD4" s="8" t="n">
        <v>46</v>
      </c>
      <c r="BE4" s="8" t="n">
        <v>47</v>
      </c>
      <c r="BF4" s="8" t="n">
        <v>48</v>
      </c>
      <c r="BG4" s="8" t="n">
        <v>49</v>
      </c>
      <c r="BH4" s="8" t="n">
        <v>50</v>
      </c>
      <c r="BI4" s="8" t="n">
        <v>51</v>
      </c>
      <c r="BJ4" s="8" t="n">
        <v>52</v>
      </c>
      <c r="BK4" s="8" t="n">
        <v>53</v>
      </c>
      <c r="BL4" s="8" t="n">
        <v>54</v>
      </c>
      <c r="BM4" s="8" t="n">
        <v>55</v>
      </c>
      <c r="BN4" s="8" t="n">
        <v>56</v>
      </c>
      <c r="BO4" s="8" t="n">
        <v>57</v>
      </c>
      <c r="BP4" s="8" t="n">
        <v>58</v>
      </c>
      <c r="BQ4" s="8" t="n">
        <v>59</v>
      </c>
      <c r="BR4" s="8" t="n">
        <v>60</v>
      </c>
      <c r="BS4" s="8" t="n">
        <v>61</v>
      </c>
      <c r="BT4" s="8" t="n">
        <v>62</v>
      </c>
      <c r="BU4" s="8" t="n">
        <v>63</v>
      </c>
      <c r="BV4" s="8" t="n">
        <v>64</v>
      </c>
      <c r="BW4" s="8" t="n">
        <v>65</v>
      </c>
      <c r="BX4" s="8" t="n">
        <v>66</v>
      </c>
      <c r="BY4" s="8" t="n">
        <v>67</v>
      </c>
      <c r="BZ4" s="8" t="n">
        <v>68</v>
      </c>
      <c r="CA4" s="8" t="n">
        <v>69</v>
      </c>
      <c r="CB4" s="8" t="n">
        <v>70</v>
      </c>
      <c r="CC4" s="8" t="n">
        <v>71</v>
      </c>
      <c r="CD4" s="8" t="n">
        <v>72</v>
      </c>
      <c r="CE4" s="8" t="n">
        <v>73</v>
      </c>
      <c r="CF4" s="8" t="n">
        <v>74</v>
      </c>
      <c r="CG4" s="8" t="n">
        <v>75</v>
      </c>
      <c r="CH4" s="8" t="n">
        <v>76</v>
      </c>
      <c r="CI4" s="8" t="n">
        <v>77</v>
      </c>
      <c r="CJ4" s="8" t="n">
        <v>78</v>
      </c>
      <c r="CK4" s="8" t="n">
        <v>79</v>
      </c>
      <c r="CL4" s="8" t="n">
        <v>80</v>
      </c>
      <c r="CM4" s="8" t="n">
        <v>81</v>
      </c>
      <c r="CN4" s="8" t="n">
        <v>82</v>
      </c>
      <c r="CO4" s="8" t="n">
        <v>83</v>
      </c>
      <c r="CP4" s="8" t="n">
        <v>84</v>
      </c>
      <c r="CQ4" s="8" t="n">
        <v>85</v>
      </c>
      <c r="CR4" s="8" t="n">
        <v>86</v>
      </c>
      <c r="CS4" s="8" t="n">
        <v>87</v>
      </c>
      <c r="CT4" s="8" t="n">
        <v>88</v>
      </c>
      <c r="CU4" s="8" t="n">
        <v>89</v>
      </c>
      <c r="CV4" s="8" t="n">
        <v>90</v>
      </c>
      <c r="CW4" s="8" t="n">
        <v>91</v>
      </c>
      <c r="CX4" s="8" t="n">
        <v>92</v>
      </c>
      <c r="CY4" s="8" t="n">
        <v>93</v>
      </c>
      <c r="CZ4" s="8" t="n">
        <v>94</v>
      </c>
      <c r="DA4" s="8" t="n">
        <v>95</v>
      </c>
      <c r="DB4" s="8" t="n">
        <v>96</v>
      </c>
      <c r="DC4" s="8" t="n">
        <v>97</v>
      </c>
      <c r="DD4" s="8" t="n">
        <v>98</v>
      </c>
      <c r="DE4" s="8" t="n">
        <v>99</v>
      </c>
    </row>
    <row r="5" customFormat="false" ht="12.75" hidden="false" customHeight="false" outlineLevel="0" collapsed="false">
      <c r="A5" s="4"/>
      <c r="B5" s="5"/>
      <c r="F5" s="8"/>
      <c r="G5" s="8"/>
      <c r="H5" s="8"/>
      <c r="K5" s="6" t="s">
        <v>0</v>
      </c>
      <c r="L5" s="6" t="s">
        <v>1</v>
      </c>
      <c r="M5" s="6" t="s">
        <v>2</v>
      </c>
      <c r="N5" s="6" t="s">
        <v>3</v>
      </c>
      <c r="O5" s="6" t="s">
        <v>4</v>
      </c>
      <c r="P5" s="6" t="s">
        <v>5</v>
      </c>
      <c r="Q5" s="6" t="s">
        <v>6</v>
      </c>
      <c r="R5" s="6" t="s">
        <v>7</v>
      </c>
      <c r="S5" s="6" t="s">
        <v>8</v>
      </c>
      <c r="T5" s="6" t="s">
        <v>9</v>
      </c>
      <c r="U5" s="6" t="s">
        <v>10</v>
      </c>
      <c r="V5" s="6" t="s">
        <v>11</v>
      </c>
      <c r="W5" s="6" t="s">
        <v>12</v>
      </c>
      <c r="X5" s="6" t="s">
        <v>13</v>
      </c>
      <c r="Y5" s="6" t="s">
        <v>14</v>
      </c>
      <c r="Z5" s="6" t="s">
        <v>15</v>
      </c>
      <c r="AA5" s="6" t="s">
        <v>16</v>
      </c>
      <c r="AB5" s="6" t="s">
        <v>17</v>
      </c>
      <c r="AC5" s="6" t="s">
        <v>18</v>
      </c>
      <c r="AD5" s="6" t="s">
        <v>19</v>
      </c>
      <c r="AE5" s="6" t="s">
        <v>20</v>
      </c>
      <c r="AF5" s="6" t="s">
        <v>21</v>
      </c>
      <c r="AG5" s="6" t="s">
        <v>22</v>
      </c>
      <c r="AH5" s="6" t="s">
        <v>23</v>
      </c>
      <c r="AI5" s="6" t="s">
        <v>24</v>
      </c>
      <c r="AJ5" s="6" t="s">
        <v>25</v>
      </c>
      <c r="AK5" s="6" t="s">
        <v>26</v>
      </c>
      <c r="AL5" s="6" t="s">
        <v>27</v>
      </c>
      <c r="AM5" s="6" t="s">
        <v>28</v>
      </c>
      <c r="AN5" s="6" t="s">
        <v>29</v>
      </c>
      <c r="AO5" s="6" t="s">
        <v>30</v>
      </c>
      <c r="AP5" s="6" t="s">
        <v>31</v>
      </c>
      <c r="AQ5" s="6" t="s">
        <v>32</v>
      </c>
      <c r="AR5" s="6" t="s">
        <v>33</v>
      </c>
      <c r="AS5" s="6" t="s">
        <v>34</v>
      </c>
      <c r="AT5" s="6" t="s">
        <v>35</v>
      </c>
      <c r="AU5" s="6" t="s">
        <v>36</v>
      </c>
      <c r="AV5" s="6" t="s">
        <v>37</v>
      </c>
      <c r="AW5" s="6" t="s">
        <v>38</v>
      </c>
      <c r="AX5" s="6" t="s">
        <v>39</v>
      </c>
      <c r="AY5" s="6" t="s">
        <v>40</v>
      </c>
      <c r="AZ5" s="6" t="s">
        <v>41</v>
      </c>
      <c r="BA5" s="6" t="s">
        <v>42</v>
      </c>
      <c r="BB5" s="6" t="s">
        <v>43</v>
      </c>
      <c r="BC5" s="6" t="s">
        <v>44</v>
      </c>
      <c r="BD5" s="6" t="s">
        <v>45</v>
      </c>
      <c r="BE5" s="6" t="s">
        <v>46</v>
      </c>
      <c r="BF5" s="6" t="s">
        <v>47</v>
      </c>
      <c r="BG5" s="6" t="s">
        <v>48</v>
      </c>
      <c r="BH5" s="6" t="s">
        <v>49</v>
      </c>
      <c r="BI5" s="6" t="s">
        <v>50</v>
      </c>
      <c r="BJ5" s="6" t="s">
        <v>51</v>
      </c>
      <c r="BK5" s="6" t="s">
        <v>52</v>
      </c>
      <c r="BL5" s="6" t="s">
        <v>53</v>
      </c>
      <c r="BM5" s="6" t="s">
        <v>54</v>
      </c>
      <c r="BN5" s="6" t="s">
        <v>55</v>
      </c>
      <c r="BO5" s="6" t="s">
        <v>56</v>
      </c>
      <c r="BP5" s="6" t="s">
        <v>57</v>
      </c>
      <c r="BQ5" s="6" t="s">
        <v>58</v>
      </c>
      <c r="BR5" s="6" t="s">
        <v>59</v>
      </c>
      <c r="BS5" s="6" t="s">
        <v>60</v>
      </c>
      <c r="BT5" s="6" t="s">
        <v>61</v>
      </c>
      <c r="BU5" s="6" t="s">
        <v>62</v>
      </c>
      <c r="BV5" s="6" t="s">
        <v>63</v>
      </c>
      <c r="BW5" s="6" t="s">
        <v>64</v>
      </c>
      <c r="BX5" s="6" t="s">
        <v>65</v>
      </c>
      <c r="BY5" s="6" t="s">
        <v>66</v>
      </c>
      <c r="BZ5" s="6" t="s">
        <v>67</v>
      </c>
      <c r="CA5" s="6" t="s">
        <v>68</v>
      </c>
      <c r="CB5" s="6" t="s">
        <v>69</v>
      </c>
      <c r="CC5" s="6" t="s">
        <v>70</v>
      </c>
      <c r="CD5" s="6" t="s">
        <v>71</v>
      </c>
      <c r="CE5" s="6" t="s">
        <v>72</v>
      </c>
      <c r="CF5" s="6" t="s">
        <v>73</v>
      </c>
      <c r="CG5" s="6" t="s">
        <v>74</v>
      </c>
      <c r="CH5" s="6" t="s">
        <v>75</v>
      </c>
      <c r="CI5" s="6" t="s">
        <v>76</v>
      </c>
      <c r="CJ5" s="6" t="s">
        <v>77</v>
      </c>
      <c r="CK5" s="6" t="s">
        <v>78</v>
      </c>
      <c r="CL5" s="6" t="s">
        <v>79</v>
      </c>
      <c r="CM5" s="6" t="s">
        <v>80</v>
      </c>
      <c r="CN5" s="6" t="s">
        <v>81</v>
      </c>
      <c r="CO5" s="6" t="s">
        <v>82</v>
      </c>
      <c r="CP5" s="6" t="s">
        <v>83</v>
      </c>
      <c r="CQ5" s="6" t="s">
        <v>84</v>
      </c>
      <c r="CR5" s="6" t="s">
        <v>85</v>
      </c>
      <c r="CS5" s="6" t="s">
        <v>86</v>
      </c>
      <c r="CT5" s="6" t="s">
        <v>87</v>
      </c>
      <c r="CU5" s="6" t="s">
        <v>88</v>
      </c>
      <c r="CV5" s="6" t="s">
        <v>89</v>
      </c>
      <c r="CW5" s="6" t="s">
        <v>90</v>
      </c>
      <c r="CX5" s="6" t="s">
        <v>91</v>
      </c>
      <c r="CY5" s="6" t="s">
        <v>92</v>
      </c>
      <c r="CZ5" s="6" t="s">
        <v>93</v>
      </c>
      <c r="DA5" s="6" t="s">
        <v>94</v>
      </c>
      <c r="DB5" s="6" t="s">
        <v>95</v>
      </c>
      <c r="DC5" s="6" t="s">
        <v>96</v>
      </c>
      <c r="DD5" s="6" t="s">
        <v>97</v>
      </c>
      <c r="DE5" s="6" t="s">
        <v>98</v>
      </c>
    </row>
    <row r="6" customFormat="false" ht="12.75" hidden="false" customHeight="false" outlineLevel="0" collapsed="false">
      <c r="A6" s="4"/>
      <c r="B6" s="5"/>
      <c r="F6" s="8"/>
      <c r="G6" s="8"/>
      <c r="H6" s="8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6"/>
    </row>
    <row r="7" customFormat="false" ht="12.75" hidden="false" customHeight="false" outlineLevel="0" collapsed="false">
      <c r="A7" s="4"/>
      <c r="B7" s="5"/>
      <c r="F7" s="8"/>
      <c r="G7" s="8"/>
      <c r="H7" s="8"/>
      <c r="I7" s="8"/>
      <c r="J7" s="8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6"/>
    </row>
    <row r="8" customFormat="false" ht="15" hidden="false" customHeight="false" outlineLevel="0" collapsed="false">
      <c r="A8" s="9" t="s">
        <v>99</v>
      </c>
      <c r="B8" s="5"/>
      <c r="F8" s="8"/>
      <c r="G8" s="8"/>
      <c r="H8" s="8"/>
      <c r="I8" s="8"/>
      <c r="K8" s="10"/>
      <c r="L8" s="10"/>
      <c r="M8" s="10"/>
      <c r="N8" s="10"/>
      <c r="O8" s="10"/>
      <c r="P8" s="6"/>
      <c r="Q8" s="6"/>
      <c r="R8" s="6"/>
      <c r="S8" s="6"/>
      <c r="T8" s="6"/>
      <c r="U8" s="6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6"/>
    </row>
    <row r="9" customFormat="false" ht="12.75" hidden="false" customHeight="false" outlineLevel="0" collapsed="false">
      <c r="A9" s="9"/>
      <c r="B9" s="5"/>
      <c r="F9" s="11"/>
      <c r="G9" s="11"/>
      <c r="H9" s="11"/>
      <c r="I9" s="11"/>
      <c r="J9" s="11"/>
      <c r="K9" s="11"/>
      <c r="L9" s="11"/>
      <c r="M9" s="11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</row>
    <row r="10" customFormat="false" ht="13.5" hidden="false" customHeight="false" outlineLevel="0" collapsed="false">
      <c r="A10" s="4"/>
      <c r="B10" s="5"/>
      <c r="I10" s="12"/>
      <c r="DI10" s="13"/>
      <c r="DJ10" s="13"/>
      <c r="DK10" s="13"/>
      <c r="DL10" s="13"/>
      <c r="DM10" s="13"/>
    </row>
    <row r="11" customFormat="false" ht="32.25" hidden="false" customHeight="true" outlineLevel="0" collapsed="false">
      <c r="A11" s="14" t="s">
        <v>100</v>
      </c>
      <c r="B11" s="14" t="s">
        <v>101</v>
      </c>
      <c r="C11" s="15"/>
      <c r="J11" s="16"/>
      <c r="K11" s="16"/>
      <c r="L11" s="16"/>
      <c r="M11" s="16"/>
      <c r="N11" s="16"/>
      <c r="O11" s="16"/>
      <c r="P11" s="16"/>
      <c r="Q11" s="16"/>
      <c r="DI11" s="17"/>
      <c r="DJ11" s="17"/>
      <c r="DL11" s="17"/>
      <c r="DM11" s="17"/>
    </row>
    <row r="12" customFormat="false" ht="30" hidden="false" customHeight="true" outlineLevel="0" collapsed="false">
      <c r="A12" s="18" t="n">
        <f aca="false">LPC!D22</f>
        <v>76148</v>
      </c>
      <c r="B12" s="19" t="str">
        <f aca="false">IF(A12="","",CONCATENATE("(",Q12," rupees only)"))</f>
        <v>(Seventy six Thousand One Hundred and Forty eight rupees only)</v>
      </c>
      <c r="C12" s="20" t="n">
        <f aca="false">INT(A12/100000)</f>
        <v>0</v>
      </c>
      <c r="D12" s="6" t="n">
        <f aca="false">INT(A12/1000-C12*100)</f>
        <v>76</v>
      </c>
      <c r="E12" s="6" t="n">
        <f aca="false">INT(A12/100-C12*1000-D12*10)</f>
        <v>1</v>
      </c>
      <c r="F12" s="6" t="n">
        <f aca="false">INT(A12-C12*100000-D12*1000-E12*100)</f>
        <v>48</v>
      </c>
      <c r="G12" s="6" t="str">
        <f aca="false">IF(C12=0,"",LOOKUP(C12,$K$4:$DE$4,$K$5:$DE$5))</f>
        <v/>
      </c>
      <c r="H12" s="6" t="str">
        <f aca="false">IF(D12=0,"",LOOKUP(D12,$K$4:$DE$4,$K$5:$DE$5))</f>
        <v>Seventy six</v>
      </c>
      <c r="I12" s="6" t="str">
        <f aca="false">IF(E12=0,"",LOOKUP(E12,$K$4:$S$4,$K$5:$S$5))</f>
        <v>One</v>
      </c>
      <c r="J12" s="6" t="str">
        <f aca="false">IF(F12=0,"",LOOKUP(F12,$K$4:$DE$4,$K$5:$DE$5))</f>
        <v>Forty eight</v>
      </c>
      <c r="K12" s="6" t="n">
        <f aca="false">IF(AND(E12=0,F12=0),1,2)</f>
        <v>2</v>
      </c>
      <c r="L12" s="6" t="n">
        <f aca="false">IF(F12=0,3,4)</f>
        <v>4</v>
      </c>
      <c r="M12" s="6" t="n">
        <f aca="false">IF(OR(K12=1,L12=3),5,6)</f>
        <v>6</v>
      </c>
      <c r="N12" s="6" t="str">
        <f aca="false">IF(C12&gt;1," Lakhs ",IF(C12&gt;0," Lakh ",""))</f>
        <v/>
      </c>
      <c r="O12" s="6" t="str">
        <f aca="false">IF(D12&gt;0," Thousand ","")</f>
        <v> Thousand </v>
      </c>
      <c r="P12" s="6" t="str">
        <f aca="false">IF(E12&gt;0," Hundred ","")</f>
        <v> Hundred </v>
      </c>
      <c r="Q12" s="10" t="str">
        <f aca="false">IF(A12=0,"Zero",IF(A12&gt;0,TRIM(CONCATENATE(G12,N12,H12,O12,I12,P12,IF(AND(A12&gt;100,M12=6)," and ",""),J12)),""))</f>
        <v>Seventy six Thousand One Hundred and Forty eight</v>
      </c>
      <c r="DH12" s="21"/>
      <c r="DI12" s="21"/>
      <c r="DL12" s="21"/>
    </row>
    <row r="13" customFormat="false" ht="30" hidden="false" customHeight="true" outlineLevel="0" collapsed="false">
      <c r="A13" s="22"/>
      <c r="B13" s="19" t="str">
        <f aca="false">IF(A13="","",CONCATENATE("(",Q13," rupees only)"))</f>
        <v/>
      </c>
      <c r="C13" s="20" t="n">
        <f aca="false">INT(A13/100000)</f>
        <v>0</v>
      </c>
      <c r="D13" s="6" t="n">
        <f aca="false">INT(A13/1000-C13*100)</f>
        <v>0</v>
      </c>
      <c r="E13" s="6" t="n">
        <f aca="false">INT(A13/100-C13*1000-D13*10)</f>
        <v>0</v>
      </c>
      <c r="F13" s="6" t="n">
        <f aca="false">INT(A13-C13*100000-D13*1000-E13*100)</f>
        <v>0</v>
      </c>
      <c r="G13" s="6" t="str">
        <f aca="false">IF(C13=0,"",LOOKUP(C13,$K$4:$DE$4,$K$5:$DE$5))</f>
        <v/>
      </c>
      <c r="H13" s="6" t="str">
        <f aca="false">IF(D13=0,"",LOOKUP(D13,$K$4:$DE$4,$K$5:$DE$5))</f>
        <v/>
      </c>
      <c r="I13" s="6" t="str">
        <f aca="false">IF(E13=0,"",LOOKUP(E13,$K$4:$S$4,$K$5:$S$5))</f>
        <v/>
      </c>
      <c r="J13" s="6" t="str">
        <f aca="false">IF(F13=0,"",LOOKUP(F13,$K$4:$DE$4,$K$5:$DE$5))</f>
        <v/>
      </c>
      <c r="K13" s="6" t="n">
        <f aca="false">IF(AND(E13=0,F13=0),1,2)</f>
        <v>1</v>
      </c>
      <c r="L13" s="6" t="n">
        <f aca="false">IF(F13=0,3,4)</f>
        <v>3</v>
      </c>
      <c r="M13" s="6" t="n">
        <f aca="false">IF(OR(K13=1,L13=3),5,6)</f>
        <v>5</v>
      </c>
      <c r="N13" s="6" t="str">
        <f aca="false">IF(C13&gt;1," Lakhs ",IF(C13&gt;0," Lakh ",""))</f>
        <v/>
      </c>
      <c r="O13" s="6" t="str">
        <f aca="false">IF(D13&gt;0," Thousand ","")</f>
        <v/>
      </c>
      <c r="P13" s="6" t="str">
        <f aca="false">IF(E13&gt;0," Hundred ","")</f>
        <v/>
      </c>
      <c r="Q13" s="10" t="str">
        <f aca="false">IF(A13=0,"Zero",IF(A13&gt;0,TRIM(CONCATENATE(G13,N13,H13,O13,I13,P13,IF(AND(A13&gt;100,M13=6)," and ",""),J13)),""))</f>
        <v>Zero</v>
      </c>
      <c r="DH13" s="12"/>
      <c r="DI13" s="21"/>
      <c r="DL13" s="21"/>
    </row>
    <row r="14" customFormat="false" ht="30" hidden="false" customHeight="true" outlineLevel="0" collapsed="false">
      <c r="A14" s="22"/>
      <c r="B14" s="19" t="str">
        <f aca="false">IF(A14="","",CONCATENATE("(",Q14," rupees only)"))</f>
        <v/>
      </c>
      <c r="C14" s="20" t="n">
        <f aca="false">INT(A14/100000)</f>
        <v>0</v>
      </c>
      <c r="D14" s="6" t="n">
        <f aca="false">INT(A14/1000-C14*100)</f>
        <v>0</v>
      </c>
      <c r="E14" s="6" t="n">
        <f aca="false">INT(A14/100-C14*1000-D14*10)</f>
        <v>0</v>
      </c>
      <c r="F14" s="6" t="n">
        <f aca="false">INT(A14-C14*100000-D14*1000-E14*100)</f>
        <v>0</v>
      </c>
      <c r="G14" s="6" t="str">
        <f aca="false">IF(C14=0,"",LOOKUP(C14,$K$4:$DE$4,$K$5:$DE$5))</f>
        <v/>
      </c>
      <c r="H14" s="6" t="str">
        <f aca="false">IF(D14=0,"",LOOKUP(D14,$K$4:$DE$4,$K$5:$DE$5))</f>
        <v/>
      </c>
      <c r="I14" s="6" t="str">
        <f aca="false">IF(E14=0,"",LOOKUP(E14,$K$4:$S$4,$K$5:$S$5))</f>
        <v/>
      </c>
      <c r="J14" s="6" t="str">
        <f aca="false">IF(F14=0,"",LOOKUP(F14,$K$4:$DE$4,$K$5:$DE$5))</f>
        <v/>
      </c>
      <c r="K14" s="6" t="n">
        <f aca="false">IF(AND(E14=0,F14=0),1,2)</f>
        <v>1</v>
      </c>
      <c r="L14" s="6" t="n">
        <f aca="false">IF(F14=0,3,4)</f>
        <v>3</v>
      </c>
      <c r="M14" s="6" t="n">
        <f aca="false">IF(OR(K14=1,L14=3),5,6)</f>
        <v>5</v>
      </c>
      <c r="N14" s="6" t="str">
        <f aca="false">IF(C14&gt;1," Lakhs ",IF(C14&gt;0," Lakh ",""))</f>
        <v/>
      </c>
      <c r="O14" s="6" t="str">
        <f aca="false">IF(D14&gt;0," Thousand ","")</f>
        <v/>
      </c>
      <c r="P14" s="6" t="str">
        <f aca="false">IF(E14&gt;0," Hundred ","")</f>
        <v/>
      </c>
      <c r="Q14" s="10" t="str">
        <f aca="false">IF(A14=0,"Zero",IF(A14&gt;0,TRIM(CONCATENATE(G14,N14,H14,O14,I14,P14,IF(AND(A14&gt;100,M14=6)," and ",""),J14)),""))</f>
        <v>Zero</v>
      </c>
      <c r="DH14" s="12"/>
      <c r="DI14" s="21"/>
      <c r="DL14" s="21"/>
    </row>
    <row r="15" customFormat="false" ht="30" hidden="false" customHeight="true" outlineLevel="0" collapsed="false">
      <c r="A15" s="22" t="n">
        <v>200</v>
      </c>
      <c r="B15" s="19" t="str">
        <f aca="false">IF(A15="","",CONCATENATE("(",Q15," rupees only)"))</f>
        <v>(Two Hundred rupees only)</v>
      </c>
      <c r="C15" s="20" t="n">
        <f aca="false">INT(A15/100000)</f>
        <v>0</v>
      </c>
      <c r="D15" s="6" t="n">
        <f aca="false">INT(A15/1000-C15*100)</f>
        <v>0</v>
      </c>
      <c r="E15" s="6" t="n">
        <f aca="false">INT(A15/100-C15*1000-D15*10)</f>
        <v>2</v>
      </c>
      <c r="F15" s="6" t="n">
        <f aca="false">INT(A15-C15*100000-D15*1000-E15*100)</f>
        <v>0</v>
      </c>
      <c r="G15" s="6" t="str">
        <f aca="false">IF(C15=0,"",LOOKUP(C15,$K$4:$DE$4,$K$5:$DE$5))</f>
        <v/>
      </c>
      <c r="H15" s="6" t="str">
        <f aca="false">IF(D15=0,"",LOOKUP(D15,$K$4:$DE$4,$K$5:$DE$5))</f>
        <v/>
      </c>
      <c r="I15" s="6" t="str">
        <f aca="false">IF(E15=0,"",LOOKUP(E15,$K$4:$S$4,$K$5:$S$5))</f>
        <v>Two</v>
      </c>
      <c r="J15" s="6" t="str">
        <f aca="false">IF(F15=0,"",LOOKUP(F15,$K$4:$DE$4,$K$5:$DE$5))</f>
        <v/>
      </c>
      <c r="K15" s="6" t="n">
        <f aca="false">IF(AND(E15=0,F15=0),1,2)</f>
        <v>2</v>
      </c>
      <c r="L15" s="6" t="n">
        <f aca="false">IF(F15=0,3,4)</f>
        <v>3</v>
      </c>
      <c r="M15" s="6" t="n">
        <f aca="false">IF(OR(K15=1,L15=3),5,6)</f>
        <v>5</v>
      </c>
      <c r="N15" s="6" t="str">
        <f aca="false">IF(C15&gt;1," Lakhs ",IF(C15&gt;0," Lakh ",""))</f>
        <v/>
      </c>
      <c r="O15" s="6" t="str">
        <f aca="false">IF(D15&gt;0," Thousand ","")</f>
        <v/>
      </c>
      <c r="P15" s="6" t="str">
        <f aca="false">IF(E15&gt;0," Hundred ","")</f>
        <v> Hundred </v>
      </c>
      <c r="Q15" s="10" t="str">
        <f aca="false">IF(A15=0,"Zero",IF(A15&gt;0,TRIM(CONCATENATE(G15,N15,H15,O15,I15,P15,IF(AND(A15&gt;100,M15=6)," and ",""),J15)),""))</f>
        <v>Two Hundred</v>
      </c>
      <c r="DL15" s="21"/>
    </row>
    <row r="16" customFormat="false" ht="30" hidden="false" customHeight="true" outlineLevel="0" collapsed="false">
      <c r="A16" s="22" t="n">
        <v>22222</v>
      </c>
      <c r="B16" s="19" t="str">
        <f aca="false">IF(A16="","",CONCATENATE("(",Q16," rupees only)"))</f>
        <v>(Twenty two Thousand Two Hundred and Twenty two rupees only)</v>
      </c>
      <c r="C16" s="20" t="n">
        <f aca="false">INT(A16/100000)</f>
        <v>0</v>
      </c>
      <c r="D16" s="6" t="n">
        <f aca="false">INT(A16/1000-C16*100)</f>
        <v>22</v>
      </c>
      <c r="E16" s="6" t="n">
        <f aca="false">INT(A16/100-C16*1000-D16*10)</f>
        <v>2</v>
      </c>
      <c r="F16" s="6" t="n">
        <f aca="false">INT(A16-C16*100000-D16*1000-E16*100)</f>
        <v>22</v>
      </c>
      <c r="G16" s="6" t="str">
        <f aca="false">IF(C16=0,"",LOOKUP(C16,$K$4:$DE$4,$K$5:$DE$5))</f>
        <v/>
      </c>
      <c r="H16" s="6" t="str">
        <f aca="false">IF(D16=0,"",LOOKUP(D16,$K$4:$DE$4,$K$5:$DE$5))</f>
        <v>Twenty two</v>
      </c>
      <c r="I16" s="6" t="str">
        <f aca="false">IF(E16=0,"",LOOKUP(E16,$K$4:$S$4,$K$5:$S$5))</f>
        <v>Two</v>
      </c>
      <c r="J16" s="6" t="str">
        <f aca="false">IF(F16=0,"",LOOKUP(F16,$K$4:$DE$4,$K$5:$DE$5))</f>
        <v>Twenty two</v>
      </c>
      <c r="K16" s="6" t="n">
        <f aca="false">IF(AND(E16=0,F16=0),1,2)</f>
        <v>2</v>
      </c>
      <c r="L16" s="6" t="n">
        <f aca="false">IF(F16=0,3,4)</f>
        <v>4</v>
      </c>
      <c r="M16" s="6" t="n">
        <f aca="false">IF(OR(K16=1,L16=3),5,6)</f>
        <v>6</v>
      </c>
      <c r="N16" s="6" t="str">
        <f aca="false">IF(C16&gt;1," Lakhs ",IF(C16&gt;0," Lakh ",""))</f>
        <v/>
      </c>
      <c r="O16" s="6" t="str">
        <f aca="false">IF(D16&gt;0," Thousand ","")</f>
        <v> Thousand </v>
      </c>
      <c r="P16" s="6" t="str">
        <f aca="false">IF(E16&gt;0," Hundred ","")</f>
        <v> Hundred </v>
      </c>
      <c r="Q16" s="10" t="str">
        <f aca="false">IF(A16=0,"Zero",IF(A16&gt;0,TRIM(CONCATENATE(G16,N16,H16,O16,I16,P16,IF(AND(A16&gt;100,M16=6)," and ",""),J16)),""))</f>
        <v>Twenty two Thousand Two Hundred and Twenty two</v>
      </c>
      <c r="DI16" s="21"/>
      <c r="DL16" s="21"/>
    </row>
    <row r="17" customFormat="false" ht="30" hidden="false" customHeight="true" outlineLevel="0" collapsed="false">
      <c r="A17" s="22" t="n">
        <v>2222222</v>
      </c>
      <c r="B17" s="19" t="str">
        <f aca="false">IF(A17="","",CONCATENATE("(",Q17," rupees only)"))</f>
        <v>(Twenty two Lakhs Twenty two Thousand Two Hundred and Twenty two rupees only)</v>
      </c>
      <c r="C17" s="20" t="n">
        <f aca="false">INT(A17/100000)</f>
        <v>22</v>
      </c>
      <c r="D17" s="6" t="n">
        <f aca="false">INT(A17/1000-C17*100)</f>
        <v>22</v>
      </c>
      <c r="E17" s="6" t="n">
        <f aca="false">INT(A17/100-C17*1000-D17*10)</f>
        <v>2</v>
      </c>
      <c r="F17" s="6" t="n">
        <f aca="false">INT(A17-C17*100000-D17*1000-E17*100)</f>
        <v>22</v>
      </c>
      <c r="G17" s="6" t="str">
        <f aca="false">IF(C17=0,"",LOOKUP(C17,$K$4:$DE$4,$K$5:$DE$5))</f>
        <v>Twenty two</v>
      </c>
      <c r="H17" s="6" t="str">
        <f aca="false">IF(D17=0,"",LOOKUP(D17,$K$4:$DE$4,$K$5:$DE$5))</f>
        <v>Twenty two</v>
      </c>
      <c r="I17" s="6" t="str">
        <f aca="false">IF(E17=0,"",LOOKUP(E17,$K$4:$S$4,$K$5:$S$5))</f>
        <v>Two</v>
      </c>
      <c r="J17" s="6" t="str">
        <f aca="false">IF(F17=0,"",LOOKUP(F17,$K$4:$DE$4,$K$5:$DE$5))</f>
        <v>Twenty two</v>
      </c>
      <c r="K17" s="6" t="n">
        <f aca="false">IF(AND(E17=0,F17=0),1,2)</f>
        <v>2</v>
      </c>
      <c r="L17" s="6" t="n">
        <f aca="false">IF(F17=0,3,4)</f>
        <v>4</v>
      </c>
      <c r="M17" s="6" t="n">
        <f aca="false">IF(OR(K17=1,L17=3),5,6)</f>
        <v>6</v>
      </c>
      <c r="N17" s="6" t="str">
        <f aca="false">IF(C17&gt;1," Lakhs ",IF(C17&gt;0," Lakh ",""))</f>
        <v> Lakhs </v>
      </c>
      <c r="O17" s="6" t="str">
        <f aca="false">IF(D17&gt;0," Thousand ","")</f>
        <v> Thousand </v>
      </c>
      <c r="P17" s="6" t="str">
        <f aca="false">IF(E17&gt;0," Hundred ","")</f>
        <v> Hundred </v>
      </c>
      <c r="Q17" s="10" t="str">
        <f aca="false">IF(A17=0,"Zero",IF(A17&gt;0,TRIM(CONCATENATE(G17,N17,H17,O17,I17,P17,IF(AND(A17&gt;100,M17=6)," and ",""),J17)),""))</f>
        <v>Twenty two Lakhs Twenty two Thousand Two Hundred and Twenty two</v>
      </c>
    </row>
    <row r="18" customFormat="false" ht="30" hidden="false" customHeight="true" outlineLevel="0" collapsed="false">
      <c r="A18" s="22" t="n">
        <v>10000000</v>
      </c>
      <c r="B18" s="19" t="str">
        <f aca="false">IF(A18="","",CONCATENATE("(",Q18," rupees only)"))</f>
        <v>(Ninety nine Lakhs rupees only)</v>
      </c>
      <c r="C18" s="20" t="n">
        <f aca="false">INT(A18/100000)</f>
        <v>100</v>
      </c>
      <c r="D18" s="6" t="n">
        <f aca="false">INT(A18/1000-C18*100)</f>
        <v>0</v>
      </c>
      <c r="E18" s="6" t="n">
        <f aca="false">INT(A18/100-C18*1000-D18*10)</f>
        <v>0</v>
      </c>
      <c r="F18" s="6" t="n">
        <f aca="false">INT(A18-C18*100000-D18*1000-E18*100)</f>
        <v>0</v>
      </c>
      <c r="G18" s="6" t="str">
        <f aca="false">IF(C18=0,"",LOOKUP(C18,$K$4:$DE$4,$K$5:$DE$5))</f>
        <v>Ninety nine</v>
      </c>
      <c r="H18" s="6" t="str">
        <f aca="false">IF(D18=0,"",LOOKUP(D18,$K$4:$DE$4,$K$5:$DE$5))</f>
        <v/>
      </c>
      <c r="I18" s="6" t="str">
        <f aca="false">IF(E18=0,"",LOOKUP(E18,$K$4:$S$4,$K$5:$S$5))</f>
        <v/>
      </c>
      <c r="J18" s="6" t="str">
        <f aca="false">IF(F18=0,"",LOOKUP(F18,$K$4:$DE$4,$K$5:$DE$5))</f>
        <v/>
      </c>
      <c r="K18" s="6" t="n">
        <f aca="false">IF(AND(E18=0,F18=0),1,2)</f>
        <v>1</v>
      </c>
      <c r="L18" s="6" t="n">
        <f aca="false">IF(F18=0,3,4)</f>
        <v>3</v>
      </c>
      <c r="M18" s="6" t="n">
        <f aca="false">IF(OR(K18=1,L18=3),5,6)</f>
        <v>5</v>
      </c>
      <c r="N18" s="6" t="str">
        <f aca="false">IF(C18&gt;1," Lakhs ",IF(C18&gt;0," Lakh ",""))</f>
        <v> Lakhs </v>
      </c>
      <c r="O18" s="6" t="str">
        <f aca="false">IF(D18&gt;0," Thousand ","")</f>
        <v/>
      </c>
      <c r="P18" s="6" t="str">
        <f aca="false">IF(E18&gt;0," Hundred ","")</f>
        <v/>
      </c>
      <c r="Q18" s="10" t="str">
        <f aca="false">IF(A18=0,"Zero",IF(A18&gt;0,TRIM(CONCATENATE(G18,N18,H18,O18,I18,P18,IF(AND(A18&gt;100,M18=6)," and ",""),J18)),""))</f>
        <v>Ninety nine Lakhs</v>
      </c>
      <c r="DI18" s="17"/>
      <c r="DJ18" s="17"/>
    </row>
    <row r="19" customFormat="false" ht="30" hidden="false" customHeight="true" outlineLevel="0" collapsed="false">
      <c r="A19" s="22"/>
      <c r="B19" s="19" t="str">
        <f aca="false">IF(A19="","",CONCATENATE("(",Q19," rupees only)"))</f>
        <v/>
      </c>
      <c r="C19" s="20" t="n">
        <f aca="false">INT(A19/100000)</f>
        <v>0</v>
      </c>
      <c r="D19" s="6" t="n">
        <f aca="false">INT(A19/1000-C19*100)</f>
        <v>0</v>
      </c>
      <c r="E19" s="6" t="n">
        <f aca="false">INT(A19/100-C19*1000-D19*10)</f>
        <v>0</v>
      </c>
      <c r="F19" s="6" t="n">
        <f aca="false">INT(A19-C19*100000-D19*1000-E19*100)</f>
        <v>0</v>
      </c>
      <c r="G19" s="6" t="str">
        <f aca="false">IF(C19=0,"",LOOKUP(C19,$K$4:$DE$4,$K$5:$DE$5))</f>
        <v/>
      </c>
      <c r="H19" s="6" t="str">
        <f aca="false">IF(D19=0,"",LOOKUP(D19,$K$4:$DE$4,$K$5:$DE$5))</f>
        <v/>
      </c>
      <c r="I19" s="6" t="str">
        <f aca="false">IF(E19=0,"",LOOKUP(E19,$K$4:$S$4,$K$5:$S$5))</f>
        <v/>
      </c>
      <c r="J19" s="6" t="str">
        <f aca="false">IF(F19=0,"",LOOKUP(F19,$K$4:$DE$4,$K$5:$DE$5))</f>
        <v/>
      </c>
      <c r="K19" s="6" t="n">
        <f aca="false">IF(AND(E19=0,F19=0),1,2)</f>
        <v>1</v>
      </c>
      <c r="L19" s="6" t="n">
        <f aca="false">IF(F19=0,3,4)</f>
        <v>3</v>
      </c>
      <c r="M19" s="6" t="n">
        <f aca="false">IF(OR(K19=1,L19=3),5,6)</f>
        <v>5</v>
      </c>
      <c r="N19" s="6" t="str">
        <f aca="false">IF(C19&gt;1," Lakhs ",IF(C19&gt;0," Lakh ",""))</f>
        <v/>
      </c>
      <c r="O19" s="6" t="str">
        <f aca="false">IF(D19&gt;0," Thousand ","")</f>
        <v/>
      </c>
      <c r="P19" s="6" t="str">
        <f aca="false">IF(E19&gt;0," Hundred ","")</f>
        <v/>
      </c>
      <c r="Q19" s="10" t="str">
        <f aca="false">IF(A19=0,"Zero",IF(A19&gt;0,TRIM(CONCATENATE(G19,N19,H19,O19,I19,P19,IF(AND(A19&gt;100,M19=6)," and ",""),J19)),""))</f>
        <v>Zero</v>
      </c>
    </row>
    <row r="20" customFormat="false" ht="30" hidden="false" customHeight="true" outlineLevel="0" collapsed="false">
      <c r="A20" s="22"/>
      <c r="B20" s="19" t="str">
        <f aca="false">IF(A20="","",CONCATENATE("(",Q20," rupees only)"))</f>
        <v/>
      </c>
      <c r="C20" s="20" t="n">
        <f aca="false">INT(A20/100000)</f>
        <v>0</v>
      </c>
      <c r="D20" s="6" t="n">
        <f aca="false">INT(A20/1000-C20*100)</f>
        <v>0</v>
      </c>
      <c r="E20" s="6" t="n">
        <f aca="false">INT(A20/100-C20*1000-D20*10)</f>
        <v>0</v>
      </c>
      <c r="F20" s="6" t="n">
        <f aca="false">INT(A20-C20*100000-D20*1000-E20*100)</f>
        <v>0</v>
      </c>
      <c r="G20" s="6" t="str">
        <f aca="false">IF(C20=0,"",LOOKUP(C20,$K$4:$DE$4,$K$5:$DE$5))</f>
        <v/>
      </c>
      <c r="H20" s="6" t="str">
        <f aca="false">IF(D20=0,"",LOOKUP(D20,$K$4:$DE$4,$K$5:$DE$5))</f>
        <v/>
      </c>
      <c r="I20" s="6" t="str">
        <f aca="false">IF(E20=0,"",LOOKUP(E20,$K$4:$S$4,$K$5:$S$5))</f>
        <v/>
      </c>
      <c r="J20" s="6" t="str">
        <f aca="false">IF(F20=0,"",LOOKUP(F20,$K$4:$DE$4,$K$5:$DE$5))</f>
        <v/>
      </c>
      <c r="K20" s="6" t="n">
        <f aca="false">IF(AND(E20=0,F20=0),1,2)</f>
        <v>1</v>
      </c>
      <c r="L20" s="6" t="n">
        <f aca="false">IF(F20=0,3,4)</f>
        <v>3</v>
      </c>
      <c r="M20" s="6" t="n">
        <f aca="false">IF(OR(K20=1,L20=3),5,6)</f>
        <v>5</v>
      </c>
      <c r="N20" s="6" t="str">
        <f aca="false">IF(C20&gt;1," Lakhs ",IF(C20&gt;0," Lakh ",""))</f>
        <v/>
      </c>
      <c r="O20" s="6" t="str">
        <f aca="false">IF(D20&gt;0," Thousand ","")</f>
        <v/>
      </c>
      <c r="P20" s="6" t="str">
        <f aca="false">IF(E20&gt;0," Hundred ","")</f>
        <v/>
      </c>
      <c r="Q20" s="10" t="str">
        <f aca="false">IF(A20=0,"Zero",IF(A20&gt;0,TRIM(CONCATENATE(G20,N20,H20,O20,I20,P20,IF(AND(A20&gt;100,M20=6)," and ",""),J20)),""))</f>
        <v>Zero</v>
      </c>
    </row>
    <row r="21" customFormat="false" ht="30" hidden="false" customHeight="true" outlineLevel="0" collapsed="false">
      <c r="A21" s="22"/>
      <c r="B21" s="19" t="str">
        <f aca="false">IF(A21="","",CONCATENATE("(",Q21," rupees only)"))</f>
        <v/>
      </c>
      <c r="C21" s="20" t="n">
        <f aca="false">INT(A21/100000)</f>
        <v>0</v>
      </c>
      <c r="D21" s="6" t="n">
        <f aca="false">INT(A21/1000-C21*100)</f>
        <v>0</v>
      </c>
      <c r="E21" s="6" t="n">
        <f aca="false">INT(A21/100-C21*1000-D21*10)</f>
        <v>0</v>
      </c>
      <c r="F21" s="6" t="n">
        <f aca="false">INT(A21-C21*100000-D21*1000-E21*100)</f>
        <v>0</v>
      </c>
      <c r="G21" s="6" t="str">
        <f aca="false">IF(C21=0,"",LOOKUP(C21,$K$4:$DE$4,$K$5:$DE$5))</f>
        <v/>
      </c>
      <c r="H21" s="6" t="str">
        <f aca="false">IF(D21=0,"",LOOKUP(D21,$K$4:$DE$4,$K$5:$DE$5))</f>
        <v/>
      </c>
      <c r="I21" s="6" t="str">
        <f aca="false">IF(E21=0,"",LOOKUP(E21,$K$4:$S$4,$K$5:$S$5))</f>
        <v/>
      </c>
      <c r="J21" s="6" t="str">
        <f aca="false">IF(F21=0,"",LOOKUP(F21,$K$4:$DE$4,$K$5:$DE$5))</f>
        <v/>
      </c>
      <c r="K21" s="6" t="n">
        <f aca="false">IF(AND(E21=0,F21=0),1,2)</f>
        <v>1</v>
      </c>
      <c r="L21" s="6" t="n">
        <f aca="false">IF(F21=0,3,4)</f>
        <v>3</v>
      </c>
      <c r="M21" s="6" t="n">
        <f aca="false">IF(OR(K21=1,L21=3),5,6)</f>
        <v>5</v>
      </c>
      <c r="N21" s="6" t="str">
        <f aca="false">IF(C21&gt;1," Lakhs ",IF(C21&gt;0," Lakh ",""))</f>
        <v/>
      </c>
      <c r="O21" s="6" t="str">
        <f aca="false">IF(D21&gt;0," Thousand ","")</f>
        <v/>
      </c>
      <c r="P21" s="6" t="str">
        <f aca="false">IF(E21&gt;0," Hundred ","")</f>
        <v/>
      </c>
      <c r="Q21" s="10" t="str">
        <f aca="false">IF(A21=0,"Zero",IF(A21&gt;0,TRIM(CONCATENATE(G21,N21,H21,O21,I21,P21,IF(AND(A21&gt;100,M21=6)," and ",""),J21)),""))</f>
        <v>Zero</v>
      </c>
    </row>
    <row r="22" customFormat="false" ht="30" hidden="false" customHeight="true" outlineLevel="0" collapsed="false">
      <c r="A22" s="22"/>
      <c r="B22" s="19" t="str">
        <f aca="false">IF(A22="","",CONCATENATE("(",Q22," rupees only)"))</f>
        <v/>
      </c>
      <c r="C22" s="20" t="n">
        <f aca="false">INT(A22/100000)</f>
        <v>0</v>
      </c>
      <c r="D22" s="6" t="n">
        <f aca="false">INT(A22/1000-C22*100)</f>
        <v>0</v>
      </c>
      <c r="E22" s="6" t="n">
        <f aca="false">INT(A22/100-C22*1000-D22*10)</f>
        <v>0</v>
      </c>
      <c r="F22" s="6" t="n">
        <f aca="false">INT(A22-C22*100000-D22*1000-E22*100)</f>
        <v>0</v>
      </c>
      <c r="G22" s="6" t="str">
        <f aca="false">IF(C22=0,"",LOOKUP(C22,$K$4:$DE$4,$K$5:$DE$5))</f>
        <v/>
      </c>
      <c r="H22" s="6" t="str">
        <f aca="false">IF(D22=0,"",LOOKUP(D22,$K$4:$DE$4,$K$5:$DE$5))</f>
        <v/>
      </c>
      <c r="I22" s="6" t="str">
        <f aca="false">IF(E22=0,"",LOOKUP(E22,$K$4:$S$4,$K$5:$S$5))</f>
        <v/>
      </c>
      <c r="J22" s="6" t="str">
        <f aca="false">IF(F22=0,"",LOOKUP(F22,$K$4:$DE$4,$K$5:$DE$5))</f>
        <v/>
      </c>
      <c r="K22" s="6" t="n">
        <f aca="false">IF(AND(E22=0,F22=0),1,2)</f>
        <v>1</v>
      </c>
      <c r="L22" s="6" t="n">
        <f aca="false">IF(F22=0,3,4)</f>
        <v>3</v>
      </c>
      <c r="M22" s="6" t="n">
        <f aca="false">IF(OR(K22=1,L22=3),5,6)</f>
        <v>5</v>
      </c>
      <c r="N22" s="6" t="str">
        <f aca="false">IF(C22&gt;1," Lakhs ",IF(C22&gt;0," Lakh ",""))</f>
        <v/>
      </c>
      <c r="O22" s="6" t="str">
        <f aca="false">IF(D22&gt;0," Thousand ","")</f>
        <v/>
      </c>
      <c r="P22" s="6" t="str">
        <f aca="false">IF(E22&gt;0," Hundred ","")</f>
        <v/>
      </c>
      <c r="Q22" s="10" t="str">
        <f aca="false">IF(A22=0,"Zero",IF(A22&gt;0,TRIM(CONCATENATE(G22,N22,H22,O22,I22,P22,IF(AND(A22&gt;100,M22=6)," and ",""),J22)),""))</f>
        <v>Zero</v>
      </c>
    </row>
    <row r="23" customFormat="false" ht="30" hidden="false" customHeight="true" outlineLevel="0" collapsed="false">
      <c r="A23" s="22"/>
      <c r="B23" s="19" t="str">
        <f aca="false">IF(A23="","",CONCATENATE("(",Q23," rupees only)"))</f>
        <v/>
      </c>
      <c r="C23" s="20" t="n">
        <f aca="false">INT(A23/100000)</f>
        <v>0</v>
      </c>
      <c r="D23" s="6" t="n">
        <f aca="false">INT(A23/1000-C23*100)</f>
        <v>0</v>
      </c>
      <c r="E23" s="6" t="n">
        <f aca="false">INT(A23/100-C23*1000-D23*10)</f>
        <v>0</v>
      </c>
      <c r="F23" s="6" t="n">
        <f aca="false">INT(A23-C23*100000-D23*1000-E23*100)</f>
        <v>0</v>
      </c>
      <c r="G23" s="6" t="str">
        <f aca="false">IF(C23=0,"",LOOKUP(C23,$K$4:$DE$4,$K$5:$DE$5))</f>
        <v/>
      </c>
      <c r="H23" s="6" t="str">
        <f aca="false">IF(D23=0,"",LOOKUP(D23,$K$4:$DE$4,$K$5:$DE$5))</f>
        <v/>
      </c>
      <c r="I23" s="6" t="str">
        <f aca="false">IF(E23=0,"",LOOKUP(E23,$K$4:$S$4,$K$5:$S$5))</f>
        <v/>
      </c>
      <c r="J23" s="6" t="str">
        <f aca="false">IF(F23=0,"",LOOKUP(F23,$K$4:$DE$4,$K$5:$DE$5))</f>
        <v/>
      </c>
      <c r="K23" s="6" t="n">
        <f aca="false">IF(AND(E23=0,F23=0),1,2)</f>
        <v>1</v>
      </c>
      <c r="L23" s="6" t="n">
        <f aca="false">IF(F23=0,3,4)</f>
        <v>3</v>
      </c>
      <c r="M23" s="6" t="n">
        <f aca="false">IF(OR(K23=1,L23=3),5,6)</f>
        <v>5</v>
      </c>
      <c r="N23" s="6" t="str">
        <f aca="false">IF(C23&gt;1," Lakhs ",IF(C23&gt;0," Lakh ",""))</f>
        <v/>
      </c>
      <c r="O23" s="6" t="str">
        <f aca="false">IF(D23&gt;0," Thousand ","")</f>
        <v/>
      </c>
      <c r="P23" s="6" t="str">
        <f aca="false">IF(E23&gt;0," Hundred ","")</f>
        <v/>
      </c>
      <c r="Q23" s="10" t="str">
        <f aca="false">IF(A23=0,"Zero",IF(A23&gt;0,TRIM(CONCATENATE(G23,N23,H23,O23,I23,P23,IF(AND(A23&gt;100,M23=6)," and ",""),J23)),""))</f>
        <v>Zero</v>
      </c>
    </row>
    <row r="24" customFormat="false" ht="30" hidden="false" customHeight="true" outlineLevel="0" collapsed="false">
      <c r="A24" s="22"/>
      <c r="B24" s="19" t="str">
        <f aca="false">IF(A24="","",CONCATENATE("(",Q24," rupees only)"))</f>
        <v/>
      </c>
      <c r="C24" s="20" t="n">
        <f aca="false">INT(A24/100000)</f>
        <v>0</v>
      </c>
      <c r="D24" s="6" t="n">
        <f aca="false">INT(A24/1000-C24*100)</f>
        <v>0</v>
      </c>
      <c r="E24" s="6" t="n">
        <f aca="false">INT(A24/100-C24*1000-D24*10)</f>
        <v>0</v>
      </c>
      <c r="F24" s="6" t="n">
        <f aca="false">INT(A24-C24*100000-D24*1000-E24*100)</f>
        <v>0</v>
      </c>
      <c r="G24" s="6" t="str">
        <f aca="false">IF(C24=0,"",LOOKUP(C24,$K$4:$DE$4,$K$5:$DE$5))</f>
        <v/>
      </c>
      <c r="H24" s="6" t="str">
        <f aca="false">IF(D24=0,"",LOOKUP(D24,$K$4:$DE$4,$K$5:$DE$5))</f>
        <v/>
      </c>
      <c r="I24" s="6" t="str">
        <f aca="false">IF(E24=0,"",LOOKUP(E24,$K$4:$S$4,$K$5:$S$5))</f>
        <v/>
      </c>
      <c r="J24" s="6" t="str">
        <f aca="false">IF(F24=0,"",LOOKUP(F24,$K$4:$DE$4,$K$5:$DE$5))</f>
        <v/>
      </c>
      <c r="K24" s="6" t="n">
        <f aca="false">IF(AND(E24=0,F24=0),1,2)</f>
        <v>1</v>
      </c>
      <c r="L24" s="6" t="n">
        <f aca="false">IF(F24=0,3,4)</f>
        <v>3</v>
      </c>
      <c r="M24" s="6" t="n">
        <f aca="false">IF(OR(K24=1,L24=3),5,6)</f>
        <v>5</v>
      </c>
      <c r="N24" s="6" t="str">
        <f aca="false">IF(C24&gt;1," Lakhs ",IF(C24&gt;0," Lakh ",""))</f>
        <v/>
      </c>
      <c r="O24" s="6" t="str">
        <f aca="false">IF(D24&gt;0," Thousand ","")</f>
        <v/>
      </c>
      <c r="P24" s="6" t="str">
        <f aca="false">IF(E24&gt;0," Hundred ","")</f>
        <v/>
      </c>
      <c r="Q24" s="10" t="str">
        <f aca="false">IF(A24=0,"Zero",IF(A24&gt;0,TRIM(CONCATENATE(G24,N24,H24,O24,I24,P24,IF(AND(A24&gt;100,M24=6)," and ",""),J24)),""))</f>
        <v>Zero</v>
      </c>
    </row>
    <row r="25" customFormat="false" ht="30" hidden="false" customHeight="true" outlineLevel="0" collapsed="false">
      <c r="A25" s="22"/>
      <c r="B25" s="19" t="str">
        <f aca="false">IF(A25="","",CONCATENATE("(",Q25," rupees only)"))</f>
        <v/>
      </c>
      <c r="C25" s="20" t="n">
        <f aca="false">INT(A25/100000)</f>
        <v>0</v>
      </c>
      <c r="D25" s="6" t="n">
        <f aca="false">INT(A25/1000-C25*100)</f>
        <v>0</v>
      </c>
      <c r="E25" s="6" t="n">
        <f aca="false">INT(A25/100-C25*1000-D25*10)</f>
        <v>0</v>
      </c>
      <c r="F25" s="6" t="n">
        <f aca="false">INT(A25-C25*100000-D25*1000-E25*100)</f>
        <v>0</v>
      </c>
      <c r="G25" s="6" t="str">
        <f aca="false">IF(C25=0,"",LOOKUP(C25,$K$4:$DE$4,$K$5:$DE$5))</f>
        <v/>
      </c>
      <c r="H25" s="6" t="str">
        <f aca="false">IF(D25=0,"",LOOKUP(D25,$K$4:$DE$4,$K$5:$DE$5))</f>
        <v/>
      </c>
      <c r="I25" s="6" t="str">
        <f aca="false">IF(E25=0,"",LOOKUP(E25,$K$4:$S$4,$K$5:$S$5))</f>
        <v/>
      </c>
      <c r="J25" s="6" t="str">
        <f aca="false">IF(F25=0,"",LOOKUP(F25,$K$4:$DE$4,$K$5:$DE$5))</f>
        <v/>
      </c>
      <c r="K25" s="6" t="n">
        <f aca="false">IF(AND(E25=0,F25=0),1,2)</f>
        <v>1</v>
      </c>
      <c r="L25" s="6" t="n">
        <f aca="false">IF(F25=0,3,4)</f>
        <v>3</v>
      </c>
      <c r="M25" s="6" t="n">
        <f aca="false">IF(OR(K25=1,L25=3),5,6)</f>
        <v>5</v>
      </c>
      <c r="N25" s="6" t="str">
        <f aca="false">IF(C25&gt;1," Lakhs ",IF(C25&gt;0," Lakh ",""))</f>
        <v/>
      </c>
      <c r="O25" s="6" t="str">
        <f aca="false">IF(D25&gt;0," Thousand ","")</f>
        <v/>
      </c>
      <c r="P25" s="6" t="str">
        <f aca="false">IF(E25&gt;0," Hundred ","")</f>
        <v/>
      </c>
      <c r="Q25" s="10" t="str">
        <f aca="false">IF(A25=0,"Zero",IF(A25&gt;0,TRIM(CONCATENATE(G25,N25,H25,O25,I25,P25,IF(AND(A25&gt;100,M25=6)," and ",""),J25)),""))</f>
        <v>Zero</v>
      </c>
    </row>
    <row r="26" customFormat="false" ht="30" hidden="false" customHeight="true" outlineLevel="0" collapsed="false">
      <c r="A26" s="22"/>
      <c r="B26" s="19" t="str">
        <f aca="false">IF(A26="","",CONCATENATE("(",Q26," rupees only)"))</f>
        <v/>
      </c>
      <c r="C26" s="20" t="n">
        <f aca="false">INT(A26/100000)</f>
        <v>0</v>
      </c>
      <c r="D26" s="6" t="n">
        <f aca="false">INT(A26/1000-C26*100)</f>
        <v>0</v>
      </c>
      <c r="E26" s="6" t="n">
        <f aca="false">INT(A26/100-C26*1000-D26*10)</f>
        <v>0</v>
      </c>
      <c r="F26" s="6" t="n">
        <f aca="false">INT(A26-C26*100000-D26*1000-E26*100)</f>
        <v>0</v>
      </c>
      <c r="G26" s="6" t="str">
        <f aca="false">IF(C26=0,"",LOOKUP(C26,$K$4:$DE$4,$K$5:$DE$5))</f>
        <v/>
      </c>
      <c r="H26" s="6" t="str">
        <f aca="false">IF(D26=0,"",LOOKUP(D26,$K$4:$DE$4,$K$5:$DE$5))</f>
        <v/>
      </c>
      <c r="I26" s="6" t="str">
        <f aca="false">IF(E26=0,"",LOOKUP(E26,$K$4:$S$4,$K$5:$S$5))</f>
        <v/>
      </c>
      <c r="J26" s="6" t="str">
        <f aca="false">IF(F26=0,"",LOOKUP(F26,$K$4:$DE$4,$K$5:$DE$5))</f>
        <v/>
      </c>
      <c r="K26" s="6" t="n">
        <f aca="false">IF(AND(E26=0,F26=0),1,2)</f>
        <v>1</v>
      </c>
      <c r="L26" s="6" t="n">
        <f aca="false">IF(F26=0,3,4)</f>
        <v>3</v>
      </c>
      <c r="M26" s="6" t="n">
        <f aca="false">IF(OR(K26=1,L26=3),5,6)</f>
        <v>5</v>
      </c>
      <c r="N26" s="6" t="str">
        <f aca="false">IF(C26&gt;1," Lakhs ",IF(C26&gt;0," Lakh ",""))</f>
        <v/>
      </c>
      <c r="O26" s="6" t="str">
        <f aca="false">IF(D26&gt;0," Thousand ","")</f>
        <v/>
      </c>
      <c r="P26" s="6" t="str">
        <f aca="false">IF(E26&gt;0," Hundred ","")</f>
        <v/>
      </c>
      <c r="Q26" s="10" t="str">
        <f aca="false">IF(A26=0,"Zero",IF(A26&gt;0,TRIM(CONCATENATE(G26,N26,H26,O26,I26,P26,IF(AND(A26&gt;100,M26=6)," and ",""),J26)),""))</f>
        <v>Zero</v>
      </c>
    </row>
    <row r="27" customFormat="false" ht="30" hidden="false" customHeight="true" outlineLevel="0" collapsed="false">
      <c r="A27" s="22"/>
      <c r="B27" s="19" t="str">
        <f aca="false">IF(A27="","",CONCATENATE("(",Q27," rupees only)"))</f>
        <v/>
      </c>
      <c r="C27" s="20" t="n">
        <f aca="false">INT(A27/100000)</f>
        <v>0</v>
      </c>
      <c r="D27" s="6" t="n">
        <f aca="false">INT(A27/1000-C27*100)</f>
        <v>0</v>
      </c>
      <c r="E27" s="6" t="n">
        <f aca="false">INT(A27/100-C27*1000-D27*10)</f>
        <v>0</v>
      </c>
      <c r="F27" s="6" t="n">
        <f aca="false">INT(A27-C27*100000-D27*1000-E27*100)</f>
        <v>0</v>
      </c>
      <c r="G27" s="6" t="str">
        <f aca="false">IF(C27=0,"",LOOKUP(C27,$K$4:$DE$4,$K$5:$DE$5))</f>
        <v/>
      </c>
      <c r="H27" s="6" t="str">
        <f aca="false">IF(D27=0,"",LOOKUP(D27,$K$4:$DE$4,$K$5:$DE$5))</f>
        <v/>
      </c>
      <c r="I27" s="6" t="str">
        <f aca="false">IF(E27=0,"",LOOKUP(E27,$K$4:$S$4,$K$5:$S$5))</f>
        <v/>
      </c>
      <c r="J27" s="6" t="str">
        <f aca="false">IF(F27=0,"",LOOKUP(F27,$K$4:$DE$4,$K$5:$DE$5))</f>
        <v/>
      </c>
      <c r="K27" s="6" t="n">
        <f aca="false">IF(AND(E27=0,F27=0),1,2)</f>
        <v>1</v>
      </c>
      <c r="L27" s="6" t="n">
        <f aca="false">IF(F27=0,3,4)</f>
        <v>3</v>
      </c>
      <c r="M27" s="6" t="n">
        <f aca="false">IF(OR(K27=1,L27=3),5,6)</f>
        <v>5</v>
      </c>
      <c r="N27" s="6" t="str">
        <f aca="false">IF(C27&gt;1," Lakhs ",IF(C27&gt;0," Lakh ",""))</f>
        <v/>
      </c>
      <c r="O27" s="6" t="str">
        <f aca="false">IF(D27&gt;0," Thousand ","")</f>
        <v/>
      </c>
      <c r="P27" s="6" t="str">
        <f aca="false">IF(E27&gt;0," Hundred ","")</f>
        <v/>
      </c>
      <c r="Q27" s="10" t="str">
        <f aca="false">IF(A27=0,"Zero",IF(A27&gt;0,TRIM(CONCATENATE(G27,N27,H27,O27,I27,P27,IF(AND(A27&gt;100,M27=6)," and ",""),J27)),""))</f>
        <v>Zero</v>
      </c>
    </row>
    <row r="28" customFormat="false" ht="30" hidden="false" customHeight="true" outlineLevel="0" collapsed="false">
      <c r="A28" s="22"/>
      <c r="B28" s="19" t="str">
        <f aca="false">IF(A28="","",CONCATENATE("(",Q28," rupees only)"))</f>
        <v/>
      </c>
      <c r="C28" s="20" t="n">
        <f aca="false">INT(A28/100000)</f>
        <v>0</v>
      </c>
      <c r="D28" s="6" t="n">
        <f aca="false">INT(A28/1000-C28*100)</f>
        <v>0</v>
      </c>
      <c r="E28" s="6" t="n">
        <f aca="false">INT(A28/100-C28*1000-D28*10)</f>
        <v>0</v>
      </c>
      <c r="F28" s="6" t="n">
        <f aca="false">INT(A28-C28*100000-D28*1000-E28*100)</f>
        <v>0</v>
      </c>
      <c r="G28" s="6" t="str">
        <f aca="false">IF(C28=0,"",LOOKUP(C28,$K$4:$DE$4,$K$5:$DE$5))</f>
        <v/>
      </c>
      <c r="H28" s="6" t="str">
        <f aca="false">IF(D28=0,"",LOOKUP(D28,$K$4:$DE$4,$K$5:$DE$5))</f>
        <v/>
      </c>
      <c r="I28" s="6" t="str">
        <f aca="false">IF(E28=0,"",LOOKUP(E28,$K$4:$S$4,$K$5:$S$5))</f>
        <v/>
      </c>
      <c r="J28" s="6" t="str">
        <f aca="false">IF(F28=0,"",LOOKUP(F28,$K$4:$DE$4,$K$5:$DE$5))</f>
        <v/>
      </c>
      <c r="K28" s="6" t="n">
        <f aca="false">IF(AND(E28=0,F28=0),1,2)</f>
        <v>1</v>
      </c>
      <c r="L28" s="6" t="n">
        <f aca="false">IF(F28=0,3,4)</f>
        <v>3</v>
      </c>
      <c r="M28" s="6" t="n">
        <f aca="false">IF(OR(K28=1,L28=3),5,6)</f>
        <v>5</v>
      </c>
      <c r="N28" s="6" t="str">
        <f aca="false">IF(C28&gt;1," Lakhs ",IF(C28&gt;0," Lakh ",""))</f>
        <v/>
      </c>
      <c r="O28" s="6" t="str">
        <f aca="false">IF(D28&gt;0," Thousand ","")</f>
        <v/>
      </c>
      <c r="P28" s="6" t="str">
        <f aca="false">IF(E28&gt;0," Hundred ","")</f>
        <v/>
      </c>
      <c r="Q28" s="10" t="str">
        <f aca="false">IF(A28=0,"Zero",IF(A28&gt;0,TRIM(CONCATENATE(G28,N28,H28,O28,I28,P28,IF(AND(A28&gt;100,M28=6)," and ",""),J28)),""))</f>
        <v>Zero</v>
      </c>
    </row>
    <row r="29" customFormat="false" ht="30" hidden="false" customHeight="true" outlineLevel="0" collapsed="false">
      <c r="A29" s="22"/>
      <c r="B29" s="19" t="str">
        <f aca="false">IF(A29="","",CONCATENATE("(",Q29," rupees only)"))</f>
        <v/>
      </c>
      <c r="C29" s="20" t="n">
        <f aca="false">INT(A29/100000)</f>
        <v>0</v>
      </c>
      <c r="D29" s="6" t="n">
        <f aca="false">INT(A29/1000-C29*100)</f>
        <v>0</v>
      </c>
      <c r="E29" s="6" t="n">
        <f aca="false">INT(A29/100-C29*1000-D29*10)</f>
        <v>0</v>
      </c>
      <c r="F29" s="6" t="n">
        <f aca="false">INT(A29-C29*100000-D29*1000-E29*100)</f>
        <v>0</v>
      </c>
      <c r="G29" s="6" t="str">
        <f aca="false">IF(C29=0,"",LOOKUP(C29,$K$4:$DE$4,$K$5:$DE$5))</f>
        <v/>
      </c>
      <c r="H29" s="6" t="str">
        <f aca="false">IF(D29=0,"",LOOKUP(D29,$K$4:$DE$4,$K$5:$DE$5))</f>
        <v/>
      </c>
      <c r="I29" s="6" t="str">
        <f aca="false">IF(E29=0,"",LOOKUP(E29,$K$4:$S$4,$K$5:$S$5))</f>
        <v/>
      </c>
      <c r="J29" s="6" t="str">
        <f aca="false">IF(F29=0,"",LOOKUP(F29,$K$4:$DE$4,$K$5:$DE$5))</f>
        <v/>
      </c>
      <c r="K29" s="6" t="n">
        <f aca="false">IF(AND(E29=0,F29=0),1,2)</f>
        <v>1</v>
      </c>
      <c r="L29" s="6" t="n">
        <f aca="false">IF(F29=0,3,4)</f>
        <v>3</v>
      </c>
      <c r="M29" s="6" t="n">
        <f aca="false">IF(OR(K29=1,L29=3),5,6)</f>
        <v>5</v>
      </c>
      <c r="N29" s="6" t="str">
        <f aca="false">IF(C29&gt;1," Lakhs ",IF(C29&gt;0," Lakh ",""))</f>
        <v/>
      </c>
      <c r="O29" s="6" t="str">
        <f aca="false">IF(D29&gt;0," Thousand ","")</f>
        <v/>
      </c>
      <c r="P29" s="6" t="str">
        <f aca="false">IF(E29&gt;0," Hundred ","")</f>
        <v/>
      </c>
      <c r="Q29" s="10" t="str">
        <f aca="false">IF(A29=0,"Zero",IF(A29&gt;0,TRIM(CONCATENATE(G29,N29,H29,O29,I29,P29,IF(AND(A29&gt;100,M29=6)," and ",""),J29)),""))</f>
        <v>Zero</v>
      </c>
    </row>
    <row r="30" customFormat="false" ht="30" hidden="false" customHeight="true" outlineLevel="0" collapsed="false">
      <c r="A30" s="22"/>
      <c r="B30" s="19" t="str">
        <f aca="false">IF(A30="","",CONCATENATE("(",Q30," rupees only)"))</f>
        <v/>
      </c>
      <c r="C30" s="20" t="n">
        <f aca="false">INT(A30/100000)</f>
        <v>0</v>
      </c>
      <c r="D30" s="6" t="n">
        <f aca="false">INT(A30/1000-C30*100)</f>
        <v>0</v>
      </c>
      <c r="E30" s="6" t="n">
        <f aca="false">INT(A30/100-C30*1000-D30*10)</f>
        <v>0</v>
      </c>
      <c r="F30" s="6" t="n">
        <f aca="false">INT(A30-C30*100000-D30*1000-E30*100)</f>
        <v>0</v>
      </c>
      <c r="G30" s="6" t="str">
        <f aca="false">IF(C30=0,"",LOOKUP(C30,$K$4:$DE$4,$K$5:$DE$5))</f>
        <v/>
      </c>
      <c r="H30" s="6" t="str">
        <f aca="false">IF(D30=0,"",LOOKUP(D30,$K$4:$DE$4,$K$5:$DE$5))</f>
        <v/>
      </c>
      <c r="I30" s="6" t="str">
        <f aca="false">IF(E30=0,"",LOOKUP(E30,$K$4:$S$4,$K$5:$S$5))</f>
        <v/>
      </c>
      <c r="J30" s="6" t="str">
        <f aca="false">IF(F30=0,"",LOOKUP(F30,$K$4:$DE$4,$K$5:$DE$5))</f>
        <v/>
      </c>
      <c r="K30" s="6" t="n">
        <f aca="false">IF(AND(E30=0,F30=0),1,2)</f>
        <v>1</v>
      </c>
      <c r="L30" s="6" t="n">
        <f aca="false">IF(F30=0,3,4)</f>
        <v>3</v>
      </c>
      <c r="M30" s="6" t="n">
        <f aca="false">IF(OR(K30=1,L30=3),5,6)</f>
        <v>5</v>
      </c>
      <c r="N30" s="6" t="str">
        <f aca="false">IF(C30&gt;1," Lakhs ",IF(C30&gt;0," Lakh ",""))</f>
        <v/>
      </c>
      <c r="O30" s="6" t="str">
        <f aca="false">IF(D30&gt;0," Thousand ","")</f>
        <v/>
      </c>
      <c r="P30" s="6" t="str">
        <f aca="false">IF(E30&gt;0," Hundred ","")</f>
        <v/>
      </c>
      <c r="Q30" s="10" t="str">
        <f aca="false">IF(A30=0,"Zero",IF(A30&gt;0,TRIM(CONCATENATE(G30,N30,H30,O30,I30,P30,IF(AND(A30&gt;100,M30=6)," and ",""),J30)),""))</f>
        <v>Zero</v>
      </c>
    </row>
    <row r="31" customFormat="false" ht="30" hidden="false" customHeight="true" outlineLevel="0" collapsed="false">
      <c r="A31" s="22"/>
      <c r="B31" s="19" t="str">
        <f aca="false">IF(A31="","",CONCATENATE("(",Q31," rupees only)"))</f>
        <v/>
      </c>
      <c r="C31" s="20" t="n">
        <f aca="false">INT(A31/100000)</f>
        <v>0</v>
      </c>
      <c r="D31" s="6" t="n">
        <f aca="false">INT(A31/1000-C31*100)</f>
        <v>0</v>
      </c>
      <c r="E31" s="6" t="n">
        <f aca="false">INT(A31/100-C31*1000-D31*10)</f>
        <v>0</v>
      </c>
      <c r="F31" s="6" t="n">
        <f aca="false">INT(A31-C31*100000-D31*1000-E31*100)</f>
        <v>0</v>
      </c>
      <c r="G31" s="6" t="str">
        <f aca="false">IF(C31=0,"",LOOKUP(C31,$K$4:$DE$4,$K$5:$DE$5))</f>
        <v/>
      </c>
      <c r="H31" s="6" t="str">
        <f aca="false">IF(D31=0,"",LOOKUP(D31,$K$4:$DE$4,$K$5:$DE$5))</f>
        <v/>
      </c>
      <c r="I31" s="6" t="str">
        <f aca="false">IF(E31=0,"",LOOKUP(E31,$K$4:$S$4,$K$5:$S$5))</f>
        <v/>
      </c>
      <c r="J31" s="6" t="str">
        <f aca="false">IF(F31=0,"",LOOKUP(F31,$K$4:$DE$4,$K$5:$DE$5))</f>
        <v/>
      </c>
      <c r="K31" s="6" t="n">
        <f aca="false">IF(AND(E31=0,F31=0),1,2)</f>
        <v>1</v>
      </c>
      <c r="L31" s="6" t="n">
        <f aca="false">IF(F31=0,3,4)</f>
        <v>3</v>
      </c>
      <c r="M31" s="6" t="n">
        <f aca="false">IF(OR(K31=1,L31=3),5,6)</f>
        <v>5</v>
      </c>
      <c r="N31" s="6" t="str">
        <f aca="false">IF(C31&gt;1," Lakhs ",IF(C31&gt;0," Lakh ",""))</f>
        <v/>
      </c>
      <c r="O31" s="6" t="str">
        <f aca="false">IF(D31&gt;0," Thousand ","")</f>
        <v/>
      </c>
      <c r="P31" s="6" t="str">
        <f aca="false">IF(E31&gt;0," Hundred ","")</f>
        <v/>
      </c>
      <c r="Q31" s="10" t="str">
        <f aca="false">IF(A31=0,"Zero",IF(A31&gt;0,TRIM(CONCATENATE(G31,N31,H31,O31,I31,P31,IF(AND(A31&gt;100,M31=6)," and ",""),J31)),""))</f>
        <v>Zero</v>
      </c>
    </row>
    <row r="32" customFormat="false" ht="30" hidden="false" customHeight="true" outlineLevel="0" collapsed="false">
      <c r="A32" s="22"/>
      <c r="B32" s="19" t="str">
        <f aca="false">IF(A32="","",CONCATENATE("(",Q32," rupees only)"))</f>
        <v/>
      </c>
      <c r="C32" s="20" t="n">
        <f aca="false">INT(A32/100000)</f>
        <v>0</v>
      </c>
      <c r="D32" s="6" t="n">
        <f aca="false">INT(A32/1000-C32*100)</f>
        <v>0</v>
      </c>
      <c r="E32" s="6" t="n">
        <f aca="false">INT(A32/100-C32*1000-D32*10)</f>
        <v>0</v>
      </c>
      <c r="F32" s="6" t="n">
        <f aca="false">INT(A32-C32*100000-D32*1000-E32*100)</f>
        <v>0</v>
      </c>
      <c r="G32" s="6" t="str">
        <f aca="false">IF(C32=0,"",LOOKUP(C32,$K$4:$DE$4,$K$5:$DE$5))</f>
        <v/>
      </c>
      <c r="H32" s="6" t="str">
        <f aca="false">IF(D32=0,"",LOOKUP(D32,$K$4:$DE$4,$K$5:$DE$5))</f>
        <v/>
      </c>
      <c r="I32" s="6" t="str">
        <f aca="false">IF(E32=0,"",LOOKUP(E32,$K$4:$S$4,$K$5:$S$5))</f>
        <v/>
      </c>
      <c r="J32" s="6" t="str">
        <f aca="false">IF(F32=0,"",LOOKUP(F32,$K$4:$DE$4,$K$5:$DE$5))</f>
        <v/>
      </c>
      <c r="K32" s="6" t="n">
        <f aca="false">IF(AND(E32=0,F32=0),1,2)</f>
        <v>1</v>
      </c>
      <c r="L32" s="6" t="n">
        <f aca="false">IF(F32=0,3,4)</f>
        <v>3</v>
      </c>
      <c r="M32" s="6" t="n">
        <f aca="false">IF(OR(K32=1,L32=3),5,6)</f>
        <v>5</v>
      </c>
      <c r="N32" s="6" t="str">
        <f aca="false">IF(C32&gt;1," Lakhs ",IF(C32&gt;0," Lakh ",""))</f>
        <v/>
      </c>
      <c r="O32" s="6" t="str">
        <f aca="false">IF(D32&gt;0," Thousand ","")</f>
        <v/>
      </c>
      <c r="P32" s="6" t="str">
        <f aca="false">IF(E32&gt;0," Hundred ","")</f>
        <v/>
      </c>
      <c r="Q32" s="10" t="str">
        <f aca="false">IF(A32=0,"Zero",IF(A32&gt;0,TRIM(CONCATENATE(G32,N32,H32,O32,I32,P32,IF(AND(A32&gt;100,M32=6)," and ",""),J32)),""))</f>
        <v>Zero</v>
      </c>
    </row>
    <row r="33" s="2" customFormat="true" ht="30" hidden="false" customHeight="true" outlineLevel="0" collapsed="false">
      <c r="A33" s="22"/>
      <c r="B33" s="19" t="str">
        <f aca="false">IF(A33="","",CONCATENATE("(",Q33," rupees only)"))</f>
        <v/>
      </c>
      <c r="C33" s="20" t="n">
        <f aca="false">INT(A33/100000)</f>
        <v>0</v>
      </c>
      <c r="D33" s="6" t="n">
        <f aca="false">INT(A33/1000-C33*100)</f>
        <v>0</v>
      </c>
      <c r="E33" s="6" t="n">
        <f aca="false">INT(A33/100-C33*1000-D33*10)</f>
        <v>0</v>
      </c>
      <c r="F33" s="6" t="n">
        <f aca="false">INT(A33-C33*100000-D33*1000-E33*100)</f>
        <v>0</v>
      </c>
      <c r="G33" s="6" t="str">
        <f aca="false">IF(C33=0,"",LOOKUP(C33,$K$4:$DE$4,$K$5:$DE$5))</f>
        <v/>
      </c>
      <c r="H33" s="6" t="str">
        <f aca="false">IF(D33=0,"",LOOKUP(D33,$K$4:$DE$4,$K$5:$DE$5))</f>
        <v/>
      </c>
      <c r="I33" s="6" t="str">
        <f aca="false">IF(E33=0,"",LOOKUP(E33,$K$4:$S$4,$K$5:$S$5))</f>
        <v/>
      </c>
      <c r="J33" s="6" t="str">
        <f aca="false">IF(F33=0,"",LOOKUP(F33,$K$4:$DE$4,$K$5:$DE$5))</f>
        <v/>
      </c>
      <c r="K33" s="6" t="n">
        <f aca="false">IF(AND(E33=0,F33=0),1,2)</f>
        <v>1</v>
      </c>
      <c r="L33" s="6" t="n">
        <f aca="false">IF(F33=0,3,4)</f>
        <v>3</v>
      </c>
      <c r="M33" s="6" t="n">
        <f aca="false">IF(OR(K33=1,L33=3),5,6)</f>
        <v>5</v>
      </c>
      <c r="N33" s="6" t="str">
        <f aca="false">IF(C33&gt;1," Lakhs ",IF(C33&gt;0," Lakh ",""))</f>
        <v/>
      </c>
      <c r="O33" s="6" t="str">
        <f aca="false">IF(D33&gt;0," Thousand ","")</f>
        <v/>
      </c>
      <c r="P33" s="6" t="str">
        <f aca="false">IF(E33&gt;0," Hundred ","")</f>
        <v/>
      </c>
      <c r="Q33" s="10" t="str">
        <f aca="false">IF(A33=0,"Zero",IF(A33&gt;0,TRIM(CONCATENATE(G33,N33,H33,O33,I33,P33,IF(AND(A33&gt;100,M33=6)," and ",""),J33)),""))</f>
        <v>Zero</v>
      </c>
    </row>
    <row r="34" s="2" customFormat="true" ht="30" hidden="false" customHeight="true" outlineLevel="0" collapsed="false">
      <c r="A34" s="22"/>
      <c r="B34" s="19" t="str">
        <f aca="false">IF(A34="","",CONCATENATE("(",Q34," rupees only)"))</f>
        <v/>
      </c>
      <c r="C34" s="20" t="n">
        <f aca="false">INT(A34/100000)</f>
        <v>0</v>
      </c>
      <c r="D34" s="6" t="n">
        <f aca="false">INT(A34/1000-C34*100)</f>
        <v>0</v>
      </c>
      <c r="E34" s="6" t="n">
        <f aca="false">INT(A34/100-C34*1000-D34*10)</f>
        <v>0</v>
      </c>
      <c r="F34" s="6" t="n">
        <f aca="false">INT(A34-C34*100000-D34*1000-E34*100)</f>
        <v>0</v>
      </c>
      <c r="G34" s="6" t="str">
        <f aca="false">IF(C34=0,"",LOOKUP(C34,$K$4:$DE$4,$K$5:$DE$5))</f>
        <v/>
      </c>
      <c r="H34" s="6" t="str">
        <f aca="false">IF(D34=0,"",LOOKUP(D34,$K$4:$DE$4,$K$5:$DE$5))</f>
        <v/>
      </c>
      <c r="I34" s="6" t="str">
        <f aca="false">IF(E34=0,"",LOOKUP(E34,$K$4:$S$4,$K$5:$S$5))</f>
        <v/>
      </c>
      <c r="J34" s="6" t="str">
        <f aca="false">IF(F34=0,"",LOOKUP(F34,$K$4:$DE$4,$K$5:$DE$5))</f>
        <v/>
      </c>
      <c r="K34" s="6" t="n">
        <f aca="false">IF(AND(E34=0,F34=0),1,2)</f>
        <v>1</v>
      </c>
      <c r="L34" s="6" t="n">
        <f aca="false">IF(F34=0,3,4)</f>
        <v>3</v>
      </c>
      <c r="M34" s="6" t="n">
        <f aca="false">IF(OR(K34=1,L34=3),5,6)</f>
        <v>5</v>
      </c>
      <c r="N34" s="6" t="str">
        <f aca="false">IF(C34&gt;1," Lakhs ",IF(C34&gt;0," Lakh ",""))</f>
        <v/>
      </c>
      <c r="O34" s="6" t="str">
        <f aca="false">IF(D34&gt;0," Thousand ","")</f>
        <v/>
      </c>
      <c r="P34" s="6" t="str">
        <f aca="false">IF(E34&gt;0," Hundred ","")</f>
        <v/>
      </c>
      <c r="Q34" s="10" t="str">
        <f aca="false">IF(A34=0,"Zero",IF(A34&gt;0,TRIM(CONCATENATE(G34,N34,H34,O34,I34,P34,IF(AND(A34&gt;100,M34=6)," and ",""),J34)),""))</f>
        <v>Zero</v>
      </c>
    </row>
    <row r="35" s="2" customFormat="true" ht="30" hidden="false" customHeight="true" outlineLevel="0" collapsed="false">
      <c r="A35" s="22"/>
      <c r="B35" s="19" t="str">
        <f aca="false">IF(A35="","",CONCATENATE("(",Q35," rupees only)"))</f>
        <v/>
      </c>
      <c r="C35" s="20" t="n">
        <f aca="false">INT(A35/100000)</f>
        <v>0</v>
      </c>
      <c r="D35" s="6" t="n">
        <f aca="false">INT(A35/1000-C35*100)</f>
        <v>0</v>
      </c>
      <c r="E35" s="6" t="n">
        <f aca="false">INT(A35/100-C35*1000-D35*10)</f>
        <v>0</v>
      </c>
      <c r="F35" s="6" t="n">
        <f aca="false">INT(A35-C35*100000-D35*1000-E35*100)</f>
        <v>0</v>
      </c>
      <c r="G35" s="6" t="str">
        <f aca="false">IF(C35=0,"",LOOKUP(C35,$K$4:$DE$4,$K$5:$DE$5))</f>
        <v/>
      </c>
      <c r="H35" s="6" t="str">
        <f aca="false">IF(D35=0,"",LOOKUP(D35,$K$4:$DE$4,$K$5:$DE$5))</f>
        <v/>
      </c>
      <c r="I35" s="6" t="str">
        <f aca="false">IF(E35=0,"",LOOKUP(E35,$K$4:$S$4,$K$5:$S$5))</f>
        <v/>
      </c>
      <c r="J35" s="6" t="str">
        <f aca="false">IF(F35=0,"",LOOKUP(F35,$K$4:$DE$4,$K$5:$DE$5))</f>
        <v/>
      </c>
      <c r="K35" s="6" t="n">
        <f aca="false">IF(AND(E35=0,F35=0),1,2)</f>
        <v>1</v>
      </c>
      <c r="L35" s="6" t="n">
        <f aca="false">IF(F35=0,3,4)</f>
        <v>3</v>
      </c>
      <c r="M35" s="6" t="n">
        <f aca="false">IF(OR(K35=1,L35=3),5,6)</f>
        <v>5</v>
      </c>
      <c r="N35" s="6" t="str">
        <f aca="false">IF(C35&gt;1," Lakhs ",IF(C35&gt;0," Lakh ",""))</f>
        <v/>
      </c>
      <c r="O35" s="6" t="str">
        <f aca="false">IF(D35&gt;0," Thousand ","")</f>
        <v/>
      </c>
      <c r="P35" s="6" t="str">
        <f aca="false">IF(E35&gt;0," Hundred ","")</f>
        <v/>
      </c>
      <c r="Q35" s="10" t="str">
        <f aca="false">IF(A35=0,"Zero",IF(A35&gt;0,TRIM(CONCATENATE(G35,N35,H35,O35,I35,P35,IF(AND(A35&gt;100,M35=6)," and ",""),J35)),""))</f>
        <v>Zero</v>
      </c>
    </row>
    <row r="36" s="2" customFormat="true" ht="30" hidden="false" customHeight="true" outlineLevel="0" collapsed="false">
      <c r="A36" s="22"/>
      <c r="B36" s="19" t="str">
        <f aca="false">IF(A36="","",CONCATENATE("(",Q36," rupees only)"))</f>
        <v/>
      </c>
      <c r="C36" s="20" t="n">
        <f aca="false">INT(A36/100000)</f>
        <v>0</v>
      </c>
      <c r="D36" s="6" t="n">
        <f aca="false">INT(A36/1000-C36*100)</f>
        <v>0</v>
      </c>
      <c r="E36" s="6" t="n">
        <f aca="false">INT(A36/100-C36*1000-D36*10)</f>
        <v>0</v>
      </c>
      <c r="F36" s="6" t="n">
        <f aca="false">INT(A36-C36*100000-D36*1000-E36*100)</f>
        <v>0</v>
      </c>
      <c r="G36" s="6" t="str">
        <f aca="false">IF(C36=0,"",LOOKUP(C36,$K$4:$DE$4,$K$5:$DE$5))</f>
        <v/>
      </c>
      <c r="H36" s="6" t="str">
        <f aca="false">IF(D36=0,"",LOOKUP(D36,$K$4:$DE$4,$K$5:$DE$5))</f>
        <v/>
      </c>
      <c r="I36" s="6" t="str">
        <f aca="false">IF(E36=0,"",LOOKUP(E36,$K$4:$S$4,$K$5:$S$5))</f>
        <v/>
      </c>
      <c r="J36" s="6" t="str">
        <f aca="false">IF(F36=0,"",LOOKUP(F36,$K$4:$DE$4,$K$5:$DE$5))</f>
        <v/>
      </c>
      <c r="K36" s="6" t="n">
        <f aca="false">IF(AND(E36=0,F36=0),1,2)</f>
        <v>1</v>
      </c>
      <c r="L36" s="6" t="n">
        <f aca="false">IF(F36=0,3,4)</f>
        <v>3</v>
      </c>
      <c r="M36" s="6" t="n">
        <f aca="false">IF(OR(K36=1,L36=3),5,6)</f>
        <v>5</v>
      </c>
      <c r="N36" s="6" t="str">
        <f aca="false">IF(C36&gt;1," Lakhs ",IF(C36&gt;0," Lakh ",""))</f>
        <v/>
      </c>
      <c r="O36" s="6" t="str">
        <f aca="false">IF(D36&gt;0," Thousand ","")</f>
        <v/>
      </c>
      <c r="P36" s="6" t="str">
        <f aca="false">IF(E36&gt;0," Hundred ","")</f>
        <v/>
      </c>
      <c r="Q36" s="10" t="str">
        <f aca="false">IF(A36=0,"Zero",IF(A36&gt;0,TRIM(CONCATENATE(G36,N36,H36,O36,I36,P36,IF(AND(A36&gt;100,M36=6)," and ",""),J36)),""))</f>
        <v>Zero</v>
      </c>
    </row>
    <row r="37" s="2" customFormat="true" ht="30" hidden="false" customHeight="true" outlineLevel="0" collapsed="false">
      <c r="A37" s="22"/>
      <c r="B37" s="19" t="str">
        <f aca="false">IF(A37="","",CONCATENATE("(",Q37," rupees only)"))</f>
        <v/>
      </c>
      <c r="C37" s="20" t="n">
        <f aca="false">INT(A37/100000)</f>
        <v>0</v>
      </c>
      <c r="D37" s="6" t="n">
        <f aca="false">INT(A37/1000-C37*100)</f>
        <v>0</v>
      </c>
      <c r="E37" s="6" t="n">
        <f aca="false">INT(A37/100-C37*1000-D37*10)</f>
        <v>0</v>
      </c>
      <c r="F37" s="6" t="n">
        <f aca="false">INT(A37-C37*100000-D37*1000-E37*100)</f>
        <v>0</v>
      </c>
      <c r="G37" s="6" t="str">
        <f aca="false">IF(C37=0,"",LOOKUP(C37,$K$4:$DE$4,$K$5:$DE$5))</f>
        <v/>
      </c>
      <c r="H37" s="6" t="str">
        <f aca="false">IF(D37=0,"",LOOKUP(D37,$K$4:$DE$4,$K$5:$DE$5))</f>
        <v/>
      </c>
      <c r="I37" s="6" t="str">
        <f aca="false">IF(E37=0,"",LOOKUP(E37,$K$4:$S$4,$K$5:$S$5))</f>
        <v/>
      </c>
      <c r="J37" s="6" t="str">
        <f aca="false">IF(F37=0,"",LOOKUP(F37,$K$4:$DE$4,$K$5:$DE$5))</f>
        <v/>
      </c>
      <c r="K37" s="6" t="n">
        <f aca="false">IF(AND(E37=0,F37=0),1,2)</f>
        <v>1</v>
      </c>
      <c r="L37" s="6" t="n">
        <f aca="false">IF(F37=0,3,4)</f>
        <v>3</v>
      </c>
      <c r="M37" s="6" t="n">
        <f aca="false">IF(OR(K37=1,L37=3),5,6)</f>
        <v>5</v>
      </c>
      <c r="N37" s="6" t="str">
        <f aca="false">IF(C37&gt;1," Lakhs ",IF(C37&gt;0," Lakh ",""))</f>
        <v/>
      </c>
      <c r="O37" s="6" t="str">
        <f aca="false">IF(D37&gt;0," Thousand ","")</f>
        <v/>
      </c>
      <c r="P37" s="6" t="str">
        <f aca="false">IF(E37&gt;0," Hundred ","")</f>
        <v/>
      </c>
      <c r="Q37" s="10" t="str">
        <f aca="false">IF(A37=0,"Zero",IF(A37&gt;0,TRIM(CONCATENATE(G37,N37,H37,O37,I37,P37,IF(AND(A37&gt;100,M37=6)," and ",""),J37)),""))</f>
        <v>Zero</v>
      </c>
    </row>
    <row r="38" s="2" customFormat="true" ht="30" hidden="false" customHeight="true" outlineLevel="0" collapsed="false">
      <c r="A38" s="22"/>
      <c r="B38" s="19" t="str">
        <f aca="false">IF(A38="","",CONCATENATE("(",Q38," rupees only)"))</f>
        <v/>
      </c>
      <c r="C38" s="20" t="n">
        <f aca="false">INT(A38/100000)</f>
        <v>0</v>
      </c>
      <c r="D38" s="6" t="n">
        <f aca="false">INT(A38/1000-C38*100)</f>
        <v>0</v>
      </c>
      <c r="E38" s="6" t="n">
        <f aca="false">INT(A38/100-C38*1000-D38*10)</f>
        <v>0</v>
      </c>
      <c r="F38" s="6" t="n">
        <f aca="false">INT(A38-C38*100000-D38*1000-E38*100)</f>
        <v>0</v>
      </c>
      <c r="G38" s="6" t="str">
        <f aca="false">IF(C38=0,"",LOOKUP(C38,$K$4:$DE$4,$K$5:$DE$5))</f>
        <v/>
      </c>
      <c r="H38" s="6" t="str">
        <f aca="false">IF(D38=0,"",LOOKUP(D38,$K$4:$DE$4,$K$5:$DE$5))</f>
        <v/>
      </c>
      <c r="I38" s="6" t="str">
        <f aca="false">IF(E38=0,"",LOOKUP(E38,$K$4:$S$4,$K$5:$S$5))</f>
        <v/>
      </c>
      <c r="J38" s="6" t="str">
        <f aca="false">IF(F38=0,"",LOOKUP(F38,$K$4:$DE$4,$K$5:$DE$5))</f>
        <v/>
      </c>
      <c r="K38" s="6" t="n">
        <f aca="false">IF(AND(E38=0,F38=0),1,2)</f>
        <v>1</v>
      </c>
      <c r="L38" s="6" t="n">
        <f aca="false">IF(F38=0,3,4)</f>
        <v>3</v>
      </c>
      <c r="M38" s="6" t="n">
        <f aca="false">IF(OR(K38=1,L38=3),5,6)</f>
        <v>5</v>
      </c>
      <c r="N38" s="6" t="str">
        <f aca="false">IF(C38&gt;1," Lakhs ",IF(C38&gt;0," Lakh ",""))</f>
        <v/>
      </c>
      <c r="O38" s="6" t="str">
        <f aca="false">IF(D38&gt;0," Thousand ","")</f>
        <v/>
      </c>
      <c r="P38" s="6" t="str">
        <f aca="false">IF(E38&gt;0," Hundred ","")</f>
        <v/>
      </c>
      <c r="Q38" s="10" t="str">
        <f aca="false">IF(A38=0,"Zero",IF(A38&gt;0,TRIM(CONCATENATE(G38,N38,H38,O38,I38,P38,IF(AND(A38&gt;100,M38=6)," and ",""),J38)),""))</f>
        <v>Zero</v>
      </c>
    </row>
    <row r="39" s="2" customFormat="true" ht="30" hidden="false" customHeight="true" outlineLevel="0" collapsed="false">
      <c r="A39" s="22"/>
      <c r="B39" s="19" t="str">
        <f aca="false">IF(A39="","",CONCATENATE("(",Q39," rupees only)"))</f>
        <v/>
      </c>
      <c r="C39" s="20" t="n">
        <f aca="false">INT(A39/100000)</f>
        <v>0</v>
      </c>
      <c r="D39" s="6" t="n">
        <f aca="false">INT(A39/1000-C39*100)</f>
        <v>0</v>
      </c>
      <c r="E39" s="6" t="n">
        <f aca="false">INT(A39/100-C39*1000-D39*10)</f>
        <v>0</v>
      </c>
      <c r="F39" s="6" t="n">
        <f aca="false">INT(A39-C39*100000-D39*1000-E39*100)</f>
        <v>0</v>
      </c>
      <c r="G39" s="6" t="str">
        <f aca="false">IF(C39=0,"",LOOKUP(C39,$K$4:$DE$4,$K$5:$DE$5))</f>
        <v/>
      </c>
      <c r="H39" s="6" t="str">
        <f aca="false">IF(D39=0,"",LOOKUP(D39,$K$4:$DE$4,$K$5:$DE$5))</f>
        <v/>
      </c>
      <c r="I39" s="6" t="str">
        <f aca="false">IF(E39=0,"",LOOKUP(E39,$K$4:$S$4,$K$5:$S$5))</f>
        <v/>
      </c>
      <c r="J39" s="6" t="str">
        <f aca="false">IF(F39=0,"",LOOKUP(F39,$K$4:$DE$4,$K$5:$DE$5))</f>
        <v/>
      </c>
      <c r="K39" s="6" t="n">
        <f aca="false">IF(AND(E39=0,F39=0),1,2)</f>
        <v>1</v>
      </c>
      <c r="L39" s="6" t="n">
        <f aca="false">IF(F39=0,3,4)</f>
        <v>3</v>
      </c>
      <c r="M39" s="6" t="n">
        <f aca="false">IF(OR(K39=1,L39=3),5,6)</f>
        <v>5</v>
      </c>
      <c r="N39" s="6" t="str">
        <f aca="false">IF(C39&gt;1," Lakhs ",IF(C39&gt;0," Lakh ",""))</f>
        <v/>
      </c>
      <c r="O39" s="6" t="str">
        <f aca="false">IF(D39&gt;0," Thousand ","")</f>
        <v/>
      </c>
      <c r="P39" s="6" t="str">
        <f aca="false">IF(E39&gt;0," Hundred ","")</f>
        <v/>
      </c>
      <c r="Q39" s="10" t="str">
        <f aca="false">IF(A39=0,"Zero",IF(A39&gt;0,TRIM(CONCATENATE(G39,N39,H39,O39,I39,P39,IF(AND(A39&gt;100,M39=6)," and ",""),J39)),""))</f>
        <v>Zero</v>
      </c>
    </row>
    <row r="40" s="2" customFormat="true" ht="30" hidden="false" customHeight="true" outlineLevel="0" collapsed="false">
      <c r="A40" s="22"/>
      <c r="B40" s="19" t="str">
        <f aca="false">IF(A40="","",CONCATENATE("(",Q40," rupees only)"))</f>
        <v/>
      </c>
      <c r="C40" s="20" t="n">
        <f aca="false">INT(A40/100000)</f>
        <v>0</v>
      </c>
      <c r="D40" s="6" t="n">
        <f aca="false">INT(A40/1000-C40*100)</f>
        <v>0</v>
      </c>
      <c r="E40" s="6" t="n">
        <f aca="false">INT(A40/100-C40*1000-D40*10)</f>
        <v>0</v>
      </c>
      <c r="F40" s="6" t="n">
        <f aca="false">INT(A40-C40*100000-D40*1000-E40*100)</f>
        <v>0</v>
      </c>
      <c r="G40" s="6" t="str">
        <f aca="false">IF(C40=0,"",LOOKUP(C40,$K$4:$DE$4,$K$5:$DE$5))</f>
        <v/>
      </c>
      <c r="H40" s="6" t="str">
        <f aca="false">IF(D40=0,"",LOOKUP(D40,$K$4:$DE$4,$K$5:$DE$5))</f>
        <v/>
      </c>
      <c r="I40" s="6" t="str">
        <f aca="false">IF(E40=0,"",LOOKUP(E40,$K$4:$S$4,$K$5:$S$5))</f>
        <v/>
      </c>
      <c r="J40" s="6" t="str">
        <f aca="false">IF(F40=0,"",LOOKUP(F40,$K$4:$DE$4,$K$5:$DE$5))</f>
        <v/>
      </c>
      <c r="K40" s="6" t="n">
        <f aca="false">IF(AND(E40=0,F40=0),1,2)</f>
        <v>1</v>
      </c>
      <c r="L40" s="6" t="n">
        <f aca="false">IF(F40=0,3,4)</f>
        <v>3</v>
      </c>
      <c r="M40" s="6" t="n">
        <f aca="false">IF(OR(K40=1,L40=3),5,6)</f>
        <v>5</v>
      </c>
      <c r="N40" s="6" t="str">
        <f aca="false">IF(C40&gt;1," Lakhs ",IF(C40&gt;0," Lakh ",""))</f>
        <v/>
      </c>
      <c r="O40" s="6" t="str">
        <f aca="false">IF(D40&gt;0," Thousand ","")</f>
        <v/>
      </c>
      <c r="P40" s="6" t="str">
        <f aca="false">IF(E40&gt;0," Hundred ","")</f>
        <v/>
      </c>
      <c r="Q40" s="10" t="str">
        <f aca="false">IF(A40=0,"Zero",IF(A40&gt;0,TRIM(CONCATENATE(G40,N40,H40,O40,I40,P40,IF(AND(A40&gt;100,M40=6)," and ",""),J40)),""))</f>
        <v>Zero</v>
      </c>
    </row>
    <row r="41" s="2" customFormat="true" ht="30" hidden="false" customHeight="true" outlineLevel="0" collapsed="false">
      <c r="A41" s="22"/>
      <c r="B41" s="19" t="str">
        <f aca="false">IF(A41="","",CONCATENATE("(",Q41," rupees only)"))</f>
        <v/>
      </c>
      <c r="C41" s="20" t="n">
        <f aca="false">INT(A41/100000)</f>
        <v>0</v>
      </c>
      <c r="D41" s="6" t="n">
        <f aca="false">INT(A41/1000-C41*100)</f>
        <v>0</v>
      </c>
      <c r="E41" s="6" t="n">
        <f aca="false">INT(A41/100-C41*1000-D41*10)</f>
        <v>0</v>
      </c>
      <c r="F41" s="6" t="n">
        <f aca="false">INT(A41-C41*100000-D41*1000-E41*100)</f>
        <v>0</v>
      </c>
      <c r="G41" s="6" t="str">
        <f aca="false">IF(C41=0,"",LOOKUP(C41,$K$4:$DE$4,$K$5:$DE$5))</f>
        <v/>
      </c>
      <c r="H41" s="6" t="str">
        <f aca="false">IF(D41=0,"",LOOKUP(D41,$K$4:$DE$4,$K$5:$DE$5))</f>
        <v/>
      </c>
      <c r="I41" s="6" t="str">
        <f aca="false">IF(E41=0,"",LOOKUP(E41,$K$4:$S$4,$K$5:$S$5))</f>
        <v/>
      </c>
      <c r="J41" s="6" t="str">
        <f aca="false">IF(F41=0,"",LOOKUP(F41,$K$4:$DE$4,$K$5:$DE$5))</f>
        <v/>
      </c>
      <c r="K41" s="6" t="n">
        <f aca="false">IF(AND(E41=0,F41=0),1,2)</f>
        <v>1</v>
      </c>
      <c r="L41" s="6" t="n">
        <f aca="false">IF(F41=0,3,4)</f>
        <v>3</v>
      </c>
      <c r="M41" s="6" t="n">
        <f aca="false">IF(OR(K41=1,L41=3),5,6)</f>
        <v>5</v>
      </c>
      <c r="N41" s="6" t="str">
        <f aca="false">IF(C41&gt;1," Lakhs ",IF(C41&gt;0," Lakh ",""))</f>
        <v/>
      </c>
      <c r="O41" s="6" t="str">
        <f aca="false">IF(D41&gt;0," Thousand ","")</f>
        <v/>
      </c>
      <c r="P41" s="6" t="str">
        <f aca="false">IF(E41&gt;0," Hundred ","")</f>
        <v/>
      </c>
      <c r="Q41" s="10" t="str">
        <f aca="false">IF(A41=0,"Zero",IF(A41&gt;0,TRIM(CONCATENATE(G41,N41,H41,O41,I41,P41,IF(AND(A41&gt;100,M41=6)," and ",""),J41)),""))</f>
        <v>Zero</v>
      </c>
    </row>
    <row r="42" s="2" customFormat="true" ht="30" hidden="false" customHeight="true" outlineLevel="0" collapsed="false">
      <c r="A42" s="22"/>
      <c r="B42" s="19" t="str">
        <f aca="false">IF(A42="","",CONCATENATE("(",Q42," rupees only)"))</f>
        <v/>
      </c>
      <c r="C42" s="20" t="n">
        <f aca="false">INT(A42/100000)</f>
        <v>0</v>
      </c>
      <c r="D42" s="6" t="n">
        <f aca="false">INT(A42/1000-C42*100)</f>
        <v>0</v>
      </c>
      <c r="E42" s="6" t="n">
        <f aca="false">INT(A42/100-C42*1000-D42*10)</f>
        <v>0</v>
      </c>
      <c r="F42" s="6" t="n">
        <f aca="false">INT(A42-C42*100000-D42*1000-E42*100)</f>
        <v>0</v>
      </c>
      <c r="G42" s="6" t="str">
        <f aca="false">IF(C42=0,"",LOOKUP(C42,$K$4:$DE$4,$K$5:$DE$5))</f>
        <v/>
      </c>
      <c r="H42" s="6" t="str">
        <f aca="false">IF(D42=0,"",LOOKUP(D42,$K$4:$DE$4,$K$5:$DE$5))</f>
        <v/>
      </c>
      <c r="I42" s="6" t="str">
        <f aca="false">IF(E42=0,"",LOOKUP(E42,$K$4:$S$4,$K$5:$S$5))</f>
        <v/>
      </c>
      <c r="J42" s="6" t="str">
        <f aca="false">IF(F42=0,"",LOOKUP(F42,$K$4:$DE$4,$K$5:$DE$5))</f>
        <v/>
      </c>
      <c r="K42" s="6" t="n">
        <f aca="false">IF(AND(E42=0,F42=0),1,2)</f>
        <v>1</v>
      </c>
      <c r="L42" s="6" t="n">
        <f aca="false">IF(F42=0,3,4)</f>
        <v>3</v>
      </c>
      <c r="M42" s="6" t="n">
        <f aca="false">IF(OR(K42=1,L42=3),5,6)</f>
        <v>5</v>
      </c>
      <c r="N42" s="6" t="str">
        <f aca="false">IF(C42&gt;1," Lakhs ",IF(C42&gt;0," Lakh ",""))</f>
        <v/>
      </c>
      <c r="O42" s="6" t="str">
        <f aca="false">IF(D42&gt;0," Thousand ","")</f>
        <v/>
      </c>
      <c r="P42" s="6" t="str">
        <f aca="false">IF(E42&gt;0," Hundred ","")</f>
        <v/>
      </c>
      <c r="Q42" s="10" t="str">
        <f aca="false">IF(A42=0,"Zero",IF(A42&gt;0,TRIM(CONCATENATE(G42,N42,H42,O42,I42,P42,IF(AND(A42&gt;100,M42=6)," and ",""),J42)),""))</f>
        <v>Zero</v>
      </c>
    </row>
    <row r="43" s="2" customFormat="true" ht="30" hidden="false" customHeight="true" outlineLevel="0" collapsed="false">
      <c r="A43" s="22"/>
      <c r="B43" s="19" t="str">
        <f aca="false">IF(A43="","",CONCATENATE("(",Q43," rupees only)"))</f>
        <v/>
      </c>
      <c r="C43" s="20" t="n">
        <f aca="false">INT(A43/100000)</f>
        <v>0</v>
      </c>
      <c r="D43" s="6" t="n">
        <f aca="false">INT(A43/1000-C43*100)</f>
        <v>0</v>
      </c>
      <c r="E43" s="6" t="n">
        <f aca="false">INT(A43/100-C43*1000-D43*10)</f>
        <v>0</v>
      </c>
      <c r="F43" s="6" t="n">
        <f aca="false">INT(A43-C43*100000-D43*1000-E43*100)</f>
        <v>0</v>
      </c>
      <c r="G43" s="6" t="str">
        <f aca="false">IF(C43=0,"",LOOKUP(C43,$K$4:$DE$4,$K$5:$DE$5))</f>
        <v/>
      </c>
      <c r="H43" s="6" t="str">
        <f aca="false">IF(D43=0,"",LOOKUP(D43,$K$4:$DE$4,$K$5:$DE$5))</f>
        <v/>
      </c>
      <c r="I43" s="6" t="str">
        <f aca="false">IF(E43=0,"",LOOKUP(E43,$K$4:$S$4,$K$5:$S$5))</f>
        <v/>
      </c>
      <c r="J43" s="6" t="str">
        <f aca="false">IF(F43=0,"",LOOKUP(F43,$K$4:$DE$4,$K$5:$DE$5))</f>
        <v/>
      </c>
      <c r="K43" s="6" t="n">
        <f aca="false">IF(AND(E43=0,F43=0),1,2)</f>
        <v>1</v>
      </c>
      <c r="L43" s="6" t="n">
        <f aca="false">IF(F43=0,3,4)</f>
        <v>3</v>
      </c>
      <c r="M43" s="6" t="n">
        <f aca="false">IF(OR(K43=1,L43=3),5,6)</f>
        <v>5</v>
      </c>
      <c r="N43" s="6" t="str">
        <f aca="false">IF(C43&gt;1," Lakhs ",IF(C43&gt;0," Lakh ",""))</f>
        <v/>
      </c>
      <c r="O43" s="6" t="str">
        <f aca="false">IF(D43&gt;0," Thousand ","")</f>
        <v/>
      </c>
      <c r="P43" s="6" t="str">
        <f aca="false">IF(E43&gt;0," Hundred ","")</f>
        <v/>
      </c>
      <c r="Q43" s="10" t="str">
        <f aca="false">IF(A43=0,"Zero",IF(A43&gt;0,TRIM(CONCATENATE(G43,N43,H43,O43,I43,P43,IF(AND(A43&gt;100,M43=6)," and ",""),J43)),""))</f>
        <v>Zero</v>
      </c>
    </row>
    <row r="44" s="2" customFormat="true" ht="30" hidden="false" customHeight="true" outlineLevel="0" collapsed="false">
      <c r="A44" s="22"/>
      <c r="B44" s="19" t="str">
        <f aca="false">IF(A44="","",CONCATENATE("(",Q44," rupees only)"))</f>
        <v/>
      </c>
      <c r="C44" s="20" t="n">
        <f aca="false">INT(A44/100000)</f>
        <v>0</v>
      </c>
      <c r="D44" s="6" t="n">
        <f aca="false">INT(A44/1000-C44*100)</f>
        <v>0</v>
      </c>
      <c r="E44" s="6" t="n">
        <f aca="false">INT(A44/100-C44*1000-D44*10)</f>
        <v>0</v>
      </c>
      <c r="F44" s="6" t="n">
        <f aca="false">INT(A44-C44*100000-D44*1000-E44*100)</f>
        <v>0</v>
      </c>
      <c r="G44" s="6" t="str">
        <f aca="false">IF(C44=0,"",LOOKUP(C44,$K$4:$DE$4,$K$5:$DE$5))</f>
        <v/>
      </c>
      <c r="H44" s="6" t="str">
        <f aca="false">IF(D44=0,"",LOOKUP(D44,$K$4:$DE$4,$K$5:$DE$5))</f>
        <v/>
      </c>
      <c r="I44" s="6" t="str">
        <f aca="false">IF(E44=0,"",LOOKUP(E44,$K$4:$S$4,$K$5:$S$5))</f>
        <v/>
      </c>
      <c r="J44" s="6" t="str">
        <f aca="false">IF(F44=0,"",LOOKUP(F44,$K$4:$DE$4,$K$5:$DE$5))</f>
        <v/>
      </c>
      <c r="K44" s="6" t="n">
        <f aca="false">IF(AND(E44=0,F44=0),1,2)</f>
        <v>1</v>
      </c>
      <c r="L44" s="6" t="n">
        <f aca="false">IF(F44=0,3,4)</f>
        <v>3</v>
      </c>
      <c r="M44" s="6" t="n">
        <f aca="false">IF(OR(K44=1,L44=3),5,6)</f>
        <v>5</v>
      </c>
      <c r="N44" s="6" t="str">
        <f aca="false">IF(C44&gt;1," Lakhs ",IF(C44&gt;0," Lakh ",""))</f>
        <v/>
      </c>
      <c r="O44" s="6" t="str">
        <f aca="false">IF(D44&gt;0," Thousand ","")</f>
        <v/>
      </c>
      <c r="P44" s="6" t="str">
        <f aca="false">IF(E44&gt;0," Hundred ","")</f>
        <v/>
      </c>
      <c r="Q44" s="10" t="str">
        <f aca="false">IF(A44=0,"Zero",IF(A44&gt;0,TRIM(CONCATENATE(G44,N44,H44,O44,I44,P44,IF(AND(A44&gt;100,M44=6)," and ",""),J44)),""))</f>
        <v>Zero</v>
      </c>
    </row>
    <row r="45" s="2" customFormat="true" ht="30" hidden="false" customHeight="true" outlineLevel="0" collapsed="false">
      <c r="A45" s="22"/>
      <c r="B45" s="19" t="str">
        <f aca="false">IF(A45="","",CONCATENATE("(",Q45," rupees only)"))</f>
        <v/>
      </c>
      <c r="C45" s="20" t="n">
        <f aca="false">INT(A45/100000)</f>
        <v>0</v>
      </c>
      <c r="D45" s="6" t="n">
        <f aca="false">INT(A45/1000-C45*100)</f>
        <v>0</v>
      </c>
      <c r="E45" s="6" t="n">
        <f aca="false">INT(A45/100-C45*1000-D45*10)</f>
        <v>0</v>
      </c>
      <c r="F45" s="6" t="n">
        <f aca="false">INT(A45-C45*100000-D45*1000-E45*100)</f>
        <v>0</v>
      </c>
      <c r="G45" s="6" t="str">
        <f aca="false">IF(C45=0,"",LOOKUP(C45,$K$4:$DE$4,$K$5:$DE$5))</f>
        <v/>
      </c>
      <c r="H45" s="6" t="str">
        <f aca="false">IF(D45=0,"",LOOKUP(D45,$K$4:$DE$4,$K$5:$DE$5))</f>
        <v/>
      </c>
      <c r="I45" s="6" t="str">
        <f aca="false">IF(E45=0,"",LOOKUP(E45,$K$4:$S$4,$K$5:$S$5))</f>
        <v/>
      </c>
      <c r="J45" s="6" t="str">
        <f aca="false">IF(F45=0,"",LOOKUP(F45,$K$4:$DE$4,$K$5:$DE$5))</f>
        <v/>
      </c>
      <c r="K45" s="6" t="n">
        <f aca="false">IF(AND(E45=0,F45=0),1,2)</f>
        <v>1</v>
      </c>
      <c r="L45" s="6" t="n">
        <f aca="false">IF(F45=0,3,4)</f>
        <v>3</v>
      </c>
      <c r="M45" s="6" t="n">
        <f aca="false">IF(OR(K45=1,L45=3),5,6)</f>
        <v>5</v>
      </c>
      <c r="N45" s="6" t="str">
        <f aca="false">IF(C45&gt;1," Lakhs ",IF(C45&gt;0," Lakh ",""))</f>
        <v/>
      </c>
      <c r="O45" s="6" t="str">
        <f aca="false">IF(D45&gt;0," Thousand ","")</f>
        <v/>
      </c>
      <c r="P45" s="6" t="str">
        <f aca="false">IF(E45&gt;0," Hundred ","")</f>
        <v/>
      </c>
      <c r="Q45" s="10" t="str">
        <f aca="false">IF(A45=0,"Zero",IF(A45&gt;0,TRIM(CONCATENATE(G45,N45,H45,O45,I45,P45,IF(AND(A45&gt;100,M45=6)," and ",""),J45)),""))</f>
        <v>Zero</v>
      </c>
    </row>
    <row r="46" s="2" customFormat="true" ht="30" hidden="false" customHeight="true" outlineLevel="0" collapsed="false">
      <c r="A46" s="22"/>
      <c r="B46" s="19" t="str">
        <f aca="false">IF(A46="","",CONCATENATE("(",Q46," rupees only)"))</f>
        <v/>
      </c>
      <c r="C46" s="20" t="n">
        <f aca="false">INT(A46/100000)</f>
        <v>0</v>
      </c>
      <c r="D46" s="6" t="n">
        <f aca="false">INT(A46/1000-C46*100)</f>
        <v>0</v>
      </c>
      <c r="E46" s="6" t="n">
        <f aca="false">INT(A46/100-C46*1000-D46*10)</f>
        <v>0</v>
      </c>
      <c r="F46" s="6" t="n">
        <f aca="false">INT(A46-C46*100000-D46*1000-E46*100)</f>
        <v>0</v>
      </c>
      <c r="G46" s="6" t="str">
        <f aca="false">IF(C46=0,"",LOOKUP(C46,$K$4:$DE$4,$K$5:$DE$5))</f>
        <v/>
      </c>
      <c r="H46" s="6" t="str">
        <f aca="false">IF(D46=0,"",LOOKUP(D46,$K$4:$DE$4,$K$5:$DE$5))</f>
        <v/>
      </c>
      <c r="I46" s="6" t="str">
        <f aca="false">IF(E46=0,"",LOOKUP(E46,$K$4:$S$4,$K$5:$S$5))</f>
        <v/>
      </c>
      <c r="J46" s="6" t="str">
        <f aca="false">IF(F46=0,"",LOOKUP(F46,$K$4:$DE$4,$K$5:$DE$5))</f>
        <v/>
      </c>
      <c r="K46" s="6" t="n">
        <f aca="false">IF(AND(E46=0,F46=0),1,2)</f>
        <v>1</v>
      </c>
      <c r="L46" s="6" t="n">
        <f aca="false">IF(F46=0,3,4)</f>
        <v>3</v>
      </c>
      <c r="M46" s="6" t="n">
        <f aca="false">IF(OR(K46=1,L46=3),5,6)</f>
        <v>5</v>
      </c>
      <c r="N46" s="6" t="str">
        <f aca="false">IF(C46&gt;1," Lakhs ",IF(C46&gt;0," Lakh ",""))</f>
        <v/>
      </c>
      <c r="O46" s="6" t="str">
        <f aca="false">IF(D46&gt;0," Thousand ","")</f>
        <v/>
      </c>
      <c r="P46" s="6" t="str">
        <f aca="false">IF(E46&gt;0," Hundred ","")</f>
        <v/>
      </c>
      <c r="Q46" s="10" t="str">
        <f aca="false">IF(A46=0,"Zero",IF(A46&gt;0,TRIM(CONCATENATE(G46,N46,H46,O46,I46,P46,IF(AND(A46&gt;100,M46=6)," and ",""),J46)),""))</f>
        <v>Zero</v>
      </c>
    </row>
    <row r="47" s="2" customFormat="true" ht="30" hidden="false" customHeight="true" outlineLevel="0" collapsed="false">
      <c r="A47" s="22"/>
      <c r="B47" s="19" t="str">
        <f aca="false">IF(A47="","",CONCATENATE("(",Q47," rupees only)"))</f>
        <v/>
      </c>
      <c r="C47" s="20" t="n">
        <f aca="false">INT(A47/100000)</f>
        <v>0</v>
      </c>
      <c r="D47" s="6" t="n">
        <f aca="false">INT(A47/1000-C47*100)</f>
        <v>0</v>
      </c>
      <c r="E47" s="6" t="n">
        <f aca="false">INT(A47/100-C47*1000-D47*10)</f>
        <v>0</v>
      </c>
      <c r="F47" s="6" t="n">
        <f aca="false">INT(A47-C47*100000-D47*1000-E47*100)</f>
        <v>0</v>
      </c>
      <c r="G47" s="6" t="str">
        <f aca="false">IF(C47=0,"",LOOKUP(C47,$K$4:$DE$4,$K$5:$DE$5))</f>
        <v/>
      </c>
      <c r="H47" s="6" t="str">
        <f aca="false">IF(D47=0,"",LOOKUP(D47,$K$4:$DE$4,$K$5:$DE$5))</f>
        <v/>
      </c>
      <c r="I47" s="6" t="str">
        <f aca="false">IF(E47=0,"",LOOKUP(E47,$K$4:$S$4,$K$5:$S$5))</f>
        <v/>
      </c>
      <c r="J47" s="6" t="str">
        <f aca="false">IF(F47=0,"",LOOKUP(F47,$K$4:$DE$4,$K$5:$DE$5))</f>
        <v/>
      </c>
      <c r="K47" s="6" t="n">
        <f aca="false">IF(AND(E47=0,F47=0),1,2)</f>
        <v>1</v>
      </c>
      <c r="L47" s="6" t="n">
        <f aca="false">IF(F47=0,3,4)</f>
        <v>3</v>
      </c>
      <c r="M47" s="6" t="n">
        <f aca="false">IF(OR(K47=1,L47=3),5,6)</f>
        <v>5</v>
      </c>
      <c r="N47" s="6" t="str">
        <f aca="false">IF(C47&gt;1," Lakhs ",IF(C47&gt;0," Lakh ",""))</f>
        <v/>
      </c>
      <c r="O47" s="6" t="str">
        <f aca="false">IF(D47&gt;0," Thousand ","")</f>
        <v/>
      </c>
      <c r="P47" s="6" t="str">
        <f aca="false">IF(E47&gt;0," Hundred ","")</f>
        <v/>
      </c>
      <c r="Q47" s="10" t="str">
        <f aca="false">IF(A47=0,"Zero",IF(A47&gt;0,TRIM(CONCATENATE(G47,N47,H47,O47,I47,P47,IF(AND(A47&gt;100,M47=6)," and ",""),J47)),""))</f>
        <v>Zero</v>
      </c>
    </row>
    <row r="48" s="2" customFormat="true" ht="30" hidden="false" customHeight="true" outlineLevel="0" collapsed="false">
      <c r="A48" s="22"/>
      <c r="B48" s="19" t="str">
        <f aca="false">IF(A48="","",CONCATENATE("(",Q48," rupees only)"))</f>
        <v/>
      </c>
      <c r="C48" s="20" t="n">
        <f aca="false">INT(A48/100000)</f>
        <v>0</v>
      </c>
      <c r="D48" s="6" t="n">
        <f aca="false">INT(A48/1000-C48*100)</f>
        <v>0</v>
      </c>
      <c r="E48" s="6" t="n">
        <f aca="false">INT(A48/100-C48*1000-D48*10)</f>
        <v>0</v>
      </c>
      <c r="F48" s="6" t="n">
        <f aca="false">INT(A48-C48*100000-D48*1000-E48*100)</f>
        <v>0</v>
      </c>
      <c r="G48" s="6" t="str">
        <f aca="false">IF(C48=0,"",LOOKUP(C48,$K$4:$DE$4,$K$5:$DE$5))</f>
        <v/>
      </c>
      <c r="H48" s="6" t="str">
        <f aca="false">IF(D48=0,"",LOOKUP(D48,$K$4:$DE$4,$K$5:$DE$5))</f>
        <v/>
      </c>
      <c r="I48" s="6" t="str">
        <f aca="false">IF(E48=0,"",LOOKUP(E48,$K$4:$S$4,$K$5:$S$5))</f>
        <v/>
      </c>
      <c r="J48" s="6" t="str">
        <f aca="false">IF(F48=0,"",LOOKUP(F48,$K$4:$DE$4,$K$5:$DE$5))</f>
        <v/>
      </c>
      <c r="K48" s="6" t="n">
        <f aca="false">IF(AND(E48=0,F48=0),1,2)</f>
        <v>1</v>
      </c>
      <c r="L48" s="6" t="n">
        <f aca="false">IF(F48=0,3,4)</f>
        <v>3</v>
      </c>
      <c r="M48" s="6" t="n">
        <f aca="false">IF(OR(K48=1,L48=3),5,6)</f>
        <v>5</v>
      </c>
      <c r="N48" s="6" t="str">
        <f aca="false">IF(C48&gt;1," Lakhs ",IF(C48&gt;0," Lakh ",""))</f>
        <v/>
      </c>
      <c r="O48" s="6" t="str">
        <f aca="false">IF(D48&gt;0," Thousand ","")</f>
        <v/>
      </c>
      <c r="P48" s="6" t="str">
        <f aca="false">IF(E48&gt;0," Hundred ","")</f>
        <v/>
      </c>
      <c r="Q48" s="10" t="str">
        <f aca="false">IF(A48=0,"Zero",IF(A48&gt;0,TRIM(CONCATENATE(G48,N48,H48,O48,I48,P48,IF(AND(A48&gt;100,M48=6)," and ",""),J48)),""))</f>
        <v>Zero</v>
      </c>
    </row>
    <row r="49" s="2" customFormat="true" ht="30" hidden="false" customHeight="true" outlineLevel="0" collapsed="false">
      <c r="A49" s="22"/>
      <c r="B49" s="19" t="str">
        <f aca="false">IF(A49="","",CONCATENATE("(",Q49," rupees only)"))</f>
        <v/>
      </c>
      <c r="C49" s="20" t="n">
        <f aca="false">INT(A49/100000)</f>
        <v>0</v>
      </c>
      <c r="D49" s="6" t="n">
        <f aca="false">INT(A49/1000-C49*100)</f>
        <v>0</v>
      </c>
      <c r="E49" s="6" t="n">
        <f aca="false">INT(A49/100-C49*1000-D49*10)</f>
        <v>0</v>
      </c>
      <c r="F49" s="6" t="n">
        <f aca="false">INT(A49-C49*100000-D49*1000-E49*100)</f>
        <v>0</v>
      </c>
      <c r="G49" s="6" t="str">
        <f aca="false">IF(C49=0,"",LOOKUP(C49,$K$4:$DE$4,$K$5:$DE$5))</f>
        <v/>
      </c>
      <c r="H49" s="6" t="str">
        <f aca="false">IF(D49=0,"",LOOKUP(D49,$K$4:$DE$4,$K$5:$DE$5))</f>
        <v/>
      </c>
      <c r="I49" s="6" t="str">
        <f aca="false">IF(E49=0,"",LOOKUP(E49,$K$4:$S$4,$K$5:$S$5))</f>
        <v/>
      </c>
      <c r="J49" s="6" t="str">
        <f aca="false">IF(F49=0,"",LOOKUP(F49,$K$4:$DE$4,$K$5:$DE$5))</f>
        <v/>
      </c>
      <c r="K49" s="6" t="n">
        <f aca="false">IF(AND(E49=0,F49=0),1,2)</f>
        <v>1</v>
      </c>
      <c r="L49" s="6" t="n">
        <f aca="false">IF(F49=0,3,4)</f>
        <v>3</v>
      </c>
      <c r="M49" s="6" t="n">
        <f aca="false">IF(OR(K49=1,L49=3),5,6)</f>
        <v>5</v>
      </c>
      <c r="N49" s="6" t="str">
        <f aca="false">IF(C49&gt;1," Lakhs ",IF(C49&gt;0," Lakh ",""))</f>
        <v/>
      </c>
      <c r="O49" s="6" t="str">
        <f aca="false">IF(D49&gt;0," Thousand ","")</f>
        <v/>
      </c>
      <c r="P49" s="6" t="str">
        <f aca="false">IF(E49&gt;0," Hundred ","")</f>
        <v/>
      </c>
      <c r="Q49" s="10" t="str">
        <f aca="false">IF(A49=0,"Zero",IF(A49&gt;0,TRIM(CONCATENATE(G49,N49,H49,O49,I49,P49,IF(AND(A49&gt;100,M49=6)," and ",""),J49)),""))</f>
        <v>Zero</v>
      </c>
    </row>
    <row r="50" s="2" customFormat="true" ht="30" hidden="false" customHeight="true" outlineLevel="0" collapsed="false">
      <c r="A50" s="22"/>
      <c r="B50" s="19" t="str">
        <f aca="false">IF(A50="","",CONCATENATE("(",Q50," rupees only)"))</f>
        <v/>
      </c>
      <c r="C50" s="20" t="n">
        <f aca="false">INT(A50/100000)</f>
        <v>0</v>
      </c>
      <c r="D50" s="6" t="n">
        <f aca="false">INT(A50/1000-C50*100)</f>
        <v>0</v>
      </c>
      <c r="E50" s="6" t="n">
        <f aca="false">INT(A50/100-C50*1000-D50*10)</f>
        <v>0</v>
      </c>
      <c r="F50" s="6" t="n">
        <f aca="false">INT(A50-C50*100000-D50*1000-E50*100)</f>
        <v>0</v>
      </c>
      <c r="G50" s="6" t="str">
        <f aca="false">IF(C50=0,"",LOOKUP(C50,$K$4:$DE$4,$K$5:$DE$5))</f>
        <v/>
      </c>
      <c r="H50" s="6" t="str">
        <f aca="false">IF(D50=0,"",LOOKUP(D50,$K$4:$DE$4,$K$5:$DE$5))</f>
        <v/>
      </c>
      <c r="I50" s="6" t="str">
        <f aca="false">IF(E50=0,"",LOOKUP(E50,$K$4:$S$4,$K$5:$S$5))</f>
        <v/>
      </c>
      <c r="J50" s="6" t="str">
        <f aca="false">IF(F50=0,"",LOOKUP(F50,$K$4:$DE$4,$K$5:$DE$5))</f>
        <v/>
      </c>
      <c r="K50" s="6" t="n">
        <f aca="false">IF(AND(E50=0,F50=0),1,2)</f>
        <v>1</v>
      </c>
      <c r="L50" s="6" t="n">
        <f aca="false">IF(F50=0,3,4)</f>
        <v>3</v>
      </c>
      <c r="M50" s="6" t="n">
        <f aca="false">IF(OR(K50=1,L50=3),5,6)</f>
        <v>5</v>
      </c>
      <c r="N50" s="6" t="str">
        <f aca="false">IF(C50&gt;1," Lakhs ",IF(C50&gt;0," Lakh ",""))</f>
        <v/>
      </c>
      <c r="O50" s="6" t="str">
        <f aca="false">IF(D50&gt;0," Thousand ","")</f>
        <v/>
      </c>
      <c r="P50" s="6" t="str">
        <f aca="false">IF(E50&gt;0," Hundred ","")</f>
        <v/>
      </c>
      <c r="Q50" s="10" t="str">
        <f aca="false">IF(A50=0,"Zero",IF(A50&gt;0,TRIM(CONCATENATE(G50,N50,H50,O50,I50,P50,IF(AND(A50&gt;100,M50=6)," and ",""),J50)),""))</f>
        <v>Zero</v>
      </c>
    </row>
    <row r="51" s="2" customFormat="true" ht="30" hidden="false" customHeight="true" outlineLevel="0" collapsed="false">
      <c r="A51" s="22"/>
      <c r="B51" s="19" t="str">
        <f aca="false">IF(A51="","",CONCATENATE("(",Q51," rupees only)"))</f>
        <v/>
      </c>
      <c r="C51" s="20" t="n">
        <f aca="false">INT(A51/100000)</f>
        <v>0</v>
      </c>
      <c r="D51" s="6" t="n">
        <f aca="false">INT(A51/1000-C51*100)</f>
        <v>0</v>
      </c>
      <c r="E51" s="6" t="n">
        <f aca="false">INT(A51/100-C51*1000-D51*10)</f>
        <v>0</v>
      </c>
      <c r="F51" s="6" t="n">
        <f aca="false">INT(A51-C51*100000-D51*1000-E51*100)</f>
        <v>0</v>
      </c>
      <c r="G51" s="6" t="str">
        <f aca="false">IF(C51=0,"",LOOKUP(C51,$K$4:$DE$4,$K$5:$DE$5))</f>
        <v/>
      </c>
      <c r="H51" s="6" t="str">
        <f aca="false">IF(D51=0,"",LOOKUP(D51,$K$4:$DE$4,$K$5:$DE$5))</f>
        <v/>
      </c>
      <c r="I51" s="6" t="str">
        <f aca="false">IF(E51=0,"",LOOKUP(E51,$K$4:$S$4,$K$5:$S$5))</f>
        <v/>
      </c>
      <c r="J51" s="6" t="str">
        <f aca="false">IF(F51=0,"",LOOKUP(F51,$K$4:$DE$4,$K$5:$DE$5))</f>
        <v/>
      </c>
      <c r="K51" s="6" t="n">
        <f aca="false">IF(AND(E51=0,F51=0),1,2)</f>
        <v>1</v>
      </c>
      <c r="L51" s="6" t="n">
        <f aca="false">IF(F51=0,3,4)</f>
        <v>3</v>
      </c>
      <c r="M51" s="6" t="n">
        <f aca="false">IF(OR(K51=1,L51=3),5,6)</f>
        <v>5</v>
      </c>
      <c r="N51" s="6" t="str">
        <f aca="false">IF(C51&gt;1," Lakhs ",IF(C51&gt;0," Lakh ",""))</f>
        <v/>
      </c>
      <c r="O51" s="6" t="str">
        <f aca="false">IF(D51&gt;0," Thousand ","")</f>
        <v/>
      </c>
      <c r="P51" s="6" t="str">
        <f aca="false">IF(E51&gt;0," Hundred ","")</f>
        <v/>
      </c>
      <c r="Q51" s="10" t="str">
        <f aca="false">IF(A51=0,"Zero",IF(A51&gt;0,TRIM(CONCATENATE(G51,N51,H51,O51,I51,P51,IF(AND(A51&gt;100,M51=6)," and ",""),J51)),""))</f>
        <v>Zero</v>
      </c>
    </row>
    <row r="52" s="2" customFormat="true" ht="30" hidden="false" customHeight="true" outlineLevel="0" collapsed="false">
      <c r="A52" s="22"/>
      <c r="B52" s="19" t="str">
        <f aca="false">IF(A52="","",CONCATENATE("(",Q52," rupees only)"))</f>
        <v/>
      </c>
      <c r="C52" s="20" t="n">
        <f aca="false">INT(A52/100000)</f>
        <v>0</v>
      </c>
      <c r="D52" s="6" t="n">
        <f aca="false">INT(A52/1000-C52*100)</f>
        <v>0</v>
      </c>
      <c r="E52" s="6" t="n">
        <f aca="false">INT(A52/100-C52*1000-D52*10)</f>
        <v>0</v>
      </c>
      <c r="F52" s="6" t="n">
        <f aca="false">INT(A52-C52*100000-D52*1000-E52*100)</f>
        <v>0</v>
      </c>
      <c r="G52" s="6" t="str">
        <f aca="false">IF(C52=0,"",LOOKUP(C52,$K$4:$DE$4,$K$5:$DE$5))</f>
        <v/>
      </c>
      <c r="H52" s="6" t="str">
        <f aca="false">IF(D52=0,"",LOOKUP(D52,$K$4:$DE$4,$K$5:$DE$5))</f>
        <v/>
      </c>
      <c r="I52" s="6" t="str">
        <f aca="false">IF(E52=0,"",LOOKUP(E52,$K$4:$S$4,$K$5:$S$5))</f>
        <v/>
      </c>
      <c r="J52" s="6" t="str">
        <f aca="false">IF(F52=0,"",LOOKUP(F52,$K$4:$DE$4,$K$5:$DE$5))</f>
        <v/>
      </c>
      <c r="K52" s="6" t="n">
        <f aca="false">IF(AND(E52=0,F52=0),1,2)</f>
        <v>1</v>
      </c>
      <c r="L52" s="6" t="n">
        <f aca="false">IF(F52=0,3,4)</f>
        <v>3</v>
      </c>
      <c r="M52" s="6" t="n">
        <f aca="false">IF(OR(K52=1,L52=3),5,6)</f>
        <v>5</v>
      </c>
      <c r="N52" s="6" t="str">
        <f aca="false">IF(C52&gt;1," Lakhs ",IF(C52&gt;0," Lakh ",""))</f>
        <v/>
      </c>
      <c r="O52" s="6" t="str">
        <f aca="false">IF(D52&gt;0," Thousand ","")</f>
        <v/>
      </c>
      <c r="P52" s="6" t="str">
        <f aca="false">IF(E52&gt;0," Hundred ","")</f>
        <v/>
      </c>
      <c r="Q52" s="10" t="str">
        <f aca="false">IF(A52=0,"Zero",IF(A52&gt;0,TRIM(CONCATENATE(G52,N52,H52,O52,I52,P52,IF(AND(A52&gt;100,M52=6)," and ",""),J52)),""))</f>
        <v>Zero</v>
      </c>
    </row>
    <row r="53" s="2" customFormat="true" ht="30" hidden="false" customHeight="true" outlineLevel="0" collapsed="false">
      <c r="A53" s="22"/>
      <c r="B53" s="19" t="str">
        <f aca="false">IF(A53="","",CONCATENATE("(",Q53," rupees only)"))</f>
        <v/>
      </c>
      <c r="C53" s="20" t="n">
        <f aca="false">INT(A53/100000)</f>
        <v>0</v>
      </c>
      <c r="D53" s="6" t="n">
        <f aca="false">INT(A53/1000-C53*100)</f>
        <v>0</v>
      </c>
      <c r="E53" s="6" t="n">
        <f aca="false">INT(A53/100-C53*1000-D53*10)</f>
        <v>0</v>
      </c>
      <c r="F53" s="6" t="n">
        <f aca="false">INT(A53-C53*100000-D53*1000-E53*100)</f>
        <v>0</v>
      </c>
      <c r="G53" s="6" t="str">
        <f aca="false">IF(C53=0,"",LOOKUP(C53,$K$4:$DE$4,$K$5:$DE$5))</f>
        <v/>
      </c>
      <c r="H53" s="6" t="str">
        <f aca="false">IF(D53=0,"",LOOKUP(D53,$K$4:$DE$4,$K$5:$DE$5))</f>
        <v/>
      </c>
      <c r="I53" s="6" t="str">
        <f aca="false">IF(E53=0,"",LOOKUP(E53,$K$4:$S$4,$K$5:$S$5))</f>
        <v/>
      </c>
      <c r="J53" s="6" t="str">
        <f aca="false">IF(F53=0,"",LOOKUP(F53,$K$4:$DE$4,$K$5:$DE$5))</f>
        <v/>
      </c>
      <c r="K53" s="6" t="n">
        <f aca="false">IF(AND(E53=0,F53=0),1,2)</f>
        <v>1</v>
      </c>
      <c r="L53" s="6" t="n">
        <f aca="false">IF(F53=0,3,4)</f>
        <v>3</v>
      </c>
      <c r="M53" s="6" t="n">
        <f aca="false">IF(OR(K53=1,L53=3),5,6)</f>
        <v>5</v>
      </c>
      <c r="N53" s="6" t="str">
        <f aca="false">IF(C53&gt;1," Lakhs ",IF(C53&gt;0," Lakh ",""))</f>
        <v/>
      </c>
      <c r="O53" s="6" t="str">
        <f aca="false">IF(D53&gt;0," Thousand ","")</f>
        <v/>
      </c>
      <c r="P53" s="6" t="str">
        <f aca="false">IF(E53&gt;0," Hundred ","")</f>
        <v/>
      </c>
      <c r="Q53" s="10" t="str">
        <f aca="false">IF(A53=0,"Zero",IF(A53&gt;0,TRIM(CONCATENATE(G53,N53,H53,O53,I53,P53,IF(AND(A53&gt;100,M53=6)," and ",""),J53)),""))</f>
        <v>Zero</v>
      </c>
    </row>
    <row r="54" s="2" customFormat="true" ht="30" hidden="false" customHeight="true" outlineLevel="0" collapsed="false">
      <c r="A54" s="22"/>
      <c r="B54" s="19" t="str">
        <f aca="false">IF(A54="","",CONCATENATE("(",Q54," rupees only)"))</f>
        <v/>
      </c>
      <c r="C54" s="20" t="n">
        <f aca="false">INT(A54/100000)</f>
        <v>0</v>
      </c>
      <c r="D54" s="6" t="n">
        <f aca="false">INT(A54/1000-C54*100)</f>
        <v>0</v>
      </c>
      <c r="E54" s="6" t="n">
        <f aca="false">INT(A54/100-C54*1000-D54*10)</f>
        <v>0</v>
      </c>
      <c r="F54" s="6" t="n">
        <f aca="false">INT(A54-C54*100000-D54*1000-E54*100)</f>
        <v>0</v>
      </c>
      <c r="G54" s="6" t="str">
        <f aca="false">IF(C54=0,"",LOOKUP(C54,$K$4:$DE$4,$K$5:$DE$5))</f>
        <v/>
      </c>
      <c r="H54" s="6" t="str">
        <f aca="false">IF(D54=0,"",LOOKUP(D54,$K$4:$DE$4,$K$5:$DE$5))</f>
        <v/>
      </c>
      <c r="I54" s="6" t="str">
        <f aca="false">IF(E54=0,"",LOOKUP(E54,$K$4:$S$4,$K$5:$S$5))</f>
        <v/>
      </c>
      <c r="J54" s="6" t="str">
        <f aca="false">IF(F54=0,"",LOOKUP(F54,$K$4:$DE$4,$K$5:$DE$5))</f>
        <v/>
      </c>
      <c r="K54" s="6" t="n">
        <f aca="false">IF(AND(E54=0,F54=0),1,2)</f>
        <v>1</v>
      </c>
      <c r="L54" s="6" t="n">
        <f aca="false">IF(F54=0,3,4)</f>
        <v>3</v>
      </c>
      <c r="M54" s="6" t="n">
        <f aca="false">IF(OR(K54=1,L54=3),5,6)</f>
        <v>5</v>
      </c>
      <c r="N54" s="6" t="str">
        <f aca="false">IF(C54&gt;1," Lakhs ",IF(C54&gt;0," Lakh ",""))</f>
        <v/>
      </c>
      <c r="O54" s="6" t="str">
        <f aca="false">IF(D54&gt;0," Thousand ","")</f>
        <v/>
      </c>
      <c r="P54" s="6" t="str">
        <f aca="false">IF(E54&gt;0," Hundred ","")</f>
        <v/>
      </c>
      <c r="Q54" s="10" t="str">
        <f aca="false">IF(A54=0,"Zero",IF(A54&gt;0,TRIM(CONCATENATE(G54,N54,H54,O54,I54,P54,IF(AND(A54&gt;100,M54=6)," and ",""),J54)),""))</f>
        <v>Zero</v>
      </c>
    </row>
    <row r="55" s="2" customFormat="true" ht="30" hidden="false" customHeight="true" outlineLevel="0" collapsed="false">
      <c r="A55" s="22"/>
      <c r="B55" s="19" t="str">
        <f aca="false">IF(A55="","",CONCATENATE("(",Q55," rupees only)"))</f>
        <v/>
      </c>
      <c r="C55" s="20" t="n">
        <f aca="false">INT(A55/100000)</f>
        <v>0</v>
      </c>
      <c r="D55" s="6" t="n">
        <f aca="false">INT(A55/1000-C55*100)</f>
        <v>0</v>
      </c>
      <c r="E55" s="6" t="n">
        <f aca="false">INT(A55/100-C55*1000-D55*10)</f>
        <v>0</v>
      </c>
      <c r="F55" s="6" t="n">
        <f aca="false">INT(A55-C55*100000-D55*1000-E55*100)</f>
        <v>0</v>
      </c>
      <c r="G55" s="6" t="str">
        <f aca="false">IF(C55=0,"",LOOKUP(C55,$K$4:$DE$4,$K$5:$DE$5))</f>
        <v/>
      </c>
      <c r="H55" s="6" t="str">
        <f aca="false">IF(D55=0,"",LOOKUP(D55,$K$4:$DE$4,$K$5:$DE$5))</f>
        <v/>
      </c>
      <c r="I55" s="6" t="str">
        <f aca="false">IF(E55=0,"",LOOKUP(E55,$K$4:$S$4,$K$5:$S$5))</f>
        <v/>
      </c>
      <c r="J55" s="6" t="str">
        <f aca="false">IF(F55=0,"",LOOKUP(F55,$K$4:$DE$4,$K$5:$DE$5))</f>
        <v/>
      </c>
      <c r="K55" s="6" t="n">
        <f aca="false">IF(AND(E55=0,F55=0),1,2)</f>
        <v>1</v>
      </c>
      <c r="L55" s="6" t="n">
        <f aca="false">IF(F55=0,3,4)</f>
        <v>3</v>
      </c>
      <c r="M55" s="6" t="n">
        <f aca="false">IF(OR(K55=1,L55=3),5,6)</f>
        <v>5</v>
      </c>
      <c r="N55" s="6" t="str">
        <f aca="false">IF(C55&gt;1," Lakhs ",IF(C55&gt;0," Lakh ",""))</f>
        <v/>
      </c>
      <c r="O55" s="6" t="str">
        <f aca="false">IF(D55&gt;0," Thousand ","")</f>
        <v/>
      </c>
      <c r="P55" s="6" t="str">
        <f aca="false">IF(E55&gt;0," Hundred ","")</f>
        <v/>
      </c>
      <c r="Q55" s="10" t="str">
        <f aca="false">IF(A55=0,"Zero",IF(A55&gt;0,TRIM(CONCATENATE(G55,N55,H55,O55,I55,P55,IF(AND(A55&gt;100,M55=6)," and ",""),J55)),""))</f>
        <v>Zero</v>
      </c>
    </row>
    <row r="56" s="2" customFormat="true" ht="30" hidden="false" customHeight="true" outlineLevel="0" collapsed="false">
      <c r="A56" s="22"/>
      <c r="B56" s="19" t="str">
        <f aca="false">IF(A56="","",CONCATENATE("(",Q56," rupees only)"))</f>
        <v/>
      </c>
      <c r="C56" s="20" t="n">
        <f aca="false">INT(A56/100000)</f>
        <v>0</v>
      </c>
      <c r="D56" s="6" t="n">
        <f aca="false">INT(A56/1000-C56*100)</f>
        <v>0</v>
      </c>
      <c r="E56" s="6" t="n">
        <f aca="false">INT(A56/100-C56*1000-D56*10)</f>
        <v>0</v>
      </c>
      <c r="F56" s="6" t="n">
        <f aca="false">INT(A56-C56*100000-D56*1000-E56*100)</f>
        <v>0</v>
      </c>
      <c r="G56" s="6" t="str">
        <f aca="false">IF(C56=0,"",LOOKUP(C56,$K$4:$DE$4,$K$5:$DE$5))</f>
        <v/>
      </c>
      <c r="H56" s="6" t="str">
        <f aca="false">IF(D56=0,"",LOOKUP(D56,$K$4:$DE$4,$K$5:$DE$5))</f>
        <v/>
      </c>
      <c r="I56" s="6" t="str">
        <f aca="false">IF(E56=0,"",LOOKUP(E56,$K$4:$S$4,$K$5:$S$5))</f>
        <v/>
      </c>
      <c r="J56" s="6" t="str">
        <f aca="false">IF(F56=0,"",LOOKUP(F56,$K$4:$DE$4,$K$5:$DE$5))</f>
        <v/>
      </c>
      <c r="K56" s="6" t="n">
        <f aca="false">IF(AND(E56=0,F56=0),1,2)</f>
        <v>1</v>
      </c>
      <c r="L56" s="6" t="n">
        <f aca="false">IF(F56=0,3,4)</f>
        <v>3</v>
      </c>
      <c r="M56" s="6" t="n">
        <f aca="false">IF(OR(K56=1,L56=3),5,6)</f>
        <v>5</v>
      </c>
      <c r="N56" s="6" t="str">
        <f aca="false">IF(C56&gt;1," Lakhs ",IF(C56&gt;0," Lakh ",""))</f>
        <v/>
      </c>
      <c r="O56" s="6" t="str">
        <f aca="false">IF(D56&gt;0," Thousand ","")</f>
        <v/>
      </c>
      <c r="P56" s="6" t="str">
        <f aca="false">IF(E56&gt;0," Hundred ","")</f>
        <v/>
      </c>
      <c r="Q56" s="10" t="str">
        <f aca="false">IF(A56=0,"Zero",IF(A56&gt;0,TRIM(CONCATENATE(G56,N56,H56,O56,I56,P56,IF(AND(A56&gt;100,M56=6)," and ",""),J56)),""))</f>
        <v>Zero</v>
      </c>
    </row>
    <row r="57" s="2" customFormat="true" ht="30" hidden="false" customHeight="true" outlineLevel="0" collapsed="false">
      <c r="A57" s="22"/>
      <c r="B57" s="19" t="str">
        <f aca="false">IF(A57="","",CONCATENATE("(",Q57," rupees only)"))</f>
        <v/>
      </c>
      <c r="C57" s="20" t="n">
        <f aca="false">INT(A57/100000)</f>
        <v>0</v>
      </c>
      <c r="D57" s="6" t="n">
        <f aca="false">INT(A57/1000-C57*100)</f>
        <v>0</v>
      </c>
      <c r="E57" s="6" t="n">
        <f aca="false">INT(A57/100-C57*1000-D57*10)</f>
        <v>0</v>
      </c>
      <c r="F57" s="6" t="n">
        <f aca="false">INT(A57-C57*100000-D57*1000-E57*100)</f>
        <v>0</v>
      </c>
      <c r="G57" s="6" t="str">
        <f aca="false">IF(C57=0,"",LOOKUP(C57,$K$4:$DE$4,$K$5:$DE$5))</f>
        <v/>
      </c>
      <c r="H57" s="6" t="str">
        <f aca="false">IF(D57=0,"",LOOKUP(D57,$K$4:$DE$4,$K$5:$DE$5))</f>
        <v/>
      </c>
      <c r="I57" s="6" t="str">
        <f aca="false">IF(E57=0,"",LOOKUP(E57,$K$4:$S$4,$K$5:$S$5))</f>
        <v/>
      </c>
      <c r="J57" s="6" t="str">
        <f aca="false">IF(F57=0,"",LOOKUP(F57,$K$4:$DE$4,$K$5:$DE$5))</f>
        <v/>
      </c>
      <c r="K57" s="6" t="n">
        <f aca="false">IF(AND(E57=0,F57=0),1,2)</f>
        <v>1</v>
      </c>
      <c r="L57" s="6" t="n">
        <f aca="false">IF(F57=0,3,4)</f>
        <v>3</v>
      </c>
      <c r="M57" s="6" t="n">
        <f aca="false">IF(OR(K57=1,L57=3),5,6)</f>
        <v>5</v>
      </c>
      <c r="N57" s="6" t="str">
        <f aca="false">IF(C57&gt;1," Lakhs ",IF(C57&gt;0," Lakh ",""))</f>
        <v/>
      </c>
      <c r="O57" s="6" t="str">
        <f aca="false">IF(D57&gt;0," Thousand ","")</f>
        <v/>
      </c>
      <c r="P57" s="6" t="str">
        <f aca="false">IF(E57&gt;0," Hundred ","")</f>
        <v/>
      </c>
      <c r="Q57" s="10" t="str">
        <f aca="false">IF(A57=0,"Zero",IF(A57&gt;0,TRIM(CONCATENATE(G57,N57,H57,O57,I57,P57,IF(AND(A57&gt;100,M57=6)," and ",""),J57)),""))</f>
        <v>Zero</v>
      </c>
    </row>
    <row r="58" s="2" customFormat="true" ht="30" hidden="false" customHeight="true" outlineLevel="0" collapsed="false">
      <c r="A58" s="22"/>
      <c r="B58" s="19" t="str">
        <f aca="false">IF(A58="","",CONCATENATE("(",Q58," rupees only)"))</f>
        <v/>
      </c>
      <c r="C58" s="20" t="n">
        <f aca="false">INT(A58/100000)</f>
        <v>0</v>
      </c>
      <c r="D58" s="6" t="n">
        <f aca="false">INT(A58/1000-C58*100)</f>
        <v>0</v>
      </c>
      <c r="E58" s="6" t="n">
        <f aca="false">INT(A58/100-C58*1000-D58*10)</f>
        <v>0</v>
      </c>
      <c r="F58" s="6" t="n">
        <f aca="false">INT(A58-C58*100000-D58*1000-E58*100)</f>
        <v>0</v>
      </c>
      <c r="G58" s="6" t="str">
        <f aca="false">IF(C58=0,"",LOOKUP(C58,$K$4:$DE$4,$K$5:$DE$5))</f>
        <v/>
      </c>
      <c r="H58" s="6" t="str">
        <f aca="false">IF(D58=0,"",LOOKUP(D58,$K$4:$DE$4,$K$5:$DE$5))</f>
        <v/>
      </c>
      <c r="I58" s="6" t="str">
        <f aca="false">IF(E58=0,"",LOOKUP(E58,$K$4:$S$4,$K$5:$S$5))</f>
        <v/>
      </c>
      <c r="J58" s="6" t="str">
        <f aca="false">IF(F58=0,"",LOOKUP(F58,$K$4:$DE$4,$K$5:$DE$5))</f>
        <v/>
      </c>
      <c r="K58" s="6" t="n">
        <f aca="false">IF(AND(E58=0,F58=0),1,2)</f>
        <v>1</v>
      </c>
      <c r="L58" s="6" t="n">
        <f aca="false">IF(F58=0,3,4)</f>
        <v>3</v>
      </c>
      <c r="M58" s="6" t="n">
        <f aca="false">IF(OR(K58=1,L58=3),5,6)</f>
        <v>5</v>
      </c>
      <c r="N58" s="6" t="str">
        <f aca="false">IF(C58&gt;1," Lakhs ",IF(C58&gt;0," Lakh ",""))</f>
        <v/>
      </c>
      <c r="O58" s="6" t="str">
        <f aca="false">IF(D58&gt;0," Thousand ","")</f>
        <v/>
      </c>
      <c r="P58" s="6" t="str">
        <f aca="false">IF(E58&gt;0," Hundred ","")</f>
        <v/>
      </c>
      <c r="Q58" s="10" t="str">
        <f aca="false">IF(A58=0,"Zero",IF(A58&gt;0,TRIM(CONCATENATE(G58,N58,H58,O58,I58,P58,IF(AND(A58&gt;100,M58=6)," and ",""),J58)),""))</f>
        <v>Zero</v>
      </c>
    </row>
    <row r="59" s="2" customFormat="true" ht="30" hidden="false" customHeight="true" outlineLevel="0" collapsed="false">
      <c r="A59" s="22"/>
      <c r="B59" s="19" t="str">
        <f aca="false">IF(A59="","",CONCATENATE("(",Q59," rupees only)"))</f>
        <v/>
      </c>
      <c r="C59" s="6" t="n">
        <f aca="false">INT(A59/100000)</f>
        <v>0</v>
      </c>
      <c r="D59" s="6" t="n">
        <f aca="false">INT(A59/1000-C59*100)</f>
        <v>0</v>
      </c>
      <c r="E59" s="6" t="n">
        <f aca="false">INT(A59/100-C59*1000-D59*10)</f>
        <v>0</v>
      </c>
      <c r="F59" s="6" t="n">
        <f aca="false">INT(A59-C59*100000-D59*1000-E59*100)</f>
        <v>0</v>
      </c>
      <c r="G59" s="6" t="str">
        <f aca="false">IF(C59=0,"",LOOKUP(C59,$K$4:$DE$4,$K$5:$DE$5))</f>
        <v/>
      </c>
      <c r="H59" s="6" t="str">
        <f aca="false">IF(D59=0,"",LOOKUP(D59,$K$4:$DE$4,$K$5:$DE$5))</f>
        <v/>
      </c>
      <c r="I59" s="6" t="str">
        <f aca="false">IF(E59=0,"",LOOKUP(E59,$K$4:$S$4,$K$5:$S$5))</f>
        <v/>
      </c>
      <c r="J59" s="6" t="str">
        <f aca="false">IF(F59=0,"",LOOKUP(F59,$K$4:$DE$4,$K$5:$DE$5))</f>
        <v/>
      </c>
      <c r="K59" s="6" t="n">
        <f aca="false">IF(AND(E59=0,F59=0),1,2)</f>
        <v>1</v>
      </c>
      <c r="L59" s="6" t="n">
        <f aca="false">IF(F59=0,3,4)</f>
        <v>3</v>
      </c>
      <c r="M59" s="6" t="n">
        <f aca="false">IF(OR(K59=1,L59=3),5,6)</f>
        <v>5</v>
      </c>
      <c r="N59" s="6" t="str">
        <f aca="false">IF(C59&gt;1," Lakhs ",IF(C59&gt;0," Lakh ",""))</f>
        <v/>
      </c>
      <c r="O59" s="6" t="str">
        <f aca="false">IF(D59&gt;0," Thousand ","")</f>
        <v/>
      </c>
      <c r="P59" s="6" t="str">
        <f aca="false">IF(E59&gt;0," Hundred ","")</f>
        <v/>
      </c>
      <c r="Q59" s="10" t="str">
        <f aca="false">IF(A59=0,"Zero",IF(A59&gt;0,TRIM(CONCATENATE(G59,N59,H59,O59,I59,P59,IF(AND(A59&gt;100,M59=6)," and ",""),J59)),""))</f>
        <v>Zero</v>
      </c>
    </row>
    <row r="60" s="2" customFormat="true" ht="13.5" hidden="false" customHeight="false" outlineLevel="0" collapsed="false">
      <c r="A60" s="1"/>
      <c r="C60" s="3"/>
      <c r="D60" s="16"/>
      <c r="E60" s="16"/>
      <c r="F60" s="16"/>
      <c r="G60" s="3"/>
      <c r="H60" s="3"/>
      <c r="I60" s="3"/>
      <c r="J60" s="16"/>
      <c r="K60" s="16"/>
      <c r="L60" s="16"/>
      <c r="M60" s="16"/>
      <c r="N60" s="16"/>
      <c r="O60" s="16"/>
      <c r="P60" s="16"/>
      <c r="Q60" s="16"/>
    </row>
    <row r="61" s="2" customFormat="true" ht="12.75" hidden="false" customHeight="false" outlineLevel="0" collapsed="false">
      <c r="A61" s="1"/>
      <c r="C61" s="3"/>
      <c r="D61" s="16"/>
      <c r="E61" s="16"/>
      <c r="F61" s="16"/>
      <c r="G61" s="3"/>
      <c r="H61" s="3"/>
      <c r="I61" s="3"/>
      <c r="J61" s="16"/>
      <c r="K61" s="16"/>
      <c r="L61" s="16"/>
      <c r="M61" s="16"/>
      <c r="N61" s="16"/>
      <c r="O61" s="16"/>
      <c r="P61" s="16"/>
      <c r="Q61" s="16"/>
    </row>
    <row r="62" s="2" customFormat="true" ht="12.75" hidden="false" customHeight="false" outlineLevel="0" collapsed="false">
      <c r="A62" s="1"/>
      <c r="C62" s="3"/>
      <c r="D62" s="16"/>
      <c r="E62" s="16"/>
      <c r="F62" s="16"/>
      <c r="G62" s="3"/>
      <c r="H62" s="3"/>
      <c r="I62" s="3"/>
      <c r="J62" s="16"/>
      <c r="K62" s="16"/>
      <c r="L62" s="16"/>
      <c r="M62" s="16"/>
      <c r="N62" s="16"/>
      <c r="O62" s="16"/>
      <c r="P62" s="16"/>
      <c r="Q62" s="16"/>
    </row>
    <row r="63" s="2" customFormat="true" ht="12.75" hidden="false" customHeight="false" outlineLevel="0" collapsed="false">
      <c r="A63" s="1"/>
      <c r="C63" s="3"/>
      <c r="D63" s="16"/>
      <c r="E63" s="16"/>
      <c r="F63" s="16"/>
      <c r="G63" s="3"/>
      <c r="H63" s="3"/>
      <c r="I63" s="3"/>
      <c r="J63" s="16"/>
      <c r="K63" s="16"/>
      <c r="L63" s="16"/>
      <c r="M63" s="16"/>
      <c r="N63" s="16"/>
      <c r="O63" s="16"/>
      <c r="P63" s="16"/>
      <c r="Q63" s="16"/>
    </row>
    <row r="64" s="2" customFormat="true" ht="12.75" hidden="false" customHeight="false" outlineLevel="0" collapsed="false">
      <c r="A64" s="1"/>
      <c r="C64" s="3"/>
      <c r="D64" s="16"/>
      <c r="E64" s="16"/>
      <c r="F64" s="16"/>
      <c r="G64" s="3"/>
      <c r="H64" s="3"/>
      <c r="I64" s="3"/>
      <c r="J64" s="16"/>
      <c r="K64" s="16"/>
      <c r="L64" s="16"/>
      <c r="M64" s="16"/>
      <c r="N64" s="16"/>
      <c r="O64" s="16"/>
      <c r="P64" s="16"/>
      <c r="Q64" s="16"/>
    </row>
    <row r="65" s="2" customFormat="true" ht="12.75" hidden="false" customHeight="false" outlineLevel="0" collapsed="false">
      <c r="D65" s="16"/>
      <c r="E65" s="16"/>
      <c r="F65" s="16"/>
      <c r="G65" s="3"/>
      <c r="H65" s="3"/>
      <c r="I65" s="3"/>
      <c r="J65" s="16"/>
      <c r="K65" s="16"/>
      <c r="L65" s="16"/>
      <c r="M65" s="16"/>
      <c r="N65" s="16"/>
      <c r="O65" s="16"/>
      <c r="P65" s="16"/>
      <c r="Q65" s="16"/>
    </row>
    <row r="66" s="2" customFormat="true" ht="12.75" hidden="false" customHeight="false" outlineLevel="0" collapsed="false">
      <c r="D66" s="16"/>
      <c r="E66" s="16"/>
      <c r="F66" s="16"/>
      <c r="G66" s="3"/>
      <c r="H66" s="3"/>
      <c r="I66" s="3"/>
      <c r="J66" s="16"/>
      <c r="K66" s="16"/>
      <c r="L66" s="16"/>
      <c r="M66" s="16"/>
      <c r="N66" s="16"/>
      <c r="O66" s="16"/>
      <c r="P66" s="16"/>
      <c r="Q66" s="16"/>
    </row>
    <row r="67" s="2" customFormat="true" ht="12.75" hidden="false" customHeight="false" outlineLevel="0" collapsed="false">
      <c r="D67" s="16"/>
      <c r="E67" s="16"/>
      <c r="F67" s="16"/>
      <c r="G67" s="3"/>
      <c r="H67" s="3"/>
      <c r="I67" s="3"/>
      <c r="J67" s="16"/>
      <c r="K67" s="16"/>
      <c r="L67" s="16"/>
      <c r="M67" s="16"/>
      <c r="N67" s="16"/>
      <c r="O67" s="16"/>
      <c r="P67" s="16"/>
      <c r="Q67" s="16"/>
    </row>
    <row r="68" s="2" customFormat="true" ht="12.75" hidden="false" customHeight="false" outlineLevel="0" collapsed="false">
      <c r="D68" s="16"/>
      <c r="E68" s="16"/>
      <c r="F68" s="16"/>
      <c r="G68" s="3"/>
      <c r="H68" s="3"/>
      <c r="I68" s="3"/>
      <c r="J68" s="16"/>
      <c r="K68" s="16"/>
      <c r="L68" s="16"/>
      <c r="M68" s="16"/>
      <c r="N68" s="16"/>
      <c r="O68" s="16"/>
      <c r="P68" s="16"/>
      <c r="Q68" s="16"/>
    </row>
    <row r="69" s="2" customFormat="true" ht="12.75" hidden="false" customHeight="false" outlineLevel="0" collapsed="false">
      <c r="D69" s="16"/>
      <c r="E69" s="16"/>
      <c r="F69" s="16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</row>
    <row r="70" s="2" customFormat="true" ht="12.75" hidden="false" customHeight="false" outlineLevel="0" collapsed="false">
      <c r="D70" s="16"/>
      <c r="E70" s="16"/>
      <c r="F70" s="16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</row>
    <row r="71" s="2" customFormat="true" ht="12.75" hidden="false" customHeight="false" outlineLevel="0" collapsed="false">
      <c r="D71" s="16"/>
      <c r="E71" s="16"/>
      <c r="F71" s="16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</row>
    <row r="72" s="2" customFormat="true" ht="12.75" hidden="false" customHeight="false" outlineLevel="0" collapsed="false">
      <c r="D72" s="16"/>
      <c r="E72" s="16"/>
      <c r="F72" s="16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</row>
    <row r="73" s="2" customFormat="true" ht="12.75" hidden="false" customHeight="false" outlineLevel="0" collapsed="false">
      <c r="D73" s="16"/>
      <c r="E73" s="16"/>
      <c r="F73" s="16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</row>
    <row r="74" s="2" customFormat="true" ht="12.75" hidden="false" customHeight="false" outlineLevel="0" collapsed="false">
      <c r="D74" s="16"/>
      <c r="E74" s="16"/>
      <c r="F74" s="16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</row>
    <row r="75" s="2" customFormat="true" ht="12.75" hidden="false" customHeight="false" outlineLevel="0" collapsed="false">
      <c r="D75" s="16"/>
      <c r="E75" s="16"/>
      <c r="F75" s="16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</row>
    <row r="76" s="2" customFormat="true" ht="12.75" hidden="false" customHeight="false" outlineLevel="0" collapsed="false">
      <c r="D76" s="16"/>
      <c r="E76" s="16"/>
      <c r="F76" s="16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</row>
    <row r="77" s="2" customFormat="true" ht="12.75" hidden="false" customHeight="false" outlineLevel="0" collapsed="false">
      <c r="D77" s="16"/>
      <c r="E77" s="16"/>
      <c r="F77" s="16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</row>
    <row r="78" s="2" customFormat="true" ht="12.75" hidden="false" customHeight="false" outlineLevel="0" collapsed="false">
      <c r="D78" s="16"/>
      <c r="E78" s="16"/>
      <c r="F78" s="16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</row>
    <row r="79" s="2" customFormat="true" ht="12.75" hidden="false" customHeight="false" outlineLevel="0" collapsed="false">
      <c r="D79" s="16"/>
      <c r="E79" s="16"/>
      <c r="F79" s="16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</row>
    <row r="80" s="2" customFormat="true" ht="12.75" hidden="false" customHeight="false" outlineLevel="0" collapsed="false">
      <c r="D80" s="16"/>
      <c r="E80" s="16"/>
      <c r="F80" s="16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</row>
    <row r="81" s="2" customFormat="true" ht="12.75" hidden="false" customHeight="false" outlineLevel="0" collapsed="false">
      <c r="D81" s="16"/>
      <c r="E81" s="16"/>
      <c r="F81" s="16"/>
    </row>
    <row r="82" s="2" customFormat="true" ht="12.75" hidden="false" customHeight="false" outlineLevel="0" collapsed="false">
      <c r="D82" s="16"/>
      <c r="E82" s="16"/>
      <c r="F82" s="16"/>
    </row>
    <row r="83" s="2" customFormat="true" ht="12.75" hidden="false" customHeight="false" outlineLevel="0" collapsed="false">
      <c r="D83" s="16"/>
      <c r="E83" s="16"/>
      <c r="F83" s="16"/>
    </row>
    <row r="84" s="2" customFormat="true" ht="12.75" hidden="false" customHeight="false" outlineLevel="0" collapsed="false">
      <c r="D84" s="16"/>
      <c r="E84" s="16"/>
      <c r="F84" s="16"/>
    </row>
  </sheetData>
  <sheetProtection sheet="true" password="cee5" objects="true" scenarios="true"/>
  <protectedRanges>
    <protectedRange name="Range2" sqref="A60:IV115 DK1:DN15 DF1:DH65536 DI16:DN65536 DJ1:DJ9 DJ12:DJ14 DI1:DI14"/>
    <protectedRange name="Range1" sqref="A12:A59"/>
  </protectedRanges>
  <mergeCells count="4">
    <mergeCell ref="DI10:DM10"/>
    <mergeCell ref="DI11:DJ11"/>
    <mergeCell ref="DL11:DM11"/>
    <mergeCell ref="DI18:DJ18"/>
  </mergeCells>
  <dataValidations count="1">
    <dataValidation allowBlank="true" error="Enter number below one  CRORE" errorStyle="stop" operator="between" showDropDown="false" showErrorMessage="true" showInputMessage="false" sqref="A12:A59" type="whole">
      <formula1>0</formula1>
      <formula2>10000000</formula2>
    </dataValidation>
  </dataValidations>
  <printOptions headings="false" gridLines="false" gridLinesSet="true" horizontalCentered="true" verticalCentered="true"/>
  <pageMargins left="0.7" right="0.7" top="0.75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2" activeCellId="0" sqref="F22"/>
    </sheetView>
  </sheetViews>
  <sheetFormatPr defaultColWidth="3.84765625" defaultRowHeight="12.75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5.41"/>
    <col collapsed="false" customWidth="true" hidden="false" outlineLevel="0" max="3" min="3" style="0" width="27.42"/>
    <col collapsed="false" customWidth="true" hidden="false" outlineLevel="0" max="4" min="4" style="0" width="1.56"/>
    <col collapsed="false" customWidth="true" hidden="false" outlineLevel="0" max="5" min="5" style="0" width="21.7"/>
    <col collapsed="false" customWidth="true" hidden="false" outlineLevel="0" max="6" min="6" style="0" width="32.28"/>
    <col collapsed="false" customWidth="true" hidden="false" outlineLevel="0" max="7" min="7" style="0" width="17.28"/>
    <col collapsed="false" customWidth="true" hidden="false" outlineLevel="0" max="9" min="8" style="0" width="9.14"/>
    <col collapsed="false" customWidth="true" hidden="false" outlineLevel="0" max="10" min="10" style="0" width="7.42"/>
    <col collapsed="false" customWidth="true" hidden="false" outlineLevel="0" max="11" min="11" style="0" width="9.28"/>
    <col collapsed="false" customWidth="true" hidden="false" outlineLevel="0" max="12" min="12" style="0" width="11.28"/>
    <col collapsed="false" customWidth="true" hidden="false" outlineLevel="0" max="13" min="13" style="0" width="10.99"/>
    <col collapsed="false" customWidth="true" hidden="false" outlineLevel="0" max="14" min="14" style="0" width="9.56"/>
    <col collapsed="false" customWidth="true" hidden="true" outlineLevel="0" max="255" min="15" style="0" width="9.14"/>
    <col collapsed="false" customWidth="false" hidden="true" outlineLevel="0" max="257" min="256" style="0" width="3.85"/>
  </cols>
  <sheetData>
    <row r="1" customFormat="false" ht="36" hidden="false" customHeight="true" outlineLevel="0" collapsed="false">
      <c r="A1" s="23"/>
      <c r="B1" s="23"/>
      <c r="C1" s="23"/>
      <c r="D1" s="23"/>
      <c r="E1" s="23"/>
      <c r="F1" s="23"/>
      <c r="G1" s="23"/>
      <c r="H1" s="24"/>
      <c r="I1" s="25"/>
      <c r="J1" s="25"/>
      <c r="K1" s="25"/>
      <c r="L1" s="25"/>
      <c r="M1" s="26"/>
    </row>
    <row r="2" customFormat="false" ht="41.25" hidden="false" customHeight="true" outlineLevel="0" collapsed="false">
      <c r="A2" s="23"/>
      <c r="B2" s="27" t="s">
        <v>102</v>
      </c>
      <c r="C2" s="27"/>
      <c r="D2" s="27"/>
      <c r="E2" s="27"/>
      <c r="F2" s="27"/>
      <c r="G2" s="23"/>
      <c r="H2" s="28"/>
      <c r="I2" s="29"/>
      <c r="J2" s="30"/>
      <c r="K2" s="29"/>
      <c r="L2" s="29"/>
      <c r="M2" s="26"/>
    </row>
    <row r="3" customFormat="false" ht="41.25" hidden="false" customHeight="true" outlineLevel="0" collapsed="false">
      <c r="A3" s="23"/>
      <c r="B3" s="31" t="s">
        <v>103</v>
      </c>
      <c r="C3" s="32" t="s">
        <v>104</v>
      </c>
      <c r="D3" s="23"/>
      <c r="E3" s="33" t="s">
        <v>105</v>
      </c>
      <c r="F3" s="34"/>
      <c r="G3" s="23"/>
      <c r="H3" s="28"/>
      <c r="I3" s="29"/>
      <c r="J3" s="30"/>
      <c r="K3" s="29"/>
      <c r="L3" s="29"/>
      <c r="M3" s="26"/>
    </row>
    <row r="4" customFormat="false" ht="41.25" hidden="false" customHeight="true" outlineLevel="0" collapsed="false">
      <c r="A4" s="23"/>
      <c r="B4" s="35" t="s">
        <v>106</v>
      </c>
      <c r="C4" s="35"/>
      <c r="D4" s="35"/>
      <c r="E4" s="35"/>
      <c r="F4" s="35"/>
      <c r="G4" s="23"/>
      <c r="H4" s="28"/>
      <c r="I4" s="29"/>
      <c r="J4" s="30"/>
      <c r="K4" s="36" t="n">
        <v>1</v>
      </c>
      <c r="L4" s="36" t="n">
        <v>32</v>
      </c>
      <c r="M4" s="26"/>
    </row>
    <row r="5" customFormat="false" ht="41.25" hidden="false" customHeight="true" outlineLevel="0" collapsed="false">
      <c r="A5" s="23"/>
      <c r="B5" s="37" t="s">
        <v>107</v>
      </c>
      <c r="C5" s="38" t="s">
        <v>108</v>
      </c>
      <c r="D5" s="23"/>
      <c r="E5" s="31" t="s">
        <v>109</v>
      </c>
      <c r="F5" s="39" t="s">
        <v>110</v>
      </c>
      <c r="G5" s="23"/>
      <c r="H5" s="28"/>
      <c r="I5" s="29"/>
      <c r="J5" s="25"/>
      <c r="K5" s="25"/>
      <c r="L5" s="25"/>
      <c r="M5" s="26"/>
    </row>
    <row r="6" customFormat="false" ht="31.5" hidden="false" customHeight="false" outlineLevel="0" collapsed="false">
      <c r="A6" s="23"/>
      <c r="B6" s="37" t="s">
        <v>111</v>
      </c>
      <c r="C6" s="40" t="s">
        <v>112</v>
      </c>
      <c r="D6" s="41" t="str">
        <f aca="false">IF(C7=1,"Sri","Smt")</f>
        <v>Smt</v>
      </c>
      <c r="E6" s="31" t="s">
        <v>113</v>
      </c>
      <c r="F6" s="42" t="s">
        <v>114</v>
      </c>
      <c r="G6" s="23"/>
      <c r="H6" s="28"/>
      <c r="I6" s="29"/>
      <c r="J6" s="36" t="n">
        <v>14</v>
      </c>
      <c r="K6" s="36" t="str">
        <f aca="false">VLOOKUP(K4,K48:L59,2,)</f>
        <v>JAN</v>
      </c>
      <c r="L6" s="36" t="n">
        <f aca="false">INDEX(I48:I84,L4)</f>
        <v>2021</v>
      </c>
      <c r="M6" s="26"/>
    </row>
    <row r="7" customFormat="false" ht="31.5" hidden="false" customHeight="false" outlineLevel="0" collapsed="false">
      <c r="A7" s="23"/>
      <c r="B7" s="37" t="s">
        <v>115</v>
      </c>
      <c r="C7" s="43" t="n">
        <v>2</v>
      </c>
      <c r="D7" s="41" t="str">
        <f aca="false">IF(C7=1,"he","she")</f>
        <v>she</v>
      </c>
      <c r="E7" s="31" t="s">
        <v>116</v>
      </c>
      <c r="F7" s="42" t="s">
        <v>117</v>
      </c>
      <c r="G7" s="23"/>
      <c r="H7" s="28"/>
      <c r="I7" s="29"/>
      <c r="J7" s="25"/>
      <c r="K7" s="25"/>
      <c r="L7" s="25"/>
      <c r="M7" s="26"/>
    </row>
    <row r="8" customFormat="false" ht="15.75" hidden="false" customHeight="false" outlineLevel="0" collapsed="false">
      <c r="A8" s="23"/>
      <c r="B8" s="37" t="s">
        <v>118</v>
      </c>
      <c r="C8" s="43"/>
      <c r="D8" s="41" t="str">
        <f aca="false">IF(C7=1,"S/o","D/o")</f>
        <v>D/o</v>
      </c>
      <c r="E8" s="44" t="s">
        <v>119</v>
      </c>
      <c r="F8" s="42" t="n">
        <v>14</v>
      </c>
      <c r="G8" s="45" t="str">
        <f aca="false">IF(F8=0,"ZERO",IF(F8=1,"DAY",IF(F8&lt;=5000,"DAYS")))</f>
        <v>DAYS</v>
      </c>
      <c r="H8" s="28"/>
      <c r="I8" s="29" t="str">
        <f aca="false">G8</f>
        <v>DAYS</v>
      </c>
      <c r="J8" s="25"/>
      <c r="K8" s="25"/>
      <c r="L8" s="25"/>
      <c r="M8" s="26"/>
    </row>
    <row r="9" s="48" customFormat="true" ht="15.75" hidden="false" customHeight="false" outlineLevel="0" collapsed="false">
      <c r="A9" s="46"/>
      <c r="B9" s="37" t="s">
        <v>120</v>
      </c>
      <c r="C9" s="43" t="s">
        <v>121</v>
      </c>
      <c r="D9" s="23"/>
      <c r="E9" s="44" t="s">
        <v>122</v>
      </c>
      <c r="F9" s="42" t="n">
        <v>5</v>
      </c>
      <c r="G9" s="45" t="str">
        <f aca="false">IF(F9=0,"ZERO",IF(F9=1,"DAY",IF(F9&lt;=5000,"DAYS")))</f>
        <v>DAYS</v>
      </c>
      <c r="H9" s="47"/>
      <c r="I9" s="29" t="str">
        <f aca="false">G9</f>
        <v>DAYS</v>
      </c>
      <c r="J9" s="25"/>
      <c r="K9" s="25"/>
      <c r="L9" s="25" t="str">
        <f aca="false">CONCATENATE(J6,"-",K6,"-",L6)</f>
        <v>14-JAN-2021</v>
      </c>
      <c r="M9" s="26"/>
    </row>
    <row r="10" customFormat="false" ht="15.75" hidden="false" customHeight="false" outlineLevel="0" collapsed="false">
      <c r="A10" s="23"/>
      <c r="B10" s="37" t="s">
        <v>123</v>
      </c>
      <c r="C10" s="49" t="s">
        <v>124</v>
      </c>
      <c r="D10" s="23"/>
      <c r="E10" s="44" t="s">
        <v>125</v>
      </c>
      <c r="F10" s="42" t="n">
        <v>0</v>
      </c>
      <c r="G10" s="45" t="str">
        <f aca="false">IF(F10=0,"ZERO",IF(F10=1,"DAY",IF(F10&lt;=5000,"DAYS")))</f>
        <v>ZERO</v>
      </c>
      <c r="H10" s="28"/>
      <c r="I10" s="29" t="str">
        <f aca="false">G10</f>
        <v>ZERO</v>
      </c>
      <c r="J10" s="25"/>
      <c r="K10" s="25"/>
      <c r="L10" s="25"/>
      <c r="M10" s="26"/>
    </row>
    <row r="11" customFormat="false" ht="15.75" hidden="false" customHeight="false" outlineLevel="0" collapsed="false">
      <c r="A11" s="23"/>
      <c r="B11" s="37" t="s">
        <v>126</v>
      </c>
      <c r="C11" s="42" t="s">
        <v>127</v>
      </c>
      <c r="D11" s="23"/>
      <c r="E11" s="44" t="s">
        <v>128</v>
      </c>
      <c r="F11" s="42" t="n">
        <v>12</v>
      </c>
      <c r="G11" s="45" t="str">
        <f aca="false">IF(F11=0,"ZERO",IF(F11=1,"DAY",IF(F11&lt;=5000,"DAYS")))</f>
        <v>DAYS</v>
      </c>
      <c r="H11" s="28"/>
      <c r="I11" s="29" t="str">
        <f aca="false">G11</f>
        <v>DAYS</v>
      </c>
      <c r="J11" s="25"/>
      <c r="K11" s="50" t="n">
        <f aca="false">DATA!C20</f>
        <v>0.2002</v>
      </c>
      <c r="L11" s="25"/>
      <c r="M11" s="26"/>
    </row>
    <row r="12" customFormat="false" ht="29.25" hidden="false" customHeight="true" outlineLevel="0" collapsed="false">
      <c r="A12" s="23"/>
      <c r="B12" s="37" t="s">
        <v>129</v>
      </c>
      <c r="C12" s="42" t="s">
        <v>130</v>
      </c>
      <c r="D12" s="23"/>
      <c r="E12" s="51" t="s">
        <v>131</v>
      </c>
      <c r="F12" s="52"/>
      <c r="G12" s="23"/>
      <c r="H12" s="28"/>
      <c r="I12" s="29"/>
      <c r="J12" s="25"/>
      <c r="K12" s="50"/>
      <c r="L12" s="25"/>
      <c r="M12" s="26"/>
    </row>
    <row r="13" customFormat="false" ht="41.25" hidden="false" customHeight="true" outlineLevel="0" collapsed="false">
      <c r="A13" s="23"/>
      <c r="B13" s="53" t="s">
        <v>132</v>
      </c>
      <c r="C13" s="54" t="s">
        <v>133</v>
      </c>
      <c r="D13" s="23"/>
      <c r="E13" s="51"/>
      <c r="F13" s="55"/>
      <c r="G13" s="23"/>
      <c r="H13" s="28"/>
      <c r="I13" s="29"/>
      <c r="J13" s="25"/>
      <c r="K13" s="56" t="str">
        <f aca="false">CONCATENATE("(","@"," ",DATA!C21,"%",")")</f>
        <v>(@ 0.12%)</v>
      </c>
      <c r="L13" s="25"/>
      <c r="M13" s="57"/>
    </row>
    <row r="14" customFormat="false" ht="33.75" hidden="false" customHeight="true" outlineLevel="0" collapsed="false">
      <c r="A14" s="23"/>
      <c r="B14" s="58" t="s">
        <v>134</v>
      </c>
      <c r="C14" s="58"/>
      <c r="D14" s="23"/>
      <c r="E14" s="59" t="s">
        <v>135</v>
      </c>
      <c r="F14" s="59"/>
      <c r="G14" s="23"/>
      <c r="H14" s="28"/>
      <c r="I14" s="29"/>
      <c r="J14" s="26"/>
      <c r="K14" s="36" t="n">
        <v>1</v>
      </c>
      <c r="L14" s="36" t="n">
        <v>17</v>
      </c>
      <c r="M14" s="26"/>
    </row>
    <row r="15" customFormat="false" ht="30" hidden="false" customHeight="true" outlineLevel="0" collapsed="false">
      <c r="A15" s="23"/>
      <c r="B15" s="60" t="s">
        <v>136</v>
      </c>
      <c r="C15" s="61" t="s">
        <v>137</v>
      </c>
      <c r="D15" s="23"/>
      <c r="E15" s="62" t="s">
        <v>138</v>
      </c>
      <c r="F15" s="61" t="n">
        <v>20000</v>
      </c>
      <c r="G15" s="23"/>
      <c r="H15" s="28"/>
      <c r="I15" s="29"/>
      <c r="J15" s="30"/>
      <c r="K15" s="29"/>
      <c r="L15" s="29"/>
      <c r="M15" s="26"/>
    </row>
    <row r="16" customFormat="false" ht="30" hidden="false" customHeight="true" outlineLevel="0" collapsed="false">
      <c r="A16" s="23"/>
      <c r="B16" s="60" t="s">
        <v>139</v>
      </c>
      <c r="C16" s="61" t="n">
        <v>61450</v>
      </c>
      <c r="D16" s="23"/>
      <c r="E16" s="63" t="s">
        <v>140</v>
      </c>
      <c r="F16" s="61" t="n">
        <v>2000</v>
      </c>
      <c r="G16" s="23"/>
      <c r="H16" s="28"/>
      <c r="I16" s="29"/>
      <c r="J16" s="36" t="n">
        <v>14</v>
      </c>
      <c r="K16" s="36" t="str">
        <f aca="false">INDEX(F157:F168,K14)</f>
        <v>JAN</v>
      </c>
      <c r="L16" s="36" t="n">
        <f aca="false">INDEX(G172:G193,L14)</f>
        <v>2021</v>
      </c>
      <c r="M16" s="64"/>
    </row>
    <row r="17" customFormat="false" ht="30" hidden="false" customHeight="true" outlineLevel="0" collapsed="false">
      <c r="A17" s="23"/>
      <c r="B17" s="60" t="s">
        <v>141</v>
      </c>
      <c r="C17" s="65"/>
      <c r="D17" s="23"/>
      <c r="E17" s="66" t="s">
        <v>142</v>
      </c>
      <c r="F17" s="61" t="n">
        <v>120</v>
      </c>
      <c r="G17" s="23"/>
      <c r="H17" s="28"/>
      <c r="I17" s="29"/>
      <c r="J17" s="30"/>
      <c r="K17" s="29"/>
      <c r="L17" s="29"/>
      <c r="M17" s="64"/>
    </row>
    <row r="18" customFormat="false" ht="30" hidden="false" customHeight="true" outlineLevel="0" collapsed="false">
      <c r="A18" s="23"/>
      <c r="B18" s="60" t="s">
        <v>143</v>
      </c>
      <c r="C18" s="67" t="n">
        <v>50</v>
      </c>
      <c r="D18" s="23"/>
      <c r="E18" s="66" t="s">
        <v>144</v>
      </c>
      <c r="F18" s="61" t="n">
        <v>200</v>
      </c>
      <c r="G18" s="23"/>
      <c r="H18" s="28"/>
      <c r="I18" s="29"/>
      <c r="J18" s="30"/>
      <c r="K18" s="29"/>
      <c r="L18" s="29"/>
      <c r="M18" s="26"/>
    </row>
    <row r="19" customFormat="false" ht="30" hidden="false" customHeight="true" outlineLevel="0" collapsed="false">
      <c r="A19" s="23"/>
      <c r="B19" s="60" t="s">
        <v>145</v>
      </c>
      <c r="C19" s="67"/>
      <c r="D19" s="23"/>
      <c r="E19" s="66" t="s">
        <v>146</v>
      </c>
      <c r="F19" s="61"/>
      <c r="G19" s="68" t="s">
        <v>147</v>
      </c>
      <c r="H19" s="28"/>
      <c r="I19" s="29"/>
      <c r="J19" s="69"/>
      <c r="K19" s="36" t="n">
        <v>7</v>
      </c>
      <c r="L19" s="36" t="n">
        <v>19</v>
      </c>
      <c r="M19" s="26"/>
    </row>
    <row r="20" customFormat="false" ht="30" hidden="false" customHeight="true" outlineLevel="0" collapsed="false">
      <c r="A20" s="23"/>
      <c r="B20" s="60" t="s">
        <v>148</v>
      </c>
      <c r="C20" s="70" t="n">
        <v>0.2002</v>
      </c>
      <c r="D20" s="23"/>
      <c r="E20" s="66" t="s">
        <v>149</v>
      </c>
      <c r="F20" s="61"/>
      <c r="G20" s="71" t="n">
        <v>8121813161</v>
      </c>
      <c r="H20" s="28"/>
      <c r="I20" s="29"/>
      <c r="J20" s="69"/>
      <c r="K20" s="69"/>
      <c r="L20" s="69"/>
      <c r="M20" s="26"/>
    </row>
    <row r="21" customFormat="false" ht="30" hidden="false" customHeight="true" outlineLevel="0" collapsed="false">
      <c r="A21" s="23"/>
      <c r="B21" s="60" t="s">
        <v>150</v>
      </c>
      <c r="C21" s="70" t="n">
        <v>0.12</v>
      </c>
      <c r="D21" s="23"/>
      <c r="E21" s="72" t="s">
        <v>151</v>
      </c>
      <c r="F21" s="73"/>
      <c r="G21" s="74"/>
      <c r="H21" s="28"/>
      <c r="I21" s="29"/>
      <c r="J21" s="36" t="n">
        <v>1</v>
      </c>
      <c r="K21" s="36" t="str">
        <f aca="false">INDEX(F157:F168,K19)</f>
        <v>JUL</v>
      </c>
      <c r="L21" s="36" t="n">
        <f aca="false">INDEX(G167:G193,L19)</f>
        <v>2018</v>
      </c>
      <c r="M21" s="26"/>
    </row>
    <row r="22" customFormat="false" ht="30" hidden="false" customHeight="true" outlineLevel="0" collapsed="false">
      <c r="A22" s="23"/>
      <c r="B22" s="60" t="s">
        <v>152</v>
      </c>
      <c r="C22" s="70"/>
      <c r="D22" s="23"/>
      <c r="E22" s="72" t="s">
        <v>153</v>
      </c>
      <c r="F22" s="73"/>
      <c r="G22" s="74"/>
      <c r="H22" s="75"/>
      <c r="I22" s="29"/>
      <c r="J22" s="69"/>
      <c r="K22" s="69"/>
      <c r="L22" s="69"/>
      <c r="M22" s="26"/>
    </row>
    <row r="23" customFormat="false" ht="30" hidden="false" customHeight="true" outlineLevel="0" collapsed="false">
      <c r="A23" s="23"/>
      <c r="B23" s="60" t="s">
        <v>154</v>
      </c>
      <c r="C23" s="76" t="n">
        <v>27</v>
      </c>
      <c r="D23" s="23"/>
      <c r="E23" s="72" t="s">
        <v>155</v>
      </c>
      <c r="F23" s="61"/>
      <c r="G23" s="74"/>
      <c r="H23" s="28"/>
      <c r="I23" s="29"/>
      <c r="J23" s="69"/>
      <c r="K23" s="36" t="n">
        <v>4</v>
      </c>
      <c r="L23" s="36" t="n">
        <v>20</v>
      </c>
      <c r="M23" s="26"/>
    </row>
    <row r="24" customFormat="false" ht="30" hidden="false" customHeight="true" outlineLevel="0" collapsed="false">
      <c r="A24" s="23"/>
      <c r="B24" s="60" t="s">
        <v>156</v>
      </c>
      <c r="C24" s="70"/>
      <c r="D24" s="23"/>
      <c r="E24" s="72" t="s">
        <v>157</v>
      </c>
      <c r="F24" s="73"/>
      <c r="G24" s="23"/>
      <c r="H24" s="28"/>
      <c r="I24" s="29"/>
      <c r="J24" s="69"/>
      <c r="K24" s="69"/>
      <c r="L24" s="69"/>
      <c r="M24" s="26"/>
    </row>
    <row r="25" customFormat="false" ht="30" hidden="false" customHeight="true" outlineLevel="0" collapsed="false">
      <c r="A25" s="23"/>
      <c r="B25" s="77" t="s">
        <v>158</v>
      </c>
      <c r="C25" s="61" t="n">
        <v>100</v>
      </c>
      <c r="D25" s="23"/>
      <c r="E25" s="72" t="s">
        <v>159</v>
      </c>
      <c r="F25" s="73"/>
      <c r="G25" s="78"/>
      <c r="H25" s="28"/>
      <c r="I25" s="29"/>
      <c r="J25" s="36" t="n">
        <v>30</v>
      </c>
      <c r="K25" s="36" t="str">
        <f aca="false">INDEX(F157:F168,K23)</f>
        <v>APR</v>
      </c>
      <c r="L25" s="36" t="n">
        <f aca="false">INDEX(G167:G193,L23)</f>
        <v>2019</v>
      </c>
      <c r="M25" s="26"/>
    </row>
    <row r="26" customFormat="false" ht="30" hidden="false" customHeight="true" outlineLevel="0" collapsed="false">
      <c r="A26" s="23"/>
      <c r="B26" s="77" t="s">
        <v>158</v>
      </c>
      <c r="C26" s="61" t="n">
        <v>200</v>
      </c>
      <c r="D26" s="23"/>
      <c r="E26" s="72" t="s">
        <v>160</v>
      </c>
      <c r="F26" s="73"/>
      <c r="G26" s="23"/>
      <c r="H26" s="28"/>
      <c r="I26" s="25"/>
      <c r="J26" s="25"/>
      <c r="K26" s="26"/>
      <c r="L26" s="26"/>
      <c r="M26" s="26"/>
    </row>
    <row r="27" customFormat="false" ht="30" hidden="false" customHeight="true" outlineLevel="0" collapsed="false">
      <c r="A27" s="23"/>
      <c r="B27" s="77" t="s">
        <v>158</v>
      </c>
      <c r="C27" s="61" t="n">
        <v>300</v>
      </c>
      <c r="D27" s="23"/>
      <c r="E27" s="79" t="s">
        <v>161</v>
      </c>
      <c r="F27" s="73" t="n">
        <v>300</v>
      </c>
      <c r="G27" s="23"/>
      <c r="H27" s="28"/>
      <c r="I27" s="25"/>
      <c r="J27" s="25"/>
      <c r="K27" s="36" t="n">
        <v>6</v>
      </c>
      <c r="L27" s="36" t="n">
        <v>24</v>
      </c>
      <c r="M27" s="26"/>
    </row>
    <row r="28" customFormat="false" ht="30" hidden="false" customHeight="true" outlineLevel="0" collapsed="false">
      <c r="A28" s="23"/>
      <c r="B28" s="77" t="s">
        <v>158</v>
      </c>
      <c r="C28" s="61" t="n">
        <v>400</v>
      </c>
      <c r="D28" s="23"/>
      <c r="E28" s="79" t="s">
        <v>162</v>
      </c>
      <c r="F28" s="73"/>
      <c r="G28" s="23"/>
      <c r="H28" s="28"/>
      <c r="I28" s="25"/>
      <c r="J28" s="25"/>
      <c r="K28" s="25"/>
      <c r="L28" s="25"/>
      <c r="M28" s="26"/>
    </row>
    <row r="29" customFormat="false" ht="30" hidden="false" customHeight="true" outlineLevel="0" collapsed="false">
      <c r="A29" s="23"/>
      <c r="B29" s="80" t="s">
        <v>163</v>
      </c>
      <c r="C29" s="81" t="s">
        <v>164</v>
      </c>
      <c r="D29" s="23"/>
      <c r="E29" s="82" t="s">
        <v>165</v>
      </c>
      <c r="F29" s="83" t="s">
        <v>166</v>
      </c>
      <c r="G29" s="23"/>
      <c r="H29" s="28"/>
      <c r="I29" s="25"/>
      <c r="J29" s="36" t="n">
        <v>10</v>
      </c>
      <c r="K29" s="36" t="str">
        <f aca="false">INDEX(F157:F168,K27)</f>
        <v>JUN</v>
      </c>
      <c r="L29" s="36" t="n">
        <f aca="false">INDEX(G167:G193,L27)</f>
        <v>2023</v>
      </c>
      <c r="M29" s="26"/>
    </row>
    <row r="30" customFormat="false" ht="30" hidden="false" customHeight="true" outlineLevel="0" collapsed="false">
      <c r="A30" s="23"/>
      <c r="B30" s="80" t="s">
        <v>167</v>
      </c>
      <c r="C30" s="81" t="s">
        <v>168</v>
      </c>
      <c r="D30" s="23"/>
      <c r="E30" s="84" t="s">
        <v>169</v>
      </c>
      <c r="F30" s="83"/>
      <c r="G30" s="23"/>
      <c r="H30" s="24"/>
      <c r="I30" s="25"/>
      <c r="J30" s="25"/>
      <c r="K30" s="25"/>
      <c r="L30" s="25"/>
      <c r="M30" s="26"/>
    </row>
    <row r="31" customFormat="false" ht="30" hidden="false" customHeight="true" outlineLevel="0" collapsed="false">
      <c r="A31" s="23"/>
      <c r="B31" s="80" t="s">
        <v>170</v>
      </c>
      <c r="C31" s="81" t="s">
        <v>171</v>
      </c>
      <c r="D31" s="23"/>
      <c r="E31" s="84"/>
      <c r="F31" s="85"/>
      <c r="G31" s="41"/>
      <c r="H31" s="24"/>
      <c r="I31" s="25"/>
      <c r="J31" s="25"/>
      <c r="K31" s="25"/>
      <c r="L31" s="25"/>
      <c r="M31" s="26"/>
    </row>
    <row r="32" customFormat="false" ht="30" hidden="false" customHeight="true" outlineLevel="0" collapsed="false">
      <c r="A32" s="23"/>
      <c r="B32" s="86" t="s">
        <v>172</v>
      </c>
      <c r="C32" s="87" t="s">
        <v>173</v>
      </c>
      <c r="D32" s="23"/>
      <c r="E32" s="84"/>
      <c r="F32" s="85"/>
      <c r="G32" s="41"/>
      <c r="H32" s="24"/>
      <c r="I32" s="26"/>
      <c r="J32" s="26"/>
      <c r="K32" s="26"/>
      <c r="L32" s="88" t="n">
        <f aca="false">C23</f>
        <v>27</v>
      </c>
      <c r="M32" s="26"/>
    </row>
    <row r="33" customFormat="false" ht="30" hidden="false" customHeight="true" outlineLevel="0" collapsed="false">
      <c r="A33" s="23"/>
      <c r="B33" s="86"/>
      <c r="C33" s="89"/>
      <c r="D33" s="23"/>
      <c r="E33" s="90" t="s">
        <v>174</v>
      </c>
      <c r="F33" s="91" t="n">
        <v>14138555</v>
      </c>
      <c r="G33" s="41"/>
      <c r="I33" s="26"/>
      <c r="J33" s="26"/>
      <c r="K33" s="26"/>
      <c r="L33" s="26"/>
      <c r="M33" s="26"/>
    </row>
    <row r="34" customFormat="false" ht="42" hidden="false" customHeight="true" outlineLevel="0" collapsed="false">
      <c r="A34" s="23"/>
      <c r="B34" s="86"/>
      <c r="C34" s="92" t="s">
        <v>175</v>
      </c>
      <c r="D34" s="41"/>
      <c r="E34" s="93" t="s">
        <v>176</v>
      </c>
      <c r="F34" s="91" t="s">
        <v>177</v>
      </c>
      <c r="G34" s="41"/>
      <c r="I34" s="26"/>
      <c r="J34" s="26"/>
      <c r="K34" s="26"/>
      <c r="L34" s="26"/>
      <c r="M34" s="26"/>
    </row>
    <row r="35" customFormat="false" ht="24" hidden="false" customHeight="true" outlineLevel="0" collapsed="false">
      <c r="A35" s="41"/>
      <c r="B35" s="41"/>
      <c r="C35" s="41"/>
      <c r="D35" s="41"/>
      <c r="E35" s="41"/>
      <c r="F35" s="41"/>
      <c r="G35" s="41"/>
      <c r="I35" s="26"/>
      <c r="J35" s="26"/>
      <c r="K35" s="26"/>
      <c r="L35" s="26"/>
      <c r="M35" s="26"/>
    </row>
    <row r="36" customFormat="false" ht="12.75" hidden="false" customHeight="false" outlineLevel="0" collapsed="false">
      <c r="A36" s="41"/>
      <c r="B36" s="41"/>
      <c r="C36" s="41"/>
      <c r="D36" s="41"/>
      <c r="E36" s="41"/>
      <c r="F36" s="41"/>
      <c r="G36" s="41"/>
      <c r="I36" s="26"/>
      <c r="J36" s="26"/>
      <c r="K36" s="26"/>
      <c r="L36" s="26"/>
      <c r="M36" s="26"/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I37" s="26"/>
      <c r="J37" s="26"/>
      <c r="K37" s="26"/>
      <c r="L37" s="26"/>
      <c r="M37" s="26"/>
    </row>
    <row r="38" customFormat="false" ht="12.75" hidden="false" customHeight="false" outlineLevel="0" collapsed="false">
      <c r="I38" s="26"/>
      <c r="J38" s="26"/>
      <c r="K38" s="26"/>
      <c r="L38" s="26"/>
      <c r="M38" s="26"/>
    </row>
    <row r="39" customFormat="false" ht="12.75" hidden="false" customHeight="false" outlineLevel="0" collapsed="false">
      <c r="I39" s="26"/>
      <c r="J39" s="26"/>
      <c r="K39" s="26"/>
      <c r="L39" s="26"/>
      <c r="M39" s="26"/>
    </row>
    <row r="40" customFormat="false" ht="12.75" hidden="false" customHeight="false" outlineLevel="0" collapsed="false">
      <c r="I40" s="26"/>
      <c r="J40" s="26"/>
      <c r="K40" s="26"/>
      <c r="L40" s="26"/>
      <c r="M40" s="26"/>
    </row>
    <row r="41" customFormat="false" ht="12.75" hidden="true" customHeight="false" outlineLevel="0" collapsed="false">
      <c r="I41" s="26"/>
      <c r="J41" s="26"/>
      <c r="K41" s="26"/>
      <c r="L41" s="77" t="str">
        <f aca="false">IF(C7=1,"Sri","Smt")</f>
        <v>Smt</v>
      </c>
      <c r="M41" s="26"/>
    </row>
    <row r="42" customFormat="false" ht="12.75" hidden="true" customHeight="false" outlineLevel="0" collapsed="false">
      <c r="I42" s="26"/>
      <c r="J42" s="26"/>
      <c r="K42" s="26"/>
      <c r="L42" s="77" t="str">
        <f aca="false">IF(C7=1,"him","her")</f>
        <v>her</v>
      </c>
      <c r="M42" s="26"/>
    </row>
    <row r="43" customFormat="false" ht="12.75" hidden="true" customHeight="false" outlineLevel="0" collapsed="false">
      <c r="I43" s="26"/>
      <c r="J43" s="26"/>
      <c r="K43" s="26"/>
      <c r="L43" s="77" t="str">
        <f aca="false">IF(C7=1,"S/o","D/o")</f>
        <v>D/o</v>
      </c>
      <c r="M43" s="26"/>
    </row>
    <row r="44" customFormat="false" ht="12.75" hidden="true" customHeight="false" outlineLevel="0" collapsed="false">
      <c r="I44" s="26"/>
      <c r="J44" s="26"/>
      <c r="K44" s="26"/>
      <c r="L44" s="26"/>
      <c r="M44" s="26"/>
    </row>
    <row r="45" customFormat="false" ht="12.75" hidden="true" customHeight="false" outlineLevel="0" collapsed="false">
      <c r="I45" s="26"/>
      <c r="J45" s="26"/>
      <c r="K45" s="26"/>
      <c r="L45" s="26"/>
      <c r="M45" s="26"/>
    </row>
    <row r="46" customFormat="false" ht="12.75" hidden="true" customHeight="false" outlineLevel="0" collapsed="false">
      <c r="I46" s="26"/>
      <c r="J46" s="26"/>
      <c r="K46" s="26"/>
      <c r="L46" s="26"/>
      <c r="M46" s="26"/>
    </row>
    <row r="47" customFormat="false" ht="12.75" hidden="true" customHeight="false" outlineLevel="0" collapsed="false">
      <c r="I47" s="26"/>
      <c r="J47" s="26"/>
      <c r="K47" s="26"/>
      <c r="L47" s="26"/>
      <c r="M47" s="26"/>
    </row>
    <row r="48" customFormat="false" ht="12.75" hidden="true" customHeight="false" outlineLevel="0" collapsed="false">
      <c r="D48" s="26" t="n">
        <v>1</v>
      </c>
      <c r="H48" s="0" t="n">
        <v>1</v>
      </c>
      <c r="I48" s="26" t="n">
        <v>1990</v>
      </c>
      <c r="J48" s="26"/>
      <c r="K48" s="26" t="n">
        <v>1</v>
      </c>
      <c r="L48" s="64" t="s">
        <v>178</v>
      </c>
      <c r="M48" s="26"/>
    </row>
    <row r="49" customFormat="false" ht="12.75" hidden="true" customHeight="false" outlineLevel="0" collapsed="false">
      <c r="D49" s="26" t="n">
        <v>2</v>
      </c>
      <c r="H49" s="0" t="n">
        <v>1</v>
      </c>
      <c r="I49" s="26" t="n">
        <v>1991</v>
      </c>
      <c r="J49" s="26"/>
      <c r="K49" s="26" t="n">
        <v>2</v>
      </c>
      <c r="L49" s="64" t="s">
        <v>179</v>
      </c>
      <c r="M49" s="26"/>
    </row>
    <row r="50" customFormat="false" ht="12.75" hidden="true" customHeight="false" outlineLevel="0" collapsed="false">
      <c r="D50" s="26" t="n">
        <v>3</v>
      </c>
      <c r="H50" s="0" t="n">
        <v>1</v>
      </c>
      <c r="I50" s="26" t="n">
        <v>1992</v>
      </c>
      <c r="J50" s="26"/>
      <c r="K50" s="26" t="n">
        <v>3</v>
      </c>
      <c r="L50" s="64" t="s">
        <v>180</v>
      </c>
      <c r="M50" s="26"/>
    </row>
    <row r="51" customFormat="false" ht="12.75" hidden="true" customHeight="false" outlineLevel="0" collapsed="false">
      <c r="D51" s="26" t="n">
        <v>4</v>
      </c>
      <c r="H51" s="0" t="n">
        <v>1</v>
      </c>
      <c r="I51" s="26" t="n">
        <v>1993</v>
      </c>
      <c r="J51" s="26"/>
      <c r="K51" s="26" t="n">
        <v>4</v>
      </c>
      <c r="L51" s="64" t="s">
        <v>181</v>
      </c>
      <c r="M51" s="26"/>
    </row>
    <row r="52" customFormat="false" ht="12.75" hidden="true" customHeight="false" outlineLevel="0" collapsed="false">
      <c r="D52" s="26" t="n">
        <v>5</v>
      </c>
      <c r="H52" s="0" t="n">
        <v>1</v>
      </c>
      <c r="I52" s="26" t="n">
        <v>1994</v>
      </c>
      <c r="J52" s="26"/>
      <c r="K52" s="26" t="n">
        <v>5</v>
      </c>
      <c r="L52" s="64" t="s">
        <v>182</v>
      </c>
      <c r="M52" s="26"/>
    </row>
    <row r="53" customFormat="false" ht="12.75" hidden="true" customHeight="false" outlineLevel="0" collapsed="false">
      <c r="D53" s="26" t="n">
        <v>6</v>
      </c>
      <c r="H53" s="0" t="n">
        <v>1</v>
      </c>
      <c r="I53" s="26" t="n">
        <v>1995</v>
      </c>
      <c r="J53" s="26"/>
      <c r="K53" s="26" t="n">
        <v>6</v>
      </c>
      <c r="L53" s="64" t="s">
        <v>183</v>
      </c>
      <c r="M53" s="26"/>
    </row>
    <row r="54" customFormat="false" ht="12.75" hidden="true" customHeight="false" outlineLevel="0" collapsed="false">
      <c r="D54" s="26" t="n">
        <v>7</v>
      </c>
      <c r="H54" s="0" t="n">
        <v>1</v>
      </c>
      <c r="I54" s="26" t="n">
        <v>1996</v>
      </c>
      <c r="J54" s="26"/>
      <c r="K54" s="26" t="n">
        <v>7</v>
      </c>
      <c r="L54" s="64" t="s">
        <v>184</v>
      </c>
      <c r="M54" s="26"/>
    </row>
    <row r="55" customFormat="false" ht="12.75" hidden="true" customHeight="false" outlineLevel="0" collapsed="false">
      <c r="D55" s="26" t="n">
        <v>8</v>
      </c>
      <c r="H55" s="0" t="n">
        <v>1</v>
      </c>
      <c r="I55" s="26" t="n">
        <v>1997</v>
      </c>
      <c r="J55" s="26"/>
      <c r="K55" s="26" t="n">
        <v>8</v>
      </c>
      <c r="L55" s="64" t="s">
        <v>185</v>
      </c>
      <c r="M55" s="26"/>
    </row>
    <row r="56" customFormat="false" ht="12.75" hidden="true" customHeight="false" outlineLevel="0" collapsed="false">
      <c r="D56" s="26" t="n">
        <v>9</v>
      </c>
      <c r="H56" s="0" t="n">
        <v>1</v>
      </c>
      <c r="I56" s="26" t="n">
        <v>1998</v>
      </c>
      <c r="J56" s="26"/>
      <c r="K56" s="26" t="n">
        <v>9</v>
      </c>
      <c r="L56" s="64" t="s">
        <v>186</v>
      </c>
      <c r="M56" s="26"/>
    </row>
    <row r="57" customFormat="false" ht="12.75" hidden="true" customHeight="false" outlineLevel="0" collapsed="false">
      <c r="D57" s="26" t="n">
        <v>10</v>
      </c>
      <c r="H57" s="0" t="n">
        <v>1</v>
      </c>
      <c r="I57" s="26" t="n">
        <v>1999</v>
      </c>
      <c r="J57" s="26"/>
      <c r="K57" s="26" t="n">
        <v>10</v>
      </c>
      <c r="L57" s="64" t="s">
        <v>187</v>
      </c>
      <c r="M57" s="26"/>
    </row>
    <row r="58" customFormat="false" ht="12.75" hidden="true" customHeight="false" outlineLevel="0" collapsed="false">
      <c r="D58" s="26" t="n">
        <v>11</v>
      </c>
      <c r="H58" s="0" t="n">
        <v>1</v>
      </c>
      <c r="I58" s="26" t="n">
        <v>2000</v>
      </c>
      <c r="J58" s="26"/>
      <c r="K58" s="26" t="n">
        <v>11</v>
      </c>
      <c r="L58" s="64" t="s">
        <v>188</v>
      </c>
      <c r="M58" s="26"/>
    </row>
    <row r="59" customFormat="false" ht="12.75" hidden="true" customHeight="false" outlineLevel="0" collapsed="false">
      <c r="D59" s="26" t="n">
        <v>12</v>
      </c>
      <c r="H59" s="0" t="n">
        <v>1</v>
      </c>
      <c r="I59" s="26" t="n">
        <v>2001</v>
      </c>
      <c r="J59" s="26"/>
      <c r="K59" s="26" t="n">
        <v>12</v>
      </c>
      <c r="L59" s="64" t="s">
        <v>189</v>
      </c>
      <c r="M59" s="26"/>
    </row>
    <row r="60" customFormat="false" ht="12.75" hidden="true" customHeight="false" outlineLevel="0" collapsed="false">
      <c r="D60" s="26" t="n">
        <v>13</v>
      </c>
      <c r="H60" s="0" t="n">
        <v>1</v>
      </c>
      <c r="I60" s="26" t="n">
        <v>2002</v>
      </c>
      <c r="J60" s="26"/>
      <c r="K60" s="26"/>
      <c r="L60" s="26"/>
      <c r="M60" s="26"/>
    </row>
    <row r="61" customFormat="false" ht="12.75" hidden="true" customHeight="false" outlineLevel="0" collapsed="false">
      <c r="D61" s="26" t="n">
        <v>14</v>
      </c>
      <c r="H61" s="0" t="n">
        <v>1</v>
      </c>
      <c r="I61" s="26" t="n">
        <v>2003</v>
      </c>
      <c r="J61" s="26"/>
      <c r="K61" s="26"/>
      <c r="L61" s="26"/>
      <c r="M61" s="26"/>
    </row>
    <row r="62" customFormat="false" ht="12.75" hidden="true" customHeight="false" outlineLevel="0" collapsed="false">
      <c r="D62" s="26" t="n">
        <v>15</v>
      </c>
      <c r="H62" s="0" t="n">
        <v>1</v>
      </c>
      <c r="I62" s="26" t="n">
        <v>2004</v>
      </c>
      <c r="J62" s="26"/>
      <c r="K62" s="26"/>
      <c r="L62" s="26"/>
      <c r="M62" s="26"/>
    </row>
    <row r="63" customFormat="false" ht="12.75" hidden="true" customHeight="false" outlineLevel="0" collapsed="false">
      <c r="D63" s="26" t="n">
        <v>16</v>
      </c>
      <c r="H63" s="0" t="n">
        <v>1</v>
      </c>
      <c r="I63" s="26" t="n">
        <v>2005</v>
      </c>
      <c r="J63" s="26"/>
      <c r="K63" s="26"/>
      <c r="L63" s="26"/>
      <c r="M63" s="26"/>
    </row>
    <row r="64" customFormat="false" ht="12.75" hidden="true" customHeight="false" outlineLevel="0" collapsed="false">
      <c r="D64" s="26" t="n">
        <v>17</v>
      </c>
      <c r="H64" s="0" t="n">
        <v>1</v>
      </c>
      <c r="I64" s="26" t="n">
        <v>2006</v>
      </c>
      <c r="J64" s="26"/>
      <c r="K64" s="26"/>
      <c r="L64" s="26"/>
      <c r="M64" s="26"/>
    </row>
    <row r="65" customFormat="false" ht="12.75" hidden="true" customHeight="false" outlineLevel="0" collapsed="false">
      <c r="D65" s="26" t="n">
        <v>18</v>
      </c>
      <c r="H65" s="0" t="n">
        <v>1</v>
      </c>
      <c r="I65" s="26" t="n">
        <v>2007</v>
      </c>
      <c r="J65" s="26"/>
      <c r="K65" s="26"/>
      <c r="L65" s="26"/>
      <c r="M65" s="26"/>
    </row>
    <row r="66" customFormat="false" ht="12.75" hidden="true" customHeight="false" outlineLevel="0" collapsed="false">
      <c r="D66" s="26" t="n">
        <v>19</v>
      </c>
      <c r="H66" s="0" t="n">
        <v>1</v>
      </c>
      <c r="I66" s="26" t="n">
        <v>2008</v>
      </c>
      <c r="J66" s="26"/>
      <c r="K66" s="26"/>
      <c r="L66" s="26"/>
      <c r="M66" s="26"/>
    </row>
    <row r="67" customFormat="false" ht="12.75" hidden="true" customHeight="false" outlineLevel="0" collapsed="false">
      <c r="D67" s="26" t="n">
        <v>20</v>
      </c>
      <c r="H67" s="0" t="n">
        <v>1</v>
      </c>
      <c r="I67" s="26" t="n">
        <v>2009</v>
      </c>
      <c r="J67" s="26"/>
      <c r="K67" s="26"/>
      <c r="L67" s="26"/>
      <c r="M67" s="26"/>
    </row>
    <row r="68" customFormat="false" ht="12.75" hidden="true" customHeight="false" outlineLevel="0" collapsed="false">
      <c r="D68" s="26" t="n">
        <v>21</v>
      </c>
      <c r="H68" s="0" t="n">
        <v>1</v>
      </c>
      <c r="I68" s="26" t="n">
        <v>2010</v>
      </c>
      <c r="J68" s="26"/>
      <c r="K68" s="26"/>
      <c r="L68" s="26"/>
      <c r="M68" s="26"/>
    </row>
    <row r="69" customFormat="false" ht="12.75" hidden="true" customHeight="false" outlineLevel="0" collapsed="false">
      <c r="D69" s="26" t="n">
        <v>22</v>
      </c>
      <c r="H69" s="0" t="n">
        <v>1</v>
      </c>
      <c r="I69" s="26" t="n">
        <v>2011</v>
      </c>
      <c r="J69" s="26"/>
      <c r="K69" s="26"/>
      <c r="L69" s="26"/>
      <c r="M69" s="26"/>
    </row>
    <row r="70" customFormat="false" ht="12.75" hidden="true" customHeight="false" outlineLevel="0" collapsed="false">
      <c r="D70" s="26" t="n">
        <v>23</v>
      </c>
      <c r="H70" s="0" t="n">
        <v>1</v>
      </c>
      <c r="I70" s="26" t="n">
        <v>2012</v>
      </c>
      <c r="J70" s="26"/>
      <c r="K70" s="26"/>
      <c r="L70" s="26"/>
      <c r="M70" s="26"/>
    </row>
    <row r="71" customFormat="false" ht="12.75" hidden="true" customHeight="false" outlineLevel="0" collapsed="false">
      <c r="D71" s="26" t="n">
        <v>24</v>
      </c>
      <c r="H71" s="0" t="n">
        <v>1</v>
      </c>
      <c r="I71" s="26" t="n">
        <v>2013</v>
      </c>
      <c r="J71" s="26"/>
      <c r="K71" s="26"/>
      <c r="L71" s="26"/>
      <c r="M71" s="26"/>
    </row>
    <row r="72" customFormat="false" ht="12.75" hidden="true" customHeight="false" outlineLevel="0" collapsed="false">
      <c r="D72" s="26" t="n">
        <v>25</v>
      </c>
      <c r="H72" s="0" t="n">
        <v>1</v>
      </c>
      <c r="I72" s="26" t="n">
        <v>2014</v>
      </c>
      <c r="J72" s="26"/>
      <c r="K72" s="26"/>
      <c r="L72" s="26"/>
      <c r="M72" s="26"/>
    </row>
    <row r="73" customFormat="false" ht="12.75" hidden="true" customHeight="false" outlineLevel="0" collapsed="false">
      <c r="D73" s="26" t="n">
        <v>26</v>
      </c>
      <c r="H73" s="0" t="n">
        <v>1</v>
      </c>
      <c r="I73" s="26" t="n">
        <v>2015</v>
      </c>
      <c r="J73" s="26"/>
      <c r="K73" s="26"/>
      <c r="L73" s="26"/>
      <c r="M73" s="26"/>
    </row>
    <row r="74" customFormat="false" ht="12.75" hidden="true" customHeight="false" outlineLevel="0" collapsed="false">
      <c r="D74" s="26" t="n">
        <v>27</v>
      </c>
      <c r="H74" s="0" t="n">
        <v>1</v>
      </c>
      <c r="I74" s="26" t="n">
        <v>2016</v>
      </c>
      <c r="J74" s="26"/>
      <c r="K74" s="26"/>
      <c r="L74" s="26"/>
      <c r="M74" s="26"/>
    </row>
    <row r="75" customFormat="false" ht="12.75" hidden="true" customHeight="false" outlineLevel="0" collapsed="false">
      <c r="D75" s="26" t="n">
        <v>28</v>
      </c>
      <c r="H75" s="0" t="n">
        <v>1</v>
      </c>
      <c r="I75" s="26" t="n">
        <v>2017</v>
      </c>
      <c r="J75" s="26"/>
      <c r="K75" s="26"/>
      <c r="L75" s="26"/>
      <c r="M75" s="26"/>
    </row>
    <row r="76" customFormat="false" ht="12.75" hidden="true" customHeight="false" outlineLevel="0" collapsed="false">
      <c r="D76" s="26" t="n">
        <v>29</v>
      </c>
      <c r="H76" s="0" t="n">
        <v>1</v>
      </c>
      <c r="I76" s="26" t="n">
        <v>2018</v>
      </c>
      <c r="J76" s="26"/>
      <c r="K76" s="26"/>
      <c r="L76" s="26"/>
      <c r="M76" s="26"/>
    </row>
    <row r="77" customFormat="false" ht="12.75" hidden="true" customHeight="false" outlineLevel="0" collapsed="false">
      <c r="D77" s="26" t="n">
        <v>30</v>
      </c>
      <c r="H77" s="0" t="n">
        <v>1</v>
      </c>
      <c r="I77" s="26" t="n">
        <v>2019</v>
      </c>
      <c r="J77" s="26"/>
      <c r="K77" s="26"/>
      <c r="L77" s="26"/>
      <c r="M77" s="26"/>
    </row>
    <row r="78" customFormat="false" ht="12.75" hidden="true" customHeight="false" outlineLevel="0" collapsed="false">
      <c r="D78" s="26" t="n">
        <v>31</v>
      </c>
      <c r="H78" s="0" t="n">
        <v>1</v>
      </c>
      <c r="I78" s="26" t="n">
        <v>2020</v>
      </c>
      <c r="J78" s="26"/>
      <c r="K78" s="26"/>
      <c r="L78" s="26"/>
      <c r="M78" s="26"/>
    </row>
    <row r="79" customFormat="false" ht="12.75" hidden="true" customHeight="false" outlineLevel="0" collapsed="false">
      <c r="D79" s="26"/>
      <c r="H79" s="0" t="n">
        <v>1</v>
      </c>
      <c r="I79" s="26" t="n">
        <v>2021</v>
      </c>
      <c r="J79" s="26"/>
      <c r="K79" s="26"/>
      <c r="L79" s="26"/>
      <c r="M79" s="26"/>
    </row>
    <row r="80" customFormat="false" ht="12.75" hidden="true" customHeight="false" outlineLevel="0" collapsed="false">
      <c r="D80" s="26"/>
      <c r="H80" s="0" t="n">
        <v>1</v>
      </c>
      <c r="I80" s="26" t="n">
        <v>2022</v>
      </c>
      <c r="J80" s="26"/>
      <c r="K80" s="26"/>
      <c r="L80" s="26"/>
      <c r="M80" s="26"/>
    </row>
    <row r="81" customFormat="false" ht="12.75" hidden="true" customHeight="false" outlineLevel="0" collapsed="false">
      <c r="D81" s="26"/>
      <c r="H81" s="0" t="n">
        <v>1</v>
      </c>
      <c r="I81" s="26" t="n">
        <v>2023</v>
      </c>
      <c r="J81" s="26"/>
      <c r="K81" s="26"/>
      <c r="L81" s="26"/>
      <c r="M81" s="26"/>
    </row>
    <row r="82" customFormat="false" ht="12.75" hidden="true" customHeight="false" outlineLevel="0" collapsed="false">
      <c r="D82" s="26"/>
      <c r="H82" s="0" t="n">
        <v>1</v>
      </c>
      <c r="I82" s="26" t="n">
        <v>2024</v>
      </c>
      <c r="J82" s="26"/>
      <c r="K82" s="26"/>
      <c r="L82" s="26"/>
      <c r="M82" s="26"/>
    </row>
    <row r="83" customFormat="false" ht="12.75" hidden="true" customHeight="false" outlineLevel="0" collapsed="false">
      <c r="D83" s="26"/>
      <c r="H83" s="0" t="n">
        <v>1</v>
      </c>
      <c r="I83" s="26" t="n">
        <v>2025</v>
      </c>
      <c r="J83" s="26"/>
      <c r="K83" s="26"/>
      <c r="L83" s="26"/>
      <c r="M83" s="26"/>
    </row>
    <row r="84" customFormat="false" ht="12.75" hidden="true" customHeight="false" outlineLevel="0" collapsed="false">
      <c r="D84" s="26"/>
      <c r="H84" s="0" t="n">
        <v>1</v>
      </c>
      <c r="I84" s="26" t="n">
        <v>2026</v>
      </c>
      <c r="J84" s="26"/>
      <c r="K84" s="26"/>
      <c r="L84" s="26"/>
      <c r="M84" s="26"/>
    </row>
    <row r="85" customFormat="false" ht="12.75" hidden="true" customHeight="false" outlineLevel="0" collapsed="false">
      <c r="D85" s="26"/>
      <c r="I85" s="26"/>
      <c r="J85" s="26"/>
      <c r="K85" s="26"/>
      <c r="L85" s="26"/>
      <c r="M85" s="26"/>
    </row>
    <row r="86" customFormat="false" ht="12.75" hidden="true" customHeight="false" outlineLevel="0" collapsed="false">
      <c r="D86" s="26"/>
      <c r="I86" s="26"/>
      <c r="J86" s="26"/>
      <c r="K86" s="26"/>
      <c r="L86" s="26"/>
      <c r="M86" s="26"/>
    </row>
    <row r="87" customFormat="false" ht="12.75" hidden="true" customHeight="false" outlineLevel="0" collapsed="false">
      <c r="D87" s="26"/>
      <c r="I87" s="26"/>
      <c r="J87" s="26"/>
      <c r="K87" s="26"/>
      <c r="L87" s="26"/>
      <c r="M87" s="26"/>
    </row>
    <row r="88" customFormat="false" ht="12.75" hidden="true" customHeight="false" outlineLevel="0" collapsed="false">
      <c r="D88" s="26"/>
      <c r="I88" s="26"/>
      <c r="J88" s="26"/>
      <c r="K88" s="26"/>
      <c r="L88" s="26"/>
      <c r="M88" s="26"/>
    </row>
    <row r="89" customFormat="false" ht="12.75" hidden="true" customHeight="false" outlineLevel="0" collapsed="false">
      <c r="D89" s="26"/>
      <c r="I89" s="26"/>
      <c r="J89" s="26"/>
      <c r="K89" s="26"/>
      <c r="L89" s="26"/>
      <c r="M89" s="26"/>
    </row>
    <row r="90" customFormat="false" ht="12.75" hidden="true" customHeight="false" outlineLevel="0" collapsed="false">
      <c r="D90" s="26"/>
      <c r="I90" s="26"/>
      <c r="J90" s="26"/>
      <c r="K90" s="26"/>
      <c r="L90" s="26"/>
      <c r="M90" s="26"/>
    </row>
    <row r="91" customFormat="false" ht="12.75" hidden="true" customHeight="false" outlineLevel="0" collapsed="false">
      <c r="D91" s="26"/>
      <c r="I91" s="26"/>
      <c r="J91" s="26"/>
      <c r="K91" s="26"/>
      <c r="L91" s="26"/>
      <c r="M91" s="26"/>
    </row>
    <row r="92" customFormat="false" ht="12.75" hidden="true" customHeight="false" outlineLevel="0" collapsed="false">
      <c r="D92" s="26"/>
      <c r="I92" s="26"/>
      <c r="J92" s="26"/>
      <c r="K92" s="26"/>
      <c r="L92" s="26"/>
      <c r="M92" s="26"/>
    </row>
    <row r="93" customFormat="false" ht="12.75" hidden="true" customHeight="false" outlineLevel="0" collapsed="false">
      <c r="D93" s="26"/>
      <c r="I93" s="26"/>
      <c r="J93" s="26"/>
      <c r="K93" s="26"/>
      <c r="L93" s="26"/>
      <c r="M93" s="26"/>
    </row>
    <row r="94" customFormat="false" ht="12.75" hidden="true" customHeight="false" outlineLevel="0" collapsed="false">
      <c r="D94" s="26"/>
      <c r="I94" s="26"/>
      <c r="J94" s="26"/>
      <c r="K94" s="26"/>
      <c r="L94" s="26"/>
      <c r="M94" s="26"/>
    </row>
    <row r="95" customFormat="false" ht="12.75" hidden="true" customHeight="false" outlineLevel="0" collapsed="false">
      <c r="I95" s="26"/>
      <c r="J95" s="26"/>
      <c r="K95" s="26"/>
      <c r="L95" s="26"/>
      <c r="M95" s="26"/>
    </row>
    <row r="96" customFormat="false" ht="12.75" hidden="true" customHeight="false" outlineLevel="0" collapsed="false">
      <c r="I96" s="26"/>
      <c r="J96" s="26"/>
      <c r="K96" s="26"/>
      <c r="L96" s="26"/>
      <c r="M96" s="26"/>
    </row>
    <row r="97" customFormat="false" ht="12.75" hidden="true" customHeight="false" outlineLevel="0" collapsed="false">
      <c r="I97" s="26"/>
      <c r="J97" s="26"/>
      <c r="K97" s="26"/>
      <c r="L97" s="26"/>
      <c r="M97" s="26"/>
    </row>
    <row r="98" customFormat="false" ht="12.75" hidden="true" customHeight="false" outlineLevel="0" collapsed="false">
      <c r="I98" s="26"/>
      <c r="J98" s="26"/>
      <c r="K98" s="26"/>
      <c r="L98" s="26"/>
      <c r="M98" s="26"/>
    </row>
    <row r="99" customFormat="false" ht="12.75" hidden="true" customHeight="false" outlineLevel="0" collapsed="false">
      <c r="I99" s="26"/>
      <c r="J99" s="26"/>
      <c r="K99" s="26"/>
      <c r="L99" s="26"/>
      <c r="M99" s="26"/>
    </row>
    <row r="100" customFormat="false" ht="12.75" hidden="true" customHeight="false" outlineLevel="0" collapsed="false">
      <c r="I100" s="26"/>
      <c r="J100" s="26"/>
      <c r="K100" s="26"/>
      <c r="L100" s="26"/>
      <c r="M100" s="26"/>
    </row>
    <row r="101" customFormat="false" ht="12.75" hidden="true" customHeight="false" outlineLevel="0" collapsed="false">
      <c r="I101" s="26"/>
      <c r="J101" s="26"/>
      <c r="K101" s="26"/>
      <c r="L101" s="26"/>
      <c r="M101" s="26"/>
    </row>
    <row r="102" customFormat="false" ht="12.75" hidden="true" customHeight="false" outlineLevel="0" collapsed="false">
      <c r="E102" s="94"/>
      <c r="F102" s="94"/>
      <c r="G102" s="94"/>
      <c r="I102" s="26"/>
      <c r="J102" s="26"/>
      <c r="K102" s="26"/>
      <c r="L102" s="26"/>
      <c r="M102" s="26"/>
    </row>
    <row r="103" customFormat="false" ht="12.75" hidden="true" customHeight="false" outlineLevel="0" collapsed="false">
      <c r="E103" s="95"/>
      <c r="F103" s="95"/>
      <c r="G103" s="95"/>
      <c r="I103" s="26"/>
      <c r="J103" s="26"/>
      <c r="K103" s="26"/>
      <c r="L103" s="26"/>
      <c r="M103" s="26"/>
    </row>
    <row r="104" customFormat="false" ht="12.75" hidden="true" customHeight="false" outlineLevel="0" collapsed="false">
      <c r="I104" s="26"/>
      <c r="J104" s="26"/>
      <c r="K104" s="26"/>
      <c r="L104" s="26"/>
      <c r="M104" s="26"/>
    </row>
    <row r="105" customFormat="false" ht="12.75" hidden="true" customHeight="false" outlineLevel="0" collapsed="false">
      <c r="I105" s="26"/>
      <c r="J105" s="26"/>
      <c r="K105" s="26"/>
      <c r="L105" s="26"/>
      <c r="M105" s="26"/>
    </row>
    <row r="106" customFormat="false" ht="12.75" hidden="true" customHeight="false" outlineLevel="0" collapsed="false">
      <c r="I106" s="26"/>
      <c r="J106" s="26"/>
      <c r="K106" s="26"/>
      <c r="L106" s="26"/>
      <c r="M106" s="26"/>
    </row>
    <row r="107" customFormat="false" ht="12.75" hidden="true" customHeight="false" outlineLevel="0" collapsed="false">
      <c r="I107" s="26"/>
      <c r="J107" s="26"/>
      <c r="K107" s="26"/>
      <c r="L107" s="26"/>
      <c r="M107" s="26"/>
    </row>
    <row r="108" customFormat="false" ht="12.75" hidden="true" customHeight="false" outlineLevel="0" collapsed="false">
      <c r="I108" s="26"/>
      <c r="J108" s="26"/>
      <c r="K108" s="26"/>
      <c r="L108" s="26"/>
      <c r="M108" s="26"/>
    </row>
    <row r="109" customFormat="false" ht="12.75" hidden="true" customHeight="false" outlineLevel="0" collapsed="false">
      <c r="I109" s="26"/>
      <c r="J109" s="26"/>
      <c r="K109" s="26"/>
      <c r="L109" s="26"/>
      <c r="M109" s="26"/>
    </row>
    <row r="110" customFormat="false" ht="12.75" hidden="true" customHeight="false" outlineLevel="0" collapsed="false">
      <c r="I110" s="26"/>
      <c r="J110" s="26"/>
      <c r="K110" s="26"/>
      <c r="L110" s="26"/>
      <c r="M110" s="26"/>
    </row>
    <row r="111" customFormat="false" ht="12.75" hidden="true" customHeight="false" outlineLevel="0" collapsed="false">
      <c r="I111" s="26"/>
      <c r="J111" s="26"/>
      <c r="K111" s="26"/>
      <c r="L111" s="26"/>
      <c r="M111" s="26"/>
    </row>
    <row r="112" customFormat="false" ht="12.75" hidden="true" customHeight="false" outlineLevel="0" collapsed="false">
      <c r="I112" s="26"/>
      <c r="J112" s="26"/>
      <c r="K112" s="26"/>
      <c r="L112" s="26"/>
      <c r="M112" s="26"/>
    </row>
    <row r="113" customFormat="false" ht="12.75" hidden="true" customHeight="false" outlineLevel="0" collapsed="false">
      <c r="I113" s="26"/>
      <c r="J113" s="26"/>
      <c r="K113" s="26"/>
      <c r="L113" s="26"/>
      <c r="M113" s="26"/>
    </row>
    <row r="114" customFormat="false" ht="12.75" hidden="true" customHeight="false" outlineLevel="0" collapsed="false">
      <c r="I114" s="26"/>
      <c r="J114" s="26"/>
      <c r="K114" s="26"/>
      <c r="L114" s="26"/>
      <c r="M114" s="26"/>
    </row>
    <row r="115" customFormat="false" ht="12.75" hidden="true" customHeight="false" outlineLevel="0" collapsed="false">
      <c r="I115" s="26"/>
      <c r="J115" s="26"/>
      <c r="K115" s="26"/>
      <c r="L115" s="26"/>
      <c r="M115" s="26"/>
    </row>
    <row r="116" customFormat="false" ht="12.75" hidden="true" customHeight="false" outlineLevel="0" collapsed="false">
      <c r="I116" s="26"/>
      <c r="J116" s="26"/>
      <c r="K116" s="26"/>
      <c r="L116" s="26"/>
      <c r="M116" s="26"/>
    </row>
    <row r="117" customFormat="false" ht="12.75" hidden="true" customHeight="false" outlineLevel="0" collapsed="false">
      <c r="I117" s="26"/>
      <c r="J117" s="26"/>
      <c r="K117" s="26"/>
      <c r="L117" s="26"/>
      <c r="M117" s="26"/>
    </row>
    <row r="118" customFormat="false" ht="12.75" hidden="true" customHeight="false" outlineLevel="0" collapsed="false">
      <c r="I118" s="26"/>
      <c r="J118" s="26"/>
      <c r="K118" s="26"/>
      <c r="L118" s="26"/>
      <c r="M118" s="26"/>
    </row>
    <row r="119" customFormat="false" ht="12.75" hidden="true" customHeight="false" outlineLevel="0" collapsed="false">
      <c r="I119" s="26"/>
      <c r="J119" s="26"/>
      <c r="K119" s="26"/>
      <c r="L119" s="26"/>
      <c r="M119" s="26"/>
    </row>
    <row r="120" customFormat="false" ht="12.75" hidden="true" customHeight="false" outlineLevel="0" collapsed="false">
      <c r="I120" s="26"/>
      <c r="J120" s="26"/>
      <c r="K120" s="26"/>
      <c r="L120" s="26"/>
      <c r="M120" s="26"/>
    </row>
    <row r="121" customFormat="false" ht="12.75" hidden="true" customHeight="false" outlineLevel="0" collapsed="false">
      <c r="I121" s="26"/>
      <c r="J121" s="26"/>
      <c r="K121" s="26"/>
      <c r="L121" s="26"/>
      <c r="M121" s="26"/>
    </row>
    <row r="122" customFormat="false" ht="12.75" hidden="true" customHeight="false" outlineLevel="0" collapsed="false">
      <c r="I122" s="26"/>
      <c r="J122" s="26"/>
      <c r="K122" s="26"/>
      <c r="L122" s="26"/>
      <c r="M122" s="26"/>
    </row>
    <row r="123" customFormat="false" ht="12.75" hidden="true" customHeight="false" outlineLevel="0" collapsed="false">
      <c r="I123" s="26"/>
      <c r="J123" s="26"/>
      <c r="K123" s="26"/>
      <c r="L123" s="26"/>
      <c r="M123" s="26"/>
    </row>
    <row r="124" customFormat="false" ht="12.75" hidden="true" customHeight="false" outlineLevel="0" collapsed="false">
      <c r="I124" s="26"/>
      <c r="J124" s="26"/>
      <c r="K124" s="26"/>
      <c r="L124" s="26"/>
      <c r="M124" s="26"/>
    </row>
    <row r="125" customFormat="false" ht="12.75" hidden="true" customHeight="false" outlineLevel="0" collapsed="false">
      <c r="I125" s="26"/>
      <c r="J125" s="26"/>
      <c r="K125" s="26"/>
      <c r="L125" s="26"/>
      <c r="M125" s="26"/>
    </row>
    <row r="126" customFormat="false" ht="12.75" hidden="true" customHeight="false" outlineLevel="0" collapsed="false">
      <c r="I126" s="26"/>
      <c r="J126" s="26"/>
      <c r="K126" s="26"/>
      <c r="L126" s="26"/>
      <c r="M126" s="26"/>
    </row>
    <row r="127" customFormat="false" ht="12.75" hidden="true" customHeight="false" outlineLevel="0" collapsed="false">
      <c r="I127" s="26"/>
      <c r="J127" s="26"/>
      <c r="K127" s="26"/>
      <c r="L127" s="26"/>
      <c r="M127" s="26"/>
    </row>
    <row r="128" customFormat="false" ht="12.75" hidden="true" customHeight="false" outlineLevel="0" collapsed="false">
      <c r="I128" s="26"/>
      <c r="J128" s="26"/>
      <c r="K128" s="26"/>
      <c r="L128" s="26"/>
      <c r="M128" s="26"/>
    </row>
    <row r="129" customFormat="false" ht="12.75" hidden="true" customHeight="false" outlineLevel="0" collapsed="false">
      <c r="I129" s="26"/>
      <c r="J129" s="26"/>
      <c r="K129" s="26"/>
      <c r="L129" s="26"/>
      <c r="M129" s="26"/>
    </row>
    <row r="130" customFormat="false" ht="12.75" hidden="true" customHeight="false" outlineLevel="0" collapsed="false">
      <c r="I130" s="26"/>
      <c r="J130" s="26"/>
      <c r="K130" s="26"/>
      <c r="L130" s="26"/>
      <c r="M130" s="26"/>
    </row>
    <row r="131" customFormat="false" ht="12.75" hidden="true" customHeight="false" outlineLevel="0" collapsed="false">
      <c r="I131" s="26"/>
      <c r="J131" s="26"/>
      <c r="K131" s="26"/>
      <c r="L131" s="26"/>
      <c r="M131" s="26"/>
    </row>
    <row r="132" customFormat="false" ht="12.75" hidden="true" customHeight="false" outlineLevel="0" collapsed="false">
      <c r="I132" s="26"/>
      <c r="J132" s="26"/>
      <c r="K132" s="26"/>
      <c r="L132" s="26"/>
      <c r="M132" s="26"/>
    </row>
    <row r="133" customFormat="false" ht="12.75" hidden="true" customHeight="false" outlineLevel="0" collapsed="false">
      <c r="I133" s="26"/>
      <c r="J133" s="26"/>
      <c r="K133" s="26"/>
      <c r="L133" s="26"/>
      <c r="M133" s="26"/>
    </row>
    <row r="134" customFormat="false" ht="12.75" hidden="true" customHeight="false" outlineLevel="0" collapsed="false">
      <c r="I134" s="26"/>
      <c r="J134" s="26"/>
      <c r="K134" s="26"/>
      <c r="L134" s="26"/>
      <c r="M134" s="26"/>
    </row>
    <row r="135" customFormat="false" ht="12.75" hidden="true" customHeight="false" outlineLevel="0" collapsed="false">
      <c r="I135" s="26"/>
      <c r="J135" s="26"/>
      <c r="K135" s="26"/>
      <c r="L135" s="26"/>
      <c r="M135" s="26"/>
    </row>
    <row r="136" customFormat="false" ht="12.75" hidden="true" customHeight="false" outlineLevel="0" collapsed="false">
      <c r="I136" s="26"/>
      <c r="J136" s="26"/>
      <c r="K136" s="26"/>
      <c r="L136" s="26"/>
      <c r="M136" s="26"/>
    </row>
    <row r="137" customFormat="false" ht="12.75" hidden="true" customHeight="false" outlineLevel="0" collapsed="false">
      <c r="I137" s="26"/>
      <c r="J137" s="26"/>
      <c r="K137" s="26"/>
      <c r="L137" s="26"/>
      <c r="M137" s="26"/>
    </row>
    <row r="138" customFormat="false" ht="12.75" hidden="true" customHeight="false" outlineLevel="0" collapsed="false">
      <c r="I138" s="26"/>
      <c r="J138" s="26"/>
      <c r="K138" s="26"/>
      <c r="L138" s="26"/>
      <c r="M138" s="26"/>
    </row>
    <row r="139" customFormat="false" ht="12.75" hidden="true" customHeight="false" outlineLevel="0" collapsed="false">
      <c r="I139" s="26"/>
      <c r="J139" s="26"/>
      <c r="K139" s="26"/>
      <c r="L139" s="26"/>
      <c r="M139" s="26"/>
    </row>
    <row r="140" customFormat="false" ht="12.75" hidden="true" customHeight="false" outlineLevel="0" collapsed="false">
      <c r="I140" s="26"/>
      <c r="J140" s="26"/>
      <c r="K140" s="26"/>
      <c r="L140" s="26"/>
      <c r="M140" s="26"/>
    </row>
    <row r="142" customFormat="false" ht="12.75" hidden="true" customHeight="false" outlineLevel="0" collapsed="false">
      <c r="F142" s="48" t="s">
        <v>190</v>
      </c>
      <c r="G142" s="96" t="n">
        <v>28361</v>
      </c>
      <c r="I142" s="24"/>
    </row>
    <row r="157" customFormat="false" ht="12.75" hidden="true" customHeight="false" outlineLevel="0" collapsed="false">
      <c r="F157" s="97" t="s">
        <v>178</v>
      </c>
      <c r="G157" s="97" t="n">
        <v>1990</v>
      </c>
      <c r="H157" s="26"/>
      <c r="I157" s="26" t="n">
        <v>1</v>
      </c>
    </row>
    <row r="158" customFormat="false" ht="12.75" hidden="true" customHeight="false" outlineLevel="0" collapsed="false">
      <c r="F158" s="97" t="s">
        <v>179</v>
      </c>
      <c r="G158" s="97" t="n">
        <v>1991</v>
      </c>
      <c r="H158" s="26"/>
      <c r="I158" s="26" t="n">
        <v>2</v>
      </c>
    </row>
    <row r="159" customFormat="false" ht="12.75" hidden="true" customHeight="false" outlineLevel="0" collapsed="false">
      <c r="F159" s="97" t="s">
        <v>180</v>
      </c>
      <c r="G159" s="97" t="n">
        <v>1992</v>
      </c>
      <c r="H159" s="26"/>
      <c r="I159" s="26" t="n">
        <v>3</v>
      </c>
    </row>
    <row r="160" customFormat="false" ht="12.75" hidden="true" customHeight="false" outlineLevel="0" collapsed="false">
      <c r="F160" s="97" t="s">
        <v>181</v>
      </c>
      <c r="G160" s="97" t="n">
        <v>1993</v>
      </c>
      <c r="H160" s="26"/>
      <c r="I160" s="26" t="n">
        <v>4</v>
      </c>
    </row>
    <row r="161" customFormat="false" ht="12.75" hidden="true" customHeight="false" outlineLevel="0" collapsed="false">
      <c r="F161" s="97" t="s">
        <v>182</v>
      </c>
      <c r="G161" s="97" t="n">
        <v>1994</v>
      </c>
      <c r="H161" s="26"/>
      <c r="I161" s="26" t="n">
        <v>5</v>
      </c>
    </row>
    <row r="162" customFormat="false" ht="12.75" hidden="true" customHeight="false" outlineLevel="0" collapsed="false">
      <c r="F162" s="97" t="s">
        <v>183</v>
      </c>
      <c r="G162" s="97" t="n">
        <v>1995</v>
      </c>
      <c r="H162" s="26"/>
      <c r="I162" s="26" t="n">
        <v>6</v>
      </c>
    </row>
    <row r="163" customFormat="false" ht="12.75" hidden="true" customHeight="false" outlineLevel="0" collapsed="false">
      <c r="F163" s="97" t="s">
        <v>184</v>
      </c>
      <c r="G163" s="97" t="n">
        <v>1996</v>
      </c>
      <c r="H163" s="26"/>
      <c r="I163" s="26" t="n">
        <v>7</v>
      </c>
    </row>
    <row r="164" customFormat="false" ht="12.75" hidden="true" customHeight="false" outlineLevel="0" collapsed="false">
      <c r="F164" s="97" t="s">
        <v>185</v>
      </c>
      <c r="G164" s="97" t="n">
        <v>1997</v>
      </c>
      <c r="H164" s="26"/>
      <c r="I164" s="26" t="n">
        <v>8</v>
      </c>
    </row>
    <row r="165" customFormat="false" ht="12.75" hidden="true" customHeight="false" outlineLevel="0" collapsed="false">
      <c r="F165" s="97" t="s">
        <v>186</v>
      </c>
      <c r="G165" s="97" t="n">
        <v>1998</v>
      </c>
      <c r="H165" s="26"/>
      <c r="I165" s="26" t="n">
        <v>9</v>
      </c>
    </row>
    <row r="166" customFormat="false" ht="12.75" hidden="true" customHeight="false" outlineLevel="0" collapsed="false">
      <c r="F166" s="97" t="s">
        <v>187</v>
      </c>
      <c r="G166" s="97" t="n">
        <v>1999</v>
      </c>
      <c r="H166" s="26"/>
      <c r="I166" s="26" t="n">
        <v>10</v>
      </c>
    </row>
    <row r="167" customFormat="false" ht="12.75" hidden="true" customHeight="false" outlineLevel="0" collapsed="false">
      <c r="F167" s="97" t="s">
        <v>188</v>
      </c>
      <c r="G167" s="97" t="n">
        <v>2000</v>
      </c>
      <c r="H167" s="26"/>
      <c r="I167" s="26" t="n">
        <v>11</v>
      </c>
    </row>
    <row r="168" customFormat="false" ht="12.75" hidden="true" customHeight="false" outlineLevel="0" collapsed="false">
      <c r="F168" s="97" t="s">
        <v>189</v>
      </c>
      <c r="G168" s="97" t="n">
        <v>2001</v>
      </c>
      <c r="H168" s="26"/>
      <c r="I168" s="26" t="n">
        <v>12</v>
      </c>
    </row>
    <row r="169" customFormat="false" ht="12.75" hidden="true" customHeight="false" outlineLevel="0" collapsed="false">
      <c r="F169" s="26"/>
      <c r="G169" s="97" t="n">
        <v>2002</v>
      </c>
      <c r="H169" s="26"/>
      <c r="I169" s="26" t="n">
        <v>13</v>
      </c>
    </row>
    <row r="170" customFormat="false" ht="12.75" hidden="true" customHeight="false" outlineLevel="0" collapsed="false">
      <c r="F170" s="26"/>
      <c r="G170" s="97" t="n">
        <v>2003</v>
      </c>
      <c r="H170" s="26"/>
      <c r="I170" s="26" t="n">
        <v>14</v>
      </c>
    </row>
    <row r="171" customFormat="false" ht="12.75" hidden="true" customHeight="false" outlineLevel="0" collapsed="false">
      <c r="F171" s="26"/>
      <c r="G171" s="97" t="n">
        <v>2004</v>
      </c>
      <c r="H171" s="26"/>
      <c r="I171" s="26" t="n">
        <v>15</v>
      </c>
    </row>
    <row r="172" customFormat="false" ht="12.75" hidden="true" customHeight="false" outlineLevel="0" collapsed="false">
      <c r="F172" s="26"/>
      <c r="G172" s="97" t="n">
        <v>2005</v>
      </c>
      <c r="H172" s="26"/>
      <c r="I172" s="26" t="n">
        <v>16</v>
      </c>
    </row>
    <row r="173" customFormat="false" ht="12.75" hidden="true" customHeight="false" outlineLevel="0" collapsed="false">
      <c r="F173" s="26"/>
      <c r="G173" s="97" t="n">
        <v>2006</v>
      </c>
      <c r="H173" s="26"/>
      <c r="I173" s="26" t="n">
        <v>17</v>
      </c>
    </row>
    <row r="174" customFormat="false" ht="12.75" hidden="true" customHeight="false" outlineLevel="0" collapsed="false">
      <c r="F174" s="26"/>
      <c r="G174" s="97" t="n">
        <v>2007</v>
      </c>
      <c r="H174" s="26"/>
      <c r="I174" s="26" t="n">
        <v>18</v>
      </c>
    </row>
    <row r="175" customFormat="false" ht="12.75" hidden="true" customHeight="false" outlineLevel="0" collapsed="false">
      <c r="F175" s="26"/>
      <c r="G175" s="97" t="n">
        <v>2008</v>
      </c>
      <c r="H175" s="26"/>
      <c r="I175" s="26" t="n">
        <v>19</v>
      </c>
    </row>
    <row r="176" customFormat="false" ht="12.75" hidden="true" customHeight="false" outlineLevel="0" collapsed="false">
      <c r="F176" s="26"/>
      <c r="G176" s="97" t="n">
        <v>2009</v>
      </c>
      <c r="H176" s="26"/>
      <c r="I176" s="26" t="n">
        <v>20</v>
      </c>
    </row>
    <row r="177" customFormat="false" ht="12.75" hidden="true" customHeight="false" outlineLevel="0" collapsed="false">
      <c r="F177" s="26"/>
      <c r="G177" s="97" t="n">
        <v>2010</v>
      </c>
      <c r="H177" s="26"/>
      <c r="I177" s="26" t="n">
        <v>21</v>
      </c>
    </row>
    <row r="178" customFormat="false" ht="12.75" hidden="true" customHeight="false" outlineLevel="0" collapsed="false">
      <c r="F178" s="26"/>
      <c r="G178" s="97" t="n">
        <v>2011</v>
      </c>
      <c r="H178" s="26"/>
      <c r="I178" s="26" t="n">
        <v>22</v>
      </c>
    </row>
    <row r="179" customFormat="false" ht="12.75" hidden="true" customHeight="false" outlineLevel="0" collapsed="false">
      <c r="F179" s="26"/>
      <c r="G179" s="97" t="n">
        <v>2012</v>
      </c>
      <c r="H179" s="26"/>
      <c r="I179" s="26" t="n">
        <v>23</v>
      </c>
    </row>
    <row r="180" customFormat="false" ht="12.75" hidden="true" customHeight="false" outlineLevel="0" collapsed="false">
      <c r="F180" s="26"/>
      <c r="G180" s="97" t="n">
        <v>2013</v>
      </c>
      <c r="H180" s="26"/>
      <c r="I180" s="26" t="n">
        <v>24</v>
      </c>
    </row>
    <row r="181" customFormat="false" ht="12.75" hidden="true" customHeight="false" outlineLevel="0" collapsed="false">
      <c r="F181" s="26"/>
      <c r="G181" s="97" t="n">
        <v>2014</v>
      </c>
      <c r="H181" s="26"/>
      <c r="I181" s="26" t="n">
        <v>25</v>
      </c>
    </row>
    <row r="182" customFormat="false" ht="12.75" hidden="true" customHeight="false" outlineLevel="0" collapsed="false">
      <c r="F182" s="26"/>
      <c r="G182" s="97" t="n">
        <v>2015</v>
      </c>
      <c r="H182" s="26"/>
      <c r="I182" s="26" t="n">
        <v>26</v>
      </c>
    </row>
    <row r="183" customFormat="false" ht="12.75" hidden="true" customHeight="false" outlineLevel="0" collapsed="false">
      <c r="F183" s="26"/>
      <c r="G183" s="97" t="n">
        <v>2016</v>
      </c>
      <c r="H183" s="26"/>
      <c r="I183" s="26" t="n">
        <v>27</v>
      </c>
    </row>
    <row r="184" customFormat="false" ht="12.75" hidden="true" customHeight="false" outlineLevel="0" collapsed="false">
      <c r="F184" s="26"/>
      <c r="G184" s="97" t="n">
        <v>2017</v>
      </c>
      <c r="H184" s="26"/>
      <c r="I184" s="26" t="n">
        <v>28</v>
      </c>
    </row>
    <row r="185" customFormat="false" ht="12.75" hidden="true" customHeight="false" outlineLevel="0" collapsed="false">
      <c r="F185" s="26"/>
      <c r="G185" s="97" t="n">
        <v>2018</v>
      </c>
      <c r="H185" s="26"/>
      <c r="I185" s="26" t="n">
        <v>29</v>
      </c>
    </row>
    <row r="186" customFormat="false" ht="12.75" hidden="true" customHeight="false" outlineLevel="0" collapsed="false">
      <c r="F186" s="26"/>
      <c r="G186" s="97" t="n">
        <v>2019</v>
      </c>
      <c r="H186" s="26"/>
      <c r="I186" s="26" t="n">
        <v>30</v>
      </c>
    </row>
    <row r="187" customFormat="false" ht="12.75" hidden="true" customHeight="false" outlineLevel="0" collapsed="false">
      <c r="F187" s="26"/>
      <c r="G187" s="97" t="n">
        <v>2020</v>
      </c>
      <c r="H187" s="26"/>
      <c r="I187" s="26" t="n">
        <v>31</v>
      </c>
    </row>
    <row r="188" customFormat="false" ht="12.75" hidden="true" customHeight="false" outlineLevel="0" collapsed="false">
      <c r="F188" s="26"/>
      <c r="G188" s="97" t="n">
        <v>2021</v>
      </c>
      <c r="H188" s="26"/>
      <c r="I188" s="26" t="n">
        <v>32</v>
      </c>
    </row>
    <row r="189" customFormat="false" ht="12.75" hidden="true" customHeight="false" outlineLevel="0" collapsed="false">
      <c r="F189" s="26"/>
      <c r="G189" s="97" t="n">
        <v>2022</v>
      </c>
      <c r="H189" s="26"/>
      <c r="I189" s="26" t="n">
        <v>33</v>
      </c>
    </row>
    <row r="190" customFormat="false" ht="12.75" hidden="true" customHeight="false" outlineLevel="0" collapsed="false">
      <c r="F190" s="26"/>
      <c r="G190" s="97" t="n">
        <v>2023</v>
      </c>
      <c r="H190" s="26"/>
      <c r="I190" s="26" t="n">
        <v>34</v>
      </c>
    </row>
    <row r="191" customFormat="false" ht="12.75" hidden="true" customHeight="false" outlineLevel="0" collapsed="false">
      <c r="F191" s="26"/>
      <c r="G191" s="97" t="n">
        <v>2024</v>
      </c>
      <c r="H191" s="26"/>
      <c r="I191" s="26" t="n">
        <v>35</v>
      </c>
    </row>
    <row r="192" customFormat="false" ht="12.75" hidden="true" customHeight="false" outlineLevel="0" collapsed="false">
      <c r="F192" s="26"/>
      <c r="G192" s="97" t="n">
        <v>2025</v>
      </c>
      <c r="H192" s="26"/>
      <c r="I192" s="26" t="n">
        <v>36</v>
      </c>
    </row>
    <row r="193" customFormat="false" ht="12.75" hidden="true" customHeight="false" outlineLevel="0" collapsed="false">
      <c r="F193" s="26"/>
      <c r="G193" s="97" t="n">
        <v>2026</v>
      </c>
      <c r="H193" s="26"/>
      <c r="I193" s="26" t="n">
        <v>37</v>
      </c>
    </row>
    <row r="194" customFormat="false" ht="12.75" hidden="true" customHeight="false" outlineLevel="0" collapsed="false">
      <c r="F194" s="26"/>
      <c r="G194" s="26"/>
      <c r="H194" s="26"/>
      <c r="I194" s="26"/>
    </row>
    <row r="195" customFormat="false" ht="12.75" hidden="true" customHeight="false" outlineLevel="0" collapsed="false">
      <c r="F195" s="26"/>
      <c r="G195" s="26"/>
      <c r="H195" s="26"/>
      <c r="I195" s="26"/>
    </row>
    <row r="196" customFormat="false" ht="12.75" hidden="true" customHeight="false" outlineLevel="0" collapsed="false">
      <c r="F196" s="26"/>
      <c r="G196" s="26"/>
      <c r="H196" s="26"/>
      <c r="I196" s="26"/>
    </row>
    <row r="197" customFormat="false" ht="12.75" hidden="true" customHeight="false" outlineLevel="0" collapsed="false">
      <c r="F197" s="26"/>
      <c r="G197" s="26"/>
      <c r="H197" s="26"/>
      <c r="I197" s="26"/>
    </row>
    <row r="198" customFormat="false" ht="12.75" hidden="true" customHeight="false" outlineLevel="0" collapsed="false">
      <c r="F198" s="26"/>
      <c r="G198" s="26"/>
      <c r="H198" s="26"/>
      <c r="I198" s="26"/>
    </row>
    <row r="199" customFormat="false" ht="12.75" hidden="true" customHeight="false" outlineLevel="0" collapsed="false">
      <c r="F199" s="26"/>
      <c r="G199" s="26"/>
      <c r="H199" s="26"/>
      <c r="I199" s="26"/>
    </row>
    <row r="200" customFormat="false" ht="12.75" hidden="true" customHeight="false" outlineLevel="0" collapsed="false">
      <c r="F200" s="26"/>
      <c r="G200" s="26"/>
      <c r="H200" s="26"/>
      <c r="I200" s="26"/>
    </row>
    <row r="201" customFormat="false" ht="12.75" hidden="true" customHeight="false" outlineLevel="0" collapsed="false">
      <c r="F201" s="26"/>
      <c r="G201" s="26"/>
      <c r="H201" s="26"/>
      <c r="I201" s="26"/>
    </row>
    <row r="202" customFormat="false" ht="12.75" hidden="true" customHeight="false" outlineLevel="0" collapsed="false">
      <c r="F202" s="26"/>
      <c r="G202" s="26"/>
      <c r="H202" s="26"/>
      <c r="I202" s="26"/>
    </row>
    <row r="203" customFormat="false" ht="12.75" hidden="true" customHeight="false" outlineLevel="0" collapsed="false">
      <c r="F203" s="26"/>
      <c r="G203" s="26"/>
      <c r="H203" s="26"/>
      <c r="I203" s="26"/>
    </row>
    <row r="204" customFormat="false" ht="12.75" hidden="true" customHeight="false" outlineLevel="0" collapsed="false">
      <c r="F204" s="94" t="n">
        <f aca="false">DAY(G142)</f>
        <v>24</v>
      </c>
      <c r="G204" s="94" t="n">
        <f aca="false">MONTH(G142)</f>
        <v>8</v>
      </c>
      <c r="H204" s="94" t="n">
        <f aca="false">YEAR(G142)</f>
        <v>1977</v>
      </c>
    </row>
    <row r="205" customFormat="false" ht="12.75" hidden="true" customHeight="false" outlineLevel="0" collapsed="false">
      <c r="F205" s="98" t="str">
        <f aca="false">IF(AND(G205=1),"31",IF(AND(G205=3),"31",IF(AND(G205=5),"31",IF(AND(G205=7),"31",IF(AND(G205=8),"31",IF(AND(G205=10),"31",IF(AND(G205=12),"31",IF((G205=2),"28","30"))))))))</f>
        <v>31</v>
      </c>
      <c r="G205" s="94" t="n">
        <f aca="false">IF(AND(F204&gt;1,G204&gt;=1),G204,IF(AND(F204=1,G204&gt;=2),G204-1,IF(AND(F204=1,G204=1),G204+11,IF(AND(F204&gt;=31),0))))</f>
        <v>8</v>
      </c>
      <c r="H205" s="94" t="n">
        <f aca="false">IF(H208=2,SUM(H204+57),H204+58)</f>
        <v>2035</v>
      </c>
    </row>
    <row r="206" customFormat="false" ht="12.75" hidden="true" customHeight="false" outlineLevel="0" collapsed="false">
      <c r="F206" s="94"/>
      <c r="G206" s="94"/>
      <c r="H206" s="94"/>
    </row>
    <row r="207" customFormat="false" ht="12.75" hidden="true" customHeight="false" outlineLevel="0" collapsed="false">
      <c r="F207" s="94"/>
      <c r="G207" s="94"/>
      <c r="H207" s="94"/>
    </row>
    <row r="208" customFormat="false" ht="12.75" hidden="true" customHeight="false" outlineLevel="0" collapsed="false">
      <c r="F208" s="94"/>
      <c r="G208" s="94"/>
      <c r="H208" s="94" t="n">
        <f aca="false">COUNTIF(F204:G204,"1")</f>
        <v>0</v>
      </c>
    </row>
    <row r="209" customFormat="false" ht="12.75" hidden="true" customHeight="false" outlineLevel="0" collapsed="false">
      <c r="F209" s="94"/>
      <c r="G209" s="94"/>
      <c r="H209" s="94"/>
    </row>
    <row r="210" customFormat="false" ht="12.75" hidden="true" customHeight="false" outlineLevel="0" collapsed="false">
      <c r="F210" s="94"/>
      <c r="G210" s="94"/>
      <c r="H210" s="94"/>
    </row>
  </sheetData>
  <sheetProtection sheet="true" password="cee5" selectLockedCells="true"/>
  <protectedRanges>
    <protectedRange name="Range1" sqref="F15:F20 C6:C9 C20:C22 G142 C24:C31 C15:C16 F29:F32 E33"/>
  </protectedRanges>
  <mergeCells count="7">
    <mergeCell ref="B2:F2"/>
    <mergeCell ref="B4:F4"/>
    <mergeCell ref="E12:E13"/>
    <mergeCell ref="B14:C14"/>
    <mergeCell ref="E14:F14"/>
    <mergeCell ref="E30:E32"/>
    <mergeCell ref="B32:B34"/>
  </mergeCells>
  <dataValidations count="4">
    <dataValidation allowBlank="true" error="enter decemal no.only" errorStyle="stop" operator="between" showDropDown="false" showErrorMessage="true" showInputMessage="false" sqref="F15:F28" type="whole">
      <formula1>0</formula1>
      <formula2>11111111111111</formula2>
    </dataValidation>
    <dataValidation allowBlank="true" error="enter decimal no.only" errorStyle="stop" operator="between" showDropDown="false" showErrorMessage="true" showInputMessage="false" sqref="C16:C19 C22:C28" type="whole">
      <formula1>0</formula1>
      <formula2>1111111111111</formula2>
    </dataValidation>
    <dataValidation allowBlank="true" error="enter decimal no.only" errorStyle="stop" operator="between" showDropDown="false" showErrorMessage="true" showInputMessage="false" sqref="C15 C20:C21" type="none">
      <formula1>0</formula1>
      <formula2>0</formula2>
    </dataValidation>
    <dataValidation allowBlank="true" error="DECIMEL NO ONLY" errorStyle="stop" operator="between" showDropDown="false" showErrorMessage="true" showInputMessage="false" sqref="F8:F11" type="whole">
      <formula1>0</formula1>
      <formula2>22222222</formula2>
    </dataValidation>
  </dataValidations>
  <printOptions headings="false" gridLines="false" gridLinesSet="true" horizontalCentered="false" verticalCentered="false"/>
  <pageMargins left="0.7" right="0.140277777777778" top="0.75" bottom="0.49027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9" activeCellId="0" sqref="D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99" width="2.99"/>
    <col collapsed="false" customWidth="true" hidden="false" outlineLevel="0" max="2" min="2" style="99" width="26.13"/>
    <col collapsed="false" customWidth="true" hidden="false" outlineLevel="0" max="3" min="3" style="99" width="1.7"/>
    <col collapsed="false" customWidth="true" hidden="false" outlineLevel="0" max="4" min="4" style="99" width="20.28"/>
    <col collapsed="false" customWidth="true" hidden="false" outlineLevel="0" max="5" min="5" style="99" width="0.99"/>
    <col collapsed="false" customWidth="true" hidden="false" outlineLevel="0" max="6" min="6" style="99" width="18.56"/>
    <col collapsed="false" customWidth="true" hidden="false" outlineLevel="0" max="7" min="7" style="99" width="2.13"/>
    <col collapsed="false" customWidth="true" hidden="false" outlineLevel="0" max="8" min="8" style="99" width="19.56"/>
    <col collapsed="false" customWidth="true" hidden="false" outlineLevel="0" max="9" min="9" style="99" width="1.99"/>
    <col collapsed="false" customWidth="true" hidden="false" outlineLevel="0" max="10" min="10" style="99" width="3.28"/>
    <col collapsed="false" customWidth="true" hidden="false" outlineLevel="0" max="11" min="11" style="99" width="9.14"/>
    <col collapsed="false" customWidth="false" hidden="true" outlineLevel="0" max="257" min="12" style="99" width="11.53"/>
    <col collapsed="false" customWidth="false" hidden="true" outlineLevel="0" max="16384" min="258" style="0" width="11.53"/>
  </cols>
  <sheetData>
    <row r="1" s="48" customFormat="true" ht="27" hidden="false" customHeight="true" outlineLevel="0" collapsed="false">
      <c r="A1" s="100"/>
      <c r="B1" s="101" t="s">
        <v>102</v>
      </c>
      <c r="C1" s="101"/>
      <c r="D1" s="101"/>
      <c r="E1" s="101"/>
      <c r="F1" s="101"/>
      <c r="G1" s="101"/>
      <c r="H1" s="101"/>
      <c r="I1" s="101"/>
      <c r="J1" s="102"/>
      <c r="K1" s="103"/>
      <c r="L1" s="103"/>
      <c r="M1" s="103"/>
      <c r="N1" s="103"/>
    </row>
    <row r="2" s="48" customFormat="true" ht="38.25" hidden="false" customHeight="true" outlineLevel="0" collapsed="false">
      <c r="A2" s="104"/>
      <c r="B2" s="105" t="str">
        <f aca="false">CONCATENATE(B66," ",B76)</f>
        <v>            Last pay Certificate of  Smt Smt VAGOLU PRAMEELA KUMARI D/o   Designation SCHOOL ASST (B.S)  o/o  ZP HIGH SCHOOL, THIMMAPURAM. EDLAPADU (Mandal) TRANSFER . Vide Proc.No.RCNO  SPL/2817/2020 dt.14/JAN/2021 of DITRICT EDUCATIONAL OFFICER, GUNTUR And she was relieved on 14/JAN/2021.</v>
      </c>
      <c r="C2" s="105"/>
      <c r="D2" s="105"/>
      <c r="E2" s="105"/>
      <c r="F2" s="105"/>
      <c r="G2" s="105"/>
      <c r="H2" s="105"/>
      <c r="I2" s="105"/>
      <c r="J2" s="106"/>
      <c r="K2" s="103"/>
      <c r="L2" s="103"/>
      <c r="M2" s="103"/>
      <c r="N2" s="103"/>
    </row>
    <row r="3" s="48" customFormat="true" ht="24" hidden="false" customHeight="true" outlineLevel="0" collapsed="false">
      <c r="A3" s="104"/>
      <c r="B3" s="105"/>
      <c r="C3" s="105"/>
      <c r="D3" s="105"/>
      <c r="E3" s="105"/>
      <c r="F3" s="105"/>
      <c r="G3" s="105"/>
      <c r="H3" s="105"/>
      <c r="I3" s="105"/>
      <c r="J3" s="106"/>
      <c r="K3" s="103"/>
      <c r="L3" s="103"/>
      <c r="M3" s="103"/>
      <c r="N3" s="103"/>
    </row>
    <row r="4" s="48" customFormat="true" ht="30" hidden="false" customHeight="true" outlineLevel="0" collapsed="false">
      <c r="A4" s="104"/>
      <c r="B4" s="107" t="str">
        <f aca="false">CONCATENATE("                The pay and allowances have been paid to"," ",DATA!L42," ","upto","  ",DATA!J29," ","/"," ",DATA!K29," ","/",DATA!L29,"   ","the following rates.")</f>
        <v>                The pay and allowances have been paid to her upto  10 / JUN /2023   the following rates.</v>
      </c>
      <c r="C4" s="107"/>
      <c r="D4" s="107"/>
      <c r="E4" s="107"/>
      <c r="F4" s="107"/>
      <c r="G4" s="107"/>
      <c r="H4" s="107"/>
      <c r="I4" s="108"/>
      <c r="J4" s="109"/>
      <c r="K4" s="103"/>
      <c r="L4" s="103"/>
      <c r="M4" s="103"/>
      <c r="N4" s="103"/>
    </row>
    <row r="5" s="48" customFormat="true" ht="15.75" hidden="false" customHeight="false" outlineLevel="0" collapsed="false">
      <c r="A5" s="110"/>
      <c r="B5" s="111" t="s">
        <v>134</v>
      </c>
      <c r="C5" s="111"/>
      <c r="D5" s="111"/>
      <c r="E5" s="112"/>
      <c r="F5" s="113" t="s">
        <v>135</v>
      </c>
      <c r="G5" s="113"/>
      <c r="H5" s="113"/>
      <c r="I5" s="113"/>
      <c r="J5" s="109"/>
      <c r="K5" s="103"/>
      <c r="L5" s="103"/>
      <c r="M5" s="103"/>
      <c r="N5" s="103"/>
    </row>
    <row r="6" s="48" customFormat="true" ht="18" hidden="false" customHeight="true" outlineLevel="0" collapsed="false">
      <c r="A6" s="110"/>
      <c r="B6" s="114" t="s">
        <v>191</v>
      </c>
      <c r="C6" s="115" t="s">
        <v>192</v>
      </c>
      <c r="D6" s="116" t="str">
        <f aca="false">IF(DATA!C15="","",DATA!C15)</f>
        <v>29760-80930</v>
      </c>
      <c r="E6" s="117"/>
      <c r="F6" s="118" t="s">
        <v>138</v>
      </c>
      <c r="G6" s="119" t="s">
        <v>192</v>
      </c>
      <c r="H6" s="120" t="n">
        <f aca="false">DATA!F15</f>
        <v>20000</v>
      </c>
      <c r="I6" s="121"/>
      <c r="J6" s="109"/>
      <c r="K6" s="103"/>
      <c r="L6" s="122"/>
      <c r="M6" s="103"/>
      <c r="N6" s="103"/>
    </row>
    <row r="7" s="48" customFormat="true" ht="18" hidden="false" customHeight="true" outlineLevel="0" collapsed="false">
      <c r="A7" s="110"/>
      <c r="B7" s="114" t="s">
        <v>139</v>
      </c>
      <c r="C7" s="123" t="s">
        <v>192</v>
      </c>
      <c r="D7" s="124" t="n">
        <f aca="false">DATA!C16</f>
        <v>61450</v>
      </c>
      <c r="E7" s="125"/>
      <c r="F7" s="118" t="s">
        <v>193</v>
      </c>
      <c r="G7" s="119" t="s">
        <v>192</v>
      </c>
      <c r="H7" s="120" t="n">
        <f aca="false">DATA!F16</f>
        <v>2000</v>
      </c>
      <c r="I7" s="121"/>
      <c r="J7" s="109"/>
      <c r="K7" s="103"/>
      <c r="L7" s="103"/>
      <c r="M7" s="103"/>
      <c r="N7" s="103"/>
      <c r="O7" s="126"/>
    </row>
    <row r="8" s="48" customFormat="true" ht="18" hidden="false" customHeight="true" outlineLevel="0" collapsed="false">
      <c r="A8" s="110"/>
      <c r="B8" s="127" t="s">
        <v>141</v>
      </c>
      <c r="C8" s="128" t="s">
        <v>192</v>
      </c>
      <c r="D8" s="129" t="n">
        <f aca="false">DATA!C17</f>
        <v>0</v>
      </c>
      <c r="E8" s="130"/>
      <c r="F8" s="118" t="s">
        <v>194</v>
      </c>
      <c r="G8" s="119" t="s">
        <v>192</v>
      </c>
      <c r="H8" s="120" t="n">
        <f aca="false">DATA!F17</f>
        <v>120</v>
      </c>
      <c r="I8" s="121"/>
      <c r="J8" s="109"/>
      <c r="K8" s="103"/>
      <c r="L8" s="103"/>
      <c r="M8" s="122"/>
      <c r="N8" s="122"/>
    </row>
    <row r="9" s="48" customFormat="true" ht="18" hidden="false" customHeight="true" outlineLevel="0" collapsed="false">
      <c r="A9" s="110"/>
      <c r="B9" s="127" t="s">
        <v>143</v>
      </c>
      <c r="C9" s="123"/>
      <c r="D9" s="129" t="n">
        <f aca="false">DATA!C18</f>
        <v>50</v>
      </c>
      <c r="E9" s="125"/>
      <c r="F9" s="118" t="s">
        <v>195</v>
      </c>
      <c r="G9" s="119"/>
      <c r="H9" s="120" t="n">
        <f aca="false">DATA!F18</f>
        <v>200</v>
      </c>
      <c r="I9" s="121"/>
      <c r="J9" s="109"/>
      <c r="K9" s="103"/>
      <c r="L9" s="103"/>
      <c r="M9" s="122"/>
      <c r="N9" s="122"/>
    </row>
    <row r="10" s="48" customFormat="true" ht="18" hidden="false" customHeight="true" outlineLevel="0" collapsed="false">
      <c r="A10" s="110"/>
      <c r="B10" s="114" t="s">
        <v>145</v>
      </c>
      <c r="C10" s="123"/>
      <c r="D10" s="129" t="n">
        <f aca="false">DATA!C19</f>
        <v>0</v>
      </c>
      <c r="E10" s="125"/>
      <c r="F10" s="118" t="s">
        <v>196</v>
      </c>
      <c r="G10" s="119"/>
      <c r="H10" s="120" t="n">
        <f aca="false">DATA!F19</f>
        <v>0</v>
      </c>
      <c r="I10" s="121"/>
      <c r="J10" s="109"/>
      <c r="K10" s="103"/>
      <c r="L10" s="103"/>
      <c r="M10" s="122"/>
      <c r="N10" s="122"/>
    </row>
    <row r="11" s="48" customFormat="true" ht="18" hidden="false" customHeight="true" outlineLevel="0" collapsed="false">
      <c r="A11" s="110"/>
      <c r="B11" s="131" t="n">
        <f aca="false">DATA!K11</f>
        <v>0.2002</v>
      </c>
      <c r="C11" s="119" t="s">
        <v>192</v>
      </c>
      <c r="D11" s="124" t="n">
        <f aca="false">ROUND(D7*DATA!C20,0)</f>
        <v>12302</v>
      </c>
      <c r="E11" s="132"/>
      <c r="F11" s="118" t="s">
        <v>197</v>
      </c>
      <c r="G11" s="119" t="s">
        <v>192</v>
      </c>
      <c r="H11" s="120" t="n">
        <f aca="false">DATA!F20</f>
        <v>0</v>
      </c>
      <c r="I11" s="121"/>
      <c r="J11" s="109"/>
      <c r="K11" s="103"/>
      <c r="L11" s="103"/>
      <c r="M11" s="103"/>
      <c r="N11" s="103"/>
    </row>
    <row r="12" s="48" customFormat="true" ht="18" hidden="false" customHeight="true" outlineLevel="0" collapsed="false">
      <c r="A12" s="110"/>
      <c r="B12" s="133" t="n">
        <f aca="false">DATA!C21</f>
        <v>0.12</v>
      </c>
      <c r="C12" s="119" t="s">
        <v>192</v>
      </c>
      <c r="D12" s="124" t="n">
        <f aca="false">ROUND(D7*DATA!C21,0)</f>
        <v>7374</v>
      </c>
      <c r="E12" s="132"/>
      <c r="F12" s="118" t="s">
        <v>151</v>
      </c>
      <c r="G12" s="119" t="s">
        <v>192</v>
      </c>
      <c r="H12" s="120" t="n">
        <f aca="false">DATA!F21</f>
        <v>0</v>
      </c>
      <c r="I12" s="121"/>
      <c r="J12" s="109"/>
      <c r="K12" s="103"/>
      <c r="L12" s="103"/>
      <c r="M12" s="122"/>
      <c r="N12" s="103"/>
    </row>
    <row r="13" s="48" customFormat="true" ht="18" hidden="false" customHeight="true" outlineLevel="0" collapsed="false">
      <c r="A13" s="110"/>
      <c r="B13" s="134" t="s">
        <v>198</v>
      </c>
      <c r="C13" s="119" t="s">
        <v>192</v>
      </c>
      <c r="D13" s="124" t="n">
        <f aca="false">DATA!C22</f>
        <v>0</v>
      </c>
      <c r="E13" s="135"/>
      <c r="F13" s="118" t="s">
        <v>153</v>
      </c>
      <c r="G13" s="119" t="s">
        <v>192</v>
      </c>
      <c r="H13" s="120" t="n">
        <f aca="false">DATA!F22</f>
        <v>0</v>
      </c>
      <c r="I13" s="121"/>
      <c r="J13" s="109"/>
      <c r="K13" s="103"/>
      <c r="L13" s="103"/>
      <c r="M13" s="122"/>
      <c r="N13" s="103"/>
    </row>
    <row r="14" s="48" customFormat="true" ht="18" hidden="false" customHeight="true" outlineLevel="0" collapsed="false">
      <c r="A14" s="110"/>
      <c r="B14" s="136" t="str">
        <f aca="false">CONCATENATE(DATA!C23,"%")</f>
        <v>27%</v>
      </c>
      <c r="C14" s="119" t="s">
        <v>192</v>
      </c>
      <c r="D14" s="124" t="n">
        <f aca="false">ROUND(D7*DATA!C23%,0)</f>
        <v>16592</v>
      </c>
      <c r="E14" s="135"/>
      <c r="F14" s="118" t="s">
        <v>199</v>
      </c>
      <c r="G14" s="119" t="s">
        <v>192</v>
      </c>
      <c r="H14" s="120" t="n">
        <f aca="false">DATA!F23</f>
        <v>0</v>
      </c>
      <c r="I14" s="137"/>
      <c r="J14" s="109"/>
      <c r="K14" s="103"/>
      <c r="L14" s="103"/>
      <c r="M14" s="103"/>
      <c r="N14" s="103"/>
    </row>
    <row r="15" s="48" customFormat="true" ht="18" hidden="false" customHeight="true" outlineLevel="0" collapsed="false">
      <c r="A15" s="110"/>
      <c r="B15" s="114" t="s">
        <v>156</v>
      </c>
      <c r="C15" s="119"/>
      <c r="D15" s="124" t="n">
        <f aca="false">DATA!C24</f>
        <v>0</v>
      </c>
      <c r="E15" s="135"/>
      <c r="F15" s="118" t="s">
        <v>200</v>
      </c>
      <c r="G15" s="119"/>
      <c r="H15" s="120" t="n">
        <f aca="false">DATA!F24</f>
        <v>0</v>
      </c>
      <c r="I15" s="137"/>
      <c r="J15" s="109"/>
      <c r="K15" s="103"/>
      <c r="L15" s="103"/>
      <c r="M15" s="103"/>
      <c r="N15" s="103"/>
    </row>
    <row r="16" s="48" customFormat="true" ht="18" hidden="false" customHeight="true" outlineLevel="0" collapsed="false">
      <c r="A16" s="110"/>
      <c r="B16" s="114" t="str">
        <f aca="false">DATA!B25</f>
        <v>OTHER </v>
      </c>
      <c r="C16" s="119"/>
      <c r="D16" s="124" t="n">
        <f aca="false">DATA!C25</f>
        <v>100</v>
      </c>
      <c r="E16" s="135"/>
      <c r="F16" s="118" t="s">
        <v>159</v>
      </c>
      <c r="G16" s="119"/>
      <c r="H16" s="120" t="n">
        <f aca="false">DATA!F25</f>
        <v>0</v>
      </c>
      <c r="I16" s="137"/>
      <c r="J16" s="109"/>
      <c r="K16" s="103"/>
      <c r="L16" s="103"/>
      <c r="M16" s="103"/>
      <c r="N16" s="103"/>
    </row>
    <row r="17" s="48" customFormat="true" ht="18" hidden="false" customHeight="true" outlineLevel="0" collapsed="false">
      <c r="A17" s="110"/>
      <c r="B17" s="114" t="str">
        <f aca="false">DATA!B26</f>
        <v>OTHER </v>
      </c>
      <c r="C17" s="119"/>
      <c r="D17" s="124" t="n">
        <f aca="false">DATA!C26</f>
        <v>200</v>
      </c>
      <c r="E17" s="135"/>
      <c r="F17" s="118" t="s">
        <v>201</v>
      </c>
      <c r="G17" s="119"/>
      <c r="H17" s="120" t="n">
        <f aca="false">DATA!F26</f>
        <v>0</v>
      </c>
      <c r="I17" s="137"/>
      <c r="J17" s="109"/>
      <c r="K17" s="103"/>
      <c r="L17" s="103"/>
      <c r="M17" s="103"/>
      <c r="N17" s="103"/>
    </row>
    <row r="18" s="48" customFormat="true" ht="18" hidden="false" customHeight="true" outlineLevel="0" collapsed="false">
      <c r="A18" s="110"/>
      <c r="B18" s="114" t="str">
        <f aca="false">DATA!B27</f>
        <v>OTHER </v>
      </c>
      <c r="C18" s="119"/>
      <c r="D18" s="124" t="n">
        <f aca="false">DATA!C27</f>
        <v>300</v>
      </c>
      <c r="E18" s="135"/>
      <c r="F18" s="118" t="str">
        <f aca="false">DATA!E27</f>
        <v>EHF</v>
      </c>
      <c r="G18" s="119"/>
      <c r="H18" s="120" t="n">
        <f aca="false">DATA!F27</f>
        <v>300</v>
      </c>
      <c r="I18" s="137"/>
      <c r="J18" s="109"/>
      <c r="K18" s="103"/>
      <c r="L18" s="103"/>
      <c r="M18" s="103"/>
      <c r="N18" s="103"/>
    </row>
    <row r="19" s="48" customFormat="true" ht="18" hidden="false" customHeight="true" outlineLevel="0" collapsed="false">
      <c r="A19" s="110"/>
      <c r="B19" s="114" t="str">
        <f aca="false">DATA!B28</f>
        <v>OTHER </v>
      </c>
      <c r="C19" s="119"/>
      <c r="D19" s="124" t="n">
        <f aca="false">DATA!C28</f>
        <v>400</v>
      </c>
      <c r="E19" s="135"/>
      <c r="F19" s="118" t="str">
        <f aca="false">DATA!E28</f>
        <v>OTHER Deduc</v>
      </c>
      <c r="G19" s="119"/>
      <c r="H19" s="120" t="n">
        <f aca="false">DATA!F28</f>
        <v>0</v>
      </c>
      <c r="I19" s="137"/>
      <c r="J19" s="109"/>
      <c r="K19" s="103"/>
      <c r="L19" s="103"/>
      <c r="M19" s="103"/>
      <c r="N19" s="103"/>
    </row>
    <row r="20" s="48" customFormat="true" ht="16.5" hidden="false" customHeight="false" outlineLevel="0" collapsed="false">
      <c r="A20" s="110"/>
      <c r="B20" s="138" t="s">
        <v>202</v>
      </c>
      <c r="C20" s="139" t="s">
        <v>192</v>
      </c>
      <c r="D20" s="140" t="n">
        <f aca="false">SUM(D7:D19)</f>
        <v>98768</v>
      </c>
      <c r="E20" s="141"/>
      <c r="F20" s="142" t="s">
        <v>203</v>
      </c>
      <c r="G20" s="143" t="s">
        <v>192</v>
      </c>
      <c r="H20" s="144" t="n">
        <f aca="false">SUM(H6:H19)</f>
        <v>22620</v>
      </c>
      <c r="I20" s="145"/>
      <c r="J20" s="146"/>
      <c r="K20" s="103"/>
      <c r="L20" s="103"/>
      <c r="N20" s="103"/>
    </row>
    <row r="21" s="48" customFormat="true" ht="3" hidden="false" customHeight="true" outlineLevel="0" collapsed="false">
      <c r="A21" s="104"/>
      <c r="B21" s="147"/>
      <c r="C21" s="148"/>
      <c r="D21" s="149"/>
      <c r="E21" s="150"/>
      <c r="F21" s="147"/>
      <c r="G21" s="148"/>
      <c r="H21" s="151"/>
      <c r="I21" s="152"/>
      <c r="J21" s="109"/>
      <c r="K21" s="103"/>
      <c r="L21" s="103"/>
      <c r="N21" s="103"/>
    </row>
    <row r="22" s="48" customFormat="true" ht="18" hidden="false" customHeight="false" outlineLevel="0" collapsed="false">
      <c r="A22" s="104"/>
      <c r="B22" s="153" t="s">
        <v>204</v>
      </c>
      <c r="C22" s="148" t="s">
        <v>192</v>
      </c>
      <c r="D22" s="154" t="n">
        <f aca="false">D20-H20</f>
        <v>76148</v>
      </c>
      <c r="E22" s="155"/>
      <c r="F22" s="155"/>
      <c r="G22" s="156"/>
      <c r="H22" s="156"/>
      <c r="I22" s="157"/>
      <c r="J22" s="109"/>
      <c r="K22" s="103"/>
      <c r="L22" s="103"/>
      <c r="M22" s="103"/>
      <c r="N22" s="103"/>
    </row>
    <row r="23" s="48" customFormat="true" ht="19.5" hidden="false" customHeight="true" outlineLevel="0" collapsed="false">
      <c r="A23" s="104"/>
      <c r="B23" s="158" t="str">
        <f aca="false">CONCATENATE("InWords:",nagaraju!B12)</f>
        <v>InWords:(Seventy six Thousand One Hundred and Forty eight rupees only)</v>
      </c>
      <c r="C23" s="158"/>
      <c r="D23" s="158"/>
      <c r="E23" s="159"/>
      <c r="F23" s="158"/>
      <c r="G23" s="158"/>
      <c r="H23" s="159"/>
      <c r="I23" s="158"/>
      <c r="J23" s="109"/>
      <c r="K23" s="103"/>
      <c r="L23" s="103"/>
      <c r="M23" s="103"/>
      <c r="N23" s="103"/>
    </row>
    <row r="24" s="48" customFormat="true" ht="15.75" hidden="false" customHeight="false" outlineLevel="0" collapsed="false">
      <c r="A24" s="104"/>
      <c r="B24" s="118" t="s">
        <v>205</v>
      </c>
      <c r="C24" s="160" t="s">
        <v>192</v>
      </c>
      <c r="D24" s="161" t="str">
        <f aca="false">DATA!C5</f>
        <v>0604247</v>
      </c>
      <c r="E24" s="158"/>
      <c r="F24" s="162" t="s">
        <v>206</v>
      </c>
      <c r="G24" s="160" t="s">
        <v>192</v>
      </c>
      <c r="H24" s="163" t="n">
        <f aca="false">DATA!F33</f>
        <v>14138555</v>
      </c>
      <c r="I24" s="158"/>
      <c r="J24" s="109"/>
      <c r="K24" s="103"/>
      <c r="L24" s="103"/>
      <c r="M24" s="103"/>
      <c r="N24" s="103"/>
    </row>
    <row r="25" s="48" customFormat="true" ht="15.75" hidden="false" customHeight="false" outlineLevel="0" collapsed="false">
      <c r="A25" s="104"/>
      <c r="B25" s="164" t="s">
        <v>207</v>
      </c>
      <c r="C25" s="165" t="s">
        <v>192</v>
      </c>
      <c r="D25" s="166" t="str">
        <f aca="false">DATA!C10</f>
        <v>23400</v>
      </c>
      <c r="E25" s="158"/>
      <c r="F25" s="167"/>
      <c r="G25" s="167"/>
      <c r="H25" s="167"/>
      <c r="I25" s="167"/>
      <c r="J25" s="109"/>
      <c r="K25" s="103"/>
      <c r="L25" s="103"/>
      <c r="M25" s="103"/>
      <c r="N25" s="103"/>
    </row>
    <row r="26" s="48" customFormat="true" ht="15.75" hidden="false" customHeight="false" outlineLevel="0" collapsed="false">
      <c r="A26" s="104"/>
      <c r="B26" s="118" t="s">
        <v>208</v>
      </c>
      <c r="C26" s="160" t="s">
        <v>192</v>
      </c>
      <c r="D26" s="168" t="str">
        <f aca="false">DATA!C11</f>
        <v>ABAPV7106K</v>
      </c>
      <c r="E26" s="158"/>
      <c r="F26" s="158"/>
      <c r="G26" s="158"/>
      <c r="H26" s="158"/>
      <c r="I26" s="158"/>
      <c r="J26" s="109"/>
      <c r="K26" s="103"/>
      <c r="L26" s="103"/>
      <c r="M26" s="103"/>
      <c r="N26" s="103"/>
    </row>
    <row r="27" s="48" customFormat="true" ht="15.75" hidden="false" customHeight="false" outlineLevel="0" collapsed="false">
      <c r="A27" s="104"/>
      <c r="B27" s="169" t="s">
        <v>209</v>
      </c>
      <c r="C27" s="160" t="s">
        <v>192</v>
      </c>
      <c r="D27" s="170" t="str">
        <f aca="false">DATA!C12</f>
        <v>L2200204</v>
      </c>
      <c r="E27" s="158"/>
      <c r="F27" s="158"/>
      <c r="G27" s="158"/>
      <c r="H27" s="158"/>
      <c r="I27" s="158"/>
      <c r="J27" s="109"/>
      <c r="K27" s="103"/>
      <c r="L27" s="103"/>
      <c r="M27" s="103"/>
      <c r="N27" s="103"/>
    </row>
    <row r="28" s="48" customFormat="true" ht="21.75" hidden="false" customHeight="true" outlineLevel="0" collapsed="false">
      <c r="A28" s="104"/>
      <c r="B28" s="171" t="s">
        <v>210</v>
      </c>
      <c r="C28" s="160" t="s">
        <v>192</v>
      </c>
      <c r="D28" s="172" t="str">
        <f aca="false">DATA!F7</f>
        <v>NA</v>
      </c>
      <c r="E28" s="167"/>
      <c r="F28" s="167"/>
      <c r="G28" s="167"/>
      <c r="H28" s="167"/>
      <c r="I28" s="167"/>
      <c r="J28" s="109"/>
      <c r="K28" s="173"/>
      <c r="L28" s="122"/>
      <c r="M28" s="103"/>
      <c r="N28" s="103"/>
    </row>
    <row r="29" s="48" customFormat="true" ht="36" hidden="false" customHeight="true" outlineLevel="0" collapsed="false">
      <c r="A29" s="104"/>
      <c r="B29" s="174" t="str">
        <f aca="false">CONCATENATE("Name of the Bank(Salary Credited): ",DATA!C13," "," &amp; Bank A/c No:-"," ",DATA!F5,"                  ","BANK IFSC CODE :"," ",DATA!F34)</f>
        <v>Name of the Bank(Salary Credited): SBIN0006307  &amp; Bank A/c No:- 11003256093                  BANK IFSC CODE : SBIN 0006307</v>
      </c>
      <c r="C29" s="174"/>
      <c r="D29" s="174"/>
      <c r="E29" s="174"/>
      <c r="F29" s="174"/>
      <c r="G29" s="174"/>
      <c r="H29" s="174"/>
      <c r="I29" s="174"/>
      <c r="J29" s="174"/>
      <c r="K29" s="103"/>
      <c r="L29" s="103"/>
      <c r="M29" s="103"/>
      <c r="N29" s="103"/>
    </row>
    <row r="30" s="48" customFormat="true" ht="20.25" hidden="false" customHeight="true" outlineLevel="0" collapsed="false">
      <c r="A30" s="104"/>
      <c r="B30" s="175" t="str">
        <f aca="false">CONCATENATE("Head of A/c No(Salary Credited):-"," ",DATA!F6)</f>
        <v>Head of A/c No(Salary Credited):- 2202-02-191-00-05-010-011-BILL Id3</v>
      </c>
      <c r="C30" s="176"/>
      <c r="D30" s="176"/>
      <c r="E30" s="158"/>
      <c r="F30" s="158"/>
      <c r="G30" s="158"/>
      <c r="H30" s="158"/>
      <c r="I30" s="158"/>
      <c r="J30" s="109"/>
      <c r="K30" s="103"/>
      <c r="L30" s="103"/>
      <c r="M30" s="103"/>
      <c r="N30" s="103"/>
    </row>
    <row r="31" s="48" customFormat="true" ht="19.5" hidden="false" customHeight="true" outlineLevel="0" collapsed="false">
      <c r="A31" s="104"/>
      <c r="B31" s="175" t="str">
        <f aca="false">CONCATENATE("Balance of C.LS","(",DATA!F8," ",DATA!G8,")"," ,","O.H"," (",DATA!F9," ",DATA!G9," ",")"," ",",","CCLS","(",DATA!F10," ",DATA!G10,")"," ,","SCLS","( ",DATA!F11," ",DATA!G11," ",")")</f>
        <v>Balance of C.LS(14 DAYS) ,O.H (5 DAYS ) ,CCLS(0 ZERO) ,SCLS( 12 DAYS )</v>
      </c>
      <c r="C31" s="176"/>
      <c r="D31" s="176"/>
      <c r="E31" s="158"/>
      <c r="F31" s="158"/>
      <c r="G31" s="158"/>
      <c r="H31" s="158"/>
      <c r="I31" s="158"/>
      <c r="J31" s="109"/>
      <c r="K31" s="103"/>
      <c r="L31" s="103"/>
      <c r="M31" s="103"/>
      <c r="N31" s="103"/>
    </row>
    <row r="32" s="48" customFormat="true" ht="20.25" hidden="false" customHeight="true" outlineLevel="0" collapsed="false">
      <c r="A32" s="104"/>
      <c r="B32" s="175" t="str">
        <f aca="false">CONCATENATE("Details of recoveries which are recovered in the salary:-"," ",DATA!F29)</f>
        <v>Details of recoveries which are recovered in the salary:-  GIS ,PT ,EHS  ZPPF , APGLI UPTO 31-12-2020</v>
      </c>
      <c r="C32" s="176"/>
      <c r="D32" s="176"/>
      <c r="E32" s="158"/>
      <c r="F32" s="158"/>
      <c r="G32" s="158"/>
      <c r="H32" s="158"/>
      <c r="I32" s="158"/>
      <c r="J32" s="109"/>
      <c r="K32" s="103"/>
      <c r="L32" s="103"/>
      <c r="M32" s="103"/>
      <c r="N32" s="103"/>
    </row>
    <row r="33" s="48" customFormat="true" ht="27" hidden="false" customHeight="true" outlineLevel="0" collapsed="false">
      <c r="A33" s="177" t="s">
        <v>211</v>
      </c>
      <c r="B33" s="177"/>
      <c r="C33" s="177"/>
      <c r="D33" s="177"/>
      <c r="E33" s="177"/>
      <c r="F33" s="177"/>
      <c r="G33" s="177"/>
      <c r="H33" s="177"/>
      <c r="I33" s="177"/>
      <c r="J33" s="177"/>
      <c r="K33" s="103"/>
      <c r="L33" s="103"/>
      <c r="M33" s="103"/>
      <c r="N33" s="103"/>
    </row>
    <row r="34" s="48" customFormat="true" ht="12.75" hidden="false" customHeight="true" outlineLevel="0" collapsed="false">
      <c r="A34" s="178"/>
      <c r="B34" s="179" t="str">
        <f aca="false">CONCATENATE("                    Certified that the"," ",DATA!F30," ","Has  been  drawn  and  paid  for  the  period  from"," ",DATA!J21," ","/"," ",DATA!K21," ","/",DATA!L21," ","  to  "," ",DATA!J25," ","/",DATA!K25," ","/",DATA!L25,".")</f>
        <v>                    Certified that the  Has  been  drawn  and  paid  for  the  period  from 1 / JUL /2018   to   30 /APR /2019.</v>
      </c>
      <c r="C34" s="179"/>
      <c r="D34" s="179"/>
      <c r="E34" s="179"/>
      <c r="F34" s="179"/>
      <c r="G34" s="179"/>
      <c r="H34" s="179"/>
      <c r="I34" s="179"/>
      <c r="J34" s="180"/>
      <c r="K34" s="103"/>
      <c r="L34" s="103"/>
      <c r="M34" s="103"/>
      <c r="N34" s="103"/>
    </row>
    <row r="35" s="48" customFormat="true" ht="21.75" hidden="false" customHeight="true" outlineLevel="0" collapsed="false">
      <c r="A35" s="178"/>
      <c r="B35" s="179"/>
      <c r="C35" s="179"/>
      <c r="D35" s="179"/>
      <c r="E35" s="179"/>
      <c r="F35" s="179"/>
      <c r="G35" s="179"/>
      <c r="H35" s="179"/>
      <c r="I35" s="179"/>
      <c r="J35" s="180"/>
      <c r="K35" s="103"/>
      <c r="L35" s="103"/>
      <c r="M35" s="103"/>
      <c r="N35" s="103"/>
    </row>
    <row r="36" s="48" customFormat="true" ht="21.75" hidden="false" customHeight="true" outlineLevel="0" collapsed="false">
      <c r="A36" s="178"/>
      <c r="B36" s="181"/>
      <c r="C36" s="181"/>
      <c r="D36" s="181"/>
      <c r="E36" s="181"/>
      <c r="F36" s="181"/>
      <c r="G36" s="181"/>
      <c r="H36" s="181"/>
      <c r="I36" s="181"/>
      <c r="J36" s="180"/>
      <c r="K36" s="103"/>
      <c r="L36" s="103"/>
      <c r="M36" s="103"/>
      <c r="N36" s="103"/>
    </row>
    <row r="37" s="48" customFormat="true" ht="15" hidden="false" customHeight="false" outlineLevel="0" collapsed="false">
      <c r="A37" s="104"/>
      <c r="B37" s="157"/>
      <c r="C37" s="157"/>
      <c r="D37" s="157"/>
      <c r="E37" s="157"/>
      <c r="F37" s="182" t="s">
        <v>212</v>
      </c>
      <c r="G37" s="182"/>
      <c r="H37" s="182"/>
      <c r="I37" s="182"/>
      <c r="J37" s="109"/>
      <c r="K37" s="103"/>
      <c r="L37" s="103"/>
      <c r="M37" s="103"/>
      <c r="N37" s="103"/>
    </row>
    <row r="38" s="48" customFormat="true" ht="12.75" hidden="false" customHeight="true" outlineLevel="0" collapsed="false">
      <c r="A38" s="104"/>
      <c r="B38" s="157"/>
      <c r="C38" s="157"/>
      <c r="D38" s="157"/>
      <c r="E38" s="157"/>
      <c r="F38" s="157"/>
      <c r="G38" s="157"/>
      <c r="H38" s="157"/>
      <c r="I38" s="157"/>
      <c r="J38" s="109"/>
      <c r="K38" s="103"/>
      <c r="L38" s="103"/>
      <c r="M38" s="103"/>
      <c r="N38" s="103"/>
    </row>
    <row r="39" s="48" customFormat="true" ht="12" hidden="false" customHeight="true" outlineLevel="0" collapsed="false">
      <c r="A39" s="104"/>
      <c r="B39" s="157"/>
      <c r="C39" s="157"/>
      <c r="D39" s="157"/>
      <c r="E39" s="157"/>
      <c r="F39" s="157"/>
      <c r="G39" s="157"/>
      <c r="H39" s="157"/>
      <c r="I39" s="157"/>
      <c r="J39" s="109"/>
      <c r="K39" s="103"/>
      <c r="L39" s="103"/>
      <c r="M39" s="103"/>
      <c r="N39" s="103"/>
    </row>
    <row r="40" s="48" customFormat="true" ht="39.75" hidden="false" customHeight="true" outlineLevel="0" collapsed="false">
      <c r="A40" s="183"/>
      <c r="B40" s="108"/>
      <c r="C40" s="108"/>
      <c r="D40" s="108"/>
      <c r="E40" s="108"/>
      <c r="F40" s="108"/>
      <c r="G40" s="108"/>
      <c r="H40" s="108"/>
      <c r="I40" s="108"/>
      <c r="J40" s="184"/>
      <c r="K40" s="103"/>
      <c r="L40" s="103"/>
      <c r="M40" s="103"/>
      <c r="N40" s="103"/>
    </row>
    <row r="41" s="48" customFormat="true" ht="9.75" hidden="false" customHeight="true" outlineLevel="0" collapsed="false">
      <c r="A41" s="103"/>
      <c r="B41" s="185"/>
      <c r="C41" s="186"/>
      <c r="D41" s="186"/>
      <c r="E41" s="186"/>
      <c r="F41" s="186"/>
      <c r="G41" s="186"/>
      <c r="H41" s="186"/>
      <c r="I41" s="186"/>
      <c r="J41" s="103"/>
      <c r="K41" s="103"/>
      <c r="L41" s="103"/>
      <c r="M41" s="103"/>
      <c r="N41" s="103"/>
    </row>
    <row r="42" s="48" customFormat="true" ht="12.75" hidden="false" customHeight="false" outlineLevel="0" collapsed="false"/>
    <row r="43" s="48" customFormat="true" ht="12.75" hidden="false" customHeight="false" outlineLevel="0" collapsed="false"/>
    <row r="44" s="48" customFormat="true" ht="12.75" hidden="false" customHeight="false" outlineLevel="0" collapsed="false"/>
    <row r="45" s="48" customFormat="true" ht="12.75" hidden="false" customHeight="false" outlineLevel="0" collapsed="false"/>
    <row r="46" s="48" customFormat="true" ht="12.75" hidden="false" customHeight="false" outlineLevel="0" collapsed="false"/>
    <row r="47" s="48" customFormat="true" ht="30" hidden="false" customHeight="true" outlineLevel="0" collapsed="false"/>
    <row r="48" s="48" customFormat="true" ht="12.75" hidden="true" customHeight="false" outlineLevel="0" collapsed="false"/>
    <row r="63" s="187" customFormat="true" ht="12.75" hidden="true" customHeight="false" outlineLevel="0" collapsed="false"/>
    <row r="64" s="187" customFormat="true" ht="12.75" hidden="true" customHeight="false" outlineLevel="0" collapsed="false"/>
    <row r="65" s="187" customFormat="true" ht="12.75" hidden="true" customHeight="false" outlineLevel="0" collapsed="false"/>
    <row r="66" s="187" customFormat="true" ht="12.75" hidden="true" customHeight="false" outlineLevel="0" collapsed="false">
      <c r="B66" s="188" t="str">
        <f aca="false">CONCATENATE("            Last pay Certificate of "," ",DATA!D6," ",DATA!C6," ",DATA!D8," ",DATA!C8," "," Designation"," ",DATA!C9," "," o/o "," ",DATA!C29,","," ",DATA!C30,"."," ",DATA!C31," ","(Mandal)"," ",DATA!C3,".")</f>
        <v>            Last pay Certificate of  Smt Smt VAGOLU PRAMEELA KUMARI D/o   Designation SCHOOL ASST (B.S)  o/o  ZP HIGH SCHOOL, THIMMAPURAM. EDLAPADU (Mandal) TRANSFER .</v>
      </c>
      <c r="C66" s="188"/>
      <c r="D66" s="188"/>
      <c r="E66" s="188"/>
      <c r="F66" s="188"/>
      <c r="G66" s="188"/>
      <c r="H66" s="188"/>
      <c r="I66" s="188"/>
    </row>
    <row r="67" s="187" customFormat="true" ht="42" hidden="true" customHeight="true" outlineLevel="0" collapsed="false">
      <c r="B67" s="188"/>
      <c r="C67" s="188"/>
      <c r="D67" s="188"/>
      <c r="E67" s="188"/>
      <c r="F67" s="188"/>
      <c r="G67" s="188"/>
      <c r="H67" s="188"/>
      <c r="I67" s="188"/>
    </row>
    <row r="68" s="187" customFormat="true" ht="12.75" hidden="true" customHeight="false" outlineLevel="0" collapsed="false">
      <c r="B68" s="189"/>
      <c r="C68" s="189"/>
      <c r="D68" s="189"/>
      <c r="E68" s="189"/>
      <c r="F68" s="189"/>
      <c r="G68" s="189"/>
      <c r="H68" s="189"/>
      <c r="I68" s="189"/>
    </row>
    <row r="69" s="187" customFormat="true" ht="12.75" hidden="true" customHeight="false" outlineLevel="0" collapsed="false">
      <c r="B69" s="189"/>
      <c r="C69" s="189"/>
      <c r="D69" s="189"/>
      <c r="E69" s="189"/>
      <c r="F69" s="189"/>
      <c r="G69" s="189"/>
      <c r="H69" s="189"/>
      <c r="I69" s="189"/>
    </row>
    <row r="70" s="187" customFormat="true" ht="12.75" hidden="true" customHeight="false" outlineLevel="0" collapsed="false">
      <c r="B70" s="189"/>
      <c r="C70" s="189"/>
      <c r="D70" s="189"/>
      <c r="E70" s="189"/>
      <c r="F70" s="189"/>
      <c r="G70" s="189"/>
      <c r="H70" s="189"/>
      <c r="I70" s="189"/>
    </row>
    <row r="71" s="187" customFormat="true" ht="12.75" hidden="true" customHeight="false" outlineLevel="0" collapsed="false">
      <c r="B71" s="189"/>
      <c r="C71" s="189"/>
      <c r="D71" s="189"/>
      <c r="E71" s="189"/>
      <c r="F71" s="189"/>
      <c r="G71" s="189"/>
      <c r="H71" s="189"/>
      <c r="I71" s="189"/>
    </row>
    <row r="72" s="187" customFormat="true" ht="12.75" hidden="true" customHeight="false" outlineLevel="0" collapsed="false">
      <c r="B72" s="189"/>
      <c r="C72" s="189"/>
      <c r="D72" s="189"/>
      <c r="E72" s="189"/>
      <c r="F72" s="189"/>
      <c r="G72" s="189"/>
      <c r="H72" s="189"/>
      <c r="I72" s="189"/>
    </row>
    <row r="73" s="187" customFormat="true" ht="12.75" hidden="true" customHeight="false" outlineLevel="0" collapsed="false">
      <c r="B73" s="189"/>
      <c r="C73" s="189"/>
      <c r="D73" s="189"/>
      <c r="E73" s="189"/>
      <c r="F73" s="189"/>
      <c r="G73" s="189"/>
      <c r="H73" s="189"/>
      <c r="I73" s="189"/>
    </row>
    <row r="74" s="187" customFormat="true" ht="12.75" hidden="true" customHeight="false" outlineLevel="0" collapsed="false">
      <c r="B74" s="189"/>
      <c r="C74" s="189"/>
      <c r="D74" s="189"/>
      <c r="E74" s="189"/>
      <c r="F74" s="189"/>
      <c r="G74" s="189"/>
      <c r="H74" s="189"/>
      <c r="I74" s="189"/>
    </row>
    <row r="75" s="187" customFormat="true" ht="12.75" hidden="true" customHeight="false" outlineLevel="0" collapsed="false">
      <c r="B75" s="189"/>
      <c r="C75" s="189"/>
      <c r="D75" s="189"/>
      <c r="E75" s="189"/>
      <c r="F75" s="189"/>
      <c r="G75" s="189"/>
      <c r="H75" s="189"/>
      <c r="I75" s="189"/>
    </row>
    <row r="76" s="187" customFormat="true" ht="48.75" hidden="true" customHeight="true" outlineLevel="0" collapsed="false">
      <c r="B76" s="190" t="str">
        <f aca="false">CONCATENATE("Vide Proc.No.",DATA!C32," ","dt.",DATA!J16,"/",DATA!K16,"/",DATA!L16," ","of"," ",DATA!C34," ","And"," ",DATA!D7," ","was relieved on"," ",DATA!J6,"/",DATA!K6,"/",DATA!L6,".")</f>
        <v>Vide Proc.No.RCNO  SPL/2817/2020 dt.14/JAN/2021 of DITRICT EDUCATIONAL OFFICER, GUNTUR And she was relieved on 14/JAN/2021.</v>
      </c>
      <c r="C76" s="190"/>
      <c r="D76" s="190"/>
      <c r="E76" s="190"/>
      <c r="F76" s="190"/>
      <c r="G76" s="190"/>
      <c r="H76" s="190"/>
      <c r="I76" s="189"/>
    </row>
    <row r="77" s="187" customFormat="true" ht="12.75" hidden="true" customHeight="false" outlineLevel="0" collapsed="false"/>
    <row r="78" s="187" customFormat="true" ht="12.75" hidden="true" customHeight="false" outlineLevel="0" collapsed="false"/>
    <row r="79" s="187" customFormat="true" ht="12.75" hidden="true" customHeight="false" outlineLevel="0" collapsed="false"/>
    <row r="80" s="187" customFormat="true" ht="12.75" hidden="true" customHeight="false" outlineLevel="0" collapsed="false"/>
    <row r="81" s="187" customFormat="true" ht="12.75" hidden="true" customHeight="false" outlineLevel="0" collapsed="false"/>
    <row r="82" s="187" customFormat="true" ht="12.75" hidden="true" customHeight="false" outlineLevel="0" collapsed="false"/>
    <row r="83" s="187" customFormat="true" ht="12.75" hidden="true" customHeight="false" outlineLevel="0" collapsed="false"/>
    <row r="84" s="187" customFormat="true" ht="12.75" hidden="true" customHeight="false" outlineLevel="0" collapsed="false"/>
    <row r="85" s="187" customFormat="true" ht="12.75" hidden="true" customHeight="false" outlineLevel="0" collapsed="false"/>
    <row r="86" s="187" customFormat="true" ht="12.75" hidden="true" customHeight="false" outlineLevel="0" collapsed="false"/>
    <row r="87" s="187" customFormat="true" ht="12.75" hidden="true" customHeight="false" outlineLevel="0" collapsed="false"/>
    <row r="88" s="187" customFormat="true" ht="12.75" hidden="true" customHeight="false" outlineLevel="0" collapsed="false"/>
    <row r="89" s="187" customFormat="true" ht="12.75" hidden="true" customHeight="false" outlineLevel="0" collapsed="false"/>
    <row r="90" s="187" customFormat="true" ht="12.75" hidden="true" customHeight="false" outlineLevel="0" collapsed="false"/>
    <row r="91" s="187" customFormat="true" ht="12.75" hidden="true" customHeight="false" outlineLevel="0" collapsed="false"/>
    <row r="92" s="187" customFormat="true" ht="12.75" hidden="true" customHeight="false" outlineLevel="0" collapsed="false"/>
    <row r="93" s="187" customFormat="true" ht="12.75" hidden="true" customHeight="false" outlineLevel="0" collapsed="false"/>
    <row r="94" s="187" customFormat="true" ht="12.75" hidden="true" customHeight="false" outlineLevel="0" collapsed="false"/>
    <row r="95" s="187" customFormat="true" ht="12.75" hidden="true" customHeight="false" outlineLevel="0" collapsed="false"/>
    <row r="96" s="187" customFormat="true" ht="12.75" hidden="true" customHeight="false" outlineLevel="0" collapsed="false"/>
    <row r="97" s="187" customFormat="true" ht="12.75" hidden="true" customHeight="false" outlineLevel="0" collapsed="false"/>
    <row r="98" s="187" customFormat="true" ht="12.75" hidden="true" customHeight="false" outlineLevel="0" collapsed="false"/>
    <row r="99" s="187" customFormat="true" ht="12.75" hidden="true" customHeight="false" outlineLevel="0" collapsed="false"/>
    <row r="100" s="187" customFormat="true" ht="12.75" hidden="true" customHeight="false" outlineLevel="0" collapsed="false"/>
    <row r="101" s="187" customFormat="true" ht="12.75" hidden="true" customHeight="false" outlineLevel="0" collapsed="false"/>
    <row r="102" s="187" customFormat="true" ht="12.75" hidden="true" customHeight="false" outlineLevel="0" collapsed="false"/>
    <row r="103" s="187" customFormat="true" ht="12.75" hidden="true" customHeight="false" outlineLevel="0" collapsed="false"/>
    <row r="104" s="187" customFormat="true" ht="12.75" hidden="true" customHeight="false" outlineLevel="0" collapsed="false"/>
    <row r="105" s="187" customFormat="true" ht="12.75" hidden="true" customHeight="false" outlineLevel="0" collapsed="false"/>
    <row r="106" s="187" customFormat="true" ht="12.75" hidden="true" customHeight="false" outlineLevel="0" collapsed="false"/>
    <row r="107" s="187" customFormat="true" ht="12.75" hidden="true" customHeight="false" outlineLevel="0" collapsed="false"/>
    <row r="108" s="187" customFormat="true" ht="12.75" hidden="true" customHeight="false" outlineLevel="0" collapsed="false"/>
    <row r="109" s="187" customFormat="true" ht="12.75" hidden="true" customHeight="false" outlineLevel="0" collapsed="false"/>
    <row r="110" s="187" customFormat="true" ht="12.75" hidden="true" customHeight="false" outlineLevel="0" collapsed="false"/>
    <row r="111" s="187" customFormat="true" ht="12.75" hidden="true" customHeight="false" outlineLevel="0" collapsed="false"/>
    <row r="112" s="187" customFormat="true" ht="12.75" hidden="true" customHeight="false" outlineLevel="0" collapsed="false"/>
    <row r="113" s="187" customFormat="true" ht="12.75" hidden="true" customHeight="false" outlineLevel="0" collapsed="false"/>
    <row r="114" s="187" customFormat="true" ht="12.75" hidden="true" customHeight="false" outlineLevel="0" collapsed="false"/>
    <row r="115" s="187" customFormat="true" ht="12.75" hidden="true" customHeight="false" outlineLevel="0" collapsed="false"/>
    <row r="116" s="187" customFormat="true" ht="12.75" hidden="true" customHeight="false" outlineLevel="0" collapsed="false"/>
    <row r="117" s="187" customFormat="true" ht="12.75" hidden="true" customHeight="false" outlineLevel="0" collapsed="false"/>
    <row r="118" s="187" customFormat="true" ht="12.75" hidden="true" customHeight="false" outlineLevel="0" collapsed="false"/>
    <row r="119" s="187" customFormat="true" ht="12.75" hidden="true" customHeight="false" outlineLevel="0" collapsed="false"/>
    <row r="120" s="187" customFormat="true" ht="12.75" hidden="true" customHeight="false" outlineLevel="0" collapsed="false"/>
    <row r="121" s="187" customFormat="true" ht="12.75" hidden="true" customHeight="false" outlineLevel="0" collapsed="false"/>
    <row r="122" s="187" customFormat="true" ht="12.75" hidden="true" customHeight="false" outlineLevel="0" collapsed="false"/>
    <row r="123" s="187" customFormat="true" ht="12.75" hidden="true" customHeight="false" outlineLevel="0" collapsed="false"/>
    <row r="124" s="187" customFormat="true" ht="12.75" hidden="true" customHeight="false" outlineLevel="0" collapsed="false"/>
    <row r="125" s="187" customFormat="true" ht="12.75" hidden="true" customHeight="false" outlineLevel="0" collapsed="false"/>
    <row r="126" s="187" customFormat="true" ht="12.75" hidden="true" customHeight="false" outlineLevel="0" collapsed="false"/>
    <row r="127" s="187" customFormat="true" ht="12.75" hidden="true" customHeight="false" outlineLevel="0" collapsed="false"/>
    <row r="128" s="187" customFormat="true" ht="12.75" hidden="true" customHeight="false" outlineLevel="0" collapsed="false"/>
    <row r="129" s="187" customFormat="true" ht="12.75" hidden="true" customHeight="false" outlineLevel="0" collapsed="false"/>
    <row r="130" s="187" customFormat="true" ht="12.75" hidden="true" customHeight="false" outlineLevel="0" collapsed="false"/>
    <row r="131" s="187" customFormat="true" ht="12.75" hidden="true" customHeight="false" outlineLevel="0" collapsed="false"/>
    <row r="132" s="187" customFormat="true" ht="12.75" hidden="true" customHeight="false" outlineLevel="0" collapsed="false"/>
    <row r="133" s="187" customFormat="true" ht="12.75" hidden="true" customHeight="false" outlineLevel="0" collapsed="false"/>
    <row r="134" s="187" customFormat="true" ht="12.75" hidden="true" customHeight="false" outlineLevel="0" collapsed="false"/>
    <row r="135" s="187" customFormat="true" ht="12.75" hidden="true" customHeight="false" outlineLevel="0" collapsed="false"/>
    <row r="136" s="187" customFormat="true" ht="12.75" hidden="true" customHeight="false" outlineLevel="0" collapsed="false"/>
    <row r="137" s="187" customFormat="true" ht="12.75" hidden="true" customHeight="false" outlineLevel="0" collapsed="false"/>
    <row r="138" s="187" customFormat="true" ht="12.75" hidden="true" customHeight="false" outlineLevel="0" collapsed="false"/>
    <row r="139" s="187" customFormat="true" ht="12.75" hidden="true" customHeight="false" outlineLevel="0" collapsed="false"/>
    <row r="140" s="187" customFormat="true" ht="12.75" hidden="true" customHeight="false" outlineLevel="0" collapsed="false"/>
    <row r="141" s="187" customFormat="true" ht="12.75" hidden="true" customHeight="false" outlineLevel="0" collapsed="false"/>
    <row r="142" s="187" customFormat="true" ht="12.75" hidden="true" customHeight="false" outlineLevel="0" collapsed="false"/>
    <row r="143" s="187" customFormat="true" ht="12.75" hidden="true" customHeight="false" outlineLevel="0" collapsed="false"/>
    <row r="144" s="187" customFormat="true" ht="12.75" hidden="true" customHeight="false" outlineLevel="0" collapsed="false"/>
    <row r="145" s="187" customFormat="true" ht="12.75" hidden="true" customHeight="false" outlineLevel="0" collapsed="false"/>
    <row r="146" s="187" customFormat="true" ht="12.75" hidden="true" customHeight="false" outlineLevel="0" collapsed="false"/>
    <row r="147" s="187" customFormat="true" ht="12.75" hidden="true" customHeight="false" outlineLevel="0" collapsed="false"/>
    <row r="148" s="187" customFormat="true" ht="12.75" hidden="true" customHeight="false" outlineLevel="0" collapsed="false"/>
    <row r="149" s="187" customFormat="true" ht="12.75" hidden="true" customHeight="false" outlineLevel="0" collapsed="false"/>
    <row r="150" s="187" customFormat="true" ht="12.75" hidden="true" customHeight="false" outlineLevel="0" collapsed="false"/>
    <row r="151" s="187" customFormat="true" ht="12.75" hidden="true" customHeight="false" outlineLevel="0" collapsed="false"/>
    <row r="152" s="187" customFormat="true" ht="12.75" hidden="true" customHeight="false" outlineLevel="0" collapsed="false"/>
    <row r="153" s="187" customFormat="true" ht="12.75" hidden="true" customHeight="false" outlineLevel="0" collapsed="false"/>
    <row r="154" s="187" customFormat="true" ht="12.75" hidden="true" customHeight="false" outlineLevel="0" collapsed="false"/>
    <row r="155" s="187" customFormat="true" ht="12.75" hidden="true" customHeight="false" outlineLevel="0" collapsed="false"/>
    <row r="156" s="187" customFormat="true" ht="12.75" hidden="true" customHeight="false" outlineLevel="0" collapsed="false"/>
    <row r="157" s="187" customFormat="true" ht="12.75" hidden="true" customHeight="false" outlineLevel="0" collapsed="false"/>
    <row r="158" s="187" customFormat="true" ht="12.75" hidden="true" customHeight="false" outlineLevel="0" collapsed="false"/>
    <row r="159" s="187" customFormat="true" ht="12.75" hidden="true" customHeight="false" outlineLevel="0" collapsed="false"/>
    <row r="160" s="187" customFormat="true" ht="12.75" hidden="true" customHeight="false" outlineLevel="0" collapsed="false"/>
    <row r="161" s="187" customFormat="true" ht="12.75" hidden="true" customHeight="false" outlineLevel="0" collapsed="false"/>
    <row r="162" s="187" customFormat="true" ht="12.75" hidden="true" customHeight="false" outlineLevel="0" collapsed="false"/>
    <row r="163" s="187" customFormat="true" ht="12.75" hidden="true" customHeight="false" outlineLevel="0" collapsed="false"/>
    <row r="164" s="187" customFormat="true" ht="12.75" hidden="true" customHeight="false" outlineLevel="0" collapsed="false"/>
    <row r="165" s="187" customFormat="true" ht="12.75" hidden="true" customHeight="false" outlineLevel="0" collapsed="false"/>
    <row r="166" s="187" customFormat="true" ht="12.75" hidden="true" customHeight="false" outlineLevel="0" collapsed="false"/>
    <row r="167" s="187" customFormat="true" ht="12.75" hidden="true" customHeight="false" outlineLevel="0" collapsed="false"/>
    <row r="168" s="187" customFormat="true" ht="12.75" hidden="true" customHeight="false" outlineLevel="0" collapsed="false"/>
    <row r="169" s="187" customFormat="true" ht="12.75" hidden="true" customHeight="false" outlineLevel="0" collapsed="false"/>
    <row r="170" s="187" customFormat="true" ht="12.75" hidden="true" customHeight="false" outlineLevel="0" collapsed="false"/>
    <row r="171" s="187" customFormat="true" ht="12.75" hidden="true" customHeight="false" outlineLevel="0" collapsed="false"/>
    <row r="172" s="187" customFormat="true" ht="12.75" hidden="true" customHeight="false" outlineLevel="0" collapsed="false"/>
    <row r="173" s="187" customFormat="true" ht="12.75" hidden="true" customHeight="false" outlineLevel="0" collapsed="false"/>
    <row r="174" s="187" customFormat="true" ht="12.75" hidden="true" customHeight="false" outlineLevel="0" collapsed="false"/>
    <row r="175" s="187" customFormat="true" ht="12.75" hidden="true" customHeight="false" outlineLevel="0" collapsed="false"/>
    <row r="176" s="187" customFormat="true" ht="12.75" hidden="true" customHeight="false" outlineLevel="0" collapsed="false"/>
    <row r="177" s="187" customFormat="true" ht="12.75" hidden="true" customHeight="false" outlineLevel="0" collapsed="false"/>
    <row r="178" s="187" customFormat="true" ht="12.75" hidden="true" customHeight="false" outlineLevel="0" collapsed="false"/>
    <row r="179" s="187" customFormat="true" ht="12.75" hidden="true" customHeight="false" outlineLevel="0" collapsed="false"/>
    <row r="180" s="187" customFormat="true" ht="12.75" hidden="true" customHeight="false" outlineLevel="0" collapsed="false"/>
    <row r="181" s="187" customFormat="true" ht="12.75" hidden="true" customHeight="false" outlineLevel="0" collapsed="false"/>
    <row r="182" s="187" customFormat="true" ht="12.75" hidden="true" customHeight="false" outlineLevel="0" collapsed="false"/>
    <row r="183" s="187" customFormat="true" ht="12.75" hidden="true" customHeight="false" outlineLevel="0" collapsed="false"/>
    <row r="184" s="187" customFormat="true" ht="12.75" hidden="true" customHeight="false" outlineLevel="0" collapsed="false"/>
    <row r="185" s="187" customFormat="true" ht="12.75" hidden="true" customHeight="false" outlineLevel="0" collapsed="false"/>
    <row r="186" s="187" customFormat="true" ht="12.75" hidden="true" customHeight="false" outlineLevel="0" collapsed="false"/>
    <row r="187" s="187" customFormat="true" ht="12.75" hidden="true" customHeight="false" outlineLevel="0" collapsed="false"/>
    <row r="188" s="187" customFormat="true" ht="12.75" hidden="true" customHeight="false" outlineLevel="0" collapsed="false"/>
    <row r="189" s="187" customFormat="true" ht="12.75" hidden="true" customHeight="false" outlineLevel="0" collapsed="false"/>
    <row r="190" s="187" customFormat="true" ht="12.75" hidden="true" customHeight="false" outlineLevel="0" collapsed="false"/>
    <row r="191" s="187" customFormat="true" ht="12.75" hidden="true" customHeight="false" outlineLevel="0" collapsed="false"/>
    <row r="192" s="187" customFormat="true" ht="12.75" hidden="true" customHeight="false" outlineLevel="0" collapsed="false"/>
    <row r="193" s="187" customFormat="true" ht="12.75" hidden="true" customHeight="false" outlineLevel="0" collapsed="false"/>
    <row r="194" s="187" customFormat="true" ht="12.75" hidden="true" customHeight="false" outlineLevel="0" collapsed="false"/>
    <row r="195" s="187" customFormat="true" ht="12.75" hidden="true" customHeight="false" outlineLevel="0" collapsed="false"/>
    <row r="196" s="187" customFormat="true" ht="12.75" hidden="true" customHeight="false" outlineLevel="0" collapsed="false"/>
    <row r="197" s="187" customFormat="true" ht="12.75" hidden="true" customHeight="false" outlineLevel="0" collapsed="false"/>
    <row r="198" s="187" customFormat="true" ht="12.75" hidden="true" customHeight="false" outlineLevel="0" collapsed="false"/>
    <row r="199" s="187" customFormat="true" ht="12.75" hidden="true" customHeight="false" outlineLevel="0" collapsed="false"/>
    <row r="200" s="187" customFormat="true" ht="12.75" hidden="true" customHeight="false" outlineLevel="0" collapsed="false"/>
    <row r="201" s="187" customFormat="true" ht="12.75" hidden="true" customHeight="false" outlineLevel="0" collapsed="false"/>
    <row r="202" s="187" customFormat="true" ht="12.75" hidden="true" customHeight="false" outlineLevel="0" collapsed="false"/>
    <row r="203" s="187" customFormat="true" ht="12.75" hidden="true" customHeight="false" outlineLevel="0" collapsed="false"/>
    <row r="204" s="187" customFormat="true" ht="12.75" hidden="true" customHeight="false" outlineLevel="0" collapsed="false"/>
    <row r="205" s="187" customFormat="true" ht="12.75" hidden="true" customHeight="false" outlineLevel="0" collapsed="false"/>
    <row r="206" s="187" customFormat="true" ht="12.75" hidden="true" customHeight="false" outlineLevel="0" collapsed="false"/>
    <row r="207" s="187" customFormat="true" ht="12.75" hidden="true" customHeight="false" outlineLevel="0" collapsed="false"/>
    <row r="208" s="187" customFormat="true" ht="12.75" hidden="true" customHeight="false" outlineLevel="0" collapsed="false"/>
    <row r="209" s="187" customFormat="true" ht="12.75" hidden="true" customHeight="false" outlineLevel="0" collapsed="false"/>
    <row r="210" s="187" customFormat="true" ht="12.75" hidden="true" customHeight="false" outlineLevel="0" collapsed="false"/>
    <row r="211" s="187" customFormat="true" ht="12.75" hidden="true" customHeight="false" outlineLevel="0" collapsed="false"/>
    <row r="212" s="187" customFormat="true" ht="12.75" hidden="true" customHeight="false" outlineLevel="0" collapsed="false"/>
    <row r="213" s="187" customFormat="true" ht="12.75" hidden="true" customHeight="false" outlineLevel="0" collapsed="false"/>
    <row r="214" s="187" customFormat="true" ht="12.75" hidden="true" customHeight="false" outlineLevel="0" collapsed="false"/>
    <row r="215" s="187" customFormat="true" ht="12.75" hidden="true" customHeight="false" outlineLevel="0" collapsed="false"/>
    <row r="216" s="187" customFormat="true" ht="12.75" hidden="true" customHeight="false" outlineLevel="0" collapsed="false"/>
    <row r="217" s="187" customFormat="true" ht="12.75" hidden="true" customHeight="false" outlineLevel="0" collapsed="false"/>
    <row r="218" s="187" customFormat="true" ht="12.75" hidden="true" customHeight="false" outlineLevel="0" collapsed="false"/>
    <row r="219" s="187" customFormat="true" ht="12.75" hidden="true" customHeight="false" outlineLevel="0" collapsed="false"/>
    <row r="220" s="187" customFormat="true" ht="12.75" hidden="true" customHeight="false" outlineLevel="0" collapsed="false"/>
    <row r="221" s="187" customFormat="true" ht="12.75" hidden="true" customHeight="false" outlineLevel="0" collapsed="false"/>
    <row r="222" s="187" customFormat="true" ht="12.75" hidden="true" customHeight="false" outlineLevel="0" collapsed="false"/>
    <row r="223" s="187" customFormat="true" ht="12.75" hidden="true" customHeight="false" outlineLevel="0" collapsed="false"/>
    <row r="224" s="187" customFormat="true" ht="12.75" hidden="true" customHeight="false" outlineLevel="0" collapsed="false"/>
    <row r="225" s="187" customFormat="true" ht="12.75" hidden="true" customHeight="false" outlineLevel="0" collapsed="false"/>
    <row r="226" s="187" customFormat="true" ht="12.75" hidden="true" customHeight="false" outlineLevel="0" collapsed="false"/>
    <row r="227" s="187" customFormat="true" ht="12.75" hidden="true" customHeight="false" outlineLevel="0" collapsed="false"/>
    <row r="228" s="187" customFormat="true" ht="12.75" hidden="true" customHeight="false" outlineLevel="0" collapsed="false"/>
    <row r="229" s="187" customFormat="true" ht="12.75" hidden="true" customHeight="false" outlineLevel="0" collapsed="false"/>
    <row r="230" s="187" customFormat="true" ht="12.75" hidden="true" customHeight="false" outlineLevel="0" collapsed="false"/>
    <row r="231" s="187" customFormat="true" ht="12.75" hidden="true" customHeight="false" outlineLevel="0" collapsed="false"/>
    <row r="232" s="187" customFormat="true" ht="12.75" hidden="true" customHeight="false" outlineLevel="0" collapsed="false"/>
    <row r="233" s="187" customFormat="true" ht="12.75" hidden="true" customHeight="false" outlineLevel="0" collapsed="false"/>
    <row r="234" s="187" customFormat="true" ht="12.75" hidden="true" customHeight="false" outlineLevel="0" collapsed="false"/>
    <row r="235" s="187" customFormat="true" ht="12.75" hidden="true" customHeight="false" outlineLevel="0" collapsed="false"/>
    <row r="236" s="187" customFormat="true" ht="12.75" hidden="true" customHeight="false" outlineLevel="0" collapsed="false"/>
  </sheetData>
  <sheetProtection sheet="true" password="cee5" formatCells="false" formatColumns="false" formatRows="false"/>
  <mergeCells count="11">
    <mergeCell ref="B1:I1"/>
    <mergeCell ref="B2:I3"/>
    <mergeCell ref="B4:H4"/>
    <mergeCell ref="B5:D5"/>
    <mergeCell ref="F5:I5"/>
    <mergeCell ref="B29:J29"/>
    <mergeCell ref="A33:J33"/>
    <mergeCell ref="B34:I35"/>
    <mergeCell ref="F37:I37"/>
    <mergeCell ref="B66:I67"/>
    <mergeCell ref="B76:H76"/>
  </mergeCells>
  <printOptions headings="false" gridLines="false" gridLinesSet="true" horizontalCentered="false" verticalCentered="false"/>
  <pageMargins left="0.433333333333333" right="0.157638888888889" top="0.551388888888889" bottom="0.55" header="0.511811023622047" footer="0.5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TU GUNTUR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hine computers</dc:creator>
  <dc:description/>
  <dc:language>en-US</dc:language>
  <cp:lastModifiedBy>hihi</cp:lastModifiedBy>
  <cp:lastPrinted>2021-01-28T15:43:14Z</cp:lastPrinted>
  <dcterms:modified xsi:type="dcterms:W3CDTF">2023-06-19T11:46:19Z</dcterms:modified>
  <cp:revision>0</cp:revision>
  <dc:subject/>
  <dc:title/>
</cp:coreProperties>
</file>