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1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11</xdr:rowOff>
              </xdr:from>
              <xdr:to>
                <xdr:col>5</xdr:col>
                <xdr:colOff>14</xdr:colOff>
                <xdr:row>33</xdr:row>
                <xdr:rowOff>-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11</xdr:rowOff>
              </xdr:from>
              <xdr:to>
                <xdr:col>5</xdr:col>
                <xdr:colOff>-5</xdr:colOff>
                <xdr:row>34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1</xdr:rowOff>
              </xdr:from>
              <xdr:to>
                <xdr:col>5</xdr:col>
                <xdr:colOff>-30</xdr:colOff>
                <xdr:row>34</xdr:row>
                <xdr:rowOff>-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1</xdr:rowOff>
              </xdr:from>
              <xdr:to>
                <xdr:col>8</xdr:col>
                <xdr:colOff>46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5</xdr:rowOff>
              </xdr:from>
              <xdr:to>
                <xdr:col>8</xdr:col>
                <xdr:colOff>-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3</xdr:rowOff>
              </xdr:from>
              <xdr:to>
                <xdr:col>8</xdr:col>
                <xdr:colOff>-1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ANSFER </t>
  </si>
  <si>
    <t xml:space="preserve">LPC UPTO GIVEN MONTH </t>
  </si>
  <si>
    <t xml:space="preserve">EMPLOYEES    DETAILS</t>
  </si>
  <si>
    <t xml:space="preserve">Employees I.D.No</t>
  </si>
  <si>
    <t xml:space="preserve">0604247</t>
  </si>
  <si>
    <t xml:space="preserve">Employee Bank A/c No</t>
  </si>
  <si>
    <t xml:space="preserve">11003256093</t>
  </si>
  <si>
    <t xml:space="preserve">Name</t>
  </si>
  <si>
    <t xml:space="preserve">Smt VAGOLU PRAMEELA KUMARI</t>
  </si>
  <si>
    <t xml:space="preserve">Head of A/c No (salary Debited)</t>
  </si>
  <si>
    <t xml:space="preserve">2202-02-191-00-05-010-011-BILL Id3</t>
  </si>
  <si>
    <t xml:space="preserve">Sex</t>
  </si>
  <si>
    <t xml:space="preserve">CPS(NPS),PRAN A/C NO.</t>
  </si>
  <si>
    <t xml:space="preserve">NA</t>
  </si>
  <si>
    <t xml:space="preserve">S/o (or) d/o</t>
  </si>
  <si>
    <t xml:space="preserve">Balance  of C.Ls</t>
  </si>
  <si>
    <t xml:space="preserve">Desgn</t>
  </si>
  <si>
    <t xml:space="preserve">SCHOOL ASST (B.S)</t>
  </si>
  <si>
    <t xml:space="preserve">O.Hs</t>
  </si>
  <si>
    <t xml:space="preserve">ZP/GPF/A/c NO</t>
  </si>
  <si>
    <t xml:space="preserve">23400</t>
  </si>
  <si>
    <t xml:space="preserve">CCLS</t>
  </si>
  <si>
    <t xml:space="preserve">Employee's PAN NO</t>
  </si>
  <si>
    <t xml:space="preserve">ABAPV7106K</t>
  </si>
  <si>
    <t xml:space="preserve">SCLS</t>
  </si>
  <si>
    <t xml:space="preserve">APGLI A/C NO</t>
  </si>
  <si>
    <t xml:space="preserve">L2200204</t>
  </si>
  <si>
    <t xml:space="preserve">RELIEVING DATE</t>
  </si>
  <si>
    <t xml:space="preserve">Name of the Bank(salary credited)</t>
  </si>
  <si>
    <t xml:space="preserve">SBIN0006307</t>
  </si>
  <si>
    <t xml:space="preserve">EARNINGS</t>
  </si>
  <si>
    <t xml:space="preserve">DEDUCTIONS</t>
  </si>
  <si>
    <t xml:space="preserve">Scale</t>
  </si>
  <si>
    <t xml:space="preserve">29760-8093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K.V.NAGARAJU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 %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 GIS ,PT ,EHS  ZPPF , APGLI UPTO 31-12-2020</t>
  </si>
  <si>
    <t xml:space="preserve">village/Town</t>
  </si>
  <si>
    <t xml:space="preserve">THIMMAPURAM</t>
  </si>
  <si>
    <t xml:space="preserve">ARREARS PAID UPTO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RCNO  SPL/2817/2020</t>
  </si>
  <si>
    <t xml:space="preserve">CFMS NO</t>
  </si>
  <si>
    <t xml:space="preserve">DITRICT EDUCATIONAL OFFICER, GUNTUR</t>
  </si>
  <si>
    <t xml:space="preserve">SALARY CREDITED BANK IFSC CODE</t>
  </si>
  <si>
    <t xml:space="preserve">SBIN 00063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"/>
    <numFmt numFmtId="170" formatCode="dd\/mm\/yyyy"/>
    <numFmt numFmtId="171" formatCode="[$-409]m/d/yyyy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0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0"/>
    </font>
    <font>
      <sz val="20"/>
      <color rgb="FFFF0000"/>
      <name val="Calibri"/>
      <family val="0"/>
    </font>
    <font>
      <sz val="11"/>
      <color rgb="FFFFFFFF"/>
      <name val="Calibri"/>
      <family val="0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4424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360</xdr:colOff>
      <xdr:row>17</xdr:row>
      <xdr:rowOff>8604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295960"/>
          <a:ext cx="120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880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181760"/>
          <a:ext cx="2215440" cy="33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40172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16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42956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200</xdr:rowOff>
        </xdr:from>
        <xdr:to>
          <xdr:col>6</xdr:col>
          <xdr:colOff>-762120</xdr:colOff>
          <xdr:row>13</xdr:row>
          <xdr:rowOff>-1144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8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88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24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248400"/>
          <a:ext cx="213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920</xdr:rowOff>
    </xdr:to>
    <xdr:sp>
      <xdr:nvSpPr>
        <xdr:cNvPr id="8" name="Oval 2">
          <a:hlinkClick r:id="rId1"/>
        </xdr:cNvPr>
        <xdr:cNvSpPr/>
      </xdr:nvSpPr>
      <xdr:spPr>
        <a:xfrm>
          <a:off x="4204800" y="1054440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9720</xdr:rowOff>
    </xdr:from>
    <xdr:to>
      <xdr:col>1</xdr:col>
      <xdr:colOff>435240</xdr:colOff>
      <xdr:row>13</xdr:row>
      <xdr:rowOff>181080</xdr:rowOff>
    </xdr:to>
    <xdr:sp>
      <xdr:nvSpPr>
        <xdr:cNvPr id="11" name="Rectangle 6"/>
        <xdr:cNvSpPr/>
      </xdr:nvSpPr>
      <xdr:spPr>
        <a:xfrm>
          <a:off x="100440" y="3553200"/>
          <a:ext cx="54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84058</v>
      </c>
      <c r="B12" s="19" t="str">
        <f aca="false">IF(A12="","",CONCATENATE("(",Q12," rupees only)"))</f>
        <v>(Eighty four Thousand and Fifty eight rupees only)</v>
      </c>
      <c r="C12" s="20" t="n">
        <f aca="false">INT(A12/100000)</f>
        <v>0</v>
      </c>
      <c r="D12" s="6" t="n">
        <f aca="false">INT(A12/1000-C12*100)</f>
        <v>84</v>
      </c>
      <c r="E12" s="6" t="n">
        <f aca="false">INT(A12/100-C12*1000-D12*10)</f>
        <v>0</v>
      </c>
      <c r="F12" s="6" t="n">
        <f aca="false">INT(A12-C12*100000-D12*1000-E12*100)</f>
        <v>58</v>
      </c>
      <c r="G12" s="6" t="str">
        <f aca="false">IF(C12=0,"",LOOKUP(C12,$K$4:$DE$4,$K$5:$DE$5))</f>
        <v/>
      </c>
      <c r="H12" s="6" t="str">
        <f aca="false">IF(D12=0,"",LOOKUP(D12,$K$4:$DE$4,$K$5:$DE$5))</f>
        <v>Eighty four</v>
      </c>
      <c r="I12" s="6" t="str">
        <f aca="false">IF(E12=0,"",LOOKUP(E12,$K$4:$S$4,$K$5:$S$5))</f>
        <v/>
      </c>
      <c r="J12" s="6" t="str">
        <f aca="false">IF(F12=0,"",LOOKUP(F12,$K$4:$DE$4,$K$5:$DE$5))</f>
        <v>Fifty eight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/>
      </c>
      <c r="Q12" s="10" t="str">
        <f aca="false">IF(A12=0,"Zero",IF(A12&gt;0,TRIM(CONCATENATE(G12,N12,H12,O12,I12,P12,IF(AND(A12&gt;100,M12=6)," and ",""),J12)),""))</f>
        <v>Eighty four Thousand and Fifty eight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0" activeCellId="0" sqref="F30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1</v>
      </c>
      <c r="L4" s="36" t="n">
        <v>32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mt</v>
      </c>
      <c r="E6" s="31" t="s">
        <v>113</v>
      </c>
      <c r="F6" s="42" t="s">
        <v>114</v>
      </c>
      <c r="G6" s="23"/>
      <c r="H6" s="28"/>
      <c r="I6" s="29"/>
      <c r="J6" s="36" t="n">
        <v>14</v>
      </c>
      <c r="K6" s="36" t="str">
        <f aca="false">VLOOKUP(K4,K48:L59,2,)</f>
        <v>JAN</v>
      </c>
      <c r="L6" s="36" t="n">
        <f aca="false">INDEX(I48:I84,L4)</f>
        <v>2021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2</v>
      </c>
      <c r="D7" s="41" t="str">
        <f aca="false">IF(C7=1,"he","she")</f>
        <v>s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15.75" hidden="false" customHeight="false" outlineLevel="0" collapsed="false">
      <c r="A8" s="23"/>
      <c r="B8" s="37" t="s">
        <v>118</v>
      </c>
      <c r="C8" s="43"/>
      <c r="D8" s="41" t="str">
        <f aca="false">IF(C7=1,"S/o","D/o")</f>
        <v>D/o</v>
      </c>
      <c r="E8" s="44" t="s">
        <v>119</v>
      </c>
      <c r="F8" s="42" t="n">
        <v>14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0</v>
      </c>
      <c r="C9" s="43" t="s">
        <v>121</v>
      </c>
      <c r="D9" s="23"/>
      <c r="E9" s="44" t="s">
        <v>122</v>
      </c>
      <c r="F9" s="42" t="n">
        <v>5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14-JAN-2021</v>
      </c>
      <c r="M9" s="26"/>
    </row>
    <row r="10" customFormat="false" ht="15.75" hidden="false" customHeight="false" outlineLevel="0" collapsed="false">
      <c r="A10" s="23"/>
      <c r="B10" s="37" t="s">
        <v>123</v>
      </c>
      <c r="C10" s="49" t="s">
        <v>124</v>
      </c>
      <c r="D10" s="23"/>
      <c r="E10" s="44" t="s">
        <v>125</v>
      </c>
      <c r="F10" s="42" t="n">
        <v>0</v>
      </c>
      <c r="G10" s="45" t="str">
        <f aca="false">IF(F10=0,"ZERO",IF(F10=1,"DAY",IF(F10&lt;=5000,"DAYS")))</f>
        <v>ZERO</v>
      </c>
      <c r="H10" s="28"/>
      <c r="I10" s="29" t="str">
        <f aca="false">G10</f>
        <v>ZERO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6</v>
      </c>
      <c r="C11" s="42" t="s">
        <v>127</v>
      </c>
      <c r="D11" s="23"/>
      <c r="E11" s="44" t="s">
        <v>128</v>
      </c>
      <c r="F11" s="42" t="n">
        <v>12</v>
      </c>
      <c r="G11" s="45" t="str">
        <f aca="false">IF(F11=0,"ZERO",IF(F11=1,"DAY",IF(F11&lt;=5000,"DAYS")))</f>
        <v>DAYS</v>
      </c>
      <c r="H11" s="28"/>
      <c r="I11" s="29" t="str">
        <f aca="false">G11</f>
        <v>DAYS</v>
      </c>
      <c r="J11" s="25"/>
      <c r="K11" s="50" t="n">
        <f aca="false">DATA!C20</f>
        <v>0.30392</v>
      </c>
      <c r="L11" s="25"/>
      <c r="M11" s="26"/>
    </row>
    <row r="12" customFormat="false" ht="29.25" hidden="false" customHeight="true" outlineLevel="0" collapsed="false">
      <c r="A12" s="23"/>
      <c r="B12" s="37" t="s">
        <v>129</v>
      </c>
      <c r="C12" s="42" t="s">
        <v>130</v>
      </c>
      <c r="D12" s="23"/>
      <c r="E12" s="51" t="s">
        <v>131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2</v>
      </c>
      <c r="C13" s="54" t="s">
        <v>133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45%)</v>
      </c>
      <c r="L13" s="25"/>
      <c r="M13" s="57"/>
    </row>
    <row r="14" customFormat="false" ht="33.75" hidden="false" customHeight="true" outlineLevel="0" collapsed="false">
      <c r="A14" s="23"/>
      <c r="B14" s="58" t="s">
        <v>134</v>
      </c>
      <c r="C14" s="58"/>
      <c r="D14" s="23"/>
      <c r="E14" s="59" t="s">
        <v>135</v>
      </c>
      <c r="F14" s="59"/>
      <c r="G14" s="23"/>
      <c r="H14" s="28"/>
      <c r="I14" s="29"/>
      <c r="J14" s="26"/>
      <c r="K14" s="36" t="n">
        <v>1</v>
      </c>
      <c r="L14" s="36" t="n">
        <v>17</v>
      </c>
      <c r="M14" s="26"/>
    </row>
    <row r="15" customFormat="false" ht="30" hidden="false" customHeight="true" outlineLevel="0" collapsed="false">
      <c r="A15" s="23"/>
      <c r="B15" s="60" t="s">
        <v>136</v>
      </c>
      <c r="C15" s="61" t="s">
        <v>137</v>
      </c>
      <c r="D15" s="23"/>
      <c r="E15" s="62" t="s">
        <v>138</v>
      </c>
      <c r="F15" s="61" t="n">
        <v>20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39</v>
      </c>
      <c r="C16" s="61" t="n">
        <v>61450</v>
      </c>
      <c r="D16" s="23"/>
      <c r="E16" s="63" t="s">
        <v>140</v>
      </c>
      <c r="F16" s="61" t="n">
        <v>2000</v>
      </c>
      <c r="G16" s="23"/>
      <c r="H16" s="28"/>
      <c r="I16" s="29"/>
      <c r="J16" s="36" t="n">
        <v>14</v>
      </c>
      <c r="K16" s="36" t="str">
        <f aca="false">INDEX(F157:F168,K14)</f>
        <v>JAN</v>
      </c>
      <c r="L16" s="36" t="n">
        <f aca="false">INDEX(G172:G193,L14)</f>
        <v>2021</v>
      </c>
      <c r="M16" s="64"/>
    </row>
    <row r="17" customFormat="false" ht="30" hidden="false" customHeight="true" outlineLevel="0" collapsed="false">
      <c r="A17" s="23"/>
      <c r="B17" s="60" t="s">
        <v>141</v>
      </c>
      <c r="C17" s="65"/>
      <c r="D17" s="23"/>
      <c r="E17" s="66" t="s">
        <v>142</v>
      </c>
      <c r="F17" s="61" t="n">
        <v>12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3</v>
      </c>
      <c r="C18" s="67" t="n">
        <v>50</v>
      </c>
      <c r="D18" s="23"/>
      <c r="E18" s="66" t="s">
        <v>144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5</v>
      </c>
      <c r="C19" s="67"/>
      <c r="D19" s="23"/>
      <c r="E19" s="66" t="s">
        <v>146</v>
      </c>
      <c r="F19" s="61"/>
      <c r="G19" s="68" t="s">
        <v>147</v>
      </c>
      <c r="H19" s="28"/>
      <c r="I19" s="29"/>
      <c r="J19" s="69"/>
      <c r="K19" s="36" t="n">
        <v>7</v>
      </c>
      <c r="L19" s="36" t="n">
        <v>19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30392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0" t="n">
        <v>0.145</v>
      </c>
      <c r="D21" s="23"/>
      <c r="E21" s="72" t="s">
        <v>151</v>
      </c>
      <c r="F21" s="73"/>
      <c r="G21" s="74"/>
      <c r="H21" s="28"/>
      <c r="I21" s="29"/>
      <c r="J21" s="36" t="n">
        <v>1</v>
      </c>
      <c r="K21" s="36" t="str">
        <f aca="false">INDEX(F157:F168,K19)</f>
        <v>JUL</v>
      </c>
      <c r="L21" s="36" t="n">
        <f aca="false">INDEX(G167:G193,L19)</f>
        <v>2018</v>
      </c>
      <c r="M21" s="26"/>
    </row>
    <row r="22" customFormat="false" ht="30" hidden="false" customHeight="true" outlineLevel="0" collapsed="false">
      <c r="A22" s="23"/>
      <c r="B22" s="60" t="s">
        <v>152</v>
      </c>
      <c r="C22" s="70"/>
      <c r="D22" s="23"/>
      <c r="E22" s="72" t="s">
        <v>153</v>
      </c>
      <c r="F22" s="73"/>
      <c r="G22" s="74"/>
      <c r="H22" s="75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76" t="n">
        <v>27</v>
      </c>
      <c r="D23" s="23"/>
      <c r="E23" s="72" t="s">
        <v>155</v>
      </c>
      <c r="F23" s="61"/>
      <c r="G23" s="74"/>
      <c r="H23" s="28"/>
      <c r="I23" s="29"/>
      <c r="J23" s="69"/>
      <c r="K23" s="36" t="n">
        <v>4</v>
      </c>
      <c r="L23" s="36" t="n">
        <v>20</v>
      </c>
      <c r="M23" s="26"/>
    </row>
    <row r="24" customFormat="false" ht="30" hidden="false" customHeight="true" outlineLevel="0" collapsed="false">
      <c r="A24" s="23"/>
      <c r="B24" s="60" t="s">
        <v>156</v>
      </c>
      <c r="C24" s="70"/>
      <c r="D24" s="23"/>
      <c r="E24" s="72" t="s">
        <v>157</v>
      </c>
      <c r="F24" s="73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 t="n">
        <v>100</v>
      </c>
      <c r="D25" s="23"/>
      <c r="E25" s="72" t="s">
        <v>159</v>
      </c>
      <c r="F25" s="73"/>
      <c r="G25" s="78"/>
      <c r="H25" s="28"/>
      <c r="I25" s="29"/>
      <c r="J25" s="36" t="n">
        <v>30</v>
      </c>
      <c r="K25" s="36" t="str">
        <f aca="false">INDEX(F157:F168,K23)</f>
        <v>APR</v>
      </c>
      <c r="L25" s="36" t="n">
        <f aca="false">INDEX(G167:G193,L23)</f>
        <v>2019</v>
      </c>
      <c r="M25" s="26"/>
    </row>
    <row r="26" customFormat="false" ht="30" hidden="false" customHeight="true" outlineLevel="0" collapsed="false">
      <c r="A26" s="23"/>
      <c r="B26" s="77" t="s">
        <v>158</v>
      </c>
      <c r="C26" s="61" t="n">
        <v>200</v>
      </c>
      <c r="D26" s="23"/>
      <c r="E26" s="72" t="s">
        <v>160</v>
      </c>
      <c r="F26" s="73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 t="n">
        <v>300</v>
      </c>
      <c r="D27" s="23"/>
      <c r="E27" s="79" t="s">
        <v>161</v>
      </c>
      <c r="F27" s="73" t="n">
        <v>300</v>
      </c>
      <c r="G27" s="23"/>
      <c r="H27" s="28"/>
      <c r="I27" s="25"/>
      <c r="J27" s="25"/>
      <c r="K27" s="36" t="n">
        <v>1</v>
      </c>
      <c r="L27" s="36" t="n">
        <v>22</v>
      </c>
      <c r="M27" s="26"/>
    </row>
    <row r="28" customFormat="false" ht="30" hidden="false" customHeight="true" outlineLevel="0" collapsed="false">
      <c r="A28" s="23"/>
      <c r="B28" s="77" t="s">
        <v>158</v>
      </c>
      <c r="C28" s="61" t="n">
        <v>400</v>
      </c>
      <c r="D28" s="23"/>
      <c r="E28" s="79" t="s">
        <v>162</v>
      </c>
      <c r="F28" s="73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14</v>
      </c>
      <c r="K29" s="36" t="str">
        <f aca="false">INDEX(F157:F168,K27)</f>
        <v>JAN</v>
      </c>
      <c r="L29" s="36" t="n">
        <f aca="false">INDEX(G167:G193,L27)</f>
        <v>2021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/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0</v>
      </c>
      <c r="C31" s="81" t="s">
        <v>171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2</v>
      </c>
      <c r="C32" s="87" t="s">
        <v>173</v>
      </c>
      <c r="D32" s="23"/>
      <c r="E32" s="84"/>
      <c r="F32" s="85"/>
      <c r="G32" s="41"/>
      <c r="H32" s="24"/>
      <c r="I32" s="26"/>
      <c r="J32" s="26"/>
      <c r="K32" s="26"/>
      <c r="L32" s="88" t="n">
        <f aca="false">C23</f>
        <v>27</v>
      </c>
      <c r="M32" s="26"/>
    </row>
    <row r="33" customFormat="false" ht="30" hidden="false" customHeight="true" outlineLevel="0" collapsed="false">
      <c r="A33" s="23"/>
      <c r="B33" s="86"/>
      <c r="C33" s="89"/>
      <c r="D33" s="23"/>
      <c r="E33" s="90" t="s">
        <v>174</v>
      </c>
      <c r="F33" s="91" t="n">
        <v>14138555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2" t="s">
        <v>175</v>
      </c>
      <c r="D34" s="41"/>
      <c r="E34" s="93" t="s">
        <v>176</v>
      </c>
      <c r="F34" s="91" t="s">
        <v>177</v>
      </c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mt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er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D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8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9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80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81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2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3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4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5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6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7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8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9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90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8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9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80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81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2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3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4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5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6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7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8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9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mt Smt VAGOLU PRAMEELA KUMARI D/o   Designation SCHOOL ASST (B.S)  o/o  ZP HIGH SCHOOL, THIMMAPURAM. EDLAPADU (Mandal) TRANSFER . Vide Proc.No.RCNO  SPL/2817/2020 dt.14/JAN/2021 of DITRICT EDUCATIONAL OFFICER, GUNTUR And she was relieved on 14/JAN/2021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er upto  14 / JAN /2021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4</v>
      </c>
      <c r="C5" s="111"/>
      <c r="D5" s="111"/>
      <c r="E5" s="112"/>
      <c r="F5" s="113" t="s">
        <v>135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91</v>
      </c>
      <c r="C6" s="115" t="s">
        <v>192</v>
      </c>
      <c r="D6" s="116" t="str">
        <f aca="false">IF(DATA!C15="","",DATA!C15)</f>
        <v>29760-80930</v>
      </c>
      <c r="E6" s="117"/>
      <c r="F6" s="118" t="s">
        <v>138</v>
      </c>
      <c r="G6" s="119" t="s">
        <v>192</v>
      </c>
      <c r="H6" s="120" t="n">
        <f aca="false">DATA!F15</f>
        <v>20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39</v>
      </c>
      <c r="C7" s="123" t="s">
        <v>192</v>
      </c>
      <c r="D7" s="124" t="n">
        <f aca="false">DATA!C16</f>
        <v>61450</v>
      </c>
      <c r="E7" s="125"/>
      <c r="F7" s="118" t="s">
        <v>193</v>
      </c>
      <c r="G7" s="119" t="s">
        <v>192</v>
      </c>
      <c r="H7" s="120" t="n">
        <f aca="false">DATA!F16</f>
        <v>200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41</v>
      </c>
      <c r="C8" s="128" t="s">
        <v>192</v>
      </c>
      <c r="D8" s="129" t="n">
        <f aca="false">DATA!C17</f>
        <v>0</v>
      </c>
      <c r="E8" s="130"/>
      <c r="F8" s="118" t="s">
        <v>194</v>
      </c>
      <c r="G8" s="119" t="s">
        <v>192</v>
      </c>
      <c r="H8" s="120" t="n">
        <f aca="false">DATA!F17</f>
        <v>12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3</v>
      </c>
      <c r="C9" s="123"/>
      <c r="D9" s="129" t="n">
        <f aca="false">DATA!C18</f>
        <v>50</v>
      </c>
      <c r="E9" s="125"/>
      <c r="F9" s="118" t="s">
        <v>195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5</v>
      </c>
      <c r="C10" s="123"/>
      <c r="D10" s="129" t="n">
        <f aca="false">DATA!C19</f>
        <v>0</v>
      </c>
      <c r="E10" s="125"/>
      <c r="F10" s="118" t="s">
        <v>196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30392</v>
      </c>
      <c r="C11" s="119" t="s">
        <v>192</v>
      </c>
      <c r="D11" s="124" t="n">
        <f aca="false">ROUND(D7*DATA!C20,0)</f>
        <v>18676</v>
      </c>
      <c r="E11" s="132"/>
      <c r="F11" s="118" t="s">
        <v>197</v>
      </c>
      <c r="G11" s="119" t="s">
        <v>192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45</v>
      </c>
      <c r="C12" s="119" t="s">
        <v>192</v>
      </c>
      <c r="D12" s="124" t="n">
        <f aca="false">ROUND(D7*DATA!C21,0)</f>
        <v>8910</v>
      </c>
      <c r="E12" s="132"/>
      <c r="F12" s="118" t="s">
        <v>151</v>
      </c>
      <c r="G12" s="119" t="s">
        <v>192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8</v>
      </c>
      <c r="C13" s="119" t="s">
        <v>192</v>
      </c>
      <c r="D13" s="124" t="n">
        <f aca="false">DATA!C22</f>
        <v>0</v>
      </c>
      <c r="E13" s="135"/>
      <c r="F13" s="118" t="s">
        <v>153</v>
      </c>
      <c r="G13" s="119" t="s">
        <v>192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36" t="str">
        <f aca="false">CONCATENATE(DATA!C23,"%")</f>
        <v>27%</v>
      </c>
      <c r="C14" s="119" t="s">
        <v>192</v>
      </c>
      <c r="D14" s="124" t="n">
        <f aca="false">ROUND(D7*DATA!C23%,0)</f>
        <v>16592</v>
      </c>
      <c r="E14" s="135"/>
      <c r="F14" s="118" t="s">
        <v>199</v>
      </c>
      <c r="G14" s="119" t="s">
        <v>192</v>
      </c>
      <c r="H14" s="120" t="n">
        <f aca="false">DATA!F23</f>
        <v>0</v>
      </c>
      <c r="I14" s="137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6</v>
      </c>
      <c r="C15" s="119"/>
      <c r="D15" s="124" t="n">
        <f aca="false">DATA!C24</f>
        <v>0</v>
      </c>
      <c r="E15" s="135"/>
      <c r="F15" s="118" t="s">
        <v>200</v>
      </c>
      <c r="G15" s="119"/>
      <c r="H15" s="120" t="n">
        <f aca="false">DATA!F24</f>
        <v>0</v>
      </c>
      <c r="I15" s="137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100</v>
      </c>
      <c r="E16" s="135"/>
      <c r="F16" s="118" t="s">
        <v>159</v>
      </c>
      <c r="G16" s="119"/>
      <c r="H16" s="120" t="n">
        <f aca="false">DATA!F25</f>
        <v>0</v>
      </c>
      <c r="I16" s="137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200</v>
      </c>
      <c r="E17" s="135"/>
      <c r="F17" s="118" t="s">
        <v>201</v>
      </c>
      <c r="G17" s="119"/>
      <c r="H17" s="120" t="n">
        <f aca="false">DATA!F26</f>
        <v>0</v>
      </c>
      <c r="I17" s="137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300</v>
      </c>
      <c r="E18" s="135"/>
      <c r="F18" s="118" t="str">
        <f aca="false">DATA!E27</f>
        <v>EHF</v>
      </c>
      <c r="G18" s="119"/>
      <c r="H18" s="120" t="n">
        <f aca="false">DATA!F27</f>
        <v>300</v>
      </c>
      <c r="I18" s="137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400</v>
      </c>
      <c r="E19" s="135"/>
      <c r="F19" s="118" t="str">
        <f aca="false">DATA!E28</f>
        <v>OTHER Deduc</v>
      </c>
      <c r="G19" s="119"/>
      <c r="H19" s="120" t="n">
        <f aca="false">DATA!F28</f>
        <v>0</v>
      </c>
      <c r="I19" s="137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8" t="s">
        <v>202</v>
      </c>
      <c r="C20" s="139" t="s">
        <v>192</v>
      </c>
      <c r="D20" s="140" t="n">
        <f aca="false">SUM(D7:D19)</f>
        <v>106678</v>
      </c>
      <c r="E20" s="141"/>
      <c r="F20" s="142" t="s">
        <v>203</v>
      </c>
      <c r="G20" s="143" t="s">
        <v>192</v>
      </c>
      <c r="H20" s="144" t="n">
        <f aca="false">SUM(H6:H19)</f>
        <v>22620</v>
      </c>
      <c r="I20" s="145"/>
      <c r="J20" s="146"/>
      <c r="K20" s="103"/>
      <c r="L20" s="103"/>
      <c r="N20" s="103"/>
    </row>
    <row r="21" s="48" customFormat="true" ht="3" hidden="false" customHeight="true" outlineLevel="0" collapsed="false">
      <c r="A21" s="104"/>
      <c r="B21" s="147"/>
      <c r="C21" s="148"/>
      <c r="D21" s="149"/>
      <c r="E21" s="150"/>
      <c r="F21" s="147"/>
      <c r="G21" s="148"/>
      <c r="H21" s="151"/>
      <c r="I21" s="152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3" t="s">
        <v>204</v>
      </c>
      <c r="C22" s="148" t="s">
        <v>192</v>
      </c>
      <c r="D22" s="154" t="n">
        <f aca="false">D20-H20</f>
        <v>84058</v>
      </c>
      <c r="E22" s="155"/>
      <c r="F22" s="155"/>
      <c r="G22" s="156"/>
      <c r="H22" s="156"/>
      <c r="I22" s="157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8" t="str">
        <f aca="false">CONCATENATE("InWords:",nagaraju!B12)</f>
        <v>InWords:(Eighty four Thousand and Fifty eight rupees only)</v>
      </c>
      <c r="C23" s="158"/>
      <c r="D23" s="158"/>
      <c r="E23" s="159"/>
      <c r="F23" s="158"/>
      <c r="G23" s="158"/>
      <c r="H23" s="159"/>
      <c r="I23" s="158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5</v>
      </c>
      <c r="C24" s="160" t="s">
        <v>192</v>
      </c>
      <c r="D24" s="161" t="str">
        <f aca="false">DATA!C5</f>
        <v>0604247</v>
      </c>
      <c r="E24" s="158"/>
      <c r="F24" s="162" t="s">
        <v>206</v>
      </c>
      <c r="G24" s="160" t="s">
        <v>192</v>
      </c>
      <c r="H24" s="163" t="n">
        <f aca="false">DATA!F33</f>
        <v>14138555</v>
      </c>
      <c r="I24" s="158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4" t="s">
        <v>207</v>
      </c>
      <c r="C25" s="165" t="s">
        <v>192</v>
      </c>
      <c r="D25" s="166" t="str">
        <f aca="false">DATA!C10</f>
        <v>23400</v>
      </c>
      <c r="E25" s="158"/>
      <c r="F25" s="167"/>
      <c r="G25" s="167"/>
      <c r="H25" s="167"/>
      <c r="I25" s="167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8</v>
      </c>
      <c r="C26" s="160" t="s">
        <v>192</v>
      </c>
      <c r="D26" s="168" t="str">
        <f aca="false">DATA!C11</f>
        <v>ABAPV7106K</v>
      </c>
      <c r="E26" s="158"/>
      <c r="F26" s="158"/>
      <c r="G26" s="158"/>
      <c r="H26" s="158"/>
      <c r="I26" s="158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9" t="s">
        <v>209</v>
      </c>
      <c r="C27" s="160" t="s">
        <v>192</v>
      </c>
      <c r="D27" s="170" t="str">
        <f aca="false">DATA!C12</f>
        <v>L2200204</v>
      </c>
      <c r="E27" s="158"/>
      <c r="F27" s="158"/>
      <c r="G27" s="158"/>
      <c r="H27" s="158"/>
      <c r="I27" s="158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1" t="s">
        <v>210</v>
      </c>
      <c r="C28" s="160" t="s">
        <v>192</v>
      </c>
      <c r="D28" s="172" t="str">
        <f aca="false">DATA!F7</f>
        <v>NA</v>
      </c>
      <c r="E28" s="167"/>
      <c r="F28" s="167"/>
      <c r="G28" s="167"/>
      <c r="H28" s="167"/>
      <c r="I28" s="167"/>
      <c r="J28" s="109"/>
      <c r="K28" s="173"/>
      <c r="L28" s="122"/>
      <c r="M28" s="103"/>
      <c r="N28" s="103"/>
    </row>
    <row r="29" s="48" customFormat="true" ht="36" hidden="false" customHeight="true" outlineLevel="0" collapsed="false">
      <c r="A29" s="104"/>
      <c r="B29" s="174" t="str">
        <f aca="false">CONCATENATE("Name of the Bank(Salary Credited): ",DATA!C13," "," &amp; Bank A/c No:-"," ",DATA!F5,"                  ","BANK IFSC CODE :"," ",DATA!F34)</f>
        <v>Name of the Bank(Salary Credited): SBIN0006307  &amp; Bank A/c No:- 11003256093                  BANK IFSC CODE : SBIN 0006307</v>
      </c>
      <c r="C29" s="174"/>
      <c r="D29" s="174"/>
      <c r="E29" s="174"/>
      <c r="F29" s="174"/>
      <c r="G29" s="174"/>
      <c r="H29" s="174"/>
      <c r="I29" s="174"/>
      <c r="J29" s="174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5" t="str">
        <f aca="false">CONCATENATE("Head of A/c No(Salary Credited):-"," ",DATA!F6)</f>
        <v>Head of A/c No(Salary Credited):- 2202-02-191-00-05-010-011-BILL Id3</v>
      </c>
      <c r="C30" s="176"/>
      <c r="D30" s="176"/>
      <c r="E30" s="158"/>
      <c r="F30" s="158"/>
      <c r="G30" s="158"/>
      <c r="H30" s="158"/>
      <c r="I30" s="158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5" t="str">
        <f aca="false">CONCATENATE("Balance of C.LS","(",DATA!F8," ",DATA!G8,")"," ,","O.H"," (",DATA!F9," ",DATA!G9," ",")"," ",",","CCLS","(",DATA!F10," ",DATA!G10,")"," ,","SCLS","( ",DATA!F11," ",DATA!G11," ",")")</f>
        <v>Balance of C.LS(14 DAYS) ,O.H (5 DAYS ) ,CCLS(0 ZERO) ,SCLS( 12 DAYS )</v>
      </c>
      <c r="C31" s="176"/>
      <c r="D31" s="176"/>
      <c r="E31" s="158"/>
      <c r="F31" s="158"/>
      <c r="G31" s="158"/>
      <c r="H31" s="158"/>
      <c r="I31" s="158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5" t="str">
        <f aca="false">CONCATENATE("Details of recoveries which are recovered in the salary:-"," ",DATA!F29)</f>
        <v>Details of recoveries which are recovered in the salary:-  GIS ,PT ,EHS  ZPPF , APGLI UPTO 31-12-2020</v>
      </c>
      <c r="C32" s="176"/>
      <c r="D32" s="176"/>
      <c r="E32" s="158"/>
      <c r="F32" s="158"/>
      <c r="G32" s="158"/>
      <c r="H32" s="158"/>
      <c r="I32" s="158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7" t="s">
        <v>211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03"/>
      <c r="L33" s="103"/>
      <c r="M33" s="103"/>
      <c r="N33" s="103"/>
    </row>
    <row r="34" s="48" customFormat="true" ht="12.75" hidden="false" customHeight="true" outlineLevel="0" collapsed="false">
      <c r="A34" s="178"/>
      <c r="B34" s="179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 Has  been  drawn  and  paid  for  the  period  from 1 / JUL /2018   to   30 /APR /2019.</v>
      </c>
      <c r="C34" s="179"/>
      <c r="D34" s="179"/>
      <c r="E34" s="179"/>
      <c r="F34" s="179"/>
      <c r="G34" s="179"/>
      <c r="H34" s="179"/>
      <c r="I34" s="179"/>
      <c r="J34" s="180"/>
      <c r="K34" s="103"/>
      <c r="L34" s="103"/>
      <c r="M34" s="103"/>
      <c r="N34" s="103"/>
    </row>
    <row r="35" s="48" customFormat="true" ht="21.7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80"/>
      <c r="K35" s="103"/>
      <c r="L35" s="103"/>
      <c r="M35" s="103"/>
      <c r="N35" s="103"/>
    </row>
    <row r="36" s="48" customFormat="true" ht="21.75" hidden="false" customHeight="true" outlineLevel="0" collapsed="false">
      <c r="A36" s="178"/>
      <c r="B36" s="181"/>
      <c r="C36" s="181"/>
      <c r="D36" s="181"/>
      <c r="E36" s="181"/>
      <c r="F36" s="181"/>
      <c r="G36" s="181"/>
      <c r="H36" s="181"/>
      <c r="I36" s="181"/>
      <c r="J36" s="180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7"/>
      <c r="C37" s="157"/>
      <c r="D37" s="157"/>
      <c r="E37" s="157"/>
      <c r="F37" s="182" t="s">
        <v>212</v>
      </c>
      <c r="G37" s="182"/>
      <c r="H37" s="182"/>
      <c r="I37" s="182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7"/>
      <c r="C38" s="157"/>
      <c r="D38" s="157"/>
      <c r="E38" s="157"/>
      <c r="F38" s="157"/>
      <c r="G38" s="157"/>
      <c r="H38" s="157"/>
      <c r="I38" s="157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7"/>
      <c r="C39" s="157"/>
      <c r="D39" s="157"/>
      <c r="E39" s="157"/>
      <c r="F39" s="157"/>
      <c r="G39" s="157"/>
      <c r="H39" s="157"/>
      <c r="I39" s="157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3"/>
      <c r="B40" s="108"/>
      <c r="C40" s="108"/>
      <c r="D40" s="108"/>
      <c r="E40" s="108"/>
      <c r="F40" s="108"/>
      <c r="G40" s="108"/>
      <c r="H40" s="108"/>
      <c r="I40" s="108"/>
      <c r="J40" s="184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5"/>
      <c r="C41" s="186"/>
      <c r="D41" s="186"/>
      <c r="E41" s="186"/>
      <c r="F41" s="186"/>
      <c r="G41" s="186"/>
      <c r="H41" s="186"/>
      <c r="I41" s="186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7" customFormat="true" ht="12.75" hidden="true" customHeight="false" outlineLevel="0" collapsed="false"/>
    <row r="64" s="187" customFormat="true" ht="12.75" hidden="true" customHeight="false" outlineLevel="0" collapsed="false"/>
    <row r="65" s="187" customFormat="true" ht="12.75" hidden="true" customHeight="false" outlineLevel="0" collapsed="false"/>
    <row r="66" s="187" customFormat="true" ht="12.75" hidden="true" customHeight="false" outlineLevel="0" collapsed="false">
      <c r="B66" s="188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mt Smt VAGOLU PRAMEELA KUMARI D/o   Designation SCHOOL ASST (B.S)  o/o  ZP HIGH SCHOOL, THIMMAPURAM. EDLAPADU (Mandal) TRANSFER .</v>
      </c>
      <c r="C66" s="188"/>
      <c r="D66" s="188"/>
      <c r="E66" s="188"/>
      <c r="F66" s="188"/>
      <c r="G66" s="188"/>
      <c r="H66" s="188"/>
      <c r="I66" s="188"/>
    </row>
    <row r="67" s="187" customFormat="true" ht="42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</row>
    <row r="68" s="187" customFormat="true" ht="12.75" hidden="tru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  <row r="69" s="187" customFormat="true" ht="12.75" hidden="tru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s="187" customFormat="true" ht="12.75" hidden="tru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s="187" customFormat="true" ht="12.75" hidden="tru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s="187" customFormat="true" ht="12.75" hidden="tru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s="187" customFormat="true" ht="12.75" hidden="tru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s="187" customFormat="true" ht="12.75" hidden="tru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s="187" customFormat="true" ht="12.75" hidden="tru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s="187" customFormat="true" ht="48.75" hidden="true" customHeight="true" outlineLevel="0" collapsed="false">
      <c r="B76" s="190" t="str">
        <f aca="false">CONCATENATE("Vide Proc.No.",DATA!C32," ","dt.",DATA!J16,"/",DATA!K16,"/",DATA!L16," ","of"," ",DATA!C34," ","And"," ",DATA!D7," ","was relieved on"," ",DATA!J6,"/",DATA!K6,"/",DATA!L6,".")</f>
        <v>Vide Proc.No.RCNO  SPL/2817/2020 dt.14/JAN/2021 of DITRICT EDUCATIONAL OFFICER, GUNTUR And she was relieved on 14/JAN/2021.</v>
      </c>
      <c r="C76" s="190"/>
      <c r="D76" s="190"/>
      <c r="E76" s="190"/>
      <c r="F76" s="190"/>
      <c r="G76" s="190"/>
      <c r="H76" s="190"/>
      <c r="I76" s="189"/>
    </row>
    <row r="77" s="187" customFormat="true" ht="12.75" hidden="true" customHeight="false" outlineLevel="0" collapsed="false"/>
    <row r="78" s="187" customFormat="true" ht="12.75" hidden="true" customHeight="false" outlineLevel="0" collapsed="false"/>
    <row r="79" s="187" customFormat="true" ht="12.75" hidden="true" customHeight="false" outlineLevel="0" collapsed="false"/>
    <row r="80" s="187" customFormat="true" ht="12.75" hidden="true" customHeight="false" outlineLevel="0" collapsed="false"/>
    <row r="81" s="187" customFormat="true" ht="12.75" hidden="true" customHeight="false" outlineLevel="0" collapsed="false"/>
    <row r="82" s="187" customFormat="true" ht="12.75" hidden="true" customHeight="false" outlineLevel="0" collapsed="false"/>
    <row r="83" s="187" customFormat="true" ht="12.75" hidden="true" customHeight="false" outlineLevel="0" collapsed="false"/>
    <row r="84" s="187" customFormat="true" ht="12.75" hidden="true" customHeight="false" outlineLevel="0" collapsed="false"/>
    <row r="85" s="187" customFormat="true" ht="12.75" hidden="true" customHeight="false" outlineLevel="0" collapsed="false"/>
    <row r="86" s="187" customFormat="true" ht="12.75" hidden="true" customHeight="false" outlineLevel="0" collapsed="false"/>
    <row r="87" s="187" customFormat="true" ht="12.75" hidden="true" customHeight="false" outlineLevel="0" collapsed="false"/>
    <row r="88" s="187" customFormat="true" ht="12.75" hidden="true" customHeight="false" outlineLevel="0" collapsed="false"/>
    <row r="89" s="187" customFormat="true" ht="12.75" hidden="true" customHeight="false" outlineLevel="0" collapsed="false"/>
    <row r="90" s="187" customFormat="true" ht="12.75" hidden="true" customHeight="false" outlineLevel="0" collapsed="false"/>
    <row r="91" s="187" customFormat="true" ht="12.75" hidden="true" customHeight="false" outlineLevel="0" collapsed="false"/>
    <row r="92" s="187" customFormat="true" ht="12.75" hidden="true" customHeight="false" outlineLevel="0" collapsed="false"/>
    <row r="93" s="187" customFormat="true" ht="12.75" hidden="true" customHeight="false" outlineLevel="0" collapsed="false"/>
    <row r="94" s="187" customFormat="true" ht="12.75" hidden="true" customHeight="false" outlineLevel="0" collapsed="false"/>
    <row r="95" s="187" customFormat="true" ht="12.75" hidden="true" customHeight="false" outlineLevel="0" collapsed="false"/>
    <row r="96" s="187" customFormat="true" ht="12.75" hidden="true" customHeight="false" outlineLevel="0" collapsed="false"/>
    <row r="97" s="187" customFormat="true" ht="12.75" hidden="true" customHeight="false" outlineLevel="0" collapsed="false"/>
    <row r="98" s="187" customFormat="true" ht="12.75" hidden="true" customHeight="false" outlineLevel="0" collapsed="false"/>
    <row r="99" s="187" customFormat="true" ht="12.75" hidden="true" customHeight="false" outlineLevel="0" collapsed="false"/>
    <row r="100" s="187" customFormat="true" ht="12.75" hidden="true" customHeight="false" outlineLevel="0" collapsed="false"/>
    <row r="101" s="187" customFormat="true" ht="12.75" hidden="true" customHeight="false" outlineLevel="0" collapsed="false"/>
    <row r="102" s="187" customFormat="true" ht="12.75" hidden="true" customHeight="false" outlineLevel="0" collapsed="false"/>
    <row r="103" s="187" customFormat="true" ht="12.75" hidden="true" customHeight="false" outlineLevel="0" collapsed="false"/>
    <row r="104" s="187" customFormat="true" ht="12.75" hidden="true" customHeight="false" outlineLevel="0" collapsed="false"/>
    <row r="105" s="187" customFormat="true" ht="12.75" hidden="true" customHeight="false" outlineLevel="0" collapsed="false"/>
    <row r="106" s="187" customFormat="true" ht="12.75" hidden="true" customHeight="false" outlineLevel="0" collapsed="false"/>
    <row r="107" s="187" customFormat="true" ht="12.75" hidden="true" customHeight="false" outlineLevel="0" collapsed="false"/>
    <row r="108" s="187" customFormat="true" ht="12.75" hidden="true" customHeight="false" outlineLevel="0" collapsed="false"/>
    <row r="109" s="187" customFormat="true" ht="12.75" hidden="true" customHeight="false" outlineLevel="0" collapsed="false"/>
    <row r="110" s="187" customFormat="true" ht="12.75" hidden="true" customHeight="false" outlineLevel="0" collapsed="false"/>
    <row r="111" s="187" customFormat="true" ht="12.75" hidden="true" customHeight="false" outlineLevel="0" collapsed="false"/>
    <row r="112" s="187" customFormat="true" ht="12.75" hidden="true" customHeight="false" outlineLevel="0" collapsed="false"/>
    <row r="113" s="187" customFormat="true" ht="12.75" hidden="true" customHeight="false" outlineLevel="0" collapsed="false"/>
    <row r="114" s="187" customFormat="true" ht="12.75" hidden="true" customHeight="false" outlineLevel="0" collapsed="false"/>
    <row r="115" s="187" customFormat="true" ht="12.75" hidden="true" customHeight="false" outlineLevel="0" collapsed="false"/>
    <row r="116" s="187" customFormat="true" ht="12.75" hidden="true" customHeight="false" outlineLevel="0" collapsed="false"/>
    <row r="117" s="187" customFormat="true" ht="12.75" hidden="true" customHeight="false" outlineLevel="0" collapsed="false"/>
    <row r="118" s="187" customFormat="true" ht="12.75" hidden="true" customHeight="false" outlineLevel="0" collapsed="false"/>
    <row r="119" s="187" customFormat="true" ht="12.75" hidden="true" customHeight="false" outlineLevel="0" collapsed="false"/>
    <row r="120" s="187" customFormat="true" ht="12.75" hidden="true" customHeight="false" outlineLevel="0" collapsed="false"/>
    <row r="121" s="187" customFormat="true" ht="12.75" hidden="true" customHeight="false" outlineLevel="0" collapsed="false"/>
    <row r="122" s="187" customFormat="true" ht="12.75" hidden="true" customHeight="false" outlineLevel="0" collapsed="false"/>
    <row r="123" s="187" customFormat="true" ht="12.75" hidden="true" customHeight="false" outlineLevel="0" collapsed="false"/>
    <row r="124" s="187" customFormat="true" ht="12.75" hidden="true" customHeight="false" outlineLevel="0" collapsed="false"/>
    <row r="125" s="187" customFormat="true" ht="12.75" hidden="true" customHeight="false" outlineLevel="0" collapsed="false"/>
    <row r="126" s="187" customFormat="true" ht="12.75" hidden="true" customHeight="false" outlineLevel="0" collapsed="false"/>
    <row r="127" s="187" customFormat="true" ht="12.75" hidden="true" customHeight="false" outlineLevel="0" collapsed="false"/>
    <row r="128" s="187" customFormat="true" ht="12.75" hidden="true" customHeight="false" outlineLevel="0" collapsed="false"/>
    <row r="129" s="187" customFormat="true" ht="12.75" hidden="true" customHeight="false" outlineLevel="0" collapsed="false"/>
    <row r="130" s="187" customFormat="true" ht="12.75" hidden="true" customHeight="false" outlineLevel="0" collapsed="false"/>
    <row r="131" s="187" customFormat="true" ht="12.75" hidden="true" customHeight="false" outlineLevel="0" collapsed="false"/>
    <row r="132" s="187" customFormat="true" ht="12.75" hidden="true" customHeight="false" outlineLevel="0" collapsed="false"/>
    <row r="133" s="187" customFormat="true" ht="12.75" hidden="true" customHeight="false" outlineLevel="0" collapsed="false"/>
    <row r="134" s="187" customFormat="true" ht="12.75" hidden="true" customHeight="false" outlineLevel="0" collapsed="false"/>
    <row r="135" s="187" customFormat="true" ht="12.75" hidden="true" customHeight="false" outlineLevel="0" collapsed="false"/>
    <row r="136" s="187" customFormat="true" ht="12.75" hidden="true" customHeight="false" outlineLevel="0" collapsed="false"/>
    <row r="137" s="187" customFormat="true" ht="12.75" hidden="true" customHeight="false" outlineLevel="0" collapsed="false"/>
    <row r="138" s="187" customFormat="true" ht="12.75" hidden="true" customHeight="false" outlineLevel="0" collapsed="false"/>
    <row r="139" s="187" customFormat="true" ht="12.75" hidden="true" customHeight="false" outlineLevel="0" collapsed="false"/>
    <row r="140" s="187" customFormat="true" ht="12.75" hidden="true" customHeight="false" outlineLevel="0" collapsed="false"/>
    <row r="141" s="187" customFormat="true" ht="12.75" hidden="true" customHeight="false" outlineLevel="0" collapsed="false"/>
    <row r="142" s="187" customFormat="true" ht="12.75" hidden="true" customHeight="false" outlineLevel="0" collapsed="false"/>
    <row r="143" s="187" customFormat="true" ht="12.75" hidden="true" customHeight="false" outlineLevel="0" collapsed="false"/>
    <row r="144" s="187" customFormat="true" ht="12.75" hidden="true" customHeight="false" outlineLevel="0" collapsed="false"/>
    <row r="145" s="187" customFormat="true" ht="12.75" hidden="true" customHeight="false" outlineLevel="0" collapsed="false"/>
    <row r="146" s="187" customFormat="true" ht="12.75" hidden="true" customHeight="false" outlineLevel="0" collapsed="false"/>
    <row r="147" s="187" customFormat="true" ht="12.75" hidden="true" customHeight="false" outlineLevel="0" collapsed="false"/>
    <row r="148" s="187" customFormat="true" ht="12.75" hidden="true" customHeight="false" outlineLevel="0" collapsed="false"/>
    <row r="149" s="187" customFormat="true" ht="12.75" hidden="true" customHeight="false" outlineLevel="0" collapsed="false"/>
    <row r="150" s="187" customFormat="true" ht="12.75" hidden="true" customHeight="false" outlineLevel="0" collapsed="false"/>
    <row r="151" s="187" customFormat="true" ht="12.75" hidden="true" customHeight="false" outlineLevel="0" collapsed="false"/>
    <row r="152" s="187" customFormat="true" ht="12.75" hidden="true" customHeight="false" outlineLevel="0" collapsed="false"/>
    <row r="153" s="187" customFormat="true" ht="12.75" hidden="true" customHeight="false" outlineLevel="0" collapsed="false"/>
    <row r="154" s="187" customFormat="true" ht="12.75" hidden="true" customHeight="false" outlineLevel="0" collapsed="false"/>
    <row r="155" s="187" customFormat="true" ht="12.75" hidden="true" customHeight="false" outlineLevel="0" collapsed="false"/>
    <row r="156" s="187" customFormat="true" ht="12.75" hidden="true" customHeight="false" outlineLevel="0" collapsed="false"/>
    <row r="157" s="187" customFormat="true" ht="12.75" hidden="true" customHeight="false" outlineLevel="0" collapsed="false"/>
    <row r="158" s="187" customFormat="true" ht="12.75" hidden="true" customHeight="false" outlineLevel="0" collapsed="false"/>
    <row r="159" s="187" customFormat="true" ht="12.75" hidden="true" customHeight="false" outlineLevel="0" collapsed="false"/>
    <row r="160" s="187" customFormat="true" ht="12.75" hidden="true" customHeight="false" outlineLevel="0" collapsed="false"/>
    <row r="161" s="187" customFormat="true" ht="12.75" hidden="true" customHeight="false" outlineLevel="0" collapsed="false"/>
    <row r="162" s="187" customFormat="true" ht="12.75" hidden="true" customHeight="false" outlineLevel="0" collapsed="false"/>
    <row r="163" s="187" customFormat="true" ht="12.75" hidden="true" customHeight="false" outlineLevel="0" collapsed="false"/>
    <row r="164" s="187" customFormat="true" ht="12.75" hidden="true" customHeight="false" outlineLevel="0" collapsed="false"/>
    <row r="165" s="187" customFormat="true" ht="12.75" hidden="true" customHeight="false" outlineLevel="0" collapsed="false"/>
    <row r="166" s="187" customFormat="true" ht="12.75" hidden="true" customHeight="false" outlineLevel="0" collapsed="false"/>
    <row r="167" s="187" customFormat="true" ht="12.75" hidden="true" customHeight="false" outlineLevel="0" collapsed="false"/>
    <row r="168" s="187" customFormat="true" ht="12.75" hidden="true" customHeight="false" outlineLevel="0" collapsed="false"/>
    <row r="169" s="187" customFormat="true" ht="12.75" hidden="true" customHeight="false" outlineLevel="0" collapsed="false"/>
    <row r="170" s="187" customFormat="true" ht="12.75" hidden="true" customHeight="false" outlineLevel="0" collapsed="false"/>
    <row r="171" s="187" customFormat="true" ht="12.75" hidden="true" customHeight="false" outlineLevel="0" collapsed="false"/>
    <row r="172" s="187" customFormat="true" ht="12.75" hidden="true" customHeight="false" outlineLevel="0" collapsed="false"/>
    <row r="173" s="187" customFormat="true" ht="12.75" hidden="true" customHeight="false" outlineLevel="0" collapsed="false"/>
    <row r="174" s="187" customFormat="true" ht="12.75" hidden="true" customHeight="false" outlineLevel="0" collapsed="false"/>
    <row r="175" s="187" customFormat="true" ht="12.75" hidden="true" customHeight="false" outlineLevel="0" collapsed="false"/>
    <row r="176" s="187" customFormat="true" ht="12.75" hidden="true" customHeight="false" outlineLevel="0" collapsed="false"/>
    <row r="177" s="187" customFormat="true" ht="12.75" hidden="true" customHeight="false" outlineLevel="0" collapsed="false"/>
    <row r="178" s="187" customFormat="true" ht="12.75" hidden="true" customHeight="false" outlineLevel="0" collapsed="false"/>
    <row r="179" s="187" customFormat="true" ht="12.75" hidden="true" customHeight="false" outlineLevel="0" collapsed="false"/>
    <row r="180" s="187" customFormat="true" ht="12.75" hidden="true" customHeight="false" outlineLevel="0" collapsed="false"/>
    <row r="181" s="187" customFormat="true" ht="12.75" hidden="true" customHeight="false" outlineLevel="0" collapsed="false"/>
    <row r="182" s="187" customFormat="true" ht="12.75" hidden="true" customHeight="false" outlineLevel="0" collapsed="false"/>
    <row r="183" s="187" customFormat="true" ht="12.75" hidden="true" customHeight="false" outlineLevel="0" collapsed="false"/>
    <row r="184" s="187" customFormat="true" ht="12.75" hidden="true" customHeight="false" outlineLevel="0" collapsed="false"/>
    <row r="185" s="187" customFormat="true" ht="12.75" hidden="true" customHeight="false" outlineLevel="0" collapsed="false"/>
    <row r="186" s="187" customFormat="true" ht="12.75" hidden="true" customHeight="false" outlineLevel="0" collapsed="false"/>
    <row r="187" s="187" customFormat="true" ht="12.75" hidden="true" customHeight="false" outlineLevel="0" collapsed="false"/>
    <row r="188" s="187" customFormat="true" ht="12.75" hidden="true" customHeight="false" outlineLevel="0" collapsed="false"/>
    <row r="189" s="187" customFormat="true" ht="12.75" hidden="true" customHeight="false" outlineLevel="0" collapsed="false"/>
    <row r="190" s="187" customFormat="true" ht="12.75" hidden="true" customHeight="false" outlineLevel="0" collapsed="false"/>
    <row r="191" s="187" customFormat="true" ht="12.75" hidden="true" customHeight="false" outlineLevel="0" collapsed="false"/>
    <row r="192" s="187" customFormat="true" ht="12.75" hidden="true" customHeight="false" outlineLevel="0" collapsed="false"/>
    <row r="193" s="187" customFormat="true" ht="12.75" hidden="true" customHeight="false" outlineLevel="0" collapsed="false"/>
    <row r="194" s="187" customFormat="true" ht="12.75" hidden="true" customHeight="false" outlineLevel="0" collapsed="false"/>
    <row r="195" s="187" customFormat="true" ht="12.75" hidden="true" customHeight="false" outlineLevel="0" collapsed="false"/>
    <row r="196" s="187" customFormat="true" ht="12.75" hidden="true" customHeight="false" outlineLevel="0" collapsed="false"/>
    <row r="197" s="187" customFormat="true" ht="12.75" hidden="true" customHeight="false" outlineLevel="0" collapsed="false"/>
    <row r="198" s="187" customFormat="true" ht="12.75" hidden="true" customHeight="false" outlineLevel="0" collapsed="false"/>
    <row r="199" s="187" customFormat="true" ht="12.75" hidden="true" customHeight="false" outlineLevel="0" collapsed="false"/>
    <row r="200" s="187" customFormat="true" ht="12.75" hidden="true" customHeight="false" outlineLevel="0" collapsed="false"/>
    <row r="201" s="187" customFormat="true" ht="12.75" hidden="true" customHeight="false" outlineLevel="0" collapsed="false"/>
    <row r="202" s="187" customFormat="true" ht="12.75" hidden="true" customHeight="false" outlineLevel="0" collapsed="false"/>
    <row r="203" s="187" customFormat="true" ht="12.75" hidden="true" customHeight="false" outlineLevel="0" collapsed="false"/>
    <row r="204" s="187" customFormat="true" ht="12.75" hidden="true" customHeight="false" outlineLevel="0" collapsed="false"/>
    <row r="205" s="187" customFormat="true" ht="12.75" hidden="true" customHeight="false" outlineLevel="0" collapsed="false"/>
    <row r="206" s="187" customFormat="true" ht="12.75" hidden="true" customHeight="false" outlineLevel="0" collapsed="false"/>
    <row r="207" s="187" customFormat="true" ht="12.75" hidden="true" customHeight="false" outlineLevel="0" collapsed="false"/>
    <row r="208" s="187" customFormat="true" ht="12.75" hidden="true" customHeight="false" outlineLevel="0" collapsed="false"/>
    <row r="209" s="187" customFormat="true" ht="12.75" hidden="true" customHeight="false" outlineLevel="0" collapsed="false"/>
    <row r="210" s="187" customFormat="true" ht="12.75" hidden="true" customHeight="false" outlineLevel="0" collapsed="false"/>
    <row r="211" s="187" customFormat="true" ht="12.75" hidden="true" customHeight="false" outlineLevel="0" collapsed="false"/>
    <row r="212" s="187" customFormat="true" ht="12.75" hidden="true" customHeight="false" outlineLevel="0" collapsed="false"/>
    <row r="213" s="187" customFormat="true" ht="12.75" hidden="true" customHeight="false" outlineLevel="0" collapsed="false"/>
    <row r="214" s="187" customFormat="true" ht="12.75" hidden="true" customHeight="false" outlineLevel="0" collapsed="false"/>
    <row r="215" s="187" customFormat="true" ht="12.75" hidden="true" customHeight="false" outlineLevel="0" collapsed="false"/>
    <row r="216" s="187" customFormat="true" ht="12.75" hidden="true" customHeight="false" outlineLevel="0" collapsed="false"/>
    <row r="217" s="187" customFormat="true" ht="12.75" hidden="true" customHeight="false" outlineLevel="0" collapsed="false"/>
    <row r="218" s="187" customFormat="true" ht="12.75" hidden="true" customHeight="false" outlineLevel="0" collapsed="false"/>
    <row r="219" s="187" customFormat="true" ht="12.75" hidden="true" customHeight="false" outlineLevel="0" collapsed="false"/>
    <row r="220" s="187" customFormat="true" ht="12.75" hidden="true" customHeight="false" outlineLevel="0" collapsed="false"/>
    <row r="221" s="187" customFormat="true" ht="12.75" hidden="true" customHeight="false" outlineLevel="0" collapsed="false"/>
    <row r="222" s="187" customFormat="true" ht="12.75" hidden="true" customHeight="false" outlineLevel="0" collapsed="false"/>
    <row r="223" s="187" customFormat="true" ht="12.75" hidden="true" customHeight="false" outlineLevel="0" collapsed="false"/>
    <row r="224" s="187" customFormat="true" ht="12.75" hidden="true" customHeight="false" outlineLevel="0" collapsed="false"/>
    <row r="225" s="187" customFormat="true" ht="12.75" hidden="true" customHeight="false" outlineLevel="0" collapsed="false"/>
    <row r="226" s="187" customFormat="true" ht="12.75" hidden="true" customHeight="false" outlineLevel="0" collapsed="false"/>
    <row r="227" s="187" customFormat="true" ht="12.75" hidden="true" customHeight="false" outlineLevel="0" collapsed="false"/>
    <row r="228" s="187" customFormat="true" ht="12.75" hidden="true" customHeight="false" outlineLevel="0" collapsed="false"/>
    <row r="229" s="187" customFormat="true" ht="12.75" hidden="true" customHeight="false" outlineLevel="0" collapsed="false"/>
    <row r="230" s="187" customFormat="true" ht="12.75" hidden="true" customHeight="false" outlineLevel="0" collapsed="false"/>
    <row r="231" s="187" customFormat="true" ht="12.75" hidden="true" customHeight="false" outlineLevel="0" collapsed="false"/>
    <row r="232" s="187" customFormat="true" ht="12.75" hidden="true" customHeight="false" outlineLevel="0" collapsed="false"/>
    <row r="233" s="187" customFormat="true" ht="12.75" hidden="true" customHeight="false" outlineLevel="0" collapsed="false"/>
    <row r="234" s="187" customFormat="true" ht="12.75" hidden="true" customHeight="false" outlineLevel="0" collapsed="false"/>
    <row r="235" s="187" customFormat="true" ht="12.75" hidden="true" customHeight="false" outlineLevel="0" collapsed="false"/>
    <row r="236" s="187" customFormat="true" ht="12.75" hidden="true" customHeight="false" outlineLevel="0" collapsed="false"/>
  </sheetData>
  <sheetProtection sheet="true" password="cee5" formatCells="false" formatColumns="false" formatRows="false"/>
  <mergeCells count="11">
    <mergeCell ref="B1:I1"/>
    <mergeCell ref="B2:I3"/>
    <mergeCell ref="B4:H4"/>
    <mergeCell ref="B5:D5"/>
    <mergeCell ref="F5:I5"/>
    <mergeCell ref="B29:J29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yser</cp:lastModifiedBy>
  <cp:lastPrinted>2021-01-28T15:43:14Z</cp:lastPrinted>
  <dcterms:modified xsi:type="dcterms:W3CDTF">2021-02-03T02:09:13Z</dcterms:modified>
  <cp:revision>0</cp:revision>
  <dc:subject/>
  <dc:title/>
</cp:coreProperties>
</file>