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GVSRAMAKRISHNA</t>
  </si>
  <si>
    <t xml:space="preserve">Year</t>
  </si>
  <si>
    <t xml:space="preserve">PF</t>
  </si>
  <si>
    <t xml:space="preserve">Cash From</t>
  </si>
  <si>
    <t xml:space="preserve">SECRETARY</t>
  </si>
  <si>
    <t xml:space="preserve">J GNANESWARA RAO</t>
  </si>
  <si>
    <t xml:space="preserve">Designed by K.V.NAGARAJU,S.A(PHY.EDU) ,ZPHIGH SCHOOL,MUPPALLA, MUPPAL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7248</v>
      </c>
      <c r="G2" s="11"/>
      <c r="H2" s="12" t="s">
        <v>1</v>
      </c>
      <c r="I2" s="10" t="n">
        <v>0.30392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JAN 2020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GUNTUR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GVSRAMAKRISHNA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J GNANESWARA RAO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94</v>
      </c>
      <c r="I14" s="69" t="s">
        <v>17</v>
      </c>
      <c r="J14" s="70"/>
      <c r="K14" s="70"/>
      <c r="L14" s="71"/>
      <c r="M14" s="72" t="n">
        <v>44139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8</v>
      </c>
      <c r="C15" s="78"/>
      <c r="D15" s="78"/>
      <c r="E15" s="78"/>
      <c r="F15" s="79" t="n">
        <f aca="false">F2</f>
        <v>0.27248</v>
      </c>
      <c r="G15" s="80"/>
      <c r="H15" s="81" t="s">
        <v>1</v>
      </c>
      <c r="I15" s="82" t="n">
        <f aca="false">I2</f>
        <v>0.30392</v>
      </c>
      <c r="J15" s="83"/>
      <c r="K15" s="84" t="s">
        <v>19</v>
      </c>
      <c r="L15" s="85"/>
      <c r="M15" s="86" t="n">
        <f aca="false">I2-F2</f>
        <v>0.03144</v>
      </c>
      <c r="N15" s="80"/>
      <c r="O15" s="87" t="str">
        <f aca="false">Sheet4!U24</f>
        <v>w.e.f  JUL/ 2018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JAN 2020 </v>
      </c>
      <c r="C16" s="78"/>
      <c r="D16" s="91"/>
      <c r="E16" s="91"/>
      <c r="F16" s="91"/>
      <c r="G16" s="91"/>
      <c r="H16" s="92" t="str">
        <f aca="false">Sheet4!T45</f>
        <v>CPS holders 10% to CPS and 90% Cash from  JUL/ 2018 To JAN/2020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0</v>
      </c>
      <c r="C17" s="101" t="s">
        <v>21</v>
      </c>
      <c r="D17" s="101" t="s">
        <v>22</v>
      </c>
      <c r="E17" s="102" t="s">
        <v>23</v>
      </c>
      <c r="F17" s="103" t="e">
        <f aca="false">CONCATENATE("Credit to"," ",D6)</f>
        <v>#VALUE!</v>
      </c>
      <c r="G17" s="102" t="s">
        <v>24</v>
      </c>
      <c r="H17" s="104" t="e">
        <f aca="false">Sheet4!Z28</f>
        <v>#VALUE!</v>
      </c>
      <c r="I17" s="104"/>
      <c r="J17" s="105" t="s">
        <v>20</v>
      </c>
      <c r="K17" s="101" t="s">
        <v>21</v>
      </c>
      <c r="L17" s="101" t="s">
        <v>22</v>
      </c>
      <c r="M17" s="102" t="s">
        <v>23</v>
      </c>
      <c r="N17" s="103" t="e">
        <f aca="false">F17</f>
        <v>#VALUE!</v>
      </c>
      <c r="O17" s="102" t="s">
        <v>24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30392</v>
      </c>
      <c r="D18" s="107" t="n">
        <f aca="false">F2</f>
        <v>0.27248</v>
      </c>
      <c r="E18" s="108" t="n">
        <f aca="false">C18-D18</f>
        <v>0.03144</v>
      </c>
      <c r="F18" s="109" t="s">
        <v>9</v>
      </c>
      <c r="G18" s="110" t="str">
        <f aca="false">CONCATENATE(G6," ",I6)</f>
        <v>JAN 2020 </v>
      </c>
      <c r="H18" s="111" t="s">
        <v>25</v>
      </c>
      <c r="I18" s="112" t="s">
        <v>26</v>
      </c>
      <c r="J18" s="105"/>
      <c r="K18" s="108" t="n">
        <f aca="false">I2</f>
        <v>0.30392</v>
      </c>
      <c r="L18" s="107" t="n">
        <f aca="false">F2</f>
        <v>0.27248</v>
      </c>
      <c r="M18" s="106" t="n">
        <f aca="false">K18-L18</f>
        <v>0.03144</v>
      </c>
      <c r="N18" s="109" t="s">
        <v>9</v>
      </c>
      <c r="O18" s="110" t="str">
        <f aca="false">G18</f>
        <v>JAN 2020 </v>
      </c>
      <c r="P18" s="111" t="s">
        <v>25</v>
      </c>
      <c r="Q18" s="112" t="s">
        <v>26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13000</v>
      </c>
      <c r="C19" s="114" t="n">
        <f aca="false">ROUND(B19*PRTUMANI,0)</f>
        <v>3951</v>
      </c>
      <c r="D19" s="114" t="n">
        <f aca="false">ROUND(B19*PRTUGNT,0)</f>
        <v>3542</v>
      </c>
      <c r="E19" s="114" t="n">
        <f aca="false">C19-D19</f>
        <v>409</v>
      </c>
      <c r="F19" s="114" t="e">
        <f aca="false">ROUND(E19*PF,0)</f>
        <v>#VALUE!</v>
      </c>
      <c r="G19" s="114" t="n">
        <f aca="false">IF(CASH=0,"",E19*CASH)</f>
        <v>409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39160</v>
      </c>
      <c r="K19" s="114" t="n">
        <f aca="false">ROUND(J19*PRTUMANI,0)</f>
        <v>11902</v>
      </c>
      <c r="L19" s="114" t="n">
        <f aca="false">ROUND(J19*PRTUGNT,0)</f>
        <v>10670</v>
      </c>
      <c r="M19" s="114" t="n">
        <f aca="false">K19-L19</f>
        <v>1232</v>
      </c>
      <c r="N19" s="114" t="e">
        <f aca="false">ROUND(M19*PF,0)</f>
        <v>#VALUE!</v>
      </c>
      <c r="O19" s="114" t="n">
        <f aca="false">IF(CASH=0,"",M19*CASH)</f>
        <v>1232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13390</v>
      </c>
      <c r="C20" s="114" t="n">
        <f aca="false">ROUND(B20*PRTUMANI,0)</f>
        <v>4069</v>
      </c>
      <c r="D20" s="114" t="n">
        <f aca="false">ROUND(B20*PRTUGNT,0)</f>
        <v>3649</v>
      </c>
      <c r="E20" s="114" t="n">
        <f aca="false">C20-D20</f>
        <v>420</v>
      </c>
      <c r="F20" s="114" t="e">
        <f aca="false">ROUND(E20*PF,0)</f>
        <v>#VALUE!</v>
      </c>
      <c r="G20" s="114" t="n">
        <f aca="false">IF(CASH=0,"",E20*CASH)</f>
        <v>420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40270</v>
      </c>
      <c r="K20" s="114" t="n">
        <f aca="false">ROUND(J20*PRTUMANI,0)</f>
        <v>12239</v>
      </c>
      <c r="L20" s="114" t="n">
        <f aca="false">ROUND(J20*PRTUGNT,0)</f>
        <v>10973</v>
      </c>
      <c r="M20" s="114" t="n">
        <f aca="false">K20-L20</f>
        <v>1266</v>
      </c>
      <c r="N20" s="114" t="e">
        <f aca="false">ROUND(M20*PF,0)</f>
        <v>#VALUE!</v>
      </c>
      <c r="O20" s="114" t="n">
        <f aca="false">IF(CASH=0,"",M20*CASH)</f>
        <v>1266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5" t="n">
        <v>13780</v>
      </c>
      <c r="C21" s="114" t="n">
        <f aca="false">ROUND(B21*PRTUMANI,0)</f>
        <v>4188</v>
      </c>
      <c r="D21" s="114" t="n">
        <f aca="false">ROUND(B21*PRTUGNT,0)</f>
        <v>3755</v>
      </c>
      <c r="E21" s="114" t="n">
        <f aca="false">C21-D21</f>
        <v>433</v>
      </c>
      <c r="F21" s="114" t="e">
        <f aca="false">ROUND(E21*PF,0)</f>
        <v>#VALUE!</v>
      </c>
      <c r="G21" s="114" t="n">
        <f aca="false">IF(CASH=0,"",E21*CASH)</f>
        <v>433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41380</v>
      </c>
      <c r="K21" s="114" t="n">
        <f aca="false">ROUND(J21*PRTUMANI,0)</f>
        <v>12576</v>
      </c>
      <c r="L21" s="114" t="n">
        <f aca="false">ROUND(J21*PRTUGNT,0)</f>
        <v>11275</v>
      </c>
      <c r="M21" s="114" t="n">
        <f aca="false">K21-L21</f>
        <v>1301</v>
      </c>
      <c r="N21" s="114" t="e">
        <f aca="false">ROUND(M21*PF,0)</f>
        <v>#VALUE!</v>
      </c>
      <c r="O21" s="114" t="n">
        <f aca="false">IF(CASH=0,"",M21*CASH)</f>
        <v>1301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5" t="n">
        <v>14170</v>
      </c>
      <c r="C22" s="114" t="n">
        <f aca="false">ROUND(B22*PRTUMANI,0)</f>
        <v>4307</v>
      </c>
      <c r="D22" s="114" t="n">
        <f aca="false">ROUND(B22*PRTUGNT,0)</f>
        <v>3861</v>
      </c>
      <c r="E22" s="114" t="n">
        <f aca="false">C22-D22</f>
        <v>446</v>
      </c>
      <c r="F22" s="114" t="e">
        <f aca="false">ROUND(E22*PF,0)</f>
        <v>#VALUE!</v>
      </c>
      <c r="G22" s="114" t="n">
        <f aca="false">IF(CASH=0,"",E22*CASH)</f>
        <v>446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42490</v>
      </c>
      <c r="K22" s="114" t="n">
        <f aca="false">ROUND(J22*PRTUMANI,0)</f>
        <v>12914</v>
      </c>
      <c r="L22" s="114" t="n">
        <f aca="false">ROUND(J22*PRTUGNT,0)</f>
        <v>11578</v>
      </c>
      <c r="M22" s="114" t="n">
        <f aca="false">K22-L22</f>
        <v>1336</v>
      </c>
      <c r="N22" s="114" t="e">
        <f aca="false">ROUND(M22*PF,0)</f>
        <v>#VALUE!</v>
      </c>
      <c r="O22" s="114" t="n">
        <f aca="false">IF(CASH=0,"",M22*CASH)</f>
        <v>1336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5" t="n">
        <v>14600</v>
      </c>
      <c r="C23" s="114" t="n">
        <f aca="false">ROUND(B23*PRTUMANI,0)</f>
        <v>4437</v>
      </c>
      <c r="D23" s="114" t="n">
        <f aca="false">ROUND(B23*PRTUGNT,0)</f>
        <v>3978</v>
      </c>
      <c r="E23" s="114" t="n">
        <f aca="false">C23-D23</f>
        <v>459</v>
      </c>
      <c r="F23" s="114" t="e">
        <f aca="false">ROUND(E23*PF,0)</f>
        <v>#VALUE!</v>
      </c>
      <c r="G23" s="114" t="n">
        <f aca="false">IF(CASH=0,"",E23*CASH)</f>
        <v>459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43680</v>
      </c>
      <c r="K23" s="114" t="n">
        <f aca="false">ROUND(J23*PRTUMANI,0)</f>
        <v>13275</v>
      </c>
      <c r="L23" s="114" t="n">
        <f aca="false">ROUND(J23*PRTUGNT,0)</f>
        <v>11902</v>
      </c>
      <c r="M23" s="114" t="n">
        <f aca="false">K23-L23</f>
        <v>1373</v>
      </c>
      <c r="N23" s="114" t="e">
        <f aca="false">ROUND(M23*PF,0)</f>
        <v>#VALUE!</v>
      </c>
      <c r="O23" s="114" t="n">
        <f aca="false">IF(CASH=0,"",M23*CASH)</f>
        <v>1373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5" t="n">
        <v>15030</v>
      </c>
      <c r="C24" s="114" t="n">
        <f aca="false">ROUND(B24*PRTUMANI,0)</f>
        <v>4568</v>
      </c>
      <c r="D24" s="114" t="n">
        <f aca="false">ROUND(B24*PRTUGNT,0)</f>
        <v>4095</v>
      </c>
      <c r="E24" s="114" t="n">
        <f aca="false">C24-D24</f>
        <v>473</v>
      </c>
      <c r="F24" s="114" t="e">
        <f aca="false">ROUND(E24*PF,0)</f>
        <v>#VALUE!</v>
      </c>
      <c r="G24" s="114" t="n">
        <f aca="false">IF(CASH=0,"",E24*CASH)</f>
        <v>473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44870</v>
      </c>
      <c r="K24" s="114" t="n">
        <f aca="false">ROUND(J24*PRTUMANI,0)</f>
        <v>13637</v>
      </c>
      <c r="L24" s="114" t="n">
        <f aca="false">ROUND(J24*PRTUGNT,0)</f>
        <v>12226</v>
      </c>
      <c r="M24" s="114" t="n">
        <f aca="false">K24-L24</f>
        <v>1411</v>
      </c>
      <c r="N24" s="114" t="e">
        <f aca="false">ROUND(M24*PF,0)</f>
        <v>#VALUE!</v>
      </c>
      <c r="O24" s="114" t="n">
        <f aca="false">IF(CASH=0,"",M24*CASH)</f>
        <v>1411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5" t="n">
        <v>15460</v>
      </c>
      <c r="C25" s="114" t="n">
        <f aca="false">ROUND(B25*PRTUMANI,0)</f>
        <v>4699</v>
      </c>
      <c r="D25" s="114" t="n">
        <f aca="false">ROUND(B25*PRTUGNT,0)</f>
        <v>4213</v>
      </c>
      <c r="E25" s="114" t="n">
        <f aca="false">C25-D25</f>
        <v>486</v>
      </c>
      <c r="F25" s="114" t="e">
        <f aca="false">ROUND(E25*PF,0)</f>
        <v>#VALUE!</v>
      </c>
      <c r="G25" s="114" t="n">
        <f aca="false">IF(CASH=0,"",E25*CASH)</f>
        <v>486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46060</v>
      </c>
      <c r="K25" s="114" t="n">
        <f aca="false">ROUND(J25*PRTUMANI,0)</f>
        <v>13999</v>
      </c>
      <c r="L25" s="114" t="n">
        <f aca="false">ROUND(J25*PRTUGNT,0)</f>
        <v>12550</v>
      </c>
      <c r="M25" s="114" t="n">
        <f aca="false">K25-L25</f>
        <v>1449</v>
      </c>
      <c r="N25" s="114" t="e">
        <f aca="false">ROUND(M25*PF,0)</f>
        <v>#VALUE!</v>
      </c>
      <c r="O25" s="114" t="n">
        <f aca="false">IF(CASH=0,"",M25*CASH)</f>
        <v>1449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5" t="n">
        <v>15930</v>
      </c>
      <c r="C26" s="114" t="n">
        <f aca="false">ROUND(B26*PRTUMANI,0)</f>
        <v>4841</v>
      </c>
      <c r="D26" s="114" t="n">
        <f aca="false">ROUND(B26*PRTUGNT,0)</f>
        <v>4341</v>
      </c>
      <c r="E26" s="114" t="n">
        <f aca="false">C26-D26</f>
        <v>500</v>
      </c>
      <c r="F26" s="114" t="e">
        <f aca="false">ROUND(E26*PF,0)</f>
        <v>#VALUE!</v>
      </c>
      <c r="G26" s="114" t="n">
        <f aca="false">IF(CASH=0,"",E26*CASH)</f>
        <v>500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47330</v>
      </c>
      <c r="K26" s="114" t="n">
        <f aca="false">ROUND(J26*PRTUMANI,0)</f>
        <v>14385</v>
      </c>
      <c r="L26" s="114" t="n">
        <f aca="false">ROUND(J26*PRTUGNT,0)</f>
        <v>12896</v>
      </c>
      <c r="M26" s="114" t="n">
        <f aca="false">K26-L26</f>
        <v>1489</v>
      </c>
      <c r="N26" s="114" t="e">
        <f aca="false">ROUND(M26*PF,0)</f>
        <v>#VALUE!</v>
      </c>
      <c r="O26" s="114" t="n">
        <f aca="false">IF(CASH=0,"",M26*CASH)</f>
        <v>1489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5" t="n">
        <v>16400</v>
      </c>
      <c r="C27" s="114" t="n">
        <f aca="false">ROUND(B27*PRTUMANI,0)</f>
        <v>4984</v>
      </c>
      <c r="D27" s="114" t="n">
        <f aca="false">ROUND(B27*PRTUGNT,0)</f>
        <v>4469</v>
      </c>
      <c r="E27" s="114" t="n">
        <f aca="false">C27-D27</f>
        <v>515</v>
      </c>
      <c r="F27" s="114" t="e">
        <f aca="false">ROUND(E27*PF,0)</f>
        <v>#VALUE!</v>
      </c>
      <c r="G27" s="114" t="n">
        <f aca="false">IF(CASH=0,"",E27*CASH)</f>
        <v>515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48600</v>
      </c>
      <c r="K27" s="114" t="n">
        <f aca="false">ROUND(J27*PRTUMANI,0)</f>
        <v>14771</v>
      </c>
      <c r="L27" s="114" t="n">
        <f aca="false">ROUND(J27*PRTUGNT,0)</f>
        <v>13243</v>
      </c>
      <c r="M27" s="114" t="n">
        <f aca="false">K27-L27</f>
        <v>1528</v>
      </c>
      <c r="N27" s="114" t="e">
        <f aca="false">ROUND(M27*PF,0)</f>
        <v>#VALUE!</v>
      </c>
      <c r="O27" s="114" t="n">
        <f aca="false">IF(CASH=0,"",M27*CASH)</f>
        <v>1528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5" t="n">
        <v>16870</v>
      </c>
      <c r="C28" s="114" t="n">
        <f aca="false">ROUND(B28*PRTUMANI,0)</f>
        <v>5127</v>
      </c>
      <c r="D28" s="114" t="n">
        <f aca="false">ROUND(B28*PRTUGNT,0)</f>
        <v>4597</v>
      </c>
      <c r="E28" s="114" t="n">
        <f aca="false">C28-D28</f>
        <v>530</v>
      </c>
      <c r="F28" s="114" t="e">
        <f aca="false">ROUND(E28*PF,0)</f>
        <v>#VALUE!</v>
      </c>
      <c r="G28" s="114" t="n">
        <f aca="false">IF(CASH=0,"",E28*CASH)</f>
        <v>530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49870</v>
      </c>
      <c r="K28" s="114" t="n">
        <f aca="false">ROUND(J28*PRTUMANI,0)</f>
        <v>15156</v>
      </c>
      <c r="L28" s="114" t="n">
        <f aca="false">ROUND(J28*PRTUGNT,0)</f>
        <v>13589</v>
      </c>
      <c r="M28" s="114" t="n">
        <f aca="false">K28-L28</f>
        <v>1567</v>
      </c>
      <c r="N28" s="114" t="e">
        <f aca="false">ROUND(M28*PF,0)</f>
        <v>#VALUE!</v>
      </c>
      <c r="O28" s="114" t="n">
        <f aca="false">IF(CASH=0,"",M28*CASH)</f>
        <v>1567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5" t="n">
        <v>17380</v>
      </c>
      <c r="C29" s="114" t="n">
        <f aca="false">ROUND(B29*PRTUMANI,0)</f>
        <v>5282</v>
      </c>
      <c r="D29" s="114" t="n">
        <f aca="false">ROUND(B29*PRTUGNT,0)</f>
        <v>4736</v>
      </c>
      <c r="E29" s="114" t="n">
        <f aca="false">C29-D29</f>
        <v>546</v>
      </c>
      <c r="F29" s="114" t="e">
        <f aca="false">ROUND(E29*PF,0)</f>
        <v>#VALUE!</v>
      </c>
      <c r="G29" s="114" t="n">
        <f aca="false">IF(CASH=0,"",E29*CASH)</f>
        <v>546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51230</v>
      </c>
      <c r="K29" s="114" t="n">
        <f aca="false">ROUND(J29*PRTUMANI,0)</f>
        <v>15570</v>
      </c>
      <c r="L29" s="114" t="n">
        <f aca="false">ROUND(J29*PRTUGNT,0)</f>
        <v>13959</v>
      </c>
      <c r="M29" s="114" t="n">
        <f aca="false">K29-L29</f>
        <v>1611</v>
      </c>
      <c r="N29" s="114" t="e">
        <f aca="false">ROUND(M29*PF,0)</f>
        <v>#VALUE!</v>
      </c>
      <c r="O29" s="114" t="n">
        <f aca="false">IF(CASH=0,"",M29*CASH)</f>
        <v>1611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5" t="n">
        <v>17890</v>
      </c>
      <c r="C30" s="114" t="n">
        <f aca="false">ROUND(B30*PRTUMANI,0)</f>
        <v>5437</v>
      </c>
      <c r="D30" s="114" t="n">
        <f aca="false">ROUND(B30*PRTUGNT,0)</f>
        <v>4875</v>
      </c>
      <c r="E30" s="114" t="n">
        <f aca="false">C30-D30</f>
        <v>562</v>
      </c>
      <c r="F30" s="114" t="e">
        <f aca="false">ROUND(E30*PF,0)</f>
        <v>#VALUE!</v>
      </c>
      <c r="G30" s="114" t="n">
        <f aca="false">IF(CASH=0,"",E30*CASH)</f>
        <v>562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52590</v>
      </c>
      <c r="K30" s="114" t="n">
        <f aca="false">ROUND(J30*PRTUMANI,0)</f>
        <v>15983</v>
      </c>
      <c r="L30" s="114" t="n">
        <f aca="false">ROUND(J30*PRTUGNT,0)</f>
        <v>14330</v>
      </c>
      <c r="M30" s="114" t="n">
        <f aca="false">K30-L30</f>
        <v>1653</v>
      </c>
      <c r="N30" s="114" t="e">
        <f aca="false">ROUND(M30*PF,0)</f>
        <v>#VALUE!</v>
      </c>
      <c r="O30" s="114" t="n">
        <f aca="false">IF(CASH=0,"",M30*CASH)</f>
        <v>1653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5" t="n">
        <v>18400</v>
      </c>
      <c r="C31" s="114" t="n">
        <f aca="false">ROUND(B31*PRTUMANI,0)</f>
        <v>5592</v>
      </c>
      <c r="D31" s="114" t="n">
        <f aca="false">ROUND(B31*PRTUGNT,0)</f>
        <v>5014</v>
      </c>
      <c r="E31" s="114" t="n">
        <f aca="false">C31-D31</f>
        <v>578</v>
      </c>
      <c r="F31" s="114" t="e">
        <f aca="false">ROUND(E31*PF,0)</f>
        <v>#VALUE!</v>
      </c>
      <c r="G31" s="114" t="n">
        <f aca="false">IF(CASH=0,"",E31*CASH)</f>
        <v>578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53950</v>
      </c>
      <c r="K31" s="114" t="n">
        <f aca="false">ROUND(J31*PRTUMANI,0)</f>
        <v>16396</v>
      </c>
      <c r="L31" s="114" t="n">
        <f aca="false">ROUND(J31*PRTUGNT,0)</f>
        <v>14700</v>
      </c>
      <c r="M31" s="114" t="n">
        <f aca="false">K31-L31</f>
        <v>1696</v>
      </c>
      <c r="N31" s="114" t="e">
        <f aca="false">ROUND(M31*PF,0)</f>
        <v>#VALUE!</v>
      </c>
      <c r="O31" s="114" t="n">
        <f aca="false">IF(CASH=0,"",M31*CASH)</f>
        <v>1696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5" t="n">
        <v>18950</v>
      </c>
      <c r="C32" s="114" t="n">
        <f aca="false">ROUND(B32*PRTUMANI,0)</f>
        <v>5759</v>
      </c>
      <c r="D32" s="114" t="n">
        <f aca="false">ROUND(B32*PRTUGNT,0)</f>
        <v>5163</v>
      </c>
      <c r="E32" s="114" t="n">
        <f aca="false">C32-D32</f>
        <v>596</v>
      </c>
      <c r="F32" s="114" t="e">
        <f aca="false">ROUND(E32*PF,0)</f>
        <v>#VALUE!</v>
      </c>
      <c r="G32" s="114" t="n">
        <f aca="false">IF(CASH=0,"",E32*CASH)</f>
        <v>596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55410</v>
      </c>
      <c r="K32" s="114" t="n">
        <f aca="false">ROUND(J32*PRTUMANI,0)</f>
        <v>16840</v>
      </c>
      <c r="L32" s="114" t="n">
        <f aca="false">ROUND(J32*PRTUGNT,0)</f>
        <v>15098</v>
      </c>
      <c r="M32" s="114" t="n">
        <f aca="false">K32-L32</f>
        <v>1742</v>
      </c>
      <c r="N32" s="114" t="e">
        <f aca="false">ROUND(M32*PF,0)</f>
        <v>#VALUE!</v>
      </c>
      <c r="O32" s="114" t="n">
        <f aca="false">IF(CASH=0,"",M32*CASH)</f>
        <v>1742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5" t="n">
        <v>19500</v>
      </c>
      <c r="C33" s="114" t="n">
        <f aca="false">ROUND(B33*PRTUMANI,0)</f>
        <v>5926</v>
      </c>
      <c r="D33" s="114" t="n">
        <f aca="false">ROUND(B33*PRTUGNT,0)</f>
        <v>5313</v>
      </c>
      <c r="E33" s="114" t="n">
        <f aca="false">C33-D33</f>
        <v>613</v>
      </c>
      <c r="F33" s="114" t="e">
        <f aca="false">ROUND(E33*PF,0)</f>
        <v>#VALUE!</v>
      </c>
      <c r="G33" s="114" t="n">
        <f aca="false">IF(CASH=0,"",E33*CASH)</f>
        <v>613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56870</v>
      </c>
      <c r="K33" s="114" t="n">
        <f aca="false">ROUND(J33*PRTUMANI,0)</f>
        <v>17284</v>
      </c>
      <c r="L33" s="114" t="n">
        <f aca="false">ROUND(J33*PRTUGNT,0)</f>
        <v>15496</v>
      </c>
      <c r="M33" s="114" t="n">
        <f aca="false">K33-L33</f>
        <v>1788</v>
      </c>
      <c r="N33" s="114" t="e">
        <f aca="false">ROUND(M33*PF,0)</f>
        <v>#VALUE!</v>
      </c>
      <c r="O33" s="114" t="n">
        <f aca="false">IF(CASH=0,"",M33*CASH)</f>
        <v>1788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5" t="n">
        <v>20050</v>
      </c>
      <c r="C34" s="114" t="n">
        <f aca="false">ROUND(B34*PRTUMANI,0)</f>
        <v>6094</v>
      </c>
      <c r="D34" s="114" t="n">
        <f aca="false">ROUND(B34*PRTUGNT,0)</f>
        <v>5463</v>
      </c>
      <c r="E34" s="114" t="n">
        <f aca="false">C34-D34</f>
        <v>631</v>
      </c>
      <c r="F34" s="114" t="e">
        <f aca="false">ROUND(E34*PF,0)</f>
        <v>#VALUE!</v>
      </c>
      <c r="G34" s="114" t="n">
        <f aca="false">IF(CASH=0,"",E34*CASH)</f>
        <v>631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58330</v>
      </c>
      <c r="K34" s="114" t="n">
        <f aca="false">ROUND(J34*PRTUMANI,0)</f>
        <v>17728</v>
      </c>
      <c r="L34" s="114" t="n">
        <f aca="false">ROUND(J34*PRTUGNT,0)</f>
        <v>15894</v>
      </c>
      <c r="M34" s="114" t="n">
        <f aca="false">K34-L34</f>
        <v>1834</v>
      </c>
      <c r="N34" s="114" t="e">
        <f aca="false">ROUND(M34*PF,0)</f>
        <v>#VALUE!</v>
      </c>
      <c r="O34" s="114" t="n">
        <f aca="false">IF(CASH=0,"",M34*CASH)</f>
        <v>1834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5" t="n">
        <v>20640</v>
      </c>
      <c r="C35" s="114" t="n">
        <f aca="false">ROUND(B35*PRTUMANI,0)</f>
        <v>6273</v>
      </c>
      <c r="D35" s="114" t="n">
        <f aca="false">ROUND(B35*PRTUGNT,0)</f>
        <v>5624</v>
      </c>
      <c r="E35" s="114" t="n">
        <f aca="false">C35-D35</f>
        <v>649</v>
      </c>
      <c r="F35" s="114" t="e">
        <f aca="false">ROUND(E35*PF,0)</f>
        <v>#VALUE!</v>
      </c>
      <c r="G35" s="114" t="n">
        <f aca="false">IF(CASH=0,"",E35*CASH)</f>
        <v>649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59890</v>
      </c>
      <c r="K35" s="114" t="n">
        <f aca="false">ROUND(J35*PRTUMANI,0)</f>
        <v>18202</v>
      </c>
      <c r="L35" s="114" t="n">
        <f aca="false">ROUND(J35*PRTUGNT,0)</f>
        <v>16319</v>
      </c>
      <c r="M35" s="114" t="n">
        <f aca="false">K35-L35</f>
        <v>1883</v>
      </c>
      <c r="N35" s="114" t="e">
        <f aca="false">ROUND(M35*PF,0)</f>
        <v>#VALUE!</v>
      </c>
      <c r="O35" s="114" t="n">
        <f aca="false">IF(CASH=0,"",M35*CASH)</f>
        <v>1883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5" t="n">
        <v>21230</v>
      </c>
      <c r="C36" s="114" t="n">
        <f aca="false">ROUND(B36*PRTUMANI,0)</f>
        <v>6452</v>
      </c>
      <c r="D36" s="114" t="n">
        <f aca="false">ROUND(B36*PRTUGNT,0)</f>
        <v>5785</v>
      </c>
      <c r="E36" s="114" t="n">
        <f aca="false">C36-D36</f>
        <v>667</v>
      </c>
      <c r="F36" s="114" t="e">
        <f aca="false">ROUND(E36*PF,0)</f>
        <v>#VALUE!</v>
      </c>
      <c r="G36" s="114" t="n">
        <f aca="false">IF(CASH=0,"",E36*CASH)</f>
        <v>667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61450</v>
      </c>
      <c r="K36" s="114" t="n">
        <f aca="false">ROUND(J36*PRTUMANI,0)</f>
        <v>18676</v>
      </c>
      <c r="L36" s="114" t="n">
        <f aca="false">ROUND(J36*PRTUGNT,0)</f>
        <v>16744</v>
      </c>
      <c r="M36" s="114" t="n">
        <f aca="false">K36-L36</f>
        <v>1932</v>
      </c>
      <c r="N36" s="114" t="e">
        <f aca="false">ROUND(M36*PF,0)</f>
        <v>#VALUE!</v>
      </c>
      <c r="O36" s="114" t="n">
        <f aca="false">IF(CASH=0,"",M36*CASH)</f>
        <v>1932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5" t="n">
        <v>21820</v>
      </c>
      <c r="C37" s="114" t="n">
        <f aca="false">ROUND(B37*PRTUMANI,0)</f>
        <v>6632</v>
      </c>
      <c r="D37" s="114" t="n">
        <f aca="false">ROUND(B37*PRTUGNT,0)</f>
        <v>5946</v>
      </c>
      <c r="E37" s="114" t="n">
        <f aca="false">C37-D37</f>
        <v>686</v>
      </c>
      <c r="F37" s="114" t="e">
        <f aca="false">ROUND(E37*PF,0)</f>
        <v>#VALUE!</v>
      </c>
      <c r="G37" s="114" t="n">
        <f aca="false">IF(CASH=0,"",E37*CASH)</f>
        <v>686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63010</v>
      </c>
      <c r="K37" s="114" t="n">
        <f aca="false">ROUND(J37*PRTUMANI,0)</f>
        <v>19150</v>
      </c>
      <c r="L37" s="114" t="n">
        <f aca="false">ROUND(J37*PRTUGNT,0)</f>
        <v>17169</v>
      </c>
      <c r="M37" s="114" t="n">
        <f aca="false">K37-L37</f>
        <v>1981</v>
      </c>
      <c r="N37" s="114" t="e">
        <f aca="false">ROUND(M37*PF,0)</f>
        <v>#VALUE!</v>
      </c>
      <c r="O37" s="114" t="n">
        <f aca="false">IF(CASH=0,"",M37*CASH)</f>
        <v>1981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5" t="n">
        <v>22460</v>
      </c>
      <c r="C38" s="114" t="n">
        <f aca="false">ROUND(B38*PRTUMANI,0)</f>
        <v>6826</v>
      </c>
      <c r="D38" s="114" t="n">
        <f aca="false">ROUND(B38*PRTUGNT,0)</f>
        <v>6120</v>
      </c>
      <c r="E38" s="114" t="n">
        <f aca="false">C38-D38</f>
        <v>706</v>
      </c>
      <c r="F38" s="114" t="e">
        <f aca="false">ROUND(E38*PF,0)</f>
        <v>#VALUE!</v>
      </c>
      <c r="G38" s="114" t="n">
        <f aca="false">IF(CASH=0,"",E38*CASH)</f>
        <v>706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64670</v>
      </c>
      <c r="K38" s="114" t="n">
        <f aca="false">ROUND(J38*PRTUMANI,0)</f>
        <v>19655</v>
      </c>
      <c r="L38" s="114" t="n">
        <f aca="false">ROUND(J38*PRTUGNT,0)</f>
        <v>17621</v>
      </c>
      <c r="M38" s="114" t="n">
        <f aca="false">K38-L38</f>
        <v>2034</v>
      </c>
      <c r="N38" s="114" t="e">
        <f aca="false">ROUND(M38*PF,0)</f>
        <v>#VALUE!</v>
      </c>
      <c r="O38" s="114" t="n">
        <f aca="false">IF(CASH=0,"",M38*CASH)</f>
        <v>2034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5" t="n">
        <v>23100</v>
      </c>
      <c r="C39" s="114" t="n">
        <f aca="false">ROUND(B39*PRTUMANI,0)</f>
        <v>7021</v>
      </c>
      <c r="D39" s="114" t="n">
        <f aca="false">ROUND(B39*PRTUGNT,0)</f>
        <v>6294</v>
      </c>
      <c r="E39" s="114" t="n">
        <f aca="false">C39-D39</f>
        <v>727</v>
      </c>
      <c r="F39" s="114" t="e">
        <f aca="false">ROUND(E39*PF,0)</f>
        <v>#VALUE!</v>
      </c>
      <c r="G39" s="114" t="n">
        <f aca="false">IF(CASH=0,"",E39*CASH)</f>
        <v>727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66330</v>
      </c>
      <c r="K39" s="114" t="n">
        <f aca="false">ROUND(J39*PRTUMANI,0)</f>
        <v>20159</v>
      </c>
      <c r="L39" s="114" t="n">
        <f aca="false">ROUND(J39*PRTUGNT,0)</f>
        <v>18074</v>
      </c>
      <c r="M39" s="114" t="n">
        <f aca="false">K39-L39</f>
        <v>2085</v>
      </c>
      <c r="N39" s="114" t="e">
        <f aca="false">ROUND(M39*PF,0)</f>
        <v>#VALUE!</v>
      </c>
      <c r="O39" s="114" t="n">
        <f aca="false">IF(CASH=0,"",M39*CASH)</f>
        <v>2085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5" t="n">
        <v>23740</v>
      </c>
      <c r="C40" s="114" t="n">
        <f aca="false">ROUND(B40*PRTUMANI,0)</f>
        <v>7215</v>
      </c>
      <c r="D40" s="114" t="n">
        <f aca="false">ROUND(B40*PRTUGNT,0)</f>
        <v>6469</v>
      </c>
      <c r="E40" s="114" t="n">
        <f aca="false">C40-D40</f>
        <v>746</v>
      </c>
      <c r="F40" s="114" t="e">
        <f aca="false">ROUND(E40*PF,0)</f>
        <v>#VALUE!</v>
      </c>
      <c r="G40" s="114" t="n">
        <f aca="false">IF(CASH=0,"",E40*CASH)</f>
        <v>746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67990</v>
      </c>
      <c r="K40" s="114" t="n">
        <f aca="false">ROUND(J40*PRTUMANI,0)</f>
        <v>20664</v>
      </c>
      <c r="L40" s="114" t="n">
        <f aca="false">ROUND(J40*PRTUGNT,0)</f>
        <v>18526</v>
      </c>
      <c r="M40" s="114" t="n">
        <f aca="false">K40-L40</f>
        <v>2138</v>
      </c>
      <c r="N40" s="114" t="e">
        <f aca="false">ROUND(M40*PF,0)</f>
        <v>#VALUE!</v>
      </c>
      <c r="O40" s="114" t="n">
        <f aca="false">IF(CASH=0,"",M40*CASH)</f>
        <v>2138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5" t="n">
        <v>24440</v>
      </c>
      <c r="C41" s="114" t="n">
        <f aca="false">ROUND(B41*PRTUMANI,0)</f>
        <v>7428</v>
      </c>
      <c r="D41" s="114" t="n">
        <f aca="false">ROUND(B41*PRTUGNT,0)</f>
        <v>6659</v>
      </c>
      <c r="E41" s="114" t="n">
        <f aca="false">C41-D41</f>
        <v>769</v>
      </c>
      <c r="F41" s="114" t="e">
        <f aca="false">ROUND(E41*PF,0)</f>
        <v>#VALUE!</v>
      </c>
      <c r="G41" s="114" t="n">
        <f aca="false">IF(CASH=0,"",E41*CASH)</f>
        <v>769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69750</v>
      </c>
      <c r="K41" s="114" t="n">
        <f aca="false">ROUND(J41*PRTUMANI,0)</f>
        <v>21198</v>
      </c>
      <c r="L41" s="114" t="n">
        <f aca="false">ROUND(J41*PRTUGNT,0)</f>
        <v>19005</v>
      </c>
      <c r="M41" s="114" t="n">
        <f aca="false">K41-L41</f>
        <v>2193</v>
      </c>
      <c r="N41" s="114" t="e">
        <f aca="false">ROUND(M41*PF,0)</f>
        <v>#VALUE!</v>
      </c>
      <c r="O41" s="114" t="n">
        <f aca="false">IF(CASH=0,"",M41*CASH)</f>
        <v>2193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5" t="n">
        <v>25140</v>
      </c>
      <c r="C42" s="114" t="n">
        <f aca="false">ROUND(B42*PRTUMANI,0)</f>
        <v>7641</v>
      </c>
      <c r="D42" s="114" t="n">
        <f aca="false">ROUND(B42*PRTUGNT,0)</f>
        <v>6850</v>
      </c>
      <c r="E42" s="114" t="n">
        <f aca="false">C42-D42</f>
        <v>791</v>
      </c>
      <c r="F42" s="114" t="e">
        <f aca="false">ROUND(E42*PF,0)</f>
        <v>#VALUE!</v>
      </c>
      <c r="G42" s="114" t="n">
        <f aca="false">IF(CASH=0,"",E42*CASH)</f>
        <v>791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71510</v>
      </c>
      <c r="K42" s="114" t="n">
        <f aca="false">ROUND(J42*PRTUMANI,0)</f>
        <v>21733</v>
      </c>
      <c r="L42" s="114" t="n">
        <f aca="false">ROUND(J42*PRTUGNT,0)</f>
        <v>19485</v>
      </c>
      <c r="M42" s="114" t="n">
        <f aca="false">K42-L42</f>
        <v>2248</v>
      </c>
      <c r="N42" s="114" t="e">
        <f aca="false">ROUND(M42*PF,0)</f>
        <v>#VALUE!</v>
      </c>
      <c r="O42" s="114" t="n">
        <f aca="false">IF(CASH=0,"",M42*CASH)</f>
        <v>2248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5" t="n">
        <v>25840</v>
      </c>
      <c r="C43" s="114" t="n">
        <f aca="false">ROUND(B43*PRTUMANI,0)</f>
        <v>7853</v>
      </c>
      <c r="D43" s="114" t="n">
        <f aca="false">ROUND(B43*PRTUGNT,0)</f>
        <v>7041</v>
      </c>
      <c r="E43" s="114" t="n">
        <f aca="false">C43-D43</f>
        <v>812</v>
      </c>
      <c r="F43" s="114" t="e">
        <f aca="false">ROUND(E43*PF,0)</f>
        <v>#VALUE!</v>
      </c>
      <c r="G43" s="114" t="n">
        <f aca="false">IF(CASH=0,"",E43*CASH)</f>
        <v>812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73270</v>
      </c>
      <c r="K43" s="114" t="n">
        <f aca="false">ROUND(J43*PRTUMANI,0)</f>
        <v>22268</v>
      </c>
      <c r="L43" s="114" t="n">
        <f aca="false">ROUND(J43*PRTUGNT,0)</f>
        <v>19965</v>
      </c>
      <c r="M43" s="114" t="n">
        <f aca="false">K43-L43</f>
        <v>2303</v>
      </c>
      <c r="N43" s="114" t="e">
        <f aca="false">ROUND(M43*PF,0)</f>
        <v>#VALUE!</v>
      </c>
      <c r="O43" s="114" t="n">
        <f aca="false">IF(CASH=0,"",M43*CASH)</f>
        <v>2303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5" t="n">
        <v>26600</v>
      </c>
      <c r="C44" s="114" t="n">
        <f aca="false">ROUND(B44*PRTUMANI,0)</f>
        <v>8084</v>
      </c>
      <c r="D44" s="114" t="n">
        <f aca="false">ROUND(B44*PRTUGNT,0)</f>
        <v>7248</v>
      </c>
      <c r="E44" s="114" t="n">
        <f aca="false">C44-D44</f>
        <v>836</v>
      </c>
      <c r="F44" s="114" t="e">
        <f aca="false">ROUND(E44*PF,0)</f>
        <v>#VALUE!</v>
      </c>
      <c r="G44" s="114" t="n">
        <f aca="false">IF(CASH=0,"",E44*CASH)</f>
        <v>836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75150</v>
      </c>
      <c r="K44" s="114" t="n">
        <f aca="false">ROUND(J44*PRTUMANI,0)</f>
        <v>22840</v>
      </c>
      <c r="L44" s="114" t="n">
        <f aca="false">ROUND(J44*PRTUGNT,0)</f>
        <v>20477</v>
      </c>
      <c r="M44" s="114" t="n">
        <f aca="false">K44-L44</f>
        <v>2363</v>
      </c>
      <c r="N44" s="114" t="e">
        <f aca="false">ROUND(M44*PF,0)</f>
        <v>#VALUE!</v>
      </c>
      <c r="O44" s="114" t="n">
        <f aca="false">IF(CASH=0,"",M44*CASH)</f>
        <v>2363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5" t="n">
        <v>27360</v>
      </c>
      <c r="C45" s="114" t="n">
        <f aca="false">ROUND(B45*PRTUMANI,0)</f>
        <v>8315</v>
      </c>
      <c r="D45" s="114" t="n">
        <f aca="false">ROUND(B45*PRTUGNT,0)</f>
        <v>7455</v>
      </c>
      <c r="E45" s="114" t="n">
        <f aca="false">C45-D45</f>
        <v>860</v>
      </c>
      <c r="F45" s="114" t="e">
        <f aca="false">ROUND(E45*PF,0)</f>
        <v>#VALUE!</v>
      </c>
      <c r="G45" s="114" t="n">
        <f aca="false">IF(CASH=0,"",E45*CASH)</f>
        <v>860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77030</v>
      </c>
      <c r="K45" s="114" t="n">
        <f aca="false">ROUND(J45*PRTUMANI,0)</f>
        <v>23411</v>
      </c>
      <c r="L45" s="114" t="n">
        <f aca="false">ROUND(J45*PRTUGNT,0)</f>
        <v>20989</v>
      </c>
      <c r="M45" s="114" t="n">
        <f aca="false">K45-L45</f>
        <v>2422</v>
      </c>
      <c r="N45" s="114" t="e">
        <f aca="false">ROUND(M45*PF,0)</f>
        <v>#VALUE!</v>
      </c>
      <c r="O45" s="114" t="n">
        <f aca="false">IF(CASH=0,"",M45*CASH)</f>
        <v>2422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5" t="n">
        <v>28120</v>
      </c>
      <c r="C46" s="114" t="n">
        <f aca="false">ROUND(B46*PRTUMANI,0)</f>
        <v>8546</v>
      </c>
      <c r="D46" s="114" t="n">
        <f aca="false">ROUND(B46*PRTUGNT,0)</f>
        <v>7662</v>
      </c>
      <c r="E46" s="114" t="n">
        <f aca="false">C46-D46</f>
        <v>884</v>
      </c>
      <c r="F46" s="114" t="e">
        <f aca="false">ROUND(E46*PF,0)</f>
        <v>#VALUE!</v>
      </c>
      <c r="G46" s="114" t="n">
        <f aca="false">IF(CASH=0,"",E46*CASH)</f>
        <v>884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78910</v>
      </c>
      <c r="K46" s="114" t="n">
        <f aca="false">ROUND(J46*PRTUMANI,0)</f>
        <v>23982</v>
      </c>
      <c r="L46" s="114" t="n">
        <f aca="false">ROUND(J46*PRTUGNT,0)</f>
        <v>21501</v>
      </c>
      <c r="M46" s="114" t="n">
        <f aca="false">K46-L46</f>
        <v>2481</v>
      </c>
      <c r="N46" s="114" t="e">
        <f aca="false">ROUND(M46*PF,0)</f>
        <v>#VALUE!</v>
      </c>
      <c r="O46" s="114" t="n">
        <f aca="false">IF(CASH=0,"",M46*CASH)</f>
        <v>2481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5" t="n">
        <v>28940</v>
      </c>
      <c r="C47" s="114" t="n">
        <f aca="false">ROUND(B47*PRTUMANI,0)</f>
        <v>8795</v>
      </c>
      <c r="D47" s="114" t="n">
        <f aca="false">ROUND(B47*PRTUGNT,0)</f>
        <v>7886</v>
      </c>
      <c r="E47" s="114" t="n">
        <f aca="false">C47-D47</f>
        <v>909</v>
      </c>
      <c r="F47" s="114" t="e">
        <f aca="false">ROUND(E47*PF,0)</f>
        <v>#VALUE!</v>
      </c>
      <c r="G47" s="114" t="n">
        <f aca="false">IF(CASH=0,"",E47*CASH)</f>
        <v>909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80930</v>
      </c>
      <c r="K47" s="114" t="n">
        <f aca="false">ROUND(J47*PRTUMANI,0)</f>
        <v>24596</v>
      </c>
      <c r="L47" s="114" t="n">
        <f aca="false">ROUND(J47*PRTUGNT,0)</f>
        <v>22052</v>
      </c>
      <c r="M47" s="114" t="n">
        <f aca="false">K47-L47</f>
        <v>2544</v>
      </c>
      <c r="N47" s="114" t="e">
        <f aca="false">ROUND(M47*PF,0)</f>
        <v>#VALUE!</v>
      </c>
      <c r="O47" s="114" t="n">
        <f aca="false">IF(CASH=0,"",M47*CASH)</f>
        <v>2544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5" t="n">
        <v>29760</v>
      </c>
      <c r="C48" s="114" t="n">
        <f aca="false">ROUND(B48*PRTUMANI,0)</f>
        <v>9045</v>
      </c>
      <c r="D48" s="114" t="n">
        <f aca="false">ROUND(B48*PRTUGNT,0)</f>
        <v>8109</v>
      </c>
      <c r="E48" s="114" t="n">
        <f aca="false">C48-D48</f>
        <v>936</v>
      </c>
      <c r="F48" s="114" t="e">
        <f aca="false">ROUND(E48*PF,0)</f>
        <v>#VALUE!</v>
      </c>
      <c r="G48" s="114" t="n">
        <f aca="false">IF(CASH=0,"",E48*CASH)</f>
        <v>936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82950</v>
      </c>
      <c r="K48" s="114" t="n">
        <f aca="false">ROUND(J48*PRTUMANI,0)</f>
        <v>25210</v>
      </c>
      <c r="L48" s="114" t="n">
        <f aca="false">ROUND(J48*PRTUGNT,0)</f>
        <v>22602</v>
      </c>
      <c r="M48" s="114" t="n">
        <f aca="false">K48-L48</f>
        <v>2608</v>
      </c>
      <c r="N48" s="114" t="e">
        <f aca="false">ROUND(M48*PF,0)</f>
        <v>#VALUE!</v>
      </c>
      <c r="O48" s="114" t="n">
        <f aca="false">IF(CASH=0,"",M48*CASH)</f>
        <v>2608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5" t="n">
        <v>30580</v>
      </c>
      <c r="C49" s="114" t="n">
        <f aca="false">ROUND(B49*PRTUMANI,0)</f>
        <v>9294</v>
      </c>
      <c r="D49" s="114" t="n">
        <f aca="false">ROUND(B49*PRTUGNT,0)</f>
        <v>8332</v>
      </c>
      <c r="E49" s="114" t="n">
        <f aca="false">C49-D49</f>
        <v>962</v>
      </c>
      <c r="F49" s="114" t="e">
        <f aca="false">ROUND(E49*PF,0)</f>
        <v>#VALUE!</v>
      </c>
      <c r="G49" s="114" t="n">
        <f aca="false">IF(CASH=0,"",E49*CASH)</f>
        <v>962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84970</v>
      </c>
      <c r="K49" s="114" t="n">
        <f aca="false">ROUND(J49*PRTUMANI,0)</f>
        <v>25824</v>
      </c>
      <c r="L49" s="114" t="n">
        <f aca="false">ROUND(J49*PRTUGNT,0)</f>
        <v>23153</v>
      </c>
      <c r="M49" s="114" t="n">
        <f aca="false">K49-L49</f>
        <v>2671</v>
      </c>
      <c r="N49" s="114" t="e">
        <f aca="false">ROUND(M49*PF,0)</f>
        <v>#VALUE!</v>
      </c>
      <c r="O49" s="114" t="n">
        <f aca="false">IF(CASH=0,"",M49*CASH)</f>
        <v>2671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5" t="n">
        <v>31460</v>
      </c>
      <c r="C50" s="114" t="n">
        <f aca="false">ROUND(B50*PRTUMANI,0)</f>
        <v>9561</v>
      </c>
      <c r="D50" s="114" t="n">
        <f aca="false">ROUND(B50*PRTUGNT,0)</f>
        <v>8572</v>
      </c>
      <c r="E50" s="114" t="n">
        <f aca="false">C50-D50</f>
        <v>989</v>
      </c>
      <c r="F50" s="114" t="e">
        <f aca="false">ROUND(E50*PF,0)</f>
        <v>#VALUE!</v>
      </c>
      <c r="G50" s="114" t="n">
        <f aca="false">IF(CASH=0,"",E50*CASH)</f>
        <v>989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87130</v>
      </c>
      <c r="K50" s="114" t="n">
        <f aca="false">ROUND(J50*PRTUMANI,0)</f>
        <v>26481</v>
      </c>
      <c r="L50" s="114" t="n">
        <f aca="false">ROUND(J50*PRTUGNT,0)</f>
        <v>23741</v>
      </c>
      <c r="M50" s="114" t="n">
        <f aca="false">K50-L50</f>
        <v>2740</v>
      </c>
      <c r="N50" s="114" t="e">
        <f aca="false">ROUND(M50*PF,0)</f>
        <v>#VALUE!</v>
      </c>
      <c r="O50" s="114" t="n">
        <f aca="false">IF(CASH=0,"",M50*CASH)</f>
        <v>2740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5" t="n">
        <v>32340</v>
      </c>
      <c r="C51" s="114" t="n">
        <f aca="false">ROUND(B51*PRTUMANI,0)</f>
        <v>9829</v>
      </c>
      <c r="D51" s="114" t="n">
        <f aca="false">ROUND(B51*PRTUGNT,0)</f>
        <v>8812</v>
      </c>
      <c r="E51" s="114" t="n">
        <f aca="false">C51-D51</f>
        <v>1017</v>
      </c>
      <c r="F51" s="114" t="e">
        <f aca="false">ROUND(E51*PF,0)</f>
        <v>#VALUE!</v>
      </c>
      <c r="G51" s="114" t="n">
        <f aca="false">IF(CASH=0,"",E51*CASH)</f>
        <v>1017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89290</v>
      </c>
      <c r="K51" s="114" t="n">
        <f aca="false">ROUND(J51*PRTUMANI,0)</f>
        <v>27137</v>
      </c>
      <c r="L51" s="114" t="n">
        <f aca="false">ROUND(J51*PRTUGNT,0)</f>
        <v>24330</v>
      </c>
      <c r="M51" s="114" t="n">
        <f aca="false">K51-L51</f>
        <v>2807</v>
      </c>
      <c r="N51" s="114" t="e">
        <f aca="false">ROUND(M51*PF,0)</f>
        <v>#VALUE!</v>
      </c>
      <c r="O51" s="114" t="n">
        <f aca="false">IF(CASH=0,"",M51*CASH)</f>
        <v>2807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5" t="n">
        <v>33220</v>
      </c>
      <c r="C52" s="114" t="n">
        <f aca="false">ROUND(B52*PRTUMANI,0)</f>
        <v>10096</v>
      </c>
      <c r="D52" s="114" t="n">
        <f aca="false">ROUND(B52*PRTUGNT,0)</f>
        <v>9052</v>
      </c>
      <c r="E52" s="114" t="n">
        <f aca="false">C52-D52</f>
        <v>1044</v>
      </c>
      <c r="F52" s="114" t="e">
        <f aca="false">ROUND(E52*PF,0)</f>
        <v>#VALUE!</v>
      </c>
      <c r="G52" s="114" t="n">
        <f aca="false">IF(CASH=0,"",E52*CASH)</f>
        <v>1044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91450</v>
      </c>
      <c r="K52" s="114" t="n">
        <f aca="false">ROUND(J52*PRTUMANI,0)</f>
        <v>27793</v>
      </c>
      <c r="L52" s="114" t="n">
        <f aca="false">ROUND(J52*PRTUGNT,0)</f>
        <v>24918</v>
      </c>
      <c r="M52" s="114" t="n">
        <f aca="false">K52-L52</f>
        <v>2875</v>
      </c>
      <c r="N52" s="114" t="e">
        <f aca="false">ROUND(M52*PF,0)</f>
        <v>#VALUE!</v>
      </c>
      <c r="O52" s="114" t="n">
        <f aca="false">IF(CASH=0,"",M52*CASH)</f>
        <v>2875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5" t="n">
        <v>34170</v>
      </c>
      <c r="C53" s="114" t="n">
        <f aca="false">ROUND(B53*PRTUMANI,0)</f>
        <v>10385</v>
      </c>
      <c r="D53" s="114" t="n">
        <f aca="false">ROUND(B53*PRTUGNT,0)</f>
        <v>9311</v>
      </c>
      <c r="E53" s="114" t="n">
        <f aca="false">C53-D53</f>
        <v>1074</v>
      </c>
      <c r="F53" s="114" t="e">
        <f aca="false">ROUND(E53*PF,0)</f>
        <v>#VALUE!</v>
      </c>
      <c r="G53" s="114" t="n">
        <f aca="false">IF(CASH=0,"",E53*CASH)</f>
        <v>1074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93780</v>
      </c>
      <c r="K53" s="114" t="n">
        <f aca="false">ROUND(J53*PRTUMANI,0)</f>
        <v>28502</v>
      </c>
      <c r="L53" s="114" t="n">
        <f aca="false">ROUND(J53*PRTUGNT,0)</f>
        <v>25553</v>
      </c>
      <c r="M53" s="114" t="n">
        <f aca="false">K53-L53</f>
        <v>2949</v>
      </c>
      <c r="N53" s="114" t="e">
        <f aca="false">ROUND(M53*PF,0)</f>
        <v>#VALUE!</v>
      </c>
      <c r="O53" s="114" t="n">
        <f aca="false">IF(CASH=0,"",M53*CASH)</f>
        <v>2949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5" t="n">
        <v>35120</v>
      </c>
      <c r="C54" s="114" t="n">
        <f aca="false">ROUND(B54*PRTUMANI,0)</f>
        <v>10674</v>
      </c>
      <c r="D54" s="114" t="n">
        <f aca="false">ROUND(B54*PRTUGNT,0)</f>
        <v>9569</v>
      </c>
      <c r="E54" s="114" t="n">
        <f aca="false">C54-D54</f>
        <v>1105</v>
      </c>
      <c r="F54" s="114" t="e">
        <f aca="false">ROUND(E54*PF,0)</f>
        <v>#VALUE!</v>
      </c>
      <c r="G54" s="114" t="n">
        <f aca="false">IF(CASH=0,"",E54*CASH)</f>
        <v>1105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96110</v>
      </c>
      <c r="K54" s="114" t="n">
        <f aca="false">ROUND(J54*PRTUMANI,0)</f>
        <v>29210</v>
      </c>
      <c r="L54" s="114" t="n">
        <f aca="false">ROUND(J54*PRTUGNT,0)</f>
        <v>26188</v>
      </c>
      <c r="M54" s="114" t="n">
        <f aca="false">K54-L54</f>
        <v>3022</v>
      </c>
      <c r="N54" s="114" t="e">
        <f aca="false">ROUND(M54*PF,0)</f>
        <v>#VALUE!</v>
      </c>
      <c r="O54" s="114" t="n">
        <f aca="false">IF(CASH=0,"",M54*CASH)</f>
        <v>3022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5" t="n">
        <v>36070</v>
      </c>
      <c r="C55" s="114" t="n">
        <f aca="false">ROUND(B55*PRTUMANI,0)</f>
        <v>10962</v>
      </c>
      <c r="D55" s="114" t="n">
        <f aca="false">ROUND(B55*PRTUGNT,0)</f>
        <v>9828</v>
      </c>
      <c r="E55" s="114" t="n">
        <f aca="false">C55-D55</f>
        <v>1134</v>
      </c>
      <c r="F55" s="114" t="e">
        <f aca="false">ROUND(E55*PF,0)</f>
        <v>#VALUE!</v>
      </c>
      <c r="G55" s="114" t="n">
        <f aca="false">IF(CASH=0,"",E55*CASH)</f>
        <v>1134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98440</v>
      </c>
      <c r="K55" s="114" t="n">
        <f aca="false">ROUND(J55*PRTUMANI,0)</f>
        <v>29918</v>
      </c>
      <c r="L55" s="114" t="n">
        <f aca="false">ROUND(J55*PRTUGNT,0)</f>
        <v>26823</v>
      </c>
      <c r="M55" s="114" t="n">
        <f aca="false">K55-L55</f>
        <v>3095</v>
      </c>
      <c r="N55" s="114" t="e">
        <f aca="false">ROUND(M55*PF,0)</f>
        <v>#VALUE!</v>
      </c>
      <c r="O55" s="114" t="n">
        <f aca="false">IF(CASH=0,"",M55*CASH)</f>
        <v>3095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5" t="n">
        <v>37100</v>
      </c>
      <c r="C56" s="114" t="n">
        <f aca="false">ROUND(B56*PRTUMANI,0)</f>
        <v>11275</v>
      </c>
      <c r="D56" s="114" t="n">
        <f aca="false">ROUND(B56*PRTUGNT,0)</f>
        <v>10109</v>
      </c>
      <c r="E56" s="114" t="n">
        <f aca="false">C56-D56</f>
        <v>1166</v>
      </c>
      <c r="F56" s="114" t="e">
        <f aca="false">ROUND(E56*PF,0)</f>
        <v>#VALUE!</v>
      </c>
      <c r="G56" s="114" t="n">
        <f aca="false">IF(CASH=0,"",E56*CASH)</f>
        <v>1166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00770</v>
      </c>
      <c r="K56" s="114" t="n">
        <f aca="false">ROUND(J56*PRTUMANI,0)</f>
        <v>30626</v>
      </c>
      <c r="L56" s="114" t="n">
        <f aca="false">ROUND(J56*PRTUGNT,0)</f>
        <v>27458</v>
      </c>
      <c r="M56" s="114" t="n">
        <f aca="false">K56-L56</f>
        <v>3168</v>
      </c>
      <c r="N56" s="114" t="e">
        <f aca="false">ROUND(M56*PF,0)</f>
        <v>#VALUE!</v>
      </c>
      <c r="O56" s="114" t="n">
        <f aca="false">IF(CASH=0,"",M56*CASH)</f>
        <v>3168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7" t="n">
        <v>38130</v>
      </c>
      <c r="C57" s="118" t="n">
        <f aca="false">ROUND(B57*PRTUMANI,0)</f>
        <v>11588</v>
      </c>
      <c r="D57" s="118" t="n">
        <f aca="false">ROUND(B57*PRTUGNT,0)</f>
        <v>10390</v>
      </c>
      <c r="E57" s="118" t="n">
        <f aca="false">C57-D57</f>
        <v>1198</v>
      </c>
      <c r="F57" s="118" t="e">
        <f aca="false">ROUND(E57*PF,0)</f>
        <v>#VALUE!</v>
      </c>
      <c r="G57" s="118" t="n">
        <f aca="false">IF(CASH=0,"",E57*CASH)</f>
        <v>1198</v>
      </c>
      <c r="H57" s="118" t="e">
        <f aca="false">ROUND(E57/100*10,0)*PF</f>
        <v>#VALUE!</v>
      </c>
      <c r="I57" s="118" t="e">
        <f aca="false">IF(CASH=0,"",ROUND(E57/100*90,0)*PF+G57)</f>
        <v>#VALUE!</v>
      </c>
      <c r="J57" s="117" t="n">
        <v>103290</v>
      </c>
      <c r="K57" s="118" t="n">
        <f aca="false">ROUND(J57*PRTUMANI,0)</f>
        <v>31392</v>
      </c>
      <c r="L57" s="118" t="n">
        <f aca="false">ROUND(J57*PRTUGNT,0)</f>
        <v>28144</v>
      </c>
      <c r="M57" s="118" t="n">
        <f aca="false">K57-L57</f>
        <v>3248</v>
      </c>
      <c r="N57" s="118" t="e">
        <f aca="false">ROUND(M57*PF,0)</f>
        <v>#VALUE!</v>
      </c>
      <c r="O57" s="118" t="n">
        <f aca="false">IF(CASH=0,"",M57*CASH)</f>
        <v>3248</v>
      </c>
      <c r="P57" s="118" t="e">
        <f aca="false">ROUND(M57/100*10,0)*PF</f>
        <v>#VALUE!</v>
      </c>
      <c r="Q57" s="118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tr">
        <f aca="false">UPPER(L2)</f>
        <v>GUNTUR</v>
      </c>
      <c r="C58" s="121" t="s">
        <v>27</v>
      </c>
      <c r="D58" s="121"/>
      <c r="E58" s="122"/>
      <c r="F58" s="123" t="s">
        <v>28</v>
      </c>
      <c r="G58" s="124"/>
      <c r="H58" s="125" t="s">
        <v>29</v>
      </c>
      <c r="I58" s="126"/>
      <c r="J58" s="127"/>
      <c r="K58" s="127" t="s">
        <v>30</v>
      </c>
      <c r="L58" s="128" t="s">
        <v>31</v>
      </c>
      <c r="M58" s="129"/>
      <c r="N58" s="129"/>
      <c r="O58" s="121" t="str">
        <f aca="false">UPPER(L2)</f>
        <v>GUNTUR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29" activeCellId="0" sqref="U29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UL</v>
      </c>
      <c r="AB3" s="134" t="str">
        <f aca="false">Sheet1!I5</f>
        <v>DEC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7</v>
      </c>
      <c r="M5" s="135"/>
      <c r="N5" s="135"/>
      <c r="O5" s="136" t="str">
        <f aca="false">LOOKUP(L5,{1,2,3,4,5,6,7,8,9,10,11,12},{"JAN","FEB","MAR","APR","MAY","JUN","JUL","AUG","SEP","OCT","NOV","DEC"})</f>
        <v>JUL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UL</v>
      </c>
      <c r="N8" s="135"/>
      <c r="O8" s="135"/>
      <c r="Q8" s="137" t="n">
        <f aca="false">L12-L5</f>
        <v>5</v>
      </c>
      <c r="R8" s="137" t="n">
        <f aca="false">LOOKUP(Q8,{0,1,2,3,4,5,6,7,8,9,10,11},{1,2,3,4,5,6,7,8,9,10,11,12})</f>
        <v>6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DEC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12</v>
      </c>
      <c r="N12" s="135"/>
      <c r="O12" s="136" t="str">
        <f aca="false">LOOKUP(L12,{1,2,3,4,5,6,7,8,9,10,11,12},{"JAN","FEB","MAR","APR","MAY","JUN","JUL","AUG","SEP","OCT","NOV","DEC"})</f>
        <v>DEC</v>
      </c>
      <c r="Q12" s="143" t="n">
        <f aca="false">L12-L5+1</f>
        <v>6</v>
      </c>
      <c r="R12" s="144" t="s">
        <v>32</v>
      </c>
      <c r="X12" s="134" t="n">
        <f aca="false">IF(U18&lt;K18,U18+1,U18)</f>
        <v>2020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DEC</v>
      </c>
      <c r="M14" s="135"/>
      <c r="N14" s="135"/>
      <c r="O14" s="135"/>
      <c r="X14" s="134" t="str">
        <f aca="false">CONCATENATE(L25," ",X12)</f>
        <v>JAN 2020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DEC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0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R20" s="134" t="n">
        <f aca="false">Sheet1!D6</f>
        <v>2018</v>
      </c>
    </row>
    <row r="21" customFormat="false" ht="15.75" hidden="false" customHeight="false" outlineLevel="0" collapsed="false">
      <c r="A21" s="142"/>
      <c r="B21" s="138"/>
      <c r="C21" s="138"/>
      <c r="R21" s="134" t="n">
        <f aca="false">R20</f>
        <v>2018</v>
      </c>
    </row>
    <row r="22" customFormat="false" ht="15.75" hidden="false" customHeight="false" outlineLevel="0" collapsed="false">
      <c r="A22" s="142"/>
      <c r="B22" s="138"/>
      <c r="C22" s="138"/>
      <c r="I22" s="134" t="s">
        <v>33</v>
      </c>
      <c r="R22" s="134" t="n">
        <f aca="false">R21</f>
        <v>2018</v>
      </c>
    </row>
    <row r="23" customFormat="false" ht="15.75" hidden="false" customHeight="false" outlineLevel="0" collapsed="false">
      <c r="A23" s="142"/>
      <c r="B23" s="138"/>
      <c r="C23" s="138"/>
      <c r="I23" s="134" t="s">
        <v>34</v>
      </c>
    </row>
    <row r="24" customFormat="false" ht="15.75" hidden="false" customHeight="false" outlineLevel="0" collapsed="false">
      <c r="A24" s="142"/>
      <c r="B24" s="138"/>
      <c r="C24" s="138"/>
      <c r="I24" s="134" t="s">
        <v>35</v>
      </c>
      <c r="R24" s="134" t="str">
        <f aca="false">CONCATENATE(M8,"/ ",R20)</f>
        <v>JUL/ 2018</v>
      </c>
      <c r="S24" s="141" t="s">
        <v>32</v>
      </c>
      <c r="U24" s="134" t="str">
        <f aca="false">CONCATENATE("w.e.f  ",R24)</f>
        <v>w.e.f  JUL/ 2018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6</v>
      </c>
      <c r="E25" s="134" t="s">
        <v>37</v>
      </c>
      <c r="I25" s="134" t="s">
        <v>38</v>
      </c>
      <c r="L25" s="134" t="str">
        <f aca="false">CONCATENATE(IF(O12="DEC",INDEX(I22:I33,J36),L15))</f>
        <v>JAN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39</v>
      </c>
      <c r="I26" s="134" t="s">
        <v>40</v>
      </c>
      <c r="R26" s="134" t="str">
        <f aca="false">CONCATENATE(M10,"/ ",R22)</f>
        <v>DEC/ 2018</v>
      </c>
      <c r="S26" s="141" t="s">
        <v>32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1</v>
      </c>
      <c r="E27" s="134" t="s">
        <v>42</v>
      </c>
      <c r="I27" s="134" t="s">
        <v>43</v>
      </c>
    </row>
    <row r="28" customFormat="false" ht="15.75" hidden="false" customHeight="false" outlineLevel="0" collapsed="false">
      <c r="A28" s="142"/>
      <c r="B28" s="138"/>
      <c r="C28" s="138"/>
      <c r="D28" s="134" t="s">
        <v>44</v>
      </c>
      <c r="E28" s="134" t="s">
        <v>45</v>
      </c>
      <c r="I28" s="134" t="s">
        <v>46</v>
      </c>
      <c r="U28" s="134" t="e">
        <f aca="false">Sheet1!N8</f>
        <v>#VALUE!</v>
      </c>
      <c r="W28" s="134" t="s">
        <v>47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48</v>
      </c>
      <c r="E29" s="134" t="s">
        <v>49</v>
      </c>
      <c r="I29" s="134" t="s">
        <v>50</v>
      </c>
    </row>
    <row r="30" customFormat="false" ht="15.75" hidden="false" customHeight="false" outlineLevel="0" collapsed="false">
      <c r="A30" s="142"/>
      <c r="B30" s="138"/>
      <c r="C30" s="138"/>
      <c r="I30" s="134" t="s">
        <v>51</v>
      </c>
    </row>
    <row r="31" customFormat="false" ht="15.75" hidden="false" customHeight="false" outlineLevel="0" collapsed="false">
      <c r="A31" s="142"/>
      <c r="B31" s="138"/>
      <c r="C31" s="138"/>
      <c r="I31" s="134" t="s">
        <v>52</v>
      </c>
    </row>
    <row r="32" customFormat="false" ht="15.75" hidden="false" customHeight="false" outlineLevel="0" collapsed="false">
      <c r="A32" s="142"/>
      <c r="B32" s="138"/>
      <c r="C32" s="138"/>
      <c r="I32" s="134" t="s">
        <v>53</v>
      </c>
    </row>
    <row r="33" customFormat="false" ht="15.75" hidden="false" customHeight="false" outlineLevel="0" collapsed="false">
      <c r="A33" s="142"/>
      <c r="B33" s="138"/>
      <c r="C33" s="138"/>
      <c r="I33" s="134" t="s">
        <v>54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JAN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5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UL/ 2018 To JAN/2020</v>
      </c>
    </row>
    <row r="46" customFormat="false" ht="15.75" hidden="false" customHeight="false" outlineLevel="0" collapsed="false">
      <c r="A46" s="142"/>
      <c r="B46" s="138"/>
      <c r="C46" s="138"/>
      <c r="O46" s="134" t="s">
        <v>56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JAN 2020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7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7</v>
      </c>
      <c r="D5" s="149" t="str">
        <f aca="false">INDEX(D12:D23,C5)</f>
        <v>JUL</v>
      </c>
      <c r="H5" s="0" t="n">
        <v>12</v>
      </c>
      <c r="I5" s="0" t="str">
        <f aca="false">INDEX(I12:I23,H5)</f>
        <v>DEC</v>
      </c>
    </row>
    <row r="6" customFormat="false" ht="15" hidden="false" customHeight="false" outlineLevel="0" collapsed="false">
      <c r="B6" s="0" t="n">
        <v>1</v>
      </c>
      <c r="C6" s="0" t="n">
        <v>4</v>
      </c>
      <c r="D6" s="149" t="n">
        <f aca="false">INDEX(F12:F39,C6)</f>
        <v>2018</v>
      </c>
      <c r="G6" s="0" t="n">
        <v>1</v>
      </c>
      <c r="H6" s="0" t="n">
        <v>6</v>
      </c>
      <c r="I6" s="149" t="n">
        <f aca="false">INDEX(J12:J39,H6)</f>
        <v>2020</v>
      </c>
    </row>
    <row r="8" customFormat="false" ht="15" hidden="false" customHeight="false" outlineLevel="0" collapsed="false">
      <c r="C8" s="150" t="str">
        <f aca="false">CONCATENATE(B6,"/",D5,"/",D6)</f>
        <v>1/JUL/2018</v>
      </c>
      <c r="I8" s="150" t="str">
        <f aca="false">CONCATENATE(G6,"/",I5,"/",I6)</f>
        <v>1/DEC/2020</v>
      </c>
      <c r="K8" s="0" t="e">
        <f aca="false">(YEAR(I8)-YEAR(C8))*12+MONTH(I8)-MONTH(C8)</f>
        <v>#VALUE!</v>
      </c>
      <c r="L8" s="151" t="s">
        <v>58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59</v>
      </c>
      <c r="I10" s="0" t="s">
        <v>60</v>
      </c>
    </row>
    <row r="12" customFormat="false" ht="15" hidden="false" customHeight="false" outlineLevel="0" collapsed="false">
      <c r="D12" s="0" t="s">
        <v>33</v>
      </c>
      <c r="E12" s="149" t="n">
        <v>1</v>
      </c>
      <c r="F12" s="0" t="n">
        <v>2015</v>
      </c>
      <c r="H12" s="149" t="n">
        <v>1</v>
      </c>
      <c r="I12" s="0" t="s">
        <v>33</v>
      </c>
      <c r="J12" s="0" t="n">
        <v>2015</v>
      </c>
    </row>
    <row r="13" customFormat="false" ht="15" hidden="false" customHeight="false" outlineLevel="0" collapsed="false">
      <c r="D13" s="0" t="s">
        <v>34</v>
      </c>
      <c r="E13" s="149" t="n">
        <v>2</v>
      </c>
      <c r="F13" s="0" t="n">
        <v>2016</v>
      </c>
      <c r="H13" s="149" t="n">
        <v>2</v>
      </c>
      <c r="I13" s="0" t="s">
        <v>34</v>
      </c>
      <c r="J13" s="0" t="n">
        <v>2016</v>
      </c>
    </row>
    <row r="14" customFormat="false" ht="15" hidden="false" customHeight="false" outlineLevel="0" collapsed="false">
      <c r="D14" s="0" t="s">
        <v>35</v>
      </c>
      <c r="E14" s="149" t="n">
        <v>3</v>
      </c>
      <c r="F14" s="0" t="n">
        <v>2017</v>
      </c>
      <c r="H14" s="149" t="n">
        <v>3</v>
      </c>
      <c r="I14" s="0" t="s">
        <v>35</v>
      </c>
      <c r="J14" s="0" t="n">
        <v>2017</v>
      </c>
      <c r="O14" s="0" t="s">
        <v>61</v>
      </c>
    </row>
    <row r="15" customFormat="false" ht="15" hidden="false" customHeight="false" outlineLevel="0" collapsed="false">
      <c r="D15" s="0" t="s">
        <v>38</v>
      </c>
      <c r="E15" s="149" t="n">
        <v>4</v>
      </c>
      <c r="F15" s="0" t="n">
        <v>2018</v>
      </c>
      <c r="H15" s="149" t="n">
        <v>4</v>
      </c>
      <c r="I15" s="0" t="s">
        <v>38</v>
      </c>
      <c r="J15" s="0" t="n">
        <v>2018</v>
      </c>
    </row>
    <row r="16" customFormat="false" ht="15" hidden="false" customHeight="false" outlineLevel="0" collapsed="false">
      <c r="D16" s="0" t="s">
        <v>40</v>
      </c>
      <c r="E16" s="149" t="n">
        <v>5</v>
      </c>
      <c r="F16" s="0" t="n">
        <v>2019</v>
      </c>
      <c r="H16" s="149" t="n">
        <v>5</v>
      </c>
      <c r="I16" s="0" t="s">
        <v>40</v>
      </c>
      <c r="J16" s="0" t="n">
        <v>2019</v>
      </c>
      <c r="O16" s="0" t="s">
        <v>62</v>
      </c>
    </row>
    <row r="17" customFormat="false" ht="15" hidden="false" customHeight="false" outlineLevel="0" collapsed="false">
      <c r="D17" s="0" t="s">
        <v>43</v>
      </c>
      <c r="E17" s="149" t="n">
        <v>6</v>
      </c>
      <c r="F17" s="0" t="n">
        <v>2020</v>
      </c>
      <c r="H17" s="149" t="n">
        <v>6</v>
      </c>
      <c r="I17" s="0" t="s">
        <v>43</v>
      </c>
      <c r="J17" s="0" t="n">
        <v>2020</v>
      </c>
    </row>
    <row r="18" customFormat="false" ht="15" hidden="false" customHeight="false" outlineLevel="0" collapsed="false">
      <c r="D18" s="0" t="s">
        <v>46</v>
      </c>
      <c r="E18" s="149" t="n">
        <v>7</v>
      </c>
      <c r="F18" s="0" t="n">
        <v>2021</v>
      </c>
      <c r="H18" s="149" t="n">
        <v>7</v>
      </c>
      <c r="I18" s="0" t="s">
        <v>46</v>
      </c>
      <c r="J18" s="0" t="n">
        <v>2021</v>
      </c>
    </row>
    <row r="19" customFormat="false" ht="15" hidden="false" customHeight="false" outlineLevel="0" collapsed="false">
      <c r="D19" s="0" t="s">
        <v>50</v>
      </c>
      <c r="E19" s="149" t="n">
        <v>8</v>
      </c>
      <c r="F19" s="0" t="n">
        <v>2022</v>
      </c>
      <c r="H19" s="149" t="n">
        <v>8</v>
      </c>
      <c r="I19" s="0" t="s">
        <v>50</v>
      </c>
      <c r="J19" s="0" t="n">
        <v>2022</v>
      </c>
    </row>
    <row r="20" customFormat="false" ht="15" hidden="false" customHeight="false" outlineLevel="0" collapsed="false">
      <c r="D20" s="0" t="s">
        <v>51</v>
      </c>
      <c r="E20" s="149" t="n">
        <v>9</v>
      </c>
      <c r="F20" s="0" t="n">
        <v>2023</v>
      </c>
      <c r="H20" s="149" t="n">
        <v>9</v>
      </c>
      <c r="I20" s="0" t="s">
        <v>51</v>
      </c>
      <c r="J20" s="0" t="n">
        <v>2023</v>
      </c>
    </row>
    <row r="21" customFormat="false" ht="15" hidden="false" customHeight="false" outlineLevel="0" collapsed="false">
      <c r="D21" s="0" t="s">
        <v>52</v>
      </c>
      <c r="E21" s="149" t="n">
        <v>10</v>
      </c>
      <c r="F21" s="0" t="n">
        <v>2024</v>
      </c>
      <c r="H21" s="149" t="n">
        <v>10</v>
      </c>
      <c r="I21" s="0" t="s">
        <v>52</v>
      </c>
      <c r="J21" s="0" t="n">
        <v>2024</v>
      </c>
    </row>
    <row r="22" customFormat="false" ht="15" hidden="false" customHeight="false" outlineLevel="0" collapsed="false">
      <c r="D22" s="0" t="s">
        <v>53</v>
      </c>
      <c r="E22" s="149" t="n">
        <v>11</v>
      </c>
      <c r="F22" s="0" t="n">
        <v>2025</v>
      </c>
      <c r="H22" s="149" t="n">
        <v>11</v>
      </c>
      <c r="I22" s="0" t="s">
        <v>53</v>
      </c>
      <c r="J22" s="0" t="n">
        <v>2025</v>
      </c>
    </row>
    <row r="23" customFormat="false" ht="15" hidden="false" customHeight="false" outlineLevel="0" collapsed="false">
      <c r="D23" s="0" t="s">
        <v>54</v>
      </c>
      <c r="E23" s="149" t="n">
        <v>12</v>
      </c>
      <c r="F23" s="0" t="n">
        <v>2026</v>
      </c>
      <c r="H23" s="149" t="n">
        <v>12</v>
      </c>
      <c r="I23" s="0" t="s">
        <v>54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yser</cp:lastModifiedBy>
  <cp:lastPrinted>2020-11-05T08:58:34Z</cp:lastPrinted>
  <dcterms:modified xsi:type="dcterms:W3CDTF">2020-11-06T02:13:27Z</dcterms:modified>
  <cp:revision>0</cp:revision>
  <dc:subject/>
  <dc:title/>
</cp:coreProperties>
</file>