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TR" sheetId="1" state="visible" r:id="rId2"/>
    <sheet name="Dept_GTR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Titles" vbProcedure="false">Dept_GTR!$6:$6</definedName>
    <definedName function="false" hidden="false" localSheetId="0" name="_xlnm.Print_Titles" vbProcedure="false">GTR!$5:$5</definedName>
    <definedName function="false" hidden="false" name="a" vbProcedure="false">#REF!</definedName>
    <definedName function="false" hidden="false" name="aa" vbProcedure="false">#REF!</definedName>
    <definedName function="false" hidden="false" name="aaaa" vbProcedure="false">#REF!</definedName>
    <definedName function="false" hidden="false" name="aaaaa" vbProcedure="false">#REF!</definedName>
    <definedName function="false" hidden="false" name="aaaaaaaaaaa" vbProcedure="false">#REF!</definedName>
    <definedName function="false" hidden="false" name="ab" vbProcedure="false">[4]SSA_BANGALORE!$A$1</definedName>
    <definedName function="false" hidden="false" name="abc" vbProcedure="false">#REF!</definedName>
    <definedName function="false" hidden="false" name="ajay" vbProcedure="false">#REF!</definedName>
    <definedName function="false" hidden="false" name="asdfasdfa" vbProcedure="false">#REF!</definedName>
    <definedName function="false" hidden="false" name="B" vbProcedure="false">#REF!</definedName>
    <definedName function="false" hidden="false" name="BuiltIn_AutoFilter___1" vbProcedure="false">[5]SSA_BANGALORE!$A$1</definedName>
    <definedName function="false" hidden="false" name="BuiltIn_AutoFilter___2" vbProcedure="false">[5]SSA_MYSORE!$A$1</definedName>
    <definedName function="false" hidden="false" name="BuiltIn_AutoFilter___3" vbProcedure="false">#REF!</definedName>
    <definedName function="false" hidden="false" name="BuiltIn_Consolidate_Area___0" vbProcedure="false">NA()</definedName>
    <definedName function="false" hidden="false" name="BuiltIn_Consolidate_Area___0___0" vbProcedure="false">NA()</definedName>
    <definedName function="false" hidden="false" name="Category__ACR_HM_Room" vbProcedure="false">[6]Category__ACR_HM_Room!$A$10753</definedName>
    <definedName function="false" hidden="false" name="COMPUER_NO_AVAILABLE_ALL" vbProcedure="false">[7]COMPUER_NO_AVAILABLE_ALL!$A$1</definedName>
    <definedName function="false" hidden="false" name="Copy" vbProcedure="false">#REF!</definedName>
    <definedName function="false" hidden="false" name="C_" vbProcedure="false">#REF!</definedName>
    <definedName function="false" hidden="false" name="D" vbProcedure="false">'[3]10-20'!$A$10753</definedName>
    <definedName function="false" hidden="false" name="data" vbProcedure="false">#REF!</definedName>
    <definedName function="false" hidden="false" name="df" vbProcedure="false">{"'Sheet1'!$A$4386:$N$4591"}</definedName>
    <definedName function="false" hidden="false" name="DFGB" vbProcedure="false">#REF!</definedName>
    <definedName function="false" hidden="false" name="dmr2oct" vbProcedure="false">'[8]28'!$A$5:$T$60</definedName>
    <definedName function="false" hidden="false" name="ds" vbProcedure="false">{"'Sheet1'!$A$4386:$N$4591"}</definedName>
    <definedName function="false" hidden="false" name="E" vbProcedure="false">#REF!</definedName>
    <definedName function="false" hidden="false" name="eeee" vbProcedure="false">#REF!</definedName>
    <definedName function="false" hidden="false" name="enrollment" vbProcedure="false">#REF!</definedName>
    <definedName function="false" hidden="false" name="Excel_BuiltIn_Consolidate_Area" vbProcedure="false">NA()</definedName>
    <definedName function="false" hidden="false" name="Excel_BuiltIn_Database" vbProcedure="false">#REF!</definedName>
    <definedName function="false" hidden="false" name="Excel_BuiltIn_Print_Area_10_1" vbProcedure="false">#REF!</definedName>
    <definedName function="false" hidden="false" name="Excel_BuiltIn_Print_Area_10_1_1" vbProcedure="false">"#REF!"</definedName>
    <definedName function="false" hidden="false" name="Excel_BuiltIn_Print_Area_10_1_5" vbProcedure="false">"#REF!"</definedName>
    <definedName function="false" hidden="false" name="Excel_BuiltIn_Print_Area_10_1_6" vbProcedure="false">"#REF!"</definedName>
    <definedName function="false" hidden="false" name="Excel_BuiltIn_Print_Area_2_1_1" vbProcedure="false">"#REF!"</definedName>
    <definedName function="false" hidden="false" name="Excel_BuiltIn_Print_Area_2_1_2" vbProcedure="false">"#REF!"</definedName>
    <definedName function="false" hidden="false" name="Excel_BuiltIn_Print_Area_2_1_2_1" vbProcedure="false">'[9]districtwise awppb'!$A$1:$AH$185</definedName>
    <definedName function="false" hidden="false" name="Excel_BuiltIn_Print_Area_2_1_2_1_5" vbProcedure="false">"#REF!"</definedName>
    <definedName function="false" hidden="false" name="Excel_BuiltIn_Print_Area_4_1" vbProcedure="false">"#REF!"</definedName>
    <definedName function="false" hidden="false" name="Excel_BuiltIn_Print_Area_6_1" vbProcedure="false">"#REF!"</definedName>
    <definedName function="false" hidden="false" name="Excel_BuiltIn_Print_Area_6_1_1" vbProcedure="false">"#REF!"</definedName>
    <definedName function="false" hidden="false" name="Excel_BuiltIn_Print_Area_7_1" vbProcedure="false">"#REF!"</definedName>
    <definedName function="false" hidden="false" name="Excel_BuiltIn_Print_Area_7_1_1" vbProcedure="false">"#REF!"</definedName>
    <definedName function="false" hidden="false" name="Excel_BuiltIn_Print_Titles" vbProcedure="false">#REF!</definedName>
    <definedName function="false" hidden="false" name="Excel_BuiltIn_Print_Titles_1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5_1" vbProcedure="false">"#REF!,#REF!"</definedName>
    <definedName function="false" hidden="false" name="Excel_BuiltIn_Print_Titles_6_1" vbProcedure="false">"#REF!,#REF!"</definedName>
    <definedName function="false" hidden="false" name="Excel_BuiltIn__FilterDatabase_1" vbProcedure="false">#REF!</definedName>
    <definedName function="false" hidden="false" name="Excel_BuiltIn__FilterDatabase_3" vbProcedure="false">#REF!</definedName>
    <definedName function="false" hidden="false" name="fadf" vbProcedure="false">{"'Sheet1'!$A$4386:$N$4591"}</definedName>
    <definedName function="false" hidden="false" name="FDGV" vbProcedure="false">#REF!</definedName>
    <definedName function="false" hidden="false" name="graduates" vbProcedure="false">#REF!</definedName>
    <definedName function="false" hidden="false" name="h" vbProcedure="false">#REF!</definedName>
    <definedName function="false" hidden="false" name="HTML_CodePage" vbProcedure="false">1252</definedName>
    <definedName function="false" hidden="false" name="HTML_Control" vbProcedure="false">{"'Sheet1'!$A$4386:$N$459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7/1/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.p.raval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SGSDaily Progress Report Piyaj toDharoi Pipeline"</definedName>
    <definedName function="false" hidden="false" name="J" vbProcedure="false">#REF!</definedName>
    <definedName function="false" hidden="false" name="jhkj" vbProcedure="false">#REF!</definedName>
    <definedName function="false" hidden="false" name="jkl" vbProcedure="false">#REF!</definedName>
    <definedName function="false" hidden="false" name="kkk" vbProcedure="false">{"'Sheet1'!$A$4386:$N$4591"}</definedName>
    <definedName function="false" hidden="false" name="lkjlkj" vbProcedure="false">#REF!</definedName>
    <definedName function="false" hidden="false" name="ll" vbProcedure="false">#REF!</definedName>
    <definedName function="false" hidden="false" name="new" vbProcedure="false">#REF!</definedName>
    <definedName function="false" hidden="false" name="NNEW" vbProcedure="false">#REF!</definedName>
    <definedName function="false" hidden="false" name="Nov" vbProcedure="false">{"'Sheet1'!$A$4386:$N$4591"}</definedName>
    <definedName function="false" hidden="false" name="October" vbProcedure="false">{"'Sheet1'!$A$4386:$N$4591"}</definedName>
    <definedName function="false" hidden="false" name="P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TTCERAMICTILES" vbProcedure="false">#REF!</definedName>
    <definedName function="false" hidden="false" name="QTY100MCCJALI" vbProcedure="false">#REF!</definedName>
    <definedName function="false" hidden="false" name="QTY100MMCCJALI" vbProcedure="false">#REF!</definedName>
    <definedName function="false" hidden="false" name="QTY100SWP" vbProcedure="false">#REF!</definedName>
    <definedName function="false" hidden="false" name="QTY110PVCRW" vbProcedure="false">#REF!</definedName>
    <definedName function="false" hidden="false" name="QTY110PVCS" vbProcedure="false">#REF!</definedName>
    <definedName function="false" hidden="false" name="QTY150SWP" vbProcedure="false">#REF!</definedName>
    <definedName function="false" hidden="false" name="QTY15GIP" vbProcedure="false">#REF!</definedName>
    <definedName function="false" hidden="false" name="QTY160PVCS" vbProcedure="false">#REF!</definedName>
    <definedName function="false" hidden="false" name="QTY25GIP" vbProcedure="false">#REF!</definedName>
    <definedName function="false" hidden="false" name="QTY32GIP" vbProcedure="false">#REF!</definedName>
    <definedName function="false" hidden="false" name="QTY40GIP" vbProcedure="false">#REF!</definedName>
    <definedName function="false" hidden="false" name="QTY40GMVAVLE" vbProcedure="false">#REF!</definedName>
    <definedName function="false" hidden="false" name="QTY430260CURINAL" vbProcedure="false">#REF!</definedName>
    <definedName function="false" hidden="false" name="QTY50GIP" vbProcedure="false">#REF!</definedName>
    <definedName function="false" hidden="false" name="QTY50GMVALVE" vbProcedure="false">#REF!</definedName>
    <definedName function="false" hidden="false" name="QTY550400COWB" vbProcedure="false">#REF!</definedName>
    <definedName function="false" hidden="false" name="QTY550400CWB" vbProcedure="false">#REF!</definedName>
    <definedName function="false" hidden="false" name="QTY550400WWB" vbProcedure="false">#REF!</definedName>
    <definedName function="false" hidden="false" name="QTY550450_FF_MIRROR" vbProcedure="false">#REF!</definedName>
    <definedName function="false" hidden="false" name="QTY60020_CPB_TOWELRAIL" vbProcedure="false">#REF!</definedName>
    <definedName function="false" hidden="false" name="QTY600450150_EWSINK" vbProcedure="false">#REF!</definedName>
    <definedName function="false" hidden="false" name="QTY600450CIMHCOVER" vbProcedure="false">#REF!</definedName>
    <definedName function="false" hidden="false" name="QTY600450_FF_MIRROR" vbProcedure="false">#REF!</definedName>
    <definedName function="false" hidden="false" name="QTY65GIP" vbProcedure="false">#REF!</definedName>
    <definedName function="false" hidden="false" name="QTY65GMVALVE" vbProcedure="false">#REF!</definedName>
    <definedName function="false" hidden="false" name="QTYARCHES" vbProcedure="false">#REF!</definedName>
    <definedName function="false" hidden="false" name="QTYBBCC1510" vbProcedure="false">'[10]SCHB.LDLB'!$A$1</definedName>
    <definedName function="false" hidden="false" name="QTYBC" vbProcedure="false">#REF!</definedName>
    <definedName function="false" hidden="false" name="QTYBEAMS" vbProcedure="false">#REF!</definedName>
    <definedName function="false" hidden="false" name="QTYCEMENT" vbProcedure="false">#REF!</definedName>
    <definedName function="false" hidden="false" name="QTYCEWC" vbProcedure="false">#REF!</definedName>
    <definedName function="false" hidden="false" name="QTYCGTFD" vbProcedure="false">#REF!</definedName>
    <definedName function="false" hidden="false" name="QTYCHHAJJAS" vbProcedure="false">#REF!</definedName>
    <definedName function="false" hidden="false" name="QTYCMOSAIC" vbProcedure="false">#REF!</definedName>
    <definedName function="false" hidden="false" name="QTYCOLUMNS" vbProcedure="false">#REF!</definedName>
    <definedName function="false" hidden="false" name="QTYCONCEALEDCOCK" vbProcedure="false">#REF!</definedName>
    <definedName function="false" hidden="false" name="QTYCONCRETE" vbProcedure="false">#REF!</definedName>
    <definedName function="false" hidden="false" name="QTYCORNICES" vbProcedure="false">#REF!</definedName>
    <definedName function="false" hidden="false" name="QTYCOWC" vbProcedure="false">#REF!</definedName>
    <definedName function="false" hidden="false" name="QTYDOMES" vbProcedure="false">#REF!</definedName>
    <definedName function="false" hidden="false" name="QTYFC" vbProcedure="false">#REF!</definedName>
    <definedName function="false" hidden="false" name="QTYFINS" vbProcedure="false">#REF!</definedName>
    <definedName function="false" hidden="false" name="QTYFOOTINGS" vbProcedure="false">#REF!</definedName>
    <definedName function="false" hidden="false" name="QTYGRANITE" vbProcedure="false">#REF!</definedName>
    <definedName function="false" hidden="false" name="QTYGREYMOSAIC" vbProcedure="false">#REF!</definedName>
    <definedName function="false" hidden="false" name="QTYGT" vbProcedure="false">#REF!</definedName>
    <definedName function="false" hidden="false" name="QTYITWOODFRAME" vbProcedure="false">#REF!</definedName>
    <definedName function="false" hidden="false" name="QTYLINTELS" vbProcedure="false">#REF!</definedName>
    <definedName function="false" hidden="false" name="QTYMARBLE" vbProcedure="false">#REF!</definedName>
    <definedName function="false" hidden="false" name="QTYNT" vbProcedure="false">#REF!</definedName>
    <definedName function="false" hidden="false" name="QTYPBEAMS" vbProcedure="false">#REF!</definedName>
    <definedName function="false" hidden="false" name="QTYPCC148" vbProcedure="false">'[10]SCHB.LDLB'!$A$1</definedName>
    <definedName function="false" hidden="false" name="QTYPKS" vbProcedure="false">#REF!</definedName>
    <definedName function="false" hidden="false" name="QTYPVCTANK" vbProcedure="false">#REF!</definedName>
    <definedName function="false" hidden="false" name="QTYRKS" vbProcedure="false">#REF!</definedName>
    <definedName function="false" hidden="false" name="QTYSHOWER" vbProcedure="false">#REF!</definedName>
    <definedName function="false" hidden="false" name="QTYSLABS" vbProcedure="false">#REF!</definedName>
    <definedName function="false" hidden="false" name="QTYSSTEEL" vbProcedure="false">#REF!</definedName>
    <definedName function="false" hidden="false" name="QTYSTAIRS" vbProcedure="false">#REF!</definedName>
    <definedName function="false" hidden="false" name="qtyTWSHUTTERS" vbProcedure="false">#REF!</definedName>
    <definedName function="false" hidden="false" name="QTYWALLCAPS" vbProcedure="false">#REF!</definedName>
    <definedName function="false" hidden="false" name="QTYWALLS" vbProcedure="false">#REF!</definedName>
    <definedName function="false" hidden="false" name="QTYWGTFD" vbProcedure="false">#REF!</definedName>
    <definedName function="false" hidden="false" name="QTYWIWC" vbProcedure="false">#REF!</definedName>
    <definedName function="false" hidden="false" name="QTY_35FLUSHDOORS" vbProcedure="false">#REF!</definedName>
    <definedName function="false" hidden="false" name="QTY_CINDER_FILL" vbProcedure="false">#REF!</definedName>
    <definedName function="false" hidden="false" name="QTY_DTP_AL_DOORS" vbProcedure="false">#REF!</definedName>
    <definedName function="false" hidden="false" name="QTY_DTP_BRICKBATS" vbProcedure="false">#REF!</definedName>
    <definedName function="false" hidden="false" name="QTY_DTP_BRICKS" vbProcedure="false">#REF!</definedName>
    <definedName function="false" hidden="false" name="QTY_DTP_BWPANELS" vbProcedure="false">#REF!</definedName>
    <definedName function="false" hidden="false" name="QTY_DTP_COLLAP_SHUTTERS" vbProcedure="false">#REF!</definedName>
    <definedName function="false" hidden="false" name="QTY_DTP_KAPCHI_GRIT" vbProcedure="false">#REF!</definedName>
    <definedName function="false" hidden="false" name="QTY_DTP_PARTICLEBOARDPANELS" vbProcedure="false">#REF!</definedName>
    <definedName function="false" hidden="false" name="QTY_DTP_ROLL_SHUTTERS" vbProcedure="false">#REF!</definedName>
    <definedName function="false" hidden="false" name="QTY_DTP_SAND" vbProcedure="false">#REF!</definedName>
    <definedName function="false" hidden="false" name="QTY_DTP_STEEL_W_V" vbProcedure="false">#REF!</definedName>
    <definedName function="false" hidden="false" name="QTY_DWV_FOR_L_Polish" vbProcedure="false">#REF!</definedName>
    <definedName function="false" hidden="false" name="QTY_DWV_FOR_PAINTING" vbProcedure="false">#REF!</definedName>
    <definedName function="false" hidden="false" name="QTY_ENAMEL_PAINT" vbProcedure="false">#REF!</definedName>
    <definedName function="false" hidden="false" name="QTY_HYSD_TONNE" vbProcedure="false">#REF!</definedName>
    <definedName function="false" hidden="false" name="QTY_LAQUER_POLISH" vbProcedure="false">#REF!</definedName>
    <definedName function="false" hidden="false" name="QTY_MS_TONNE" vbProcedure="false">#REF!</definedName>
    <definedName function="false" hidden="false" name="QTY_PLASTIC_PAINT" vbProcedure="false">#REF!</definedName>
    <definedName function="false" hidden="false" name="QTY_TOTALSTEEL_TONNE" vbProcedure="false">#REF!</definedName>
    <definedName function="false" hidden="false" name="QTY_WHITELIME" vbProcedure="false">#REF!</definedName>
    <definedName function="false" hidden="false" name="QTY_WP_CEMENT_PAINT" vbProcedure="false">#REF!</definedName>
    <definedName function="false" hidden="false" name="retention" vbProcedure="false">#REF!</definedName>
    <definedName function="false" hidden="false" name="S" vbProcedure="false">#REF!</definedName>
    <definedName function="false" hidden="false" name="sdf" vbProcedure="false">#REF!</definedName>
    <definedName function="false" hidden="false" name="se" vbProcedure="false">{"'Sheet1'!$A$4386:$N$4591"}</definedName>
    <definedName function="false" hidden="false" name="sfd" vbProcedure="false">#REF!</definedName>
    <definedName function="false" hidden="false" name="SNAME" vbProcedure="false">NA()</definedName>
    <definedName function="false" hidden="false" name="ss" vbProcedure="false">{"'Sheet1'!$A$4386:$N$4591"}</definedName>
    <definedName function="false" hidden="false" name="SSA" vbProcedure="false">#REF!</definedName>
    <definedName function="false" hidden="false" name="stdwise" vbProcedure="false">[3]A!$A$1</definedName>
    <definedName function="false" hidden="false" name="Sub" vbProcedure="false">#REF!</definedName>
    <definedName function="false" hidden="false" name="SUM" vbProcedure="false">NA()</definedName>
    <definedName function="false" hidden="false" name="supose" vbProcedure="false">#REF!</definedName>
    <definedName function="false" hidden="false" name="survival_G5" vbProcedure="false">#REF!</definedName>
    <definedName function="false" hidden="false" name="survivers" vbProcedure="false">#REF!</definedName>
    <definedName function="false" hidden="false" name="SWA" vbProcedure="false">#REF!</definedName>
    <definedName function="false" hidden="false" name="T" vbProcedure="false">#REF!</definedName>
    <definedName function="false" hidden="false" name="Table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OTAL" vbProcedure="false">NA()</definedName>
    <definedName function="false" hidden="false" name="tt" vbProcedure="false">'[10]SCHB.LDLB'!$A$1</definedName>
    <definedName function="false" hidden="false" name="vis" vbProcedure="false">#REF!</definedName>
    <definedName function="false" hidden="false" name="X" vbProcedure="false">#REF!</definedName>
    <definedName function="false" hidden="false" name="xyz" vbProcedure="false">'[3]10-20'!$A$1</definedName>
    <definedName function="false" hidden="false" name="ygg" vbProcedure="false">{"'Sheet1'!$A$4386:$N$4591"}</definedName>
    <definedName function="false" hidden="false" name="yyii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n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x" vbProcedure="false">#REF!</definedName>
    <definedName function="false" hidden="false" name="_1Excel_BuiltIn_Print_Area_1_1" vbProcedure="false">[2]Kgbv!$A$1:$B$35</definedName>
    <definedName function="false" hidden="false" name="_4Excel_BuiltIn_Print_Area_1_1" vbProcedure="false">[1]Kgbv!$A$1:$B$35</definedName>
    <definedName function="false" hidden="false" name="_Fill" vbProcedure="false">#REF!</definedName>
    <definedName function="false" hidden="false" name="_Key1" vbProcedure="false">[3]A!$E$43009</definedName>
    <definedName function="false" hidden="false" name="_Order1" vbProcedure="false">0</definedName>
    <definedName function="false" hidden="false" name="_Sort" vbProcedure="false">[3]A!$A$1</definedName>
    <definedName function="false" hidden="false" name="__1Excel_BuiltIn_Print_Area_1_1" vbProcedure="false">[1]Kgbv!$A$1:$B$35</definedName>
    <definedName function="false" hidden="false" name="__xlnm_Print_Area_1" vbProcedure="false">#REF!</definedName>
    <definedName function="false" hidden="false" name="___xlnm_Print_Area_1" vbProcedure="false">#REF!</definedName>
    <definedName function="false" hidden="false" name="____xlnm_Print_Area_1" vbProcedure="false">#REF!</definedName>
    <definedName function="false" hidden="false" name="_____xlnm_Print_Area_1" vbProcedure="false">#REF!</definedName>
    <definedName function="false" hidden="false" name="______xlnm_Print_Area_1" vbProcedure="false">#REF!</definedName>
    <definedName function="false" hidden="false" name="_______xlnm_Print_Area_1" vbProcedure="false">#REF!</definedName>
    <definedName function="false" hidden="false" name="________xlnm_Print_Area_1" vbProcedure="false">#REF!</definedName>
    <definedName function="false" hidden="false" name="_________xlnm_Print_Area_1" vbProcedure="false">#REF!</definedName>
    <definedName function="false" hidden="false" name="__________xlnm_Print_Area_1" vbProcedure="false">#REF!</definedName>
    <definedName function="false" hidden="false" localSheetId="0" name="a" vbProcedure="false">#REF!</definedName>
    <definedName function="false" hidden="false" localSheetId="0" name="aa" vbProcedure="false">#REF!</definedName>
    <definedName function="false" hidden="false" localSheetId="0" name="aaaa" vbProcedure="false">#REF!</definedName>
    <definedName function="false" hidden="false" localSheetId="0" name="aaaaa" vbProcedure="false">#REF!</definedName>
    <definedName function="false" hidden="false" localSheetId="0" name="aaaaaaaaaaa" vbProcedure="false">#REF!</definedName>
    <definedName function="false" hidden="false" localSheetId="0" name="ab" vbProcedure="false">[4]SSA_BANGALORE!$A$1</definedName>
    <definedName function="false" hidden="false" localSheetId="0" name="abc" vbProcedure="false">#REF!</definedName>
    <definedName function="false" hidden="false" localSheetId="0" name="ajay" vbProcedure="false">#REF!</definedName>
    <definedName function="false" hidden="false" localSheetId="0" name="asdfasdfa" vbProcedure="false">#REF!</definedName>
    <definedName function="false" hidden="false" localSheetId="0" name="B" vbProcedure="false">#REF!</definedName>
    <definedName function="false" hidden="false" localSheetId="0" name="BuiltIn_AutoFilter___1" vbProcedure="false">[5]SSA_BANGALORE!$A$1</definedName>
    <definedName function="false" hidden="false" localSheetId="0" name="BuiltIn_AutoFilter___2" vbProcedure="false">[5]SSA_MYSORE!$A$1</definedName>
    <definedName function="false" hidden="false" localSheetId="0" name="BuiltIn_AutoFilter___3" vbProcedure="false">#REF!</definedName>
    <definedName function="false" hidden="false" localSheetId="0" name="Category__ACR_HM_Room" vbProcedure="false">[6]Category__ACR_HM_Room!$AQ$1</definedName>
    <definedName function="false" hidden="false" localSheetId="0" name="COMPUER_NO_AVAILABLE_ALL" vbProcedure="false">[7]COMPUER_NO_AVAILABLE_ALL!$A$1</definedName>
    <definedName function="false" hidden="false" localSheetId="0" name="Copy" vbProcedure="false">#REF!</definedName>
    <definedName function="false" hidden="false" localSheetId="0" name="C_" vbProcedure="false">#REF!</definedName>
    <definedName function="false" hidden="false" localSheetId="0" name="D" vbProcedure="false">'[3]10-20'!$AQ$1</definedName>
    <definedName function="false" hidden="false" localSheetId="0" name="data" vbProcedure="false">#REF!</definedName>
    <definedName function="false" hidden="false" localSheetId="0" name="DFGB" vbProcedure="false">#REF!</definedName>
    <definedName function="false" hidden="false" localSheetId="0" name="E" vbProcedure="false">#REF!</definedName>
    <definedName function="false" hidden="false" localSheetId="0" name="eeee" vbProcedure="false">#REF!</definedName>
    <definedName function="false" hidden="false" localSheetId="0" name="enrollment" vbProcedure="false">#REF!</definedName>
    <definedName function="false" hidden="false" localSheetId="0" name="Excel_BuiltIn_Database" vbProcedure="false">#REF!</definedName>
    <definedName function="false" hidden="false" localSheetId="0" name="Excel_BuiltIn_Print_Area_10_1" vbProcedure="false">#REF!</definedName>
    <definedName function="false" hidden="false" localSheetId="0" name="Excel_BuiltIn_Print_Titles_1" vbProcedure="false">#REF!</definedName>
    <definedName function="false" hidden="false" localSheetId="0" name="Excel_BuiltIn_Print_Titles_4" vbProcedure="false">#REF!</definedName>
    <definedName function="false" hidden="false" localSheetId="0" name="Excel_BuiltIn_Print_Titles_5" vbProcedure="false">#REF!</definedName>
    <definedName function="false" hidden="false" localSheetId="0" name="Excel_BuiltIn__FilterDatabase" vbProcedure="false">GTR!$A$5:$I$1193</definedName>
    <definedName function="false" hidden="false" localSheetId="0" name="Excel_BuiltIn__FilterDatabase_1" vbProcedure="false">#REF!</definedName>
    <definedName function="false" hidden="false" localSheetId="0" name="Excel_BuiltIn__FilterDatabase_3" vbProcedure="false">#REF!</definedName>
    <definedName function="false" hidden="false" localSheetId="0" name="FDGV" vbProcedure="false">#REF!</definedName>
    <definedName function="false" hidden="false" localSheetId="0" name="graduates" vbProcedure="false">#REF!</definedName>
    <definedName function="false" hidden="false" localSheetId="0" name="h" vbProcedure="false">#REF!</definedName>
    <definedName function="false" hidden="false" localSheetId="0" name="J" vbProcedure="false">#REF!</definedName>
    <definedName function="false" hidden="false" localSheetId="0" name="jhkj" vbProcedure="false">#REF!</definedName>
    <definedName function="false" hidden="false" localSheetId="0" name="jkl" vbProcedure="false">#REF!</definedName>
    <definedName function="false" hidden="false" localSheetId="0" name="lkjlkj" vbProcedure="false">#REF!</definedName>
    <definedName function="false" hidden="false" localSheetId="0" name="ll" vbProcedure="false">#REF!</definedName>
    <definedName function="false" hidden="false" localSheetId="0" name="new" vbProcedure="false">#REF!</definedName>
    <definedName function="false" hidden="false" localSheetId="0" name="NNEW" vbProcedure="false">#REF!</definedName>
    <definedName function="false" hidden="false" localSheetId="0" name="P" vbProcedure="false">#REF!</definedName>
    <definedName function="false" hidden="false" localSheetId="0" name="PRINT_AREA_MI" vbProcedure="false">#REF!</definedName>
    <definedName function="false" hidden="false" localSheetId="0" name="PRINT_TITLES_MI" vbProcedure="false">#REF!</definedName>
    <definedName function="false" hidden="false" localSheetId="0" name="QTTCERAMICTILES" vbProcedure="false">#REF!</definedName>
    <definedName function="false" hidden="false" localSheetId="0" name="QTY100MCCJALI" vbProcedure="false">#REF!</definedName>
    <definedName function="false" hidden="false" localSheetId="0" name="QTY100MMCCJALI" vbProcedure="false">#REF!</definedName>
    <definedName function="false" hidden="false" localSheetId="0" name="QTY100SWP" vbProcedure="false">#REF!</definedName>
    <definedName function="false" hidden="false" localSheetId="0" name="QTY110PVCRW" vbProcedure="false">#REF!</definedName>
    <definedName function="false" hidden="false" localSheetId="0" name="QTY110PVCS" vbProcedure="false">#REF!</definedName>
    <definedName function="false" hidden="false" localSheetId="0" name="QTY150SWP" vbProcedure="false">#REF!</definedName>
    <definedName function="false" hidden="false" localSheetId="0" name="QTY15GIP" vbProcedure="false">#REF!</definedName>
    <definedName function="false" hidden="false" localSheetId="0" name="QTY160PVCS" vbProcedure="false">#REF!</definedName>
    <definedName function="false" hidden="false" localSheetId="0" name="QTY25GIP" vbProcedure="false">#REF!</definedName>
    <definedName function="false" hidden="false" localSheetId="0" name="QTY32GIP" vbProcedure="false">#REF!</definedName>
    <definedName function="false" hidden="false" localSheetId="0" name="QTY40GIP" vbProcedure="false">#REF!</definedName>
    <definedName function="false" hidden="false" localSheetId="0" name="QTY40GMVAVLE" vbProcedure="false">#REF!</definedName>
    <definedName function="false" hidden="false" localSheetId="0" name="QTY430260CURINAL" vbProcedure="false">#REF!</definedName>
    <definedName function="false" hidden="false" localSheetId="0" name="QTY50GIP" vbProcedure="false">#REF!</definedName>
    <definedName function="false" hidden="false" localSheetId="0" name="QTY50GMVALVE" vbProcedure="false">#REF!</definedName>
    <definedName function="false" hidden="false" localSheetId="0" name="QTY550400COWB" vbProcedure="false">#REF!</definedName>
    <definedName function="false" hidden="false" localSheetId="0" name="QTY550400CWB" vbProcedure="false">#REF!</definedName>
    <definedName function="false" hidden="false" localSheetId="0" name="QTY550400WWB" vbProcedure="false">#REF!</definedName>
    <definedName function="false" hidden="false" localSheetId="0" name="QTY550450_FF_MIRROR" vbProcedure="false">#REF!</definedName>
    <definedName function="false" hidden="false" localSheetId="0" name="QTY60020_CPB_TOWELRAIL" vbProcedure="false">#REF!</definedName>
    <definedName function="false" hidden="false" localSheetId="0" name="QTY600450150_EWSINK" vbProcedure="false">#REF!</definedName>
    <definedName function="false" hidden="false" localSheetId="0" name="QTY600450CIMHCOVER" vbProcedure="false">#REF!</definedName>
    <definedName function="false" hidden="false" localSheetId="0" name="QTY600450_FF_MIRROR" vbProcedure="false">#REF!</definedName>
    <definedName function="false" hidden="false" localSheetId="0" name="QTY65GIP" vbProcedure="false">#REF!</definedName>
    <definedName function="false" hidden="false" localSheetId="0" name="QTY65GMVALVE" vbProcedure="false">#REF!</definedName>
    <definedName function="false" hidden="false" localSheetId="0" name="QTYARCHES" vbProcedure="false">#REF!</definedName>
    <definedName function="false" hidden="false" localSheetId="0" name="QTYBBCC1510" vbProcedure="false">'[10]SCHB.LDLB'!$A$1</definedName>
    <definedName function="false" hidden="false" localSheetId="0" name="QTYBC" vbProcedure="false">#REF!</definedName>
    <definedName function="false" hidden="false" localSheetId="0" name="QTYBEAMS" vbProcedure="false">#REF!</definedName>
    <definedName function="false" hidden="false" localSheetId="0" name="QTYCEMENT" vbProcedure="false">#REF!</definedName>
    <definedName function="false" hidden="false" localSheetId="0" name="QTYCEWC" vbProcedure="false">#REF!</definedName>
    <definedName function="false" hidden="false" localSheetId="0" name="QTYCGTFD" vbProcedure="false">#REF!</definedName>
    <definedName function="false" hidden="false" localSheetId="0" name="QTYCHHAJJAS" vbProcedure="false">#REF!</definedName>
    <definedName function="false" hidden="false" localSheetId="0" name="QTYCMOSAIC" vbProcedure="false">#REF!</definedName>
    <definedName function="false" hidden="false" localSheetId="0" name="QTYCOLUMNS" vbProcedure="false">#REF!</definedName>
    <definedName function="false" hidden="false" localSheetId="0" name="QTYCONCEALEDCOCK" vbProcedure="false">#REF!</definedName>
    <definedName function="false" hidden="false" localSheetId="0" name="QTYCONCRETE" vbProcedure="false">#REF!</definedName>
    <definedName function="false" hidden="false" localSheetId="0" name="QTYCORNICES" vbProcedure="false">#REF!</definedName>
    <definedName function="false" hidden="false" localSheetId="0" name="QTYCOWC" vbProcedure="false">#REF!</definedName>
    <definedName function="false" hidden="false" localSheetId="0" name="QTYDOMES" vbProcedure="false">#REF!</definedName>
    <definedName function="false" hidden="false" localSheetId="0" name="QTYFC" vbProcedure="false">#REF!</definedName>
    <definedName function="false" hidden="false" localSheetId="0" name="QTYFINS" vbProcedure="false">#REF!</definedName>
    <definedName function="false" hidden="false" localSheetId="0" name="QTYFOOTINGS" vbProcedure="false">#REF!</definedName>
    <definedName function="false" hidden="false" localSheetId="0" name="QTYGRANITE" vbProcedure="false">#REF!</definedName>
    <definedName function="false" hidden="false" localSheetId="0" name="QTYGREYMOSAIC" vbProcedure="false">#REF!</definedName>
    <definedName function="false" hidden="false" localSheetId="0" name="QTYGT" vbProcedure="false">#REF!</definedName>
    <definedName function="false" hidden="false" localSheetId="0" name="QTYITWOODFRAME" vbProcedure="false">#REF!</definedName>
    <definedName function="false" hidden="false" localSheetId="0" name="QTYLINTELS" vbProcedure="false">#REF!</definedName>
    <definedName function="false" hidden="false" localSheetId="0" name="QTYMARBLE" vbProcedure="false">#REF!</definedName>
    <definedName function="false" hidden="false" localSheetId="0" name="QTYNT" vbProcedure="false">#REF!</definedName>
    <definedName function="false" hidden="false" localSheetId="0" name="QTYPBEAMS" vbProcedure="false">#REF!</definedName>
    <definedName function="false" hidden="false" localSheetId="0" name="QTYPCC148" vbProcedure="false">'[10]SCHB.LDLB'!$A$1</definedName>
    <definedName function="false" hidden="false" localSheetId="0" name="QTYPKS" vbProcedure="false">#REF!</definedName>
    <definedName function="false" hidden="false" localSheetId="0" name="QTYPVCTANK" vbProcedure="false">#REF!</definedName>
    <definedName function="false" hidden="false" localSheetId="0" name="QTYRKS" vbProcedure="false">#REF!</definedName>
    <definedName function="false" hidden="false" localSheetId="0" name="QTYSHOWER" vbProcedure="false">#REF!</definedName>
    <definedName function="false" hidden="false" localSheetId="0" name="QTYSLABS" vbProcedure="false">#REF!</definedName>
    <definedName function="false" hidden="false" localSheetId="0" name="QTYSSTEEL" vbProcedure="false">#REF!</definedName>
    <definedName function="false" hidden="false" localSheetId="0" name="QTYSTAIRS" vbProcedure="false">#REF!</definedName>
    <definedName function="false" hidden="false" localSheetId="0" name="qtyTWSHUTTERS" vbProcedure="false">#REF!</definedName>
    <definedName function="false" hidden="false" localSheetId="0" name="QTYWALLCAPS" vbProcedure="false">#REF!</definedName>
    <definedName function="false" hidden="false" localSheetId="0" name="QTYWALLS" vbProcedure="false">#REF!</definedName>
    <definedName function="false" hidden="false" localSheetId="0" name="QTYWGTFD" vbProcedure="false">#REF!</definedName>
    <definedName function="false" hidden="false" localSheetId="0" name="QTYWIWC" vbProcedure="false">#REF!</definedName>
    <definedName function="false" hidden="false" localSheetId="0" name="QTY_35FLUSHDOORS" vbProcedure="false">#REF!</definedName>
    <definedName function="false" hidden="false" localSheetId="0" name="QTY_CINDER_FILL" vbProcedure="false">#REF!</definedName>
    <definedName function="false" hidden="false" localSheetId="0" name="QTY_DTP_AL_DOORS" vbProcedure="false">#REF!</definedName>
    <definedName function="false" hidden="false" localSheetId="0" name="QTY_DTP_BRICKBATS" vbProcedure="false">#REF!</definedName>
    <definedName function="false" hidden="false" localSheetId="0" name="QTY_DTP_BRICKS" vbProcedure="false">#REF!</definedName>
    <definedName function="false" hidden="false" localSheetId="0" name="QTY_DTP_BWPANELS" vbProcedure="false">#REF!</definedName>
    <definedName function="false" hidden="false" localSheetId="0" name="QTY_DTP_COLLAP_SHUTTERS" vbProcedure="false">#REF!</definedName>
    <definedName function="false" hidden="false" localSheetId="0" name="QTY_DTP_KAPCHI_GRIT" vbProcedure="false">#REF!</definedName>
    <definedName function="false" hidden="false" localSheetId="0" name="QTY_DTP_PARTICLEBOARDPANELS" vbProcedure="false">#REF!</definedName>
    <definedName function="false" hidden="false" localSheetId="0" name="QTY_DTP_ROLL_SHUTTERS" vbProcedure="false">#REF!</definedName>
    <definedName function="false" hidden="false" localSheetId="0" name="QTY_DTP_SAND" vbProcedure="false">#REF!</definedName>
    <definedName function="false" hidden="false" localSheetId="0" name="QTY_DTP_STEEL_W_V" vbProcedure="false">#REF!</definedName>
    <definedName function="false" hidden="false" localSheetId="0" name="QTY_DWV_FOR_L_Polish" vbProcedure="false">#REF!</definedName>
    <definedName function="false" hidden="false" localSheetId="0" name="QTY_DWV_FOR_PAINTING" vbProcedure="false">#REF!</definedName>
    <definedName function="false" hidden="false" localSheetId="0" name="QTY_ENAMEL_PAINT" vbProcedure="false">#REF!</definedName>
    <definedName function="false" hidden="false" localSheetId="0" name="QTY_HYSD_TONNE" vbProcedure="false">#REF!</definedName>
    <definedName function="false" hidden="false" localSheetId="0" name="QTY_LAQUER_POLISH" vbProcedure="false">#REF!</definedName>
    <definedName function="false" hidden="false" localSheetId="0" name="QTY_MS_TONNE" vbProcedure="false">#REF!</definedName>
    <definedName function="false" hidden="false" localSheetId="0" name="QTY_PLASTIC_PAINT" vbProcedure="false">#REF!</definedName>
    <definedName function="false" hidden="false" localSheetId="0" name="QTY_TOTALSTEEL_TONNE" vbProcedure="false">#REF!</definedName>
    <definedName function="false" hidden="false" localSheetId="0" name="QTY_WHITELIME" vbProcedure="false">#REF!</definedName>
    <definedName function="false" hidden="false" localSheetId="0" name="QTY_WP_CEMENT_PAINT" vbProcedure="false">#REF!</definedName>
    <definedName function="false" hidden="false" localSheetId="0" name="retention" vbProcedure="false">#REF!</definedName>
    <definedName function="false" hidden="false" localSheetId="0" name="S" vbProcedure="false">#REF!</definedName>
    <definedName function="false" hidden="false" localSheetId="0" name="sdf" vbProcedure="false">#REF!</definedName>
    <definedName function="false" hidden="false" localSheetId="0" name="sfd" vbProcedure="false">#REF!</definedName>
    <definedName function="false" hidden="false" localSheetId="0" name="SSA" vbProcedure="false">#REF!</definedName>
    <definedName function="false" hidden="false" localSheetId="0" name="stdwise" vbProcedure="false">[3]A!$A$1</definedName>
    <definedName function="false" hidden="false" localSheetId="0" name="Sub" vbProcedure="false">#REF!</definedName>
    <definedName function="false" hidden="false" localSheetId="0" name="supose" vbProcedure="false">#REF!</definedName>
    <definedName function="false" hidden="false" localSheetId="0" name="survival_G5" vbProcedure="false">#REF!</definedName>
    <definedName function="false" hidden="false" localSheetId="0" name="survivers" vbProcedure="false">#REF!</definedName>
    <definedName function="false" hidden="false" localSheetId="0" name="SWA" vbProcedure="false">#REF!</definedName>
    <definedName function="false" hidden="false" localSheetId="0" name="T" vbProcedure="false">#REF!</definedName>
    <definedName function="false" hidden="false" localSheetId="0" name="Table" vbProcedure="false">#REF!</definedName>
    <definedName function="false" hidden="false" localSheetId="0" name="tt" vbProcedure="false">'[10]SCHB.LDLB'!$A$1</definedName>
    <definedName function="false" hidden="false" localSheetId="0" name="vis" vbProcedure="false">#REF!</definedName>
    <definedName function="false" hidden="false" localSheetId="0" name="X" vbProcedure="false">#REF!</definedName>
    <definedName function="false" hidden="false" localSheetId="0" name="xyz" vbProcedure="false">'[3]10-20'!$A$1</definedName>
    <definedName function="false" hidden="false" localSheetId="0" name="yyii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i" vbProcedure="false">#REF!</definedName>
    <definedName function="false" hidden="false" localSheetId="0" name="\j" vbProcedure="false">#REF!</definedName>
    <definedName function="false" hidden="false" localSheetId="0" name="\n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x" vbProcedure="false">#REF!</definedName>
    <definedName function="false" hidden="false" localSheetId="0" name="_Fill" vbProcedure="false">#REF!</definedName>
    <definedName function="false" hidden="false" localSheetId="0" name="_Key1" vbProcedure="false">[3]A!$FM$1</definedName>
    <definedName function="false" hidden="false" localSheetId="0" name="_Sort" vbProcedure="false">[3]A!$A$5</definedName>
    <definedName function="false" hidden="false" localSheetId="0" name="__xlnm_Print_Area_1" vbProcedure="false">#REF!</definedName>
    <definedName function="false" hidden="false" localSheetId="0" name="___xlnm_Print_Area_1" vbProcedure="false">#REF!</definedName>
    <definedName function="false" hidden="false" localSheetId="0" name="____xlnm_Print_Area_1" vbProcedure="false">#REF!</definedName>
    <definedName function="false" hidden="false" localSheetId="0" name="_____xlnm_Print_Area_1" vbProcedure="false">#REF!</definedName>
    <definedName function="false" hidden="false" localSheetId="0" name="______xlnm_Print_Area_1" vbProcedure="false">#REF!</definedName>
    <definedName function="false" hidden="false" localSheetId="0" name="_______xlnm_Print_Area_1" vbProcedure="false">#REF!</definedName>
    <definedName function="false" hidden="false" localSheetId="0" name="________xlnm_Print_Area_1" vbProcedure="false">#REF!</definedName>
    <definedName function="false" hidden="false" localSheetId="0" name="_________xlnm_Print_Area_1" vbProcedure="false">#REF!</definedName>
    <definedName function="false" hidden="false" localSheetId="0" name="__________xlnm_Print_Area_1" vbProcedure="false">#REF!</definedName>
    <definedName function="false" hidden="false" localSheetId="1" name="a" vbProcedure="false">#REF!</definedName>
    <definedName function="false" hidden="false" localSheetId="1" name="aa" vbProcedure="false">#REF!</definedName>
    <definedName function="false" hidden="false" localSheetId="1" name="aaaa" vbProcedure="false">#REF!</definedName>
    <definedName function="false" hidden="false" localSheetId="1" name="aaaaa" vbProcedure="false">#REF!</definedName>
    <definedName function="false" hidden="false" localSheetId="1" name="aaaaaaaaaaa" vbProcedure="false">#REF!</definedName>
    <definedName function="false" hidden="false" localSheetId="1" name="ab" vbProcedure="false">[4]SSA_BANGALORE!$A$1</definedName>
    <definedName function="false" hidden="false" localSheetId="1" name="abc" vbProcedure="false">#REF!</definedName>
    <definedName function="false" hidden="false" localSheetId="1" name="ajay" vbProcedure="false">#REF!</definedName>
    <definedName function="false" hidden="false" localSheetId="1" name="asdfasdfa" vbProcedure="false">#REF!</definedName>
    <definedName function="false" hidden="false" localSheetId="1" name="B" vbProcedure="false">#REF!</definedName>
    <definedName function="false" hidden="false" localSheetId="1" name="BuiltIn_AutoFilter___1" vbProcedure="false">[5]SSA_BANGALORE!$A$1</definedName>
    <definedName function="false" hidden="false" localSheetId="1" name="BuiltIn_AutoFilter___2" vbProcedure="false">[5]SSA_MYSORE!$A$1</definedName>
    <definedName function="false" hidden="false" localSheetId="1" name="BuiltIn_AutoFilter___3" vbProcedure="false">#REF!</definedName>
    <definedName function="false" hidden="false" localSheetId="1" name="Category__ACR_HM_Room" vbProcedure="false">[6]Category__ACR_HM_Room!$A$1</definedName>
    <definedName function="false" hidden="false" localSheetId="1" name="COMPUER_NO_AVAILABLE_ALL" vbProcedure="false">[7]COMPUER_NO_AVAILABLE_ALL!$A$43</definedName>
    <definedName function="false" hidden="false" localSheetId="1" name="Copy" vbProcedure="false">#REF!</definedName>
    <definedName function="false" hidden="false" localSheetId="1" name="C_" vbProcedure="false">#REF!</definedName>
    <definedName function="false" hidden="false" localSheetId="1" name="D" vbProcedure="false">'[3]10-20'!$A$1</definedName>
    <definedName function="false" hidden="false" localSheetId="1" name="data" vbProcedure="false">#REF!</definedName>
    <definedName function="false" hidden="false" localSheetId="1" name="df" vbProcedure="false">{"'Sheet1'!$A$4386:$N$4591"}</definedName>
    <definedName function="false" hidden="false" localSheetId="1" name="DFGB" vbProcedure="false">#REF!</definedName>
    <definedName function="false" hidden="false" localSheetId="1" name="ds" vbProcedure="false">{"'Sheet1'!$A$4386:$N$4591"}</definedName>
    <definedName function="false" hidden="false" localSheetId="1" name="E" vbProcedure="false">#REF!</definedName>
    <definedName function="false" hidden="false" localSheetId="1" name="eeee" vbProcedure="false">#REF!</definedName>
    <definedName function="false" hidden="false" localSheetId="1" name="enrollment" vbProcedure="false">#REF!</definedName>
    <definedName function="false" hidden="false" localSheetId="1" name="Excel_BuiltIn_Database" vbProcedure="false">#REF!</definedName>
    <definedName function="false" hidden="false" localSheetId="1" name="Excel_BuiltIn_Print_Area_10_1" vbProcedure="false">#REF!</definedName>
    <definedName function="false" hidden="false" localSheetId="1" name="Excel_BuiltIn_Print_Titles_1" vbProcedure="false">#REF!</definedName>
    <definedName function="false" hidden="false" localSheetId="1" name="Excel_BuiltIn_Print_Titles_4" vbProcedure="false">#REF!</definedName>
    <definedName function="false" hidden="false" localSheetId="1" name="Excel_BuiltIn_Print_Titles_5" vbProcedure="false">#REF!</definedName>
    <definedName function="false" hidden="false" localSheetId="1" name="Excel_BuiltIn__FilterDatabase_1" vbProcedure="false">#REF!</definedName>
    <definedName function="false" hidden="false" localSheetId="1" name="Excel_BuiltIn__FilterDatabase_3" vbProcedure="false">#REF!</definedName>
    <definedName function="false" hidden="false" localSheetId="1" name="fadf" vbProcedure="false">{"'Sheet1'!$A$4386:$N$4591"}</definedName>
    <definedName function="false" hidden="false" localSheetId="1" name="FDGV" vbProcedure="false">#REF!</definedName>
    <definedName function="false" hidden="false" localSheetId="1" name="graduates" vbProcedure="false">#REF!</definedName>
    <definedName function="false" hidden="false" localSheetId="1" name="h" vbProcedure="false">#REF!</definedName>
    <definedName function="false" hidden="false" localSheetId="1" name="HTML_Control" vbProcedure="false">{"'Sheet1'!$A$4386:$N$4591"}</definedName>
    <definedName function="false" hidden="false" localSheetId="1" name="J" vbProcedure="false">#REF!</definedName>
    <definedName function="false" hidden="false" localSheetId="1" name="jhkj" vbProcedure="false">#REF!</definedName>
    <definedName function="false" hidden="false" localSheetId="1" name="jkl" vbProcedure="false">#REF!</definedName>
    <definedName function="false" hidden="false" localSheetId="1" name="kkk" vbProcedure="false">{"'Sheet1'!$A$4386:$N$4591"}</definedName>
    <definedName function="false" hidden="false" localSheetId="1" name="lkjlkj" vbProcedure="false">#REF!</definedName>
    <definedName function="false" hidden="false" localSheetId="1" name="ll" vbProcedure="false">#REF!</definedName>
    <definedName function="false" hidden="false" localSheetId="1" name="new" vbProcedure="false">#REF!</definedName>
    <definedName function="false" hidden="false" localSheetId="1" name="NNEW" vbProcedure="false">#REF!</definedName>
    <definedName function="false" hidden="false" localSheetId="1" name="Nov" vbProcedure="false">{"'Sheet1'!$A$4386:$N$4591"}</definedName>
    <definedName function="false" hidden="false" localSheetId="1" name="October" vbProcedure="false">{"'Sheet1'!$A$4386:$N$4591"}</definedName>
    <definedName function="false" hidden="false" localSheetId="1" name="P" vbProcedure="false">#REF!</definedName>
    <definedName function="false" hidden="false" localSheetId="1" name="PRINT_AREA_MI" vbProcedure="false">#REF!</definedName>
    <definedName function="false" hidden="false" localSheetId="1" name="PRINT_TITLES_MI" vbProcedure="false">#REF!</definedName>
    <definedName function="false" hidden="false" localSheetId="1" name="QTTCERAMICTILES" vbProcedure="false">#REF!</definedName>
    <definedName function="false" hidden="false" localSheetId="1" name="QTY100MCCJALI" vbProcedure="false">#REF!</definedName>
    <definedName function="false" hidden="false" localSheetId="1" name="QTY100MMCCJALI" vbProcedure="false">#REF!</definedName>
    <definedName function="false" hidden="false" localSheetId="1" name="QTY100SWP" vbProcedure="false">#REF!</definedName>
    <definedName function="false" hidden="false" localSheetId="1" name="QTY110PVCRW" vbProcedure="false">#REF!</definedName>
    <definedName function="false" hidden="false" localSheetId="1" name="QTY110PVCS" vbProcedure="false">#REF!</definedName>
    <definedName function="false" hidden="false" localSheetId="1" name="QTY150SWP" vbProcedure="false">#REF!</definedName>
    <definedName function="false" hidden="false" localSheetId="1" name="QTY15GIP" vbProcedure="false">#REF!</definedName>
    <definedName function="false" hidden="false" localSheetId="1" name="QTY160PVCS" vbProcedure="false">#REF!</definedName>
    <definedName function="false" hidden="false" localSheetId="1" name="QTY25GIP" vbProcedure="false">#REF!</definedName>
    <definedName function="false" hidden="false" localSheetId="1" name="QTY32GIP" vbProcedure="false">#REF!</definedName>
    <definedName function="false" hidden="false" localSheetId="1" name="QTY40GIP" vbProcedure="false">#REF!</definedName>
    <definedName function="false" hidden="false" localSheetId="1" name="QTY40GMVAVLE" vbProcedure="false">#REF!</definedName>
    <definedName function="false" hidden="false" localSheetId="1" name="QTY430260CURINAL" vbProcedure="false">#REF!</definedName>
    <definedName function="false" hidden="false" localSheetId="1" name="QTY50GIP" vbProcedure="false">#REF!</definedName>
    <definedName function="false" hidden="false" localSheetId="1" name="QTY50GMVALVE" vbProcedure="false">#REF!</definedName>
    <definedName function="false" hidden="false" localSheetId="1" name="QTY550400COWB" vbProcedure="false">#REF!</definedName>
    <definedName function="false" hidden="false" localSheetId="1" name="QTY550400CWB" vbProcedure="false">#REF!</definedName>
    <definedName function="false" hidden="false" localSheetId="1" name="QTY550400WWB" vbProcedure="false">#REF!</definedName>
    <definedName function="false" hidden="false" localSheetId="1" name="QTY550450_FF_MIRROR" vbProcedure="false">#REF!</definedName>
    <definedName function="false" hidden="false" localSheetId="1" name="QTY60020_CPB_TOWELRAIL" vbProcedure="false">#REF!</definedName>
    <definedName function="false" hidden="false" localSheetId="1" name="QTY600450150_EWSINK" vbProcedure="false">#REF!</definedName>
    <definedName function="false" hidden="false" localSheetId="1" name="QTY600450CIMHCOVER" vbProcedure="false">#REF!</definedName>
    <definedName function="false" hidden="false" localSheetId="1" name="QTY600450_FF_MIRROR" vbProcedure="false">#REF!</definedName>
    <definedName function="false" hidden="false" localSheetId="1" name="QTY65GIP" vbProcedure="false">#REF!</definedName>
    <definedName function="false" hidden="false" localSheetId="1" name="QTY65GMVALVE" vbProcedure="false">#REF!</definedName>
    <definedName function="false" hidden="false" localSheetId="1" name="QTYARCHES" vbProcedure="false">#REF!</definedName>
    <definedName function="false" hidden="false" localSheetId="1" name="QTYBBCC1510" vbProcedure="false">'[10]SCHB.LDLB'!$A$1</definedName>
    <definedName function="false" hidden="false" localSheetId="1" name="QTYBC" vbProcedure="false">#REF!</definedName>
    <definedName function="false" hidden="false" localSheetId="1" name="QTYBEAMS" vbProcedure="false">#REF!</definedName>
    <definedName function="false" hidden="false" localSheetId="1" name="QTYCEMENT" vbProcedure="false">#REF!</definedName>
    <definedName function="false" hidden="false" localSheetId="1" name="QTYCEWC" vbProcedure="false">#REF!</definedName>
    <definedName function="false" hidden="false" localSheetId="1" name="QTYCGTFD" vbProcedure="false">#REF!</definedName>
    <definedName function="false" hidden="false" localSheetId="1" name="QTYCHHAJJAS" vbProcedure="false">#REF!</definedName>
    <definedName function="false" hidden="false" localSheetId="1" name="QTYCMOSAIC" vbProcedure="false">#REF!</definedName>
    <definedName function="false" hidden="false" localSheetId="1" name="QTYCOLUMNS" vbProcedure="false">#REF!</definedName>
    <definedName function="false" hidden="false" localSheetId="1" name="QTYCONCEALEDCOCK" vbProcedure="false">#REF!</definedName>
    <definedName function="false" hidden="false" localSheetId="1" name="QTYCONCRETE" vbProcedure="false">#REF!</definedName>
    <definedName function="false" hidden="false" localSheetId="1" name="QTYCORNICES" vbProcedure="false">#REF!</definedName>
    <definedName function="false" hidden="false" localSheetId="1" name="QTYCOWC" vbProcedure="false">#REF!</definedName>
    <definedName function="false" hidden="false" localSheetId="1" name="QTYDOMES" vbProcedure="false">#REF!</definedName>
    <definedName function="false" hidden="false" localSheetId="1" name="QTYFC" vbProcedure="false">#REF!</definedName>
    <definedName function="false" hidden="false" localSheetId="1" name="QTYFINS" vbProcedure="false">#REF!</definedName>
    <definedName function="false" hidden="false" localSheetId="1" name="QTYFOOTINGS" vbProcedure="false">#REF!</definedName>
    <definedName function="false" hidden="false" localSheetId="1" name="QTYGRANITE" vbProcedure="false">#REF!</definedName>
    <definedName function="false" hidden="false" localSheetId="1" name="QTYGREYMOSAIC" vbProcedure="false">#REF!</definedName>
    <definedName function="false" hidden="false" localSheetId="1" name="QTYGT" vbProcedure="false">#REF!</definedName>
    <definedName function="false" hidden="false" localSheetId="1" name="QTYITWOODFRAME" vbProcedure="false">#REF!</definedName>
    <definedName function="false" hidden="false" localSheetId="1" name="QTYLINTELS" vbProcedure="false">#REF!</definedName>
    <definedName function="false" hidden="false" localSheetId="1" name="QTYMARBLE" vbProcedure="false">#REF!</definedName>
    <definedName function="false" hidden="false" localSheetId="1" name="QTYNT" vbProcedure="false">#REF!</definedName>
    <definedName function="false" hidden="false" localSheetId="1" name="QTYPBEAMS" vbProcedure="false">#REF!</definedName>
    <definedName function="false" hidden="false" localSheetId="1" name="QTYPCC148" vbProcedure="false">'[10]SCHB.LDLB'!$A$1</definedName>
    <definedName function="false" hidden="false" localSheetId="1" name="QTYPKS" vbProcedure="false">#REF!</definedName>
    <definedName function="false" hidden="false" localSheetId="1" name="QTYPVCTANK" vbProcedure="false">#REF!</definedName>
    <definedName function="false" hidden="false" localSheetId="1" name="QTYRKS" vbProcedure="false">#REF!</definedName>
    <definedName function="false" hidden="false" localSheetId="1" name="QTYSHOWER" vbProcedure="false">#REF!</definedName>
    <definedName function="false" hidden="false" localSheetId="1" name="QTYSLABS" vbProcedure="false">#REF!</definedName>
    <definedName function="false" hidden="false" localSheetId="1" name="QTYSSTEEL" vbProcedure="false">#REF!</definedName>
    <definedName function="false" hidden="false" localSheetId="1" name="QTYSTAIRS" vbProcedure="false">#REF!</definedName>
    <definedName function="false" hidden="false" localSheetId="1" name="qtyTWSHUTTERS" vbProcedure="false">#REF!</definedName>
    <definedName function="false" hidden="false" localSheetId="1" name="QTYWALLCAPS" vbProcedure="false">#REF!</definedName>
    <definedName function="false" hidden="false" localSheetId="1" name="QTYWALLS" vbProcedure="false">#REF!</definedName>
    <definedName function="false" hidden="false" localSheetId="1" name="QTYWGTFD" vbProcedure="false">#REF!</definedName>
    <definedName function="false" hidden="false" localSheetId="1" name="QTYWIWC" vbProcedure="false">#REF!</definedName>
    <definedName function="false" hidden="false" localSheetId="1" name="QTY_35FLUSHDOORS" vbProcedure="false">#REF!</definedName>
    <definedName function="false" hidden="false" localSheetId="1" name="QTY_CINDER_FILL" vbProcedure="false">#REF!</definedName>
    <definedName function="false" hidden="false" localSheetId="1" name="QTY_DTP_AL_DOORS" vbProcedure="false">#REF!</definedName>
    <definedName function="false" hidden="false" localSheetId="1" name="QTY_DTP_BRICKBATS" vbProcedure="false">#REF!</definedName>
    <definedName function="false" hidden="false" localSheetId="1" name="QTY_DTP_BRICKS" vbProcedure="false">#REF!</definedName>
    <definedName function="false" hidden="false" localSheetId="1" name="QTY_DTP_BWPANELS" vbProcedure="false">#REF!</definedName>
    <definedName function="false" hidden="false" localSheetId="1" name="QTY_DTP_COLLAP_SHUTTERS" vbProcedure="false">#REF!</definedName>
    <definedName function="false" hidden="false" localSheetId="1" name="QTY_DTP_KAPCHI_GRIT" vbProcedure="false">#REF!</definedName>
    <definedName function="false" hidden="false" localSheetId="1" name="QTY_DTP_PARTICLEBOARDPANELS" vbProcedure="false">#REF!</definedName>
    <definedName function="false" hidden="false" localSheetId="1" name="QTY_DTP_ROLL_SHUTTERS" vbProcedure="false">#REF!</definedName>
    <definedName function="false" hidden="false" localSheetId="1" name="QTY_DTP_SAND" vbProcedure="false">#REF!</definedName>
    <definedName function="false" hidden="false" localSheetId="1" name="QTY_DTP_STEEL_W_V" vbProcedure="false">#REF!</definedName>
    <definedName function="false" hidden="false" localSheetId="1" name="QTY_DWV_FOR_L_Polish" vbProcedure="false">#REF!</definedName>
    <definedName function="false" hidden="false" localSheetId="1" name="QTY_DWV_FOR_PAINTING" vbProcedure="false">#REF!</definedName>
    <definedName function="false" hidden="false" localSheetId="1" name="QTY_ENAMEL_PAINT" vbProcedure="false">#REF!</definedName>
    <definedName function="false" hidden="false" localSheetId="1" name="QTY_HYSD_TONNE" vbProcedure="false">#REF!</definedName>
    <definedName function="false" hidden="false" localSheetId="1" name="QTY_LAQUER_POLISH" vbProcedure="false">#REF!</definedName>
    <definedName function="false" hidden="false" localSheetId="1" name="QTY_MS_TONNE" vbProcedure="false">#REF!</definedName>
    <definedName function="false" hidden="false" localSheetId="1" name="QTY_PLASTIC_PAINT" vbProcedure="false">#REF!</definedName>
    <definedName function="false" hidden="false" localSheetId="1" name="QTY_TOTALSTEEL_TONNE" vbProcedure="false">#REF!</definedName>
    <definedName function="false" hidden="false" localSheetId="1" name="QTY_WHITELIME" vbProcedure="false">#REF!</definedName>
    <definedName function="false" hidden="false" localSheetId="1" name="QTY_WP_CEMENT_PAINT" vbProcedure="false">#REF!</definedName>
    <definedName function="false" hidden="false" localSheetId="1" name="retention" vbProcedure="false">#REF!</definedName>
    <definedName function="false" hidden="false" localSheetId="1" name="S" vbProcedure="false">#REF!</definedName>
    <definedName function="false" hidden="false" localSheetId="1" name="sdf" vbProcedure="false">#REF!</definedName>
    <definedName function="false" hidden="false" localSheetId="1" name="se" vbProcedure="false">{"'Sheet1'!$A$4386:$N$4591"}</definedName>
    <definedName function="false" hidden="false" localSheetId="1" name="sfd" vbProcedure="false">#REF!</definedName>
    <definedName function="false" hidden="false" localSheetId="1" name="ss" vbProcedure="false">{"'Sheet1'!$A$4386:$N$4591"}</definedName>
    <definedName function="false" hidden="false" localSheetId="1" name="SSA" vbProcedure="false">#REF!</definedName>
    <definedName function="false" hidden="false" localSheetId="1" name="stdwise" vbProcedure="false">[3]A!$A$1</definedName>
    <definedName function="false" hidden="false" localSheetId="1" name="Sub" vbProcedure="false">#REF!</definedName>
    <definedName function="false" hidden="false" localSheetId="1" name="supose" vbProcedure="false">#REF!</definedName>
    <definedName function="false" hidden="false" localSheetId="1" name="survival_G5" vbProcedure="false">#REF!</definedName>
    <definedName function="false" hidden="false" localSheetId="1" name="survivers" vbProcedure="false">#REF!</definedName>
    <definedName function="false" hidden="false" localSheetId="1" name="SWA" vbProcedure="false">#REF!</definedName>
    <definedName function="false" hidden="false" localSheetId="1" name="T" vbProcedure="false">#REF!</definedName>
    <definedName function="false" hidden="false" localSheetId="1" name="Table" vbProcedure="false">#REF!</definedName>
    <definedName function="false" hidden="false" localSheetId="1" name="tt" vbProcedure="false">'[10]SCHB.LDLB'!$A$1</definedName>
    <definedName function="false" hidden="false" localSheetId="1" name="vis" vbProcedure="false">#REF!</definedName>
    <definedName function="false" hidden="false" localSheetId="1" name="X" vbProcedure="false">#REF!</definedName>
    <definedName function="false" hidden="false" localSheetId="1" name="xyz" vbProcedure="false">'[3]10-20'!$A$1</definedName>
    <definedName function="false" hidden="false" localSheetId="1" name="ygg" vbProcedure="false">{"'Sheet1'!$A$4386:$N$4591"}</definedName>
    <definedName function="false" hidden="false" localSheetId="1" name="yyii" vbProcedure="false">#REF!</definedName>
    <definedName function="false" hidden="false" localSheetId="1" name="\c" vbProcedure="false">#REF!</definedName>
    <definedName function="false" hidden="false" localSheetId="1" name="\d" vbProcedure="false">#REF!</definedName>
    <definedName function="false" hidden="false" localSheetId="1" name="\e" vbProcedure="false">#REF!</definedName>
    <definedName function="false" hidden="false" localSheetId="1" name="\i" vbProcedure="false">#REF!</definedName>
    <definedName function="false" hidden="false" localSheetId="1" name="\j" vbProcedure="false">#REF!</definedName>
    <definedName function="false" hidden="false" localSheetId="1" name="\n" vbProcedure="false">#REF!</definedName>
    <definedName function="false" hidden="false" localSheetId="1" name="\q" vbProcedure="false">#REF!</definedName>
    <definedName function="false" hidden="false" localSheetId="1" name="\s" vbProcedure="false">#REF!</definedName>
    <definedName function="false" hidden="false" localSheetId="1" name="\x" vbProcedure="false">#REF!</definedName>
    <definedName function="false" hidden="false" localSheetId="1" name="_Fill" vbProcedure="false">#REF!</definedName>
    <definedName function="false" hidden="false" localSheetId="1" name="_Key1" vbProcedure="false">[3]A!$A2</definedName>
    <definedName function="false" hidden="false" localSheetId="1" name="_Sort" vbProcedure="false">[3]A!$A$1193</definedName>
    <definedName function="false" hidden="false" localSheetId="1" name="__xlnm_Print_Area_1" vbProcedure="false">#REF!</definedName>
    <definedName function="false" hidden="false" localSheetId="1" name="___xlnm_Print_Area_1" vbProcedure="false">#REF!</definedName>
    <definedName function="false" hidden="false" localSheetId="1" name="____xlnm_Print_Area_1" vbProcedure="false">#REF!</definedName>
    <definedName function="false" hidden="false" localSheetId="1" name="_____xlnm_Print_Area_1" vbProcedure="false">#REF!</definedName>
    <definedName function="false" hidden="false" localSheetId="1" name="______xlnm_Print_Area_1" vbProcedure="false">#REF!</definedName>
    <definedName function="false" hidden="false" localSheetId="1" name="_______xlnm_Print_Area_1" vbProcedure="false">#REF!</definedName>
    <definedName function="false" hidden="false" localSheetId="1" name="________xlnm_Print_Area_1" vbProcedure="false">#REF!</definedName>
    <definedName function="false" hidden="false" localSheetId="1" name="_________xlnm_Print_Area_1" vbProcedure="false">#REF!</definedName>
    <definedName function="false" hidden="false" localSheetId="1" name="__________xlnm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5" uniqueCount="2154">
  <si>
    <t xml:space="preserve">SARVA SHIKSHA ABHIYAN, ANDHRA PRADESH.</t>
  </si>
  <si>
    <t xml:space="preserve">LIST OF SCHOOLS FOR THE PURPOSE OF ESTIMATES PREPARATION FOR PRIMARY, UPPER PRIMARY AND HIGH SCHOOLS IN GUNTUR DISTRICT PHASE-I SCHOOLS (2019)</t>
  </si>
  <si>
    <t xml:space="preserve">Sl. No.</t>
  </si>
  <si>
    <t xml:space="preserve">Name of the constituency</t>
  </si>
  <si>
    <t xml:space="preserve">Mandal Name</t>
  </si>
  <si>
    <t xml:space="preserve">School Code</t>
  </si>
  <si>
    <t xml:space="preserve">School Name</t>
  </si>
  <si>
    <t xml:space="preserve">Panchayat Name</t>
  </si>
  <si>
    <t xml:space="preserve">SCHOOL CATEGORY</t>
  </si>
  <si>
    <t xml:space="preserve">School Management</t>
  </si>
  <si>
    <t xml:space="preserve">Name of Implementing Agency</t>
  </si>
  <si>
    <t xml:space="preserve">PEDAKURAPADU</t>
  </si>
  <si>
    <t xml:space="preserve">ACHAMPET</t>
  </si>
  <si>
    <t xml:space="preserve">ZPHS VELPUR</t>
  </si>
  <si>
    <t xml:space="preserve">VELPUR</t>
  </si>
  <si>
    <t xml:space="preserve">HS</t>
  </si>
  <si>
    <t xml:space="preserve">MPP_ZPP SCHOOLS</t>
  </si>
  <si>
    <t xml:space="preserve">APEWIDC</t>
  </si>
  <si>
    <t xml:space="preserve">APSWRS(B)ATCHAMPET</t>
  </si>
  <si>
    <t xml:space="preserve">ATCHAMPETA</t>
  </si>
  <si>
    <t xml:space="preserve">APSWREI Society Schools</t>
  </si>
  <si>
    <t xml:space="preserve">KGBV ATCHAMPET</t>
  </si>
  <si>
    <t xml:space="preserve">KGBVs(SSA)</t>
  </si>
  <si>
    <t xml:space="preserve">MPUPS KOTHAPALLI</t>
  </si>
  <si>
    <t xml:space="preserve">KOTHAPALLI</t>
  </si>
  <si>
    <t xml:space="preserve">UPS</t>
  </si>
  <si>
    <t xml:space="preserve">MPPS KONURU (OLD UP)</t>
  </si>
  <si>
    <t xml:space="preserve">KONURU</t>
  </si>
  <si>
    <t xml:space="preserve">PS</t>
  </si>
  <si>
    <t xml:space="preserve">MPUPS NINDUJARLA</t>
  </si>
  <si>
    <t xml:space="preserve">KONDURU</t>
  </si>
  <si>
    <t xml:space="preserve">MPUPS  KASTALA</t>
  </si>
  <si>
    <t xml:space="preserve">KASTALA</t>
  </si>
  <si>
    <t xml:space="preserve">MPUPS CHINTHAPALLI</t>
  </si>
  <si>
    <t xml:space="preserve">CHINTAPALLI</t>
  </si>
  <si>
    <t xml:space="preserve">MPPS MADIPADU</t>
  </si>
  <si>
    <t xml:space="preserve">MADIPADU</t>
  </si>
  <si>
    <t xml:space="preserve">MPUPS RUDRAVARAM</t>
  </si>
  <si>
    <t xml:space="preserve">RUDRAVARAM</t>
  </si>
  <si>
    <t xml:space="preserve">MPPS ATCHMAPET(MAIN)</t>
  </si>
  <si>
    <t xml:space="preserve">MPPS (SC) VELPUR</t>
  </si>
  <si>
    <t xml:space="preserve">MPPS (N SC) PEDAPALEM</t>
  </si>
  <si>
    <t xml:space="preserve">PEDAPALEM</t>
  </si>
  <si>
    <t xml:space="preserve">MPUPS TADUVOY</t>
  </si>
  <si>
    <t xml:space="preserve">TADUVOY</t>
  </si>
  <si>
    <t xml:space="preserve">MPPS(ST) CHERUKUMPALEM</t>
  </si>
  <si>
    <t xml:space="preserve">CHERUKUPALEM</t>
  </si>
  <si>
    <t xml:space="preserve">MPPS ROKATIGUNTAPALEM</t>
  </si>
  <si>
    <t xml:space="preserve">CHIGURUPADU</t>
  </si>
  <si>
    <t xml:space="preserve">MPUPS GRANDHASIRI</t>
  </si>
  <si>
    <t xml:space="preserve">GRANDHASIRI</t>
  </si>
  <si>
    <t xml:space="preserve">MPUPS CHALLAGARIGA</t>
  </si>
  <si>
    <t xml:space="preserve">CHALLAGARIGA</t>
  </si>
  <si>
    <t xml:space="preserve">MPPS MITTAPALEM</t>
  </si>
  <si>
    <t xml:space="preserve">MITTAPALEM</t>
  </si>
  <si>
    <t xml:space="preserve">MPPS AMBADIPUDI</t>
  </si>
  <si>
    <t xml:space="preserve">AMBADIPUDI</t>
  </si>
  <si>
    <t xml:space="preserve">MPPS(STBC) TALLACHERUVU</t>
  </si>
  <si>
    <t xml:space="preserve">TALLACHERUVU</t>
  </si>
  <si>
    <t xml:space="preserve">MPPS PUTLAGUDEM</t>
  </si>
  <si>
    <t xml:space="preserve">PUTLAGUDEM</t>
  </si>
  <si>
    <t xml:space="preserve">MPPS KOGANTIVARIPALM</t>
  </si>
  <si>
    <t xml:space="preserve">KOGANTIVARIPALEM</t>
  </si>
  <si>
    <t xml:space="preserve">MPPS ORAVAKALLU</t>
  </si>
  <si>
    <t xml:space="preserve">ORVAKALLU</t>
  </si>
  <si>
    <t xml:space="preserve">AMARAVATHI</t>
  </si>
  <si>
    <t xml:space="preserve">MPUPS AMARAVATHI</t>
  </si>
  <si>
    <t xml:space="preserve">SSA</t>
  </si>
  <si>
    <t xml:space="preserve">MPPS (MAIN) ATTALURU</t>
  </si>
  <si>
    <t xml:space="preserve">ATTALURU</t>
  </si>
  <si>
    <t xml:space="preserve">MPPS (HE) DHARANIKOTA</t>
  </si>
  <si>
    <t xml:space="preserve">DHARANIKOTA</t>
  </si>
  <si>
    <t xml:space="preserve">MPUPS DIDIGU</t>
  </si>
  <si>
    <t xml:space="preserve">DIDUGU</t>
  </si>
  <si>
    <t xml:space="preserve">MPPS (MAIN) ENDROY</t>
  </si>
  <si>
    <t xml:space="preserve">ENDROY</t>
  </si>
  <si>
    <t xml:space="preserve">MPPS (CD) JUPUDI</t>
  </si>
  <si>
    <t xml:space="preserve">JUPUDI</t>
  </si>
  <si>
    <t xml:space="preserve">MPPS (HE) KARLAPUDI</t>
  </si>
  <si>
    <t xml:space="preserve">KARLAPUDI</t>
  </si>
  <si>
    <t xml:space="preserve">MPUPS LEMALLE</t>
  </si>
  <si>
    <t xml:space="preserve">LEMALLE</t>
  </si>
  <si>
    <t xml:space="preserve">MPPS (M) LINGAPURAM</t>
  </si>
  <si>
    <t xml:space="preserve">LINGAPURAM</t>
  </si>
  <si>
    <t xml:space="preserve">MPPS (MAIN) MALLADI</t>
  </si>
  <si>
    <t xml:space="preserve">MALLADI</t>
  </si>
  <si>
    <t xml:space="preserve">MPPS (JB) MANDEPUDI</t>
  </si>
  <si>
    <t xml:space="preserve">MANDEPUDI</t>
  </si>
  <si>
    <t xml:space="preserve">MPPS (HE) MUNAGODU</t>
  </si>
  <si>
    <t xml:space="preserve">MUNAGODU</t>
  </si>
  <si>
    <t xml:space="preserve">MPPS MUTHYAPALEM</t>
  </si>
  <si>
    <t xml:space="preserve">MUTHYAPALEM</t>
  </si>
  <si>
    <t xml:space="preserve">MPUPS NARUKULLAPADU</t>
  </si>
  <si>
    <t xml:space="preserve">NARUKULLAPADU</t>
  </si>
  <si>
    <t xml:space="preserve">MPUPS NEMALIKALLU</t>
  </si>
  <si>
    <t xml:space="preserve">NEMALIKALLU</t>
  </si>
  <si>
    <t xml:space="preserve">MPUPS PEDAMADDURU</t>
  </si>
  <si>
    <t xml:space="preserve">PEDAMADDUR</t>
  </si>
  <si>
    <t xml:space="preserve">MPUPS UNGUTUR</t>
  </si>
  <si>
    <t xml:space="preserve">UNGUTURU</t>
  </si>
  <si>
    <t xml:space="preserve">MPUPS VYKUNTAPURAM</t>
  </si>
  <si>
    <t xml:space="preserve">VYKUNTAPURAM</t>
  </si>
  <si>
    <t xml:space="preserve">ZPHS MUNAGODU</t>
  </si>
  <si>
    <t xml:space="preserve">APSWRS(G)AMARAVATHI</t>
  </si>
  <si>
    <t xml:space="preserve">VEMURU</t>
  </si>
  <si>
    <t xml:space="preserve">AMRUTHALURU</t>
  </si>
  <si>
    <t xml:space="preserve">MPPS DALITHAVADA AMRUTHALUR</t>
  </si>
  <si>
    <t xml:space="preserve">AMRUTHALUR</t>
  </si>
  <si>
    <t xml:space="preserve">MPPS BESIDE SIVALAYAM BODAPADU</t>
  </si>
  <si>
    <t xml:space="preserve">BODAPADU</t>
  </si>
  <si>
    <t xml:space="preserve">MPPS MAIN ROAD GOVADA</t>
  </si>
  <si>
    <t xml:space="preserve">GOVADA</t>
  </si>
  <si>
    <t xml:space="preserve">MPPS ASRAMAM STREET INTUR</t>
  </si>
  <si>
    <t xml:space="preserve">INTUR</t>
  </si>
  <si>
    <t xml:space="preserve">MPPS KORU TADIPARRU</t>
  </si>
  <si>
    <t xml:space="preserve">KORUTHADIPARRU</t>
  </si>
  <si>
    <t xml:space="preserve">MPPS NTR ROAD KUCHIPUDI</t>
  </si>
  <si>
    <t xml:space="preserve">KUCHIPUDI</t>
  </si>
  <si>
    <t xml:space="preserve">MPPS LUTHERN CHURCH CENTRE MOPARRU</t>
  </si>
  <si>
    <t xml:space="preserve">MOPARRU</t>
  </si>
  <si>
    <t xml:space="preserve">MPPS BESIDE LUTHERN CHURCH MULPUR</t>
  </si>
  <si>
    <t xml:space="preserve">MULPUR</t>
  </si>
  <si>
    <t xml:space="preserve">MPPS READING ROOM PANCHALAVARAM</t>
  </si>
  <si>
    <t xml:space="preserve">PANCHALAVARAM</t>
  </si>
  <si>
    <t xml:space="preserve">MPPS R and B MAIN ROAD PEDAPUDI</t>
  </si>
  <si>
    <t xml:space="preserve">PEDAPUDI</t>
  </si>
  <si>
    <t xml:space="preserve">MPPS CHURCH CENTRE PYAPARRU</t>
  </si>
  <si>
    <t xml:space="preserve">PYAPARRU</t>
  </si>
  <si>
    <t xml:space="preserve">MPPS NEAR READING ROOM THURUMELLA</t>
  </si>
  <si>
    <t xml:space="preserve">THURUMELLA</t>
  </si>
  <si>
    <t xml:space="preserve">MPPS VAMANAGUNTA PALEM</t>
  </si>
  <si>
    <t xml:space="preserve">VAMANAGUNTA PALEM</t>
  </si>
  <si>
    <t xml:space="preserve">MPPS CHURCH COMPOND YADAVURU</t>
  </si>
  <si>
    <t xml:space="preserve">YADAVURU</t>
  </si>
  <si>
    <t xml:space="preserve">MPPS YELAVARRU (DG TO PS)</t>
  </si>
  <si>
    <t xml:space="preserve">YALAVARRU</t>
  </si>
  <si>
    <t xml:space="preserve">BAPATLA</t>
  </si>
  <si>
    <t xml:space="preserve">MPPS RAMNAGAR,ADIVI</t>
  </si>
  <si>
    <t xml:space="preserve">ADAVI</t>
  </si>
  <si>
    <t xml:space="preserve">MPPS LIBRARY APPIKATLA</t>
  </si>
  <si>
    <t xml:space="preserve">APPIKATLA</t>
  </si>
  <si>
    <t xml:space="preserve">MPPS ASODIVARIPALEM</t>
  </si>
  <si>
    <t xml:space="preserve">ASODIVARIPALEM</t>
  </si>
  <si>
    <t xml:space="preserve">Mpl.U PRIMARY SCHOOL</t>
  </si>
  <si>
    <t xml:space="preserve">Bapatla(M),WARD-34</t>
  </si>
  <si>
    <t xml:space="preserve">MUNCIPAL</t>
  </si>
  <si>
    <t xml:space="preserve">MPPS VRUKSHANAGAR</t>
  </si>
  <si>
    <t xml:space="preserve">BETHAPUDI</t>
  </si>
  <si>
    <t xml:space="preserve">MPPS BHARTHIPUDI</t>
  </si>
  <si>
    <t xml:space="preserve">BHARTHIPUDI</t>
  </si>
  <si>
    <t xml:space="preserve">MPPS N.CHERCH.C.J.PALEM</t>
  </si>
  <si>
    <t xml:space="preserve">CHERUVU JAMMULAPALEM</t>
  </si>
  <si>
    <t xml:space="preserve">MPPS NANDIRAJUTHOTA</t>
  </si>
  <si>
    <t xml:space="preserve">EAST BAPATLA</t>
  </si>
  <si>
    <t xml:space="preserve">MPUPS ETHERU</t>
  </si>
  <si>
    <t xml:space="preserve">ETHERU</t>
  </si>
  <si>
    <t xml:space="preserve">MPPS GOPAPURAM</t>
  </si>
  <si>
    <t xml:space="preserve">GOPAPURAM</t>
  </si>
  <si>
    <t xml:space="preserve">MPPS GUDIPUDI</t>
  </si>
  <si>
    <t xml:space="preserve">GUDIPUDI</t>
  </si>
  <si>
    <t xml:space="preserve">MPUPS JILLELLAMUDI</t>
  </si>
  <si>
    <t xml:space="preserve">JILLELLAMUDI</t>
  </si>
  <si>
    <t xml:space="preserve">MPPS KANKATAPALEM</t>
  </si>
  <si>
    <t xml:space="preserve">KANKATAPALEM</t>
  </si>
  <si>
    <t xml:space="preserve">MPPS J.P.NAGAR</t>
  </si>
  <si>
    <t xml:space="preserve">KONDUBOTLA VARI PALEM</t>
  </si>
  <si>
    <t xml:space="preserve">MPPS MARRIPUDI</t>
  </si>
  <si>
    <t xml:space="preserve">MARRIPUDI</t>
  </si>
  <si>
    <t xml:space="preserve">MPPS MPV PALEM (OLD UP)</t>
  </si>
  <si>
    <t xml:space="preserve">MARUPROLUVARIPALEM</t>
  </si>
  <si>
    <t xml:space="preserve">MPUPS MULAPALEM,BAPATLA</t>
  </si>
  <si>
    <t xml:space="preserve">MULAPALEM</t>
  </si>
  <si>
    <t xml:space="preserve">MPPS MUTTAYAPALEM</t>
  </si>
  <si>
    <t xml:space="preserve">MUTHAYAPALEM</t>
  </si>
  <si>
    <t xml:space="preserve">MPPS N.CHERCH.NARASAYA.PM</t>
  </si>
  <si>
    <t xml:space="preserve">NARASAYAPALEM</t>
  </si>
  <si>
    <t xml:space="preserve">MPUPS (WEST)P B PALEM</t>
  </si>
  <si>
    <t xml:space="preserve">PINNIBOINAVARIPALEM</t>
  </si>
  <si>
    <t xml:space="preserve">MPPS SC COLONY,POONDLA</t>
  </si>
  <si>
    <t xml:space="preserve">POONDLA</t>
  </si>
  <si>
    <t xml:space="preserve">MPPS VEDULLAPALLI</t>
  </si>
  <si>
    <t xml:space="preserve">VEDULLAPALLI</t>
  </si>
  <si>
    <t xml:space="preserve">MPUPS KUKKALAVARIPALEM</t>
  </si>
  <si>
    <t xml:space="preserve">WEST BAPATLA</t>
  </si>
  <si>
    <t xml:space="preserve">ZPHS VEDULLAPALLI</t>
  </si>
  <si>
    <t xml:space="preserve">Mpl HIGH SCHOOL</t>
  </si>
  <si>
    <t xml:space="preserve">Bapatla(M),WARD-17</t>
  </si>
  <si>
    <t xml:space="preserve">S M Govt.High School(Girl</t>
  </si>
  <si>
    <t xml:space="preserve">Bapatla(M),WARD-26</t>
  </si>
  <si>
    <t xml:space="preserve">State Govt.</t>
  </si>
  <si>
    <t xml:space="preserve">APTWR SCHOOL BOYS   STUVARTUPURAM</t>
  </si>
  <si>
    <t xml:space="preserve">MUNUKONDAPADU</t>
  </si>
  <si>
    <t xml:space="preserve">APTWREI Society Schools</t>
  </si>
  <si>
    <t xml:space="preserve">APSWRS(G)BAPATLA</t>
  </si>
  <si>
    <t xml:space="preserve">APSWRS(G)RPRP- BAPATLA</t>
  </si>
  <si>
    <t xml:space="preserve">Bapatla(M),WARD-21</t>
  </si>
  <si>
    <t xml:space="preserve">BATTIPROLU</t>
  </si>
  <si>
    <t xml:space="preserve">MPPS ALLAMUDI(LE)</t>
  </si>
  <si>
    <t xml:space="preserve">ALLAMUDI</t>
  </si>
  <si>
    <t xml:space="preserve">MPPS ADDEPALLI (HE)</t>
  </si>
  <si>
    <t xml:space="preserve">BHATTIPROLU</t>
  </si>
  <si>
    <t xml:space="preserve">MPPS PESARLANKA (HE)</t>
  </si>
  <si>
    <t xml:space="preserve">CHINTAMOTU</t>
  </si>
  <si>
    <t xml:space="preserve">MPPS DASARIPALEM</t>
  </si>
  <si>
    <t xml:space="preserve">GORIGAPADU</t>
  </si>
  <si>
    <t xml:space="preserve">MPPS ILAVARAM (MAIN)</t>
  </si>
  <si>
    <t xml:space="preserve">ILAVARAM</t>
  </si>
  <si>
    <t xml:space="preserve">MPPS K V PALEM</t>
  </si>
  <si>
    <t xml:space="preserve">KANNEGANTIVARIPALEM</t>
  </si>
  <si>
    <t xml:space="preserve">MPPS KONETIPURAM</t>
  </si>
  <si>
    <t xml:space="preserve">KONETIPURAM</t>
  </si>
  <si>
    <t xml:space="preserve">MPPS TURPUPALEM(HW)</t>
  </si>
  <si>
    <t xml:space="preserve">OLERU</t>
  </si>
  <si>
    <t xml:space="preserve">MPPS RACHURU(LE)</t>
  </si>
  <si>
    <t xml:space="preserve">PALLEKONA</t>
  </si>
  <si>
    <t xml:space="preserve">MPPS PEDALANKA</t>
  </si>
  <si>
    <t xml:space="preserve">PEDALANKA</t>
  </si>
  <si>
    <t xml:space="preserve">MPPS KOLLAPALEM</t>
  </si>
  <si>
    <t xml:space="preserve">PEDAPULIVARRU</t>
  </si>
  <si>
    <t xml:space="preserve">MPPS PESARLANKA(PP)</t>
  </si>
  <si>
    <t xml:space="preserve">PESARLANKA</t>
  </si>
  <si>
    <t xml:space="preserve">MPPS SUREPALLI (HE)</t>
  </si>
  <si>
    <t xml:space="preserve">SUREPALLI</t>
  </si>
  <si>
    <t xml:space="preserve">MPPS VELLATURU(HW)</t>
  </si>
  <si>
    <t xml:space="preserve">VELLATURU</t>
  </si>
  <si>
    <t xml:space="preserve">ZPHS VELLATURU</t>
  </si>
  <si>
    <t xml:space="preserve">BELLAMKONDA</t>
  </si>
  <si>
    <t xml:space="preserve">MPPS (URDU)BELLAMKONDA</t>
  </si>
  <si>
    <t xml:space="preserve">MPPS CHANDRAJUPALEM (OLD UP)</t>
  </si>
  <si>
    <t xml:space="preserve">CHANDRAJUPALEM</t>
  </si>
  <si>
    <t xml:space="preserve">MPUPS EMMAJIGUDEM</t>
  </si>
  <si>
    <t xml:space="preserve">EMMAJIGUDEM</t>
  </si>
  <si>
    <t xml:space="preserve">MPPS GANGIREDDIPALEM</t>
  </si>
  <si>
    <t xml:space="preserve">GANGIREDDIPALEM</t>
  </si>
  <si>
    <t xml:space="preserve">MPPS KANDIPADU</t>
  </si>
  <si>
    <t xml:space="preserve">KANDIPADU</t>
  </si>
  <si>
    <t xml:space="preserve">MPUPS MACHAYAPALEM</t>
  </si>
  <si>
    <t xml:space="preserve">MACHAYAPALEM</t>
  </si>
  <si>
    <t xml:space="preserve">MPPS MS PALEM</t>
  </si>
  <si>
    <t xml:space="preserve">MANNESULTANPALEM</t>
  </si>
  <si>
    <t xml:space="preserve">MPUPS NANDIRAJUPALEM</t>
  </si>
  <si>
    <t xml:space="preserve">NANDIRAJUPALEM</t>
  </si>
  <si>
    <t xml:space="preserve">MPPS PAPAYAPALEM</t>
  </si>
  <si>
    <t xml:space="preserve">PAPAYAPALEM</t>
  </si>
  <si>
    <t xml:space="preserve">MPUPS VANNAYAPALEM</t>
  </si>
  <si>
    <t xml:space="preserve">VANNAYAPALEM</t>
  </si>
  <si>
    <t xml:space="preserve">MPUPS VENKATAYAPALEM</t>
  </si>
  <si>
    <t xml:space="preserve">VENKATAYAPALEM</t>
  </si>
  <si>
    <t xml:space="preserve">MPPS (ST) NAGIREDDIPALEM</t>
  </si>
  <si>
    <t xml:space="preserve">NAGIREDDIPALEM</t>
  </si>
  <si>
    <t xml:space="preserve">ZPHS PAPAYAPALEM</t>
  </si>
  <si>
    <t xml:space="preserve">APTWR SCHOOL (BOYS) BELLAMKONDA</t>
  </si>
  <si>
    <t xml:space="preserve">KGBV S BELLAMKONDA</t>
  </si>
  <si>
    <t xml:space="preserve">VINUKONDA</t>
  </si>
  <si>
    <t xml:space="preserve">BOLLAPALLE</t>
  </si>
  <si>
    <t xml:space="preserve">MPPS VELLATUR(CC)</t>
  </si>
  <si>
    <t xml:space="preserve">MPPS SARIKONDAPALEM(HC)</t>
  </si>
  <si>
    <t xml:space="preserve">SARIKONDAPALEM</t>
  </si>
  <si>
    <t xml:space="preserve">MPUPS REMIDI CHERLA</t>
  </si>
  <si>
    <t xml:space="preserve">REMIDICHERLA</t>
  </si>
  <si>
    <t xml:space="preserve">MPPS LALIPURAM</t>
  </si>
  <si>
    <t xml:space="preserve">REDDYPALEM</t>
  </si>
  <si>
    <t xml:space="preserve">MPUPS RAVULAPURAM</t>
  </si>
  <si>
    <t xml:space="preserve">RAVULAPURAM</t>
  </si>
  <si>
    <t xml:space="preserve">MPPS PERURUPADU</t>
  </si>
  <si>
    <t xml:space="preserve">PERURUPADU</t>
  </si>
  <si>
    <t xml:space="preserve">MPPS PAMIDIPADU</t>
  </si>
  <si>
    <t xml:space="preserve">PAMIDIPADU</t>
  </si>
  <si>
    <t xml:space="preserve">MPUPS PALUKURU</t>
  </si>
  <si>
    <t xml:space="preserve">PALUKURU</t>
  </si>
  <si>
    <t xml:space="preserve">MPPS SANGINEEDUPALEM</t>
  </si>
  <si>
    <t xml:space="preserve">NAIDUPALEM</t>
  </si>
  <si>
    <t xml:space="preserve">MPUPS MUGACHINTALAPALEM</t>
  </si>
  <si>
    <t xml:space="preserve">MUGACHINTALAPALEM</t>
  </si>
  <si>
    <t xml:space="preserve">MPPS MELLAVAGU</t>
  </si>
  <si>
    <t xml:space="preserve">MELLAVAGU</t>
  </si>
  <si>
    <t xml:space="preserve">MPUPS KANUMALACHERUVU</t>
  </si>
  <si>
    <t xml:space="preserve">KANUMACHERUVU</t>
  </si>
  <si>
    <t xml:space="preserve">MPPS JAYANTHARAMAPURAM (DG TO PS)</t>
  </si>
  <si>
    <t xml:space="preserve">JAYANTHIRAMAPURAM</t>
  </si>
  <si>
    <t xml:space="preserve">MPUPS GUTLAPALLI</t>
  </si>
  <si>
    <t xml:space="preserve">GUTLAPALLI</t>
  </si>
  <si>
    <t xml:space="preserve">MPPS GUMMANAMPADU</t>
  </si>
  <si>
    <t xml:space="preserve">GUMMANAMPADU</t>
  </si>
  <si>
    <t xml:space="preserve">MPUP GARIKAPADU</t>
  </si>
  <si>
    <t xml:space="preserve">GARIKAPADU</t>
  </si>
  <si>
    <t xml:space="preserve">MPPS GANDIGANUMALA</t>
  </si>
  <si>
    <t xml:space="preserve">GANDIGANUMALA</t>
  </si>
  <si>
    <t xml:space="preserve">MPPS DOMALAGUNDAM</t>
  </si>
  <si>
    <t xml:space="preserve">DOMALAGUNDAM</t>
  </si>
  <si>
    <t xml:space="preserve">MPPS BOLLAPALLI</t>
  </si>
  <si>
    <t xml:space="preserve">BOLLAPALLI</t>
  </si>
  <si>
    <t xml:space="preserve">MPPS AYYANNAPALEM</t>
  </si>
  <si>
    <t xml:space="preserve">AYYANNAPALEM</t>
  </si>
  <si>
    <t xml:space="preserve">MPPS VADDEMGUNTA (DG TO PS)</t>
  </si>
  <si>
    <t xml:space="preserve"> VADDEMGUNTA</t>
  </si>
  <si>
    <t xml:space="preserve">MPPS MALAPADU</t>
  </si>
  <si>
    <t xml:space="preserve"> BANDLAMOTU</t>
  </si>
  <si>
    <t xml:space="preserve">ZPHS GUMMANAMPADU</t>
  </si>
  <si>
    <t xml:space="preserve">AP MODEL SCHOOL BOLLAPALLI</t>
  </si>
  <si>
    <t xml:space="preserve">AP MODEL SCHOOLS</t>
  </si>
  <si>
    <t xml:space="preserve">KGBVS(GIRLS) BOLLAPALLI</t>
  </si>
  <si>
    <t xml:space="preserve">PONNUR</t>
  </si>
  <si>
    <t xml:space="preserve">CHEBROLU</t>
  </si>
  <si>
    <t xml:space="preserve">MPPS ( APS )  CHEBROLE</t>
  </si>
  <si>
    <t xml:space="preserve">MPUPSGODAVARRU</t>
  </si>
  <si>
    <t xml:space="preserve">GODAVARRU</t>
  </si>
  <si>
    <t xml:space="preserve">MPPS,GUNDDAVARAM</t>
  </si>
  <si>
    <t xml:space="preserve">GUNDAVARAM</t>
  </si>
  <si>
    <t xml:space="preserve">MPUPS MANCHALA</t>
  </si>
  <si>
    <t xml:space="preserve">MANCHALA</t>
  </si>
  <si>
    <t xml:space="preserve">MPPS , (AB) NARAKODURU</t>
  </si>
  <si>
    <t xml:space="preserve">NARAKODURU</t>
  </si>
  <si>
    <t xml:space="preserve">MPPS(AA) SELAMPADU</t>
  </si>
  <si>
    <t xml:space="preserve">SALAPADU</t>
  </si>
  <si>
    <t xml:space="preserve">MPPS(MAIN) SEKURU</t>
  </si>
  <si>
    <t xml:space="preserve">SEKURU</t>
  </si>
  <si>
    <t xml:space="preserve">MPPS SRIRANGAPURAM</t>
  </si>
  <si>
    <t xml:space="preserve">SRIRANGAPURAM</t>
  </si>
  <si>
    <t xml:space="preserve">MPPS SUDDAPALLI</t>
  </si>
  <si>
    <t xml:space="preserve">SUDDA PALLI</t>
  </si>
  <si>
    <t xml:space="preserve">MPPS THOTLA PALEM</t>
  </si>
  <si>
    <t xml:space="preserve">THOTLAPALEM</t>
  </si>
  <si>
    <t xml:space="preserve">MPPS J.B. V.N.PALEM</t>
  </si>
  <si>
    <t xml:space="preserve">V.N.PALEM</t>
  </si>
  <si>
    <t xml:space="preserve">MPPS(AA), GOWDAPALEM</t>
  </si>
  <si>
    <t xml:space="preserve">VADLAMUDI</t>
  </si>
  <si>
    <t xml:space="preserve">MPPS(PRY), VEJENDLA</t>
  </si>
  <si>
    <t xml:space="preserve">VEJENDLA</t>
  </si>
  <si>
    <t xml:space="preserve">ZPHS VEJENDLA</t>
  </si>
  <si>
    <t xml:space="preserve">ZPHS  NARAKODURU</t>
  </si>
  <si>
    <t xml:space="preserve">REPALLE</t>
  </si>
  <si>
    <t xml:space="preserve">CHERUKUPALLE</t>
  </si>
  <si>
    <t xml:space="preserve">MPPS KURETIVARIPALEM</t>
  </si>
  <si>
    <t xml:space="preserve">ALLAVARIPALEM</t>
  </si>
  <si>
    <t xml:space="preserve">MPUPS AREPALLI</t>
  </si>
  <si>
    <t xml:space="preserve">AREPALLI</t>
  </si>
  <si>
    <t xml:space="preserve">ARUMBAKA</t>
  </si>
  <si>
    <t xml:space="preserve">MPPS GBV PALEM</t>
  </si>
  <si>
    <t xml:space="preserve">BALUSULAPALEM</t>
  </si>
  <si>
    <t xml:space="preserve">MPPS HE CHERUKUPALLI</t>
  </si>
  <si>
    <t xml:space="preserve">CHERUKUPALLI</t>
  </si>
  <si>
    <t xml:space="preserve">MPPS NEW GUDAVALLI</t>
  </si>
  <si>
    <t xml:space="preserve">GUDAVALLI</t>
  </si>
  <si>
    <t xml:space="preserve">MPPS HE GULLAPALLI</t>
  </si>
  <si>
    <t xml:space="preserve">GULLAPALLI</t>
  </si>
  <si>
    <t xml:space="preserve">MPPS URDU KOTHAPETA</t>
  </si>
  <si>
    <t xml:space="preserve">KANAGALA</t>
  </si>
  <si>
    <t xml:space="preserve">MPPS KAVURU</t>
  </si>
  <si>
    <t xml:space="preserve">KAVURU</t>
  </si>
  <si>
    <t xml:space="preserve">MPPS KUNCHALAVARIPALEM</t>
  </si>
  <si>
    <t xml:space="preserve">KUNCHALAVARIPALEM</t>
  </si>
  <si>
    <t xml:space="preserve">MPPS SIVARAMAPURAM</t>
  </si>
  <si>
    <t xml:space="preserve">NADIMPALLI</t>
  </si>
  <si>
    <t xml:space="preserve">MPUPS PONNAPALLI</t>
  </si>
  <si>
    <t xml:space="preserve">PONNAPALLI</t>
  </si>
  <si>
    <t xml:space="preserve">MPPS RAJAVOLU</t>
  </si>
  <si>
    <t xml:space="preserve">RAJAVOLU</t>
  </si>
  <si>
    <t xml:space="preserve">MPUPS RAMBOTLAPALEM</t>
  </si>
  <si>
    <t xml:space="preserve">RAMBHOTLAPALEM</t>
  </si>
  <si>
    <t xml:space="preserve">MPUPS TUMMALAPALEM</t>
  </si>
  <si>
    <t xml:space="preserve">THUMMALAPALEM</t>
  </si>
  <si>
    <t xml:space="preserve">MPPS GANDHINAGAR</t>
  </si>
  <si>
    <t xml:space="preserve">THURPUPALEM</t>
  </si>
  <si>
    <t xml:space="preserve">ZPHS GULLAPALLI</t>
  </si>
  <si>
    <t xml:space="preserve">GOVT HS KAVURU</t>
  </si>
  <si>
    <t xml:space="preserve">APRS(G) VINAYASRAMAM</t>
  </si>
  <si>
    <t xml:space="preserve">APREI Society Schools</t>
  </si>
  <si>
    <t xml:space="preserve">CHILAKALURIPETA</t>
  </si>
  <si>
    <t xml:space="preserve">MPPS BOPPUDI (AA)</t>
  </si>
  <si>
    <t xml:space="preserve">BOPPUDI</t>
  </si>
  <si>
    <t xml:space="preserve">MPLPS(SARADA)VRS</t>
  </si>
  <si>
    <t xml:space="preserve">CHILAKALURIPET (M), 12TH WARD</t>
  </si>
  <si>
    <t xml:space="preserve">MPPS DANDAMUDI</t>
  </si>
  <si>
    <t xml:space="preserve">DANDAMUDI</t>
  </si>
  <si>
    <t xml:space="preserve">MPPS(HE) EDAVALLI</t>
  </si>
  <si>
    <t xml:space="preserve">EDAVALLI</t>
  </si>
  <si>
    <t xml:space="preserve">MPPS GANGANNAPALEM</t>
  </si>
  <si>
    <t xml:space="preserve">GANGANNAPALEM</t>
  </si>
  <si>
    <t xml:space="preserve">MPPS(HW)GOPALAMVARIP</t>
  </si>
  <si>
    <t xml:space="preserve">GOPALAMVARIPALEM</t>
  </si>
  <si>
    <t xml:space="preserve">MPUPS MITTAPALEM</t>
  </si>
  <si>
    <t xml:space="preserve">GOTTIPADU</t>
  </si>
  <si>
    <t xml:space="preserve">MPPS GOVINDAPURAM</t>
  </si>
  <si>
    <t xml:space="preserve">GOVINDAPURAM</t>
  </si>
  <si>
    <t xml:space="preserve">MPPS(LE) KAMMAVARIPALEM</t>
  </si>
  <si>
    <t xml:space="preserve">KAMMAVARIPALEM</t>
  </si>
  <si>
    <t xml:space="preserve">MPUPS KBPALEM</t>
  </si>
  <si>
    <t xml:space="preserve">KATTUBADIVARIPALEM</t>
  </si>
  <si>
    <t xml:space="preserve">MPPS(LE)KAVURU</t>
  </si>
  <si>
    <t xml:space="preserve">MPPS LINGAMGUNTLA</t>
  </si>
  <si>
    <t xml:space="preserve">LINGAMGUNTLA</t>
  </si>
  <si>
    <t xml:space="preserve">MPUPS MSTREET MADDIRALA</t>
  </si>
  <si>
    <t xml:space="preserve">MADDIRALA</t>
  </si>
  <si>
    <t xml:space="preserve">MPPS MANUKONDAVARIPALEM</t>
  </si>
  <si>
    <t xml:space="preserve">MANUKONDAVARIPALEM</t>
  </si>
  <si>
    <t xml:space="preserve">MPPS MURIKIPUDI</t>
  </si>
  <si>
    <t xml:space="preserve">MURIKIPUDI</t>
  </si>
  <si>
    <t xml:space="preserve">MPPS PASUMARRU</t>
  </si>
  <si>
    <t xml:space="preserve">PASUMARRU</t>
  </si>
  <si>
    <t xml:space="preserve">MPPS POTHAVARAM</t>
  </si>
  <si>
    <t xml:space="preserve">POTHAVARAM</t>
  </si>
  <si>
    <t xml:space="preserve">MPPS(AA)KOTHARAJAPET</t>
  </si>
  <si>
    <t xml:space="preserve">RAJAPET</t>
  </si>
  <si>
    <t xml:space="preserve">MPPS RAMACHANDRAPURAM</t>
  </si>
  <si>
    <t xml:space="preserve">RAMACHANDRAPURAM</t>
  </si>
  <si>
    <t xml:space="preserve">MPPS TATAPUDI</t>
  </si>
  <si>
    <t xml:space="preserve">TATAPUDI</t>
  </si>
  <si>
    <t xml:space="preserve">MPPS HSCOMPOUND VELURU</t>
  </si>
  <si>
    <t xml:space="preserve">VELLURU</t>
  </si>
  <si>
    <t xml:space="preserve">ZPHS KAVURU</t>
  </si>
  <si>
    <t xml:space="preserve">ZPHS BOPPUDI</t>
  </si>
  <si>
    <t xml:space="preserve">SVRZPHS KOMATINENIVARI</t>
  </si>
  <si>
    <t xml:space="preserve">SMKZPHS PASUMARRU</t>
  </si>
  <si>
    <t xml:space="preserve">SKSZPHS MURIKIPUDI</t>
  </si>
  <si>
    <t xml:space="preserve">ZPHS(SS)CHPET</t>
  </si>
  <si>
    <t xml:space="preserve">CHILAKALURIPET (M), 7TH WARD</t>
  </si>
  <si>
    <t xml:space="preserve">MPLHS(BRIG)PANDARIPURAM</t>
  </si>
  <si>
    <t xml:space="preserve">CHILAKALURIPET (M), 32 WARD</t>
  </si>
  <si>
    <t xml:space="preserve">APTWR SCHOOL (BOYS)  </t>
  </si>
  <si>
    <t xml:space="preserve">CHILAKALURIPET(M),26 TH WARD</t>
  </si>
  <si>
    <t xml:space="preserve">AP RESIDENTIAL SCHOOL ( BOYS )</t>
  </si>
  <si>
    <t xml:space="preserve">CHILAKALURIPET (M) ,2 ND WARD</t>
  </si>
  <si>
    <t xml:space="preserve">KGBV POTHAVARAM</t>
  </si>
  <si>
    <t xml:space="preserve">GURAZALA</t>
  </si>
  <si>
    <t xml:space="preserve">DACHEPALLE</t>
  </si>
  <si>
    <t xml:space="preserve">MPPS BHATRUPALEM</t>
  </si>
  <si>
    <t xml:space="preserve">BHATRUPALEM</t>
  </si>
  <si>
    <t xml:space="preserve">MPPS DACHEPALLI (M)</t>
  </si>
  <si>
    <t xml:space="preserve">DACHEPALLI</t>
  </si>
  <si>
    <t xml:space="preserve">MPUP GAMALAPADU</t>
  </si>
  <si>
    <t xml:space="preserve">GAMALAPADU</t>
  </si>
  <si>
    <t xml:space="preserve">MPPS KATRAPADU</t>
  </si>
  <si>
    <t xml:space="preserve">KATRAPADU</t>
  </si>
  <si>
    <t xml:space="preserve">MPUPS KESANAPALLI</t>
  </si>
  <si>
    <t xml:space="preserve">KESANAPALLI</t>
  </si>
  <si>
    <t xml:space="preserve">MPPS KOTHURU</t>
  </si>
  <si>
    <t xml:space="preserve">KOTHURU</t>
  </si>
  <si>
    <t xml:space="preserve">MPPS MADINAPADU</t>
  </si>
  <si>
    <t xml:space="preserve">MADINAPADU</t>
  </si>
  <si>
    <t xml:space="preserve">MPUPS MUTYLAM PADU</t>
  </si>
  <si>
    <t xml:space="preserve">MUTYALAMPADU</t>
  </si>
  <si>
    <t xml:space="preserve">MPUPS NADIKUDI</t>
  </si>
  <si>
    <t xml:space="preserve">NADIKUDI</t>
  </si>
  <si>
    <t xml:space="preserve">MPPS PEDA GARLAPADU</t>
  </si>
  <si>
    <t xml:space="preserve">PEDAGARLAPADU</t>
  </si>
  <si>
    <t xml:space="preserve">MPUPS PONDUGALA</t>
  </si>
  <si>
    <t xml:space="preserve">PONDUGULA</t>
  </si>
  <si>
    <t xml:space="preserve">MPPS RAMAPURAM</t>
  </si>
  <si>
    <t xml:space="preserve">RAMAPURAM</t>
  </si>
  <si>
    <t xml:space="preserve">MPPS S AGRAHARAM</t>
  </si>
  <si>
    <t xml:space="preserve">SARANGAPALLI</t>
  </si>
  <si>
    <t xml:space="preserve">MPPS(SC) SRINAGAR</t>
  </si>
  <si>
    <t xml:space="preserve">SRINAGAR</t>
  </si>
  <si>
    <t xml:space="preserve">MPPS TANGEDA</t>
  </si>
  <si>
    <t xml:space="preserve">TANGEDA</t>
  </si>
  <si>
    <t xml:space="preserve">ZPHS PEDA GARALAPADU</t>
  </si>
  <si>
    <t xml:space="preserve">A.P.MODEL SCHOOL DACHEPALLI</t>
  </si>
  <si>
    <t xml:space="preserve">MJPAPBCR SCHOOL</t>
  </si>
  <si>
    <t xml:space="preserve">KGBV DACHEPALLI</t>
  </si>
  <si>
    <t xml:space="preserve">MANGALAGIRI</t>
  </si>
  <si>
    <t xml:space="preserve">DUGGIRALA</t>
  </si>
  <si>
    <t xml:space="preserve">MPUPS CHILUVURU(PANCHYAT)</t>
  </si>
  <si>
    <t xml:space="preserve">CHILUVURU</t>
  </si>
  <si>
    <t xml:space="preserve">MPPS CHINAPALEM</t>
  </si>
  <si>
    <t xml:space="preserve">CHINAPALEM</t>
  </si>
  <si>
    <t xml:space="preserve">MPPS CHINTALAPUDI</t>
  </si>
  <si>
    <t xml:space="preserve">CHINTALAPUDI</t>
  </si>
  <si>
    <t xml:space="preserve">MPPS VBM DUGGIRALA</t>
  </si>
  <si>
    <t xml:space="preserve">MPPS (DW) EMANI</t>
  </si>
  <si>
    <t xml:space="preserve">EMANI</t>
  </si>
  <si>
    <t xml:space="preserve">MPPS GODAVARRU</t>
  </si>
  <si>
    <t xml:space="preserve">MPPS (7 WARD) KR KONDURU</t>
  </si>
  <si>
    <t xml:space="preserve">KANTAMRAJUKONDURU</t>
  </si>
  <si>
    <t xml:space="preserve">MPUPS MANCHIKALAPUDI</t>
  </si>
  <si>
    <t xml:space="preserve">MANCHIKALAPUDI</t>
  </si>
  <si>
    <t xml:space="preserve">MPPS (SC) MORAMPUDI</t>
  </si>
  <si>
    <t xml:space="preserve">MORAMPUDI</t>
  </si>
  <si>
    <t xml:space="preserve">MPPS PEDAKONDURU</t>
  </si>
  <si>
    <t xml:space="preserve">PEDAKONDURU</t>
  </si>
  <si>
    <t xml:space="preserve">MPPS (MAIN) PEDAPALEM</t>
  </si>
  <si>
    <t xml:space="preserve">MPPS (HW) PENUMULI</t>
  </si>
  <si>
    <t xml:space="preserve">PENUMULI</t>
  </si>
  <si>
    <t xml:space="preserve">MPUPS PERAKALAPUDI</t>
  </si>
  <si>
    <t xml:space="preserve">PERAKALAPUDI</t>
  </si>
  <si>
    <t xml:space="preserve">MPPS  REVENDRAPADU (N)</t>
  </si>
  <si>
    <t xml:space="preserve">REVENDRAPADU</t>
  </si>
  <si>
    <t xml:space="preserve">MPPS SRUNGARAPURAM</t>
  </si>
  <si>
    <t xml:space="preserve">SRUNGARAPURAM</t>
  </si>
  <si>
    <t xml:space="preserve">MPPS (RS) TUMMAPUDI</t>
  </si>
  <si>
    <t xml:space="preserve">TUMMAPUDI</t>
  </si>
  <si>
    <t xml:space="preserve">MPPS (DW) VEERLAPALEM</t>
  </si>
  <si>
    <t xml:space="preserve">VEERLAPALEM</t>
  </si>
  <si>
    <t xml:space="preserve">ZPHS EMANI</t>
  </si>
  <si>
    <t xml:space="preserve">NF ZPHS DUGGIRALA(B)</t>
  </si>
  <si>
    <t xml:space="preserve">ZPHS REVENDRAPADU</t>
  </si>
  <si>
    <t xml:space="preserve">MACHERLA</t>
  </si>
  <si>
    <t xml:space="preserve">DURGI</t>
  </si>
  <si>
    <t xml:space="preserve">MPPS ADIGOPPULA</t>
  </si>
  <si>
    <t xml:space="preserve">ADIGOPPULA</t>
  </si>
  <si>
    <t xml:space="preserve">MPUPS ATMAKURU(HW)</t>
  </si>
  <si>
    <t xml:space="preserve">ATMAKUR</t>
  </si>
  <si>
    <t xml:space="preserve">MPUPS DHARMAVARAM</t>
  </si>
  <si>
    <t xml:space="preserve">DHARMAVARAM</t>
  </si>
  <si>
    <t xml:space="preserve">MPPS MINCHALAPADU</t>
  </si>
  <si>
    <t xml:space="preserve">KAKIRALA</t>
  </si>
  <si>
    <t xml:space="preserve">MPUPS KANCHARAGUNTA</t>
  </si>
  <si>
    <t xml:space="preserve">KANCHARAGUNTA</t>
  </si>
  <si>
    <t xml:space="preserve">MPUPS KOLAGUTLA</t>
  </si>
  <si>
    <t xml:space="preserve">KOLAGUTLA</t>
  </si>
  <si>
    <t xml:space="preserve">MPPS MUTUKURU</t>
  </si>
  <si>
    <t xml:space="preserve">MUTUKURU</t>
  </si>
  <si>
    <t xml:space="preserve">MPPS OBULESUNIPALLE</t>
  </si>
  <si>
    <t xml:space="preserve">OBULESUNIPALLI</t>
  </si>
  <si>
    <t xml:space="preserve">MPUPS POLEPALLI(BC)</t>
  </si>
  <si>
    <t xml:space="preserve">POLEPALLI</t>
  </si>
  <si>
    <t xml:space="preserve">MPPS NIDANAMPADU</t>
  </si>
  <si>
    <t xml:space="preserve">RAJANAGAR</t>
  </si>
  <si>
    <t xml:space="preserve">MPUPS TERALA</t>
  </si>
  <si>
    <t xml:space="preserve">TERALA</t>
  </si>
  <si>
    <t xml:space="preserve">ZPHS  MUTUKURU</t>
  </si>
  <si>
    <t xml:space="preserve">MUTUKUR</t>
  </si>
  <si>
    <t xml:space="preserve">ZPHS OBULESUNIPALLE</t>
  </si>
  <si>
    <t xml:space="preserve">ZPHS ADIGOPPULA</t>
  </si>
  <si>
    <t xml:space="preserve">A.P.MODEL SCHOOL DURGI</t>
  </si>
  <si>
    <t xml:space="preserve">KGBV DURGI</t>
  </si>
  <si>
    <t xml:space="preserve">EDLAPADU</t>
  </si>
  <si>
    <t xml:space="preserve">MPUPS CHENGISKHANPET</t>
  </si>
  <si>
    <t xml:space="preserve">CHENGILKHANPET</t>
  </si>
  <si>
    <t xml:space="preserve">MPPS DINTENAPADU</t>
  </si>
  <si>
    <t xml:space="preserve">DINTENAPADU</t>
  </si>
  <si>
    <t xml:space="preserve">MPPS EDLAPADU (OLD UP)</t>
  </si>
  <si>
    <t xml:space="preserve">MPPS (HE) JAGGAPURAM</t>
  </si>
  <si>
    <t xml:space="preserve">JAGGAPURAM</t>
  </si>
  <si>
    <t xml:space="preserve">MPPS (AA) JALADI</t>
  </si>
  <si>
    <t xml:space="preserve">JALADI</t>
  </si>
  <si>
    <t xml:space="preserve">MPPS KARUCHOLA (OLD UP)</t>
  </si>
  <si>
    <t xml:space="preserve">KARUCHOLA</t>
  </si>
  <si>
    <t xml:space="preserve">MPUPS KONDAVEEDU</t>
  </si>
  <si>
    <t xml:space="preserve">KONDAVEEDU</t>
  </si>
  <si>
    <t xml:space="preserve">MPPS SANTHAPET</t>
  </si>
  <si>
    <t xml:space="preserve">KOTA</t>
  </si>
  <si>
    <t xml:space="preserve">MPPS  KOTHAPALEM</t>
  </si>
  <si>
    <t xml:space="preserve">KOTHAPALEM</t>
  </si>
  <si>
    <t xml:space="preserve">MPPS LINGARAOPALEM</t>
  </si>
  <si>
    <t xml:space="preserve">LINGARAOPALEM</t>
  </si>
  <si>
    <t xml:space="preserve">MPPS (BC) MYDAVOLU</t>
  </si>
  <si>
    <t xml:space="preserve">MYDAVOLU</t>
  </si>
  <si>
    <t xml:space="preserve">MPPS (SW) SANDEPUDI</t>
  </si>
  <si>
    <t xml:space="preserve">SANDEPUDI</t>
  </si>
  <si>
    <t xml:space="preserve">MPPS (M) SOLASA</t>
  </si>
  <si>
    <t xml:space="preserve">SOLASA</t>
  </si>
  <si>
    <t xml:space="preserve">MPPS (LE) TIMMAPIURAM</t>
  </si>
  <si>
    <t xml:space="preserve">THIMMAPURAM</t>
  </si>
  <si>
    <t xml:space="preserve">MPUPS TURLAPADU</t>
  </si>
  <si>
    <t xml:space="preserve">TURLAPADU</t>
  </si>
  <si>
    <t xml:space="preserve">MPPS (M) UNNAVA</t>
  </si>
  <si>
    <t xml:space="preserve">UNNAVA</t>
  </si>
  <si>
    <t xml:space="preserve">MPPS UPPARAPALEM</t>
  </si>
  <si>
    <t xml:space="preserve">VANKAYALAPADU</t>
  </si>
  <si>
    <t xml:space="preserve">ZPHS LINGARAOPALEM</t>
  </si>
  <si>
    <t xml:space="preserve">ZPHS UNNAVA</t>
  </si>
  <si>
    <t xml:space="preserve">APSWR SCHOOL(BOYS), VANKAYALAPADU</t>
  </si>
  <si>
    <t xml:space="preserve">EPURU</t>
  </si>
  <si>
    <t xml:space="preserve">MPUPS AGNIGUNDALA</t>
  </si>
  <si>
    <t xml:space="preserve">AGNIGUNDALA</t>
  </si>
  <si>
    <t xml:space="preserve">MPUPS ANGALURU</t>
  </si>
  <si>
    <t xml:space="preserve">ANGALURU</t>
  </si>
  <si>
    <t xml:space="preserve">MPPS BHADRUPALEM</t>
  </si>
  <si>
    <t xml:space="preserve">BHADRUPALEM</t>
  </si>
  <si>
    <t xml:space="preserve">MPPS BODISAMBUNIVARIPAELM</t>
  </si>
  <si>
    <t xml:space="preserve">BODIPUDIVARIPALEM</t>
  </si>
  <si>
    <t xml:space="preserve">MPPS BOGGARAM</t>
  </si>
  <si>
    <t xml:space="preserve">BOGGARAM</t>
  </si>
  <si>
    <t xml:space="preserve">MPUPS BOMMARAJUPALLI</t>
  </si>
  <si>
    <t xml:space="preserve">BOMMARAJUPALLI</t>
  </si>
  <si>
    <t xml:space="preserve">MPUPS CHITTAPURAM</t>
  </si>
  <si>
    <t xml:space="preserve">CHITTAPURAM</t>
  </si>
  <si>
    <t xml:space="preserve">MPPS GOPUVARIPALEM</t>
  </si>
  <si>
    <t xml:space="preserve">GOPUVARIPALEM</t>
  </si>
  <si>
    <t xml:space="preserve">MPPS INUMELLA</t>
  </si>
  <si>
    <t xml:space="preserve">INUMELLA</t>
  </si>
  <si>
    <t xml:space="preserve">MPPS IPURU</t>
  </si>
  <si>
    <t xml:space="preserve">IPURU</t>
  </si>
  <si>
    <t xml:space="preserve">MPPS PKPALEM</t>
  </si>
  <si>
    <t xml:space="preserve">KONDAYAPALEM</t>
  </si>
  <si>
    <t xml:space="preserve">MPPS KONDRAMUTLA (OLD UP)</t>
  </si>
  <si>
    <t xml:space="preserve">KONDRAMUTLA</t>
  </si>
  <si>
    <t xml:space="preserve">MPPS KOTCHERALA</t>
  </si>
  <si>
    <t xml:space="preserve">KOTCHERLA</t>
  </si>
  <si>
    <t xml:space="preserve">MPPS MAIN  MUPPALA</t>
  </si>
  <si>
    <t xml:space="preserve">MUPPALLA</t>
  </si>
  <si>
    <t xml:space="preserve">MPPS HC UDIJERLA </t>
  </si>
  <si>
    <t xml:space="preserve">UDIJERLA</t>
  </si>
  <si>
    <t xml:space="preserve">MPPS K UPPARAPALEM</t>
  </si>
  <si>
    <t xml:space="preserve">UPPARAPALEM</t>
  </si>
  <si>
    <t xml:space="preserve">MPPS BRAHMANDAPURAM</t>
  </si>
  <si>
    <t xml:space="preserve">VANIKUNTA</t>
  </si>
  <si>
    <t xml:space="preserve">ZPHS INUMELLA</t>
  </si>
  <si>
    <t xml:space="preserve">ZPHS MUPPALLA</t>
  </si>
  <si>
    <t xml:space="preserve">A.P.MODEL SCHOOL IPURU</t>
  </si>
  <si>
    <t xml:space="preserve">IPUR</t>
  </si>
  <si>
    <t xml:space="preserve">KGBV IPUR</t>
  </si>
  <si>
    <t xml:space="preserve">PRATHIPADU</t>
  </si>
  <si>
    <t xml:space="preserve">GUNTUR</t>
  </si>
  <si>
    <t xml:space="preserve">MPPS CHALLAVARIPALEM HE</t>
  </si>
  <si>
    <t xml:space="preserve">CHALLAVARIPALEM</t>
  </si>
  <si>
    <t xml:space="preserve">MPPS CHINAPALAKALUR</t>
  </si>
  <si>
    <t xml:space="preserve">CHINAPALAKALURU</t>
  </si>
  <si>
    <t xml:space="preserve">MPPS DASUPALEM</t>
  </si>
  <si>
    <t xml:space="preserve">DASUPALEM</t>
  </si>
  <si>
    <t xml:space="preserve">MPPS (HE) GORLAVARI PALEM</t>
  </si>
  <si>
    <t xml:space="preserve">GORLAVARIPALEM</t>
  </si>
  <si>
    <t xml:space="preserve">MPPS CHALAMAREDDYPALEM</t>
  </si>
  <si>
    <t xml:space="preserve">JONNALAGADDA</t>
  </si>
  <si>
    <t xml:space="preserve">MPPS LALPURAM (OLD UP)</t>
  </si>
  <si>
    <t xml:space="preserve">LALPURAM</t>
  </si>
  <si>
    <t xml:space="preserve">MPPS MALLAVARAM</t>
  </si>
  <si>
    <t xml:space="preserve">MALLAVARAM</t>
  </si>
  <si>
    <t xml:space="preserve">MPUPS OBULNAIDUPALEM</t>
  </si>
  <si>
    <t xml:space="preserve">OBULUNAIDUPALEM</t>
  </si>
  <si>
    <t xml:space="preserve">MPPS L N PURAM</t>
  </si>
  <si>
    <t xml:space="preserve">VENGALAYAPALEM</t>
  </si>
  <si>
    <t xml:space="preserve">GUNTUR WEST</t>
  </si>
  <si>
    <t xml:space="preserve">MCES -5- 4 W S GARUVU</t>
  </si>
  <si>
    <t xml:space="preserve">Ward No 35, Guntur</t>
  </si>
  <si>
    <t xml:space="preserve">ZPHS PEDAPALAKALUR</t>
  </si>
  <si>
    <t xml:space="preserve">Word No 54, PEDAPALAKALURU</t>
  </si>
  <si>
    <t xml:space="preserve">ZPHS NALLAPADU</t>
  </si>
  <si>
    <t xml:space="preserve">Ward No 62, NALLAPADU</t>
  </si>
  <si>
    <t xml:space="preserve">GUNTUR EAST</t>
  </si>
  <si>
    <t xml:space="preserve">SKSMCHS KOTHAPET</t>
  </si>
  <si>
    <t xml:space="preserve">Ward No 7,GUNTUR</t>
  </si>
  <si>
    <t xml:space="preserve">KSRT MHS K.V.P.COLONY</t>
  </si>
  <si>
    <t xml:space="preserve">Ward No 24,GUNTUR</t>
  </si>
  <si>
    <t xml:space="preserve">NAVABHARATH MCPHS 1W</t>
  </si>
  <si>
    <t xml:space="preserve">Ward No 2,GUNTUR</t>
  </si>
  <si>
    <t xml:space="preserve">MPL HS S NAGAR</t>
  </si>
  <si>
    <t xml:space="preserve">Ward No 48,GUNTUR</t>
  </si>
  <si>
    <t xml:space="preserve">SKBPMC HS VG NAGAR</t>
  </si>
  <si>
    <t xml:space="preserve">Ward No 29,GUNTUR</t>
  </si>
  <si>
    <t xml:space="preserve">SGNKMCHS RAILPET</t>
  </si>
  <si>
    <t xml:space="preserve">Ward No 11,GUNTUR</t>
  </si>
  <si>
    <t xml:space="preserve">PMCHS R NAGAR</t>
  </si>
  <si>
    <t xml:space="preserve">Ward No 31,GUNTUR</t>
  </si>
  <si>
    <t xml:space="preserve">KSRPHS R AGRAHARAM</t>
  </si>
  <si>
    <t xml:space="preserve">Ward No 22,GUNTUR</t>
  </si>
  <si>
    <t xml:space="preserve">SJRRMMCHS B DELUX</t>
  </si>
  <si>
    <t xml:space="preserve">Ward No 10,GUNTUR</t>
  </si>
  <si>
    <t xml:space="preserve">SKBMMCHS A T A 1 W</t>
  </si>
  <si>
    <t xml:space="preserve">Ward No 25,GUNTUR</t>
  </si>
  <si>
    <t xml:space="preserve">SCMPMCHS S GARUVU</t>
  </si>
  <si>
    <t xml:space="preserve">Ward No 32,GUNTUR</t>
  </si>
  <si>
    <t xml:space="preserve">GOVT HS P V THOTA</t>
  </si>
  <si>
    <t xml:space="preserve">GOVT HS (G) CHOUTRA</t>
  </si>
  <si>
    <t xml:space="preserve">Ward No 13,GUNTUR</t>
  </si>
  <si>
    <t xml:space="preserve">AP TRIBAL WELFARE RESIDENTIAL SCHOOL A.T.AGRAHARAM 13TH LIN</t>
  </si>
  <si>
    <t xml:space="preserve">Ward No 28</t>
  </si>
  <si>
    <t xml:space="preserve">APRS URDU(B) LALAPET</t>
  </si>
  <si>
    <t xml:space="preserve">Ward No 6,GUNTUR</t>
  </si>
  <si>
    <t xml:space="preserve">APRS MINORITY GIRLS(EM)</t>
  </si>
  <si>
    <t xml:space="preserve">Ward No 4,GUNTUR</t>
  </si>
  <si>
    <t xml:space="preserve">APSWR SCHOOL ADAVITAKKELLAPADU NEAR ADAVITAKKELLAPADU</t>
  </si>
  <si>
    <t xml:space="preserve">Word No 56, ADAVITAKKELLAPADU</t>
  </si>
  <si>
    <t xml:space="preserve">MPPS PALLEGUNTHA_SC</t>
  </si>
  <si>
    <t xml:space="preserve">AMBAPURAM</t>
  </si>
  <si>
    <t xml:space="preserve">MPPS CHARLAGUDIPADU</t>
  </si>
  <si>
    <t xml:space="preserve">CHERALAGUDIPADU</t>
  </si>
  <si>
    <t xml:space="preserve">MPPS DAIDA</t>
  </si>
  <si>
    <t xml:space="preserve">DAIDA</t>
  </si>
  <si>
    <t xml:space="preserve">MPUPS GANGAVARAM</t>
  </si>
  <si>
    <t xml:space="preserve">GANGAVARAM</t>
  </si>
  <si>
    <t xml:space="preserve">MPPS KOTHAAMBAPURAM_ST</t>
  </si>
  <si>
    <t xml:space="preserve">GANNAVARAM</t>
  </si>
  <si>
    <t xml:space="preserve">MPUPS GOGULAPADU</t>
  </si>
  <si>
    <t xml:space="preserve">GOGULAPADU</t>
  </si>
  <si>
    <t xml:space="preserve">MPPS GOTTIMUKKALA (DG TO PS)</t>
  </si>
  <si>
    <t xml:space="preserve">GOTTIMUKKALA</t>
  </si>
  <si>
    <t xml:space="preserve">MPPS GURAZALA_GIC</t>
  </si>
  <si>
    <t xml:space="preserve">MPPS PALLEGUNTHA</t>
  </si>
  <si>
    <t xml:space="preserve">KOTHAAMBAPURAM</t>
  </si>
  <si>
    <t xml:space="preserve">MPUPS MADUGULA</t>
  </si>
  <si>
    <t xml:space="preserve">MADUGULA</t>
  </si>
  <si>
    <t xml:space="preserve">MPPS PULIPADU</t>
  </si>
  <si>
    <t xml:space="preserve">PULIPADU</t>
  </si>
  <si>
    <t xml:space="preserve">MPPS TELUKUTLA</t>
  </si>
  <si>
    <t xml:space="preserve">TELUKUTLA</t>
  </si>
  <si>
    <t xml:space="preserve">ZPHS PULIPADU</t>
  </si>
  <si>
    <t xml:space="preserve">ZPHS TELUKUTLA</t>
  </si>
  <si>
    <t xml:space="preserve">APMS GURAZALA</t>
  </si>
  <si>
    <t xml:space="preserve">APSWRS GURAZALA</t>
  </si>
  <si>
    <t xml:space="preserve">JANGAMAHESWARAPURAM</t>
  </si>
  <si>
    <t xml:space="preserve">KGBV GURAZALA</t>
  </si>
  <si>
    <t xml:space="preserve">KAKUMANU</t>
  </si>
  <si>
    <t xml:space="preserve">MPPS CC APPAPURAM</t>
  </si>
  <si>
    <t xml:space="preserve">APPAPURAM</t>
  </si>
  <si>
    <t xml:space="preserve">MPUPS B K PALEM</t>
  </si>
  <si>
    <t xml:space="preserve">BALLUKHANUDUPALEM</t>
  </si>
  <si>
    <t xml:space="preserve">MPPS HN BODIPALEM</t>
  </si>
  <si>
    <t xml:space="preserve">BODIPALEM</t>
  </si>
  <si>
    <t xml:space="preserve">MPPS CHINALINGAYAPALEM</t>
  </si>
  <si>
    <t xml:space="preserve">CHINALINGAYAPALEM</t>
  </si>
  <si>
    <t xml:space="preserve">MPPS RANGANAGAR</t>
  </si>
  <si>
    <t xml:space="preserve">MPPS GARLAPADU (DG TO PS)</t>
  </si>
  <si>
    <t xml:space="preserve">GARLAPADU</t>
  </si>
  <si>
    <t xml:space="preserve">MPPS KAKUMANU</t>
  </si>
  <si>
    <t xml:space="preserve">MPPS K KOLLIMARLA (DG TO PS)</t>
  </si>
  <si>
    <t xml:space="preserve">KOLLIMARLA</t>
  </si>
  <si>
    <t xml:space="preserve">MPPS SPL MAIN ROAD KOMMURU</t>
  </si>
  <si>
    <t xml:space="preserve">KOMMURU</t>
  </si>
  <si>
    <t xml:space="preserve">MPPS K B PALEM</t>
  </si>
  <si>
    <t xml:space="preserve">KONDABALAVARIPALEM</t>
  </si>
  <si>
    <t xml:space="preserve">MPUPS KONDAPATURU</t>
  </si>
  <si>
    <t xml:space="preserve">KONDAPATURU</t>
  </si>
  <si>
    <t xml:space="preserve">MPPS KOTHIVANIPALEM</t>
  </si>
  <si>
    <t xml:space="preserve">KOTHIVANIPALEM</t>
  </si>
  <si>
    <t xml:space="preserve">MPUPS L G  PALEM</t>
  </si>
  <si>
    <t xml:space="preserve">LINGAMGUNTAPALEM</t>
  </si>
  <si>
    <t xml:space="preserve">MPUPS PANDRAPADU</t>
  </si>
  <si>
    <t xml:space="preserve">PANDRAPADU</t>
  </si>
  <si>
    <t xml:space="preserve">MPPS PEDDIVARIPALEM</t>
  </si>
  <si>
    <t xml:space="preserve">PEDDIVARIPALEM</t>
  </si>
  <si>
    <t xml:space="preserve">MPPS RETUR</t>
  </si>
  <si>
    <t xml:space="preserve">RETURU</t>
  </si>
  <si>
    <t xml:space="preserve">MPPS KOTHA YADLAPALLI</t>
  </si>
  <si>
    <t xml:space="preserve">TELAGAYAPALEM</t>
  </si>
  <si>
    <t xml:space="preserve">MPUPS VALLURU</t>
  </si>
  <si>
    <t xml:space="preserve">VALLUR</t>
  </si>
  <si>
    <t xml:space="preserve">KAREMPUDI</t>
  </si>
  <si>
    <t xml:space="preserve">MPPS BHATTUVARIPALLE (DG TO PS)</t>
  </si>
  <si>
    <t xml:space="preserve">BHATRUVARIPALLI</t>
  </si>
  <si>
    <t xml:space="preserve">MPUPS CHINAGARLAPADU</t>
  </si>
  <si>
    <t xml:space="preserve">CHINA GARLAPADU</t>
  </si>
  <si>
    <t xml:space="preserve">MPPS CHINAKODAMAGUNDLA</t>
  </si>
  <si>
    <t xml:space="preserve">CHINA KODAMAGUNDLA</t>
  </si>
  <si>
    <t xml:space="preserve">MPUPS CHINTAPALLI</t>
  </si>
  <si>
    <t xml:space="preserve">MPUPS GADEVARIPALLE</t>
  </si>
  <si>
    <t xml:space="preserve">GADEVARIPALLI</t>
  </si>
  <si>
    <t xml:space="preserve">MPPS INAPARAJUPALLI</t>
  </si>
  <si>
    <t xml:space="preserve">INAPARAJUPALLI</t>
  </si>
  <si>
    <t xml:space="preserve">MPPS KACHAVARAM (DG TO PS)</t>
  </si>
  <si>
    <t xml:space="preserve">KACHAVARAM</t>
  </si>
  <si>
    <t xml:space="preserve">M.P.Primary School</t>
  </si>
  <si>
    <t xml:space="preserve">MPPS LAKSHMIPURAM</t>
  </si>
  <si>
    <t xml:space="preserve">LAKSHMIPURAM</t>
  </si>
  <si>
    <t xml:space="preserve">MPPS MIRIYALA</t>
  </si>
  <si>
    <t xml:space="preserve">MIRIYALA</t>
  </si>
  <si>
    <t xml:space="preserve">MPUPS NARAMALAPADU</t>
  </si>
  <si>
    <t xml:space="preserve">NARAMALAPADU</t>
  </si>
  <si>
    <t xml:space="preserve">MPPS VOPPICHERLA</t>
  </si>
  <si>
    <t xml:space="preserve">OPPICHERLA</t>
  </si>
  <si>
    <t xml:space="preserve">MPPS (SYV) PK GUNDLA</t>
  </si>
  <si>
    <t xml:space="preserve">PEDA KODAMAGUNDLA</t>
  </si>
  <si>
    <t xml:space="preserve">MPUPS PETASANNEGANDLA</t>
  </si>
  <si>
    <t xml:space="preserve">PETASANNAGANDLA</t>
  </si>
  <si>
    <t xml:space="preserve">ZPHS VOPPICHERLA</t>
  </si>
  <si>
    <t xml:space="preserve">ZPHS PEDAKODAMAGUNDLA</t>
  </si>
  <si>
    <t xml:space="preserve">APTWR SCHOOL (B) KAREMPUDI</t>
  </si>
  <si>
    <t xml:space="preserve">APTWR SCHOOL (G) KAREMPUDI</t>
  </si>
  <si>
    <t xml:space="preserve">A.P.MODEL SCHOOLS KAREMPUDI</t>
  </si>
  <si>
    <t xml:space="preserve">APSWRS(B) KAREMPUDI</t>
  </si>
  <si>
    <t xml:space="preserve">KGBV  HS KAREMPUDI</t>
  </si>
  <si>
    <t xml:space="preserve">KARLAPALEM</t>
  </si>
  <si>
    <t xml:space="preserve">MPPS BOLAYAPALEM</t>
  </si>
  <si>
    <t xml:space="preserve">BOLAYAPALEM</t>
  </si>
  <si>
    <t xml:space="preserve">MPPS BUDDAM</t>
  </si>
  <si>
    <t xml:space="preserve">BUDDAM</t>
  </si>
  <si>
    <t xml:space="preserve">MPPS CHINTAYAPALEM</t>
  </si>
  <si>
    <t xml:space="preserve">CHINTAYAPALEM</t>
  </si>
  <si>
    <t xml:space="preserve">MPPS DUNDIVARIPALEM</t>
  </si>
  <si>
    <t xml:space="preserve">DUNDIVARIPALEM</t>
  </si>
  <si>
    <t xml:space="preserve">MPPS GANAPAVARAM</t>
  </si>
  <si>
    <t xml:space="preserve">GANAPAVARAM</t>
  </si>
  <si>
    <t xml:space="preserve">MPPS KARLAPALEM</t>
  </si>
  <si>
    <t xml:space="preserve">MPPS KOTHANANDAYAPALEM</t>
  </si>
  <si>
    <t xml:space="preserve">KOTHANANDAYAPALEM</t>
  </si>
  <si>
    <t xml:space="preserve">MPPS NAGARAJUPALEM</t>
  </si>
  <si>
    <t xml:space="preserve">NAGARAJUPALEM</t>
  </si>
  <si>
    <t xml:space="preserve">MPPS NALLAMOTHUVARIPLM</t>
  </si>
  <si>
    <t xml:space="preserve">NALLAMOTHUVARIPALEM</t>
  </si>
  <si>
    <t xml:space="preserve">MPPS NARRAVARIPALEM(P)</t>
  </si>
  <si>
    <t xml:space="preserve">NARRAVARIPALEM</t>
  </si>
  <si>
    <t xml:space="preserve">MPPS PATHANANDAYAPALEM</t>
  </si>
  <si>
    <t xml:space="preserve">PATHANANDAYAPALEM</t>
  </si>
  <si>
    <t xml:space="preserve">MPPS PEDAGOLLAPALEM</t>
  </si>
  <si>
    <t xml:space="preserve">PEDAGOLLAPALEM</t>
  </si>
  <si>
    <t xml:space="preserve">MPUPS PEDAPULUGUVARIPALEM</t>
  </si>
  <si>
    <t xml:space="preserve">PEDAPULUGUVARIPALEM</t>
  </si>
  <si>
    <t xml:space="preserve">MPPS PERALI</t>
  </si>
  <si>
    <t xml:space="preserve">PERALI</t>
  </si>
  <si>
    <t xml:space="preserve">MPPS SEELAMVARIPALEM</t>
  </si>
  <si>
    <t xml:space="preserve">SAMMETAVARIPALEM</t>
  </si>
  <si>
    <t xml:space="preserve">MPUPS THUMMALAPELLI</t>
  </si>
  <si>
    <t xml:space="preserve">TUMMALAPALLI</t>
  </si>
  <si>
    <t xml:space="preserve">MPPS MAMIDALAVARIPLM</t>
  </si>
  <si>
    <t xml:space="preserve">YAZALI</t>
  </si>
  <si>
    <t xml:space="preserve">MPPS KOTHARAJULAPALEM</t>
  </si>
  <si>
    <t xml:space="preserve">YETRAVARI PALEM</t>
  </si>
  <si>
    <t xml:space="preserve">ZPHS YAZALI</t>
  </si>
  <si>
    <t xml:space="preserve">ZPHS PERALI</t>
  </si>
  <si>
    <t xml:space="preserve">TENALI</t>
  </si>
  <si>
    <t xml:space="preserve">KOLLIPARA</t>
  </si>
  <si>
    <t xml:space="preserve">MPPS GOWDAPALEM</t>
  </si>
  <si>
    <t xml:space="preserve">ANNAVARAM</t>
  </si>
  <si>
    <t xml:space="preserve">MPPS ANNAVARAPULANKA</t>
  </si>
  <si>
    <t xml:space="preserve">ANNAVARAPU LANKA</t>
  </si>
  <si>
    <t xml:space="preserve">MPPS (LE) ATHOTA</t>
  </si>
  <si>
    <t xml:space="preserve">ATHOTA</t>
  </si>
  <si>
    <t xml:space="preserve">MPPS P.B.PALEM</t>
  </si>
  <si>
    <t xml:space="preserve">BOMMUVANI PALEM</t>
  </si>
  <si>
    <t xml:space="preserve">MPPS CHAKRAYAPALEM</t>
  </si>
  <si>
    <t xml:space="preserve">CHAKRAYAPALEM</t>
  </si>
  <si>
    <t xml:space="preserve">MPPS(SW) CHEMUDUPADU</t>
  </si>
  <si>
    <t xml:space="preserve">CHEMUDUBADU</t>
  </si>
  <si>
    <t xml:space="preserve">MPPS(LE) CHIVALURU</t>
  </si>
  <si>
    <t xml:space="preserve">CHIVALURU</t>
  </si>
  <si>
    <t xml:space="preserve">MPPS R DANTHALURU</t>
  </si>
  <si>
    <t xml:space="preserve">DANTHALURU</t>
  </si>
  <si>
    <t xml:space="preserve">MPPS DAVULURIPALEM</t>
  </si>
  <si>
    <t xml:space="preserve">DAVULURI PALEM</t>
  </si>
  <si>
    <t xml:space="preserve">MPPS(LE) DAVULURU</t>
  </si>
  <si>
    <t xml:space="preserve">DAVULURU</t>
  </si>
  <si>
    <t xml:space="preserve">MPPS, HANUMANPALEM</t>
  </si>
  <si>
    <t xml:space="preserve">HANUMAN PALEM</t>
  </si>
  <si>
    <t xml:space="preserve">MPPS (R) KOLLIPARA</t>
  </si>
  <si>
    <t xml:space="preserve">MPPS (LE) MUNNANGI</t>
  </si>
  <si>
    <t xml:space="preserve">MUNNANGI</t>
  </si>
  <si>
    <t xml:space="preserve">MPPS (U) PIDAPARRU</t>
  </si>
  <si>
    <t xml:space="preserve">PIDAPARRU</t>
  </si>
  <si>
    <t xml:space="preserve">MPPS (W) PIDAPARTHIPALEM</t>
  </si>
  <si>
    <t xml:space="preserve">PIDAPARTHIPALEM</t>
  </si>
  <si>
    <t xml:space="preserve">MPPS(LE) SIRIPURAM</t>
  </si>
  <si>
    <t xml:space="preserve">SIRIPURAM</t>
  </si>
  <si>
    <t xml:space="preserve">MPPS (HC) TUMULURU</t>
  </si>
  <si>
    <t xml:space="preserve">THUMULURU</t>
  </si>
  <si>
    <t xml:space="preserve">MPPS (LE) VALLABHAPURAM</t>
  </si>
  <si>
    <t xml:space="preserve">VALLABHAPURAM</t>
  </si>
  <si>
    <t xml:space="preserve">ZPHS MUNNANGI</t>
  </si>
  <si>
    <t xml:space="preserve">ZPHS ATHOTA</t>
  </si>
  <si>
    <t xml:space="preserve">ZPHS THUMULURU</t>
  </si>
  <si>
    <t xml:space="preserve">KOLLURU</t>
  </si>
  <si>
    <t xml:space="preserve">MPPS R ANANTHAVARAM</t>
  </si>
  <si>
    <t xml:space="preserve">ANANTHAVARAM</t>
  </si>
  <si>
    <t xml:space="preserve">MPPS MALALANKA</t>
  </si>
  <si>
    <t xml:space="preserve">AVULAVARIPALEM</t>
  </si>
  <si>
    <t xml:space="preserve">MPPS (LE) CHILUMURU</t>
  </si>
  <si>
    <t xml:space="preserve">CHILUMURU</t>
  </si>
  <si>
    <t xml:space="preserve">MPPS CHINAPULIVARRU(DG TO PS)</t>
  </si>
  <si>
    <t xml:space="preserve">CHINAPULIVARRU</t>
  </si>
  <si>
    <t xml:space="preserve">MPUPS CHINTHALLANKA</t>
  </si>
  <si>
    <t xml:space="preserve">CHINTALANKA</t>
  </si>
  <si>
    <t xml:space="preserve">MPPS (LE) DONEPUDI</t>
  </si>
  <si>
    <t xml:space="preserve">DONEPUDI</t>
  </si>
  <si>
    <t xml:space="preserve">MPPS GAJULLANKA</t>
  </si>
  <si>
    <t xml:space="preserve">GAJULLANKA</t>
  </si>
  <si>
    <t xml:space="preserve">MPUPS IPURU</t>
  </si>
  <si>
    <t xml:space="preserve">MPPS IPURULANKA (DG TO PS)</t>
  </si>
  <si>
    <t xml:space="preserve">IPURU LANKA</t>
  </si>
  <si>
    <t xml:space="preserve">MPPS JUVVALAPALEM(DG TO PS)</t>
  </si>
  <si>
    <t xml:space="preserve">JUVVALAPALEM</t>
  </si>
  <si>
    <t xml:space="preserve">MPUPS KISHKINDAPALEM</t>
  </si>
  <si>
    <t xml:space="preserve">KISHKINDAPALEM</t>
  </si>
  <si>
    <t xml:space="preserve">MPPS (BFS) KOLLUR</t>
  </si>
  <si>
    <t xml:space="preserve">MPUPS KRAPA </t>
  </si>
  <si>
    <t xml:space="preserve">KRAPA</t>
  </si>
  <si>
    <t xml:space="preserve">MPPS MOSALIPADU</t>
  </si>
  <si>
    <t xml:space="preserve">MOSALIPADU</t>
  </si>
  <si>
    <t xml:space="preserve">MPPS PESARLANKA</t>
  </si>
  <si>
    <t xml:space="preserve">MPUPS POTHARLANKA</t>
  </si>
  <si>
    <t xml:space="preserve">POTHARLANKA</t>
  </si>
  <si>
    <t xml:space="preserve">MPUPS RAVIKAMPADU</t>
  </si>
  <si>
    <t xml:space="preserve">RAVIKAMPADU</t>
  </si>
  <si>
    <t xml:space="preserve">MPPS SUGGUNALANKA</t>
  </si>
  <si>
    <t xml:space="preserve">SUGGUNALANKA</t>
  </si>
  <si>
    <t xml:space="preserve">MPPS (LE) TADIGIRIPADU</t>
  </si>
  <si>
    <t xml:space="preserve">TADIGIRIPADU</t>
  </si>
  <si>
    <t xml:space="preserve">MPPS TADIKALAPUDI</t>
  </si>
  <si>
    <t xml:space="preserve">TADIKALAPUDI</t>
  </si>
  <si>
    <t xml:space="preserve">MPPS THOKALAVARIPALEM</t>
  </si>
  <si>
    <t xml:space="preserve">THOKALAVARIPALEM</t>
  </si>
  <si>
    <t xml:space="preserve">MPPS TIPPALAKATTA(DG TO PS)</t>
  </si>
  <si>
    <t xml:space="preserve">TIPPALAKATTA</t>
  </si>
  <si>
    <t xml:space="preserve">ZPHS KOLLUR(BOYS)</t>
  </si>
  <si>
    <t xml:space="preserve">KROSURU</t>
  </si>
  <si>
    <t xml:space="preserve">MPPS (MAIN) 88THALLURU</t>
  </si>
  <si>
    <t xml:space="preserve">88 TYALLURU</t>
  </si>
  <si>
    <t xml:space="preserve">MPUPS ANANTHAVARAM</t>
  </si>
  <si>
    <t xml:space="preserve">MPUPS ANDUKURU</t>
  </si>
  <si>
    <t xml:space="preserve">ANDUKUR</t>
  </si>
  <si>
    <t xml:space="preserve">MPPS (NEWSC) BALEMARRU </t>
  </si>
  <si>
    <t xml:space="preserve">BALEMARRU</t>
  </si>
  <si>
    <t xml:space="preserve">MPPS (SPL) BAYYAVARAM</t>
  </si>
  <si>
    <t xml:space="preserve">BAYYAVARAM</t>
  </si>
  <si>
    <t xml:space="preserve">MPPS (MAIN) DODLERU</t>
  </si>
  <si>
    <t xml:space="preserve">DODLERU</t>
  </si>
  <si>
    <t xml:space="preserve">MPPS GARIKAPADU</t>
  </si>
  <si>
    <t xml:space="preserve">MPPS GUDIPADU (OLD UP)</t>
  </si>
  <si>
    <t xml:space="preserve">GUDIPADU</t>
  </si>
  <si>
    <t xml:space="preserve">MPPS HASSANABAD (OLD UP)</t>
  </si>
  <si>
    <t xml:space="preserve">HASSANABAD</t>
  </si>
  <si>
    <t xml:space="preserve">MPPS (SPL) KROSURU</t>
  </si>
  <si>
    <t xml:space="preserve">KROSUR</t>
  </si>
  <si>
    <t xml:space="preserve">MPUPS PEESAPADU</t>
  </si>
  <si>
    <t xml:space="preserve">PEESAPADU</t>
  </si>
  <si>
    <t xml:space="preserve">MPPS (SC) VUTUKURU</t>
  </si>
  <si>
    <t xml:space="preserve">UTUKURU</t>
  </si>
  <si>
    <t xml:space="preserve">MPUPS VUYYANDANA</t>
  </si>
  <si>
    <t xml:space="preserve">UYYANDANA</t>
  </si>
  <si>
    <t xml:space="preserve">MPPS (SC) VIPPARLA</t>
  </si>
  <si>
    <t xml:space="preserve">VIPPARLA</t>
  </si>
  <si>
    <t xml:space="preserve">ZPHS VUTUKURU</t>
  </si>
  <si>
    <t xml:space="preserve">ZPHS 88 THALLURU</t>
  </si>
  <si>
    <t xml:space="preserve">ZPHS BAYYAVARAM</t>
  </si>
  <si>
    <t xml:space="preserve">ZPHS DODLERU</t>
  </si>
  <si>
    <t xml:space="preserve">AP MODEL SCHOOL KROSURU</t>
  </si>
  <si>
    <t xml:space="preserve">KGBV SCHOOL KROSURU</t>
  </si>
  <si>
    <t xml:space="preserve">MACHAVARAM</t>
  </si>
  <si>
    <t xml:space="preserve">MPPS CHENNAYAPALEM (DG TO PS)</t>
  </si>
  <si>
    <t xml:space="preserve">CHENNAYAPALEM</t>
  </si>
  <si>
    <t xml:space="preserve">MPPS (DW) GANGIREDDYPALEM</t>
  </si>
  <si>
    <t xml:space="preserve">GANGIREDDYPALEM</t>
  </si>
  <si>
    <t xml:space="preserve">MPUPS KOTHAGANESHUNIPADU</t>
  </si>
  <si>
    <t xml:space="preserve">KOTHAGANESUNIPADU</t>
  </si>
  <si>
    <t xml:space="preserve">MPPS(DW) KOTHAPALEM</t>
  </si>
  <si>
    <t xml:space="preserve">MPPS MACHAVARAM MAIN</t>
  </si>
  <si>
    <t xml:space="preserve">MPPS (DW) MALLAVOLU (DG TO PS)</t>
  </si>
  <si>
    <t xml:space="preserve">MALLAVOLU</t>
  </si>
  <si>
    <t xml:space="preserve">MPPS  MORJAMPADU MAIN</t>
  </si>
  <si>
    <t xml:space="preserve">MORJAMPADU</t>
  </si>
  <si>
    <t xml:space="preserve">MPPS PILLUTLA MAIN</t>
  </si>
  <si>
    <t xml:space="preserve">PILLUTLA</t>
  </si>
  <si>
    <t xml:space="preserve">MPPS PINNELLI MAIN</t>
  </si>
  <si>
    <t xml:space="preserve">PINNELLI</t>
  </si>
  <si>
    <t xml:space="preserve">MPPS REGULAGADDA</t>
  </si>
  <si>
    <t xml:space="preserve">REGULAGADDA</t>
  </si>
  <si>
    <t xml:space="preserve">MPUPS SREERUKMINIPURAM</t>
  </si>
  <si>
    <t xml:space="preserve">SRIRUKMINIPURAM</t>
  </si>
  <si>
    <t xml:space="preserve">MPPS THURAKAPALEM MAIN</t>
  </si>
  <si>
    <t xml:space="preserve">THURAKAPALEM</t>
  </si>
  <si>
    <t xml:space="preserve">MPPS VEMAVARAM(M)</t>
  </si>
  <si>
    <t xml:space="preserve">VEMAVARAM</t>
  </si>
  <si>
    <t xml:space="preserve">ZPHS PINNELLI</t>
  </si>
  <si>
    <t xml:space="preserve">ZPHS MORJAMPADU</t>
  </si>
  <si>
    <t xml:space="preserve">ZPHS VEMAVARAM</t>
  </si>
  <si>
    <t xml:space="preserve">KGBV PILLUTLA</t>
  </si>
  <si>
    <t xml:space="preserve">MPUPS A J MADAKA</t>
  </si>
  <si>
    <t xml:space="preserve">AMMANI JAMMALAMADAKA</t>
  </si>
  <si>
    <t xml:space="preserve">MPPS BHYRAVUNI PADU</t>
  </si>
  <si>
    <t xml:space="preserve">BHYRAVUNIPADU</t>
  </si>
  <si>
    <t xml:space="preserve">MPUPS CHINTHALATHANDA</t>
  </si>
  <si>
    <t xml:space="preserve">CHINTHALATHANDA</t>
  </si>
  <si>
    <t xml:space="preserve">MPPS EKONAMPETA</t>
  </si>
  <si>
    <t xml:space="preserve">EKONAMPETA</t>
  </si>
  <si>
    <t xml:space="preserve">MPUPS GANNAVARAM</t>
  </si>
  <si>
    <t xml:space="preserve">MPPS KHAMBAMPADU</t>
  </si>
  <si>
    <t xml:space="preserve">KHAMBHAMPADU</t>
  </si>
  <si>
    <t xml:space="preserve">MPPS KOPPUNURU(MAIN)</t>
  </si>
  <si>
    <t xml:space="preserve">KOPPUNURU</t>
  </si>
  <si>
    <t xml:space="preserve">MPUPS KITCHAREDDYPALEM</t>
  </si>
  <si>
    <t xml:space="preserve">LATCHAMMABAVI</t>
  </si>
  <si>
    <t xml:space="preserve">MPPS LINGAPURAM</t>
  </si>
  <si>
    <t xml:space="preserve">MPPS NEAR CLOCK TOWER</t>
  </si>
  <si>
    <t xml:space="preserve">Macherla,25TH WARD</t>
  </si>
  <si>
    <t xml:space="preserve">MPPS  PASUVEMULA</t>
  </si>
  <si>
    <t xml:space="preserve">PASUVEMULA</t>
  </si>
  <si>
    <t xml:space="preserve">MPPS TUMMEPALLI</t>
  </si>
  <si>
    <t xml:space="preserve">RAYAVARAM</t>
  </si>
  <si>
    <t xml:space="preserve">MPPS REGULAVARAM</t>
  </si>
  <si>
    <t xml:space="preserve">REGULAVARAM</t>
  </si>
  <si>
    <t xml:space="preserve">MPPS TALLAPALLI</t>
  </si>
  <si>
    <t xml:space="preserve">THALLAPALLI</t>
  </si>
  <si>
    <t xml:space="preserve">ZPHS KAMBHAMAPADU</t>
  </si>
  <si>
    <t xml:space="preserve">ZPHS TALLAPALLI</t>
  </si>
  <si>
    <t xml:space="preserve">ZPHS PWD COLONY MACHERLA</t>
  </si>
  <si>
    <t xml:space="preserve">Macherla,6TH WARD</t>
  </si>
  <si>
    <t xml:space="preserve">ZPHS (G) NEAR R.W .G</t>
  </si>
  <si>
    <t xml:space="preserve">Macherla,1ST WARD</t>
  </si>
  <si>
    <t xml:space="preserve">GOVT HS V.P.SOUTH</t>
  </si>
  <si>
    <t xml:space="preserve">NAGULAVARAM</t>
  </si>
  <si>
    <t xml:space="preserve">APTWRS V.P.SOUTH</t>
  </si>
  <si>
    <t xml:space="preserve">APSWRS (G) V.P.SOUTH</t>
  </si>
  <si>
    <t xml:space="preserve">KGBV MACHERLA</t>
  </si>
  <si>
    <t xml:space="preserve">Macherla,9TH WARD</t>
  </si>
  <si>
    <t xml:space="preserve">MPPS (MAIN) ATMAKUR</t>
  </si>
  <si>
    <t xml:space="preserve">MPPS BAPIJI NAGAR</t>
  </si>
  <si>
    <t xml:space="preserve">MPPS AA CHINAKAKANI</t>
  </si>
  <si>
    <t xml:space="preserve">CHINAKAKANI</t>
  </si>
  <si>
    <t xml:space="preserve">MPPS MAIN KAZA </t>
  </si>
  <si>
    <t xml:space="preserve">KAZA</t>
  </si>
  <si>
    <t xml:space="preserve">MPUPS KRISHNAYAPALEM</t>
  </si>
  <si>
    <t xml:space="preserve">KRISHNAYAPALAM</t>
  </si>
  <si>
    <t xml:space="preserve">MPPS KURAGALLU</t>
  </si>
  <si>
    <t xml:space="preserve">KURAGALLU</t>
  </si>
  <si>
    <t xml:space="preserve">MPL PS(WC) MGL</t>
  </si>
  <si>
    <t xml:space="preserve">Mangalagiri,Ward No.9</t>
  </si>
  <si>
    <t xml:space="preserve">MPPS HE NIDAMARRU</t>
  </si>
  <si>
    <t xml:space="preserve">NIDAMARRU</t>
  </si>
  <si>
    <t xml:space="preserve">MPPS NOWLUR</t>
  </si>
  <si>
    <t xml:space="preserve">NOWLURU</t>
  </si>
  <si>
    <t xml:space="preserve">MPPS (SW) NUTHAKKI</t>
  </si>
  <si>
    <t xml:space="preserve">NUTHAKKI</t>
  </si>
  <si>
    <t xml:space="preserve">MPPS MAIN PEDAVADLAPUDI</t>
  </si>
  <si>
    <t xml:space="preserve">PEDAVADLAPUDI</t>
  </si>
  <si>
    <t xml:space="preserve">MPPS YERRABALEM</t>
  </si>
  <si>
    <t xml:space="preserve">YERRABALEM</t>
  </si>
  <si>
    <t xml:space="preserve">ZPHS ATMAKUR</t>
  </si>
  <si>
    <t xml:space="preserve">ZPHS CHINAKAKANI</t>
  </si>
  <si>
    <t xml:space="preserve">ZPHS NUTHAKKI</t>
  </si>
  <si>
    <t xml:space="preserve">ZPHS NIDAMARRU</t>
  </si>
  <si>
    <t xml:space="preserve">MPL HS  (WC) MGLM</t>
  </si>
  <si>
    <t xml:space="preserve">TADIKONDA</t>
  </si>
  <si>
    <t xml:space="preserve">MEDIKONDURU</t>
  </si>
  <si>
    <t xml:space="preserve">MPUPS (U) DOKIPARRU</t>
  </si>
  <si>
    <t xml:space="preserve">DOKIPARRU</t>
  </si>
  <si>
    <t xml:space="preserve">MPPS POTLAPADU HE</t>
  </si>
  <si>
    <t xml:space="preserve">JANGAMGUNTLAPALEM</t>
  </si>
  <si>
    <t xml:space="preserve">MPPS KORRAPADU HE</t>
  </si>
  <si>
    <t xml:space="preserve">KORRAPADU</t>
  </si>
  <si>
    <t xml:space="preserve">MPPS MANDAPAUD HE </t>
  </si>
  <si>
    <t xml:space="preserve">MANDAPADU</t>
  </si>
  <si>
    <t xml:space="preserve">MPPS URDU TURAKAPALEM (OLD UP)</t>
  </si>
  <si>
    <t xml:space="preserve">MANGALAGIRIPADU</t>
  </si>
  <si>
    <t xml:space="preserve">MPPS HE MEDIKONDURU</t>
  </si>
  <si>
    <t xml:space="preserve">MPPS PALADUGU  TANK ROAD HE</t>
  </si>
  <si>
    <t xml:space="preserve">PALADUGU</t>
  </si>
  <si>
    <t xml:space="preserve">MPPS PERECHERLA LNC</t>
  </si>
  <si>
    <t xml:space="preserve">PERICHERLA</t>
  </si>
  <si>
    <t xml:space="preserve">MPPS  SIRIPURAM HE</t>
  </si>
  <si>
    <t xml:space="preserve">MPPS VARAGANI HW</t>
  </si>
  <si>
    <t xml:space="preserve">VARAGANI</t>
  </si>
  <si>
    <t xml:space="preserve">MPUPS VALAVARTHIPADU</t>
  </si>
  <si>
    <t xml:space="preserve">VELAVARTHIPADU</t>
  </si>
  <si>
    <t xml:space="preserve">MPPS(URDU) VISADALA</t>
  </si>
  <si>
    <t xml:space="preserve">VISADALA</t>
  </si>
  <si>
    <t xml:space="preserve">ZPHS SIRIPURAM</t>
  </si>
  <si>
    <t xml:space="preserve">ZPHS PERECHERLA</t>
  </si>
  <si>
    <t xml:space="preserve">SATTENAPALLE</t>
  </si>
  <si>
    <t xml:space="preserve">MPPS BOLLAVARAM</t>
  </si>
  <si>
    <t xml:space="preserve">BOLLAVARAM</t>
  </si>
  <si>
    <t xml:space="preserve">MPPS RAMAPURAM COLONY</t>
  </si>
  <si>
    <t xml:space="preserve">DAMMALAPADU</t>
  </si>
  <si>
    <t xml:space="preserve">MPUPS GOLLAPADU</t>
  </si>
  <si>
    <t xml:space="preserve">GOLLAPADU</t>
  </si>
  <si>
    <t xml:space="preserve">MPUPS IPUKUPALEM</t>
  </si>
  <si>
    <t xml:space="preserve">IRUKUPALEM</t>
  </si>
  <si>
    <t xml:space="preserve">MPPS LE S C COLONY</t>
  </si>
  <si>
    <t xml:space="preserve">L. KURAPADU</t>
  </si>
  <si>
    <t xml:space="preserve">MPPS CHAGANATIVARIPALEM</t>
  </si>
  <si>
    <t xml:space="preserve">MPPS MAIN ROAD NARENPADU</t>
  </si>
  <si>
    <t xml:space="preserve">NARNEPADU</t>
  </si>
  <si>
    <t xml:space="preserve">MPPS PALUDEVARLAPADU</t>
  </si>
  <si>
    <t xml:space="preserve">PALUDEVARLAPADU</t>
  </si>
  <si>
    <t xml:space="preserve">MPPS RUDRAVARAM (DG TO PS)</t>
  </si>
  <si>
    <t xml:space="preserve">MPUPS THONDAPI</t>
  </si>
  <si>
    <t xml:space="preserve">THONDAPI</t>
  </si>
  <si>
    <t xml:space="preserve">ZPHS MADALA</t>
  </si>
  <si>
    <t xml:space="preserve">MADALA</t>
  </si>
  <si>
    <t xml:space="preserve">KGBV MUPPALLA</t>
  </si>
  <si>
    <t xml:space="preserve">NADENDLA</t>
  </si>
  <si>
    <t xml:space="preserve">MPPS AMEEN S PALEM</t>
  </si>
  <si>
    <t xml:space="preserve">AMEENSAHEBPALEM</t>
  </si>
  <si>
    <t xml:space="preserve">MPUPS APPAPURAM</t>
  </si>
  <si>
    <t xml:space="preserve">MPPS BUKKAPURAM (DG TO PS)</t>
  </si>
  <si>
    <t xml:space="preserve">BUKKAPURAM</t>
  </si>
  <si>
    <t xml:space="preserve">MPUPS CHANDARAVAM</t>
  </si>
  <si>
    <t xml:space="preserve">CHANDAVARAM</t>
  </si>
  <si>
    <t xml:space="preserve">MPPS CHIRUMAMILLA</t>
  </si>
  <si>
    <t xml:space="preserve">CHIRUMAMILLA</t>
  </si>
  <si>
    <t xml:space="preserve">MPPS ENDUGUMPALEM (NW)</t>
  </si>
  <si>
    <t xml:space="preserve">ENDUGUMPALEM</t>
  </si>
  <si>
    <t xml:space="preserve">MPPS GANAPAVARAM (M)</t>
  </si>
  <si>
    <t xml:space="preserve">MPUPS GORIJAVOLU</t>
  </si>
  <si>
    <t xml:space="preserve">GORIJAVOLU</t>
  </si>
  <si>
    <t xml:space="preserve">MPPS IRLAPADU</t>
  </si>
  <si>
    <t xml:space="preserve">IRLAPADU</t>
  </si>
  <si>
    <t xml:space="preserve">MPPS JANGALAPALLI N</t>
  </si>
  <si>
    <t xml:space="preserve">JANGALAPALLI</t>
  </si>
  <si>
    <t xml:space="preserve">MPPS KANUPARRU(EB)</t>
  </si>
  <si>
    <t xml:space="preserve">KANAPARRU</t>
  </si>
  <si>
    <t xml:space="preserve">MPPS NADENDLA (AN)</t>
  </si>
  <si>
    <t xml:space="preserve">MPPS SANKURATRIPADU</t>
  </si>
  <si>
    <t xml:space="preserve">SANKURATRIPADU</t>
  </si>
  <si>
    <t xml:space="preserve">MPPS SATULURU (CH R)</t>
  </si>
  <si>
    <t xml:space="preserve">SATULURU</t>
  </si>
  <si>
    <t xml:space="preserve">MPUPS TUBADU(MS)</t>
  </si>
  <si>
    <t xml:space="preserve">THUBADU</t>
  </si>
  <si>
    <t xml:space="preserve">SNRR ZPHS CHIRUMAMILLA</t>
  </si>
  <si>
    <t xml:space="preserve">ZPHS SATULURU</t>
  </si>
  <si>
    <t xml:space="preserve">ZPHS GANAPAVARAM</t>
  </si>
  <si>
    <t xml:space="preserve">A.P.MODEL SCHOOLCHIRUMAMILLA</t>
  </si>
  <si>
    <t xml:space="preserve">KGBV NADENDLA</t>
  </si>
  <si>
    <t xml:space="preserve">NAGARAM</t>
  </si>
  <si>
    <t xml:space="preserve">MPPS ADDANKI (P)</t>
  </si>
  <si>
    <t xml:space="preserve">ADDANKIVARIPALEM</t>
  </si>
  <si>
    <t xml:space="preserve">MPUPS KATTAVA</t>
  </si>
  <si>
    <t xml:space="preserve">ALLAPARRU</t>
  </si>
  <si>
    <t xml:space="preserve">MPPS BELLAMVARIPALEM</t>
  </si>
  <si>
    <t xml:space="preserve">BELLAMVARIPALEM</t>
  </si>
  <si>
    <t xml:space="preserve">MPPS JANGAMLANKA</t>
  </si>
  <si>
    <t xml:space="preserve">BORAMADIGAPALLI</t>
  </si>
  <si>
    <t xml:space="preserve">MPUPS CHINAMATLA U</t>
  </si>
  <si>
    <t xml:space="preserve">CHINAMATLAPUDI</t>
  </si>
  <si>
    <t xml:space="preserve">MPPS CHIRAKALAVARIPALEM</t>
  </si>
  <si>
    <t xml:space="preserve">CHIRAKALAVARIPALEM</t>
  </si>
  <si>
    <t xml:space="preserve">MPPS DHULIPUDI (HW)</t>
  </si>
  <si>
    <t xml:space="preserve">DHULIPUDI</t>
  </si>
  <si>
    <t xml:space="preserve">MPPS EDUPALLI MAIN</t>
  </si>
  <si>
    <t xml:space="preserve">EDUPALLI</t>
  </si>
  <si>
    <t xml:space="preserve">MPUPS YELETIPALEM</t>
  </si>
  <si>
    <t xml:space="preserve">ELETIPALEM</t>
  </si>
  <si>
    <t xml:space="preserve">MPPS KARANKIP</t>
  </si>
  <si>
    <t xml:space="preserve">KARANKIVARIPALEM</t>
  </si>
  <si>
    <t xml:space="preserve">MPPS KOLAGANI (P)</t>
  </si>
  <si>
    <t xml:space="preserve">KOLAGANIVARIPALEM</t>
  </si>
  <si>
    <t xml:space="preserve">MPPS MANTRI P HW</t>
  </si>
  <si>
    <t xml:space="preserve">MANTRIPALEM</t>
  </si>
  <si>
    <t xml:space="preserve">MPPS MEESALA (P)</t>
  </si>
  <si>
    <t xml:space="preserve">MEESALAVARIPALEM</t>
  </si>
  <si>
    <t xml:space="preserve">MPUPS NAGARAM</t>
  </si>
  <si>
    <t xml:space="preserve">MPPS PAMIDI LE</t>
  </si>
  <si>
    <t xml:space="preserve">PAMIDIMARRU</t>
  </si>
  <si>
    <t xml:space="preserve">MPPS(U) PEDAMATLAPUDI </t>
  </si>
  <si>
    <t xml:space="preserve">PEDAMATLAPUDI</t>
  </si>
  <si>
    <t xml:space="preserve">MPPS P.G.PALEM</t>
  </si>
  <si>
    <t xml:space="preserve">PEDAPALLI</t>
  </si>
  <si>
    <t xml:space="preserve">MPPS PEDDAVARAM M</t>
  </si>
  <si>
    <t xml:space="preserve">PEDDAVARAM</t>
  </si>
  <si>
    <t xml:space="preserve">MPPS KASANIVARI P</t>
  </si>
  <si>
    <t xml:space="preserve">PUDIVADA</t>
  </si>
  <si>
    <t xml:space="preserve">MPPS A AGRAHARAM</t>
  </si>
  <si>
    <t xml:space="preserve">SAJJAVARIPALEM</t>
  </si>
  <si>
    <t xml:space="preserve">MPUPS SIRIPUDI</t>
  </si>
  <si>
    <t xml:space="preserve">SIRIPUDI</t>
  </si>
  <si>
    <t xml:space="preserve">TADIVAKAVARIPALEM</t>
  </si>
  <si>
    <t xml:space="preserve">MPPS THOTAPALLI LE</t>
  </si>
  <si>
    <t xml:space="preserve">THOTAPALLI</t>
  </si>
  <si>
    <t xml:space="preserve">MPPS VULLI PALEM SPL</t>
  </si>
  <si>
    <t xml:space="preserve">ULLIPALEM</t>
  </si>
  <si>
    <t xml:space="preserve">MPPS ZILLEPALLI</t>
  </si>
  <si>
    <t xml:space="preserve">ZILLEPALLI</t>
  </si>
  <si>
    <t xml:space="preserve">ZPHS VULLIPALEM</t>
  </si>
  <si>
    <t xml:space="preserve">NAKARIKALLU</t>
  </si>
  <si>
    <t xml:space="preserve">SALK MPUPS CHAGALLU</t>
  </si>
  <si>
    <t xml:space="preserve">CHAGALLU</t>
  </si>
  <si>
    <t xml:space="preserve">MPPS (DPEP) CHALLAGUNDLA</t>
  </si>
  <si>
    <t xml:space="preserve">CHALLAGUNDLA</t>
  </si>
  <si>
    <t xml:space="preserve">MPUPS CHEEMALAMARRI</t>
  </si>
  <si>
    <t xml:space="preserve">CHEEMALAMARRI</t>
  </si>
  <si>
    <t xml:space="preserve">MPPS (MAIN) CHEJERLA</t>
  </si>
  <si>
    <t xml:space="preserve">CHEJERLA</t>
  </si>
  <si>
    <t xml:space="preserve">MPUPS DECHAVARAM</t>
  </si>
  <si>
    <t xml:space="preserve">DECHAVARAM</t>
  </si>
  <si>
    <t xml:space="preserve">MPUPS(U) GUNDLAPALLI</t>
  </si>
  <si>
    <t xml:space="preserve">GUNDLAPALLI</t>
  </si>
  <si>
    <t xml:space="preserve">MPPS (SC) KANDLAKUNTA</t>
  </si>
  <si>
    <t xml:space="preserve">KANDLAGUNTA</t>
  </si>
  <si>
    <t xml:space="preserve">MPPS (MAIN)KUNKALAGUNTA</t>
  </si>
  <si>
    <t xml:space="preserve">KUNKALAGUNTA</t>
  </si>
  <si>
    <t xml:space="preserve">MPUPS NARASINGAPADU</t>
  </si>
  <si>
    <t xml:space="preserve">NARASINGAPADU</t>
  </si>
  <si>
    <t xml:space="preserve">MPPS (M) NEKARIKALLU</t>
  </si>
  <si>
    <t xml:space="preserve">NEKARIKALLU</t>
  </si>
  <si>
    <t xml:space="preserve">MPUPS RUPENAGUNTLA</t>
  </si>
  <si>
    <t xml:space="preserve">RUPENAGUNTLA</t>
  </si>
  <si>
    <t xml:space="preserve">MPPS THRIPURAPURAM</t>
  </si>
  <si>
    <t xml:space="preserve">TRIPURAPURAM</t>
  </si>
  <si>
    <t xml:space="preserve">ZPHS KANDLAGUNTA</t>
  </si>
  <si>
    <t xml:space="preserve">ZPHS KUNKALAGUNTA</t>
  </si>
  <si>
    <t xml:space="preserve">ZPHS GUNDLAPALLI</t>
  </si>
  <si>
    <t xml:space="preserve">A.P.MODEL SCHOOL DECHAVARAM</t>
  </si>
  <si>
    <t xml:space="preserve">KGBV NEKARIKALLU</t>
  </si>
  <si>
    <t xml:space="preserve">NARASARAOPETA</t>
  </si>
  <si>
    <t xml:space="preserve">MPPSALLURIVARIPALEM  HW </t>
  </si>
  <si>
    <t xml:space="preserve">ALLURIVARIPALEM</t>
  </si>
  <si>
    <t xml:space="preserve">MPPS KOTHA ARAVAPALLI</t>
  </si>
  <si>
    <t xml:space="preserve">ARAVAPALLI</t>
  </si>
  <si>
    <t xml:space="preserve">MPUPS URDU GIRLS WESTRAN </t>
  </si>
  <si>
    <t xml:space="preserve">CHINATURAKAPALEM</t>
  </si>
  <si>
    <t xml:space="preserve">MPUPS DONDAPADU AGRAHARAM</t>
  </si>
  <si>
    <t xml:space="preserve">DONDAPADU</t>
  </si>
  <si>
    <t xml:space="preserve">MPPS ELLAMANDA SC</t>
  </si>
  <si>
    <t xml:space="preserve">ELLAMANDA</t>
  </si>
  <si>
    <t xml:space="preserve">MPPS GONEPUDI</t>
  </si>
  <si>
    <t xml:space="preserve">GONEPUDI</t>
  </si>
  <si>
    <t xml:space="preserve">MPPS SC COLONY G V PALEM</t>
  </si>
  <si>
    <t xml:space="preserve">GURAVAYAPALEM</t>
  </si>
  <si>
    <t xml:space="preserve">MPPS IKKURU BC</t>
  </si>
  <si>
    <t xml:space="preserve">IKKURRU</t>
  </si>
  <si>
    <t xml:space="preserve">MPPS ISSAPALEM (OLD UP)</t>
  </si>
  <si>
    <t xml:space="preserve">ISSAPALEM</t>
  </si>
  <si>
    <t xml:space="preserve">MPPS JONNALAGADDA (OLD UP)</t>
  </si>
  <si>
    <t xml:space="preserve">MPUPS KM AGRAHARAM</t>
  </si>
  <si>
    <t xml:space="preserve">K.M.AGRAHARAM</t>
  </si>
  <si>
    <t xml:space="preserve">MPPS HW KAKANI</t>
  </si>
  <si>
    <t xml:space="preserve">KAKANI</t>
  </si>
  <si>
    <t xml:space="preserve">MPPS KOTAPPAKONDA</t>
  </si>
  <si>
    <t xml:space="preserve">KONDAKAVURU</t>
  </si>
  <si>
    <t xml:space="preserve">MPPS BASIKAPURAM</t>
  </si>
  <si>
    <t xml:space="preserve">MPPS LINGAMGUNTLA PWD </t>
  </si>
  <si>
    <t xml:space="preserve">MPPS MULAKALUR (OLD UP)</t>
  </si>
  <si>
    <t xml:space="preserve">MULAKALUR</t>
  </si>
  <si>
    <t xml:space="preserve">SRI TILAK MPL UPS NRT</t>
  </si>
  <si>
    <t xml:space="preserve">Narasaraopeta</t>
  </si>
  <si>
    <t xml:space="preserve">MPPS PALAPADU BH TEMPLE</t>
  </si>
  <si>
    <t xml:space="preserve">PALAPADU</t>
  </si>
  <si>
    <t xml:space="preserve">MPUPS PAMIDIMARRU</t>
  </si>
  <si>
    <t xml:space="preserve">MPPS PAMIDIPADU BC </t>
  </si>
  <si>
    <t xml:space="preserve">MPPS PEDATURAKAPALEM</t>
  </si>
  <si>
    <t xml:space="preserve">PEDATURAKAPALEM</t>
  </si>
  <si>
    <t xml:space="preserve">MPPS HW PETLURIVARIPALEM</t>
  </si>
  <si>
    <t xml:space="preserve">PETLURIVARIPALEM</t>
  </si>
  <si>
    <t xml:space="preserve">MPUPS RAVIPADU</t>
  </si>
  <si>
    <t xml:space="preserve">RAVIPADU</t>
  </si>
  <si>
    <t xml:space="preserve">MPPS AA REDDYPALEM SC </t>
  </si>
  <si>
    <t xml:space="preserve">MPPS MAIN ROAD </t>
  </si>
  <si>
    <t xml:space="preserve">UPPALAPADU</t>
  </si>
  <si>
    <t xml:space="preserve">Z.PHS UPPALA PADU</t>
  </si>
  <si>
    <t xml:space="preserve">ZPHS KOTAPPA KONDA</t>
  </si>
  <si>
    <t xml:space="preserve">ZPHS ELLAMANDA</t>
  </si>
  <si>
    <t xml:space="preserve">ZPHS SB PURAM</t>
  </si>
  <si>
    <t xml:space="preserve">SBR MPL HS NRT</t>
  </si>
  <si>
    <t xml:space="preserve">MPL HS NARASARAOPET</t>
  </si>
  <si>
    <t xml:space="preserve">MPL HS(G) NRT</t>
  </si>
  <si>
    <t xml:space="preserve">APTWR S FOR BOYS  NARASARAOPET</t>
  </si>
  <si>
    <t xml:space="preserve">APTWR S FOR GIRLS NARASARAOPET</t>
  </si>
  <si>
    <t xml:space="preserve">MJPAPBCWR SCHOOL KETHUMUKKALA AGRAHARAM</t>
  </si>
  <si>
    <t xml:space="preserve">KGBV NARASARAOPET</t>
  </si>
  <si>
    <t xml:space="preserve">NIZAMPATNAM</t>
  </si>
  <si>
    <t xml:space="preserve">MPPS VEERANKIVARIPALEM</t>
  </si>
  <si>
    <t xml:space="preserve">ADAVULADEEVI</t>
  </si>
  <si>
    <t xml:space="preserve">MPUPS AMUDALAPALLI</t>
  </si>
  <si>
    <t xml:space="preserve">AMUDALAPALLI</t>
  </si>
  <si>
    <t xml:space="preserve">MPUPS(URDU)BAVAJIPALEM</t>
  </si>
  <si>
    <t xml:space="preserve">BAVAJIPALEM</t>
  </si>
  <si>
    <t xml:space="preserve">MPUPS PARISAVARIPALEM</t>
  </si>
  <si>
    <t xml:space="preserve">DINDI</t>
  </si>
  <si>
    <t xml:space="preserve">MPPS BOLAGANIVARIPALEM</t>
  </si>
  <si>
    <t xml:space="preserve">KALLIPALEM</t>
  </si>
  <si>
    <t xml:space="preserve">MPPS  PEDDURU </t>
  </si>
  <si>
    <t xml:space="preserve">MPPS ATCHUTAPURAM</t>
  </si>
  <si>
    <t xml:space="preserve">KUCHINAPUDI</t>
  </si>
  <si>
    <t xml:space="preserve">MPPS(HW) MUTHUPALLI</t>
  </si>
  <si>
    <t xml:space="preserve">MUTTUPALLI</t>
  </si>
  <si>
    <t xml:space="preserve">MPUPS DARVESHPALEM</t>
  </si>
  <si>
    <t xml:space="preserve">MPPS(MAIN)PALLAPATLA</t>
  </si>
  <si>
    <t xml:space="preserve">PALLAPATLA</t>
  </si>
  <si>
    <t xml:space="preserve">MPPS(MAIN)PRAGNAM</t>
  </si>
  <si>
    <t xml:space="preserve">PRAGNAM</t>
  </si>
  <si>
    <t xml:space="preserve">ZPHS ADAVULADEEVI</t>
  </si>
  <si>
    <t xml:space="preserve">ZPHS MUTHUPALLI</t>
  </si>
  <si>
    <t xml:space="preserve">APRS(BCBOYS)NIZAMPATNAM</t>
  </si>
  <si>
    <t xml:space="preserve">M.J.P.A.P.B.C.W.R SCHOOL(GIRLS)</t>
  </si>
  <si>
    <t xml:space="preserve">APSWRS(B) NIZAMPATNAM</t>
  </si>
  <si>
    <t xml:space="preserve">NUZENDLA</t>
  </si>
  <si>
    <t xml:space="preserve">MPPS CHINTHALACHERUVU (DG TO PS)</t>
  </si>
  <si>
    <t xml:space="preserve">CHINTHALACHERUVU</t>
  </si>
  <si>
    <t xml:space="preserve">MPPS GN PALEM</t>
  </si>
  <si>
    <t xml:space="preserve">GURRAPPANAIDUPALEM</t>
  </si>
  <si>
    <t xml:space="preserve">MPPS PCK PALEM (DG TO PS)</t>
  </si>
  <si>
    <t xml:space="preserve">INAVOLU</t>
  </si>
  <si>
    <t xml:space="preserve">MPUPS JANGALAPALLI</t>
  </si>
  <si>
    <t xml:space="preserve">MPUPS K Z PALEM</t>
  </si>
  <si>
    <t xml:space="preserve">K.JADDAVARI PALEM</t>
  </si>
  <si>
    <t xml:space="preserve">MPPS (M) KHAMBAMPADU</t>
  </si>
  <si>
    <t xml:space="preserve">MPPS MV PALEM</t>
  </si>
  <si>
    <t xml:space="preserve">MARELLAVARIPALEM</t>
  </si>
  <si>
    <t xml:space="preserve">MPUPS MUKKELLAPADU</t>
  </si>
  <si>
    <t xml:space="preserve">MUKKELLAPADU</t>
  </si>
  <si>
    <t xml:space="preserve">MPPS (HW) MULAKALURU</t>
  </si>
  <si>
    <t xml:space="preserve">MPUPS MJPALEM</t>
  </si>
  <si>
    <t xml:space="preserve">MUPPARAJUVARI PALEM</t>
  </si>
  <si>
    <t xml:space="preserve">MPPS (HW) MJ PURAM</t>
  </si>
  <si>
    <t xml:space="preserve">MURTHIJAPURAM</t>
  </si>
  <si>
    <t xml:space="preserve">MPPS MRS PALEM</t>
  </si>
  <si>
    <t xml:space="preserve">MUTHARASUVARIPALEM</t>
  </si>
  <si>
    <t xml:space="preserve">MPPS NUJENDLA</t>
  </si>
  <si>
    <t xml:space="preserve">MPPS PAMIDIPADU (DG TO PS)</t>
  </si>
  <si>
    <t xml:space="preserve">MPPS PN COLONY</t>
  </si>
  <si>
    <t xml:space="preserve">MPPS RAVVAVARAM (DG TO PS)</t>
  </si>
  <si>
    <t xml:space="preserve">PUTCHANUTHALA</t>
  </si>
  <si>
    <t xml:space="preserve">MPUPS KR PALEM</t>
  </si>
  <si>
    <t xml:space="preserve">PUVVADA</t>
  </si>
  <si>
    <t xml:space="preserve">MPUPS TALARLAPALLI</t>
  </si>
  <si>
    <t xml:space="preserve">TALARLAPALLI</t>
  </si>
  <si>
    <t xml:space="preserve">MPPS TELLABADU</t>
  </si>
  <si>
    <t xml:space="preserve">TELLABADU</t>
  </si>
  <si>
    <t xml:space="preserve">MPPS SAINAGAR</t>
  </si>
  <si>
    <t xml:space="preserve">MPPS KT PURAM</t>
  </si>
  <si>
    <t xml:space="preserve">MPPS UPPALAPADU</t>
  </si>
  <si>
    <t xml:space="preserve">MPPS (HW) VAPPAPURAM</t>
  </si>
  <si>
    <t xml:space="preserve">V.APPAPURAM</t>
  </si>
  <si>
    <t xml:space="preserve">A.P.MODEL SCHOOL NUZENDLA</t>
  </si>
  <si>
    <t xml:space="preserve">APSWRS(G)UPPALAPADU</t>
  </si>
  <si>
    <t xml:space="preserve">KGBV NUJENDLA</t>
  </si>
  <si>
    <t xml:space="preserve">PEDAKAKANI</t>
  </si>
  <si>
    <t xml:space="preserve">MPUPS GADDIPADU</t>
  </si>
  <si>
    <t xml:space="preserve">AGATHAVARAPPADU</t>
  </si>
  <si>
    <t xml:space="preserve">MPUPS ANUMARLAPUDI</t>
  </si>
  <si>
    <t xml:space="preserve">ANUMARLAPUDI</t>
  </si>
  <si>
    <t xml:space="preserve">MPPS GOLLAMUDI</t>
  </si>
  <si>
    <t xml:space="preserve">GOLLAMUDI</t>
  </si>
  <si>
    <t xml:space="preserve">MPPS KOPPURAVURU</t>
  </si>
  <si>
    <t xml:space="preserve">KOPPURAVURU</t>
  </si>
  <si>
    <t xml:space="preserve">MPPS GML SCHOOL</t>
  </si>
  <si>
    <t xml:space="preserve">NAMBURU</t>
  </si>
  <si>
    <t xml:space="preserve">MPPS YADAVAPALEM PK</t>
  </si>
  <si>
    <t xml:space="preserve">MPPS GANDHINAGAR TP</t>
  </si>
  <si>
    <t xml:space="preserve">TAKKELLAPADU</t>
  </si>
  <si>
    <t xml:space="preserve">MPPS THANGELLAMUDI</t>
  </si>
  <si>
    <t xml:space="preserve">TANGELLAMUDI</t>
  </si>
  <si>
    <t xml:space="preserve">MPPS AMBEDHAKAR COLONY</t>
  </si>
  <si>
    <t xml:space="preserve">MPPS PANCHAYAT VENIGANDLA</t>
  </si>
  <si>
    <t xml:space="preserve">VENIGANDLA</t>
  </si>
  <si>
    <t xml:space="preserve">MPPS VENKATAKRISHNAPURAM</t>
  </si>
  <si>
    <t xml:space="preserve">VENKATAKRISHNAPURAM</t>
  </si>
  <si>
    <t xml:space="preserve">ZPHS KOPPURAVURU</t>
  </si>
  <si>
    <t xml:space="preserve">SPV ZPHS NAMBUR</t>
  </si>
  <si>
    <t xml:space="preserve">ZPHS VENIGANDLA</t>
  </si>
  <si>
    <t xml:space="preserve">MPPS 75 THALLUR (JB)</t>
  </si>
  <si>
    <t xml:space="preserve">75-TYALLUR</t>
  </si>
  <si>
    <t xml:space="preserve">MPPS BALUSUPADU(LE)</t>
  </si>
  <si>
    <t xml:space="preserve">BALUSUPADU</t>
  </si>
  <si>
    <t xml:space="preserve">MPPS CHINNAMAKKENA</t>
  </si>
  <si>
    <t xml:space="preserve">CHINAMAKKENA</t>
  </si>
  <si>
    <t xml:space="preserve">MPPS GARAPADU BC</t>
  </si>
  <si>
    <t xml:space="preserve">GARAPADU</t>
  </si>
  <si>
    <t xml:space="preserve">MPUPS HUSSAIN NAGARAM</t>
  </si>
  <si>
    <t xml:space="preserve">HUSSAINNAGARAM</t>
  </si>
  <si>
    <t xml:space="preserve">MPUPS JALALPURAM</t>
  </si>
  <si>
    <t xml:space="preserve">JALALPURAM</t>
  </si>
  <si>
    <t xml:space="preserve">MPUPS KAMBHAMPADU</t>
  </si>
  <si>
    <t xml:space="preserve">KAMBHAMPADU</t>
  </si>
  <si>
    <t xml:space="preserve">MPPS KANNEGANDLA</t>
  </si>
  <si>
    <t xml:space="preserve">KANNEGANDLA</t>
  </si>
  <si>
    <t xml:space="preserve">MPPS KASIPADU HW</t>
  </si>
  <si>
    <t xml:space="preserve">KASIPADU</t>
  </si>
  <si>
    <t xml:space="preserve">MPPS LAGADAPADU DPEP</t>
  </si>
  <si>
    <t xml:space="preserve">LAGADAPADU</t>
  </si>
  <si>
    <t xml:space="preserve">MPPS LINGAMGUNTLA HW</t>
  </si>
  <si>
    <t xml:space="preserve">MPPS MUSSAPURAM</t>
  </si>
  <si>
    <t xml:space="preserve">MUSSAPURAM</t>
  </si>
  <si>
    <t xml:space="preserve">MPPS PARASA</t>
  </si>
  <si>
    <t xml:space="preserve">PARASA</t>
  </si>
  <si>
    <t xml:space="preserve">MPPS (U)PATIBANDLA</t>
  </si>
  <si>
    <t xml:space="preserve">PATIBANDLA</t>
  </si>
  <si>
    <t xml:space="preserve">MPPS PEDAKURAPADU JB</t>
  </si>
  <si>
    <t xml:space="preserve">MPPS(U)PODAPADU</t>
  </si>
  <si>
    <t xml:space="preserve">PODAPADU</t>
  </si>
  <si>
    <t xml:space="preserve">MPPS RAMAPURAM </t>
  </si>
  <si>
    <t xml:space="preserve">MPUPS THAMMAVARAM</t>
  </si>
  <si>
    <t xml:space="preserve">THAMMAVARAM</t>
  </si>
  <si>
    <t xml:space="preserve">ZPHS 75 THALLUR</t>
  </si>
  <si>
    <t xml:space="preserve">PEDANANDIPADU</t>
  </si>
  <si>
    <t xml:space="preserve">MPPS(SC)AB GUNTAPALEM</t>
  </si>
  <si>
    <t xml:space="preserve">ABBINENIGUNTAPALEM</t>
  </si>
  <si>
    <t xml:space="preserve">MPPS ANNAPARRU</t>
  </si>
  <si>
    <t xml:space="preserve">ANNAPARRU</t>
  </si>
  <si>
    <t xml:space="preserve">MPPS ANNAVARAM</t>
  </si>
  <si>
    <t xml:space="preserve">MPPS GOGULAMUDI</t>
  </si>
  <si>
    <t xml:space="preserve">GOGULAMUDI</t>
  </si>
  <si>
    <t xml:space="preserve">MPPS GORIJAVOLUGUNTAPALEM</t>
  </si>
  <si>
    <t xml:space="preserve">GORIJAVOLUGUNTAPALEM</t>
  </si>
  <si>
    <t xml:space="preserve">MPPS (SC) KOPPARRU</t>
  </si>
  <si>
    <t xml:space="preserve">KOPPARRU</t>
  </si>
  <si>
    <t xml:space="preserve">MPPS(ST) NAGULAPADU</t>
  </si>
  <si>
    <t xml:space="preserve">NAGULAPADU</t>
  </si>
  <si>
    <t xml:space="preserve">MPPS AMBEDKAR NAGAR</t>
  </si>
  <si>
    <t xml:space="preserve">PALAPARRU</t>
  </si>
  <si>
    <t xml:space="preserve">MPPS PAMIDIVARIPALEM</t>
  </si>
  <si>
    <t xml:space="preserve">PAMIDIVARIPALEM</t>
  </si>
  <si>
    <t xml:space="preserve">MPPS PEDANANDIPADU</t>
  </si>
  <si>
    <t xml:space="preserve">MPPS(ST) PUSULURU</t>
  </si>
  <si>
    <t xml:space="preserve">PUSULRU</t>
  </si>
  <si>
    <t xml:space="preserve">MPPS (SC) RAJUPALEM</t>
  </si>
  <si>
    <t xml:space="preserve">RAJUPALEM</t>
  </si>
  <si>
    <t xml:space="preserve">MPPS VARAGANI</t>
  </si>
  <si>
    <t xml:space="preserve">PHIRANGIPURAM</t>
  </si>
  <si>
    <t xml:space="preserve">GOVT(URDU) 113THALLURU</t>
  </si>
  <si>
    <t xml:space="preserve">113 THALLUR</t>
  </si>
  <si>
    <t xml:space="preserve">MPUPS VEMULURIPADU</t>
  </si>
  <si>
    <t xml:space="preserve">AMEENABAD</t>
  </si>
  <si>
    <t xml:space="preserve">MPPS BETHAPUDI (OLD UP)</t>
  </si>
  <si>
    <t xml:space="preserve">MPUPS GOLLAPALEM</t>
  </si>
  <si>
    <t xml:space="preserve">GOLLAPALEM</t>
  </si>
  <si>
    <t xml:space="preserve">MPPS(HW) GUNDLAPADU</t>
  </si>
  <si>
    <t xml:space="preserve">GUNDALAPADU</t>
  </si>
  <si>
    <t xml:space="preserve">MPPS KANDRIKA</t>
  </si>
  <si>
    <t xml:space="preserve">KANDRIKA</t>
  </si>
  <si>
    <t xml:space="preserve">MPUPS MERIKAPUDI</t>
  </si>
  <si>
    <t xml:space="preserve">MERIKAPUDI</t>
  </si>
  <si>
    <t xml:space="preserve">MPPS MUNAGAPADU</t>
  </si>
  <si>
    <t xml:space="preserve">MUNAGAPADU</t>
  </si>
  <si>
    <t xml:space="preserve">MPPS(HE) NUDURUPUDI</t>
  </si>
  <si>
    <t xml:space="preserve">NUDURUPADU</t>
  </si>
  <si>
    <t xml:space="preserve">MPPS SPET PHIRANGIPURAM</t>
  </si>
  <si>
    <t xml:space="preserve">MPPS(LE) PONUGUPADU</t>
  </si>
  <si>
    <t xml:space="preserve">PONUGUPADU</t>
  </si>
  <si>
    <t xml:space="preserve">MPPS SIRANGIPALEM</t>
  </si>
  <si>
    <t xml:space="preserve">SIRANGIPALEM</t>
  </si>
  <si>
    <t xml:space="preserve">MPPS GARUDACHALAPALEM</t>
  </si>
  <si>
    <t xml:space="preserve">MPPS VEMAVARAM</t>
  </si>
  <si>
    <t xml:space="preserve">MPUPS ERRAGUNTLAPDU</t>
  </si>
  <si>
    <t xml:space="preserve">YERRAGUNTLAPADU</t>
  </si>
  <si>
    <t xml:space="preserve">PIDUGURALLA</t>
  </si>
  <si>
    <t xml:space="preserve">MPPS BRAHMANPALLI</t>
  </si>
  <si>
    <t xml:space="preserve">BRAHMANAPALLI</t>
  </si>
  <si>
    <t xml:space="preserve">MPPS CHENNAYAPALEM</t>
  </si>
  <si>
    <t xml:space="preserve">MPPS CHINA AGRAHARAM</t>
  </si>
  <si>
    <t xml:space="preserve">CHINA AGRAHARAM</t>
  </si>
  <si>
    <t xml:space="preserve">MPPS GUTHIKONDA (OLD UP)</t>
  </si>
  <si>
    <t xml:space="preserve">GUTTIKONDA</t>
  </si>
  <si>
    <t xml:space="preserve">MPPS (DW) JANAPADU</t>
  </si>
  <si>
    <t xml:space="preserve">JANAPADU</t>
  </si>
  <si>
    <t xml:space="preserve">MPPS JULAKALLU (DW)</t>
  </si>
  <si>
    <t xml:space="preserve">JULAKALLU</t>
  </si>
  <si>
    <t xml:space="preserve">MPPS KAMEPALLI</t>
  </si>
  <si>
    <t xml:space="preserve">KAMEPALLI</t>
  </si>
  <si>
    <t xml:space="preserve">MPUPS KARALAPADU</t>
  </si>
  <si>
    <t xml:space="preserve">KARALAPADU</t>
  </si>
  <si>
    <t xml:space="preserve">MPUPS KONANKI</t>
  </si>
  <si>
    <t xml:space="preserve">KONANKI</t>
  </si>
  <si>
    <t xml:space="preserve">MPPS PANDHITIVARIPALEM</t>
  </si>
  <si>
    <t xml:space="preserve">PANDITIVARIPALEM</t>
  </si>
  <si>
    <t xml:space="preserve">MPPS P AGRAHARAM</t>
  </si>
  <si>
    <t xml:space="preserve">PEDA AGRAHARAM</t>
  </si>
  <si>
    <t xml:space="preserve">MPPS RR CENTER KONDAMODU</t>
  </si>
  <si>
    <t xml:space="preserve">Piduguralla</t>
  </si>
  <si>
    <t xml:space="preserve">MPPS T CHERUVU</t>
  </si>
  <si>
    <t xml:space="preserve">THUMMALACHERUVU</t>
  </si>
  <si>
    <t xml:space="preserve">MPPS VEERAPURAM</t>
  </si>
  <si>
    <t xml:space="preserve">VEERAPURAM</t>
  </si>
  <si>
    <t xml:space="preserve">MPPS (LN) PIDUGURALLA (OLD UP)</t>
  </si>
  <si>
    <t xml:space="preserve">Ward No 27,PIDUGURALLA</t>
  </si>
  <si>
    <t xml:space="preserve">ZPHS T CHERUVU</t>
  </si>
  <si>
    <t xml:space="preserve">ZPHS GUTTIKONDA</t>
  </si>
  <si>
    <t xml:space="preserve">ZPHS JULAKALLU</t>
  </si>
  <si>
    <t xml:space="preserve">ZPHS JANAPADU</t>
  </si>
  <si>
    <t xml:space="preserve">ZPHS BRAHMANAPALLI</t>
  </si>
  <si>
    <t xml:space="preserve">ZPHS PIDUGURALLA</t>
  </si>
  <si>
    <t xml:space="preserve">Ward No 09,PIDUGURALLA</t>
  </si>
  <si>
    <t xml:space="preserve">APTWR SCHOOL GIRLS PIDUGURALLA</t>
  </si>
  <si>
    <t xml:space="preserve">AP TWR SCHOOL (BOYS) PIDUGURALLA</t>
  </si>
  <si>
    <t xml:space="preserve">KGBV  PIDUGURALLA</t>
  </si>
  <si>
    <t xml:space="preserve">Ward No 01,PIDUGURALLA</t>
  </si>
  <si>
    <t xml:space="preserve">PITTALAVANIPALEM</t>
  </si>
  <si>
    <t xml:space="preserve">MPPS ALAKAPURAM</t>
  </si>
  <si>
    <t xml:space="preserve">ALKAPURAM</t>
  </si>
  <si>
    <t xml:space="preserve">MPPS REDLAPALEM ALLURU</t>
  </si>
  <si>
    <t xml:space="preserve">ALLURU</t>
  </si>
  <si>
    <t xml:space="preserve">MPUPS B.V.PALEM</t>
  </si>
  <si>
    <t xml:space="preserve">BHAVANAMVARIPALEM</t>
  </si>
  <si>
    <t xml:space="preserve">MPPS MAINROAD CHANDOLE</t>
  </si>
  <si>
    <t xml:space="preserve">CHANDOLE</t>
  </si>
  <si>
    <t xml:space="preserve">MPUPS G.N.PALEM</t>
  </si>
  <si>
    <t xml:space="preserve">G.N.PALEM</t>
  </si>
  <si>
    <t xml:space="preserve">MPPS MANDE KHAJIPALEM</t>
  </si>
  <si>
    <t xml:space="preserve">KHAJIPALEM</t>
  </si>
  <si>
    <t xml:space="preserve">MPPS SC COLONY KODURU</t>
  </si>
  <si>
    <t xml:space="preserve">KODURU</t>
  </si>
  <si>
    <t xml:space="preserve">MPPS SC COLONY KOMALI</t>
  </si>
  <si>
    <t xml:space="preserve">KOMALI</t>
  </si>
  <si>
    <t xml:space="preserve">MPPS PARISAVARIPALEM</t>
  </si>
  <si>
    <t xml:space="preserve">MPPS SC COLONY M.V.PALEM</t>
  </si>
  <si>
    <t xml:space="preserve">MANTHENAVARIPALEM</t>
  </si>
  <si>
    <t xml:space="preserve">MPUPS PITTALAVANIPALEM</t>
  </si>
  <si>
    <t xml:space="preserve">MPUPS PITTUVARIPALEM</t>
  </si>
  <si>
    <t xml:space="preserve">Pittuvaripalem</t>
  </si>
  <si>
    <t xml:space="preserve">MPPS POTHANA.KV.PALEM</t>
  </si>
  <si>
    <t xml:space="preserve">POTHANAKATTAVARIPALEM</t>
  </si>
  <si>
    <t xml:space="preserve">MPUPS KURAPPALEM</t>
  </si>
  <si>
    <t xml:space="preserve">SANGUPALEM</t>
  </si>
  <si>
    <t xml:space="preserve">ZPHS MANTHENAVARIPALEM</t>
  </si>
  <si>
    <t xml:space="preserve">ZPHS CHANDOLE</t>
  </si>
  <si>
    <t xml:space="preserve">ZPHS KHAJIPALEM</t>
  </si>
  <si>
    <t xml:space="preserve">PONNURU</t>
  </si>
  <si>
    <t xml:space="preserve">MPPS ALURU</t>
  </si>
  <si>
    <t xml:space="preserve">ALURU</t>
  </si>
  <si>
    <t xml:space="preserve">MPPS AREMANDA</t>
  </si>
  <si>
    <t xml:space="preserve">AREMANDA</t>
  </si>
  <si>
    <t xml:space="preserve">MPPS B KODURU</t>
  </si>
  <si>
    <t xml:space="preserve">BRAHMANAKODURU</t>
  </si>
  <si>
    <t xml:space="preserve">MPPS(SPL)CH PUDI</t>
  </si>
  <si>
    <t xml:space="preserve">MPUPS DANDAMUDI</t>
  </si>
  <si>
    <t xml:space="preserve">MPPS DOPPALAPUDI</t>
  </si>
  <si>
    <t xml:space="preserve">DOPPALAPUDI</t>
  </si>
  <si>
    <t xml:space="preserve">MPPS G V PALEM</t>
  </si>
  <si>
    <t xml:space="preserve">GAYAMVARIPALEM</t>
  </si>
  <si>
    <t xml:space="preserve">MPPS GOLLAMUDIPADU</t>
  </si>
  <si>
    <t xml:space="preserve">GOLLAMUDIPADU</t>
  </si>
  <si>
    <t xml:space="preserve">MPPS ITIKAMPADU</t>
  </si>
  <si>
    <t xml:space="preserve">ITIKAMPADU</t>
  </si>
  <si>
    <t xml:space="preserve">MPPS JADAVALLI</t>
  </si>
  <si>
    <t xml:space="preserve">JADAVALLI</t>
  </si>
  <si>
    <t xml:space="preserve">MPUPS JUPUDI</t>
  </si>
  <si>
    <t xml:space="preserve">MPPS KASUKARRU</t>
  </si>
  <si>
    <t xml:space="preserve">KASUKARRU</t>
  </si>
  <si>
    <t xml:space="preserve">MPUPS KATTEMPUDI</t>
  </si>
  <si>
    <t xml:space="preserve">KATTEMPUDI</t>
  </si>
  <si>
    <t xml:space="preserve">MPPS(SPL) KONDAMUDI</t>
  </si>
  <si>
    <t xml:space="preserve">KONDAMUDI</t>
  </si>
  <si>
    <t xml:space="preserve">MPPS MACHAVARAM</t>
  </si>
  <si>
    <t xml:space="preserve">MPUPS MAMILLAPALLI</t>
  </si>
  <si>
    <t xml:space="preserve">MAMILLAPALLI</t>
  </si>
  <si>
    <t xml:space="preserve">MPPS (SPL)MANNAVA</t>
  </si>
  <si>
    <t xml:space="preserve">MANNAVA</t>
  </si>
  <si>
    <t xml:space="preserve">MPUPS MULUKUDURU</t>
  </si>
  <si>
    <t xml:space="preserve">MULUKUDURU</t>
  </si>
  <si>
    <t xml:space="preserve">MPPS MUNIPALLE</t>
  </si>
  <si>
    <t xml:space="preserve">MUNIPALLE</t>
  </si>
  <si>
    <t xml:space="preserve">MPPS NANDUR</t>
  </si>
  <si>
    <t xml:space="preserve">NANDURU</t>
  </si>
  <si>
    <t xml:space="preserve">MPPS P T PARRU</t>
  </si>
  <si>
    <t xml:space="preserve">PATCHALATHADIPARRU</t>
  </si>
  <si>
    <t xml:space="preserve">MPPS P ETIKAMPADU</t>
  </si>
  <si>
    <t xml:space="preserve">PEDA ITIKAMPADU</t>
  </si>
  <si>
    <t xml:space="preserve">MPUPS PEDAPALEM</t>
  </si>
  <si>
    <t xml:space="preserve">MPPS S R PURAM</t>
  </si>
  <si>
    <t xml:space="preserve">SITARAMAPURAM</t>
  </si>
  <si>
    <t xml:space="preserve">MPPS TALLAPALEM</t>
  </si>
  <si>
    <t xml:space="preserve">THALLAPALEM</t>
  </si>
  <si>
    <t xml:space="preserve">MPUPS UPPARAPALEM</t>
  </si>
  <si>
    <t xml:space="preserve">MPPS VADDIMUKKALA</t>
  </si>
  <si>
    <t xml:space="preserve">VADDEMUKKALA</t>
  </si>
  <si>
    <t xml:space="preserve">MPUPS V B PALEM</t>
  </si>
  <si>
    <t xml:space="preserve">VALLABHARAOPALEM</t>
  </si>
  <si>
    <t xml:space="preserve">MPPS VELLALURU</t>
  </si>
  <si>
    <t xml:space="preserve">VELLALURU</t>
  </si>
  <si>
    <t xml:space="preserve">MPL ELE 5TH WARD</t>
  </si>
  <si>
    <t xml:space="preserve">ward 12</t>
  </si>
  <si>
    <t xml:space="preserve">ZPHS NIDUBROLU</t>
  </si>
  <si>
    <t xml:space="preserve">ward 6</t>
  </si>
  <si>
    <t xml:space="preserve">MPL HIGH SCHOOL 1 W</t>
  </si>
  <si>
    <t xml:space="preserve">ward 17</t>
  </si>
  <si>
    <t xml:space="preserve">MPPS(HE) ENAMADALA</t>
  </si>
  <si>
    <t xml:space="preserve">ENAMADALA</t>
  </si>
  <si>
    <t xml:space="preserve">MPUPS GANIKAPUDI</t>
  </si>
  <si>
    <t xml:space="preserve">GANIKAPUDI</t>
  </si>
  <si>
    <t xml:space="preserve">MPMS (LE) GOTTIPADU</t>
  </si>
  <si>
    <t xml:space="preserve">MPPS(LE) KONDEPADU</t>
  </si>
  <si>
    <t xml:space="preserve">KONDEPADU</t>
  </si>
  <si>
    <t xml:space="preserve">MPPS KOTHAMALLAYAPALEM</t>
  </si>
  <si>
    <t xml:space="preserve">KOTHAMALLAYAPALEM</t>
  </si>
  <si>
    <t xml:space="preserve">MPPS (HE) KOYAPALEM </t>
  </si>
  <si>
    <t xml:space="preserve">KOYAVARIPALEM</t>
  </si>
  <si>
    <t xml:space="preserve">MPPS (MAIN) CHINAKONDRU</t>
  </si>
  <si>
    <t xml:space="preserve">NADIMPALEM</t>
  </si>
  <si>
    <t xml:space="preserve">MPPS NIMMAGADDAVARI</t>
  </si>
  <si>
    <t xml:space="preserve">NIMMAGADDAVARIPALEM</t>
  </si>
  <si>
    <t xml:space="preserve">MPPS (HE) MALLAYAPALEM</t>
  </si>
  <si>
    <t xml:space="preserve">PATHA MALLAYAPALEM</t>
  </si>
  <si>
    <t xml:space="preserve">MPPS (LE) PRATHIAPADU</t>
  </si>
  <si>
    <t xml:space="preserve">MPPS (LE)THIKKIREDDYPALEM</t>
  </si>
  <si>
    <t xml:space="preserve">THIKKIREDDYPALEM</t>
  </si>
  <si>
    <t xml:space="preserve">MPUPS THUMMALAPALEM</t>
  </si>
  <si>
    <t xml:space="preserve">MPPS (BFS)  VANGIPURAM</t>
  </si>
  <si>
    <t xml:space="preserve">VANGIPURAM</t>
  </si>
  <si>
    <t xml:space="preserve">ZPHS GOTTIPADU</t>
  </si>
  <si>
    <t xml:space="preserve">ZPHS CHINKONDRUPADU</t>
  </si>
  <si>
    <t xml:space="preserve">ZPHS ENAMADLA</t>
  </si>
  <si>
    <t xml:space="preserve">MPPS ANCHULAVARIPALEM</t>
  </si>
  <si>
    <t xml:space="preserve">ANCHULAVARIPALEM</t>
  </si>
  <si>
    <t xml:space="preserve">MPPS BALIJEPALLI (DG TO PS)</t>
  </si>
  <si>
    <t xml:space="preserve">BALIJEPALLI</t>
  </si>
  <si>
    <t xml:space="preserve">MPPS BEERAVALLIPAYA (DG TO PS)</t>
  </si>
  <si>
    <t xml:space="preserve">BEERAVALLIPAYA</t>
  </si>
  <si>
    <t xml:space="preserve">MPUPS BRAMHANAPALLI</t>
  </si>
  <si>
    <t xml:space="preserve">MPPS(RR CENTRE)CHOWTAPAPAYAPALEM</t>
  </si>
  <si>
    <t xml:space="preserve">CHOWTAPAPAYAPALEM</t>
  </si>
  <si>
    <t xml:space="preserve">MPUPS DEVARAMPADU</t>
  </si>
  <si>
    <t xml:space="preserve">DEVARAMPADU</t>
  </si>
  <si>
    <t xml:space="preserve">MPPS(ABM) GANAPAVARAM</t>
  </si>
  <si>
    <t xml:space="preserve">MPPS (H) INIMETLA</t>
  </si>
  <si>
    <t xml:space="preserve">INUMETLA</t>
  </si>
  <si>
    <t xml:space="preserve">MPPS (H) PARVATHIPURAM</t>
  </si>
  <si>
    <t xml:space="preserve">KOTANEMALIPURI</t>
  </si>
  <si>
    <t xml:space="preserve">MPUPS KOTHAPALEM</t>
  </si>
  <si>
    <t xml:space="preserve">MPPS (H) KUBADPURAM</t>
  </si>
  <si>
    <t xml:space="preserve">KUBADPURAM</t>
  </si>
  <si>
    <t xml:space="preserve">MPUPS MOKKAPADU</t>
  </si>
  <si>
    <t xml:space="preserve">MOKKAPADU</t>
  </si>
  <si>
    <t xml:space="preserve">MPPS (H) NEMALIPURI</t>
  </si>
  <si>
    <t xml:space="preserve">NEMALIPURI</t>
  </si>
  <si>
    <t xml:space="preserve">MPPS (RR) CENTER RAJUPALEM</t>
  </si>
  <si>
    <t xml:space="preserve">MPUPS (U) REDDIGUDEM</t>
  </si>
  <si>
    <t xml:space="preserve">REDDIGUDEM</t>
  </si>
  <si>
    <t xml:space="preserve">MPPS UPPALAPADU (DG TO PS)</t>
  </si>
  <si>
    <t xml:space="preserve">ZPHS NEMALIPURI</t>
  </si>
  <si>
    <t xml:space="preserve">ZPHS KUBADPURAM</t>
  </si>
  <si>
    <t xml:space="preserve">K G B V S RAJUPALEM</t>
  </si>
  <si>
    <t xml:space="preserve">RENTACHINTALA</t>
  </si>
  <si>
    <t xml:space="preserve">MPUPS GOLI</t>
  </si>
  <si>
    <t xml:space="preserve">GOLI</t>
  </si>
  <si>
    <t xml:space="preserve">MPUPS MALLAVARAM</t>
  </si>
  <si>
    <t xml:space="preserve">MPUPS MANCHIKALLU</t>
  </si>
  <si>
    <t xml:space="preserve">MANCHIKALLU</t>
  </si>
  <si>
    <t xml:space="preserve">MPPS MITTAGUDIPADU</t>
  </si>
  <si>
    <t xml:space="preserve">MITTAGUDIPADU</t>
  </si>
  <si>
    <t xml:space="preserve">MPPS PATHA PALUVAYI</t>
  </si>
  <si>
    <t xml:space="preserve">PALAVAI</t>
  </si>
  <si>
    <t xml:space="preserve">MPUPS PALUVAYI-GATE</t>
  </si>
  <si>
    <t xml:space="preserve">PALAVAI GATE</t>
  </si>
  <si>
    <t xml:space="preserve">MPUPS PASARLAPADU</t>
  </si>
  <si>
    <t xml:space="preserve">PASARLAPADU</t>
  </si>
  <si>
    <t xml:space="preserve">MPUPS (ASM) RENTACHINTALA</t>
  </si>
  <si>
    <t xml:space="preserve">MPPS RENTALA (OLD UP)</t>
  </si>
  <si>
    <t xml:space="preserve">RENTALA</t>
  </si>
  <si>
    <t xml:space="preserve">MPPS (M) TUMRUKOTA</t>
  </si>
  <si>
    <t xml:space="preserve">TUMRUKOTA</t>
  </si>
  <si>
    <t xml:space="preserve">APTWRS (GURUKULAM) RENTACHINTALA</t>
  </si>
  <si>
    <t xml:space="preserve">APMS, JETTIPALEM</t>
  </si>
  <si>
    <t xml:space="preserve">JETTIPALEM</t>
  </si>
  <si>
    <t xml:space="preserve">KGBV HS RENTACHINTALA</t>
  </si>
  <si>
    <t xml:space="preserve">MPPS ARAVAPALLI(DG TO PS)</t>
  </si>
  <si>
    <t xml:space="preserve">MPUPS BETHAPUDI</t>
  </si>
  <si>
    <t xml:space="preserve">MPPS B GARUVU</t>
  </si>
  <si>
    <t xml:space="preserve">BONDALAGARUVU</t>
  </si>
  <si>
    <t xml:space="preserve">MPPS RUDRA VARAM</t>
  </si>
  <si>
    <t xml:space="preserve">CHATRAGADDA</t>
  </si>
  <si>
    <t xml:space="preserve">MPPS CHV PALEM(DG TO PS)</t>
  </si>
  <si>
    <t xml:space="preserve">CHENNUPALLIVARIPALEM</t>
  </si>
  <si>
    <t xml:space="preserve">MPPS CHODAYAPALEM</t>
  </si>
  <si>
    <t xml:space="preserve">CHODAYAPALEM</t>
  </si>
  <si>
    <t xml:space="preserve">MPPS GANGADIPALEM</t>
  </si>
  <si>
    <t xml:space="preserve">GANGADIPALEM</t>
  </si>
  <si>
    <t xml:space="preserve">MPPS KHAITA PALLI(I)</t>
  </si>
  <si>
    <t xml:space="preserve">KAITHEPALLI</t>
  </si>
  <si>
    <t xml:space="preserve">MPPS JANGALACHERUVU</t>
  </si>
  <si>
    <t xml:space="preserve">KAMARAJUGADDA SOUTH</t>
  </si>
  <si>
    <t xml:space="preserve">MPPS KM GADDA (N)</t>
  </si>
  <si>
    <t xml:space="preserve">KAMARAJUGADDANORTH</t>
  </si>
  <si>
    <t xml:space="preserve">MPPS KARMURU</t>
  </si>
  <si>
    <t xml:space="preserve">KARUMURU</t>
  </si>
  <si>
    <t xml:space="preserve">MPPS LV DIBBA</t>
  </si>
  <si>
    <t xml:space="preserve">LANKEVANIDIBBA</t>
  </si>
  <si>
    <t xml:space="preserve">MPUPS MOLLAGUNTA</t>
  </si>
  <si>
    <t xml:space="preserve">MOLLAGUNTA</t>
  </si>
  <si>
    <t xml:space="preserve">MPPS V V LANKA</t>
  </si>
  <si>
    <t xml:space="preserve">MORLAVARIPALEM</t>
  </si>
  <si>
    <t xml:space="preserve">MPPS NALLURUPALEM</t>
  </si>
  <si>
    <t xml:space="preserve">NALLURIPALEM</t>
  </si>
  <si>
    <t xml:space="preserve">MPPS NALLUR (N)</t>
  </si>
  <si>
    <t xml:space="preserve">NALLURU NORTH</t>
  </si>
  <si>
    <t xml:space="preserve">MPPS NALLUR(S)</t>
  </si>
  <si>
    <t xml:space="preserve">NALLURU SOUTH</t>
  </si>
  <si>
    <t xml:space="preserve">MPUPS PENUMUDI</t>
  </si>
  <si>
    <t xml:space="preserve">PENUMUDI</t>
  </si>
  <si>
    <t xml:space="preserve">MPPS PETERU (M)</t>
  </si>
  <si>
    <t xml:space="preserve">PETERU</t>
  </si>
  <si>
    <t xml:space="preserve">MPPS PIRATLANKA HE</t>
  </si>
  <si>
    <t xml:space="preserve">PIRATLANKA</t>
  </si>
  <si>
    <t xml:space="preserve">MPUPS POTUMERAKA</t>
  </si>
  <si>
    <t xml:space="preserve">POTHUMERAKA</t>
  </si>
  <si>
    <t xml:space="preserve">MPPS RAJUKALVA</t>
  </si>
  <si>
    <t xml:space="preserve">RAJUKALVA</t>
  </si>
  <si>
    <t xml:space="preserve">NETAJU MPLUPS 3 W</t>
  </si>
  <si>
    <t xml:space="preserve">Repalle , 3rd ward</t>
  </si>
  <si>
    <t xml:space="preserve">MPPS SINGUPALEM(DG TO PS)</t>
  </si>
  <si>
    <t xml:space="preserve">SINGUPALEM</t>
  </si>
  <si>
    <t xml:space="preserve">MPPS THUMMALA HW</t>
  </si>
  <si>
    <t xml:space="preserve">THUMMALA</t>
  </si>
  <si>
    <t xml:space="preserve">MPPS VULUPALEM (HW)</t>
  </si>
  <si>
    <t xml:space="preserve">UPPUDI</t>
  </si>
  <si>
    <t xml:space="preserve">MPPS VV PALEM</t>
  </si>
  <si>
    <t xml:space="preserve">VADDIVARIPALEM</t>
  </si>
  <si>
    <t xml:space="preserve">MPPS VISWESWARAM</t>
  </si>
  <si>
    <t xml:space="preserve">VISWESWARAM</t>
  </si>
  <si>
    <t xml:space="preserve">ZPHS PETERU</t>
  </si>
  <si>
    <t xml:space="preserve">MPL HS 3 WARD</t>
  </si>
  <si>
    <t xml:space="preserve">A.P.T.W.R SCHOOL (BOYS)</t>
  </si>
  <si>
    <t xml:space="preserve">Repalle,22ND WARD</t>
  </si>
  <si>
    <t xml:space="preserve">BALAYOGI GURUKULAM FOR GIRLS</t>
  </si>
  <si>
    <t xml:space="preserve">Repalle , 2 nd ward</t>
  </si>
  <si>
    <t xml:space="preserve">ROMPICHERLA</t>
  </si>
  <si>
    <t xml:space="preserve">MPUPS ALAWALA</t>
  </si>
  <si>
    <t xml:space="preserve">ALAVALA</t>
  </si>
  <si>
    <t xml:space="preserve">MPPS AA  ANNAVARAM</t>
  </si>
  <si>
    <t xml:space="preserve">MPPS RS  ANNAVARAPPADU</t>
  </si>
  <si>
    <t xml:space="preserve">ANNAVARAPPADU</t>
  </si>
  <si>
    <t xml:space="preserve">MPPS AREPALLI</t>
  </si>
  <si>
    <t xml:space="preserve">MPPS ATCHAIAHPALEM</t>
  </si>
  <si>
    <t xml:space="preserve">ATCHAYAPALEM</t>
  </si>
  <si>
    <t xml:space="preserve">MPUPS BUTCHIPAPANAPALEM</t>
  </si>
  <si>
    <t xml:space="preserve">BUTCHIPAPANNAPALEM</t>
  </si>
  <si>
    <t xml:space="preserve">MPPS RAMIREDDIPALEM(DG TO PS)</t>
  </si>
  <si>
    <t xml:space="preserve">DASARI PALEM</t>
  </si>
  <si>
    <t xml:space="preserve">MPPS EDWARDPET(DG TO PS)</t>
  </si>
  <si>
    <t xml:space="preserve">EDWARDPETA</t>
  </si>
  <si>
    <t xml:space="preserve">MPPS AA GOGULAPADU</t>
  </si>
  <si>
    <t xml:space="preserve">MPPS KARLAKUNTA</t>
  </si>
  <si>
    <t xml:space="preserve">KARLAKUNTA</t>
  </si>
  <si>
    <t xml:space="preserve">MPPS KKV PALEM</t>
  </si>
  <si>
    <t xml:space="preserve">KONAKANCHIVARIPALEM</t>
  </si>
  <si>
    <t xml:space="preserve">MPPS KOTHAPALLI</t>
  </si>
  <si>
    <t xml:space="preserve">MPUPS MACHAVARAM</t>
  </si>
  <si>
    <t xml:space="preserve">MPPS AA MUNUMAKA N</t>
  </si>
  <si>
    <t xml:space="preserve">MUNUMAKA</t>
  </si>
  <si>
    <t xml:space="preserve">MPPS LE MUTHANAPALLI</t>
  </si>
  <si>
    <t xml:space="preserve">MUTHANAPALLI</t>
  </si>
  <si>
    <t xml:space="preserve">MPPS NALAGARLAPADU</t>
  </si>
  <si>
    <t xml:space="preserve">NALAGARLAPADU</t>
  </si>
  <si>
    <t xml:space="preserve">MPPS PARAGATICHERLA(DG TO PS)</t>
  </si>
  <si>
    <t xml:space="preserve">PARAGATICHERLA</t>
  </si>
  <si>
    <t xml:space="preserve">MPPS REDDYPALEM</t>
  </si>
  <si>
    <t xml:space="preserve">MPPS HE ROMPICHERLA </t>
  </si>
  <si>
    <t xml:space="preserve">MPPS AA SG PADU</t>
  </si>
  <si>
    <t xml:space="preserve">SANTHAGUDIPADU</t>
  </si>
  <si>
    <t xml:space="preserve">GOVT PS SUBBAIAHPALEM</t>
  </si>
  <si>
    <t xml:space="preserve">SUBBAIAHPALEM</t>
  </si>
  <si>
    <t xml:space="preserve">GOVT TW DEPT.PRIMARY SCHOOLS</t>
  </si>
  <si>
    <t xml:space="preserve">MPPS THURUMELLA</t>
  </si>
  <si>
    <t xml:space="preserve">MPPS TUNGAPADU(DG TO PS)</t>
  </si>
  <si>
    <t xml:space="preserve">TUNGAPADU</t>
  </si>
  <si>
    <t xml:space="preserve">MPUPS VMV PALEM</t>
  </si>
  <si>
    <t xml:space="preserve">VADLAMUDIVARIPALEM</t>
  </si>
  <si>
    <t xml:space="preserve">MPUPS VEERAVATNAM</t>
  </si>
  <si>
    <t xml:space="preserve">VEERAVATNAM</t>
  </si>
  <si>
    <t xml:space="preserve">MPPS VIPPARLA</t>
  </si>
  <si>
    <t xml:space="preserve">MPUPS VP AGRAHARAM</t>
  </si>
  <si>
    <t xml:space="preserve">VIPPARLAPALLI</t>
  </si>
  <si>
    <t xml:space="preserve">ZPHS SG PADU</t>
  </si>
  <si>
    <t xml:space="preserve">ZPHS REDDIPALEM</t>
  </si>
  <si>
    <t xml:space="preserve">VREDDYPALEM</t>
  </si>
  <si>
    <t xml:space="preserve">A.P.MODEL SCHOOLS ROMPICHERLA</t>
  </si>
  <si>
    <t xml:space="preserve">KGBV SANTAGUDIPADU</t>
  </si>
  <si>
    <t xml:space="preserve">APSWRS(BOYS)SATTENAPALLI</t>
  </si>
  <si>
    <t xml:space="preserve">6 th WARD, SATTENAPALLE</t>
  </si>
  <si>
    <t xml:space="preserve">MPPS ABBURU (HE)</t>
  </si>
  <si>
    <t xml:space="preserve">ABBURU</t>
  </si>
  <si>
    <t xml:space="preserve">MPPS BHATLURU DPEP</t>
  </si>
  <si>
    <t xml:space="preserve">BHATLURU</t>
  </si>
  <si>
    <t xml:space="preserve">MPPS BHIMAVARAM</t>
  </si>
  <si>
    <t xml:space="preserve">BHIMAVARAM</t>
  </si>
  <si>
    <t xml:space="preserve">MPPS BHRUGUBANDA(LE)</t>
  </si>
  <si>
    <t xml:space="preserve">BRUGUBANDA</t>
  </si>
  <si>
    <t xml:space="preserve">MPPS PHANIDEM(LE)</t>
  </si>
  <si>
    <t xml:space="preserve">DEEPALADINNEPALEM</t>
  </si>
  <si>
    <t xml:space="preserve">MPPS DHULLIPALLA</t>
  </si>
  <si>
    <t xml:space="preserve">DHULIPALLA</t>
  </si>
  <si>
    <t xml:space="preserve">MPPS GANDLURU</t>
  </si>
  <si>
    <t xml:space="preserve">GANDLURU</t>
  </si>
  <si>
    <t xml:space="preserve">MPPS GARNEPUDI</t>
  </si>
  <si>
    <t xml:space="preserve">GARNEPUDI</t>
  </si>
  <si>
    <t xml:space="preserve">MPPS GOGULAPADU</t>
  </si>
  <si>
    <t xml:space="preserve">MPPS KOTHA GORANTLA</t>
  </si>
  <si>
    <t xml:space="preserve">GORANTLA</t>
  </si>
  <si>
    <t xml:space="preserve">MPPS GUJJARLAPUDI</t>
  </si>
  <si>
    <t xml:space="preserve">GUJJARLAPUDI</t>
  </si>
  <si>
    <t xml:space="preserve">MPUPS KANDULAVARIPALEM</t>
  </si>
  <si>
    <t xml:space="preserve">KANDULAVARIPALEM</t>
  </si>
  <si>
    <t xml:space="preserve">MPPS VENNADEVI</t>
  </si>
  <si>
    <t xml:space="preserve">KANKANALAPALLI</t>
  </si>
  <si>
    <t xml:space="preserve">MPUPS KANTEPUDI</t>
  </si>
  <si>
    <t xml:space="preserve">KANTEPUDI</t>
  </si>
  <si>
    <t xml:space="preserve">MPPS KATTAMURU(SC1)</t>
  </si>
  <si>
    <t xml:space="preserve">KATTAMURU</t>
  </si>
  <si>
    <t xml:space="preserve">MPPS(NEW)KATTAVARIPALEM</t>
  </si>
  <si>
    <t xml:space="preserve">KATTAVARIPALEM</t>
  </si>
  <si>
    <t xml:space="preserve">MPUPS (U) KOMERAPUDI</t>
  </si>
  <si>
    <t xml:space="preserve">KOMERAPUDI</t>
  </si>
  <si>
    <t xml:space="preserve">MPPS L GARLAPADU(DW)</t>
  </si>
  <si>
    <t xml:space="preserve">LAKKARAJUGARLAPADU</t>
  </si>
  <si>
    <t xml:space="preserve">MPPS NANDIGAMA(HE)</t>
  </si>
  <si>
    <t xml:space="preserve">NANDIGAMA</t>
  </si>
  <si>
    <t xml:space="preserve">MPUPS PAKALAPADU</t>
  </si>
  <si>
    <t xml:space="preserve">PAKALAPADU</t>
  </si>
  <si>
    <t xml:space="preserve">MPPS PEDAMAKKENA(LE)</t>
  </si>
  <si>
    <t xml:space="preserve">PEDAMAKKENA</t>
  </si>
  <si>
    <t xml:space="preserve">MPPS RENTAPALLA(HE)</t>
  </si>
  <si>
    <t xml:space="preserve">RENTAPALLA</t>
  </si>
  <si>
    <t xml:space="preserve">ZPHS RENTAPALLA</t>
  </si>
  <si>
    <t xml:space="preserve">ZPHS NANDIGAMA</t>
  </si>
  <si>
    <t xml:space="preserve">ZPHS L GARLAPADU</t>
  </si>
  <si>
    <t xml:space="preserve">ZPHS PHANIDEM</t>
  </si>
  <si>
    <t xml:space="preserve">ZPHS BHRUGUBANDA</t>
  </si>
  <si>
    <t xml:space="preserve">ZPHS KOMERAPUDI</t>
  </si>
  <si>
    <t xml:space="preserve">ZPHS SATTENAPALLI(S)</t>
  </si>
  <si>
    <t xml:space="preserve">3 rd WARD, SATTENAPALLE</t>
  </si>
  <si>
    <t xml:space="preserve">ZPHS (G) SATTENAPALLI</t>
  </si>
  <si>
    <t xml:space="preserve">7 th WARD, SATTENAPALLE</t>
  </si>
  <si>
    <t xml:space="preserve">APSWRS(G) R K PURAM</t>
  </si>
  <si>
    <t xml:space="preserve">KGBV SATTEAPALLI</t>
  </si>
  <si>
    <t xml:space="preserve">SAVALYAPURAM</t>
  </si>
  <si>
    <t xml:space="preserve">MPPS BONDILIPALEM</t>
  </si>
  <si>
    <t xml:space="preserve">BONDILIPALEM</t>
  </si>
  <si>
    <t xml:space="preserve">MPUPS CHINAKANCHARLA</t>
  </si>
  <si>
    <t xml:space="preserve">CHINAKANCHERLA</t>
  </si>
  <si>
    <t xml:space="preserve">MPPS VAYYAKALLU (GPC)</t>
  </si>
  <si>
    <t xml:space="preserve">GUNTUPALEM</t>
  </si>
  <si>
    <t xml:space="preserve">MPPS KANAMARLAPUDI</t>
  </si>
  <si>
    <t xml:space="preserve">KANAMARLAPUDI</t>
  </si>
  <si>
    <t xml:space="preserve">MPPS KARUMANCHI</t>
  </si>
  <si>
    <t xml:space="preserve">KARUMANCHI</t>
  </si>
  <si>
    <t xml:space="preserve">MPPS THUMMALAKUNTA</t>
  </si>
  <si>
    <t xml:space="preserve">KOTHALURU</t>
  </si>
  <si>
    <t xml:space="preserve">MPPS MATHUKUMALLI</t>
  </si>
  <si>
    <t xml:space="preserve">MATHUKUMALLI</t>
  </si>
  <si>
    <t xml:space="preserve">MPPS MUNDRUVARIPALEM</t>
  </si>
  <si>
    <t xml:space="preserve">MUNDRUVARIPALEM</t>
  </si>
  <si>
    <t xml:space="preserve">MPUPS PITCHIKALAPALEM</t>
  </si>
  <si>
    <t xml:space="preserve">PITCHIKALAPALEM</t>
  </si>
  <si>
    <t xml:space="preserve">MPPS POTLURU</t>
  </si>
  <si>
    <t xml:space="preserve">POTLURU</t>
  </si>
  <si>
    <t xml:space="preserve">MPPS (SC) SANAMPUDI</t>
  </si>
  <si>
    <t xml:space="preserve">SANAMPUDI</t>
  </si>
  <si>
    <t xml:space="preserve">MPPS SAVALYAPURAM </t>
  </si>
  <si>
    <t xml:space="preserve">MPUPS VAYYAKALLU </t>
  </si>
  <si>
    <t xml:space="preserve">VAYYAKALLU</t>
  </si>
  <si>
    <t xml:space="preserve">MPPS (HC) VELPURU </t>
  </si>
  <si>
    <t xml:space="preserve">VELPURU</t>
  </si>
  <si>
    <t xml:space="preserve">ZPHS VELPURU</t>
  </si>
  <si>
    <t xml:space="preserve">MPUPS BANDARUPALLI</t>
  </si>
  <si>
    <t xml:space="preserve">BANDARUPALLI</t>
  </si>
  <si>
    <t xml:space="preserve">MPPS BEJATHPURAM</t>
  </si>
  <si>
    <t xml:space="preserve">BEJATPURAM</t>
  </si>
  <si>
    <t xml:space="preserve">MPUPS DAMARAPALLI</t>
  </si>
  <si>
    <t xml:space="preserve">DAMARAPALLI</t>
  </si>
  <si>
    <t xml:space="preserve">MPPS ENUMULAPENTA(LE)</t>
  </si>
  <si>
    <t xml:space="preserve">MPUPS KANTHERU</t>
  </si>
  <si>
    <t xml:space="preserve">KANTERU</t>
  </si>
  <si>
    <t xml:space="preserve">MPUPS LAM</t>
  </si>
  <si>
    <t xml:space="preserve">LAM</t>
  </si>
  <si>
    <t xml:space="preserve">MPPS LACHANNA GUDIPUDI</t>
  </si>
  <si>
    <t xml:space="preserve">LATCHANNAGUDIPUDI</t>
  </si>
  <si>
    <t xml:space="preserve">MPPS HE MOTHADAKA</t>
  </si>
  <si>
    <t xml:space="preserve">MOTHADAKA</t>
  </si>
  <si>
    <t xml:space="preserve">MPPS MUKKAMALA</t>
  </si>
  <si>
    <t xml:space="preserve">MUKKAMALA</t>
  </si>
  <si>
    <t xml:space="preserve">MPPS NIDUMUKKALA </t>
  </si>
  <si>
    <t xml:space="preserve">NIDUMUKKALA</t>
  </si>
  <si>
    <t xml:space="preserve">MPPS PAMULAPADU(KC)</t>
  </si>
  <si>
    <t xml:space="preserve">PAMULAPADU</t>
  </si>
  <si>
    <t xml:space="preserve">MPPS PHANIDARAM</t>
  </si>
  <si>
    <t xml:space="preserve">PHANIDARAM</t>
  </si>
  <si>
    <t xml:space="preserve">MPPS PONNEKALLU KB</t>
  </si>
  <si>
    <t xml:space="preserve">PONNEKALLU</t>
  </si>
  <si>
    <t xml:space="preserve">MPPS RAVELA (LE)</t>
  </si>
  <si>
    <t xml:space="preserve">RAVELA</t>
  </si>
  <si>
    <t xml:space="preserve">MPUPS TADIKONDA(NORTH)</t>
  </si>
  <si>
    <t xml:space="preserve">ZPHS RAVELA</t>
  </si>
  <si>
    <t xml:space="preserve">APRES HS TADIKONDA</t>
  </si>
  <si>
    <t xml:space="preserve">APSW RESIDENTIAL SCHOOL FOR BOYS</t>
  </si>
  <si>
    <t xml:space="preserve">MPPS (S J PETA) ANG </t>
  </si>
  <si>
    <t xml:space="preserve">ANGALAKUDURU</t>
  </si>
  <si>
    <t xml:space="preserve">MPPS BURRI PALEM (LE)</t>
  </si>
  <si>
    <t xml:space="preserve">BURRIPALEM</t>
  </si>
  <si>
    <t xml:space="preserve">MPPS, CHAVA VARI PALEM</t>
  </si>
  <si>
    <t xml:space="preserve">CHAVAVARIPALEM</t>
  </si>
  <si>
    <t xml:space="preserve">MPPS ERUKALAPUDI</t>
  </si>
  <si>
    <t xml:space="preserve">ERUKALAPUDI</t>
  </si>
  <si>
    <t xml:space="preserve">MPUPS GUDIWADA</t>
  </si>
  <si>
    <t xml:space="preserve">GUDIWADA</t>
  </si>
  <si>
    <t xml:space="preserve">MPUPS KOLAKALURU</t>
  </si>
  <si>
    <t xml:space="preserve">HAFFPETA</t>
  </si>
  <si>
    <t xml:space="preserve">MPPS J G PAELM PEDARAVURU</t>
  </si>
  <si>
    <t xml:space="preserve">JAGGADIGUNTAPALEM</t>
  </si>
  <si>
    <t xml:space="preserve">MPPS KANCHARLAPALEM(LE)</t>
  </si>
  <si>
    <t xml:space="preserve">KANCHERLAPALEM</t>
  </si>
  <si>
    <t xml:space="preserve">MPPS KATTEVARAM(SSA ST)</t>
  </si>
  <si>
    <t xml:space="preserve">KATTEVARAM</t>
  </si>
  <si>
    <t xml:space="preserve">MPPS KOLAKALURU(G ) P)</t>
  </si>
  <si>
    <t xml:space="preserve">KOLAKALURU</t>
  </si>
  <si>
    <t xml:space="preserve">MPPS KOPALLE (A T ROAD)</t>
  </si>
  <si>
    <t xml:space="preserve">KOPALLE</t>
  </si>
  <si>
    <t xml:space="preserve">MPPS MALLEPADU</t>
  </si>
  <si>
    <t xml:space="preserve">MALLEPADU</t>
  </si>
  <si>
    <t xml:space="preserve">MPPS NANDIVELUGU(R)KBAZ</t>
  </si>
  <si>
    <t xml:space="preserve">NANDIVELUGU</t>
  </si>
  <si>
    <t xml:space="preserve">MPPS PEDARAVURU(I N C)</t>
  </si>
  <si>
    <t xml:space="preserve">PEDARAVURU</t>
  </si>
  <si>
    <t xml:space="preserve">MPPS S J Y M (SPL)</t>
  </si>
  <si>
    <t xml:space="preserve">SANGAMJAGARLAMUDI</t>
  </si>
  <si>
    <t xml:space="preserve">MPPS SOMASUNDHARAM PAELM</t>
  </si>
  <si>
    <t xml:space="preserve">SOMASUNDARAPALEM</t>
  </si>
  <si>
    <t xml:space="preserve">MPUPS TELAPROLU URDU G </t>
  </si>
  <si>
    <t xml:space="preserve">TELAPROLU</t>
  </si>
  <si>
    <t xml:space="preserve">M E S CHENCHUPETA</t>
  </si>
  <si>
    <t xml:space="preserve">TENALI,Ward No 31</t>
  </si>
  <si>
    <t xml:space="preserve">ZPHS KOLAKALURU</t>
  </si>
  <si>
    <t xml:space="preserve">ZPHS ANGALAKUDURU</t>
  </si>
  <si>
    <t xml:space="preserve">ZPHS PEDARAVURU</t>
  </si>
  <si>
    <t xml:space="preserve">ZPHS SANGAM JAGARLAMUDI</t>
  </si>
  <si>
    <t xml:space="preserve">N.S.SM.HS ITHANAGAR</t>
  </si>
  <si>
    <t xml:space="preserve">TENALI,Ward No 01</t>
  </si>
  <si>
    <t xml:space="preserve">SDIMGH KOTHAPET</t>
  </si>
  <si>
    <t xml:space="preserve">TENALI,Ward No 07</t>
  </si>
  <si>
    <t xml:space="preserve">KSMHS CHENCHUPET</t>
  </si>
  <si>
    <t xml:space="preserve">S.R.S.M.BH KOTHAPET</t>
  </si>
  <si>
    <t xml:space="preserve">N.C.R.N.MHSMARISHPET</t>
  </si>
  <si>
    <t xml:space="preserve">TENALI,Ward No 21</t>
  </si>
  <si>
    <t xml:space="preserve">A.P.T.W.R.S GIRLS SCHOOL TENALI</t>
  </si>
  <si>
    <t xml:space="preserve">TENALI,Ward No 22</t>
  </si>
  <si>
    <t xml:space="preserve">A.P.T.W.R.S BOYS SCHOOL TENALI</t>
  </si>
  <si>
    <t xml:space="preserve">TENALI,Ward No 10</t>
  </si>
  <si>
    <t xml:space="preserve">THADEPALLE</t>
  </si>
  <si>
    <t xml:space="preserve">MPPS CHIRRAVURU</t>
  </si>
  <si>
    <t xml:space="preserve">CHIRRAVURU</t>
  </si>
  <si>
    <t xml:space="preserve">MPPS GUNDIMEDA(HE)</t>
  </si>
  <si>
    <t xml:space="preserve">GUNDIMEDA</t>
  </si>
  <si>
    <t xml:space="preserve">MPPS IPPATAM</t>
  </si>
  <si>
    <t xml:space="preserve">IPPATAM</t>
  </si>
  <si>
    <t xml:space="preserve">MPPS KOLANUKONDA</t>
  </si>
  <si>
    <t xml:space="preserve">KOLANUKONDA</t>
  </si>
  <si>
    <t xml:space="preserve">MPUPS KUNCHINAPALLI</t>
  </si>
  <si>
    <t xml:space="preserve">KUNCHANAPALLI</t>
  </si>
  <si>
    <t xml:space="preserve">MPUPS MELLEMPUDI</t>
  </si>
  <si>
    <t xml:space="preserve">MELLEMPUDI</t>
  </si>
  <si>
    <t xml:space="preserve">MPPS PENUMAKA(HE)</t>
  </si>
  <si>
    <t xml:space="preserve">PENUMAKA</t>
  </si>
  <si>
    <t xml:space="preserve">MPPS PRATHURU(AA)</t>
  </si>
  <si>
    <t xml:space="preserve">PRATHURU</t>
  </si>
  <si>
    <t xml:space="preserve">MPUPS UNDAVALLI</t>
  </si>
  <si>
    <t xml:space="preserve">UNDAVALLI</t>
  </si>
  <si>
    <t xml:space="preserve">MPPS VADDESWARAM</t>
  </si>
  <si>
    <t xml:space="preserve">VADDESWARAM</t>
  </si>
  <si>
    <t xml:space="preserve">MPUPS NULAKAPET (U)</t>
  </si>
  <si>
    <t xml:space="preserve">Ward No.16, Thadepalli.</t>
  </si>
  <si>
    <t xml:space="preserve">ZPHS VADDESWARAM</t>
  </si>
  <si>
    <t xml:space="preserve">ZPHS PENUMAKA</t>
  </si>
  <si>
    <t xml:space="preserve">Z.PHS TADEPALLI</t>
  </si>
  <si>
    <t xml:space="preserve">Ward No. 5, Thadepalli.</t>
  </si>
  <si>
    <t xml:space="preserve">THULLUR</t>
  </si>
  <si>
    <t xml:space="preserve">MPPS ANANTHAVARAM</t>
  </si>
  <si>
    <t xml:space="preserve">MPPS BORUPALEM</t>
  </si>
  <si>
    <t xml:space="preserve">BORUPALEM</t>
  </si>
  <si>
    <t xml:space="preserve">MPPS DONDAPADU(DG TO PS)</t>
  </si>
  <si>
    <t xml:space="preserve">MPPS HARICHANDRAPURAM</t>
  </si>
  <si>
    <t xml:space="preserve">HARICHANDRAPURAM</t>
  </si>
  <si>
    <t xml:space="preserve">MPPS(LE) INAVOLU</t>
  </si>
  <si>
    <t xml:space="preserve">MPPS LINGAYAPALEM</t>
  </si>
  <si>
    <t xml:space="preserve">LINGAYAPALEM</t>
  </si>
  <si>
    <t xml:space="preserve">MPPS (AA) MALAKAPURAM</t>
  </si>
  <si>
    <t xml:space="preserve">MALKAPURAM</t>
  </si>
  <si>
    <t xml:space="preserve">MPPS(HE) MANDADAM</t>
  </si>
  <si>
    <t xml:space="preserve">MANDADAM</t>
  </si>
  <si>
    <t xml:space="preserve">MPPS NEKKALLU</t>
  </si>
  <si>
    <t xml:space="preserve">NEKKALLU</t>
  </si>
  <si>
    <t xml:space="preserve">MPPS NELAPADU</t>
  </si>
  <si>
    <t xml:space="preserve">NELAPADU</t>
  </si>
  <si>
    <t xml:space="preserve">MPPS (U)PEDAPARIMI</t>
  </si>
  <si>
    <t xml:space="preserve">PEDAPARIMI</t>
  </si>
  <si>
    <t xml:space="preserve">MPPS(MAIN) RAYAPUDI</t>
  </si>
  <si>
    <t xml:space="preserve">RAYAPUDI</t>
  </si>
  <si>
    <t xml:space="preserve">MPPS(LE) SAKHAMURU </t>
  </si>
  <si>
    <t xml:space="preserve">SAKHAMURU</t>
  </si>
  <si>
    <t xml:space="preserve">MPPS (BAPUJI) THULLUR </t>
  </si>
  <si>
    <t xml:space="preserve">THULLURU</t>
  </si>
  <si>
    <t xml:space="preserve">MPPS(HW) U.R.PALEM</t>
  </si>
  <si>
    <t xml:space="preserve">UDDANDARAYUNIPALEM</t>
  </si>
  <si>
    <t xml:space="preserve">MPPS VADDAMANU</t>
  </si>
  <si>
    <t xml:space="preserve">VADDAMANU</t>
  </si>
  <si>
    <t xml:space="preserve">MPPS VELAGAPUDI</t>
  </si>
  <si>
    <t xml:space="preserve">VELAGAPUDI</t>
  </si>
  <si>
    <t xml:space="preserve">MPUPS VENKATAPALEM</t>
  </si>
  <si>
    <t xml:space="preserve">VENKATAPALEM</t>
  </si>
  <si>
    <t xml:space="preserve">SKD ZPHS RAYAPUDI</t>
  </si>
  <si>
    <t xml:space="preserve">ZPHS ANANTHAVARAM</t>
  </si>
  <si>
    <t xml:space="preserve">ZPHS MANDADAM</t>
  </si>
  <si>
    <t xml:space="preserve">TSUNDUR</t>
  </si>
  <si>
    <t xml:space="preserve">MPPS (1STW)ALAPADU</t>
  </si>
  <si>
    <t xml:space="preserve">ALAPADU</t>
  </si>
  <si>
    <t xml:space="preserve">MPPS A.B NAGAR</t>
  </si>
  <si>
    <t xml:space="preserve">AMBEDKARNAGAR</t>
  </si>
  <si>
    <t xml:space="preserve">MPPS (7TH WARD) CHINAGADELAVARRU</t>
  </si>
  <si>
    <t xml:space="preserve">CHINAGADELAVARRU</t>
  </si>
  <si>
    <t xml:space="preserve">MPPS (6TH W)CHINAPARIMI</t>
  </si>
  <si>
    <t xml:space="preserve">CHINAPARIMI</t>
  </si>
  <si>
    <t xml:space="preserve">MPUPS DUNDIPALEM</t>
  </si>
  <si>
    <t xml:space="preserve">DINDIPALEM</t>
  </si>
  <si>
    <t xml:space="preserve">MPPS (RVS)EDLAPALLI</t>
  </si>
  <si>
    <t xml:space="preserve">EDLAPALLI</t>
  </si>
  <si>
    <t xml:space="preserve">MPPS (2ND.BLOCK) MANDUR</t>
  </si>
  <si>
    <t xml:space="preserve">MANDURU</t>
  </si>
  <si>
    <t xml:space="preserve">MPPS (7.W)MODUKURU</t>
  </si>
  <si>
    <t xml:space="preserve">MODUKURU</t>
  </si>
  <si>
    <t xml:space="preserve">MPPS MUNNANGIVARIPALEM</t>
  </si>
  <si>
    <t xml:space="preserve">MUNNANGIVARIPALEM</t>
  </si>
  <si>
    <t xml:space="preserve">MPPS (7TH WARD) PEDAGADELAVARRU</t>
  </si>
  <si>
    <t xml:space="preserve">PEDAGADELAVARRU</t>
  </si>
  <si>
    <t xml:space="preserve">MPUPS PENEGUDURUPADU</t>
  </si>
  <si>
    <t xml:space="preserve">PENUGUDURUPADU</t>
  </si>
  <si>
    <t xml:space="preserve">MPPS (2ND.W)THOTTEMPUDI</t>
  </si>
  <si>
    <t xml:space="preserve">THOTTEMPUDI</t>
  </si>
  <si>
    <t xml:space="preserve">MPPS (2ND.W)TSUNDUR</t>
  </si>
  <si>
    <t xml:space="preserve">TSUNDURU</t>
  </si>
  <si>
    <t xml:space="preserve">MPPS (EAST.B)VALIVERU</t>
  </si>
  <si>
    <t xml:space="preserve">VALIVERU</t>
  </si>
  <si>
    <t xml:space="preserve">MPPS (5TH.W)VETAPALEM</t>
  </si>
  <si>
    <t xml:space="preserve">VETAPALEM</t>
  </si>
  <si>
    <t xml:space="preserve">ZPHSEDLAPALLI</t>
  </si>
  <si>
    <t xml:space="preserve">DR BRA APSWRS(B)TSUNDUR</t>
  </si>
  <si>
    <t xml:space="preserve">VATTICHERUKURU</t>
  </si>
  <si>
    <t xml:space="preserve">MPPS (RB R) AV PADU</t>
  </si>
  <si>
    <t xml:space="preserve">ANANTHAVARAPPADU</t>
  </si>
  <si>
    <t xml:space="preserve">MPUPS CHAMALLAMUDI</t>
  </si>
  <si>
    <t xml:space="preserve">CHEMALLAMUDI</t>
  </si>
  <si>
    <t xml:space="preserve">MPPS CP PADU</t>
  </si>
  <si>
    <t xml:space="preserve">CHINATAPALLIAPADU</t>
  </si>
  <si>
    <t xml:space="preserve">MPPS GARAPADU M</t>
  </si>
  <si>
    <t xml:space="preserve">MPUPS KARAMPUDIPADU</t>
  </si>
  <si>
    <t xml:space="preserve">KAREMPUDIPADU</t>
  </si>
  <si>
    <t xml:space="preserve">MPPS (PPS) KORNEPADU</t>
  </si>
  <si>
    <t xml:space="preserve">KORNEPADU</t>
  </si>
  <si>
    <t xml:space="preserve">MPUPS KOVELAMUDI</t>
  </si>
  <si>
    <t xml:space="preserve">KOVELAMUDI</t>
  </si>
  <si>
    <t xml:space="preserve">MPPS KURNUTHALA</t>
  </si>
  <si>
    <t xml:space="preserve">KURNUTHALA</t>
  </si>
  <si>
    <t xml:space="preserve">MPUPS LAMALLEPADU</t>
  </si>
  <si>
    <t xml:space="preserve">LEMALLEPADU</t>
  </si>
  <si>
    <t xml:space="preserve">MPPS MUTLURU N</t>
  </si>
  <si>
    <t xml:space="preserve">MUTLURU</t>
  </si>
  <si>
    <t xml:space="preserve">MPPS PALLAPADU</t>
  </si>
  <si>
    <t xml:space="preserve">PALLAPADU</t>
  </si>
  <si>
    <t xml:space="preserve">MPPS PULLADIGUNTA</t>
  </si>
  <si>
    <t xml:space="preserve">PULLADIGUNTA</t>
  </si>
  <si>
    <t xml:space="preserve">MPPS (H) SOWPADU</t>
  </si>
  <si>
    <t xml:space="preserve">SOWPADU</t>
  </si>
  <si>
    <t xml:space="preserve">MPPS (M) VATTICHERUKURU</t>
  </si>
  <si>
    <t xml:space="preserve">MPPS VINJANAMPADU</t>
  </si>
  <si>
    <t xml:space="preserve">VINJANAMPADU</t>
  </si>
  <si>
    <t xml:space="preserve">MPPS YAMARRU</t>
  </si>
  <si>
    <t xml:space="preserve">YAMARRU</t>
  </si>
  <si>
    <t xml:space="preserve">ZPHS MUTLURU</t>
  </si>
  <si>
    <t xml:space="preserve">VELDURTHI</t>
  </si>
  <si>
    <t xml:space="preserve">MPPS (HW) BODILAVEEDU</t>
  </si>
  <si>
    <t xml:space="preserve">BODILAVEEDU</t>
  </si>
  <si>
    <t xml:space="preserve">MPUPS GANGALAKUNTA</t>
  </si>
  <si>
    <t xml:space="preserve">GANGALAKUNTA</t>
  </si>
  <si>
    <t xml:space="preserve">MPPS GOTTIPALLA</t>
  </si>
  <si>
    <t xml:space="preserve">GOTTIPALLA</t>
  </si>
  <si>
    <t xml:space="preserve">MPPS GUNDLAPADU (OLD UP)</t>
  </si>
  <si>
    <t xml:space="preserve">GUNDLAPADU</t>
  </si>
  <si>
    <t xml:space="preserve">MPPS KANDLAKUNTA</t>
  </si>
  <si>
    <t xml:space="preserve">KANDLAKUNTA</t>
  </si>
  <si>
    <t xml:space="preserve">MPPS KPR PURAM</t>
  </si>
  <si>
    <t xml:space="preserve">KPR PURAM</t>
  </si>
  <si>
    <t xml:space="preserve">MPPS PB THANDA</t>
  </si>
  <si>
    <t xml:space="preserve">LOYAPALLI</t>
  </si>
  <si>
    <t xml:space="preserve">MPPS MANDADI</t>
  </si>
  <si>
    <t xml:space="preserve">MANDADI</t>
  </si>
  <si>
    <t xml:space="preserve">MPPS MITTAMEEDIPALLE</t>
  </si>
  <si>
    <t xml:space="preserve">MITTAMEEDAPALLI</t>
  </si>
  <si>
    <t xml:space="preserve">MPUPS PATLAVEEDU</t>
  </si>
  <si>
    <t xml:space="preserve">PATLAVEEDU</t>
  </si>
  <si>
    <t xml:space="preserve">MPUPS RACHAMALLAPADU</t>
  </si>
  <si>
    <t xml:space="preserve">RATCHAMALLIPADU</t>
  </si>
  <si>
    <t xml:space="preserve">MPPS SIRIGIRIPADU</t>
  </si>
  <si>
    <t xml:space="preserve">SIRIGIRIPADU</t>
  </si>
  <si>
    <t xml:space="preserve">MPPS SRP THANDA</t>
  </si>
  <si>
    <t xml:space="preserve">SRP THANDA</t>
  </si>
  <si>
    <t xml:space="preserve">MPUPS UPPALAPADU</t>
  </si>
  <si>
    <t xml:space="preserve">MPPS SIVANAIK THANDA</t>
  </si>
  <si>
    <t xml:space="preserve">VAJRALAPADU</t>
  </si>
  <si>
    <t xml:space="preserve">MPPS VELDURTHI</t>
  </si>
  <si>
    <t xml:space="preserve">VELDURTHY</t>
  </si>
  <si>
    <t xml:space="preserve">ZPHS SIRIGIRIPADU</t>
  </si>
  <si>
    <t xml:space="preserve">A P MODEL SCHOOL KANDLAKUNTA</t>
  </si>
  <si>
    <t xml:space="preserve">KGBV VELDURTHI</t>
  </si>
  <si>
    <t xml:space="preserve">MPPS(HW)ABBANAGUDAVALLI</t>
  </si>
  <si>
    <t xml:space="preserve">ABBANAGUDAVALLI</t>
  </si>
  <si>
    <t xml:space="preserve">MPPS(LE)BALIJEPALLI</t>
  </si>
  <si>
    <t xml:space="preserve">MPPS(HW)BUTHUMALLI</t>
  </si>
  <si>
    <t xml:space="preserve">BUTHUMALLI</t>
  </si>
  <si>
    <t xml:space="preserve">MPUPS CHADALAWADA</t>
  </si>
  <si>
    <t xml:space="preserve">CHADALAWADA</t>
  </si>
  <si>
    <t xml:space="preserve">MPPS(HW)CHAMPADU</t>
  </si>
  <si>
    <t xml:space="preserve">CHAMPADU</t>
  </si>
  <si>
    <t xml:space="preserve">MPPS(R)CHAVALI</t>
  </si>
  <si>
    <t xml:space="preserve">CHAVALI</t>
  </si>
  <si>
    <t xml:space="preserve">MPPS(BFS)JAMPANI</t>
  </si>
  <si>
    <t xml:space="preserve">JAMPANI</t>
  </si>
  <si>
    <t xml:space="preserve">MPPS KAKARLAMUDI</t>
  </si>
  <si>
    <t xml:space="preserve">KAKARLAMUDI</t>
  </si>
  <si>
    <t xml:space="preserve">MPPS KODIPARRU</t>
  </si>
  <si>
    <t xml:space="preserve">KODIPARRU</t>
  </si>
  <si>
    <t xml:space="preserve">MPPS(R)KUCHELLAPADU</t>
  </si>
  <si>
    <t xml:space="preserve">KUCHELLAPADU</t>
  </si>
  <si>
    <t xml:space="preserve">MPPS(LE)PENUMARRU</t>
  </si>
  <si>
    <t xml:space="preserve">PENUMARRU </t>
  </si>
  <si>
    <t xml:space="preserve">MPPS(WEST)PERAVALI</t>
  </si>
  <si>
    <t xml:space="preserve">PERAVALI</t>
  </si>
  <si>
    <t xml:space="preserve">MPPS(LE)PERAVALIPALEM</t>
  </si>
  <si>
    <t xml:space="preserve">PERAVALIPALEM</t>
  </si>
  <si>
    <t xml:space="preserve">MPUPS POTHUMARRU</t>
  </si>
  <si>
    <t xml:space="preserve">POTHUMARRU</t>
  </si>
  <si>
    <t xml:space="preserve">MPPS(R)VARAHAPURAM</t>
  </si>
  <si>
    <t xml:space="preserve">VARAHAPURAM</t>
  </si>
  <si>
    <t xml:space="preserve">MPPS(LE)VELLABADU</t>
  </si>
  <si>
    <t xml:space="preserve">VELLABADU</t>
  </si>
  <si>
    <t xml:space="preserve">MPPS(LE)VEMURU</t>
  </si>
  <si>
    <t xml:space="preserve">ZPHS JAMPANI</t>
  </si>
  <si>
    <t xml:space="preserve">ZAMPANI</t>
  </si>
  <si>
    <t xml:space="preserve">MPPS(SC)VR PALLI</t>
  </si>
  <si>
    <t xml:space="preserve">VITTAMRAJUPALLI</t>
  </si>
  <si>
    <t xml:space="preserve">MPPS HANUMAN NAGARA</t>
  </si>
  <si>
    <t xml:space="preserve">Vinukonda</t>
  </si>
  <si>
    <t xml:space="preserve">MPPS VENKUPALEM</t>
  </si>
  <si>
    <t xml:space="preserve">VENKUPALEM</t>
  </si>
  <si>
    <t xml:space="preserve">MPPS UMMADIVARAM</t>
  </si>
  <si>
    <t xml:space="preserve">UMMADIVARAM</t>
  </si>
  <si>
    <t xml:space="preserve">MPPS THIMMAYAPALEM</t>
  </si>
  <si>
    <t xml:space="preserve">THIMMAYAPALEM</t>
  </si>
  <si>
    <t xml:space="preserve">MPUPS SIVAPURAM</t>
  </si>
  <si>
    <t xml:space="preserve">SIVAPURAM</t>
  </si>
  <si>
    <t xml:space="preserve">MPPS PITTAM BANDA(M)(DG TO PS)</t>
  </si>
  <si>
    <t xml:space="preserve">PITTAMBANDA</t>
  </si>
  <si>
    <t xml:space="preserve">MPPS PERUMALAPALLI</t>
  </si>
  <si>
    <t xml:space="preserve">PERUMALLAPALLI</t>
  </si>
  <si>
    <t xml:space="preserve">MPPS(M)P KANCHARLA</t>
  </si>
  <si>
    <t xml:space="preserve">PEDAKANCHERLA</t>
  </si>
  <si>
    <t xml:space="preserve">MPUPS NG VARAM</t>
  </si>
  <si>
    <t xml:space="preserve">NEELAGANGAVARAM</t>
  </si>
  <si>
    <t xml:space="preserve">MPPS NARAGAYAPALEM</t>
  </si>
  <si>
    <t xml:space="preserve">NARAGAYAPALEM</t>
  </si>
  <si>
    <t xml:space="preserve">MPPS NAGULAVARAM</t>
  </si>
  <si>
    <t xml:space="preserve">MPPS NADIGADDA</t>
  </si>
  <si>
    <t xml:space="preserve">NADIGADDA</t>
  </si>
  <si>
    <t xml:space="preserve">M PPS KOPPU KONDA(DG TO PS)</t>
  </si>
  <si>
    <t xml:space="preserve">KOPPUKONDA</t>
  </si>
  <si>
    <t xml:space="preserve">MPPS KOTTAPPANAGAR</t>
  </si>
  <si>
    <t xml:space="preserve">HASSANAYENIPALEM</t>
  </si>
  <si>
    <t xml:space="preserve">MPPS(HC)P KANCHARLA</t>
  </si>
  <si>
    <t xml:space="preserve">GONUGUNTLAVARIPALEM</t>
  </si>
  <si>
    <t xml:space="preserve">MPPS K G KONDA</t>
  </si>
  <si>
    <t xml:space="preserve">GOKANAKONDA</t>
  </si>
  <si>
    <t xml:space="preserve">MPUPS ENUGUPALEM</t>
  </si>
  <si>
    <t xml:space="preserve">ENUGUPALEM</t>
  </si>
  <si>
    <t xml:space="preserve">MPPSDONDAPADU</t>
  </si>
  <si>
    <t xml:space="preserve">MPPS CH KT PALEM (DG TO PS)</t>
  </si>
  <si>
    <t xml:space="preserve">CHEEKATEEGALAPALEM</t>
  </si>
  <si>
    <t xml:space="preserve">MPPS CHATRAGADDAPADU</t>
  </si>
  <si>
    <t xml:space="preserve">Chatragaddapadu</t>
  </si>
  <si>
    <t xml:space="preserve">MPPS(HW)BRAHMAPALLI</t>
  </si>
  <si>
    <t xml:space="preserve">MPPS BHARATHAPURAM</t>
  </si>
  <si>
    <t xml:space="preserve">BHARATHAPURAM</t>
  </si>
  <si>
    <t xml:space="preserve">MPPS A KOTHAPALEM(M)</t>
  </si>
  <si>
    <t xml:space="preserve">ANDUGULAPADU</t>
  </si>
  <si>
    <t xml:space="preserve">Z.PHS P KANCHARLA</t>
  </si>
  <si>
    <t xml:space="preserve">DR BODIPUDI HANUMAYYA AND SUPRABHATH ZP HIGH SCHOOL </t>
  </si>
  <si>
    <t xml:space="preserve">Z.PHS NAGULAVARAM</t>
  </si>
  <si>
    <t xml:space="preserve">Z.P.HS (GIRLS)VNK</t>
  </si>
  <si>
    <t xml:space="preserve">GOVTHS(BOYS)</t>
  </si>
  <si>
    <t xml:space="preserve">AP TRIBAL WELFARE RESIDENTIAL SCHOOL FOR ST BOYS</t>
  </si>
  <si>
    <t xml:space="preserve">A.P.MODEL SCHOOLCH KT PALEM</t>
  </si>
  <si>
    <t xml:space="preserve">MJPAP BCWR SCHOOL BOYS</t>
  </si>
  <si>
    <t xml:space="preserve">APSWRS(G)VINUKONDA</t>
  </si>
  <si>
    <t xml:space="preserve">KGBV VINUKONDA</t>
  </si>
  <si>
    <t xml:space="preserve">ABSTRACT OF MANDAL WISE  SCHOOLS  FOR THE PURPOSE OF ESTIMATES PREPARATION IN FIRST PHASE 2019</t>
  </si>
  <si>
    <t xml:space="preserve">NAME OF THE DISTRICT: GUNTUR</t>
  </si>
  <si>
    <t xml:space="preserve">57 MANDALS</t>
  </si>
  <si>
    <t xml:space="preserve">Name of the Mandal</t>
  </si>
  <si>
    <t xml:space="preserve">Name of the Executive Agency</t>
  </si>
  <si>
    <t xml:space="preserve">Total</t>
  </si>
  <si>
    <t xml:space="preserve">TOTAL</t>
  </si>
  <si>
    <t xml:space="preserve">GRAND TOTAL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\$* #,##0_-;&quot;-$&quot;* #,##0_-;_-\$* \-_-;_-@_-"/>
    <numFmt numFmtId="166" formatCode="\\#,##0.00;[RED]&quot;\-&quot;#,##0.00"/>
    <numFmt numFmtId="167" formatCode="0.00%"/>
    <numFmt numFmtId="168" formatCode="[$-409]#,##0_);\(#,##0\)"/>
    <numFmt numFmtId="169" formatCode="#,##0"/>
    <numFmt numFmtId="170" formatCode="\$#,##0_);&quot;($&quot;#,##0\)"/>
    <numFmt numFmtId="171" formatCode="_-* #,##0\ _F_-;\-* #,##0\ _F_-;_-* &quot;- &quot;_F_-;_-@_-"/>
    <numFmt numFmtId="172" formatCode="\$#,##0.00;[RED]&quot;-$&quot;#,##0.00"/>
    <numFmt numFmtId="173" formatCode="_(* #,##0.00_);_(* \(#,##0.00\);_(* \-??_);_(@_)"/>
    <numFmt numFmtId="174" formatCode="_-* #,##0.00&quot; €&quot;_-;\-* #,##0.00&quot; €&quot;_-;_-* \-??&quot; €&quot;_-;_-@_-"/>
    <numFmt numFmtId="175" formatCode="0.0"/>
    <numFmt numFmtId="176" formatCode="&quot;True&quot;;&quot;True&quot;;&quot;False&quot;"/>
    <numFmt numFmtId="177" formatCode="_(\$* #,##0.00_);_(\$* \(#,##0.00\);_(\$* \-??_);_(@_)"/>
    <numFmt numFmtId="178" formatCode="_ &quot;रु &quot;* #,##0.00_ ;_ &quot;रु &quot;* \-#,##0.00_ ;_ &quot;रु &quot;* \-??_ ;_ @_ "/>
    <numFmt numFmtId="179" formatCode="_ * #,##0_ ;_ * \-#,##0_ ;_ * \-_ ;_ @_ "/>
    <numFmt numFmtId="180" formatCode="_ * #,##0.00_ ;_ * \-#,##0.00_ ;_ * \-??_ ;_ @_ "/>
    <numFmt numFmtId="181" formatCode="0.00"/>
    <numFmt numFmtId="182" formatCode="_-* #,##0.00\ _F_-;\-* #,##0.00\ _F_-;_-* \-??\ _F_-;_-@_-"/>
    <numFmt numFmtId="183" formatCode="#,##0.00000000;[RED]\-#,##0.00000000"/>
    <numFmt numFmtId="184" formatCode="0%"/>
    <numFmt numFmtId="185" formatCode="[$-409]#,##0.00_);[RED]\(#,##0.00\)"/>
    <numFmt numFmtId="186" formatCode="_ &quot;Fr. &quot;* #,##0_ ;_ &quot;Fr. &quot;* \-#,##0_ ;_ &quot;Fr. &quot;* \-_ ;_ @_ "/>
    <numFmt numFmtId="187" formatCode="_ &quot;Fr. &quot;* #,##0.00_ ;_ &quot;Fr. &quot;* \-#,##0.00_ ;_ &quot;Fr. &quot;* \-??_ ;_ @_ "/>
    <numFmt numFmtId="188" formatCode="[$-409]#,##0_);[RED]\(#,##0\)"/>
    <numFmt numFmtId="189" formatCode="_-\$* #,##0_-;&quot;-$&quot;* #,##0_-;_-\$* \-_-;_-@_-"/>
    <numFmt numFmtId="190" formatCode="_-\$* #,##0.00_-;&quot;-$&quot;* #,##0.00_-;_-\$* \-??_-;_-@_-"/>
    <numFmt numFmtId="191" formatCode="\\#,##0.00;[RED]&quot;\-&quot;#,##0.00"/>
    <numFmt numFmtId="192" formatCode="\\#,##0;[RED]&quot;\-&quot;#,##0"/>
  </numFmts>
  <fonts count="6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???"/>
      <family val="3"/>
    </font>
    <font>
      <sz val="8"/>
      <name val="Tahoma"/>
      <family val="2"/>
    </font>
    <font>
      <sz val="11"/>
      <color rgb="FF800080"/>
      <name val="Calibri"/>
      <family val="2"/>
    </font>
    <font>
      <sz val="7"/>
      <name val="Arial"/>
      <family val="0"/>
    </font>
    <font>
      <sz val="12"/>
      <name val="Times New Roman"/>
      <family val="0"/>
    </font>
    <font>
      <sz val="8"/>
      <name val="Verdana"/>
      <family val="2"/>
    </font>
    <font>
      <b val="true"/>
      <sz val="10"/>
      <name val="MS Sans Serif"/>
      <family val="2"/>
    </font>
    <font>
      <sz val="12"/>
      <name val="¹UAAA¼"/>
      <family val="3"/>
      <charset val="129"/>
    </font>
    <font>
      <sz val="14"/>
      <name val="Cordia New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S Serif"/>
      <family val="1"/>
    </font>
    <font>
      <sz val="12"/>
      <name val="¹UAAA¼"/>
      <family val="3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b val="true"/>
      <sz val="12"/>
      <name val="Arial"/>
      <family val="2"/>
    </font>
    <font>
      <b val="true"/>
      <u val="single"/>
      <sz val="8"/>
      <color rgb="FF000000"/>
      <name val="Tahom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4"/>
      <name val="Arjun"/>
      <family val="0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3"/>
    </font>
    <font>
      <b val="true"/>
      <sz val="8"/>
      <color rgb="FF808080"/>
      <name val="Verdana"/>
      <family val="2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333333"/>
      <name val="Calibri"/>
      <family val="2"/>
    </font>
    <font>
      <sz val="16"/>
      <color rgb="FFFFFFFF"/>
      <name val="Tahoma"/>
      <family val="2"/>
    </font>
    <font>
      <sz val="7"/>
      <color rgb="FFFF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333333"/>
      <name val="Verdan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‚l‚r ‚oƒSƒVƒbƒN"/>
      <family val="3"/>
    </font>
    <font>
      <sz val="11"/>
      <name val="‚l‚r ‚oƒSƒVƒbƒN"/>
      <family val="3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Arial Narrow"/>
      <family val="2"/>
    </font>
    <font>
      <b val="true"/>
      <sz val="18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3"/>
      <color rgb="FF000000"/>
      <name val="Arial Narrow"/>
      <family val="2"/>
    </font>
    <font>
      <b val="true"/>
      <sz val="16"/>
      <color rgb="FF000000"/>
      <name val="Arial Narrow"/>
      <family val="2"/>
    </font>
    <font>
      <sz val="16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4"/>
      <color rgb="FF000000"/>
      <name val="Arial Narrow"/>
      <family val="2"/>
    </font>
    <font>
      <b val="true"/>
      <sz val="13"/>
      <color rgb="FF000000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0" fontId="12" fillId="0" borderId="1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5" fillId="22" borderId="2" applyFont="true" applyBorder="true" applyAlignment="false" applyProtection="false"/>
    <xf numFmtId="164" fontId="15" fillId="22" borderId="2" applyFont="true" applyBorder="true" applyAlignment="false" applyProtection="false"/>
    <xf numFmtId="164" fontId="15" fillId="22" borderId="2" applyFont="true" applyBorder="true" applyAlignment="false" applyProtection="false"/>
    <xf numFmtId="164" fontId="15" fillId="22" borderId="2" applyFont="true" applyBorder="true" applyAlignment="false" applyProtection="false"/>
    <xf numFmtId="164" fontId="15" fillId="22" borderId="2" applyFont="true" applyBorder="true" applyAlignment="false" applyProtection="false"/>
    <xf numFmtId="164" fontId="15" fillId="22" borderId="2" applyFont="true" applyBorder="true" applyAlignment="false" applyProtection="false"/>
    <xf numFmtId="164" fontId="15" fillId="22" borderId="2" applyFont="true" applyBorder="true" applyAlignment="false" applyProtection="false"/>
    <xf numFmtId="164" fontId="15" fillId="22" borderId="2" applyFont="true" applyBorder="true" applyAlignment="false" applyProtection="false"/>
    <xf numFmtId="164" fontId="15" fillId="22" borderId="2" applyFont="true" applyBorder="true" applyAlignment="false" applyProtection="false"/>
    <xf numFmtId="164" fontId="15" fillId="22" borderId="2" applyFont="true" applyBorder="true" applyAlignment="false" applyProtection="false"/>
    <xf numFmtId="164" fontId="15" fillId="22" borderId="2" applyFont="true" applyBorder="true" applyAlignment="false" applyProtection="false"/>
    <xf numFmtId="164" fontId="15" fillId="22" borderId="2" applyFont="true" applyBorder="true" applyAlignment="false" applyProtection="false"/>
    <xf numFmtId="164" fontId="15" fillId="22" borderId="2" applyFont="true" applyBorder="true" applyAlignment="false" applyProtection="false"/>
    <xf numFmtId="164" fontId="15" fillId="22" borderId="2" applyFont="true" applyBorder="true" applyAlignment="false" applyProtection="false"/>
    <xf numFmtId="164" fontId="15" fillId="22" borderId="2" applyFont="true" applyBorder="true" applyAlignment="false" applyProtection="false"/>
    <xf numFmtId="164" fontId="15" fillId="22" borderId="2" applyFont="true" applyBorder="true" applyAlignment="false" applyProtection="false"/>
    <xf numFmtId="164" fontId="15" fillId="22" borderId="2" applyFont="true" applyBorder="true" applyAlignment="false" applyProtection="false"/>
    <xf numFmtId="164" fontId="15" fillId="22" borderId="2" applyFont="true" applyBorder="true" applyAlignment="false" applyProtection="false"/>
    <xf numFmtId="164" fontId="15" fillId="22" borderId="2" applyFont="true" applyBorder="true" applyAlignment="false" applyProtection="false"/>
    <xf numFmtId="164" fontId="15" fillId="22" borderId="2" applyFont="true" applyBorder="true" applyAlignment="false" applyProtection="false"/>
    <xf numFmtId="164" fontId="15" fillId="22" borderId="2" applyFont="true" applyBorder="true" applyAlignment="false" applyProtection="false"/>
    <xf numFmtId="164" fontId="15" fillId="22" borderId="2" applyFont="true" applyBorder="true" applyAlignment="false" applyProtection="false"/>
    <xf numFmtId="164" fontId="15" fillId="22" borderId="2" applyFont="true" applyBorder="true" applyAlignment="false" applyProtection="false"/>
    <xf numFmtId="164" fontId="15" fillId="22" borderId="2" applyFont="true" applyBorder="true" applyAlignment="false" applyProtection="false"/>
    <xf numFmtId="164" fontId="15" fillId="22" borderId="2" applyFont="true" applyBorder="true" applyAlignment="false" applyProtection="false"/>
    <xf numFmtId="164" fontId="15" fillId="22" borderId="2" applyFont="true" applyBorder="true" applyAlignment="false" applyProtection="false"/>
    <xf numFmtId="164" fontId="15" fillId="22" borderId="2" applyFont="true" applyBorder="true" applyAlignment="false" applyProtection="false"/>
    <xf numFmtId="164" fontId="15" fillId="22" borderId="2" applyFont="true" applyBorder="true" applyAlignment="false" applyProtection="false"/>
    <xf numFmtId="164" fontId="15" fillId="22" borderId="2" applyFont="true" applyBorder="true" applyAlignment="false" applyProtection="false"/>
    <xf numFmtId="164" fontId="15" fillId="22" borderId="2" applyFont="true" applyBorder="true" applyAlignment="false" applyProtection="false"/>
    <xf numFmtId="164" fontId="16" fillId="21" borderId="3" applyFont="true" applyBorder="true" applyAlignment="false" applyProtection="false"/>
    <xf numFmtId="164" fontId="16" fillId="21" borderId="3" applyFont="true" applyBorder="true" applyAlignment="false" applyProtection="false"/>
    <xf numFmtId="164" fontId="16" fillId="21" borderId="3" applyFont="true" applyBorder="true" applyAlignment="false" applyProtection="false"/>
    <xf numFmtId="164" fontId="16" fillId="21" borderId="3" applyFont="true" applyBorder="true" applyAlignment="false" applyProtection="false"/>
    <xf numFmtId="164" fontId="16" fillId="21" borderId="3" applyFont="true" applyBorder="true" applyAlignment="false" applyProtection="false"/>
    <xf numFmtId="164" fontId="16" fillId="21" borderId="3" applyFont="true" applyBorder="true" applyAlignment="false" applyProtection="false"/>
    <xf numFmtId="164" fontId="16" fillId="21" borderId="3" applyFont="true" applyBorder="true" applyAlignment="false" applyProtection="false"/>
    <xf numFmtId="164" fontId="16" fillId="21" borderId="3" applyFont="true" applyBorder="true" applyAlignment="false" applyProtection="false"/>
    <xf numFmtId="164" fontId="16" fillId="21" borderId="3" applyFont="true" applyBorder="true" applyAlignment="false" applyProtection="false"/>
    <xf numFmtId="164" fontId="16" fillId="21" borderId="3" applyFont="true" applyBorder="true" applyAlignment="false" applyProtection="false"/>
    <xf numFmtId="164" fontId="16" fillId="21" borderId="3" applyFont="true" applyBorder="true" applyAlignment="false" applyProtection="false"/>
    <xf numFmtId="164" fontId="16" fillId="21" borderId="3" applyFont="true" applyBorder="true" applyAlignment="false" applyProtection="false"/>
    <xf numFmtId="164" fontId="16" fillId="21" borderId="3" applyFont="true" applyBorder="true" applyAlignment="false" applyProtection="false"/>
    <xf numFmtId="164" fontId="16" fillId="21" borderId="3" applyFont="true" applyBorder="true" applyAlignment="false" applyProtection="false"/>
    <xf numFmtId="164" fontId="16" fillId="21" borderId="3" applyFont="true" applyBorder="true" applyAlignment="false" applyProtection="false"/>
    <xf numFmtId="164" fontId="16" fillId="21" borderId="3" applyFont="true" applyBorder="true" applyAlignment="false" applyProtection="false"/>
    <xf numFmtId="164" fontId="16" fillId="21" borderId="3" applyFont="true" applyBorder="true" applyAlignment="false" applyProtection="false"/>
    <xf numFmtId="164" fontId="16" fillId="21" borderId="3" applyFont="true" applyBorder="true" applyAlignment="false" applyProtection="false"/>
    <xf numFmtId="164" fontId="16" fillId="21" borderId="3" applyFont="true" applyBorder="true" applyAlignment="false" applyProtection="false"/>
    <xf numFmtId="164" fontId="16" fillId="21" borderId="3" applyFont="true" applyBorder="true" applyAlignment="false" applyProtection="false"/>
    <xf numFmtId="164" fontId="16" fillId="21" borderId="3" applyFont="true" applyBorder="true" applyAlignment="false" applyProtection="false"/>
    <xf numFmtId="164" fontId="16" fillId="21" borderId="3" applyFont="true" applyBorder="true" applyAlignment="false" applyProtection="false"/>
    <xf numFmtId="164" fontId="16" fillId="21" borderId="3" applyFont="true" applyBorder="true" applyAlignment="false" applyProtection="false"/>
    <xf numFmtId="164" fontId="16" fillId="21" borderId="3" applyFont="true" applyBorder="true" applyAlignment="false" applyProtection="false"/>
    <xf numFmtId="164" fontId="16" fillId="21" borderId="3" applyFont="true" applyBorder="true" applyAlignment="false" applyProtection="false"/>
    <xf numFmtId="164" fontId="16" fillId="21" borderId="3" applyFont="true" applyBorder="true" applyAlignment="false" applyProtection="false"/>
    <xf numFmtId="164" fontId="16" fillId="21" borderId="3" applyFont="true" applyBorder="true" applyAlignment="false" applyProtection="false"/>
    <xf numFmtId="164" fontId="16" fillId="21" borderId="3" applyFont="true" applyBorder="true" applyAlignment="false" applyProtection="false"/>
    <xf numFmtId="164" fontId="16" fillId="21" borderId="3" applyFont="true" applyBorder="true" applyAlignment="false" applyProtection="false"/>
    <xf numFmtId="164" fontId="16" fillId="21" borderId="3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true" applyAlignment="false" applyProtection="true"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9" fillId="0" borderId="0" applyFont="true" applyBorder="true" applyAlignment="false" applyProtection="true"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3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3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25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22" fillId="24" borderId="0" applyFont="true" applyBorder="false" applyAlignment="false" applyProtection="false"/>
    <xf numFmtId="164" fontId="22" fillId="24" borderId="0" applyFont="true" applyBorder="fals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4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5" borderId="0" applyFont="true" applyBorder="false" applyAlignment="false" applyProtection="false"/>
    <xf numFmtId="164" fontId="35" fillId="25" borderId="0" applyFont="true" applyBorder="false" applyAlignment="false" applyProtection="false"/>
    <xf numFmtId="164" fontId="35" fillId="25" borderId="0" applyFont="true" applyBorder="false" applyAlignment="false" applyProtection="false"/>
    <xf numFmtId="164" fontId="35" fillId="25" borderId="0" applyFont="true" applyBorder="false" applyAlignment="false" applyProtection="false"/>
    <xf numFmtId="164" fontId="35" fillId="25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0 2" xfId="21"/>
    <cellStyle name="20% - Accent1 11" xfId="22"/>
    <cellStyle name="20% - Accent1 11 2" xfId="23"/>
    <cellStyle name="20% - Accent1 12" xfId="24"/>
    <cellStyle name="20% - Accent1 12 2" xfId="25"/>
    <cellStyle name="20% - Accent1 13" xfId="26"/>
    <cellStyle name="20% - Accent1 13 2" xfId="27"/>
    <cellStyle name="20% - Accent1 14" xfId="28"/>
    <cellStyle name="20% - Accent1 14 2" xfId="29"/>
    <cellStyle name="20% - Accent1 15" xfId="30"/>
    <cellStyle name="20% - Accent1 15 2" xfId="31"/>
    <cellStyle name="20% - Accent1 16" xfId="32"/>
    <cellStyle name="20% - Accent1 16 2" xfId="33"/>
    <cellStyle name="20% - Accent1 17" xfId="34"/>
    <cellStyle name="20% - Accent1 17 2" xfId="35"/>
    <cellStyle name="20% - Accent1 18" xfId="36"/>
    <cellStyle name="20% - Accent1 18 2" xfId="37"/>
    <cellStyle name="20% - Accent1 19" xfId="38"/>
    <cellStyle name="20% - Accent1 19 2" xfId="39"/>
    <cellStyle name="20% - Accent1 2" xfId="40"/>
    <cellStyle name="20% - Accent1 2 2" xfId="41"/>
    <cellStyle name="20% - Accent1 20" xfId="42"/>
    <cellStyle name="20% - Accent1 20 2" xfId="43"/>
    <cellStyle name="20% - Accent1 21" xfId="44"/>
    <cellStyle name="20% - Accent1 21 2" xfId="45"/>
    <cellStyle name="20% - Accent1 22" xfId="46"/>
    <cellStyle name="20% - Accent1 22 2" xfId="47"/>
    <cellStyle name="20% - Accent1 23" xfId="48"/>
    <cellStyle name="20% - Accent1 23 2" xfId="49"/>
    <cellStyle name="20% - Accent1 24" xfId="50"/>
    <cellStyle name="20% - Accent1 24 2" xfId="51"/>
    <cellStyle name="20% - Accent1 25" xfId="52"/>
    <cellStyle name="20% - Accent1 25 2" xfId="53"/>
    <cellStyle name="20% - Accent1 26" xfId="54"/>
    <cellStyle name="20% - Accent1 26 2" xfId="55"/>
    <cellStyle name="20% - Accent1 27" xfId="56"/>
    <cellStyle name="20% - Accent1 27 2" xfId="57"/>
    <cellStyle name="20% - Accent1 28" xfId="58"/>
    <cellStyle name="20% - Accent1 28 2" xfId="59"/>
    <cellStyle name="20% - Accent1 29" xfId="60"/>
    <cellStyle name="20% - Accent1 29 2" xfId="61"/>
    <cellStyle name="20% - Accent1 3" xfId="62"/>
    <cellStyle name="20% - Accent1 3 2" xfId="63"/>
    <cellStyle name="20% - Accent1 30" xfId="64"/>
    <cellStyle name="20% - Accent1 30 2" xfId="65"/>
    <cellStyle name="20% - Accent1 31" xfId="66"/>
    <cellStyle name="20% - Accent1 31 2" xfId="67"/>
    <cellStyle name="20% - Accent1 32" xfId="68"/>
    <cellStyle name="20% - Accent1 4" xfId="69"/>
    <cellStyle name="20% - Accent1 4 2" xfId="70"/>
    <cellStyle name="20% - Accent1 5" xfId="71"/>
    <cellStyle name="20% - Accent1 5 2" xfId="72"/>
    <cellStyle name="20% - Accent1 6" xfId="73"/>
    <cellStyle name="20% - Accent1 6 2" xfId="74"/>
    <cellStyle name="20% - Accent1 7" xfId="75"/>
    <cellStyle name="20% - Accent1 7 2" xfId="76"/>
    <cellStyle name="20% - Accent1 8" xfId="77"/>
    <cellStyle name="20% - Accent1 8 2" xfId="78"/>
    <cellStyle name="20% - Accent1 9" xfId="79"/>
    <cellStyle name="20% - Accent1 9 2" xfId="80"/>
    <cellStyle name="20% - Accent2 10" xfId="81"/>
    <cellStyle name="20% - Accent2 10 2" xfId="82"/>
    <cellStyle name="20% - Accent2 11" xfId="83"/>
    <cellStyle name="20% - Accent2 11 2" xfId="84"/>
    <cellStyle name="20% - Accent2 12" xfId="85"/>
    <cellStyle name="20% - Accent2 12 2" xfId="86"/>
    <cellStyle name="20% - Accent2 13" xfId="87"/>
    <cellStyle name="20% - Accent2 13 2" xfId="88"/>
    <cellStyle name="20% - Accent2 14" xfId="89"/>
    <cellStyle name="20% - Accent2 14 2" xfId="90"/>
    <cellStyle name="20% - Accent2 15" xfId="91"/>
    <cellStyle name="20% - Accent2 15 2" xfId="92"/>
    <cellStyle name="20% - Accent2 16" xfId="93"/>
    <cellStyle name="20% - Accent2 16 2" xfId="94"/>
    <cellStyle name="20% - Accent2 17" xfId="95"/>
    <cellStyle name="20% - Accent2 17 2" xfId="96"/>
    <cellStyle name="20% - Accent2 18" xfId="97"/>
    <cellStyle name="20% - Accent2 18 2" xfId="98"/>
    <cellStyle name="20% - Accent2 19" xfId="99"/>
    <cellStyle name="20% - Accent2 19 2" xfId="100"/>
    <cellStyle name="20% - Accent2 2" xfId="101"/>
    <cellStyle name="20% - Accent2 2 2" xfId="102"/>
    <cellStyle name="20% - Accent2 20" xfId="103"/>
    <cellStyle name="20% - Accent2 20 2" xfId="104"/>
    <cellStyle name="20% - Accent2 21" xfId="105"/>
    <cellStyle name="20% - Accent2 21 2" xfId="106"/>
    <cellStyle name="20% - Accent2 22" xfId="107"/>
    <cellStyle name="20% - Accent2 22 2" xfId="108"/>
    <cellStyle name="20% - Accent2 23" xfId="109"/>
    <cellStyle name="20% - Accent2 23 2" xfId="110"/>
    <cellStyle name="20% - Accent2 24" xfId="111"/>
    <cellStyle name="20% - Accent2 24 2" xfId="112"/>
    <cellStyle name="20% - Accent2 25" xfId="113"/>
    <cellStyle name="20% - Accent2 25 2" xfId="114"/>
    <cellStyle name="20% - Accent2 26" xfId="115"/>
    <cellStyle name="20% - Accent2 26 2" xfId="116"/>
    <cellStyle name="20% - Accent2 27" xfId="117"/>
    <cellStyle name="20% - Accent2 27 2" xfId="118"/>
    <cellStyle name="20% - Accent2 28" xfId="119"/>
    <cellStyle name="20% - Accent2 28 2" xfId="120"/>
    <cellStyle name="20% - Accent2 29" xfId="121"/>
    <cellStyle name="20% - Accent2 29 2" xfId="122"/>
    <cellStyle name="20% - Accent2 3" xfId="123"/>
    <cellStyle name="20% - Accent2 3 2" xfId="124"/>
    <cellStyle name="20% - Accent2 30" xfId="125"/>
    <cellStyle name="20% - Accent2 30 2" xfId="126"/>
    <cellStyle name="20% - Accent2 31" xfId="127"/>
    <cellStyle name="20% - Accent2 31 2" xfId="128"/>
    <cellStyle name="20% - Accent2 4" xfId="129"/>
    <cellStyle name="20% - Accent2 4 2" xfId="130"/>
    <cellStyle name="20% - Accent2 5" xfId="131"/>
    <cellStyle name="20% - Accent2 5 2" xfId="132"/>
    <cellStyle name="20% - Accent2 6" xfId="133"/>
    <cellStyle name="20% - Accent2 6 2" xfId="134"/>
    <cellStyle name="20% - Accent2 7" xfId="135"/>
    <cellStyle name="20% - Accent2 7 2" xfId="136"/>
    <cellStyle name="20% - Accent2 8" xfId="137"/>
    <cellStyle name="20% - Accent2 8 2" xfId="138"/>
    <cellStyle name="20% - Accent2 9" xfId="139"/>
    <cellStyle name="20% - Accent2 9 2" xfId="140"/>
    <cellStyle name="20% - Accent3 10" xfId="141"/>
    <cellStyle name="20% - Accent3 10 2" xfId="142"/>
    <cellStyle name="20% - Accent3 11" xfId="143"/>
    <cellStyle name="20% - Accent3 11 2" xfId="144"/>
    <cellStyle name="20% - Accent3 12" xfId="145"/>
    <cellStyle name="20% - Accent3 12 2" xfId="146"/>
    <cellStyle name="20% - Accent3 13" xfId="147"/>
    <cellStyle name="20% - Accent3 13 2" xfId="148"/>
    <cellStyle name="20% - Accent3 14" xfId="149"/>
    <cellStyle name="20% - Accent3 14 2" xfId="150"/>
    <cellStyle name="20% - Accent3 15" xfId="151"/>
    <cellStyle name="20% - Accent3 15 2" xfId="152"/>
    <cellStyle name="20% - Accent3 16" xfId="153"/>
    <cellStyle name="20% - Accent3 16 2" xfId="154"/>
    <cellStyle name="20% - Accent3 17" xfId="155"/>
    <cellStyle name="20% - Accent3 17 2" xfId="156"/>
    <cellStyle name="20% - Accent3 18" xfId="157"/>
    <cellStyle name="20% - Accent3 18 2" xfId="158"/>
    <cellStyle name="20% - Accent3 19" xfId="159"/>
    <cellStyle name="20% - Accent3 19 2" xfId="160"/>
    <cellStyle name="20% - Accent3 2" xfId="161"/>
    <cellStyle name="20% - Accent3 2 2" xfId="162"/>
    <cellStyle name="20% - Accent3 20" xfId="163"/>
    <cellStyle name="20% - Accent3 20 2" xfId="164"/>
    <cellStyle name="20% - Accent3 21" xfId="165"/>
    <cellStyle name="20% - Accent3 21 2" xfId="166"/>
    <cellStyle name="20% - Accent3 22" xfId="167"/>
    <cellStyle name="20% - Accent3 22 2" xfId="168"/>
    <cellStyle name="20% - Accent3 23" xfId="169"/>
    <cellStyle name="20% - Accent3 23 2" xfId="170"/>
    <cellStyle name="20% - Accent3 24" xfId="171"/>
    <cellStyle name="20% - Accent3 24 2" xfId="172"/>
    <cellStyle name="20% - Accent3 25" xfId="173"/>
    <cellStyle name="20% - Accent3 25 2" xfId="174"/>
    <cellStyle name="20% - Accent3 26" xfId="175"/>
    <cellStyle name="20% - Accent3 26 2" xfId="176"/>
    <cellStyle name="20% - Accent3 27" xfId="177"/>
    <cellStyle name="20% - Accent3 27 2" xfId="178"/>
    <cellStyle name="20% - Accent3 28" xfId="179"/>
    <cellStyle name="20% - Accent3 28 2" xfId="180"/>
    <cellStyle name="20% - Accent3 29" xfId="181"/>
    <cellStyle name="20% - Accent3 29 2" xfId="182"/>
    <cellStyle name="20% - Accent3 3" xfId="183"/>
    <cellStyle name="20% - Accent3 3 2" xfId="184"/>
    <cellStyle name="20% - Accent3 30" xfId="185"/>
    <cellStyle name="20% - Accent3 30 2" xfId="186"/>
    <cellStyle name="20% - Accent3 31" xfId="187"/>
    <cellStyle name="20% - Accent3 31 2" xfId="188"/>
    <cellStyle name="20% - Accent3 32" xfId="189"/>
    <cellStyle name="20% - Accent3 4" xfId="190"/>
    <cellStyle name="20% - Accent3 4 2" xfId="191"/>
    <cellStyle name="20% - Accent3 5" xfId="192"/>
    <cellStyle name="20% - Accent3 5 2" xfId="193"/>
    <cellStyle name="20% - Accent3 6" xfId="194"/>
    <cellStyle name="20% - Accent3 6 2" xfId="195"/>
    <cellStyle name="20% - Accent3 7" xfId="196"/>
    <cellStyle name="20% - Accent3 7 2" xfId="197"/>
    <cellStyle name="20% - Accent3 8" xfId="198"/>
    <cellStyle name="20% - Accent3 8 2" xfId="199"/>
    <cellStyle name="20% - Accent3 9" xfId="200"/>
    <cellStyle name="20% - Accent3 9 2" xfId="201"/>
    <cellStyle name="20% - Accent4 10" xfId="202"/>
    <cellStyle name="20% - Accent4 10 2" xfId="203"/>
    <cellStyle name="20% - Accent4 11" xfId="204"/>
    <cellStyle name="20% - Accent4 11 2" xfId="205"/>
    <cellStyle name="20% - Accent4 12" xfId="206"/>
    <cellStyle name="20% - Accent4 12 2" xfId="207"/>
    <cellStyle name="20% - Accent4 13" xfId="208"/>
    <cellStyle name="20% - Accent4 13 2" xfId="209"/>
    <cellStyle name="20% - Accent4 14" xfId="210"/>
    <cellStyle name="20% - Accent4 14 2" xfId="211"/>
    <cellStyle name="20% - Accent4 15" xfId="212"/>
    <cellStyle name="20% - Accent4 15 2" xfId="213"/>
    <cellStyle name="20% - Accent4 16" xfId="214"/>
    <cellStyle name="20% - Accent4 16 2" xfId="215"/>
    <cellStyle name="20% - Accent4 17" xfId="216"/>
    <cellStyle name="20% - Accent4 17 2" xfId="217"/>
    <cellStyle name="20% - Accent4 18" xfId="218"/>
    <cellStyle name="20% - Accent4 18 2" xfId="219"/>
    <cellStyle name="20% - Accent4 19" xfId="220"/>
    <cellStyle name="20% - Accent4 19 2" xfId="221"/>
    <cellStyle name="20% - Accent4 2" xfId="222"/>
    <cellStyle name="20% - Accent4 2 2" xfId="223"/>
    <cellStyle name="20% - Accent4 20" xfId="224"/>
    <cellStyle name="20% - Accent4 20 2" xfId="225"/>
    <cellStyle name="20% - Accent4 21" xfId="226"/>
    <cellStyle name="20% - Accent4 21 2" xfId="227"/>
    <cellStyle name="20% - Accent4 22" xfId="228"/>
    <cellStyle name="20% - Accent4 22 2" xfId="229"/>
    <cellStyle name="20% - Accent4 23" xfId="230"/>
    <cellStyle name="20% - Accent4 23 2" xfId="231"/>
    <cellStyle name="20% - Accent4 24" xfId="232"/>
    <cellStyle name="20% - Accent4 24 2" xfId="233"/>
    <cellStyle name="20% - Accent4 25" xfId="234"/>
    <cellStyle name="20% - Accent4 25 2" xfId="235"/>
    <cellStyle name="20% - Accent4 26" xfId="236"/>
    <cellStyle name="20% - Accent4 26 2" xfId="237"/>
    <cellStyle name="20% - Accent4 27" xfId="238"/>
    <cellStyle name="20% - Accent4 27 2" xfId="239"/>
    <cellStyle name="20% - Accent4 28" xfId="240"/>
    <cellStyle name="20% - Accent4 28 2" xfId="241"/>
    <cellStyle name="20% - Accent4 29" xfId="242"/>
    <cellStyle name="20% - Accent4 29 2" xfId="243"/>
    <cellStyle name="20% - Accent4 3" xfId="244"/>
    <cellStyle name="20% - Accent4 3 2" xfId="245"/>
    <cellStyle name="20% - Accent4 30" xfId="246"/>
    <cellStyle name="20% - Accent4 30 2" xfId="247"/>
    <cellStyle name="20% - Accent4 31" xfId="248"/>
    <cellStyle name="20% - Accent4 31 2" xfId="249"/>
    <cellStyle name="20% - Accent4 32" xfId="250"/>
    <cellStyle name="20% - Accent4 4" xfId="251"/>
    <cellStyle name="20% - Accent4 4 2" xfId="252"/>
    <cellStyle name="20% - Accent4 5" xfId="253"/>
    <cellStyle name="20% - Accent4 5 2" xfId="254"/>
    <cellStyle name="20% - Accent4 6" xfId="255"/>
    <cellStyle name="20% - Accent4 6 2" xfId="256"/>
    <cellStyle name="20% - Accent4 7" xfId="257"/>
    <cellStyle name="20% - Accent4 7 2" xfId="258"/>
    <cellStyle name="20% - Accent4 8" xfId="259"/>
    <cellStyle name="20% - Accent4 8 2" xfId="260"/>
    <cellStyle name="20% - Accent4 9" xfId="261"/>
    <cellStyle name="20% - Accent4 9 2" xfId="262"/>
    <cellStyle name="20% - Accent5 10" xfId="263"/>
    <cellStyle name="20% - Accent5 10 2" xfId="264"/>
    <cellStyle name="20% - Accent5 11" xfId="265"/>
    <cellStyle name="20% - Accent5 11 2" xfId="266"/>
    <cellStyle name="20% - Accent5 12" xfId="267"/>
    <cellStyle name="20% - Accent5 12 2" xfId="268"/>
    <cellStyle name="20% - Accent5 13" xfId="269"/>
    <cellStyle name="20% - Accent5 13 2" xfId="270"/>
    <cellStyle name="20% - Accent5 14" xfId="271"/>
    <cellStyle name="20% - Accent5 14 2" xfId="272"/>
    <cellStyle name="20% - Accent5 15" xfId="273"/>
    <cellStyle name="20% - Accent5 15 2" xfId="274"/>
    <cellStyle name="20% - Accent5 16" xfId="275"/>
    <cellStyle name="20% - Accent5 16 2" xfId="276"/>
    <cellStyle name="20% - Accent5 17" xfId="277"/>
    <cellStyle name="20% - Accent5 17 2" xfId="278"/>
    <cellStyle name="20% - Accent5 18" xfId="279"/>
    <cellStyle name="20% - Accent5 18 2" xfId="280"/>
    <cellStyle name="20% - Accent5 19" xfId="281"/>
    <cellStyle name="20% - Accent5 19 2" xfId="282"/>
    <cellStyle name="20% - Accent5 2" xfId="283"/>
    <cellStyle name="20% - Accent5 2 2" xfId="284"/>
    <cellStyle name="20% - Accent5 20" xfId="285"/>
    <cellStyle name="20% - Accent5 20 2" xfId="286"/>
    <cellStyle name="20% - Accent5 21" xfId="287"/>
    <cellStyle name="20% - Accent5 21 2" xfId="288"/>
    <cellStyle name="20% - Accent5 22" xfId="289"/>
    <cellStyle name="20% - Accent5 22 2" xfId="290"/>
    <cellStyle name="20% - Accent5 23" xfId="291"/>
    <cellStyle name="20% - Accent5 23 2" xfId="292"/>
    <cellStyle name="20% - Accent5 24" xfId="293"/>
    <cellStyle name="20% - Accent5 24 2" xfId="294"/>
    <cellStyle name="20% - Accent5 25" xfId="295"/>
    <cellStyle name="20% - Accent5 25 2" xfId="296"/>
    <cellStyle name="20% - Accent5 26" xfId="297"/>
    <cellStyle name="20% - Accent5 26 2" xfId="298"/>
    <cellStyle name="20% - Accent5 27" xfId="299"/>
    <cellStyle name="20% - Accent5 27 2" xfId="300"/>
    <cellStyle name="20% - Accent5 28" xfId="301"/>
    <cellStyle name="20% - Accent5 28 2" xfId="302"/>
    <cellStyle name="20% - Accent5 29" xfId="303"/>
    <cellStyle name="20% - Accent5 29 2" xfId="304"/>
    <cellStyle name="20% - Accent5 3" xfId="305"/>
    <cellStyle name="20% - Accent5 3 2" xfId="306"/>
    <cellStyle name="20% - Accent5 30" xfId="307"/>
    <cellStyle name="20% - Accent5 30 2" xfId="308"/>
    <cellStyle name="20% - Accent5 31" xfId="309"/>
    <cellStyle name="20% - Accent5 31 2" xfId="310"/>
    <cellStyle name="20% - Accent5 32" xfId="311"/>
    <cellStyle name="20% - Accent5 4" xfId="312"/>
    <cellStyle name="20% - Accent5 4 2" xfId="313"/>
    <cellStyle name="20% - Accent5 5" xfId="314"/>
    <cellStyle name="20% - Accent5 5 2" xfId="315"/>
    <cellStyle name="20% - Accent5 6" xfId="316"/>
    <cellStyle name="20% - Accent5 6 2" xfId="317"/>
    <cellStyle name="20% - Accent5 7" xfId="318"/>
    <cellStyle name="20% - Accent5 7 2" xfId="319"/>
    <cellStyle name="20% - Accent5 8" xfId="320"/>
    <cellStyle name="20% - Accent5 8 2" xfId="321"/>
    <cellStyle name="20% - Accent5 9" xfId="322"/>
    <cellStyle name="20% - Accent5 9 2" xfId="323"/>
    <cellStyle name="20% - Accent6 10" xfId="324"/>
    <cellStyle name="20% - Accent6 10 2" xfId="325"/>
    <cellStyle name="20% - Accent6 11" xfId="326"/>
    <cellStyle name="20% - Accent6 11 2" xfId="327"/>
    <cellStyle name="20% - Accent6 12" xfId="328"/>
    <cellStyle name="20% - Accent6 12 2" xfId="329"/>
    <cellStyle name="20% - Accent6 13" xfId="330"/>
    <cellStyle name="20% - Accent6 13 2" xfId="331"/>
    <cellStyle name="20% - Accent6 14" xfId="332"/>
    <cellStyle name="20% - Accent6 14 2" xfId="333"/>
    <cellStyle name="20% - Accent6 15" xfId="334"/>
    <cellStyle name="20% - Accent6 15 2" xfId="335"/>
    <cellStyle name="20% - Accent6 16" xfId="336"/>
    <cellStyle name="20% - Accent6 16 2" xfId="337"/>
    <cellStyle name="20% - Accent6 17" xfId="338"/>
    <cellStyle name="20% - Accent6 17 2" xfId="339"/>
    <cellStyle name="20% - Accent6 18" xfId="340"/>
    <cellStyle name="20% - Accent6 18 2" xfId="341"/>
    <cellStyle name="20% - Accent6 19" xfId="342"/>
    <cellStyle name="20% - Accent6 19 2" xfId="343"/>
    <cellStyle name="20% - Accent6 2" xfId="344"/>
    <cellStyle name="20% - Accent6 2 2" xfId="345"/>
    <cellStyle name="20% - Accent6 20" xfId="346"/>
    <cellStyle name="20% - Accent6 20 2" xfId="347"/>
    <cellStyle name="20% - Accent6 21" xfId="348"/>
    <cellStyle name="20% - Accent6 21 2" xfId="349"/>
    <cellStyle name="20% - Accent6 22" xfId="350"/>
    <cellStyle name="20% - Accent6 22 2" xfId="351"/>
    <cellStyle name="20% - Accent6 23" xfId="352"/>
    <cellStyle name="20% - Accent6 23 2" xfId="353"/>
    <cellStyle name="20% - Accent6 24" xfId="354"/>
    <cellStyle name="20% - Accent6 24 2" xfId="355"/>
    <cellStyle name="20% - Accent6 25" xfId="356"/>
    <cellStyle name="20% - Accent6 25 2" xfId="357"/>
    <cellStyle name="20% - Accent6 26" xfId="358"/>
    <cellStyle name="20% - Accent6 26 2" xfId="359"/>
    <cellStyle name="20% - Accent6 27" xfId="360"/>
    <cellStyle name="20% - Accent6 27 2" xfId="361"/>
    <cellStyle name="20% - Accent6 28" xfId="362"/>
    <cellStyle name="20% - Accent6 28 2" xfId="363"/>
    <cellStyle name="20% - Accent6 29" xfId="364"/>
    <cellStyle name="20% - Accent6 29 2" xfId="365"/>
    <cellStyle name="20% - Accent6 3" xfId="366"/>
    <cellStyle name="20% - Accent6 3 2" xfId="367"/>
    <cellStyle name="20% - Accent6 30" xfId="368"/>
    <cellStyle name="20% - Accent6 30 2" xfId="369"/>
    <cellStyle name="20% - Accent6 31" xfId="370"/>
    <cellStyle name="20% - Accent6 31 2" xfId="371"/>
    <cellStyle name="20% - Accent6 32" xfId="372"/>
    <cellStyle name="20% - Accent6 4" xfId="373"/>
    <cellStyle name="20% - Accent6 4 2" xfId="374"/>
    <cellStyle name="20% - Accent6 5" xfId="375"/>
    <cellStyle name="20% - Accent6 5 2" xfId="376"/>
    <cellStyle name="20% - Accent6 6" xfId="377"/>
    <cellStyle name="20% - Accent6 6 2" xfId="378"/>
    <cellStyle name="20% - Accent6 7" xfId="379"/>
    <cellStyle name="20% - Accent6 7 2" xfId="380"/>
    <cellStyle name="20% - Accent6 8" xfId="381"/>
    <cellStyle name="20% - Accent6 8 2" xfId="382"/>
    <cellStyle name="20% - Accent6 9" xfId="383"/>
    <cellStyle name="20% - Accent6 9 2" xfId="384"/>
    <cellStyle name="40% - Accent1 10" xfId="385"/>
    <cellStyle name="40% - Accent1 10 2" xfId="386"/>
    <cellStyle name="40% - Accent1 11" xfId="387"/>
    <cellStyle name="40% - Accent1 11 2" xfId="388"/>
    <cellStyle name="40% - Accent1 12" xfId="389"/>
    <cellStyle name="40% - Accent1 12 2" xfId="390"/>
    <cellStyle name="40% - Accent1 13" xfId="391"/>
    <cellStyle name="40% - Accent1 13 2" xfId="392"/>
    <cellStyle name="40% - Accent1 14" xfId="393"/>
    <cellStyle name="40% - Accent1 14 2" xfId="394"/>
    <cellStyle name="40% - Accent1 15" xfId="395"/>
    <cellStyle name="40% - Accent1 15 2" xfId="396"/>
    <cellStyle name="40% - Accent1 16" xfId="397"/>
    <cellStyle name="40% - Accent1 16 2" xfId="398"/>
    <cellStyle name="40% - Accent1 17" xfId="399"/>
    <cellStyle name="40% - Accent1 17 2" xfId="400"/>
    <cellStyle name="40% - Accent1 18" xfId="401"/>
    <cellStyle name="40% - Accent1 18 2" xfId="402"/>
    <cellStyle name="40% - Accent1 19" xfId="403"/>
    <cellStyle name="40% - Accent1 19 2" xfId="404"/>
    <cellStyle name="40% - Accent1 2" xfId="405"/>
    <cellStyle name="40% - Accent1 2 2" xfId="406"/>
    <cellStyle name="40% - Accent1 20" xfId="407"/>
    <cellStyle name="40% - Accent1 20 2" xfId="408"/>
    <cellStyle name="40% - Accent1 21" xfId="409"/>
    <cellStyle name="40% - Accent1 21 2" xfId="410"/>
    <cellStyle name="40% - Accent1 22" xfId="411"/>
    <cellStyle name="40% - Accent1 22 2" xfId="412"/>
    <cellStyle name="40% - Accent1 23" xfId="413"/>
    <cellStyle name="40% - Accent1 23 2" xfId="414"/>
    <cellStyle name="40% - Accent1 24" xfId="415"/>
    <cellStyle name="40% - Accent1 24 2" xfId="416"/>
    <cellStyle name="40% - Accent1 25" xfId="417"/>
    <cellStyle name="40% - Accent1 25 2" xfId="418"/>
    <cellStyle name="40% - Accent1 26" xfId="419"/>
    <cellStyle name="40% - Accent1 26 2" xfId="420"/>
    <cellStyle name="40% - Accent1 27" xfId="421"/>
    <cellStyle name="40% - Accent1 27 2" xfId="422"/>
    <cellStyle name="40% - Accent1 28" xfId="423"/>
    <cellStyle name="40% - Accent1 28 2" xfId="424"/>
    <cellStyle name="40% - Accent1 29" xfId="425"/>
    <cellStyle name="40% - Accent1 29 2" xfId="426"/>
    <cellStyle name="40% - Accent1 3" xfId="427"/>
    <cellStyle name="40% - Accent1 3 2" xfId="428"/>
    <cellStyle name="40% - Accent1 30" xfId="429"/>
    <cellStyle name="40% - Accent1 30 2" xfId="430"/>
    <cellStyle name="40% - Accent1 31" xfId="431"/>
    <cellStyle name="40% - Accent1 31 2" xfId="432"/>
    <cellStyle name="40% - Accent1 32" xfId="433"/>
    <cellStyle name="40% - Accent1 4" xfId="434"/>
    <cellStyle name="40% - Accent1 4 2" xfId="435"/>
    <cellStyle name="40% - Accent1 5" xfId="436"/>
    <cellStyle name="40% - Accent1 5 2" xfId="437"/>
    <cellStyle name="40% - Accent1 6" xfId="438"/>
    <cellStyle name="40% - Accent1 6 2" xfId="439"/>
    <cellStyle name="40% - Accent1 7" xfId="440"/>
    <cellStyle name="40% - Accent1 7 2" xfId="441"/>
    <cellStyle name="40% - Accent1 8" xfId="442"/>
    <cellStyle name="40% - Accent1 8 2" xfId="443"/>
    <cellStyle name="40% - Accent1 9" xfId="444"/>
    <cellStyle name="40% - Accent1 9 2" xfId="445"/>
    <cellStyle name="40% - Accent2 10" xfId="446"/>
    <cellStyle name="40% - Accent2 10 2" xfId="447"/>
    <cellStyle name="40% - Accent2 11" xfId="448"/>
    <cellStyle name="40% - Accent2 11 2" xfId="449"/>
    <cellStyle name="40% - Accent2 12" xfId="450"/>
    <cellStyle name="40% - Accent2 12 2" xfId="451"/>
    <cellStyle name="40% - Accent2 13" xfId="452"/>
    <cellStyle name="40% - Accent2 13 2" xfId="453"/>
    <cellStyle name="40% - Accent2 14" xfId="454"/>
    <cellStyle name="40% - Accent2 14 2" xfId="455"/>
    <cellStyle name="40% - Accent2 15" xfId="456"/>
    <cellStyle name="40% - Accent2 15 2" xfId="457"/>
    <cellStyle name="40% - Accent2 16" xfId="458"/>
    <cellStyle name="40% - Accent2 16 2" xfId="459"/>
    <cellStyle name="40% - Accent2 17" xfId="460"/>
    <cellStyle name="40% - Accent2 17 2" xfId="461"/>
    <cellStyle name="40% - Accent2 18" xfId="462"/>
    <cellStyle name="40% - Accent2 18 2" xfId="463"/>
    <cellStyle name="40% - Accent2 19" xfId="464"/>
    <cellStyle name="40% - Accent2 19 2" xfId="465"/>
    <cellStyle name="40% - Accent2 2" xfId="466"/>
    <cellStyle name="40% - Accent2 2 2" xfId="467"/>
    <cellStyle name="40% - Accent2 20" xfId="468"/>
    <cellStyle name="40% - Accent2 20 2" xfId="469"/>
    <cellStyle name="40% - Accent2 21" xfId="470"/>
    <cellStyle name="40% - Accent2 21 2" xfId="471"/>
    <cellStyle name="40% - Accent2 22" xfId="472"/>
    <cellStyle name="40% - Accent2 22 2" xfId="473"/>
    <cellStyle name="40% - Accent2 23" xfId="474"/>
    <cellStyle name="40% - Accent2 23 2" xfId="475"/>
    <cellStyle name="40% - Accent2 24" xfId="476"/>
    <cellStyle name="40% - Accent2 24 2" xfId="477"/>
    <cellStyle name="40% - Accent2 25" xfId="478"/>
    <cellStyle name="40% - Accent2 25 2" xfId="479"/>
    <cellStyle name="40% - Accent2 26" xfId="480"/>
    <cellStyle name="40% - Accent2 26 2" xfId="481"/>
    <cellStyle name="40% - Accent2 27" xfId="482"/>
    <cellStyle name="40% - Accent2 27 2" xfId="483"/>
    <cellStyle name="40% - Accent2 28" xfId="484"/>
    <cellStyle name="40% - Accent2 28 2" xfId="485"/>
    <cellStyle name="40% - Accent2 29" xfId="486"/>
    <cellStyle name="40% - Accent2 29 2" xfId="487"/>
    <cellStyle name="40% - Accent2 3" xfId="488"/>
    <cellStyle name="40% - Accent2 3 2" xfId="489"/>
    <cellStyle name="40% - Accent2 30" xfId="490"/>
    <cellStyle name="40% - Accent2 30 2" xfId="491"/>
    <cellStyle name="40% - Accent2 31" xfId="492"/>
    <cellStyle name="40% - Accent2 31 2" xfId="493"/>
    <cellStyle name="40% - Accent2 32" xfId="494"/>
    <cellStyle name="40% - Accent2 4" xfId="495"/>
    <cellStyle name="40% - Accent2 4 2" xfId="496"/>
    <cellStyle name="40% - Accent2 5" xfId="497"/>
    <cellStyle name="40% - Accent2 5 2" xfId="498"/>
    <cellStyle name="40% - Accent2 6" xfId="499"/>
    <cellStyle name="40% - Accent2 6 2" xfId="500"/>
    <cellStyle name="40% - Accent2 7" xfId="501"/>
    <cellStyle name="40% - Accent2 7 2" xfId="502"/>
    <cellStyle name="40% - Accent2 8" xfId="503"/>
    <cellStyle name="40% - Accent2 8 2" xfId="504"/>
    <cellStyle name="40% - Accent2 9" xfId="505"/>
    <cellStyle name="40% - Accent2 9 2" xfId="506"/>
    <cellStyle name="40% - Accent3 10" xfId="507"/>
    <cellStyle name="40% - Accent3 10 2" xfId="508"/>
    <cellStyle name="40% - Accent3 11" xfId="509"/>
    <cellStyle name="40% - Accent3 11 2" xfId="510"/>
    <cellStyle name="40% - Accent3 12" xfId="511"/>
    <cellStyle name="40% - Accent3 12 2" xfId="512"/>
    <cellStyle name="40% - Accent3 13" xfId="513"/>
    <cellStyle name="40% - Accent3 13 2" xfId="514"/>
    <cellStyle name="40% - Accent3 14" xfId="515"/>
    <cellStyle name="40% - Accent3 14 2" xfId="516"/>
    <cellStyle name="40% - Accent3 15" xfId="517"/>
    <cellStyle name="40% - Accent3 15 2" xfId="518"/>
    <cellStyle name="40% - Accent3 16" xfId="519"/>
    <cellStyle name="40% - Accent3 16 2" xfId="520"/>
    <cellStyle name="40% - Accent3 17" xfId="521"/>
    <cellStyle name="40% - Accent3 17 2" xfId="522"/>
    <cellStyle name="40% - Accent3 18" xfId="523"/>
    <cellStyle name="40% - Accent3 18 2" xfId="524"/>
    <cellStyle name="40% - Accent3 19" xfId="525"/>
    <cellStyle name="40% - Accent3 19 2" xfId="526"/>
    <cellStyle name="40% - Accent3 2" xfId="527"/>
    <cellStyle name="40% - Accent3 2 2" xfId="528"/>
    <cellStyle name="40% - Accent3 20" xfId="529"/>
    <cellStyle name="40% - Accent3 20 2" xfId="530"/>
    <cellStyle name="40% - Accent3 21" xfId="531"/>
    <cellStyle name="40% - Accent3 21 2" xfId="532"/>
    <cellStyle name="40% - Accent3 22" xfId="533"/>
    <cellStyle name="40% - Accent3 22 2" xfId="534"/>
    <cellStyle name="40% - Accent3 23" xfId="535"/>
    <cellStyle name="40% - Accent3 23 2" xfId="536"/>
    <cellStyle name="40% - Accent3 24" xfId="537"/>
    <cellStyle name="40% - Accent3 24 2" xfId="538"/>
    <cellStyle name="40% - Accent3 25" xfId="539"/>
    <cellStyle name="40% - Accent3 25 2" xfId="540"/>
    <cellStyle name="40% - Accent3 26" xfId="541"/>
    <cellStyle name="40% - Accent3 26 2" xfId="542"/>
    <cellStyle name="40% - Accent3 27" xfId="543"/>
    <cellStyle name="40% - Accent3 27 2" xfId="544"/>
    <cellStyle name="40% - Accent3 28" xfId="545"/>
    <cellStyle name="40% - Accent3 28 2" xfId="546"/>
    <cellStyle name="40% - Accent3 29" xfId="547"/>
    <cellStyle name="40% - Accent3 29 2" xfId="548"/>
    <cellStyle name="40% - Accent3 3" xfId="549"/>
    <cellStyle name="40% - Accent3 3 2" xfId="550"/>
    <cellStyle name="40% - Accent3 30" xfId="551"/>
    <cellStyle name="40% - Accent3 30 2" xfId="552"/>
    <cellStyle name="40% - Accent3 31" xfId="553"/>
    <cellStyle name="40% - Accent3 31 2" xfId="554"/>
    <cellStyle name="40% - Accent3 32" xfId="555"/>
    <cellStyle name="40% - Accent3 4" xfId="556"/>
    <cellStyle name="40% - Accent3 4 2" xfId="557"/>
    <cellStyle name="40% - Accent3 5" xfId="558"/>
    <cellStyle name="40% - Accent3 5 2" xfId="559"/>
    <cellStyle name="40% - Accent3 6" xfId="560"/>
    <cellStyle name="40% - Accent3 6 2" xfId="561"/>
    <cellStyle name="40% - Accent3 7" xfId="562"/>
    <cellStyle name="40% - Accent3 7 2" xfId="563"/>
    <cellStyle name="40% - Accent3 8" xfId="564"/>
    <cellStyle name="40% - Accent3 8 2" xfId="565"/>
    <cellStyle name="40% - Accent3 9" xfId="566"/>
    <cellStyle name="40% - Accent3 9 2" xfId="567"/>
    <cellStyle name="40% - Accent4 10" xfId="568"/>
    <cellStyle name="40% - Accent4 10 2" xfId="569"/>
    <cellStyle name="40% - Accent4 11" xfId="570"/>
    <cellStyle name="40% - Accent4 11 2" xfId="571"/>
    <cellStyle name="40% - Accent4 12" xfId="572"/>
    <cellStyle name="40% - Accent4 12 2" xfId="573"/>
    <cellStyle name="40% - Accent4 13" xfId="574"/>
    <cellStyle name="40% - Accent4 13 2" xfId="575"/>
    <cellStyle name="40% - Accent4 14" xfId="576"/>
    <cellStyle name="40% - Accent4 14 2" xfId="577"/>
    <cellStyle name="40% - Accent4 15" xfId="578"/>
    <cellStyle name="40% - Accent4 15 2" xfId="579"/>
    <cellStyle name="40% - Accent4 16" xfId="580"/>
    <cellStyle name="40% - Accent4 16 2" xfId="581"/>
    <cellStyle name="40% - Accent4 17" xfId="582"/>
    <cellStyle name="40% - Accent4 17 2" xfId="583"/>
    <cellStyle name="40% - Accent4 18" xfId="584"/>
    <cellStyle name="40% - Accent4 18 2" xfId="585"/>
    <cellStyle name="40% - Accent4 19" xfId="586"/>
    <cellStyle name="40% - Accent4 19 2" xfId="587"/>
    <cellStyle name="40% - Accent4 2" xfId="588"/>
    <cellStyle name="40% - Accent4 2 2" xfId="589"/>
    <cellStyle name="40% - Accent4 20" xfId="590"/>
    <cellStyle name="40% - Accent4 20 2" xfId="591"/>
    <cellStyle name="40% - Accent4 21" xfId="592"/>
    <cellStyle name="40% - Accent4 21 2" xfId="593"/>
    <cellStyle name="40% - Accent4 22" xfId="594"/>
    <cellStyle name="40% - Accent4 22 2" xfId="595"/>
    <cellStyle name="40% - Accent4 23" xfId="596"/>
    <cellStyle name="40% - Accent4 23 2" xfId="597"/>
    <cellStyle name="40% - Accent4 24" xfId="598"/>
    <cellStyle name="40% - Accent4 24 2" xfId="599"/>
    <cellStyle name="40% - Accent4 25" xfId="600"/>
    <cellStyle name="40% - Accent4 25 2" xfId="601"/>
    <cellStyle name="40% - Accent4 26" xfId="602"/>
    <cellStyle name="40% - Accent4 26 2" xfId="603"/>
    <cellStyle name="40% - Accent4 27" xfId="604"/>
    <cellStyle name="40% - Accent4 27 2" xfId="605"/>
    <cellStyle name="40% - Accent4 28" xfId="606"/>
    <cellStyle name="40% - Accent4 28 2" xfId="607"/>
    <cellStyle name="40% - Accent4 29" xfId="608"/>
    <cellStyle name="40% - Accent4 29 2" xfId="609"/>
    <cellStyle name="40% - Accent4 3" xfId="610"/>
    <cellStyle name="40% - Accent4 3 2" xfId="611"/>
    <cellStyle name="40% - Accent4 30" xfId="612"/>
    <cellStyle name="40% - Accent4 30 2" xfId="613"/>
    <cellStyle name="40% - Accent4 31" xfId="614"/>
    <cellStyle name="40% - Accent4 31 2" xfId="615"/>
    <cellStyle name="40% - Accent4 32" xfId="616"/>
    <cellStyle name="40% - Accent4 4" xfId="617"/>
    <cellStyle name="40% - Accent4 4 2" xfId="618"/>
    <cellStyle name="40% - Accent4 5" xfId="619"/>
    <cellStyle name="40% - Accent4 5 2" xfId="620"/>
    <cellStyle name="40% - Accent4 6" xfId="621"/>
    <cellStyle name="40% - Accent4 6 2" xfId="622"/>
    <cellStyle name="40% - Accent4 7" xfId="623"/>
    <cellStyle name="40% - Accent4 7 2" xfId="624"/>
    <cellStyle name="40% - Accent4 8" xfId="625"/>
    <cellStyle name="40% - Accent4 8 2" xfId="626"/>
    <cellStyle name="40% - Accent4 9" xfId="627"/>
    <cellStyle name="40% - Accent4 9 2" xfId="628"/>
    <cellStyle name="40% - Accent5 10" xfId="629"/>
    <cellStyle name="40% - Accent5 10 2" xfId="630"/>
    <cellStyle name="40% - Accent5 11" xfId="631"/>
    <cellStyle name="40% - Accent5 11 2" xfId="632"/>
    <cellStyle name="40% - Accent5 12" xfId="633"/>
    <cellStyle name="40% - Accent5 12 2" xfId="634"/>
    <cellStyle name="40% - Accent5 13" xfId="635"/>
    <cellStyle name="40% - Accent5 13 2" xfId="636"/>
    <cellStyle name="40% - Accent5 14" xfId="637"/>
    <cellStyle name="40% - Accent5 14 2" xfId="638"/>
    <cellStyle name="40% - Accent5 15" xfId="639"/>
    <cellStyle name="40% - Accent5 15 2" xfId="640"/>
    <cellStyle name="40% - Accent5 16" xfId="641"/>
    <cellStyle name="40% - Accent5 16 2" xfId="642"/>
    <cellStyle name="40% - Accent5 17" xfId="643"/>
    <cellStyle name="40% - Accent5 17 2" xfId="644"/>
    <cellStyle name="40% - Accent5 18" xfId="645"/>
    <cellStyle name="40% - Accent5 18 2" xfId="646"/>
    <cellStyle name="40% - Accent5 19" xfId="647"/>
    <cellStyle name="40% - Accent5 19 2" xfId="648"/>
    <cellStyle name="40% - Accent5 2" xfId="649"/>
    <cellStyle name="40% - Accent5 2 2" xfId="650"/>
    <cellStyle name="40% - Accent5 20" xfId="651"/>
    <cellStyle name="40% - Accent5 20 2" xfId="652"/>
    <cellStyle name="40% - Accent5 21" xfId="653"/>
    <cellStyle name="40% - Accent5 21 2" xfId="654"/>
    <cellStyle name="40% - Accent5 22" xfId="655"/>
    <cellStyle name="40% - Accent5 22 2" xfId="656"/>
    <cellStyle name="40% - Accent5 23" xfId="657"/>
    <cellStyle name="40% - Accent5 23 2" xfId="658"/>
    <cellStyle name="40% - Accent5 24" xfId="659"/>
    <cellStyle name="40% - Accent5 24 2" xfId="660"/>
    <cellStyle name="40% - Accent5 25" xfId="661"/>
    <cellStyle name="40% - Accent5 25 2" xfId="662"/>
    <cellStyle name="40% - Accent5 26" xfId="663"/>
    <cellStyle name="40% - Accent5 26 2" xfId="664"/>
    <cellStyle name="40% - Accent5 27" xfId="665"/>
    <cellStyle name="40% - Accent5 27 2" xfId="666"/>
    <cellStyle name="40% - Accent5 28" xfId="667"/>
    <cellStyle name="40% - Accent5 28 2" xfId="668"/>
    <cellStyle name="40% - Accent5 29" xfId="669"/>
    <cellStyle name="40% - Accent5 29 2" xfId="670"/>
    <cellStyle name="40% - Accent5 3" xfId="671"/>
    <cellStyle name="40% - Accent5 3 2" xfId="672"/>
    <cellStyle name="40% - Accent5 30" xfId="673"/>
    <cellStyle name="40% - Accent5 30 2" xfId="674"/>
    <cellStyle name="40% - Accent5 31" xfId="675"/>
    <cellStyle name="40% - Accent5 31 2" xfId="676"/>
    <cellStyle name="40% - Accent5 32" xfId="677"/>
    <cellStyle name="40% - Accent5 4" xfId="678"/>
    <cellStyle name="40% - Accent5 4 2" xfId="679"/>
    <cellStyle name="40% - Accent5 5" xfId="680"/>
    <cellStyle name="40% - Accent5 5 2" xfId="681"/>
    <cellStyle name="40% - Accent5 6" xfId="682"/>
    <cellStyle name="40% - Accent5 6 2" xfId="683"/>
    <cellStyle name="40% - Accent5 7" xfId="684"/>
    <cellStyle name="40% - Accent5 7 2" xfId="685"/>
    <cellStyle name="40% - Accent5 8" xfId="686"/>
    <cellStyle name="40% - Accent5 8 2" xfId="687"/>
    <cellStyle name="40% - Accent5 9" xfId="688"/>
    <cellStyle name="40% - Accent5 9 2" xfId="689"/>
    <cellStyle name="40% - Accent6 10" xfId="690"/>
    <cellStyle name="40% - Accent6 10 2" xfId="691"/>
    <cellStyle name="40% - Accent6 11" xfId="692"/>
    <cellStyle name="40% - Accent6 11 2" xfId="693"/>
    <cellStyle name="40% - Accent6 12" xfId="694"/>
    <cellStyle name="40% - Accent6 12 2" xfId="695"/>
    <cellStyle name="40% - Accent6 13" xfId="696"/>
    <cellStyle name="40% - Accent6 13 2" xfId="697"/>
    <cellStyle name="40% - Accent6 14" xfId="698"/>
    <cellStyle name="40% - Accent6 14 2" xfId="699"/>
    <cellStyle name="40% - Accent6 15" xfId="700"/>
    <cellStyle name="40% - Accent6 15 2" xfId="701"/>
    <cellStyle name="40% - Accent6 16" xfId="702"/>
    <cellStyle name="40% - Accent6 16 2" xfId="703"/>
    <cellStyle name="40% - Accent6 17" xfId="704"/>
    <cellStyle name="40% - Accent6 17 2" xfId="705"/>
    <cellStyle name="40% - Accent6 18" xfId="706"/>
    <cellStyle name="40% - Accent6 18 2" xfId="707"/>
    <cellStyle name="40% - Accent6 19" xfId="708"/>
    <cellStyle name="40% - Accent6 19 2" xfId="709"/>
    <cellStyle name="40% - Accent6 2" xfId="710"/>
    <cellStyle name="40% - Accent6 2 2" xfId="711"/>
    <cellStyle name="40% - Accent6 20" xfId="712"/>
    <cellStyle name="40% - Accent6 20 2" xfId="713"/>
    <cellStyle name="40% - Accent6 21" xfId="714"/>
    <cellStyle name="40% - Accent6 21 2" xfId="715"/>
    <cellStyle name="40% - Accent6 22" xfId="716"/>
    <cellStyle name="40% - Accent6 22 2" xfId="717"/>
    <cellStyle name="40% - Accent6 23" xfId="718"/>
    <cellStyle name="40% - Accent6 23 2" xfId="719"/>
    <cellStyle name="40% - Accent6 24" xfId="720"/>
    <cellStyle name="40% - Accent6 24 2" xfId="721"/>
    <cellStyle name="40% - Accent6 25" xfId="722"/>
    <cellStyle name="40% - Accent6 25 2" xfId="723"/>
    <cellStyle name="40% - Accent6 26" xfId="724"/>
    <cellStyle name="40% - Accent6 26 2" xfId="725"/>
    <cellStyle name="40% - Accent6 27" xfId="726"/>
    <cellStyle name="40% - Accent6 27 2" xfId="727"/>
    <cellStyle name="40% - Accent6 28" xfId="728"/>
    <cellStyle name="40% - Accent6 28 2" xfId="729"/>
    <cellStyle name="40% - Accent6 29" xfId="730"/>
    <cellStyle name="40% - Accent6 29 2" xfId="731"/>
    <cellStyle name="40% - Accent6 3" xfId="732"/>
    <cellStyle name="40% - Accent6 3 2" xfId="733"/>
    <cellStyle name="40% - Accent6 30" xfId="734"/>
    <cellStyle name="40% - Accent6 30 2" xfId="735"/>
    <cellStyle name="40% - Accent6 31" xfId="736"/>
    <cellStyle name="40% - Accent6 31 2" xfId="737"/>
    <cellStyle name="40% - Accent6 32" xfId="738"/>
    <cellStyle name="40% - Accent6 4" xfId="739"/>
    <cellStyle name="40% - Accent6 4 2" xfId="740"/>
    <cellStyle name="40% - Accent6 5" xfId="741"/>
    <cellStyle name="40% - Accent6 5 2" xfId="742"/>
    <cellStyle name="40% - Accent6 6" xfId="743"/>
    <cellStyle name="40% - Accent6 6 2" xfId="744"/>
    <cellStyle name="40% - Accent6 7" xfId="745"/>
    <cellStyle name="40% - Accent6 7 2" xfId="746"/>
    <cellStyle name="40% - Accent6 8" xfId="747"/>
    <cellStyle name="40% - Accent6 8 2" xfId="748"/>
    <cellStyle name="40% - Accent6 9" xfId="749"/>
    <cellStyle name="40% - Accent6 9 2" xfId="750"/>
    <cellStyle name="60% - Accent1 10" xfId="751"/>
    <cellStyle name="60% - Accent1 11" xfId="752"/>
    <cellStyle name="60% - Accent1 12" xfId="753"/>
    <cellStyle name="60% - Accent1 13" xfId="754"/>
    <cellStyle name="60% - Accent1 14" xfId="755"/>
    <cellStyle name="60% - Accent1 15" xfId="756"/>
    <cellStyle name="60% - Accent1 16" xfId="757"/>
    <cellStyle name="60% - Accent1 17" xfId="758"/>
    <cellStyle name="60% - Accent1 18" xfId="759"/>
    <cellStyle name="60% - Accent1 19" xfId="760"/>
    <cellStyle name="60% - Accent1 2" xfId="761"/>
    <cellStyle name="60% - Accent1 20" xfId="762"/>
    <cellStyle name="60% - Accent1 21" xfId="763"/>
    <cellStyle name="60% - Accent1 22" xfId="764"/>
    <cellStyle name="60% - Accent1 23" xfId="765"/>
    <cellStyle name="60% - Accent1 24" xfId="766"/>
    <cellStyle name="60% - Accent1 25" xfId="767"/>
    <cellStyle name="60% - Accent1 26" xfId="768"/>
    <cellStyle name="60% - Accent1 27" xfId="769"/>
    <cellStyle name="60% - Accent1 28" xfId="770"/>
    <cellStyle name="60% - Accent1 29" xfId="771"/>
    <cellStyle name="60% - Accent1 3" xfId="772"/>
    <cellStyle name="60% - Accent1 30" xfId="773"/>
    <cellStyle name="60% - Accent1 31" xfId="774"/>
    <cellStyle name="60% - Accent1 32" xfId="775"/>
    <cellStyle name="60% - Accent1 4" xfId="776"/>
    <cellStyle name="60% - Accent1 5" xfId="777"/>
    <cellStyle name="60% - Accent1 6" xfId="778"/>
    <cellStyle name="60% - Accent1 7" xfId="779"/>
    <cellStyle name="60% - Accent1 8" xfId="780"/>
    <cellStyle name="60% - Accent1 9" xfId="781"/>
    <cellStyle name="60% - Accent2 10" xfId="782"/>
    <cellStyle name="60% - Accent2 11" xfId="783"/>
    <cellStyle name="60% - Accent2 12" xfId="784"/>
    <cellStyle name="60% - Accent2 13" xfId="785"/>
    <cellStyle name="60% - Accent2 14" xfId="786"/>
    <cellStyle name="60% - Accent2 15" xfId="787"/>
    <cellStyle name="60% - Accent2 16" xfId="788"/>
    <cellStyle name="60% - Accent2 17" xfId="789"/>
    <cellStyle name="60% - Accent2 18" xfId="790"/>
    <cellStyle name="60% - Accent2 19" xfId="791"/>
    <cellStyle name="60% - Accent2 2" xfId="792"/>
    <cellStyle name="60% - Accent2 20" xfId="793"/>
    <cellStyle name="60% - Accent2 21" xfId="794"/>
    <cellStyle name="60% - Accent2 22" xfId="795"/>
    <cellStyle name="60% - Accent2 23" xfId="796"/>
    <cellStyle name="60% - Accent2 24" xfId="797"/>
    <cellStyle name="60% - Accent2 25" xfId="798"/>
    <cellStyle name="60% - Accent2 26" xfId="799"/>
    <cellStyle name="60% - Accent2 27" xfId="800"/>
    <cellStyle name="60% - Accent2 28" xfId="801"/>
    <cellStyle name="60% - Accent2 29" xfId="802"/>
    <cellStyle name="60% - Accent2 3" xfId="803"/>
    <cellStyle name="60% - Accent2 30" xfId="804"/>
    <cellStyle name="60% - Accent2 31" xfId="805"/>
    <cellStyle name="60% - Accent2 32" xfId="806"/>
    <cellStyle name="60% - Accent2 4" xfId="807"/>
    <cellStyle name="60% - Accent2 5" xfId="808"/>
    <cellStyle name="60% - Accent2 6" xfId="809"/>
    <cellStyle name="60% - Accent2 7" xfId="810"/>
    <cellStyle name="60% - Accent2 8" xfId="811"/>
    <cellStyle name="60% - Accent2 9" xfId="812"/>
    <cellStyle name="60% - Accent3 10" xfId="813"/>
    <cellStyle name="60% - Accent3 11" xfId="814"/>
    <cellStyle name="60% - Accent3 12" xfId="815"/>
    <cellStyle name="60% - Accent3 13" xfId="816"/>
    <cellStyle name="60% - Accent3 14" xfId="817"/>
    <cellStyle name="60% - Accent3 15" xfId="818"/>
    <cellStyle name="60% - Accent3 16" xfId="819"/>
    <cellStyle name="60% - Accent3 17" xfId="820"/>
    <cellStyle name="60% - Accent3 18" xfId="821"/>
    <cellStyle name="60% - Accent3 19" xfId="822"/>
    <cellStyle name="60% - Accent3 2" xfId="823"/>
    <cellStyle name="60% - Accent3 20" xfId="824"/>
    <cellStyle name="60% - Accent3 21" xfId="825"/>
    <cellStyle name="60% - Accent3 22" xfId="826"/>
    <cellStyle name="60% - Accent3 23" xfId="827"/>
    <cellStyle name="60% - Accent3 24" xfId="828"/>
    <cellStyle name="60% - Accent3 25" xfId="829"/>
    <cellStyle name="60% - Accent3 26" xfId="830"/>
    <cellStyle name="60% - Accent3 27" xfId="831"/>
    <cellStyle name="60% - Accent3 28" xfId="832"/>
    <cellStyle name="60% - Accent3 29" xfId="833"/>
    <cellStyle name="60% - Accent3 3" xfId="834"/>
    <cellStyle name="60% - Accent3 30" xfId="835"/>
    <cellStyle name="60% - Accent3 31" xfId="836"/>
    <cellStyle name="60% - Accent3 32" xfId="837"/>
    <cellStyle name="60% - Accent3 4" xfId="838"/>
    <cellStyle name="60% - Accent3 5" xfId="839"/>
    <cellStyle name="60% - Accent3 6" xfId="840"/>
    <cellStyle name="60% - Accent3 7" xfId="841"/>
    <cellStyle name="60% - Accent3 8" xfId="842"/>
    <cellStyle name="60% - Accent3 9" xfId="843"/>
    <cellStyle name="60% - Accent4 10" xfId="844"/>
    <cellStyle name="60% - Accent4 11" xfId="845"/>
    <cellStyle name="60% - Accent4 12" xfId="846"/>
    <cellStyle name="60% - Accent4 13" xfId="847"/>
    <cellStyle name="60% - Accent4 14" xfId="848"/>
    <cellStyle name="60% - Accent4 15" xfId="849"/>
    <cellStyle name="60% - Accent4 16" xfId="850"/>
    <cellStyle name="60% - Accent4 17" xfId="851"/>
    <cellStyle name="60% - Accent4 18" xfId="852"/>
    <cellStyle name="60% - Accent4 19" xfId="853"/>
    <cellStyle name="60% - Accent4 2" xfId="854"/>
    <cellStyle name="60% - Accent4 20" xfId="855"/>
    <cellStyle name="60% - Accent4 21" xfId="856"/>
    <cellStyle name="60% - Accent4 22" xfId="857"/>
    <cellStyle name="60% - Accent4 23" xfId="858"/>
    <cellStyle name="60% - Accent4 24" xfId="859"/>
    <cellStyle name="60% - Accent4 25" xfId="860"/>
    <cellStyle name="60% - Accent4 26" xfId="861"/>
    <cellStyle name="60% - Accent4 27" xfId="862"/>
    <cellStyle name="60% - Accent4 28" xfId="863"/>
    <cellStyle name="60% - Accent4 29" xfId="864"/>
    <cellStyle name="60% - Accent4 3" xfId="865"/>
    <cellStyle name="60% - Accent4 30" xfId="866"/>
    <cellStyle name="60% - Accent4 31" xfId="867"/>
    <cellStyle name="60% - Accent4 32" xfId="868"/>
    <cellStyle name="60% - Accent4 4" xfId="869"/>
    <cellStyle name="60% - Accent4 5" xfId="870"/>
    <cellStyle name="60% - Accent4 6" xfId="871"/>
    <cellStyle name="60% - Accent4 7" xfId="872"/>
    <cellStyle name="60% - Accent4 8" xfId="873"/>
    <cellStyle name="60% - Accent4 9" xfId="874"/>
    <cellStyle name="60% - Accent5 10" xfId="875"/>
    <cellStyle name="60% - Accent5 11" xfId="876"/>
    <cellStyle name="60% - Accent5 12" xfId="877"/>
    <cellStyle name="60% - Accent5 13" xfId="878"/>
    <cellStyle name="60% - Accent5 14" xfId="879"/>
    <cellStyle name="60% - Accent5 15" xfId="880"/>
    <cellStyle name="60% - Accent5 16" xfId="881"/>
    <cellStyle name="60% - Accent5 17" xfId="882"/>
    <cellStyle name="60% - Accent5 18" xfId="883"/>
    <cellStyle name="60% - Accent5 19" xfId="884"/>
    <cellStyle name="60% - Accent5 2" xfId="885"/>
    <cellStyle name="60% - Accent5 20" xfId="886"/>
    <cellStyle name="60% - Accent5 21" xfId="887"/>
    <cellStyle name="60% - Accent5 22" xfId="888"/>
    <cellStyle name="60% - Accent5 23" xfId="889"/>
    <cellStyle name="60% - Accent5 24" xfId="890"/>
    <cellStyle name="60% - Accent5 25" xfId="891"/>
    <cellStyle name="60% - Accent5 26" xfId="892"/>
    <cellStyle name="60% - Accent5 27" xfId="893"/>
    <cellStyle name="60% - Accent5 28" xfId="894"/>
    <cellStyle name="60% - Accent5 29" xfId="895"/>
    <cellStyle name="60% - Accent5 3" xfId="896"/>
    <cellStyle name="60% - Accent5 30" xfId="897"/>
    <cellStyle name="60% - Accent5 31" xfId="898"/>
    <cellStyle name="60% - Accent5 32" xfId="899"/>
    <cellStyle name="60% - Accent5 4" xfId="900"/>
    <cellStyle name="60% - Accent5 5" xfId="901"/>
    <cellStyle name="60% - Accent5 6" xfId="902"/>
    <cellStyle name="60% - Accent5 7" xfId="903"/>
    <cellStyle name="60% - Accent5 8" xfId="904"/>
    <cellStyle name="60% - Accent5 9" xfId="905"/>
    <cellStyle name="60% - Accent6 10" xfId="906"/>
    <cellStyle name="60% - Accent6 11" xfId="907"/>
    <cellStyle name="60% - Accent6 12" xfId="908"/>
    <cellStyle name="60% - Accent6 13" xfId="909"/>
    <cellStyle name="60% - Accent6 14" xfId="910"/>
    <cellStyle name="60% - Accent6 15" xfId="911"/>
    <cellStyle name="60% - Accent6 16" xfId="912"/>
    <cellStyle name="60% - Accent6 17" xfId="913"/>
    <cellStyle name="60% - Accent6 18" xfId="914"/>
    <cellStyle name="60% - Accent6 19" xfId="915"/>
    <cellStyle name="60% - Accent6 2" xfId="916"/>
    <cellStyle name="60% - Accent6 20" xfId="917"/>
    <cellStyle name="60% - Accent6 21" xfId="918"/>
    <cellStyle name="60% - Accent6 22" xfId="919"/>
    <cellStyle name="60% - Accent6 23" xfId="920"/>
    <cellStyle name="60% - Accent6 24" xfId="921"/>
    <cellStyle name="60% - Accent6 25" xfId="922"/>
    <cellStyle name="60% - Accent6 26" xfId="923"/>
    <cellStyle name="60% - Accent6 27" xfId="924"/>
    <cellStyle name="60% - Accent6 28" xfId="925"/>
    <cellStyle name="60% - Accent6 29" xfId="926"/>
    <cellStyle name="60% - Accent6 3" xfId="927"/>
    <cellStyle name="60% - Accent6 30" xfId="928"/>
    <cellStyle name="60% - Accent6 31" xfId="929"/>
    <cellStyle name="60% - Accent6 32" xfId="930"/>
    <cellStyle name="60% - Accent6 4" xfId="931"/>
    <cellStyle name="60% - Accent6 5" xfId="932"/>
    <cellStyle name="60% - Accent6 6" xfId="933"/>
    <cellStyle name="60% - Accent6 7" xfId="934"/>
    <cellStyle name="60% - Accent6 8" xfId="935"/>
    <cellStyle name="60% - Accent6 9" xfId="936"/>
    <cellStyle name="??                          " xfId="937"/>
    <cellStyle name="???? [0.00]_PRODUCT DETAIL Q1" xfId="938"/>
    <cellStyle name="????_PRODUCT DETAIL Q1" xfId="939"/>
    <cellStyle name="???_HOBONG" xfId="940"/>
    <cellStyle name="??_(????)??????" xfId="941"/>
    <cellStyle name="Accent1 10" xfId="942"/>
    <cellStyle name="Accent1 11" xfId="943"/>
    <cellStyle name="Accent1 12" xfId="944"/>
    <cellStyle name="Accent1 13" xfId="945"/>
    <cellStyle name="Accent1 14" xfId="946"/>
    <cellStyle name="Accent1 15" xfId="947"/>
    <cellStyle name="Accent1 16" xfId="948"/>
    <cellStyle name="Accent1 17" xfId="949"/>
    <cellStyle name="Accent1 18" xfId="950"/>
    <cellStyle name="Accent1 19" xfId="951"/>
    <cellStyle name="Accent1 2" xfId="952"/>
    <cellStyle name="Accent1 20" xfId="953"/>
    <cellStyle name="Accent1 21" xfId="954"/>
    <cellStyle name="Accent1 22" xfId="955"/>
    <cellStyle name="Accent1 23" xfId="956"/>
    <cellStyle name="Accent1 24" xfId="957"/>
    <cellStyle name="Accent1 25" xfId="958"/>
    <cellStyle name="Accent1 26" xfId="959"/>
    <cellStyle name="Accent1 27" xfId="960"/>
    <cellStyle name="Accent1 28" xfId="961"/>
    <cellStyle name="Accent1 29" xfId="962"/>
    <cellStyle name="Accent1 3" xfId="963"/>
    <cellStyle name="Accent1 30" xfId="964"/>
    <cellStyle name="Accent1 31" xfId="965"/>
    <cellStyle name="Accent1 32" xfId="966"/>
    <cellStyle name="Accent1 4" xfId="967"/>
    <cellStyle name="Accent1 5" xfId="968"/>
    <cellStyle name="Accent1 6" xfId="969"/>
    <cellStyle name="Accent1 7" xfId="970"/>
    <cellStyle name="Accent1 8" xfId="971"/>
    <cellStyle name="Accent1 9" xfId="972"/>
    <cellStyle name="Accent2 10" xfId="973"/>
    <cellStyle name="Accent2 11" xfId="974"/>
    <cellStyle name="Accent2 12" xfId="975"/>
    <cellStyle name="Accent2 13" xfId="976"/>
    <cellStyle name="Accent2 14" xfId="977"/>
    <cellStyle name="Accent2 15" xfId="978"/>
    <cellStyle name="Accent2 16" xfId="979"/>
    <cellStyle name="Accent2 17" xfId="980"/>
    <cellStyle name="Accent2 18" xfId="981"/>
    <cellStyle name="Accent2 19" xfId="982"/>
    <cellStyle name="Accent2 2" xfId="983"/>
    <cellStyle name="Accent2 20" xfId="984"/>
    <cellStyle name="Accent2 21" xfId="985"/>
    <cellStyle name="Accent2 22" xfId="986"/>
    <cellStyle name="Accent2 23" xfId="987"/>
    <cellStyle name="Accent2 24" xfId="988"/>
    <cellStyle name="Accent2 25" xfId="989"/>
    <cellStyle name="Accent2 26" xfId="990"/>
    <cellStyle name="Accent2 27" xfId="991"/>
    <cellStyle name="Accent2 28" xfId="992"/>
    <cellStyle name="Accent2 29" xfId="993"/>
    <cellStyle name="Accent2 3" xfId="994"/>
    <cellStyle name="Accent2 30" xfId="995"/>
    <cellStyle name="Accent2 31" xfId="996"/>
    <cellStyle name="Accent2 32" xfId="997"/>
    <cellStyle name="Accent2 4" xfId="998"/>
    <cellStyle name="Accent2 5" xfId="999"/>
    <cellStyle name="Accent2 6" xfId="1000"/>
    <cellStyle name="Accent2 7" xfId="1001"/>
    <cellStyle name="Accent2 8" xfId="1002"/>
    <cellStyle name="Accent2 9" xfId="1003"/>
    <cellStyle name="Accent3 10" xfId="1004"/>
    <cellStyle name="Accent3 11" xfId="1005"/>
    <cellStyle name="Accent3 12" xfId="1006"/>
    <cellStyle name="Accent3 13" xfId="1007"/>
    <cellStyle name="Accent3 14" xfId="1008"/>
    <cellStyle name="Accent3 15" xfId="1009"/>
    <cellStyle name="Accent3 16" xfId="1010"/>
    <cellStyle name="Accent3 17" xfId="1011"/>
    <cellStyle name="Accent3 18" xfId="1012"/>
    <cellStyle name="Accent3 19" xfId="1013"/>
    <cellStyle name="Accent3 2" xfId="1014"/>
    <cellStyle name="Accent3 20" xfId="1015"/>
    <cellStyle name="Accent3 21" xfId="1016"/>
    <cellStyle name="Accent3 22" xfId="1017"/>
    <cellStyle name="Accent3 23" xfId="1018"/>
    <cellStyle name="Accent3 24" xfId="1019"/>
    <cellStyle name="Accent3 25" xfId="1020"/>
    <cellStyle name="Accent3 26" xfId="1021"/>
    <cellStyle name="Accent3 27" xfId="1022"/>
    <cellStyle name="Accent3 28" xfId="1023"/>
    <cellStyle name="Accent3 29" xfId="1024"/>
    <cellStyle name="Accent3 3" xfId="1025"/>
    <cellStyle name="Accent3 30" xfId="1026"/>
    <cellStyle name="Accent3 31" xfId="1027"/>
    <cellStyle name="Accent3 32" xfId="1028"/>
    <cellStyle name="Accent3 4" xfId="1029"/>
    <cellStyle name="Accent3 5" xfId="1030"/>
    <cellStyle name="Accent3 6" xfId="1031"/>
    <cellStyle name="Accent3 7" xfId="1032"/>
    <cellStyle name="Accent3 8" xfId="1033"/>
    <cellStyle name="Accent3 9" xfId="1034"/>
    <cellStyle name="Accent4 10" xfId="1035"/>
    <cellStyle name="Accent4 11" xfId="1036"/>
    <cellStyle name="Accent4 12" xfId="1037"/>
    <cellStyle name="Accent4 13" xfId="1038"/>
    <cellStyle name="Accent4 14" xfId="1039"/>
    <cellStyle name="Accent4 15" xfId="1040"/>
    <cellStyle name="Accent4 16" xfId="1041"/>
    <cellStyle name="Accent4 17" xfId="1042"/>
    <cellStyle name="Accent4 18" xfId="1043"/>
    <cellStyle name="Accent4 19" xfId="1044"/>
    <cellStyle name="Accent4 2" xfId="1045"/>
    <cellStyle name="Accent4 20" xfId="1046"/>
    <cellStyle name="Accent4 21" xfId="1047"/>
    <cellStyle name="Accent4 22" xfId="1048"/>
    <cellStyle name="Accent4 23" xfId="1049"/>
    <cellStyle name="Accent4 24" xfId="1050"/>
    <cellStyle name="Accent4 25" xfId="1051"/>
    <cellStyle name="Accent4 26" xfId="1052"/>
    <cellStyle name="Accent4 27" xfId="1053"/>
    <cellStyle name="Accent4 28" xfId="1054"/>
    <cellStyle name="Accent4 29" xfId="1055"/>
    <cellStyle name="Accent4 3" xfId="1056"/>
    <cellStyle name="Accent4 30" xfId="1057"/>
    <cellStyle name="Accent4 31" xfId="1058"/>
    <cellStyle name="Accent4 32" xfId="1059"/>
    <cellStyle name="Accent4 4" xfId="1060"/>
    <cellStyle name="Accent4 5" xfId="1061"/>
    <cellStyle name="Accent4 6" xfId="1062"/>
    <cellStyle name="Accent4 7" xfId="1063"/>
    <cellStyle name="Accent4 8" xfId="1064"/>
    <cellStyle name="Accent4 9" xfId="1065"/>
    <cellStyle name="Accent5 10" xfId="1066"/>
    <cellStyle name="Accent5 11" xfId="1067"/>
    <cellStyle name="Accent5 12" xfId="1068"/>
    <cellStyle name="Accent5 13" xfId="1069"/>
    <cellStyle name="Accent5 14" xfId="1070"/>
    <cellStyle name="Accent5 15" xfId="1071"/>
    <cellStyle name="Accent5 16" xfId="1072"/>
    <cellStyle name="Accent5 17" xfId="1073"/>
    <cellStyle name="Accent5 18" xfId="1074"/>
    <cellStyle name="Accent5 19" xfId="1075"/>
    <cellStyle name="Accent5 2" xfId="1076"/>
    <cellStyle name="Accent5 20" xfId="1077"/>
    <cellStyle name="Accent5 21" xfId="1078"/>
    <cellStyle name="Accent5 22" xfId="1079"/>
    <cellStyle name="Accent5 23" xfId="1080"/>
    <cellStyle name="Accent5 24" xfId="1081"/>
    <cellStyle name="Accent5 25" xfId="1082"/>
    <cellStyle name="Accent5 26" xfId="1083"/>
    <cellStyle name="Accent5 27" xfId="1084"/>
    <cellStyle name="Accent5 28" xfId="1085"/>
    <cellStyle name="Accent5 29" xfId="1086"/>
    <cellStyle name="Accent5 3" xfId="1087"/>
    <cellStyle name="Accent5 30" xfId="1088"/>
    <cellStyle name="Accent5 31" xfId="1089"/>
    <cellStyle name="Accent5 32" xfId="1090"/>
    <cellStyle name="Accent5 4" xfId="1091"/>
    <cellStyle name="Accent5 5" xfId="1092"/>
    <cellStyle name="Accent5 6" xfId="1093"/>
    <cellStyle name="Accent5 7" xfId="1094"/>
    <cellStyle name="Accent5 8" xfId="1095"/>
    <cellStyle name="Accent5 9" xfId="1096"/>
    <cellStyle name="Accent6 10" xfId="1097"/>
    <cellStyle name="Accent6 11" xfId="1098"/>
    <cellStyle name="Accent6 12" xfId="1099"/>
    <cellStyle name="Accent6 13" xfId="1100"/>
    <cellStyle name="Accent6 14" xfId="1101"/>
    <cellStyle name="Accent6 15" xfId="1102"/>
    <cellStyle name="Accent6 16" xfId="1103"/>
    <cellStyle name="Accent6 17" xfId="1104"/>
    <cellStyle name="Accent6 18" xfId="1105"/>
    <cellStyle name="Accent6 19" xfId="1106"/>
    <cellStyle name="Accent6 2" xfId="1107"/>
    <cellStyle name="Accent6 20" xfId="1108"/>
    <cellStyle name="Accent6 21" xfId="1109"/>
    <cellStyle name="Accent6 22" xfId="1110"/>
    <cellStyle name="Accent6 23" xfId="1111"/>
    <cellStyle name="Accent6 24" xfId="1112"/>
    <cellStyle name="Accent6 25" xfId="1113"/>
    <cellStyle name="Accent6 26" xfId="1114"/>
    <cellStyle name="Accent6 27" xfId="1115"/>
    <cellStyle name="Accent6 28" xfId="1116"/>
    <cellStyle name="Accent6 29" xfId="1117"/>
    <cellStyle name="Accent6 3" xfId="1118"/>
    <cellStyle name="Accent6 30" xfId="1119"/>
    <cellStyle name="Accent6 31" xfId="1120"/>
    <cellStyle name="Accent6 32" xfId="1121"/>
    <cellStyle name="Accent6 4" xfId="1122"/>
    <cellStyle name="Accent6 5" xfId="1123"/>
    <cellStyle name="Accent6 6" xfId="1124"/>
    <cellStyle name="Accent6 7" xfId="1125"/>
    <cellStyle name="Accent6 8" xfId="1126"/>
    <cellStyle name="Accent6 9" xfId="1127"/>
    <cellStyle name="AeE­ [0]_INQUIRY ¿?¾÷AßAø " xfId="1128"/>
    <cellStyle name="AeE­_INQUIRY ¿?¾÷AßAø " xfId="1129"/>
    <cellStyle name="amount" xfId="1130"/>
    <cellStyle name="AÞ¸¶ [0]_INQUIRY ¿?¾÷AßAø " xfId="1131"/>
    <cellStyle name="AÞ¸¶_INQUIRY ¿?¾÷AßAø " xfId="1132"/>
    <cellStyle name="Bad 10" xfId="1133"/>
    <cellStyle name="Bad 11" xfId="1134"/>
    <cellStyle name="Bad 12" xfId="1135"/>
    <cellStyle name="Bad 13" xfId="1136"/>
    <cellStyle name="Bad 14" xfId="1137"/>
    <cellStyle name="Bad 15" xfId="1138"/>
    <cellStyle name="Bad 16" xfId="1139"/>
    <cellStyle name="Bad 17" xfId="1140"/>
    <cellStyle name="Bad 18" xfId="1141"/>
    <cellStyle name="Bad 19" xfId="1142"/>
    <cellStyle name="Bad 2" xfId="1143"/>
    <cellStyle name="Bad 20" xfId="1144"/>
    <cellStyle name="Bad 21" xfId="1145"/>
    <cellStyle name="Bad 22" xfId="1146"/>
    <cellStyle name="Bad 23" xfId="1147"/>
    <cellStyle name="Bad 24" xfId="1148"/>
    <cellStyle name="Bad 25" xfId="1149"/>
    <cellStyle name="Bad 26" xfId="1150"/>
    <cellStyle name="Bad 27" xfId="1151"/>
    <cellStyle name="Bad 28" xfId="1152"/>
    <cellStyle name="Bad 29" xfId="1153"/>
    <cellStyle name="Bad 3" xfId="1154"/>
    <cellStyle name="Bad 30" xfId="1155"/>
    <cellStyle name="Bad 31" xfId="1156"/>
    <cellStyle name="Bad 4" xfId="1157"/>
    <cellStyle name="Bad 5" xfId="1158"/>
    <cellStyle name="Bad 6" xfId="1159"/>
    <cellStyle name="Bad 7" xfId="1160"/>
    <cellStyle name="Bad 8" xfId="1161"/>
    <cellStyle name="Bad 9" xfId="1162"/>
    <cellStyle name="Black" xfId="1163"/>
    <cellStyle name="Body" xfId="1164"/>
    <cellStyle name="Body text" xfId="1165"/>
    <cellStyle name="Border" xfId="1166"/>
    <cellStyle name="C?AØ_¿?¾÷CoE² " xfId="1167"/>
    <cellStyle name="Calc Currency (0)" xfId="1168"/>
    <cellStyle name="Calc Currency (0) 2" xfId="1169"/>
    <cellStyle name="Calculation 10" xfId="1170"/>
    <cellStyle name="Calculation 11" xfId="1171"/>
    <cellStyle name="Calculation 12" xfId="1172"/>
    <cellStyle name="Calculation 13" xfId="1173"/>
    <cellStyle name="Calculation 14" xfId="1174"/>
    <cellStyle name="Calculation 15" xfId="1175"/>
    <cellStyle name="Calculation 16" xfId="1176"/>
    <cellStyle name="Calculation 17" xfId="1177"/>
    <cellStyle name="Calculation 18" xfId="1178"/>
    <cellStyle name="Calculation 19" xfId="1179"/>
    <cellStyle name="Calculation 2" xfId="1180"/>
    <cellStyle name="Calculation 20" xfId="1181"/>
    <cellStyle name="Calculation 21" xfId="1182"/>
    <cellStyle name="Calculation 22" xfId="1183"/>
    <cellStyle name="Calculation 23" xfId="1184"/>
    <cellStyle name="Calculation 24" xfId="1185"/>
    <cellStyle name="Calculation 25" xfId="1186"/>
    <cellStyle name="Calculation 26" xfId="1187"/>
    <cellStyle name="Calculation 27" xfId="1188"/>
    <cellStyle name="Calculation 28" xfId="1189"/>
    <cellStyle name="Calculation 29" xfId="1190"/>
    <cellStyle name="Calculation 3" xfId="1191"/>
    <cellStyle name="Calculation 30" xfId="1192"/>
    <cellStyle name="Calculation 31" xfId="1193"/>
    <cellStyle name="Calculation 4" xfId="1194"/>
    <cellStyle name="Calculation 5" xfId="1195"/>
    <cellStyle name="Calculation 6" xfId="1196"/>
    <cellStyle name="Calculation 7" xfId="1197"/>
    <cellStyle name="Calculation 8" xfId="1198"/>
    <cellStyle name="Calculation 9" xfId="1199"/>
    <cellStyle name="Check Cell 10" xfId="1200"/>
    <cellStyle name="Check Cell 11" xfId="1201"/>
    <cellStyle name="Check Cell 12" xfId="1202"/>
    <cellStyle name="Check Cell 13" xfId="1203"/>
    <cellStyle name="Check Cell 14" xfId="1204"/>
    <cellStyle name="Check Cell 15" xfId="1205"/>
    <cellStyle name="Check Cell 16" xfId="1206"/>
    <cellStyle name="Check Cell 17" xfId="1207"/>
    <cellStyle name="Check Cell 18" xfId="1208"/>
    <cellStyle name="Check Cell 19" xfId="1209"/>
    <cellStyle name="Check Cell 2" xfId="1210"/>
    <cellStyle name="Check Cell 20" xfId="1211"/>
    <cellStyle name="Check Cell 21" xfId="1212"/>
    <cellStyle name="Check Cell 22" xfId="1213"/>
    <cellStyle name="Check Cell 23" xfId="1214"/>
    <cellStyle name="Check Cell 24" xfId="1215"/>
    <cellStyle name="Check Cell 25" xfId="1216"/>
    <cellStyle name="Check Cell 26" xfId="1217"/>
    <cellStyle name="Check Cell 27" xfId="1218"/>
    <cellStyle name="Check Cell 28" xfId="1219"/>
    <cellStyle name="Check Cell 29" xfId="1220"/>
    <cellStyle name="Check Cell 3" xfId="1221"/>
    <cellStyle name="Check Cell 30" xfId="1222"/>
    <cellStyle name="Check Cell 31" xfId="1223"/>
    <cellStyle name="Check Cell 4" xfId="1224"/>
    <cellStyle name="Check Cell 5" xfId="1225"/>
    <cellStyle name="Check Cell 6" xfId="1226"/>
    <cellStyle name="Check Cell 7" xfId="1227"/>
    <cellStyle name="Check Cell 8" xfId="1228"/>
    <cellStyle name="Check Cell 9" xfId="1229"/>
    <cellStyle name="Comma 10" xfId="1230"/>
    <cellStyle name="Comma 11" xfId="1231"/>
    <cellStyle name="Comma 12" xfId="1232"/>
    <cellStyle name="Comma 13" xfId="1233"/>
    <cellStyle name="Comma 14" xfId="1234"/>
    <cellStyle name="Comma 15" xfId="1235"/>
    <cellStyle name="Comma 16" xfId="1236"/>
    <cellStyle name="Comma 17" xfId="1237"/>
    <cellStyle name="Comma 18" xfId="1238"/>
    <cellStyle name="Comma 19" xfId="1239"/>
    <cellStyle name="Comma 2" xfId="1240"/>
    <cellStyle name="Comma 2 2" xfId="1241"/>
    <cellStyle name="Comma 2 2 2" xfId="1242"/>
    <cellStyle name="Comma 20" xfId="1243"/>
    <cellStyle name="Comma 21" xfId="1244"/>
    <cellStyle name="Comma 22" xfId="1245"/>
    <cellStyle name="Comma 22 2" xfId="1246"/>
    <cellStyle name="Comma 23" xfId="1247"/>
    <cellStyle name="Comma 24" xfId="1248"/>
    <cellStyle name="Comma 25" xfId="1249"/>
    <cellStyle name="Comma 26" xfId="1250"/>
    <cellStyle name="Comma 27" xfId="1251"/>
    <cellStyle name="Comma 28" xfId="1252"/>
    <cellStyle name="Comma 29" xfId="1253"/>
    <cellStyle name="Comma 3" xfId="1254"/>
    <cellStyle name="Comma 30" xfId="1255"/>
    <cellStyle name="Comma 31" xfId="1256"/>
    <cellStyle name="Comma 32" xfId="1257"/>
    <cellStyle name="Comma 4" xfId="1258"/>
    <cellStyle name="Comma 4 2" xfId="1259"/>
    <cellStyle name="Comma 5" xfId="1260"/>
    <cellStyle name="Comma 6" xfId="1261"/>
    <cellStyle name="Comma 7" xfId="1262"/>
    <cellStyle name="Comma 8" xfId="1263"/>
    <cellStyle name="Comma 8 2" xfId="1264"/>
    <cellStyle name="Comma 9" xfId="1265"/>
    <cellStyle name="Comma0" xfId="1266"/>
    <cellStyle name="Copied" xfId="1267"/>
    <cellStyle name="Currency 2" xfId="1268"/>
    <cellStyle name="Currency 2 2" xfId="1269"/>
    <cellStyle name="Currency 3" xfId="1270"/>
    <cellStyle name="Currency0" xfId="1271"/>
    <cellStyle name="Currency0 2" xfId="1272"/>
    <cellStyle name="Currency0 3" xfId="1273"/>
    <cellStyle name="Currency0 3 2" xfId="1274"/>
    <cellStyle name="C¥AØ_¿?¾÷CoE² " xfId="1275"/>
    <cellStyle name="C￥AØ_¿μ¾÷CoE² " xfId="1276"/>
    <cellStyle name="DataPilot Category" xfId="1277"/>
    <cellStyle name="Date" xfId="1278"/>
    <cellStyle name="Dezimal [0]_laroux" xfId="1279"/>
    <cellStyle name="Dezimal_laroux" xfId="1280"/>
    <cellStyle name="Entered" xfId="1281"/>
    <cellStyle name="Euro" xfId="1282"/>
    <cellStyle name="Euro 2" xfId="1283"/>
    <cellStyle name="Euro 3" xfId="1284"/>
    <cellStyle name="Euro 3 2" xfId="1285"/>
    <cellStyle name="Explanatory Text 10" xfId="1286"/>
    <cellStyle name="Explanatory Text 11" xfId="1287"/>
    <cellStyle name="Explanatory Text 12" xfId="1288"/>
    <cellStyle name="Explanatory Text 13" xfId="1289"/>
    <cellStyle name="Explanatory Text 14" xfId="1290"/>
    <cellStyle name="Explanatory Text 15" xfId="1291"/>
    <cellStyle name="Explanatory Text 16" xfId="1292"/>
    <cellStyle name="Explanatory Text 17" xfId="1293"/>
    <cellStyle name="Explanatory Text 18" xfId="1294"/>
    <cellStyle name="Explanatory Text 19" xfId="1295"/>
    <cellStyle name="Explanatory Text 2" xfId="1296"/>
    <cellStyle name="Explanatory Text 20" xfId="1297"/>
    <cellStyle name="Explanatory Text 21" xfId="1298"/>
    <cellStyle name="Explanatory Text 22" xfId="1299"/>
    <cellStyle name="Explanatory Text 23" xfId="1300"/>
    <cellStyle name="Explanatory Text 24" xfId="1301"/>
    <cellStyle name="Explanatory Text 25" xfId="1302"/>
    <cellStyle name="Explanatory Text 26" xfId="1303"/>
    <cellStyle name="Explanatory Text 27" xfId="1304"/>
    <cellStyle name="Explanatory Text 28" xfId="1305"/>
    <cellStyle name="Explanatory Text 29" xfId="1306"/>
    <cellStyle name="Explanatory Text 3" xfId="1307"/>
    <cellStyle name="Explanatory Text 30" xfId="1308"/>
    <cellStyle name="Explanatory Text 31" xfId="1309"/>
    <cellStyle name="Explanatory Text 4" xfId="1310"/>
    <cellStyle name="Explanatory Text 5" xfId="1311"/>
    <cellStyle name="Explanatory Text 6" xfId="1312"/>
    <cellStyle name="Explanatory Text 7" xfId="1313"/>
    <cellStyle name="Explanatory Text 8" xfId="1314"/>
    <cellStyle name="Explanatory Text 9" xfId="1315"/>
    <cellStyle name="Fixed" xfId="1316"/>
    <cellStyle name="Good 10" xfId="1317"/>
    <cellStyle name="Good 11" xfId="1318"/>
    <cellStyle name="Good 12" xfId="1319"/>
    <cellStyle name="Good 13" xfId="1320"/>
    <cellStyle name="Good 14" xfId="1321"/>
    <cellStyle name="Good 15" xfId="1322"/>
    <cellStyle name="Good 16" xfId="1323"/>
    <cellStyle name="Good 17" xfId="1324"/>
    <cellStyle name="Good 18" xfId="1325"/>
    <cellStyle name="Good 19" xfId="1326"/>
    <cellStyle name="Good 2" xfId="1327"/>
    <cellStyle name="Good 20" xfId="1328"/>
    <cellStyle name="Good 21" xfId="1329"/>
    <cellStyle name="Good 22" xfId="1330"/>
    <cellStyle name="Good 23" xfId="1331"/>
    <cellStyle name="Good 24" xfId="1332"/>
    <cellStyle name="Good 25" xfId="1333"/>
    <cellStyle name="Good 26" xfId="1334"/>
    <cellStyle name="Good 27" xfId="1335"/>
    <cellStyle name="Good 28" xfId="1336"/>
    <cellStyle name="Good 29" xfId="1337"/>
    <cellStyle name="Good 3" xfId="1338"/>
    <cellStyle name="Good 30" xfId="1339"/>
    <cellStyle name="Good 31" xfId="1340"/>
    <cellStyle name="Good 4" xfId="1341"/>
    <cellStyle name="Good 5" xfId="1342"/>
    <cellStyle name="Good 6" xfId="1343"/>
    <cellStyle name="Good 7" xfId="1344"/>
    <cellStyle name="Good 8" xfId="1345"/>
    <cellStyle name="Good 9" xfId="1346"/>
    <cellStyle name="Grey" xfId="1347"/>
    <cellStyle name="Grey 2" xfId="1348"/>
    <cellStyle name="Head 1" xfId="1349"/>
    <cellStyle name="header" xfId="1350"/>
    <cellStyle name="Header Total" xfId="1351"/>
    <cellStyle name="Header1" xfId="1352"/>
    <cellStyle name="Header2" xfId="1353"/>
    <cellStyle name="Header3" xfId="1354"/>
    <cellStyle name="Header4" xfId="1355"/>
    <cellStyle name="Heading 1 10" xfId="1356"/>
    <cellStyle name="Heading 1 11" xfId="1357"/>
    <cellStyle name="Heading 1 12" xfId="1358"/>
    <cellStyle name="Heading 1 13" xfId="1359"/>
    <cellStyle name="Heading 1 14" xfId="1360"/>
    <cellStyle name="Heading 1 15" xfId="1361"/>
    <cellStyle name="Heading 1 16" xfId="1362"/>
    <cellStyle name="Heading 1 17" xfId="1363"/>
    <cellStyle name="Heading 1 18" xfId="1364"/>
    <cellStyle name="Heading 1 19" xfId="1365"/>
    <cellStyle name="Heading 1 2" xfId="1366"/>
    <cellStyle name="Heading 1 20" xfId="1367"/>
    <cellStyle name="Heading 1 21" xfId="1368"/>
    <cellStyle name="Heading 1 22" xfId="1369"/>
    <cellStyle name="Heading 1 23" xfId="1370"/>
    <cellStyle name="Heading 1 24" xfId="1371"/>
    <cellStyle name="Heading 1 25" xfId="1372"/>
    <cellStyle name="Heading 1 26" xfId="1373"/>
    <cellStyle name="Heading 1 27" xfId="1374"/>
    <cellStyle name="Heading 1 28" xfId="1375"/>
    <cellStyle name="Heading 1 29" xfId="1376"/>
    <cellStyle name="Heading 1 3" xfId="1377"/>
    <cellStyle name="Heading 1 30" xfId="1378"/>
    <cellStyle name="Heading 1 31" xfId="1379"/>
    <cellStyle name="Heading 1 32" xfId="1380"/>
    <cellStyle name="Heading 1 4" xfId="1381"/>
    <cellStyle name="Heading 1 5" xfId="1382"/>
    <cellStyle name="Heading 1 6" xfId="1383"/>
    <cellStyle name="Heading 1 7" xfId="1384"/>
    <cellStyle name="Heading 1 8" xfId="1385"/>
    <cellStyle name="Heading 1 9" xfId="1386"/>
    <cellStyle name="Heading 2 10" xfId="1387"/>
    <cellStyle name="Heading 2 11" xfId="1388"/>
    <cellStyle name="Heading 2 12" xfId="1389"/>
    <cellStyle name="Heading 2 13" xfId="1390"/>
    <cellStyle name="Heading 2 14" xfId="1391"/>
    <cellStyle name="Heading 2 15" xfId="1392"/>
    <cellStyle name="Heading 2 16" xfId="1393"/>
    <cellStyle name="Heading 2 17" xfId="1394"/>
    <cellStyle name="Heading 2 18" xfId="1395"/>
    <cellStyle name="Heading 2 19" xfId="1396"/>
    <cellStyle name="Heading 2 2" xfId="1397"/>
    <cellStyle name="Heading 2 20" xfId="1398"/>
    <cellStyle name="Heading 2 21" xfId="1399"/>
    <cellStyle name="Heading 2 22" xfId="1400"/>
    <cellStyle name="Heading 2 23" xfId="1401"/>
    <cellStyle name="Heading 2 24" xfId="1402"/>
    <cellStyle name="Heading 2 25" xfId="1403"/>
    <cellStyle name="Heading 2 26" xfId="1404"/>
    <cellStyle name="Heading 2 27" xfId="1405"/>
    <cellStyle name="Heading 2 28" xfId="1406"/>
    <cellStyle name="Heading 2 29" xfId="1407"/>
    <cellStyle name="Heading 2 3" xfId="1408"/>
    <cellStyle name="Heading 2 30" xfId="1409"/>
    <cellStyle name="Heading 2 31" xfId="1410"/>
    <cellStyle name="Heading 2 32" xfId="1411"/>
    <cellStyle name="Heading 2 4" xfId="1412"/>
    <cellStyle name="Heading 2 5" xfId="1413"/>
    <cellStyle name="Heading 2 6" xfId="1414"/>
    <cellStyle name="Heading 2 7" xfId="1415"/>
    <cellStyle name="Heading 2 8" xfId="1416"/>
    <cellStyle name="Heading 2 9" xfId="1417"/>
    <cellStyle name="Heading 3 10" xfId="1418"/>
    <cellStyle name="Heading 3 11" xfId="1419"/>
    <cellStyle name="Heading 3 12" xfId="1420"/>
    <cellStyle name="Heading 3 13" xfId="1421"/>
    <cellStyle name="Heading 3 14" xfId="1422"/>
    <cellStyle name="Heading 3 15" xfId="1423"/>
    <cellStyle name="Heading 3 16" xfId="1424"/>
    <cellStyle name="Heading 3 17" xfId="1425"/>
    <cellStyle name="Heading 3 18" xfId="1426"/>
    <cellStyle name="Heading 3 19" xfId="1427"/>
    <cellStyle name="Heading 3 2" xfId="1428"/>
    <cellStyle name="Heading 3 20" xfId="1429"/>
    <cellStyle name="Heading 3 21" xfId="1430"/>
    <cellStyle name="Heading 3 22" xfId="1431"/>
    <cellStyle name="Heading 3 23" xfId="1432"/>
    <cellStyle name="Heading 3 24" xfId="1433"/>
    <cellStyle name="Heading 3 25" xfId="1434"/>
    <cellStyle name="Heading 3 26" xfId="1435"/>
    <cellStyle name="Heading 3 27" xfId="1436"/>
    <cellStyle name="Heading 3 28" xfId="1437"/>
    <cellStyle name="Heading 3 29" xfId="1438"/>
    <cellStyle name="Heading 3 3" xfId="1439"/>
    <cellStyle name="Heading 3 30" xfId="1440"/>
    <cellStyle name="Heading 3 31" xfId="1441"/>
    <cellStyle name="Heading 3 32" xfId="1442"/>
    <cellStyle name="Heading 3 4" xfId="1443"/>
    <cellStyle name="Heading 3 5" xfId="1444"/>
    <cellStyle name="Heading 3 6" xfId="1445"/>
    <cellStyle name="Heading 3 7" xfId="1446"/>
    <cellStyle name="Heading 3 8" xfId="1447"/>
    <cellStyle name="Heading 3 9" xfId="1448"/>
    <cellStyle name="Heading 4 10" xfId="1449"/>
    <cellStyle name="Heading 4 11" xfId="1450"/>
    <cellStyle name="Heading 4 12" xfId="1451"/>
    <cellStyle name="Heading 4 13" xfId="1452"/>
    <cellStyle name="Heading 4 14" xfId="1453"/>
    <cellStyle name="Heading 4 15" xfId="1454"/>
    <cellStyle name="Heading 4 16" xfId="1455"/>
    <cellStyle name="Heading 4 17" xfId="1456"/>
    <cellStyle name="Heading 4 18" xfId="1457"/>
    <cellStyle name="Heading 4 19" xfId="1458"/>
    <cellStyle name="Heading 4 2" xfId="1459"/>
    <cellStyle name="Heading 4 20" xfId="1460"/>
    <cellStyle name="Heading 4 21" xfId="1461"/>
    <cellStyle name="Heading 4 22" xfId="1462"/>
    <cellStyle name="Heading 4 23" xfId="1463"/>
    <cellStyle name="Heading 4 24" xfId="1464"/>
    <cellStyle name="Heading 4 25" xfId="1465"/>
    <cellStyle name="Heading 4 26" xfId="1466"/>
    <cellStyle name="Heading 4 27" xfId="1467"/>
    <cellStyle name="Heading 4 28" xfId="1468"/>
    <cellStyle name="Heading 4 29" xfId="1469"/>
    <cellStyle name="Heading 4 3" xfId="1470"/>
    <cellStyle name="Heading 4 30" xfId="1471"/>
    <cellStyle name="Heading 4 31" xfId="1472"/>
    <cellStyle name="Heading 4 32" xfId="1473"/>
    <cellStyle name="Heading 4 4" xfId="1474"/>
    <cellStyle name="Heading 4 5" xfId="1475"/>
    <cellStyle name="Heading 4 6" xfId="1476"/>
    <cellStyle name="Heading 4 7" xfId="1477"/>
    <cellStyle name="Heading 4 8" xfId="1478"/>
    <cellStyle name="Heading 4 9" xfId="1479"/>
    <cellStyle name="Hyperlink 2" xfId="1480"/>
    <cellStyle name="Hyperlink 3" xfId="1481"/>
    <cellStyle name="Input 10" xfId="1482"/>
    <cellStyle name="Input 11" xfId="1483"/>
    <cellStyle name="Input 12" xfId="1484"/>
    <cellStyle name="Input 13" xfId="1485"/>
    <cellStyle name="Input 14" xfId="1486"/>
    <cellStyle name="Input 15" xfId="1487"/>
    <cellStyle name="Input 16" xfId="1488"/>
    <cellStyle name="Input 17" xfId="1489"/>
    <cellStyle name="Input 18" xfId="1490"/>
    <cellStyle name="Input 19" xfId="1491"/>
    <cellStyle name="Input 2" xfId="1492"/>
    <cellStyle name="Input 20" xfId="1493"/>
    <cellStyle name="Input 21" xfId="1494"/>
    <cellStyle name="Input 22" xfId="1495"/>
    <cellStyle name="Input 23" xfId="1496"/>
    <cellStyle name="Input 24" xfId="1497"/>
    <cellStyle name="Input 25" xfId="1498"/>
    <cellStyle name="Input 26" xfId="1499"/>
    <cellStyle name="Input 27" xfId="1500"/>
    <cellStyle name="Input 28" xfId="1501"/>
    <cellStyle name="Input 29" xfId="1502"/>
    <cellStyle name="Input 3" xfId="1503"/>
    <cellStyle name="Input 30" xfId="1504"/>
    <cellStyle name="Input 31" xfId="1505"/>
    <cellStyle name="Input 32" xfId="1506"/>
    <cellStyle name="Input 33" xfId="1507"/>
    <cellStyle name="Input 34" xfId="1508"/>
    <cellStyle name="Input 4" xfId="1509"/>
    <cellStyle name="Input 5" xfId="1510"/>
    <cellStyle name="Input 6" xfId="1511"/>
    <cellStyle name="Input 7" xfId="1512"/>
    <cellStyle name="Input 8" xfId="1513"/>
    <cellStyle name="Input 9" xfId="1514"/>
    <cellStyle name="Input [yellow]" xfId="1515"/>
    <cellStyle name="Input [yellow] 2" xfId="1516"/>
    <cellStyle name="Linked Cell 10" xfId="1517"/>
    <cellStyle name="Linked Cell 11" xfId="1518"/>
    <cellStyle name="Linked Cell 12" xfId="1519"/>
    <cellStyle name="Linked Cell 13" xfId="1520"/>
    <cellStyle name="Linked Cell 14" xfId="1521"/>
    <cellStyle name="Linked Cell 15" xfId="1522"/>
    <cellStyle name="Linked Cell 16" xfId="1523"/>
    <cellStyle name="Linked Cell 17" xfId="1524"/>
    <cellStyle name="Linked Cell 18" xfId="1525"/>
    <cellStyle name="Linked Cell 19" xfId="1526"/>
    <cellStyle name="Linked Cell 2" xfId="1527"/>
    <cellStyle name="Linked Cell 20" xfId="1528"/>
    <cellStyle name="Linked Cell 21" xfId="1529"/>
    <cellStyle name="Linked Cell 22" xfId="1530"/>
    <cellStyle name="Linked Cell 23" xfId="1531"/>
    <cellStyle name="Linked Cell 24" xfId="1532"/>
    <cellStyle name="Linked Cell 25" xfId="1533"/>
    <cellStyle name="Linked Cell 26" xfId="1534"/>
    <cellStyle name="Linked Cell 27" xfId="1535"/>
    <cellStyle name="Linked Cell 28" xfId="1536"/>
    <cellStyle name="Linked Cell 29" xfId="1537"/>
    <cellStyle name="Linked Cell 3" xfId="1538"/>
    <cellStyle name="Linked Cell 30" xfId="1539"/>
    <cellStyle name="Linked Cell 31" xfId="1540"/>
    <cellStyle name="Linked Cell 4" xfId="1541"/>
    <cellStyle name="Linked Cell 5" xfId="1542"/>
    <cellStyle name="Linked Cell 6" xfId="1543"/>
    <cellStyle name="Linked Cell 7" xfId="1544"/>
    <cellStyle name="Linked Cell 8" xfId="1545"/>
    <cellStyle name="Linked Cell 9" xfId="1546"/>
    <cellStyle name="list" xfId="1547"/>
    <cellStyle name="list1" xfId="1548"/>
    <cellStyle name="Milliers [0]_laroux" xfId="1549"/>
    <cellStyle name="Milliers_laroux" xfId="1550"/>
    <cellStyle name="Neutral 10" xfId="1551"/>
    <cellStyle name="Neutral 11" xfId="1552"/>
    <cellStyle name="Neutral 12" xfId="1553"/>
    <cellStyle name="Neutral 13" xfId="1554"/>
    <cellStyle name="Neutral 14" xfId="1555"/>
    <cellStyle name="Neutral 15" xfId="0"/>
    <cellStyle name="Neutral 16" xfId="0"/>
    <cellStyle name="Neutral 17" xfId="0"/>
    <cellStyle name="Neutral 18" xfId="0"/>
    <cellStyle name="Neutral 19" xfId="0"/>
    <cellStyle name="Neutral 2" xfId="0"/>
    <cellStyle name="Neutral 20" xfId="0"/>
    <cellStyle name="Neutral 21" xfId="0"/>
    <cellStyle name="Neutral 22" xfId="0"/>
    <cellStyle name="Neutral 23" xfId="0"/>
    <cellStyle name="Neutral 24" xfId="0"/>
    <cellStyle name="Neutral 25" xfId="0"/>
    <cellStyle name="Neutral 26" xfId="0"/>
    <cellStyle name="Neutral 27" xfId="0"/>
    <cellStyle name="Neutral 28" xfId="0"/>
    <cellStyle name="Neutral 29" xfId="0"/>
    <cellStyle name="Neutral 3" xfId="0"/>
    <cellStyle name="Neutral 30" xfId="0"/>
    <cellStyle name="Neutral 31" xfId="0"/>
    <cellStyle name="Neutral 4" xfId="0"/>
    <cellStyle name="Neutral 5" xfId="0"/>
    <cellStyle name="Neutral 6" xfId="0"/>
    <cellStyle name="Neutral 7" xfId="0"/>
    <cellStyle name="Neutral 8" xfId="0"/>
    <cellStyle name="Neutral 9" xfId="0"/>
    <cellStyle name="no dec" xfId="0"/>
    <cellStyle name="Non défini" xfId="0"/>
    <cellStyle name="NonPrint_Heading" xfId="0"/>
    <cellStyle name="Normal - Style1" xfId="0"/>
    <cellStyle name="Normal - Style1 2" xfId="0"/>
    <cellStyle name="Normal - Style1 3" xfId="0"/>
    <cellStyle name="Normal - Style1 4" xfId="0"/>
    <cellStyle name="Normal 10" xfId="0"/>
    <cellStyle name="Normal 10 2" xfId="0"/>
    <cellStyle name="Normal 10 2 2" xfId="0"/>
    <cellStyle name="Normal 10 3" xfId="0"/>
    <cellStyle name="Normal 10 3 2" xfId="0"/>
    <cellStyle name="Normal 10 4" xfId="0"/>
    <cellStyle name="Normal 10 5" xfId="0"/>
    <cellStyle name="Normal 11" xfId="0"/>
    <cellStyle name="Normal 11 2" xfId="0"/>
    <cellStyle name="Normal 11 3" xfId="0"/>
    <cellStyle name="Normal 11 4" xfId="0"/>
    <cellStyle name="Normal 113" xfId="0"/>
    <cellStyle name="Normal 114" xfId="0"/>
    <cellStyle name="Normal 115" xfId="0"/>
    <cellStyle name="Normal 116" xfId="0"/>
    <cellStyle name="Normal 12" xfId="0"/>
    <cellStyle name="Normal 12 2" xfId="0"/>
    <cellStyle name="Normal 12 2 2" xfId="0"/>
    <cellStyle name="Normal 12 2_Book1" xfId="0"/>
    <cellStyle name="Normal 13" xfId="0"/>
    <cellStyle name="Normal 14" xfId="0"/>
    <cellStyle name="Normal 14 2" xfId="0"/>
    <cellStyle name="Normal 14 3" xfId="0"/>
    <cellStyle name="Normal 15" xfId="0"/>
    <cellStyle name="Normal 16" xfId="0"/>
    <cellStyle name="Normal 17" xfId="0"/>
    <cellStyle name="Normal 18" xfId="0"/>
    <cellStyle name="Normal 19" xfId="0"/>
    <cellStyle name="Normal 2" xfId="0"/>
    <cellStyle name="Normal 2 10" xfId="0"/>
    <cellStyle name="Normal 2 10 2" xfId="0"/>
    <cellStyle name="Normal 2 11" xfId="0"/>
    <cellStyle name="Normal 2 11 2" xfId="0"/>
    <cellStyle name="Normal 2 12" xfId="0"/>
    <cellStyle name="Normal 2 13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2" xfId="0"/>
    <cellStyle name="Normal 2 2 2 2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3" xfId="0"/>
    <cellStyle name="Normal 2 3 2" xfId="0"/>
    <cellStyle name="Normal 2 3 3" xfId="0"/>
    <cellStyle name="Normal 2 30" xfId="0"/>
    <cellStyle name="Normal 2 31" xfId="0"/>
    <cellStyle name="Normal 2 32" xfId="0"/>
    <cellStyle name="Normal 2 33" xfId="0"/>
    <cellStyle name="Normal 2 34" xfId="0"/>
    <cellStyle name="Normal 2 35" xfId="0"/>
    <cellStyle name="Normal 2 36" xfId="0"/>
    <cellStyle name="Normal 2 37" xfId="0"/>
    <cellStyle name="Normal 2 38" xfId="0"/>
    <cellStyle name="Normal 2 3_Diffrtn Ctegory Allocation Updated ashish" xfId="0"/>
    <cellStyle name="Normal 2 4" xfId="0"/>
    <cellStyle name="Normal 2 4 2" xfId="0"/>
    <cellStyle name="Normal 2 4 3" xfId="0"/>
    <cellStyle name="Normal 2 4 4" xfId="0"/>
    <cellStyle name="Normal 2 4 5" xfId="0"/>
    <cellStyle name="Normal 2 4 6" xfId="0"/>
    <cellStyle name="Normal 2 4 7" xfId="0"/>
    <cellStyle name="Normal 2 4 8" xfId="0"/>
    <cellStyle name="Normal 2 5" xfId="0"/>
    <cellStyle name="Normal 2 5 2" xfId="0"/>
    <cellStyle name="Normal 2 5 3" xfId="0"/>
    <cellStyle name="Normal 2 5 4" xfId="0"/>
    <cellStyle name="Normal 2 5 5" xfId="0"/>
    <cellStyle name="Normal 2 5 6" xfId="0"/>
    <cellStyle name="Normal 2 5 7" xfId="0"/>
    <cellStyle name="Normal 2 5 8" xfId="0"/>
    <cellStyle name="Normal 2 6" xfId="0"/>
    <cellStyle name="Normal 2 6 2" xfId="0"/>
    <cellStyle name="Normal 2 6 3" xfId="0"/>
    <cellStyle name="Normal 2 6 4" xfId="0"/>
    <cellStyle name="Normal 2 7" xfId="0"/>
    <cellStyle name="Normal 2 7 2" xfId="0"/>
    <cellStyle name="Normal 2 7 2 2" xfId="0"/>
    <cellStyle name="Normal 2 7 2 2 2" xfId="0"/>
    <cellStyle name="Normal 2 7 2 2 2 2" xfId="0"/>
    <cellStyle name="Normal 2 7 2 2 3" xfId="0"/>
    <cellStyle name="Normal 2 7 2 3" xfId="0"/>
    <cellStyle name="Normal 2 7 2 4" xfId="0"/>
    <cellStyle name="Normal 2 7 2 4 2" xfId="0"/>
    <cellStyle name="Normal 2 7 3" xfId="0"/>
    <cellStyle name="Normal 2 7 3 2" xfId="0"/>
    <cellStyle name="Normal 2 7 3 2 2" xfId="0"/>
    <cellStyle name="Normal 2 7 3 3" xfId="0"/>
    <cellStyle name="Normal 2 7 4" xfId="0"/>
    <cellStyle name="Normal 2 7 4 2" xfId="0"/>
    <cellStyle name="Normal 2 8" xfId="0"/>
    <cellStyle name="Normal 2 8 2" xfId="0"/>
    <cellStyle name="Normal 2 8 3" xfId="0"/>
    <cellStyle name="Normal 2 8 4" xfId="0"/>
    <cellStyle name="Normal 2 9" xfId="0"/>
    <cellStyle name="Normal 2 9 2" xfId="0"/>
    <cellStyle name="Normal 2 9 2 2" xfId="0"/>
    <cellStyle name="Normal 2 9 3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_Approved Costing Mizoram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 2" xfId="0"/>
    <cellStyle name="Normal 3 2 3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4" xfId="0"/>
    <cellStyle name="Normal 3 5" xfId="0"/>
    <cellStyle name="Normal 3 6" xfId="0"/>
    <cellStyle name="Normal 3 7" xfId="0"/>
    <cellStyle name="Normal 3 8" xfId="0"/>
    <cellStyle name="Normal 3 9" xfId="0"/>
    <cellStyle name="Normal 30" xfId="0"/>
    <cellStyle name="Normal 31" xfId="0"/>
    <cellStyle name="Normal 32" xfId="0"/>
    <cellStyle name="Normal 33" xfId="0"/>
    <cellStyle name="Normal 33 2" xfId="0"/>
    <cellStyle name="Normal 34" xfId="0"/>
    <cellStyle name="Normal 34 2" xfId="0"/>
    <cellStyle name="Normal 34 3" xfId="0"/>
    <cellStyle name="Normal 34 4" xfId="0"/>
    <cellStyle name="Normal 34 4 2" xfId="0"/>
    <cellStyle name="Normal 35" xfId="0"/>
    <cellStyle name="Normal 35 2" xfId="0"/>
    <cellStyle name="Normal 36" xfId="0"/>
    <cellStyle name="Normal 37" xfId="0"/>
    <cellStyle name="Normal 38" xfId="0"/>
    <cellStyle name="Normal 39" xfId="0"/>
    <cellStyle name="Normal 3_32nd_FC_meeting final" xfId="0"/>
    <cellStyle name="Normal 4" xfId="0"/>
    <cellStyle name="Normal 4 2" xfId="0"/>
    <cellStyle name="Normal 4 2 10" xfId="0"/>
    <cellStyle name="Normal 4 2 10 2" xfId="0"/>
    <cellStyle name="Normal 4 2 11" xfId="0"/>
    <cellStyle name="Normal 4 2 12" xfId="0"/>
    <cellStyle name="Normal 4 2 13" xfId="0"/>
    <cellStyle name="Normal 4 2 14" xfId="0"/>
    <cellStyle name="Normal 4 2 15" xfId="0"/>
    <cellStyle name="Normal 4 2 16" xfId="0"/>
    <cellStyle name="Normal 4 2 17" xfId="0"/>
    <cellStyle name="Normal 4 2 18" xfId="0"/>
    <cellStyle name="Normal 4 2 19" xfId="0"/>
    <cellStyle name="Normal 4 2 2" xfId="0"/>
    <cellStyle name="Normal 4 2 20" xfId="0"/>
    <cellStyle name="Normal 4 2 21" xfId="0"/>
    <cellStyle name="Normal 4 2 22" xfId="0"/>
    <cellStyle name="Normal 4 2 23" xfId="0"/>
    <cellStyle name="Normal 4 2 24" xfId="0"/>
    <cellStyle name="Normal 4 2 25" xfId="0"/>
    <cellStyle name="Normal 4 2 26" xfId="0"/>
    <cellStyle name="Normal 4 2 27" xfId="0"/>
    <cellStyle name="Normal 4 2 28" xfId="0"/>
    <cellStyle name="Normal 4 2 29" xfId="0"/>
    <cellStyle name="Normal 4 2 3" xfId="0"/>
    <cellStyle name="Normal 4 2 30" xfId="0"/>
    <cellStyle name="Normal 4 2 31" xfId="0"/>
    <cellStyle name="Normal 4 2 32" xfId="0"/>
    <cellStyle name="Normal 4 2 33" xfId="0"/>
    <cellStyle name="Normal 4 2 34" xfId="0"/>
    <cellStyle name="Normal 4 2 35" xfId="0"/>
    <cellStyle name="Normal 4 2 4" xfId="0"/>
    <cellStyle name="Normal 4 2 5" xfId="0"/>
    <cellStyle name="Normal 4 2 6" xfId="0"/>
    <cellStyle name="Normal 4 2 7" xfId="0"/>
    <cellStyle name="Normal 4 2 8" xfId="0"/>
    <cellStyle name="Normal 4 2 9" xfId="0"/>
    <cellStyle name="Normal 4 2_Book1" xfId="0"/>
    <cellStyle name="Normal 4 3" xfId="0"/>
    <cellStyle name="Normal 4 3 10" xfId="0"/>
    <cellStyle name="Normal 4 3 11" xfId="0"/>
    <cellStyle name="Normal 4 3 12" xfId="0"/>
    <cellStyle name="Normal 4 3 13" xfId="0"/>
    <cellStyle name="Normal 4 3 14" xfId="0"/>
    <cellStyle name="Normal 4 3 15" xfId="0"/>
    <cellStyle name="Normal 4 3 16" xfId="0"/>
    <cellStyle name="Normal 4 3 17" xfId="0"/>
    <cellStyle name="Normal 4 3 18" xfId="0"/>
    <cellStyle name="Normal 4 3 19" xfId="0"/>
    <cellStyle name="Normal 4 3 2" xfId="0"/>
    <cellStyle name="Normal 4 3 20" xfId="0"/>
    <cellStyle name="Normal 4 3 21" xfId="0"/>
    <cellStyle name="Normal 4 3 22" xfId="0"/>
    <cellStyle name="Normal 4 3 23" xfId="0"/>
    <cellStyle name="Normal 4 3 24" xfId="0"/>
    <cellStyle name="Normal 4 3 25" xfId="0"/>
    <cellStyle name="Normal 4 3 26" xfId="0"/>
    <cellStyle name="Normal 4 3 27" xfId="0"/>
    <cellStyle name="Normal 4 3 28" xfId="0"/>
    <cellStyle name="Normal 4 3 29" xfId="0"/>
    <cellStyle name="Normal 4 3 3" xfId="0"/>
    <cellStyle name="Normal 4 3 30" xfId="0"/>
    <cellStyle name="Normal 4 3 31" xfId="0"/>
    <cellStyle name="Normal 4 3 32" xfId="0"/>
    <cellStyle name="Normal 4 3 33" xfId="0"/>
    <cellStyle name="Normal 4 3 34" xfId="0"/>
    <cellStyle name="Normal 4 3 35" xfId="0"/>
    <cellStyle name="Normal 4 3 4" xfId="0"/>
    <cellStyle name="Normal 4 3 5" xfId="0"/>
    <cellStyle name="Normal 4 3 6" xfId="0"/>
    <cellStyle name="Normal 4 3 7" xfId="0"/>
    <cellStyle name="Normal 4 3 8" xfId="0"/>
    <cellStyle name="Normal 4 3 9" xfId="0"/>
    <cellStyle name="Normal 4 4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4_Costing sheet for AWPB of 2011-12-SSA -Bihar" xfId="0"/>
    <cellStyle name="Normal 5" xfId="0"/>
    <cellStyle name="Normal 5 2" xfId="0"/>
    <cellStyle name="Normal 5 2 2" xfId="0"/>
    <cellStyle name="Normal 5 2 3" xfId="0"/>
    <cellStyle name="Normal 5 3" xfId="0"/>
    <cellStyle name="Normal 5 3 2" xfId="0"/>
    <cellStyle name="Normal 5 3 3" xfId="0"/>
    <cellStyle name="Normal 5 4" xfId="0"/>
    <cellStyle name="Normal 5 5" xfId="0"/>
    <cellStyle name="Normal 5 6" xfId="0"/>
    <cellStyle name="Normal 5 7" xfId="0"/>
    <cellStyle name="Normal 5 8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 2" xfId="0"/>
    <cellStyle name="Normal 6 3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 2" xfId="0"/>
    <cellStyle name="Normal 7 3" xfId="0"/>
    <cellStyle name="Normal 7 4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2" xfId="0"/>
    <cellStyle name="Normal 8 3" xfId="0"/>
    <cellStyle name="Normal 80" xfId="0"/>
    <cellStyle name="Normal 81" xfId="0"/>
    <cellStyle name="Normal 82" xfId="0"/>
    <cellStyle name="Normal 83" xfId="0"/>
    <cellStyle name="Normal 83 2" xfId="0"/>
    <cellStyle name="Normal 84" xfId="0"/>
    <cellStyle name="Normal 85" xfId="0"/>
    <cellStyle name="Normal 9" xfId="0"/>
    <cellStyle name="Normal 9 2" xfId="0"/>
    <cellStyle name="Normal 9 2 10" xfId="0"/>
    <cellStyle name="Normal 9 2 11" xfId="0"/>
    <cellStyle name="Normal 9 2 12" xfId="0"/>
    <cellStyle name="Normal 9 2 13" xfId="0"/>
    <cellStyle name="Normal 9 2 14" xfId="0"/>
    <cellStyle name="Normal 9 2 15" xfId="0"/>
    <cellStyle name="Normal 9 2 16" xfId="0"/>
    <cellStyle name="Normal 9 2 17" xfId="0"/>
    <cellStyle name="Normal 9 2 18" xfId="0"/>
    <cellStyle name="Normal 9 2 19" xfId="0"/>
    <cellStyle name="Normal 9 2 2" xfId="0"/>
    <cellStyle name="Normal 9 2 20" xfId="0"/>
    <cellStyle name="Normal 9 2 21" xfId="0"/>
    <cellStyle name="Normal 9 2 22" xfId="0"/>
    <cellStyle name="Normal 9 2 23" xfId="0"/>
    <cellStyle name="Normal 9 2 24" xfId="0"/>
    <cellStyle name="Normal 9 2 25" xfId="0"/>
    <cellStyle name="Normal 9 2 26" xfId="0"/>
    <cellStyle name="Normal 9 2 27" xfId="0"/>
    <cellStyle name="Normal 9 2 28" xfId="0"/>
    <cellStyle name="Normal 9 2 29" xfId="0"/>
    <cellStyle name="Normal 9 2 3" xfId="0"/>
    <cellStyle name="Normal 9 2 30" xfId="0"/>
    <cellStyle name="Normal 9 2 31" xfId="0"/>
    <cellStyle name="Normal 9 2 32" xfId="0"/>
    <cellStyle name="Normal 9 2 33" xfId="0"/>
    <cellStyle name="Normal 9 2 34" xfId="0"/>
    <cellStyle name="Normal 9 2 35" xfId="0"/>
    <cellStyle name="Normal 9 2 4" xfId="0"/>
    <cellStyle name="Normal 9 2 5" xfId="0"/>
    <cellStyle name="Normal 9 2 6" xfId="0"/>
    <cellStyle name="Normal 9 2 7" xfId="0"/>
    <cellStyle name="Normal 9 2 8" xfId="0"/>
    <cellStyle name="Normal 9 2 9" xfId="0"/>
    <cellStyle name="Normal 9 3" xfId="0"/>
    <cellStyle name="Normal 9 4" xfId="0"/>
    <cellStyle name="Note 10" xfId="0"/>
    <cellStyle name="Note 11" xfId="0"/>
    <cellStyle name="Note 12" xfId="0"/>
    <cellStyle name="Note 13" xfId="0"/>
    <cellStyle name="Note 14" xfId="0"/>
    <cellStyle name="Note 15" xfId="0"/>
    <cellStyle name="Note 16" xfId="0"/>
    <cellStyle name="Note 17" xfId="0"/>
    <cellStyle name="Note 18" xfId="0"/>
    <cellStyle name="Note 19" xfId="0"/>
    <cellStyle name="Note 2" xfId="0"/>
    <cellStyle name="Note 20" xfId="0"/>
    <cellStyle name="Note 21" xfId="0"/>
    <cellStyle name="Note 22" xfId="0"/>
    <cellStyle name="Note 23" xfId="0"/>
    <cellStyle name="Note 24" xfId="0"/>
    <cellStyle name="Note 25" xfId="0"/>
    <cellStyle name="Note 26" xfId="0"/>
    <cellStyle name="Note 27" xfId="0"/>
    <cellStyle name="Note 28" xfId="0"/>
    <cellStyle name="Note 29" xfId="0"/>
    <cellStyle name="Note 3" xfId="0"/>
    <cellStyle name="Note 30" xfId="0"/>
    <cellStyle name="Note 31" xfId="0"/>
    <cellStyle name="Note 4" xfId="0"/>
    <cellStyle name="Note 5" xfId="0"/>
    <cellStyle name="Note 6" xfId="0"/>
    <cellStyle name="Note 7" xfId="0"/>
    <cellStyle name="Note 8" xfId="0"/>
    <cellStyle name="Note 9" xfId="0"/>
    <cellStyle name="Output 10" xfId="0"/>
    <cellStyle name="Output 11" xfId="0"/>
    <cellStyle name="Output 12" xfId="0"/>
    <cellStyle name="Output 13" xfId="0"/>
    <cellStyle name="Output 14" xfId="0"/>
    <cellStyle name="Output 15" xfId="0"/>
    <cellStyle name="Output 16" xfId="0"/>
    <cellStyle name="Output 17" xfId="0"/>
    <cellStyle name="Output 18" xfId="0"/>
    <cellStyle name="Output 19" xfId="0"/>
    <cellStyle name="Output 2" xfId="0"/>
    <cellStyle name="Output 20" xfId="0"/>
    <cellStyle name="Output 21" xfId="0"/>
    <cellStyle name="Output 22" xfId="0"/>
    <cellStyle name="Output 23" xfId="0"/>
    <cellStyle name="Output 24" xfId="0"/>
    <cellStyle name="Output 25" xfId="0"/>
    <cellStyle name="Output 26" xfId="0"/>
    <cellStyle name="Output 27" xfId="0"/>
    <cellStyle name="Output 28" xfId="0"/>
    <cellStyle name="Output 29" xfId="0"/>
    <cellStyle name="Output 3" xfId="0"/>
    <cellStyle name="Output 30" xfId="0"/>
    <cellStyle name="Output 31" xfId="0"/>
    <cellStyle name="Output 4" xfId="0"/>
    <cellStyle name="Output 5" xfId="0"/>
    <cellStyle name="Output 6" xfId="0"/>
    <cellStyle name="Output 7" xfId="0"/>
    <cellStyle name="Output 8" xfId="0"/>
    <cellStyle name="Output 9" xfId="0"/>
    <cellStyle name="Percent 10" xfId="0"/>
    <cellStyle name="Percent 10 2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8" xfId="0"/>
    <cellStyle name="Percent 19" xfId="0"/>
    <cellStyle name="Percent 2" xfId="0"/>
    <cellStyle name="Percent 2 2" xfId="0"/>
    <cellStyle name="Percent 2 3" xfId="0"/>
    <cellStyle name="Percent 2 4" xfId="0"/>
    <cellStyle name="Percent 2 5" xfId="0"/>
    <cellStyle name="Percent 2 6" xfId="0"/>
    <cellStyle name="Percent 2 7" xfId="0"/>
    <cellStyle name="Percent 2 8" xfId="0"/>
    <cellStyle name="Percent 2 9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27" xfId="0"/>
    <cellStyle name="Percent 28" xfId="0"/>
    <cellStyle name="Percent 29" xfId="0"/>
    <cellStyle name="Percent 3" xfId="0"/>
    <cellStyle name="Percent 3 2" xfId="0"/>
    <cellStyle name="Percent 3 3" xfId="0"/>
    <cellStyle name="Percent 3 4" xfId="0"/>
    <cellStyle name="Percent 3 5" xfId="0"/>
    <cellStyle name="Percent 3 5 2" xfId="0"/>
    <cellStyle name="Percent 3 6" xfId="0"/>
    <cellStyle name="Percent 3 7" xfId="0"/>
    <cellStyle name="Percent 3 8" xfId="0"/>
    <cellStyle name="Percent 3 9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 2" xfId="0"/>
    <cellStyle name="Percent 4 3" xfId="0"/>
    <cellStyle name="Percent 4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 2" xfId="0"/>
    <cellStyle name="Percent 5 3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58" xfId="0"/>
    <cellStyle name="Percent 59" xfId="0"/>
    <cellStyle name="Percent 6" xfId="0"/>
    <cellStyle name="Percent 6 2" xfId="0"/>
    <cellStyle name="Percent 6 3" xfId="0"/>
    <cellStyle name="Percent 60" xfId="0"/>
    <cellStyle name="Percent 61" xfId="0"/>
    <cellStyle name="Percent 62" xfId="0"/>
    <cellStyle name="Percent 63" xfId="0"/>
    <cellStyle name="Percent 64" xfId="0"/>
    <cellStyle name="Percent 65" xfId="0"/>
    <cellStyle name="Percent 66" xfId="0"/>
    <cellStyle name="Percent 67" xfId="0"/>
    <cellStyle name="Percent 68" xfId="0"/>
    <cellStyle name="Percent 69" xfId="0"/>
    <cellStyle name="Percent 7" xfId="0"/>
    <cellStyle name="Percent 7 2" xfId="0"/>
    <cellStyle name="Percent 70" xfId="0"/>
    <cellStyle name="Percent 71" xfId="0"/>
    <cellStyle name="Percent 72" xfId="0"/>
    <cellStyle name="Percent 73" xfId="0"/>
    <cellStyle name="Percent 74" xfId="0"/>
    <cellStyle name="Percent 75" xfId="0"/>
    <cellStyle name="Percent 76" xfId="0"/>
    <cellStyle name="Percent 77" xfId="0"/>
    <cellStyle name="Percent 78" xfId="0"/>
    <cellStyle name="Percent 79" xfId="0"/>
    <cellStyle name="Percent 8" xfId="0"/>
    <cellStyle name="Percent 8 2" xfId="0"/>
    <cellStyle name="Percent 80" xfId="0"/>
    <cellStyle name="Percent 81" xfId="0"/>
    <cellStyle name="Percent 82" xfId="0"/>
    <cellStyle name="Percent 83" xfId="0"/>
    <cellStyle name="Percent 84" xfId="0"/>
    <cellStyle name="Percent 85" xfId="0"/>
    <cellStyle name="Percent 86" xfId="0"/>
    <cellStyle name="Percent 86 10" xfId="0"/>
    <cellStyle name="Percent 86 11" xfId="0"/>
    <cellStyle name="Percent 86 12" xfId="0"/>
    <cellStyle name="Percent 86 13" xfId="0"/>
    <cellStyle name="Percent 86 14" xfId="0"/>
    <cellStyle name="Percent 86 15" xfId="0"/>
    <cellStyle name="Percent 86 16" xfId="0"/>
    <cellStyle name="Percent 86 17" xfId="0"/>
    <cellStyle name="Percent 86 18" xfId="0"/>
    <cellStyle name="Percent 86 19" xfId="0"/>
    <cellStyle name="Percent 86 2" xfId="0"/>
    <cellStyle name="Percent 86 20" xfId="0"/>
    <cellStyle name="Percent 86 21" xfId="0"/>
    <cellStyle name="Percent 86 22" xfId="0"/>
    <cellStyle name="Percent 86 23" xfId="0"/>
    <cellStyle name="Percent 86 24" xfId="0"/>
    <cellStyle name="Percent 86 25" xfId="0"/>
    <cellStyle name="Percent 86 26" xfId="0"/>
    <cellStyle name="Percent 86 27" xfId="0"/>
    <cellStyle name="Percent 86 28" xfId="0"/>
    <cellStyle name="Percent 86 29" xfId="0"/>
    <cellStyle name="Percent 86 3" xfId="0"/>
    <cellStyle name="Percent 86 30" xfId="0"/>
    <cellStyle name="Percent 86 31" xfId="0"/>
    <cellStyle name="Percent 86 32" xfId="0"/>
    <cellStyle name="Percent 86 33" xfId="0"/>
    <cellStyle name="Percent 86 34" xfId="0"/>
    <cellStyle name="Percent 86 35" xfId="0"/>
    <cellStyle name="Percent 86 4" xfId="0"/>
    <cellStyle name="Percent 86 5" xfId="0"/>
    <cellStyle name="Percent 86 6" xfId="0"/>
    <cellStyle name="Percent 86 7" xfId="0"/>
    <cellStyle name="Percent 86 8" xfId="0"/>
    <cellStyle name="Percent 86 9" xfId="0"/>
    <cellStyle name="Percent 87" xfId="0"/>
    <cellStyle name="Percent 88" xfId="0"/>
    <cellStyle name="Percent 9" xfId="0"/>
    <cellStyle name="Percent 9 2" xfId="0"/>
    <cellStyle name="Percent [2]" xfId="0"/>
    <cellStyle name="Percent [2] 2" xfId="0"/>
    <cellStyle name="Percent [2] 3" xfId="0"/>
    <cellStyle name="Percent [2] 3 2" xfId="0"/>
    <cellStyle name="Product Title" xfId="0"/>
    <cellStyle name="Red" xfId="0"/>
    <cellStyle name="RevList" xfId="0"/>
    <cellStyle name="Subtotal" xfId="0"/>
    <cellStyle name="Text 1" xfId="0"/>
    <cellStyle name="Title 10" xfId="0"/>
    <cellStyle name="Title 11" xfId="0"/>
    <cellStyle name="Title 12" xfId="0"/>
    <cellStyle name="Title 13" xfId="0"/>
    <cellStyle name="Title 14" xfId="0"/>
    <cellStyle name="Title 15" xfId="0"/>
    <cellStyle name="Title 16" xfId="0"/>
    <cellStyle name="Title 17" xfId="0"/>
    <cellStyle name="Title 18" xfId="0"/>
    <cellStyle name="Title 19" xfId="0"/>
    <cellStyle name="Title 2" xfId="0"/>
    <cellStyle name="Title 20" xfId="0"/>
    <cellStyle name="Title 21" xfId="0"/>
    <cellStyle name="Title 22" xfId="0"/>
    <cellStyle name="Title 23" xfId="0"/>
    <cellStyle name="Title 24" xfId="0"/>
    <cellStyle name="Title 25" xfId="0"/>
    <cellStyle name="Title 26" xfId="0"/>
    <cellStyle name="Title 27" xfId="0"/>
    <cellStyle name="Title 28" xfId="0"/>
    <cellStyle name="Title 29" xfId="0"/>
    <cellStyle name="Title 3" xfId="0"/>
    <cellStyle name="Title 30" xfId="0"/>
    <cellStyle name="Title 31" xfId="0"/>
    <cellStyle name="Title 32" xfId="0"/>
    <cellStyle name="Title 4" xfId="0"/>
    <cellStyle name="Title 5" xfId="0"/>
    <cellStyle name="Title 6" xfId="0"/>
    <cellStyle name="Title 7" xfId="0"/>
    <cellStyle name="Title 8" xfId="0"/>
    <cellStyle name="Title 9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0" xfId="0"/>
    <cellStyle name="Total 21" xfId="0"/>
    <cellStyle name="Total 22" xfId="0"/>
    <cellStyle name="Total 23" xfId="0"/>
    <cellStyle name="Total 24" xfId="0"/>
    <cellStyle name="Total 25" xfId="0"/>
    <cellStyle name="Total 26" xfId="0"/>
    <cellStyle name="Total 27" xfId="0"/>
    <cellStyle name="Total 28" xfId="0"/>
    <cellStyle name="Total 29" xfId="0"/>
    <cellStyle name="Total 3" xfId="0"/>
    <cellStyle name="Total 30" xfId="0"/>
    <cellStyle name="Total 31" xfId="0"/>
    <cellStyle name="Total 32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Warning Text 10" xfId="0"/>
    <cellStyle name="Warning Text 11" xfId="0"/>
    <cellStyle name="Warning Text 12" xfId="0"/>
    <cellStyle name="Warning Text 13" xfId="0"/>
    <cellStyle name="Warning Text 14" xfId="0"/>
    <cellStyle name="Warning Text 15" xfId="0"/>
    <cellStyle name="Warning Text 16" xfId="0"/>
    <cellStyle name="Warning Text 17" xfId="0"/>
    <cellStyle name="Warning Text 18" xfId="0"/>
    <cellStyle name="Warning Text 19" xfId="0"/>
    <cellStyle name="Warning Text 2" xfId="0"/>
    <cellStyle name="Warning Text 20" xfId="0"/>
    <cellStyle name="Warning Text 21" xfId="0"/>
    <cellStyle name="Warning Text 22" xfId="0"/>
    <cellStyle name="Warning Text 23" xfId="0"/>
    <cellStyle name="Warning Text 24" xfId="0"/>
    <cellStyle name="Warning Text 25" xfId="0"/>
    <cellStyle name="Warning Text 26" xfId="0"/>
    <cellStyle name="Warning Text 27" xfId="0"/>
    <cellStyle name="Warning Text 28" xfId="0"/>
    <cellStyle name="Warning Text 29" xfId="0"/>
    <cellStyle name="Warning Text 3" xfId="0"/>
    <cellStyle name="Warning Text 30" xfId="0"/>
    <cellStyle name="Warning Text 31" xfId="0"/>
    <cellStyle name="Warning Text 4" xfId="0"/>
    <cellStyle name="Warning Text 5" xfId="0"/>
    <cellStyle name="Warning Text 6" xfId="0"/>
    <cellStyle name="Warning Text 7" xfId="0"/>
    <cellStyle name="Warning Text 8" xfId="0"/>
    <cellStyle name="Warning Text 9" xfId="0"/>
    <cellStyle name="Währung [0]_RESULTS" xfId="0"/>
    <cellStyle name="Währung_RESULTS" xfId="0"/>
    <cellStyle name="•W?€_G7ATD" xfId="0"/>
    <cellStyle name="•W€_G7ATD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HOBONG" xfId="0"/>
    <cellStyle name="뷭?_BOOKSHIP" xfId="0"/>
    <cellStyle name="콤마 [0]_1202" xfId="0"/>
    <cellStyle name="콤마_1202" xfId="0"/>
    <cellStyle name="통화 [0]_1202" xfId="0"/>
    <cellStyle name="통화_1202" xfId="0"/>
    <cellStyle name="표준_(정보부문)월별인원계획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ensus2006/census2006/census2005/comat%20reports/SSA%20Districtwise%20Reason%20for%20Out%20of%20School%20(NEW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:/Amita/Punjab17.03.09/Punjab%20Costing/Copy%20of%20Budget%20%2009-10%20Final%20%2019_02_09%20SPO%20on%20Gcpe/Bhavnagar/Ahmedabad_Approved_08-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LANNING2/Roma/Appraisal/Appraisal%202012-13/Goa%202012-13/post%20PAB/census2006/census2006/census2005/comat%20reports/SSA%20Districtwise%20Reason%20for%20Out%20of%20School%20(NEW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mail.nic.in/uwc/webmail/attach/Civil/Final%20AC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mail.nic.in/uwc/webmail/attach/Raw%20Material/Innovation%20she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su/resu/EFA/JRM_New_Folder/UEE-NOV-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esu/resu/EFA/JRM_New_Folder/UEE-Oct-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SMGUPT~1/AppData/Local/Temp/Rar$DI03.559/Users/SMGUPT~1/AppData/Local/Temp/Rar$DI00.347/Kalpnamam%20pendrive%20data/HARYANA%2009-10-tarun/budgetory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ode4parkash/c/WINDOWS/Desktop/civilworks%20adcil%20team/My%20Documents/ESTLDLAB_R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opy%20of%20Budget%20%2009-10%20Final%20%2019_02_09%20SPO%20on%20Gcpe/Bhavnagar/Ahmedabad_Approved_08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%outofschool-muslim"/>
      <sheetName val="%outofschool-ST"/>
      <sheetName val="%outofschool-sc"/>
      <sheetName val="all-reasons"/>
      <sheetName val="%outofschool-all"/>
      <sheetName val="State"/>
      <sheetName val="Bangalore Division"/>
      <sheetName val="Mysore  Division "/>
      <sheetName val="Belgaum Division"/>
      <sheetName val="Gulbarga Division"/>
      <sheetName val="Bagalkote"/>
      <sheetName val="Bellary"/>
      <sheetName val="Bidar"/>
      <sheetName val="Bijapur"/>
      <sheetName val="Chikkodi"/>
      <sheetName val="Gulbarga"/>
      <sheetName val="Yadgiri"/>
      <sheetName val="Belgaum"/>
      <sheetName val="Raichur"/>
      <sheetName val="Koppal"/>
      <sheetName val="Bangalore South"/>
      <sheetName val="Bangalore Rural"/>
      <sheetName val="Bangalore Urban"/>
      <sheetName val="CRNagar"/>
      <sheetName val="Chickballapur"/>
      <sheetName val="CKM"/>
      <sheetName val="Chitradurga"/>
      <sheetName val="DK"/>
      <sheetName val="DVG"/>
      <sheetName val="Dharwad"/>
      <sheetName val="Gadag"/>
      <sheetName val="Hassan"/>
      <sheetName val="Haveri"/>
      <sheetName val="Kodagu"/>
      <sheetName val="Kolar"/>
      <sheetName val="Madhugiri"/>
      <sheetName val="Mandya"/>
      <sheetName val="Mysore"/>
      <sheetName val="Shimoga"/>
      <sheetName val="Tumkur"/>
      <sheetName val="Udupi"/>
      <sheetName val="UK"/>
      <sheetName val="SSA_BANGALORE"/>
      <sheetName val="SSA_MYSORE"/>
      <sheetName val="A"/>
      <sheetName val="10-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sa"/>
      <sheetName val="Npegel"/>
      <sheetName val="Kgbv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%outofschool-muslim"/>
      <sheetName val="%outofschool-ST"/>
      <sheetName val="%outofschool-sc"/>
      <sheetName val="all-reasons"/>
      <sheetName val="%outofschool-all"/>
      <sheetName val="State"/>
      <sheetName val="Bangalore Division"/>
      <sheetName val="Mysore  Division "/>
      <sheetName val="Belgaum Division"/>
      <sheetName val="Gulbarga Division"/>
      <sheetName val="Bagalkote"/>
      <sheetName val="Bellary"/>
      <sheetName val="Bidar"/>
      <sheetName val="Bijapur"/>
      <sheetName val="Chikkodi"/>
      <sheetName val="Gulbarga"/>
      <sheetName val="Yadgiri"/>
      <sheetName val="Belgaum"/>
      <sheetName val="Raichur"/>
      <sheetName val="Koppal"/>
      <sheetName val="Bangalore South"/>
      <sheetName val="Bangalore Rural"/>
      <sheetName val="Bangalore Urban"/>
      <sheetName val="CRNagar"/>
      <sheetName val="Chickballapur"/>
      <sheetName val="CKM"/>
      <sheetName val="Chitradurga"/>
      <sheetName val="DK"/>
      <sheetName val="DVG"/>
      <sheetName val="Dharwad"/>
      <sheetName val="Gadag"/>
      <sheetName val="Hassan"/>
      <sheetName val="Haveri"/>
      <sheetName val="Kodagu"/>
      <sheetName val="Kolar"/>
      <sheetName val="Madhugiri"/>
      <sheetName val="Mandya"/>
      <sheetName val="Mysore"/>
      <sheetName val="Shimoga"/>
      <sheetName val="Tumkur"/>
      <sheetName val="Udupi"/>
      <sheetName val="UK"/>
      <sheetName val="SSA_BANGALORE"/>
      <sheetName val="SSA_MYS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tegory__ACR_HM_Room"/>
      <sheetName val="Sheet2"/>
      <sheetName val="Category__ACR_HM_Room (2)"/>
      <sheetName val="Sheet3"/>
      <sheetName val="Sheet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MPUER_NO_AVAILABLE_ALL"/>
      <sheetName val="Urdu CAL"/>
      <sheetName val="Sheet2"/>
      <sheetName val="Sheet3"/>
      <sheetName val="11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XXXXXX"/>
      <sheetName val="DMR-1"/>
      <sheetName val="dmg-val-kmn"/>
      <sheetName val="dmg-val"/>
      <sheetName val="dmr-2-dmg"/>
      <sheetName val="ER"/>
      <sheetName val="BC"/>
      <sheetName val="tbook"/>
      <sheetName val="pta"/>
      <sheetName val="uni"/>
      <sheetName val="mcs"/>
      <sheetName val="admn"/>
      <sheetName val="ecce"/>
      <sheetName val="hdc"/>
      <sheetName val="Lib"/>
      <sheetName val="EGS"/>
      <sheetName val="IED"/>
      <sheetName val="mad"/>
      <sheetName val="grants"/>
      <sheetName val="newMS"/>
      <sheetName val="jsk-brc"/>
      <sheetName val="HS"/>
      <sheetName val="fin"/>
      <sheetName val="eval"/>
      <sheetName val="trg"/>
      <sheetName val="check"/>
      <sheetName val="status"/>
      <sheetName val="1-9"/>
      <sheetName val="10-20"/>
      <sheetName val="21-23"/>
      <sheetName val="24-26"/>
      <sheetName val="27"/>
      <sheetName val="28"/>
      <sheetName val="29"/>
      <sheetName val="CW"/>
      <sheetName val="30"/>
      <sheetName val="31-33"/>
      <sheetName val="34-36"/>
      <sheetName val="37-38"/>
      <sheetName val="39-41"/>
      <sheetName val="42-45"/>
      <sheetName val="46-51"/>
      <sheetName val="52"/>
      <sheetName val="53-fin"/>
      <sheetName val="mis"/>
      <sheetName val="cw-tot"/>
      <sheetName val="dmr-2"/>
      <sheetName val="dmg-fmt"/>
      <sheetName val="dmr-2-fmt"/>
      <sheetName val="A"/>
      <sheetName val="fm-f"/>
      <sheetName val="prob-sh"/>
      <sheetName val="add"/>
      <sheetName val="dmr-2-old"/>
      <sheetName val="dist-not"/>
      <sheetName val="10_20"/>
      <sheetName val="Kgbv"/>
      <sheetName val="SCHB.LDLB"/>
      <sheetName val="STR-Table-6"/>
      <sheetName val="RTE-tch-Prim-Table-10"/>
      <sheetName val="brc-crc-furni-Table-13"/>
      <sheetName val="integ-Table-14"/>
      <sheetName val="cwsn-Table22"/>
      <sheetName val="cw-addl-Table24.1"/>
      <sheetName val="cw-dw-toilet-Table25"/>
      <sheetName val="m-grant-Table-27"/>
      <sheetName val="districtwise awppb"/>
      <sheetName val="SSA_BANGALORE"/>
      <sheetName val="SCHB_LDL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XXXXXX"/>
      <sheetName val="dmg-val"/>
      <sheetName val="DMR-1"/>
      <sheetName val="admn"/>
      <sheetName val="Prnti"/>
      <sheetName val="Lib"/>
      <sheetName val="npegel"/>
      <sheetName val="EGS"/>
      <sheetName val="AB"/>
      <sheetName val="shukl"/>
      <sheetName val="acad"/>
      <sheetName val="IED"/>
      <sheetName val="CW"/>
      <sheetName val="FS"/>
      <sheetName val="HS"/>
      <sheetName val="dmr-2-dmg"/>
      <sheetName val="fin"/>
      <sheetName val="check"/>
      <sheetName val="status"/>
      <sheetName val="1-9"/>
      <sheetName val="10-20"/>
      <sheetName val="21-23"/>
      <sheetName val="24-26"/>
      <sheetName val="27"/>
      <sheetName val="28"/>
      <sheetName val="29"/>
      <sheetName val="30"/>
      <sheetName val="31-33"/>
      <sheetName val="34-36"/>
      <sheetName val="37-38"/>
      <sheetName val="39-41"/>
      <sheetName val="42-45"/>
      <sheetName val="46-51"/>
      <sheetName val="52"/>
      <sheetName val="53-fin"/>
      <sheetName val="mis"/>
      <sheetName val="cw-tot"/>
      <sheetName val="dmr-2"/>
      <sheetName val="dmg-fmt"/>
      <sheetName val="dmr-2-fmt"/>
      <sheetName val="A"/>
      <sheetName val="fm-f"/>
      <sheetName val="prob-sh"/>
      <sheetName val="add"/>
      <sheetName val="dmr-2-old"/>
      <sheetName val="dist-not"/>
      <sheetName val="t"/>
      <sheetName val="SSA_BANGALORE"/>
      <sheetName val="SSA_MYSORE"/>
      <sheetName val="SCHB.LDLB"/>
      <sheetName val="Kgbv"/>
      <sheetName val="New Teach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istrictwise awppb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d.LDLB"/>
      <sheetName val="rs.LDLB"/>
      <sheetName val="pc.LDLB"/>
      <sheetName val="ptwo.LDLB"/>
      <sheetName val="DWV.LDLB"/>
      <sheetName val="ca.LDLB"/>
      <sheetName val="abs.LDLB"/>
      <sheetName val="QTY.LDLB"/>
      <sheetName val="Rate in Words"/>
      <sheetName val="RA.LDLB"/>
      <sheetName val="Sheet1"/>
      <sheetName val="TF.LDLB"/>
      <sheetName val="TD.LDLB"/>
      <sheetName val="SCHB.LDLB"/>
      <sheetName val="SCHBnote.LDLB"/>
      <sheetName val="IND.LDLB"/>
      <sheetName val="BRSC.TR"/>
      <sheetName val="POLP.TR"/>
      <sheetName val="POL.TR"/>
      <sheetName val="Short Item.LDLB"/>
      <sheetName val="MA.LDLB"/>
      <sheetName val="MQ.LDLB"/>
      <sheetName val="COCS.LDLB"/>
      <sheetName val="FQ.LDLB"/>
      <sheetName val="CCS.LDLB"/>
      <sheetName val="SCS.LDLB"/>
      <sheetName val="SPS.LDLB"/>
      <sheetName val="BRSC.LDLB"/>
      <sheetName val="POLP.LDLB"/>
      <sheetName val="POL.LDLB"/>
      <sheetName val="TD TEND.LDLB"/>
      <sheetName val="SCHA TENDER.LDAC"/>
      <sheetName val="SCHB TENDER.LDLB"/>
      <sheetName val="SCHBnote TEND .LDLB"/>
      <sheetName val="SPS TEND.LDLB"/>
      <sheetName val="SCHB_LDLB"/>
      <sheetName val="districtwise awppb"/>
      <sheetName val="28"/>
      <sheetName val="RA.LD_x000c_B"/>
      <sheetName val="SSA_BANGALORE"/>
      <sheetName val="SSA_MYSORE"/>
      <sheetName val="ed_LDLB"/>
      <sheetName val="rs_LDLB"/>
      <sheetName val="pc_LDLB"/>
      <sheetName val="ptwo_LDLB"/>
      <sheetName val="DWV_LDLB"/>
      <sheetName val="ca_LDLB"/>
      <sheetName val="abs_LDLB"/>
      <sheetName val="QTY_LDLB"/>
      <sheetName val="Rate_in_Words"/>
      <sheetName val="RA_LDLB"/>
      <sheetName val="TF_LDLB"/>
      <sheetName val="TD_LDLB"/>
      <sheetName val="SCHB_LDLB1"/>
      <sheetName val="SCHBnote_LDLB"/>
      <sheetName val="IND_LDLB"/>
      <sheetName val="BRSC_TR"/>
      <sheetName val="POLP_TR"/>
      <sheetName val="POL_TR"/>
      <sheetName val="Short_Item_LDLB"/>
      <sheetName val="MA_LDLB"/>
      <sheetName val="MQ_LDLB"/>
      <sheetName val="COCS_LDLB"/>
      <sheetName val="FQ_LDLB"/>
      <sheetName val="CCS_LDLB"/>
      <sheetName val="SCS_LDLB"/>
      <sheetName val="SPS_LDLB"/>
      <sheetName val="BRSC_LDLB"/>
      <sheetName val="POLP_LDLB"/>
      <sheetName val="POL_LDLB"/>
      <sheetName val="TD_TEND_LDLB"/>
      <sheetName val="SCHA_TENDER_LDAC"/>
      <sheetName val="SCHB_TENDER_LDLB"/>
      <sheetName val="SCHBnote_TEND__LDLB"/>
      <sheetName val="SPS_TEND_LDLB"/>
      <sheetName val="districtwise_awppb"/>
      <sheetName val="INfra_Data111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sa"/>
      <sheetName val="Npegel"/>
      <sheetName val="Kgbv"/>
      <sheetName val="28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193"/>
  <sheetViews>
    <sheetView showFormulas="false" showGridLines="true" showRowColHeaders="true" showZeros="true" rightToLeft="false" tabSelected="true" showOutlineSymbols="true" defaultGridColor="true" view="normal" topLeftCell="A1157" colorId="64" zoomScale="85" zoomScaleNormal="85" zoomScalePageLayoutView="100" workbookViewId="0">
      <selection pane="topLeft" activeCell="O7" activeCellId="0" sqref="O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1.56"/>
    <col collapsed="false" customWidth="true" hidden="false" outlineLevel="0" max="3" min="3" style="3" width="20.7"/>
    <col collapsed="false" customWidth="true" hidden="false" outlineLevel="0" max="4" min="4" style="1" width="15.13"/>
    <col collapsed="false" customWidth="true" hidden="false" outlineLevel="0" max="5" min="5" style="3" width="49.56"/>
    <col collapsed="false" customWidth="true" hidden="false" outlineLevel="0" max="6" min="6" style="3" width="33.56"/>
    <col collapsed="false" customWidth="true" hidden="false" outlineLevel="0" max="7" min="7" style="1" width="12.99"/>
    <col collapsed="false" customWidth="true" hidden="false" outlineLevel="0" max="8" min="8" style="3" width="23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5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6"/>
      <c r="B3" s="7"/>
      <c r="C3" s="6"/>
      <c r="D3" s="6"/>
      <c r="E3" s="6"/>
      <c r="F3" s="6"/>
      <c r="G3" s="8"/>
      <c r="H3" s="6"/>
      <c r="I3" s="6"/>
    </row>
    <row r="4" customFormat="false" ht="15.75" hidden="false" customHeight="true" outlineLevel="0" collapsed="false">
      <c r="A4" s="8"/>
      <c r="B4" s="7"/>
      <c r="C4" s="8"/>
      <c r="D4" s="8"/>
      <c r="E4" s="8"/>
      <c r="F4" s="8"/>
      <c r="G4" s="8"/>
      <c r="H4" s="9"/>
      <c r="I4" s="8"/>
    </row>
    <row r="5" s="13" customFormat="true" ht="72.75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0" t="s">
        <v>8</v>
      </c>
      <c r="H5" s="12" t="s">
        <v>9</v>
      </c>
      <c r="I5" s="10" t="s">
        <v>10</v>
      </c>
    </row>
    <row r="6" customFormat="false" ht="20.1" hidden="false" customHeight="true" outlineLevel="0" collapsed="false">
      <c r="A6" s="14" t="n">
        <v>1</v>
      </c>
      <c r="B6" s="15" t="s">
        <v>11</v>
      </c>
      <c r="C6" s="16" t="s">
        <v>12</v>
      </c>
      <c r="D6" s="17" t="n">
        <v>28170701404</v>
      </c>
      <c r="E6" s="18" t="s">
        <v>13</v>
      </c>
      <c r="F6" s="16" t="s">
        <v>14</v>
      </c>
      <c r="G6" s="14" t="s">
        <v>15</v>
      </c>
      <c r="H6" s="16" t="s">
        <v>16</v>
      </c>
      <c r="I6" s="16" t="s">
        <v>17</v>
      </c>
    </row>
    <row r="7" customFormat="false" ht="20.1" hidden="false" customHeight="true" outlineLevel="0" collapsed="false">
      <c r="A7" s="14" t="n">
        <v>2</v>
      </c>
      <c r="B7" s="15" t="s">
        <v>11</v>
      </c>
      <c r="C7" s="16" t="s">
        <v>12</v>
      </c>
      <c r="D7" s="17" t="n">
        <v>28170700809</v>
      </c>
      <c r="E7" s="16" t="s">
        <v>18</v>
      </c>
      <c r="F7" s="19" t="s">
        <v>19</v>
      </c>
      <c r="G7" s="14" t="s">
        <v>15</v>
      </c>
      <c r="H7" s="16" t="s">
        <v>20</v>
      </c>
      <c r="I7" s="16" t="s">
        <v>17</v>
      </c>
    </row>
    <row r="8" customFormat="false" ht="20.1" hidden="false" customHeight="true" outlineLevel="0" collapsed="false">
      <c r="A8" s="14" t="n">
        <v>3</v>
      </c>
      <c r="B8" s="15" t="s">
        <v>11</v>
      </c>
      <c r="C8" s="16" t="s">
        <v>12</v>
      </c>
      <c r="D8" s="17" t="n">
        <v>28170700812</v>
      </c>
      <c r="E8" s="16" t="s">
        <v>21</v>
      </c>
      <c r="F8" s="16" t="s">
        <v>19</v>
      </c>
      <c r="G8" s="14" t="s">
        <v>15</v>
      </c>
      <c r="H8" s="16" t="s">
        <v>22</v>
      </c>
      <c r="I8" s="16" t="s">
        <v>17</v>
      </c>
    </row>
    <row r="9" customFormat="false" ht="20.1" hidden="false" customHeight="true" outlineLevel="0" collapsed="false">
      <c r="A9" s="14" t="n">
        <v>4</v>
      </c>
      <c r="B9" s="15" t="s">
        <v>11</v>
      </c>
      <c r="C9" s="16" t="s">
        <v>12</v>
      </c>
      <c r="D9" s="17" t="n">
        <v>28170700706</v>
      </c>
      <c r="E9" s="16" t="s">
        <v>23</v>
      </c>
      <c r="F9" s="16" t="s">
        <v>24</v>
      </c>
      <c r="G9" s="14" t="s">
        <v>25</v>
      </c>
      <c r="H9" s="16" t="s">
        <v>16</v>
      </c>
      <c r="I9" s="16" t="s">
        <v>17</v>
      </c>
    </row>
    <row r="10" customFormat="false" ht="20.1" hidden="false" customHeight="true" outlineLevel="0" collapsed="false">
      <c r="A10" s="14" t="n">
        <v>5</v>
      </c>
      <c r="B10" s="15" t="s">
        <v>11</v>
      </c>
      <c r="C10" s="16" t="s">
        <v>12</v>
      </c>
      <c r="D10" s="17" t="n">
        <v>28170701702</v>
      </c>
      <c r="E10" s="16" t="s">
        <v>26</v>
      </c>
      <c r="F10" s="16" t="s">
        <v>27</v>
      </c>
      <c r="G10" s="14" t="s">
        <v>28</v>
      </c>
      <c r="H10" s="16" t="s">
        <v>16</v>
      </c>
      <c r="I10" s="16" t="s">
        <v>17</v>
      </c>
    </row>
    <row r="11" customFormat="false" ht="20.1" hidden="false" customHeight="true" outlineLevel="0" collapsed="false">
      <c r="A11" s="14" t="n">
        <v>6</v>
      </c>
      <c r="B11" s="15" t="s">
        <v>11</v>
      </c>
      <c r="C11" s="16" t="s">
        <v>12</v>
      </c>
      <c r="D11" s="17" t="n">
        <v>28170701206</v>
      </c>
      <c r="E11" s="16" t="s">
        <v>29</v>
      </c>
      <c r="F11" s="16" t="s">
        <v>30</v>
      </c>
      <c r="G11" s="14" t="s">
        <v>25</v>
      </c>
      <c r="H11" s="16" t="s">
        <v>16</v>
      </c>
      <c r="I11" s="16" t="s">
        <v>17</v>
      </c>
    </row>
    <row r="12" customFormat="false" ht="20.1" hidden="false" customHeight="true" outlineLevel="0" collapsed="false">
      <c r="A12" s="14" t="n">
        <v>7</v>
      </c>
      <c r="B12" s="15" t="s">
        <v>11</v>
      </c>
      <c r="C12" s="16" t="s">
        <v>12</v>
      </c>
      <c r="D12" s="17" t="n">
        <v>28170701802</v>
      </c>
      <c r="E12" s="16" t="s">
        <v>31</v>
      </c>
      <c r="F12" s="16" t="s">
        <v>32</v>
      </c>
      <c r="G12" s="14" t="s">
        <v>25</v>
      </c>
      <c r="H12" s="16" t="s">
        <v>16</v>
      </c>
      <c r="I12" s="16" t="s">
        <v>17</v>
      </c>
    </row>
    <row r="13" customFormat="false" ht="20.1" hidden="false" customHeight="true" outlineLevel="0" collapsed="false">
      <c r="A13" s="14" t="n">
        <v>8</v>
      </c>
      <c r="B13" s="15" t="s">
        <v>11</v>
      </c>
      <c r="C13" s="16" t="s">
        <v>12</v>
      </c>
      <c r="D13" s="17" t="n">
        <v>28170700605</v>
      </c>
      <c r="E13" s="16" t="s">
        <v>33</v>
      </c>
      <c r="F13" s="16" t="s">
        <v>34</v>
      </c>
      <c r="G13" s="14" t="s">
        <v>25</v>
      </c>
      <c r="H13" s="16" t="s">
        <v>16</v>
      </c>
      <c r="I13" s="16" t="s">
        <v>17</v>
      </c>
    </row>
    <row r="14" customFormat="false" ht="20.1" hidden="false" customHeight="true" outlineLevel="0" collapsed="false">
      <c r="A14" s="14" t="n">
        <v>9</v>
      </c>
      <c r="B14" s="15" t="s">
        <v>11</v>
      </c>
      <c r="C14" s="16" t="s">
        <v>12</v>
      </c>
      <c r="D14" s="17" t="n">
        <v>28170700102</v>
      </c>
      <c r="E14" s="16" t="s">
        <v>35</v>
      </c>
      <c r="F14" s="16" t="s">
        <v>36</v>
      </c>
      <c r="G14" s="14" t="s">
        <v>28</v>
      </c>
      <c r="H14" s="16" t="s">
        <v>16</v>
      </c>
      <c r="I14" s="16" t="s">
        <v>17</v>
      </c>
    </row>
    <row r="15" customFormat="false" ht="20.1" hidden="false" customHeight="true" outlineLevel="0" collapsed="false">
      <c r="A15" s="14" t="n">
        <v>10</v>
      </c>
      <c r="B15" s="15" t="s">
        <v>11</v>
      </c>
      <c r="C15" s="16" t="s">
        <v>12</v>
      </c>
      <c r="D15" s="17" t="n">
        <v>28170701503</v>
      </c>
      <c r="E15" s="16" t="s">
        <v>37</v>
      </c>
      <c r="F15" s="16" t="s">
        <v>38</v>
      </c>
      <c r="G15" s="14" t="s">
        <v>25</v>
      </c>
      <c r="H15" s="16" t="s">
        <v>16</v>
      </c>
      <c r="I15" s="16" t="s">
        <v>17</v>
      </c>
    </row>
    <row r="16" customFormat="false" ht="20.1" hidden="false" customHeight="true" outlineLevel="0" collapsed="false">
      <c r="A16" s="14" t="n">
        <v>11</v>
      </c>
      <c r="B16" s="15" t="s">
        <v>11</v>
      </c>
      <c r="C16" s="16" t="s">
        <v>12</v>
      </c>
      <c r="D16" s="17" t="n">
        <v>28170700801</v>
      </c>
      <c r="E16" s="16" t="s">
        <v>39</v>
      </c>
      <c r="F16" s="16" t="s">
        <v>19</v>
      </c>
      <c r="G16" s="14" t="s">
        <v>28</v>
      </c>
      <c r="H16" s="16" t="s">
        <v>16</v>
      </c>
      <c r="I16" s="16" t="s">
        <v>17</v>
      </c>
    </row>
    <row r="17" customFormat="false" ht="20.1" hidden="false" customHeight="true" outlineLevel="0" collapsed="false">
      <c r="A17" s="14" t="n">
        <v>12</v>
      </c>
      <c r="B17" s="15" t="s">
        <v>11</v>
      </c>
      <c r="C17" s="16" t="s">
        <v>12</v>
      </c>
      <c r="D17" s="17" t="n">
        <v>28170701402</v>
      </c>
      <c r="E17" s="16" t="s">
        <v>40</v>
      </c>
      <c r="F17" s="16" t="s">
        <v>14</v>
      </c>
      <c r="G17" s="14" t="s">
        <v>28</v>
      </c>
      <c r="H17" s="16" t="s">
        <v>16</v>
      </c>
      <c r="I17" s="16" t="s">
        <v>17</v>
      </c>
    </row>
    <row r="18" customFormat="false" ht="20.1" hidden="false" customHeight="true" outlineLevel="0" collapsed="false">
      <c r="A18" s="14" t="n">
        <v>13</v>
      </c>
      <c r="B18" s="15" t="s">
        <v>11</v>
      </c>
      <c r="C18" s="16" t="s">
        <v>12</v>
      </c>
      <c r="D18" s="17" t="n">
        <v>28170701102</v>
      </c>
      <c r="E18" s="16" t="s">
        <v>41</v>
      </c>
      <c r="F18" s="16" t="s">
        <v>42</v>
      </c>
      <c r="G18" s="14" t="s">
        <v>28</v>
      </c>
      <c r="H18" s="16" t="s">
        <v>16</v>
      </c>
      <c r="I18" s="16" t="s">
        <v>17</v>
      </c>
    </row>
    <row r="19" customFormat="false" ht="20.1" hidden="false" customHeight="true" outlineLevel="0" collapsed="false">
      <c r="A19" s="14" t="n">
        <v>14</v>
      </c>
      <c r="B19" s="15" t="s">
        <v>11</v>
      </c>
      <c r="C19" s="16" t="s">
        <v>12</v>
      </c>
      <c r="D19" s="17" t="n">
        <v>28170700504</v>
      </c>
      <c r="E19" s="16" t="s">
        <v>43</v>
      </c>
      <c r="F19" s="16" t="s">
        <v>44</v>
      </c>
      <c r="G19" s="14" t="s">
        <v>25</v>
      </c>
      <c r="H19" s="16" t="s">
        <v>16</v>
      </c>
      <c r="I19" s="16" t="s">
        <v>17</v>
      </c>
    </row>
    <row r="20" customFormat="false" ht="20.1" hidden="false" customHeight="true" outlineLevel="0" collapsed="false">
      <c r="A20" s="14" t="n">
        <v>15</v>
      </c>
      <c r="B20" s="15" t="s">
        <v>11</v>
      </c>
      <c r="C20" s="16" t="s">
        <v>12</v>
      </c>
      <c r="D20" s="17" t="n">
        <v>28170700603</v>
      </c>
      <c r="E20" s="16" t="s">
        <v>45</v>
      </c>
      <c r="F20" s="16" t="s">
        <v>46</v>
      </c>
      <c r="G20" s="14" t="s">
        <v>28</v>
      </c>
      <c r="H20" s="16" t="s">
        <v>16</v>
      </c>
      <c r="I20" s="16" t="s">
        <v>17</v>
      </c>
    </row>
    <row r="21" customFormat="false" ht="20.1" hidden="false" customHeight="true" outlineLevel="0" collapsed="false">
      <c r="A21" s="14" t="n">
        <v>16</v>
      </c>
      <c r="B21" s="15" t="s">
        <v>11</v>
      </c>
      <c r="C21" s="16" t="s">
        <v>12</v>
      </c>
      <c r="D21" s="17" t="n">
        <v>28170701003</v>
      </c>
      <c r="E21" s="16" t="s">
        <v>47</v>
      </c>
      <c r="F21" s="16" t="s">
        <v>48</v>
      </c>
      <c r="G21" s="14" t="s">
        <v>28</v>
      </c>
      <c r="H21" s="16" t="s">
        <v>16</v>
      </c>
      <c r="I21" s="16" t="s">
        <v>17</v>
      </c>
    </row>
    <row r="22" customFormat="false" ht="20.1" hidden="false" customHeight="true" outlineLevel="0" collapsed="false">
      <c r="A22" s="14" t="n">
        <v>17</v>
      </c>
      <c r="B22" s="15" t="s">
        <v>11</v>
      </c>
      <c r="C22" s="16" t="s">
        <v>12</v>
      </c>
      <c r="D22" s="17" t="n">
        <v>28170701504</v>
      </c>
      <c r="E22" s="16" t="s">
        <v>49</v>
      </c>
      <c r="F22" s="16" t="s">
        <v>50</v>
      </c>
      <c r="G22" s="14" t="s">
        <v>25</v>
      </c>
      <c r="H22" s="16" t="s">
        <v>16</v>
      </c>
      <c r="I22" s="16" t="s">
        <v>17</v>
      </c>
    </row>
    <row r="23" customFormat="false" ht="20.1" hidden="false" customHeight="true" outlineLevel="0" collapsed="false">
      <c r="A23" s="14" t="n">
        <v>18</v>
      </c>
      <c r="B23" s="15" t="s">
        <v>11</v>
      </c>
      <c r="C23" s="16" t="s">
        <v>12</v>
      </c>
      <c r="D23" s="17" t="n">
        <v>28170700402</v>
      </c>
      <c r="E23" s="16" t="s">
        <v>51</v>
      </c>
      <c r="F23" s="16" t="s">
        <v>52</v>
      </c>
      <c r="G23" s="14" t="s">
        <v>25</v>
      </c>
      <c r="H23" s="16" t="s">
        <v>16</v>
      </c>
      <c r="I23" s="16" t="s">
        <v>17</v>
      </c>
    </row>
    <row r="24" customFormat="false" ht="20.1" hidden="false" customHeight="true" outlineLevel="0" collapsed="false">
      <c r="A24" s="14" t="n">
        <v>19</v>
      </c>
      <c r="B24" s="15" t="s">
        <v>11</v>
      </c>
      <c r="C24" s="16" t="s">
        <v>12</v>
      </c>
      <c r="D24" s="17" t="n">
        <v>28170701301</v>
      </c>
      <c r="E24" s="16" t="s">
        <v>53</v>
      </c>
      <c r="F24" s="16" t="s">
        <v>54</v>
      </c>
      <c r="G24" s="14" t="s">
        <v>28</v>
      </c>
      <c r="H24" s="16" t="s">
        <v>16</v>
      </c>
      <c r="I24" s="16" t="s">
        <v>17</v>
      </c>
    </row>
    <row r="25" customFormat="false" ht="20.1" hidden="false" customHeight="true" outlineLevel="0" collapsed="false">
      <c r="A25" s="14" t="n">
        <v>20</v>
      </c>
      <c r="B25" s="15" t="s">
        <v>11</v>
      </c>
      <c r="C25" s="16" t="s">
        <v>12</v>
      </c>
      <c r="D25" s="17" t="n">
        <v>28170701601</v>
      </c>
      <c r="E25" s="16" t="s">
        <v>55</v>
      </c>
      <c r="F25" s="16" t="s">
        <v>56</v>
      </c>
      <c r="G25" s="14" t="s">
        <v>28</v>
      </c>
      <c r="H25" s="16" t="s">
        <v>16</v>
      </c>
      <c r="I25" s="16" t="s">
        <v>17</v>
      </c>
    </row>
    <row r="26" customFormat="false" ht="20.1" hidden="false" customHeight="true" outlineLevel="0" collapsed="false">
      <c r="A26" s="14" t="n">
        <v>21</v>
      </c>
      <c r="B26" s="15" t="s">
        <v>11</v>
      </c>
      <c r="C26" s="16" t="s">
        <v>12</v>
      </c>
      <c r="D26" s="17" t="n">
        <v>28170700703</v>
      </c>
      <c r="E26" s="16" t="s">
        <v>57</v>
      </c>
      <c r="F26" s="16" t="s">
        <v>58</v>
      </c>
      <c r="G26" s="14" t="s">
        <v>28</v>
      </c>
      <c r="H26" s="16" t="s">
        <v>16</v>
      </c>
      <c r="I26" s="16" t="s">
        <v>17</v>
      </c>
    </row>
    <row r="27" customFormat="false" ht="20.1" hidden="false" customHeight="true" outlineLevel="0" collapsed="false">
      <c r="A27" s="14" t="n">
        <v>22</v>
      </c>
      <c r="B27" s="15" t="s">
        <v>11</v>
      </c>
      <c r="C27" s="16" t="s">
        <v>12</v>
      </c>
      <c r="D27" s="17" t="n">
        <v>28170700601</v>
      </c>
      <c r="E27" s="16" t="s">
        <v>59</v>
      </c>
      <c r="F27" s="16" t="s">
        <v>60</v>
      </c>
      <c r="G27" s="14" t="s">
        <v>28</v>
      </c>
      <c r="H27" s="16" t="s">
        <v>16</v>
      </c>
      <c r="I27" s="16" t="s">
        <v>17</v>
      </c>
    </row>
    <row r="28" customFormat="false" ht="20.1" hidden="false" customHeight="true" outlineLevel="0" collapsed="false">
      <c r="A28" s="14" t="n">
        <v>23</v>
      </c>
      <c r="B28" s="15" t="s">
        <v>11</v>
      </c>
      <c r="C28" s="16" t="s">
        <v>12</v>
      </c>
      <c r="D28" s="17" t="n">
        <v>28170700901</v>
      </c>
      <c r="E28" s="16" t="s">
        <v>61</v>
      </c>
      <c r="F28" s="16" t="s">
        <v>62</v>
      </c>
      <c r="G28" s="14" t="s">
        <v>28</v>
      </c>
      <c r="H28" s="16" t="s">
        <v>16</v>
      </c>
      <c r="I28" s="16" t="s">
        <v>17</v>
      </c>
    </row>
    <row r="29" customFormat="false" ht="20.1" hidden="false" customHeight="true" outlineLevel="0" collapsed="false">
      <c r="A29" s="14" t="n">
        <v>24</v>
      </c>
      <c r="B29" s="15" t="s">
        <v>11</v>
      </c>
      <c r="C29" s="16" t="s">
        <v>12</v>
      </c>
      <c r="D29" s="17" t="n">
        <v>28170701501</v>
      </c>
      <c r="E29" s="16" t="s">
        <v>63</v>
      </c>
      <c r="F29" s="16" t="s">
        <v>64</v>
      </c>
      <c r="G29" s="14" t="s">
        <v>28</v>
      </c>
      <c r="H29" s="16" t="s">
        <v>16</v>
      </c>
      <c r="I29" s="16" t="s">
        <v>17</v>
      </c>
    </row>
    <row r="30" customFormat="false" ht="20.1" hidden="false" customHeight="true" outlineLevel="0" collapsed="false">
      <c r="A30" s="14" t="n">
        <v>25</v>
      </c>
      <c r="B30" s="15" t="s">
        <v>11</v>
      </c>
      <c r="C30" s="16" t="s">
        <v>65</v>
      </c>
      <c r="D30" s="17" t="n">
        <v>28170901008</v>
      </c>
      <c r="E30" s="16" t="s">
        <v>66</v>
      </c>
      <c r="F30" s="16" t="s">
        <v>65</v>
      </c>
      <c r="G30" s="14" t="s">
        <v>25</v>
      </c>
      <c r="H30" s="16" t="s">
        <v>16</v>
      </c>
      <c r="I30" s="16" t="s">
        <v>67</v>
      </c>
    </row>
    <row r="31" customFormat="false" ht="20.1" hidden="false" customHeight="true" outlineLevel="0" collapsed="false">
      <c r="A31" s="14" t="n">
        <v>26</v>
      </c>
      <c r="B31" s="15" t="s">
        <v>11</v>
      </c>
      <c r="C31" s="16" t="s">
        <v>65</v>
      </c>
      <c r="D31" s="17" t="n">
        <v>28170900301</v>
      </c>
      <c r="E31" s="16" t="s">
        <v>68</v>
      </c>
      <c r="F31" s="16" t="s">
        <v>69</v>
      </c>
      <c r="G31" s="14" t="s">
        <v>28</v>
      </c>
      <c r="H31" s="16" t="s">
        <v>16</v>
      </c>
      <c r="I31" s="16" t="s">
        <v>67</v>
      </c>
    </row>
    <row r="32" customFormat="false" ht="20.1" hidden="false" customHeight="true" outlineLevel="0" collapsed="false">
      <c r="A32" s="14" t="n">
        <v>27</v>
      </c>
      <c r="B32" s="15" t="s">
        <v>11</v>
      </c>
      <c r="C32" s="16" t="s">
        <v>65</v>
      </c>
      <c r="D32" s="17" t="n">
        <v>28170900904</v>
      </c>
      <c r="E32" s="16" t="s">
        <v>70</v>
      </c>
      <c r="F32" s="16" t="s">
        <v>71</v>
      </c>
      <c r="G32" s="14" t="s">
        <v>28</v>
      </c>
      <c r="H32" s="16" t="s">
        <v>16</v>
      </c>
      <c r="I32" s="16" t="s">
        <v>67</v>
      </c>
    </row>
    <row r="33" customFormat="false" ht="20.1" hidden="false" customHeight="true" outlineLevel="0" collapsed="false">
      <c r="A33" s="14" t="n">
        <v>28</v>
      </c>
      <c r="B33" s="15" t="s">
        <v>11</v>
      </c>
      <c r="C33" s="16" t="s">
        <v>65</v>
      </c>
      <c r="D33" s="17" t="n">
        <v>28170900702</v>
      </c>
      <c r="E33" s="16" t="s">
        <v>72</v>
      </c>
      <c r="F33" s="16" t="s">
        <v>73</v>
      </c>
      <c r="G33" s="14" t="s">
        <v>25</v>
      </c>
      <c r="H33" s="16" t="s">
        <v>16</v>
      </c>
      <c r="I33" s="16" t="s">
        <v>67</v>
      </c>
    </row>
    <row r="34" customFormat="false" ht="20.1" hidden="false" customHeight="true" outlineLevel="0" collapsed="false">
      <c r="A34" s="14" t="n">
        <v>29</v>
      </c>
      <c r="B34" s="15" t="s">
        <v>11</v>
      </c>
      <c r="C34" s="16" t="s">
        <v>65</v>
      </c>
      <c r="D34" s="17" t="n">
        <v>28170901401</v>
      </c>
      <c r="E34" s="16" t="s">
        <v>74</v>
      </c>
      <c r="F34" s="16" t="s">
        <v>75</v>
      </c>
      <c r="G34" s="14" t="s">
        <v>28</v>
      </c>
      <c r="H34" s="16" t="s">
        <v>16</v>
      </c>
      <c r="I34" s="16" t="s">
        <v>67</v>
      </c>
    </row>
    <row r="35" customFormat="false" ht="20.1" hidden="false" customHeight="true" outlineLevel="0" collapsed="false">
      <c r="A35" s="14" t="n">
        <v>30</v>
      </c>
      <c r="B35" s="15" t="s">
        <v>11</v>
      </c>
      <c r="C35" s="16" t="s">
        <v>65</v>
      </c>
      <c r="D35" s="17" t="n">
        <v>28170900305</v>
      </c>
      <c r="E35" s="16" t="s">
        <v>76</v>
      </c>
      <c r="F35" s="16" t="s">
        <v>77</v>
      </c>
      <c r="G35" s="14" t="s">
        <v>28</v>
      </c>
      <c r="H35" s="16" t="s">
        <v>16</v>
      </c>
      <c r="I35" s="16" t="s">
        <v>67</v>
      </c>
    </row>
    <row r="36" customFormat="false" ht="20.1" hidden="false" customHeight="true" outlineLevel="0" collapsed="false">
      <c r="A36" s="14" t="n">
        <v>31</v>
      </c>
      <c r="B36" s="15" t="s">
        <v>11</v>
      </c>
      <c r="C36" s="16" t="s">
        <v>65</v>
      </c>
      <c r="D36" s="17" t="n">
        <v>28170901501</v>
      </c>
      <c r="E36" s="16" t="s">
        <v>78</v>
      </c>
      <c r="F36" s="16" t="s">
        <v>79</v>
      </c>
      <c r="G36" s="14" t="s">
        <v>28</v>
      </c>
      <c r="H36" s="16" t="s">
        <v>16</v>
      </c>
      <c r="I36" s="16" t="s">
        <v>67</v>
      </c>
    </row>
    <row r="37" customFormat="false" ht="20.1" hidden="false" customHeight="true" outlineLevel="0" collapsed="false">
      <c r="A37" s="14" t="n">
        <v>32</v>
      </c>
      <c r="B37" s="15" t="s">
        <v>11</v>
      </c>
      <c r="C37" s="16" t="s">
        <v>65</v>
      </c>
      <c r="D37" s="17" t="n">
        <v>28170901505</v>
      </c>
      <c r="E37" s="16" t="s">
        <v>80</v>
      </c>
      <c r="F37" s="16" t="s">
        <v>81</v>
      </c>
      <c r="G37" s="14" t="s">
        <v>25</v>
      </c>
      <c r="H37" s="16" t="s">
        <v>16</v>
      </c>
      <c r="I37" s="16" t="s">
        <v>67</v>
      </c>
    </row>
    <row r="38" customFormat="false" ht="20.1" hidden="false" customHeight="true" outlineLevel="0" collapsed="false">
      <c r="A38" s="14" t="n">
        <v>33</v>
      </c>
      <c r="B38" s="15" t="s">
        <v>11</v>
      </c>
      <c r="C38" s="16" t="s">
        <v>65</v>
      </c>
      <c r="D38" s="17" t="n">
        <v>28170900804</v>
      </c>
      <c r="E38" s="16" t="s">
        <v>82</v>
      </c>
      <c r="F38" s="16" t="s">
        <v>83</v>
      </c>
      <c r="G38" s="14" t="s">
        <v>28</v>
      </c>
      <c r="H38" s="16" t="s">
        <v>16</v>
      </c>
      <c r="I38" s="16" t="s">
        <v>67</v>
      </c>
    </row>
    <row r="39" customFormat="false" ht="20.1" hidden="false" customHeight="true" outlineLevel="0" collapsed="false">
      <c r="A39" s="14" t="n">
        <v>34</v>
      </c>
      <c r="B39" s="15" t="s">
        <v>11</v>
      </c>
      <c r="C39" s="16" t="s">
        <v>65</v>
      </c>
      <c r="D39" s="17" t="n">
        <v>28170900605</v>
      </c>
      <c r="E39" s="16" t="s">
        <v>84</v>
      </c>
      <c r="F39" s="16" t="s">
        <v>85</v>
      </c>
      <c r="G39" s="14" t="s">
        <v>28</v>
      </c>
      <c r="H39" s="16" t="s">
        <v>16</v>
      </c>
      <c r="I39" s="16" t="s">
        <v>67</v>
      </c>
    </row>
    <row r="40" customFormat="false" ht="20.1" hidden="false" customHeight="true" outlineLevel="0" collapsed="false">
      <c r="A40" s="14" t="n">
        <v>35</v>
      </c>
      <c r="B40" s="15" t="s">
        <v>11</v>
      </c>
      <c r="C40" s="16" t="s">
        <v>65</v>
      </c>
      <c r="D40" s="17" t="n">
        <v>28170901703</v>
      </c>
      <c r="E40" s="16" t="s">
        <v>86</v>
      </c>
      <c r="F40" s="16" t="s">
        <v>87</v>
      </c>
      <c r="G40" s="14" t="s">
        <v>28</v>
      </c>
      <c r="H40" s="16" t="s">
        <v>16</v>
      </c>
      <c r="I40" s="16" t="s">
        <v>67</v>
      </c>
    </row>
    <row r="41" customFormat="false" ht="20.1" hidden="false" customHeight="true" outlineLevel="0" collapsed="false">
      <c r="A41" s="14" t="n">
        <v>36</v>
      </c>
      <c r="B41" s="15" t="s">
        <v>11</v>
      </c>
      <c r="C41" s="16" t="s">
        <v>65</v>
      </c>
      <c r="D41" s="17" t="n">
        <v>28170900201</v>
      </c>
      <c r="E41" s="16" t="s">
        <v>88</v>
      </c>
      <c r="F41" s="16" t="s">
        <v>89</v>
      </c>
      <c r="G41" s="14" t="s">
        <v>28</v>
      </c>
      <c r="H41" s="16" t="s">
        <v>16</v>
      </c>
      <c r="I41" s="16" t="s">
        <v>67</v>
      </c>
    </row>
    <row r="42" customFormat="false" ht="20.1" hidden="false" customHeight="true" outlineLevel="0" collapsed="false">
      <c r="A42" s="14" t="n">
        <v>37</v>
      </c>
      <c r="B42" s="15" t="s">
        <v>11</v>
      </c>
      <c r="C42" s="16" t="s">
        <v>65</v>
      </c>
      <c r="D42" s="17" t="n">
        <v>28170900905</v>
      </c>
      <c r="E42" s="16" t="s">
        <v>90</v>
      </c>
      <c r="F42" s="16" t="s">
        <v>91</v>
      </c>
      <c r="G42" s="14" t="s">
        <v>28</v>
      </c>
      <c r="H42" s="16" t="s">
        <v>16</v>
      </c>
      <c r="I42" s="16" t="s">
        <v>67</v>
      </c>
    </row>
    <row r="43" customFormat="false" ht="20.1" hidden="false" customHeight="true" outlineLevel="0" collapsed="false">
      <c r="A43" s="14" t="n">
        <v>38</v>
      </c>
      <c r="B43" s="15" t="s">
        <v>11</v>
      </c>
      <c r="C43" s="16" t="s">
        <v>65</v>
      </c>
      <c r="D43" s="17" t="n">
        <v>28170901302</v>
      </c>
      <c r="E43" s="16" t="s">
        <v>92</v>
      </c>
      <c r="F43" s="16" t="s">
        <v>93</v>
      </c>
      <c r="G43" s="14" t="s">
        <v>25</v>
      </c>
      <c r="H43" s="16" t="s">
        <v>16</v>
      </c>
      <c r="I43" s="16" t="s">
        <v>67</v>
      </c>
    </row>
    <row r="44" customFormat="false" ht="20.1" hidden="false" customHeight="true" outlineLevel="0" collapsed="false">
      <c r="A44" s="14" t="n">
        <v>39</v>
      </c>
      <c r="B44" s="15" t="s">
        <v>11</v>
      </c>
      <c r="C44" s="16" t="s">
        <v>65</v>
      </c>
      <c r="D44" s="17" t="n">
        <v>28170901706</v>
      </c>
      <c r="E44" s="16" t="s">
        <v>94</v>
      </c>
      <c r="F44" s="16" t="s">
        <v>95</v>
      </c>
      <c r="G44" s="14" t="s">
        <v>25</v>
      </c>
      <c r="H44" s="16" t="s">
        <v>16</v>
      </c>
      <c r="I44" s="16" t="s">
        <v>67</v>
      </c>
    </row>
    <row r="45" customFormat="false" ht="20.1" hidden="false" customHeight="true" outlineLevel="0" collapsed="false">
      <c r="A45" s="14" t="n">
        <v>40</v>
      </c>
      <c r="B45" s="15" t="s">
        <v>11</v>
      </c>
      <c r="C45" s="16" t="s">
        <v>65</v>
      </c>
      <c r="D45" s="17" t="n">
        <v>28170901201</v>
      </c>
      <c r="E45" s="16" t="s">
        <v>96</v>
      </c>
      <c r="F45" s="16" t="s">
        <v>97</v>
      </c>
      <c r="G45" s="14" t="s">
        <v>25</v>
      </c>
      <c r="H45" s="16" t="s">
        <v>16</v>
      </c>
      <c r="I45" s="16" t="s">
        <v>67</v>
      </c>
    </row>
    <row r="46" customFormat="false" ht="20.1" hidden="false" customHeight="true" outlineLevel="0" collapsed="false">
      <c r="A46" s="14" t="n">
        <v>41</v>
      </c>
      <c r="B46" s="15" t="s">
        <v>11</v>
      </c>
      <c r="C46" s="16" t="s">
        <v>65</v>
      </c>
      <c r="D46" s="17" t="n">
        <v>28170901602</v>
      </c>
      <c r="E46" s="16" t="s">
        <v>98</v>
      </c>
      <c r="F46" s="16" t="s">
        <v>99</v>
      </c>
      <c r="G46" s="14" t="s">
        <v>25</v>
      </c>
      <c r="H46" s="16" t="s">
        <v>16</v>
      </c>
      <c r="I46" s="16" t="s">
        <v>67</v>
      </c>
    </row>
    <row r="47" customFormat="false" ht="20.1" hidden="false" customHeight="true" outlineLevel="0" collapsed="false">
      <c r="A47" s="14" t="n">
        <v>42</v>
      </c>
      <c r="B47" s="15" t="s">
        <v>11</v>
      </c>
      <c r="C47" s="16" t="s">
        <v>65</v>
      </c>
      <c r="D47" s="17" t="n">
        <v>28170901102</v>
      </c>
      <c r="E47" s="16" t="s">
        <v>100</v>
      </c>
      <c r="F47" s="16" t="s">
        <v>101</v>
      </c>
      <c r="G47" s="14" t="s">
        <v>25</v>
      </c>
      <c r="H47" s="16" t="s">
        <v>16</v>
      </c>
      <c r="I47" s="16" t="s">
        <v>67</v>
      </c>
    </row>
    <row r="48" customFormat="false" ht="20.1" hidden="false" customHeight="true" outlineLevel="0" collapsed="false">
      <c r="A48" s="14" t="n">
        <v>43</v>
      </c>
      <c r="B48" s="15" t="s">
        <v>11</v>
      </c>
      <c r="C48" s="16" t="s">
        <v>65</v>
      </c>
      <c r="D48" s="17" t="n">
        <v>28170900204</v>
      </c>
      <c r="E48" s="18" t="s">
        <v>102</v>
      </c>
      <c r="F48" s="16" t="s">
        <v>89</v>
      </c>
      <c r="G48" s="14" t="s">
        <v>15</v>
      </c>
      <c r="H48" s="16" t="s">
        <v>16</v>
      </c>
      <c r="I48" s="16" t="s">
        <v>67</v>
      </c>
    </row>
    <row r="49" customFormat="false" ht="20.1" hidden="false" customHeight="true" outlineLevel="0" collapsed="false">
      <c r="A49" s="14" t="n">
        <v>44</v>
      </c>
      <c r="B49" s="15" t="s">
        <v>11</v>
      </c>
      <c r="C49" s="16" t="s">
        <v>65</v>
      </c>
      <c r="D49" s="17" t="n">
        <v>28170901014</v>
      </c>
      <c r="E49" s="16" t="s">
        <v>103</v>
      </c>
      <c r="F49" s="19" t="s">
        <v>65</v>
      </c>
      <c r="G49" s="14" t="s">
        <v>15</v>
      </c>
      <c r="H49" s="16" t="s">
        <v>20</v>
      </c>
      <c r="I49" s="16" t="s">
        <v>67</v>
      </c>
    </row>
    <row r="50" customFormat="false" ht="20.1" hidden="false" customHeight="true" outlineLevel="0" collapsed="false">
      <c r="A50" s="14" t="n">
        <v>45</v>
      </c>
      <c r="B50" s="15" t="s">
        <v>104</v>
      </c>
      <c r="C50" s="16" t="s">
        <v>105</v>
      </c>
      <c r="D50" s="17" t="n">
        <v>28174900704</v>
      </c>
      <c r="E50" s="16" t="s">
        <v>106</v>
      </c>
      <c r="F50" s="16" t="s">
        <v>107</v>
      </c>
      <c r="G50" s="14" t="s">
        <v>28</v>
      </c>
      <c r="H50" s="16" t="s">
        <v>16</v>
      </c>
      <c r="I50" s="16" t="s">
        <v>67</v>
      </c>
    </row>
    <row r="51" customFormat="false" ht="20.1" hidden="false" customHeight="true" outlineLevel="0" collapsed="false">
      <c r="A51" s="14" t="n">
        <v>46</v>
      </c>
      <c r="B51" s="15" t="s">
        <v>104</v>
      </c>
      <c r="C51" s="16" t="s">
        <v>105</v>
      </c>
      <c r="D51" s="17" t="n">
        <v>28174901301</v>
      </c>
      <c r="E51" s="16" t="s">
        <v>108</v>
      </c>
      <c r="F51" s="16" t="s">
        <v>109</v>
      </c>
      <c r="G51" s="14" t="s">
        <v>28</v>
      </c>
      <c r="H51" s="16" t="s">
        <v>16</v>
      </c>
      <c r="I51" s="16" t="s">
        <v>67</v>
      </c>
    </row>
    <row r="52" customFormat="false" ht="20.1" hidden="false" customHeight="true" outlineLevel="0" collapsed="false">
      <c r="A52" s="14" t="n">
        <v>47</v>
      </c>
      <c r="B52" s="15" t="s">
        <v>104</v>
      </c>
      <c r="C52" s="16" t="s">
        <v>105</v>
      </c>
      <c r="D52" s="17" t="n">
        <v>28174900903</v>
      </c>
      <c r="E52" s="16" t="s">
        <v>110</v>
      </c>
      <c r="F52" s="16" t="s">
        <v>111</v>
      </c>
      <c r="G52" s="14" t="s">
        <v>28</v>
      </c>
      <c r="H52" s="16" t="s">
        <v>16</v>
      </c>
      <c r="I52" s="16" t="s">
        <v>67</v>
      </c>
    </row>
    <row r="53" customFormat="false" ht="20.1" hidden="false" customHeight="true" outlineLevel="0" collapsed="false">
      <c r="A53" s="14" t="n">
        <v>48</v>
      </c>
      <c r="B53" s="15" t="s">
        <v>104</v>
      </c>
      <c r="C53" s="16" t="s">
        <v>105</v>
      </c>
      <c r="D53" s="17" t="n">
        <v>28174901101</v>
      </c>
      <c r="E53" s="16" t="s">
        <v>112</v>
      </c>
      <c r="F53" s="16" t="s">
        <v>113</v>
      </c>
      <c r="G53" s="14" t="s">
        <v>28</v>
      </c>
      <c r="H53" s="16" t="s">
        <v>16</v>
      </c>
      <c r="I53" s="16" t="s">
        <v>67</v>
      </c>
    </row>
    <row r="54" customFormat="false" ht="20.1" hidden="false" customHeight="true" outlineLevel="0" collapsed="false">
      <c r="A54" s="14" t="n">
        <v>49</v>
      </c>
      <c r="B54" s="15" t="s">
        <v>104</v>
      </c>
      <c r="C54" s="16" t="s">
        <v>105</v>
      </c>
      <c r="D54" s="17" t="n">
        <v>28174900401</v>
      </c>
      <c r="E54" s="16" t="s">
        <v>114</v>
      </c>
      <c r="F54" s="16" t="s">
        <v>115</v>
      </c>
      <c r="G54" s="14" t="s">
        <v>28</v>
      </c>
      <c r="H54" s="16" t="s">
        <v>16</v>
      </c>
      <c r="I54" s="16" t="s">
        <v>67</v>
      </c>
    </row>
    <row r="55" customFormat="false" ht="20.1" hidden="false" customHeight="true" outlineLevel="0" collapsed="false">
      <c r="A55" s="14" t="n">
        <v>50</v>
      </c>
      <c r="B55" s="15" t="s">
        <v>104</v>
      </c>
      <c r="C55" s="16" t="s">
        <v>105</v>
      </c>
      <c r="D55" s="17" t="n">
        <v>28174900102</v>
      </c>
      <c r="E55" s="16" t="s">
        <v>116</v>
      </c>
      <c r="F55" s="16" t="s">
        <v>117</v>
      </c>
      <c r="G55" s="14" t="s">
        <v>28</v>
      </c>
      <c r="H55" s="16" t="s">
        <v>16</v>
      </c>
      <c r="I55" s="16" t="s">
        <v>67</v>
      </c>
    </row>
    <row r="56" customFormat="false" ht="20.1" hidden="false" customHeight="true" outlineLevel="0" collapsed="false">
      <c r="A56" s="14" t="n">
        <v>51</v>
      </c>
      <c r="B56" s="15" t="s">
        <v>104</v>
      </c>
      <c r="C56" s="16" t="s">
        <v>105</v>
      </c>
      <c r="D56" s="17" t="n">
        <v>28174900502</v>
      </c>
      <c r="E56" s="16" t="s">
        <v>118</v>
      </c>
      <c r="F56" s="16" t="s">
        <v>119</v>
      </c>
      <c r="G56" s="14" t="s">
        <v>28</v>
      </c>
      <c r="H56" s="16" t="s">
        <v>16</v>
      </c>
      <c r="I56" s="16" t="s">
        <v>67</v>
      </c>
    </row>
    <row r="57" customFormat="false" ht="20.1" hidden="false" customHeight="true" outlineLevel="0" collapsed="false">
      <c r="A57" s="14" t="n">
        <v>52</v>
      </c>
      <c r="B57" s="15" t="s">
        <v>104</v>
      </c>
      <c r="C57" s="16" t="s">
        <v>105</v>
      </c>
      <c r="D57" s="17" t="n">
        <v>28174900203</v>
      </c>
      <c r="E57" s="16" t="s">
        <v>120</v>
      </c>
      <c r="F57" s="16" t="s">
        <v>121</v>
      </c>
      <c r="G57" s="14" t="s">
        <v>28</v>
      </c>
      <c r="H57" s="16" t="s">
        <v>16</v>
      </c>
      <c r="I57" s="16" t="s">
        <v>67</v>
      </c>
    </row>
    <row r="58" customFormat="false" ht="20.1" hidden="false" customHeight="true" outlineLevel="0" collapsed="false">
      <c r="A58" s="14" t="n">
        <v>53</v>
      </c>
      <c r="B58" s="15" t="s">
        <v>104</v>
      </c>
      <c r="C58" s="16" t="s">
        <v>105</v>
      </c>
      <c r="D58" s="17" t="n">
        <v>28174900802</v>
      </c>
      <c r="E58" s="16" t="s">
        <v>122</v>
      </c>
      <c r="F58" s="16" t="s">
        <v>123</v>
      </c>
      <c r="G58" s="14" t="s">
        <v>28</v>
      </c>
      <c r="H58" s="16" t="s">
        <v>16</v>
      </c>
      <c r="I58" s="16" t="s">
        <v>67</v>
      </c>
    </row>
    <row r="59" customFormat="false" ht="20.1" hidden="false" customHeight="true" outlineLevel="0" collapsed="false">
      <c r="A59" s="14" t="n">
        <v>54</v>
      </c>
      <c r="B59" s="15" t="s">
        <v>104</v>
      </c>
      <c r="C59" s="16" t="s">
        <v>105</v>
      </c>
      <c r="D59" s="17" t="n">
        <v>28174900302</v>
      </c>
      <c r="E59" s="16" t="s">
        <v>124</v>
      </c>
      <c r="F59" s="16" t="s">
        <v>125</v>
      </c>
      <c r="G59" s="14" t="s">
        <v>28</v>
      </c>
      <c r="H59" s="16" t="s">
        <v>16</v>
      </c>
      <c r="I59" s="16" t="s">
        <v>67</v>
      </c>
    </row>
    <row r="60" customFormat="false" ht="20.1" hidden="false" customHeight="true" outlineLevel="0" collapsed="false">
      <c r="A60" s="14" t="n">
        <v>55</v>
      </c>
      <c r="B60" s="15" t="s">
        <v>104</v>
      </c>
      <c r="C60" s="16" t="s">
        <v>105</v>
      </c>
      <c r="D60" s="17" t="n">
        <v>28174901202</v>
      </c>
      <c r="E60" s="16" t="s">
        <v>126</v>
      </c>
      <c r="F60" s="16" t="s">
        <v>127</v>
      </c>
      <c r="G60" s="14" t="s">
        <v>28</v>
      </c>
      <c r="H60" s="16" t="s">
        <v>16</v>
      </c>
      <c r="I60" s="16" t="s">
        <v>67</v>
      </c>
    </row>
    <row r="61" customFormat="false" ht="20.1" hidden="false" customHeight="true" outlineLevel="0" collapsed="false">
      <c r="A61" s="14" t="n">
        <v>56</v>
      </c>
      <c r="B61" s="15" t="s">
        <v>104</v>
      </c>
      <c r="C61" s="16" t="s">
        <v>105</v>
      </c>
      <c r="D61" s="17" t="n">
        <v>28174900602</v>
      </c>
      <c r="E61" s="16" t="s">
        <v>128</v>
      </c>
      <c r="F61" s="16" t="s">
        <v>129</v>
      </c>
      <c r="G61" s="14" t="s">
        <v>28</v>
      </c>
      <c r="H61" s="16" t="s">
        <v>16</v>
      </c>
      <c r="I61" s="16" t="s">
        <v>67</v>
      </c>
    </row>
    <row r="62" customFormat="false" ht="20.1" hidden="false" customHeight="true" outlineLevel="0" collapsed="false">
      <c r="A62" s="14" t="n">
        <v>57</v>
      </c>
      <c r="B62" s="15" t="s">
        <v>104</v>
      </c>
      <c r="C62" s="16" t="s">
        <v>105</v>
      </c>
      <c r="D62" s="17" t="n">
        <v>28174900402</v>
      </c>
      <c r="E62" s="16" t="s">
        <v>130</v>
      </c>
      <c r="F62" s="16" t="s">
        <v>131</v>
      </c>
      <c r="G62" s="14" t="s">
        <v>28</v>
      </c>
      <c r="H62" s="16" t="s">
        <v>16</v>
      </c>
      <c r="I62" s="16" t="s">
        <v>67</v>
      </c>
    </row>
    <row r="63" customFormat="false" ht="20.1" hidden="false" customHeight="true" outlineLevel="0" collapsed="false">
      <c r="A63" s="14" t="n">
        <v>58</v>
      </c>
      <c r="B63" s="15" t="s">
        <v>104</v>
      </c>
      <c r="C63" s="16" t="s">
        <v>105</v>
      </c>
      <c r="D63" s="17" t="n">
        <v>28174900105</v>
      </c>
      <c r="E63" s="16" t="s">
        <v>132</v>
      </c>
      <c r="F63" s="16" t="s">
        <v>133</v>
      </c>
      <c r="G63" s="14" t="s">
        <v>28</v>
      </c>
      <c r="H63" s="16" t="s">
        <v>16</v>
      </c>
      <c r="I63" s="16" t="s">
        <v>67</v>
      </c>
    </row>
    <row r="64" customFormat="false" ht="20.1" hidden="false" customHeight="true" outlineLevel="0" collapsed="false">
      <c r="A64" s="14" t="n">
        <v>59</v>
      </c>
      <c r="B64" s="15" t="s">
        <v>104</v>
      </c>
      <c r="C64" s="16" t="s">
        <v>105</v>
      </c>
      <c r="D64" s="17" t="n">
        <v>28174901003</v>
      </c>
      <c r="E64" s="16" t="s">
        <v>134</v>
      </c>
      <c r="F64" s="16" t="s">
        <v>135</v>
      </c>
      <c r="G64" s="14" t="s">
        <v>28</v>
      </c>
      <c r="H64" s="16" t="s">
        <v>16</v>
      </c>
      <c r="I64" s="16" t="s">
        <v>67</v>
      </c>
    </row>
    <row r="65" customFormat="false" ht="20.1" hidden="false" customHeight="true" outlineLevel="0" collapsed="false">
      <c r="A65" s="14" t="n">
        <v>60</v>
      </c>
      <c r="B65" s="15" t="s">
        <v>136</v>
      </c>
      <c r="C65" s="16" t="s">
        <v>136</v>
      </c>
      <c r="D65" s="17" t="n">
        <v>28175701905</v>
      </c>
      <c r="E65" s="16" t="s">
        <v>137</v>
      </c>
      <c r="F65" s="16" t="s">
        <v>138</v>
      </c>
      <c r="G65" s="14" t="s">
        <v>28</v>
      </c>
      <c r="H65" s="16" t="s">
        <v>16</v>
      </c>
      <c r="I65" s="16" t="s">
        <v>17</v>
      </c>
    </row>
    <row r="66" customFormat="false" ht="20.1" hidden="false" customHeight="true" outlineLevel="0" collapsed="false">
      <c r="A66" s="14" t="n">
        <v>61</v>
      </c>
      <c r="B66" s="15" t="s">
        <v>136</v>
      </c>
      <c r="C66" s="16" t="s">
        <v>136</v>
      </c>
      <c r="D66" s="17" t="n">
        <v>28175700903</v>
      </c>
      <c r="E66" s="16" t="s">
        <v>139</v>
      </c>
      <c r="F66" s="16" t="s">
        <v>140</v>
      </c>
      <c r="G66" s="14" t="s">
        <v>28</v>
      </c>
      <c r="H66" s="16" t="s">
        <v>16</v>
      </c>
      <c r="I66" s="16" t="s">
        <v>17</v>
      </c>
    </row>
    <row r="67" customFormat="false" ht="20.1" hidden="false" customHeight="true" outlineLevel="0" collapsed="false">
      <c r="A67" s="14" t="n">
        <v>62</v>
      </c>
      <c r="B67" s="15" t="s">
        <v>136</v>
      </c>
      <c r="C67" s="16" t="s">
        <v>136</v>
      </c>
      <c r="D67" s="17" t="n">
        <v>28175702005</v>
      </c>
      <c r="E67" s="16" t="s">
        <v>141</v>
      </c>
      <c r="F67" s="16" t="s">
        <v>142</v>
      </c>
      <c r="G67" s="14" t="s">
        <v>28</v>
      </c>
      <c r="H67" s="16" t="s">
        <v>16</v>
      </c>
      <c r="I67" s="16" t="s">
        <v>17</v>
      </c>
    </row>
    <row r="68" customFormat="false" ht="20.1" hidden="false" customHeight="true" outlineLevel="0" collapsed="false">
      <c r="A68" s="14" t="n">
        <v>63</v>
      </c>
      <c r="B68" s="15" t="s">
        <v>136</v>
      </c>
      <c r="C68" s="16" t="s">
        <v>136</v>
      </c>
      <c r="D68" s="17" t="n">
        <v>28175790136</v>
      </c>
      <c r="E68" s="16" t="s">
        <v>143</v>
      </c>
      <c r="F68" s="16" t="s">
        <v>144</v>
      </c>
      <c r="G68" s="14" t="s">
        <v>25</v>
      </c>
      <c r="H68" s="16" t="s">
        <v>145</v>
      </c>
      <c r="I68" s="16" t="s">
        <v>17</v>
      </c>
    </row>
    <row r="69" customFormat="false" ht="20.1" hidden="false" customHeight="true" outlineLevel="0" collapsed="false">
      <c r="A69" s="14" t="n">
        <v>64</v>
      </c>
      <c r="B69" s="15" t="s">
        <v>136</v>
      </c>
      <c r="C69" s="16" t="s">
        <v>136</v>
      </c>
      <c r="D69" s="17" t="n">
        <v>28175701501</v>
      </c>
      <c r="E69" s="16" t="s">
        <v>146</v>
      </c>
      <c r="F69" s="16" t="s">
        <v>147</v>
      </c>
      <c r="G69" s="14" t="s">
        <v>28</v>
      </c>
      <c r="H69" s="16" t="s">
        <v>16</v>
      </c>
      <c r="I69" s="16" t="s">
        <v>17</v>
      </c>
    </row>
    <row r="70" customFormat="false" ht="20.1" hidden="false" customHeight="true" outlineLevel="0" collapsed="false">
      <c r="A70" s="14" t="n">
        <v>65</v>
      </c>
      <c r="B70" s="15" t="s">
        <v>136</v>
      </c>
      <c r="C70" s="16" t="s">
        <v>136</v>
      </c>
      <c r="D70" s="17" t="n">
        <v>28175700801</v>
      </c>
      <c r="E70" s="16" t="s">
        <v>148</v>
      </c>
      <c r="F70" s="16" t="s">
        <v>149</v>
      </c>
      <c r="G70" s="14" t="s">
        <v>28</v>
      </c>
      <c r="H70" s="16" t="s">
        <v>16</v>
      </c>
      <c r="I70" s="16" t="s">
        <v>17</v>
      </c>
    </row>
    <row r="71" customFormat="false" ht="20.1" hidden="false" customHeight="true" outlineLevel="0" collapsed="false">
      <c r="A71" s="14" t="n">
        <v>66</v>
      </c>
      <c r="B71" s="15" t="s">
        <v>136</v>
      </c>
      <c r="C71" s="16" t="s">
        <v>136</v>
      </c>
      <c r="D71" s="17" t="n">
        <v>28175701302</v>
      </c>
      <c r="E71" s="16" t="s">
        <v>150</v>
      </c>
      <c r="F71" s="16" t="s">
        <v>151</v>
      </c>
      <c r="G71" s="14" t="s">
        <v>28</v>
      </c>
      <c r="H71" s="16" t="s">
        <v>16</v>
      </c>
      <c r="I71" s="16" t="s">
        <v>17</v>
      </c>
    </row>
    <row r="72" customFormat="false" ht="20.1" hidden="false" customHeight="true" outlineLevel="0" collapsed="false">
      <c r="A72" s="14" t="n">
        <v>67</v>
      </c>
      <c r="B72" s="15" t="s">
        <v>136</v>
      </c>
      <c r="C72" s="16" t="s">
        <v>136</v>
      </c>
      <c r="D72" s="17" t="n">
        <v>28175701806</v>
      </c>
      <c r="E72" s="16" t="s">
        <v>152</v>
      </c>
      <c r="F72" s="16" t="s">
        <v>153</v>
      </c>
      <c r="G72" s="14" t="s">
        <v>28</v>
      </c>
      <c r="H72" s="16" t="s">
        <v>16</v>
      </c>
      <c r="I72" s="16" t="s">
        <v>17</v>
      </c>
    </row>
    <row r="73" customFormat="false" ht="20.1" hidden="false" customHeight="true" outlineLevel="0" collapsed="false">
      <c r="A73" s="14" t="n">
        <v>68</v>
      </c>
      <c r="B73" s="15" t="s">
        <v>136</v>
      </c>
      <c r="C73" s="16" t="s">
        <v>136</v>
      </c>
      <c r="D73" s="17" t="n">
        <v>28175700407</v>
      </c>
      <c r="E73" s="16" t="s">
        <v>154</v>
      </c>
      <c r="F73" s="16" t="s">
        <v>155</v>
      </c>
      <c r="G73" s="14" t="s">
        <v>25</v>
      </c>
      <c r="H73" s="16" t="s">
        <v>16</v>
      </c>
      <c r="I73" s="16" t="s">
        <v>17</v>
      </c>
    </row>
    <row r="74" customFormat="false" ht="20.1" hidden="false" customHeight="true" outlineLevel="0" collapsed="false">
      <c r="A74" s="14" t="n">
        <v>69</v>
      </c>
      <c r="B74" s="15" t="s">
        <v>136</v>
      </c>
      <c r="C74" s="16" t="s">
        <v>136</v>
      </c>
      <c r="D74" s="17" t="n">
        <v>28175700201</v>
      </c>
      <c r="E74" s="16" t="s">
        <v>156</v>
      </c>
      <c r="F74" s="16" t="s">
        <v>157</v>
      </c>
      <c r="G74" s="14" t="s">
        <v>28</v>
      </c>
      <c r="H74" s="16" t="s">
        <v>16</v>
      </c>
      <c r="I74" s="16" t="s">
        <v>17</v>
      </c>
    </row>
    <row r="75" customFormat="false" ht="20.1" hidden="false" customHeight="true" outlineLevel="0" collapsed="false">
      <c r="A75" s="14" t="n">
        <v>70</v>
      </c>
      <c r="B75" s="15" t="s">
        <v>136</v>
      </c>
      <c r="C75" s="16" t="s">
        <v>136</v>
      </c>
      <c r="D75" s="17" t="n">
        <v>28175700601</v>
      </c>
      <c r="E75" s="16" t="s">
        <v>158</v>
      </c>
      <c r="F75" s="16" t="s">
        <v>159</v>
      </c>
      <c r="G75" s="14" t="s">
        <v>28</v>
      </c>
      <c r="H75" s="16" t="s">
        <v>16</v>
      </c>
      <c r="I75" s="16" t="s">
        <v>17</v>
      </c>
    </row>
    <row r="76" customFormat="false" ht="20.1" hidden="false" customHeight="true" outlineLevel="0" collapsed="false">
      <c r="A76" s="14" t="n">
        <v>71</v>
      </c>
      <c r="B76" s="15" t="s">
        <v>136</v>
      </c>
      <c r="C76" s="16" t="s">
        <v>136</v>
      </c>
      <c r="D76" s="17" t="n">
        <v>28175700101</v>
      </c>
      <c r="E76" s="16" t="s">
        <v>160</v>
      </c>
      <c r="F76" s="16" t="s">
        <v>161</v>
      </c>
      <c r="G76" s="14" t="s">
        <v>25</v>
      </c>
      <c r="H76" s="16" t="s">
        <v>16</v>
      </c>
      <c r="I76" s="16" t="s">
        <v>17</v>
      </c>
    </row>
    <row r="77" customFormat="false" ht="20.1" hidden="false" customHeight="true" outlineLevel="0" collapsed="false">
      <c r="A77" s="14" t="n">
        <v>72</v>
      </c>
      <c r="B77" s="15" t="s">
        <v>136</v>
      </c>
      <c r="C77" s="16" t="s">
        <v>136</v>
      </c>
      <c r="D77" s="17" t="n">
        <v>28175701601</v>
      </c>
      <c r="E77" s="16" t="s">
        <v>162</v>
      </c>
      <c r="F77" s="16" t="s">
        <v>163</v>
      </c>
      <c r="G77" s="14" t="s">
        <v>28</v>
      </c>
      <c r="H77" s="16" t="s">
        <v>16</v>
      </c>
      <c r="I77" s="16" t="s">
        <v>17</v>
      </c>
    </row>
    <row r="78" customFormat="false" ht="20.1" hidden="false" customHeight="true" outlineLevel="0" collapsed="false">
      <c r="A78" s="14" t="n">
        <v>73</v>
      </c>
      <c r="B78" s="15" t="s">
        <v>136</v>
      </c>
      <c r="C78" s="16" t="s">
        <v>136</v>
      </c>
      <c r="D78" s="17" t="n">
        <v>28175701802</v>
      </c>
      <c r="E78" s="16" t="s">
        <v>164</v>
      </c>
      <c r="F78" s="16" t="s">
        <v>165</v>
      </c>
      <c r="G78" s="14" t="s">
        <v>28</v>
      </c>
      <c r="H78" s="16" t="s">
        <v>16</v>
      </c>
      <c r="I78" s="16" t="s">
        <v>17</v>
      </c>
    </row>
    <row r="79" customFormat="false" ht="20.1" hidden="false" customHeight="true" outlineLevel="0" collapsed="false">
      <c r="A79" s="14" t="n">
        <v>74</v>
      </c>
      <c r="B79" s="15" t="s">
        <v>136</v>
      </c>
      <c r="C79" s="16" t="s">
        <v>136</v>
      </c>
      <c r="D79" s="17" t="n">
        <v>28175700406</v>
      </c>
      <c r="E79" s="16" t="s">
        <v>166</v>
      </c>
      <c r="F79" s="16" t="s">
        <v>167</v>
      </c>
      <c r="G79" s="14" t="s">
        <v>28</v>
      </c>
      <c r="H79" s="16" t="s">
        <v>16</v>
      </c>
      <c r="I79" s="16" t="s">
        <v>17</v>
      </c>
    </row>
    <row r="80" customFormat="false" ht="20.1" hidden="false" customHeight="true" outlineLevel="0" collapsed="false">
      <c r="A80" s="14" t="n">
        <v>75</v>
      </c>
      <c r="B80" s="15" t="s">
        <v>136</v>
      </c>
      <c r="C80" s="16" t="s">
        <v>136</v>
      </c>
      <c r="D80" s="17" t="n">
        <v>28175702011</v>
      </c>
      <c r="E80" s="16" t="s">
        <v>168</v>
      </c>
      <c r="F80" s="16" t="s">
        <v>169</v>
      </c>
      <c r="G80" s="14" t="s">
        <v>28</v>
      </c>
      <c r="H80" s="16" t="s">
        <v>16</v>
      </c>
      <c r="I80" s="16" t="s">
        <v>17</v>
      </c>
    </row>
    <row r="81" customFormat="false" ht="20.1" hidden="false" customHeight="true" outlineLevel="0" collapsed="false">
      <c r="A81" s="14" t="n">
        <v>76</v>
      </c>
      <c r="B81" s="15" t="s">
        <v>136</v>
      </c>
      <c r="C81" s="16" t="s">
        <v>136</v>
      </c>
      <c r="D81" s="17" t="n">
        <v>28175701102</v>
      </c>
      <c r="E81" s="16" t="s">
        <v>170</v>
      </c>
      <c r="F81" s="16" t="s">
        <v>171</v>
      </c>
      <c r="G81" s="14" t="s">
        <v>25</v>
      </c>
      <c r="H81" s="16" t="s">
        <v>16</v>
      </c>
      <c r="I81" s="16" t="s">
        <v>17</v>
      </c>
    </row>
    <row r="82" customFormat="false" ht="20.1" hidden="false" customHeight="true" outlineLevel="0" collapsed="false">
      <c r="A82" s="14" t="n">
        <v>77</v>
      </c>
      <c r="B82" s="15" t="s">
        <v>136</v>
      </c>
      <c r="C82" s="16" t="s">
        <v>136</v>
      </c>
      <c r="D82" s="17" t="n">
        <v>28175702010</v>
      </c>
      <c r="E82" s="16" t="s">
        <v>172</v>
      </c>
      <c r="F82" s="16" t="s">
        <v>173</v>
      </c>
      <c r="G82" s="14" t="s">
        <v>28</v>
      </c>
      <c r="H82" s="16" t="s">
        <v>16</v>
      </c>
      <c r="I82" s="16" t="s">
        <v>17</v>
      </c>
    </row>
    <row r="83" customFormat="false" ht="20.1" hidden="false" customHeight="true" outlineLevel="0" collapsed="false">
      <c r="A83" s="14" t="n">
        <v>78</v>
      </c>
      <c r="B83" s="15" t="s">
        <v>136</v>
      </c>
      <c r="C83" s="16" t="s">
        <v>136</v>
      </c>
      <c r="D83" s="17" t="n">
        <v>28175701401</v>
      </c>
      <c r="E83" s="16" t="s">
        <v>174</v>
      </c>
      <c r="F83" s="16" t="s">
        <v>175</v>
      </c>
      <c r="G83" s="14" t="s">
        <v>28</v>
      </c>
      <c r="H83" s="16" t="s">
        <v>16</v>
      </c>
      <c r="I83" s="16" t="s">
        <v>17</v>
      </c>
    </row>
    <row r="84" customFormat="false" ht="20.1" hidden="false" customHeight="true" outlineLevel="0" collapsed="false">
      <c r="A84" s="14" t="n">
        <v>79</v>
      </c>
      <c r="B84" s="15" t="s">
        <v>136</v>
      </c>
      <c r="C84" s="16" t="s">
        <v>136</v>
      </c>
      <c r="D84" s="17" t="n">
        <v>28175701808</v>
      </c>
      <c r="E84" s="16" t="s">
        <v>176</v>
      </c>
      <c r="F84" s="16" t="s">
        <v>177</v>
      </c>
      <c r="G84" s="14" t="s">
        <v>25</v>
      </c>
      <c r="H84" s="16" t="s">
        <v>16</v>
      </c>
      <c r="I84" s="16" t="s">
        <v>17</v>
      </c>
    </row>
    <row r="85" customFormat="false" ht="20.1" hidden="false" customHeight="true" outlineLevel="0" collapsed="false">
      <c r="A85" s="14" t="n">
        <v>80</v>
      </c>
      <c r="B85" s="15" t="s">
        <v>136</v>
      </c>
      <c r="C85" s="16" t="s">
        <v>136</v>
      </c>
      <c r="D85" s="17" t="n">
        <v>28175700302</v>
      </c>
      <c r="E85" s="16" t="s">
        <v>178</v>
      </c>
      <c r="F85" s="16" t="s">
        <v>179</v>
      </c>
      <c r="G85" s="14" t="s">
        <v>28</v>
      </c>
      <c r="H85" s="16" t="s">
        <v>16</v>
      </c>
      <c r="I85" s="16" t="s">
        <v>17</v>
      </c>
    </row>
    <row r="86" customFormat="false" ht="20.1" hidden="false" customHeight="true" outlineLevel="0" collapsed="false">
      <c r="A86" s="14" t="n">
        <v>81</v>
      </c>
      <c r="B86" s="15" t="s">
        <v>136</v>
      </c>
      <c r="C86" s="16" t="s">
        <v>136</v>
      </c>
      <c r="D86" s="17" t="n">
        <v>28175701701</v>
      </c>
      <c r="E86" s="16" t="s">
        <v>180</v>
      </c>
      <c r="F86" s="16" t="s">
        <v>181</v>
      </c>
      <c r="G86" s="14" t="s">
        <v>28</v>
      </c>
      <c r="H86" s="16" t="s">
        <v>16</v>
      </c>
      <c r="I86" s="16" t="s">
        <v>17</v>
      </c>
    </row>
    <row r="87" customFormat="false" ht="20.1" hidden="false" customHeight="true" outlineLevel="0" collapsed="false">
      <c r="A87" s="14" t="n">
        <v>82</v>
      </c>
      <c r="B87" s="15" t="s">
        <v>136</v>
      </c>
      <c r="C87" s="16" t="s">
        <v>136</v>
      </c>
      <c r="D87" s="17" t="n">
        <v>28175701704</v>
      </c>
      <c r="E87" s="16" t="s">
        <v>182</v>
      </c>
      <c r="F87" s="16" t="s">
        <v>183</v>
      </c>
      <c r="G87" s="14" t="s">
        <v>25</v>
      </c>
      <c r="H87" s="16" t="s">
        <v>16</v>
      </c>
      <c r="I87" s="16" t="s">
        <v>17</v>
      </c>
    </row>
    <row r="88" customFormat="false" ht="20.1" hidden="false" customHeight="true" outlineLevel="0" collapsed="false">
      <c r="A88" s="14" t="n">
        <v>83</v>
      </c>
      <c r="B88" s="15" t="s">
        <v>136</v>
      </c>
      <c r="C88" s="16" t="s">
        <v>136</v>
      </c>
      <c r="D88" s="17" t="n">
        <v>28175701706</v>
      </c>
      <c r="E88" s="18" t="s">
        <v>184</v>
      </c>
      <c r="F88" s="16" t="s">
        <v>181</v>
      </c>
      <c r="G88" s="14" t="s">
        <v>15</v>
      </c>
      <c r="H88" s="16" t="s">
        <v>16</v>
      </c>
      <c r="I88" s="16" t="s">
        <v>17</v>
      </c>
    </row>
    <row r="89" customFormat="false" ht="20.1" hidden="false" customHeight="true" outlineLevel="0" collapsed="false">
      <c r="A89" s="14" t="n">
        <v>84</v>
      </c>
      <c r="B89" s="15" t="s">
        <v>136</v>
      </c>
      <c r="C89" s="16" t="s">
        <v>136</v>
      </c>
      <c r="D89" s="17" t="n">
        <v>28175790142</v>
      </c>
      <c r="E89" s="18" t="s">
        <v>185</v>
      </c>
      <c r="F89" s="16" t="s">
        <v>186</v>
      </c>
      <c r="G89" s="14" t="s">
        <v>15</v>
      </c>
      <c r="H89" s="16" t="s">
        <v>145</v>
      </c>
      <c r="I89" s="16" t="s">
        <v>17</v>
      </c>
    </row>
    <row r="90" customFormat="false" ht="20.1" hidden="false" customHeight="true" outlineLevel="0" collapsed="false">
      <c r="A90" s="14" t="n">
        <v>85</v>
      </c>
      <c r="B90" s="15" t="s">
        <v>136</v>
      </c>
      <c r="C90" s="16" t="s">
        <v>136</v>
      </c>
      <c r="D90" s="17" t="n">
        <v>28175790141</v>
      </c>
      <c r="E90" s="18" t="s">
        <v>187</v>
      </c>
      <c r="F90" s="16" t="s">
        <v>188</v>
      </c>
      <c r="G90" s="14" t="s">
        <v>15</v>
      </c>
      <c r="H90" s="16" t="s">
        <v>189</v>
      </c>
      <c r="I90" s="16" t="s">
        <v>17</v>
      </c>
    </row>
    <row r="91" customFormat="false" ht="20.1" hidden="false" customHeight="true" outlineLevel="0" collapsed="false">
      <c r="A91" s="14" t="n">
        <v>86</v>
      </c>
      <c r="B91" s="15" t="s">
        <v>136</v>
      </c>
      <c r="C91" s="16" t="s">
        <v>136</v>
      </c>
      <c r="D91" s="17" t="n">
        <v>28175701506</v>
      </c>
      <c r="E91" s="16" t="s">
        <v>190</v>
      </c>
      <c r="F91" s="19" t="s">
        <v>191</v>
      </c>
      <c r="G91" s="14" t="s">
        <v>15</v>
      </c>
      <c r="H91" s="16" t="s">
        <v>192</v>
      </c>
      <c r="I91" s="16" t="s">
        <v>17</v>
      </c>
    </row>
    <row r="92" customFormat="false" ht="20.1" hidden="false" customHeight="true" outlineLevel="0" collapsed="false">
      <c r="A92" s="14" t="n">
        <v>87</v>
      </c>
      <c r="B92" s="15" t="s">
        <v>136</v>
      </c>
      <c r="C92" s="16" t="s">
        <v>136</v>
      </c>
      <c r="D92" s="17" t="n">
        <v>28175790143</v>
      </c>
      <c r="E92" s="16" t="s">
        <v>193</v>
      </c>
      <c r="F92" s="16" t="s">
        <v>186</v>
      </c>
      <c r="G92" s="14" t="s">
        <v>15</v>
      </c>
      <c r="H92" s="16" t="s">
        <v>20</v>
      </c>
      <c r="I92" s="16" t="s">
        <v>17</v>
      </c>
    </row>
    <row r="93" customFormat="false" ht="20.1" hidden="false" customHeight="true" outlineLevel="0" collapsed="false">
      <c r="A93" s="14" t="n">
        <v>88</v>
      </c>
      <c r="B93" s="15" t="s">
        <v>136</v>
      </c>
      <c r="C93" s="16" t="s">
        <v>136</v>
      </c>
      <c r="D93" s="17" t="n">
        <v>28175790150</v>
      </c>
      <c r="E93" s="16" t="s">
        <v>194</v>
      </c>
      <c r="F93" s="16" t="s">
        <v>195</v>
      </c>
      <c r="G93" s="14" t="s">
        <v>15</v>
      </c>
      <c r="H93" s="16" t="s">
        <v>20</v>
      </c>
      <c r="I93" s="16" t="s">
        <v>17</v>
      </c>
    </row>
    <row r="94" customFormat="false" ht="20.1" hidden="false" customHeight="true" outlineLevel="0" collapsed="false">
      <c r="A94" s="14" t="n">
        <v>89</v>
      </c>
      <c r="B94" s="15" t="s">
        <v>104</v>
      </c>
      <c r="C94" s="16" t="s">
        <v>196</v>
      </c>
      <c r="D94" s="17" t="n">
        <v>28175101102</v>
      </c>
      <c r="E94" s="16" t="s">
        <v>197</v>
      </c>
      <c r="F94" s="16" t="s">
        <v>198</v>
      </c>
      <c r="G94" s="14" t="s">
        <v>28</v>
      </c>
      <c r="H94" s="16" t="s">
        <v>16</v>
      </c>
      <c r="I94" s="16" t="s">
        <v>67</v>
      </c>
    </row>
    <row r="95" customFormat="false" ht="20.1" hidden="false" customHeight="true" outlineLevel="0" collapsed="false">
      <c r="A95" s="14" t="n">
        <v>90</v>
      </c>
      <c r="B95" s="15" t="s">
        <v>104</v>
      </c>
      <c r="C95" s="16" t="s">
        <v>196</v>
      </c>
      <c r="D95" s="17" t="n">
        <v>28175100204</v>
      </c>
      <c r="E95" s="16" t="s">
        <v>199</v>
      </c>
      <c r="F95" s="16" t="s">
        <v>200</v>
      </c>
      <c r="G95" s="14" t="s">
        <v>28</v>
      </c>
      <c r="H95" s="16" t="s">
        <v>16</v>
      </c>
      <c r="I95" s="16" t="s">
        <v>67</v>
      </c>
    </row>
    <row r="96" customFormat="false" ht="20.1" hidden="false" customHeight="true" outlineLevel="0" collapsed="false">
      <c r="A96" s="14" t="n">
        <v>91</v>
      </c>
      <c r="B96" s="15" t="s">
        <v>104</v>
      </c>
      <c r="C96" s="16" t="s">
        <v>196</v>
      </c>
      <c r="D96" s="17" t="n">
        <v>28175100501</v>
      </c>
      <c r="E96" s="16" t="s">
        <v>201</v>
      </c>
      <c r="F96" s="16" t="s">
        <v>202</v>
      </c>
      <c r="G96" s="14" t="s">
        <v>28</v>
      </c>
      <c r="H96" s="16" t="s">
        <v>16</v>
      </c>
      <c r="I96" s="16" t="s">
        <v>67</v>
      </c>
    </row>
    <row r="97" customFormat="false" ht="20.1" hidden="false" customHeight="true" outlineLevel="0" collapsed="false">
      <c r="A97" s="14" t="n">
        <v>92</v>
      </c>
      <c r="B97" s="15" t="s">
        <v>104</v>
      </c>
      <c r="C97" s="16" t="s">
        <v>196</v>
      </c>
      <c r="D97" s="17" t="n">
        <v>28175100801</v>
      </c>
      <c r="E97" s="16" t="s">
        <v>203</v>
      </c>
      <c r="F97" s="16" t="s">
        <v>204</v>
      </c>
      <c r="G97" s="14" t="s">
        <v>28</v>
      </c>
      <c r="H97" s="16" t="s">
        <v>16</v>
      </c>
      <c r="I97" s="16" t="s">
        <v>67</v>
      </c>
    </row>
    <row r="98" customFormat="false" ht="20.1" hidden="false" customHeight="true" outlineLevel="0" collapsed="false">
      <c r="A98" s="14" t="n">
        <v>93</v>
      </c>
      <c r="B98" s="15" t="s">
        <v>104</v>
      </c>
      <c r="C98" s="16" t="s">
        <v>196</v>
      </c>
      <c r="D98" s="17" t="n">
        <v>28175100201</v>
      </c>
      <c r="E98" s="16" t="s">
        <v>205</v>
      </c>
      <c r="F98" s="16" t="s">
        <v>206</v>
      </c>
      <c r="G98" s="14" t="s">
        <v>28</v>
      </c>
      <c r="H98" s="16" t="s">
        <v>16</v>
      </c>
      <c r="I98" s="16" t="s">
        <v>67</v>
      </c>
    </row>
    <row r="99" customFormat="false" ht="20.1" hidden="false" customHeight="true" outlineLevel="0" collapsed="false">
      <c r="A99" s="14" t="n">
        <v>94</v>
      </c>
      <c r="B99" s="15" t="s">
        <v>104</v>
      </c>
      <c r="C99" s="16" t="s">
        <v>196</v>
      </c>
      <c r="D99" s="17" t="n">
        <v>28175100704</v>
      </c>
      <c r="E99" s="16" t="s">
        <v>207</v>
      </c>
      <c r="F99" s="16" t="s">
        <v>208</v>
      </c>
      <c r="G99" s="14" t="s">
        <v>28</v>
      </c>
      <c r="H99" s="16" t="s">
        <v>16</v>
      </c>
      <c r="I99" s="16" t="s">
        <v>67</v>
      </c>
    </row>
    <row r="100" customFormat="false" ht="20.1" hidden="false" customHeight="true" outlineLevel="0" collapsed="false">
      <c r="A100" s="14" t="n">
        <v>95</v>
      </c>
      <c r="B100" s="15" t="s">
        <v>104</v>
      </c>
      <c r="C100" s="16" t="s">
        <v>196</v>
      </c>
      <c r="D100" s="17" t="n">
        <v>28175101101</v>
      </c>
      <c r="E100" s="16" t="s">
        <v>209</v>
      </c>
      <c r="F100" s="16" t="s">
        <v>210</v>
      </c>
      <c r="G100" s="14" t="s">
        <v>28</v>
      </c>
      <c r="H100" s="16" t="s">
        <v>16</v>
      </c>
      <c r="I100" s="16" t="s">
        <v>67</v>
      </c>
    </row>
    <row r="101" customFormat="false" ht="20.1" hidden="false" customHeight="true" outlineLevel="0" collapsed="false">
      <c r="A101" s="14" t="n">
        <v>96</v>
      </c>
      <c r="B101" s="15" t="s">
        <v>104</v>
      </c>
      <c r="C101" s="16" t="s">
        <v>196</v>
      </c>
      <c r="D101" s="17" t="n">
        <v>28175100705</v>
      </c>
      <c r="E101" s="16" t="s">
        <v>211</v>
      </c>
      <c r="F101" s="16" t="s">
        <v>212</v>
      </c>
      <c r="G101" s="14" t="s">
        <v>28</v>
      </c>
      <c r="H101" s="16" t="s">
        <v>16</v>
      </c>
      <c r="I101" s="16" t="s">
        <v>67</v>
      </c>
    </row>
    <row r="102" customFormat="false" ht="20.1" hidden="false" customHeight="true" outlineLevel="0" collapsed="false">
      <c r="A102" s="14" t="n">
        <v>97</v>
      </c>
      <c r="B102" s="15" t="s">
        <v>104</v>
      </c>
      <c r="C102" s="16" t="s">
        <v>196</v>
      </c>
      <c r="D102" s="17" t="n">
        <v>28175101205</v>
      </c>
      <c r="E102" s="16" t="s">
        <v>213</v>
      </c>
      <c r="F102" s="16" t="s">
        <v>214</v>
      </c>
      <c r="G102" s="14" t="s">
        <v>28</v>
      </c>
      <c r="H102" s="16" t="s">
        <v>16</v>
      </c>
      <c r="I102" s="16" t="s">
        <v>67</v>
      </c>
    </row>
    <row r="103" customFormat="false" ht="20.1" hidden="false" customHeight="true" outlineLevel="0" collapsed="false">
      <c r="A103" s="14" t="n">
        <v>98</v>
      </c>
      <c r="B103" s="15" t="s">
        <v>104</v>
      </c>
      <c r="C103" s="16" t="s">
        <v>196</v>
      </c>
      <c r="D103" s="17" t="n">
        <v>28175100601</v>
      </c>
      <c r="E103" s="16" t="s">
        <v>215</v>
      </c>
      <c r="F103" s="16" t="s">
        <v>216</v>
      </c>
      <c r="G103" s="14" t="s">
        <v>28</v>
      </c>
      <c r="H103" s="16" t="s">
        <v>16</v>
      </c>
      <c r="I103" s="16" t="s">
        <v>67</v>
      </c>
    </row>
    <row r="104" customFormat="false" ht="20.1" hidden="false" customHeight="true" outlineLevel="0" collapsed="false">
      <c r="A104" s="14" t="n">
        <v>99</v>
      </c>
      <c r="B104" s="15" t="s">
        <v>104</v>
      </c>
      <c r="C104" s="16" t="s">
        <v>196</v>
      </c>
      <c r="D104" s="17" t="n">
        <v>28175100906</v>
      </c>
      <c r="E104" s="16" t="s">
        <v>217</v>
      </c>
      <c r="F104" s="16" t="s">
        <v>218</v>
      </c>
      <c r="G104" s="14" t="s">
        <v>28</v>
      </c>
      <c r="H104" s="16" t="s">
        <v>16</v>
      </c>
      <c r="I104" s="16" t="s">
        <v>67</v>
      </c>
    </row>
    <row r="105" customFormat="false" ht="20.1" hidden="false" customHeight="true" outlineLevel="0" collapsed="false">
      <c r="A105" s="14" t="n">
        <v>100</v>
      </c>
      <c r="B105" s="15" t="s">
        <v>104</v>
      </c>
      <c r="C105" s="16" t="s">
        <v>196</v>
      </c>
      <c r="D105" s="17" t="n">
        <v>28175100502</v>
      </c>
      <c r="E105" s="16" t="s">
        <v>219</v>
      </c>
      <c r="F105" s="16" t="s">
        <v>220</v>
      </c>
      <c r="G105" s="14" t="s">
        <v>28</v>
      </c>
      <c r="H105" s="16" t="s">
        <v>16</v>
      </c>
      <c r="I105" s="16" t="s">
        <v>67</v>
      </c>
    </row>
    <row r="106" customFormat="false" ht="20.1" hidden="false" customHeight="true" outlineLevel="0" collapsed="false">
      <c r="A106" s="14" t="n">
        <v>101</v>
      </c>
      <c r="B106" s="15" t="s">
        <v>104</v>
      </c>
      <c r="C106" s="16" t="s">
        <v>196</v>
      </c>
      <c r="D106" s="17" t="n">
        <v>28175101001</v>
      </c>
      <c r="E106" s="16" t="s">
        <v>221</v>
      </c>
      <c r="F106" s="16" t="s">
        <v>222</v>
      </c>
      <c r="G106" s="14" t="s">
        <v>28</v>
      </c>
      <c r="H106" s="16" t="s">
        <v>16</v>
      </c>
      <c r="I106" s="16" t="s">
        <v>67</v>
      </c>
    </row>
    <row r="107" customFormat="false" ht="20.1" hidden="false" customHeight="true" outlineLevel="0" collapsed="false">
      <c r="A107" s="14" t="n">
        <v>102</v>
      </c>
      <c r="B107" s="15" t="s">
        <v>104</v>
      </c>
      <c r="C107" s="16" t="s">
        <v>196</v>
      </c>
      <c r="D107" s="17" t="n">
        <v>28175100403</v>
      </c>
      <c r="E107" s="16" t="s">
        <v>223</v>
      </c>
      <c r="F107" s="16" t="s">
        <v>224</v>
      </c>
      <c r="G107" s="14" t="s">
        <v>28</v>
      </c>
      <c r="H107" s="16" t="s">
        <v>16</v>
      </c>
      <c r="I107" s="16" t="s">
        <v>67</v>
      </c>
    </row>
    <row r="108" customFormat="false" ht="20.1" hidden="false" customHeight="true" outlineLevel="0" collapsed="false">
      <c r="A108" s="14" t="n">
        <v>103</v>
      </c>
      <c r="B108" s="15" t="s">
        <v>104</v>
      </c>
      <c r="C108" s="16" t="s">
        <v>196</v>
      </c>
      <c r="D108" s="17" t="n">
        <v>28175100405</v>
      </c>
      <c r="E108" s="18" t="s">
        <v>225</v>
      </c>
      <c r="F108" s="16" t="s">
        <v>224</v>
      </c>
      <c r="G108" s="14" t="s">
        <v>15</v>
      </c>
      <c r="H108" s="16" t="s">
        <v>16</v>
      </c>
      <c r="I108" s="16" t="s">
        <v>67</v>
      </c>
    </row>
    <row r="109" customFormat="false" ht="20.1" hidden="false" customHeight="true" outlineLevel="0" collapsed="false">
      <c r="A109" s="14" t="n">
        <v>104</v>
      </c>
      <c r="B109" s="15" t="s">
        <v>11</v>
      </c>
      <c r="C109" s="16" t="s">
        <v>226</v>
      </c>
      <c r="D109" s="17" t="n">
        <v>28170600108</v>
      </c>
      <c r="E109" s="16" t="s">
        <v>227</v>
      </c>
      <c r="F109" s="16" t="s">
        <v>226</v>
      </c>
      <c r="G109" s="14" t="s">
        <v>28</v>
      </c>
      <c r="H109" s="16" t="s">
        <v>16</v>
      </c>
      <c r="I109" s="16" t="s">
        <v>67</v>
      </c>
    </row>
    <row r="110" customFormat="false" ht="20.1" hidden="false" customHeight="true" outlineLevel="0" collapsed="false">
      <c r="A110" s="14" t="n">
        <v>105</v>
      </c>
      <c r="B110" s="15" t="s">
        <v>11</v>
      </c>
      <c r="C110" s="16" t="s">
        <v>226</v>
      </c>
      <c r="D110" s="17" t="n">
        <v>28170601003</v>
      </c>
      <c r="E110" s="16" t="s">
        <v>228</v>
      </c>
      <c r="F110" s="16" t="s">
        <v>229</v>
      </c>
      <c r="G110" s="14" t="s">
        <v>28</v>
      </c>
      <c r="H110" s="16" t="s">
        <v>16</v>
      </c>
      <c r="I110" s="16" t="s">
        <v>67</v>
      </c>
    </row>
    <row r="111" customFormat="false" ht="20.1" hidden="false" customHeight="true" outlineLevel="0" collapsed="false">
      <c r="A111" s="14" t="n">
        <v>106</v>
      </c>
      <c r="B111" s="15" t="s">
        <v>11</v>
      </c>
      <c r="C111" s="16" t="s">
        <v>226</v>
      </c>
      <c r="D111" s="17" t="n">
        <v>28170600105</v>
      </c>
      <c r="E111" s="16" t="s">
        <v>230</v>
      </c>
      <c r="F111" s="16" t="s">
        <v>231</v>
      </c>
      <c r="G111" s="14" t="s">
        <v>25</v>
      </c>
      <c r="H111" s="16" t="s">
        <v>16</v>
      </c>
      <c r="I111" s="16" t="s">
        <v>67</v>
      </c>
    </row>
    <row r="112" customFormat="false" ht="20.1" hidden="false" customHeight="true" outlineLevel="0" collapsed="false">
      <c r="A112" s="14" t="n">
        <v>107</v>
      </c>
      <c r="B112" s="15" t="s">
        <v>11</v>
      </c>
      <c r="C112" s="16" t="s">
        <v>226</v>
      </c>
      <c r="D112" s="17" t="n">
        <v>28170601305</v>
      </c>
      <c r="E112" s="16" t="s">
        <v>232</v>
      </c>
      <c r="F112" s="16" t="s">
        <v>233</v>
      </c>
      <c r="G112" s="14" t="s">
        <v>28</v>
      </c>
      <c r="H112" s="16" t="s">
        <v>16</v>
      </c>
      <c r="I112" s="16" t="s">
        <v>67</v>
      </c>
    </row>
    <row r="113" customFormat="false" ht="20.1" hidden="false" customHeight="true" outlineLevel="0" collapsed="false">
      <c r="A113" s="14" t="n">
        <v>108</v>
      </c>
      <c r="B113" s="15" t="s">
        <v>11</v>
      </c>
      <c r="C113" s="16" t="s">
        <v>226</v>
      </c>
      <c r="D113" s="17" t="n">
        <v>28170601001</v>
      </c>
      <c r="E113" s="16" t="s">
        <v>234</v>
      </c>
      <c r="F113" s="16" t="s">
        <v>235</v>
      </c>
      <c r="G113" s="14" t="s">
        <v>28</v>
      </c>
      <c r="H113" s="16" t="s">
        <v>16</v>
      </c>
      <c r="I113" s="16" t="s">
        <v>67</v>
      </c>
    </row>
    <row r="114" customFormat="false" ht="20.1" hidden="false" customHeight="true" outlineLevel="0" collapsed="false">
      <c r="A114" s="14" t="n">
        <v>109</v>
      </c>
      <c r="B114" s="15" t="s">
        <v>11</v>
      </c>
      <c r="C114" s="16" t="s">
        <v>226</v>
      </c>
      <c r="D114" s="17" t="n">
        <v>28170601201</v>
      </c>
      <c r="E114" s="16" t="s">
        <v>236</v>
      </c>
      <c r="F114" s="16" t="s">
        <v>237</v>
      </c>
      <c r="G114" s="14" t="s">
        <v>25</v>
      </c>
      <c r="H114" s="16" t="s">
        <v>16</v>
      </c>
      <c r="I114" s="16" t="s">
        <v>67</v>
      </c>
    </row>
    <row r="115" customFormat="false" ht="20.1" hidden="false" customHeight="true" outlineLevel="0" collapsed="false">
      <c r="A115" s="14" t="n">
        <v>110</v>
      </c>
      <c r="B115" s="15" t="s">
        <v>11</v>
      </c>
      <c r="C115" s="16" t="s">
        <v>226</v>
      </c>
      <c r="D115" s="17" t="n">
        <v>28170600801</v>
      </c>
      <c r="E115" s="16" t="s">
        <v>238</v>
      </c>
      <c r="F115" s="16" t="s">
        <v>239</v>
      </c>
      <c r="G115" s="14" t="s">
        <v>28</v>
      </c>
      <c r="H115" s="16" t="s">
        <v>16</v>
      </c>
      <c r="I115" s="16" t="s">
        <v>67</v>
      </c>
    </row>
    <row r="116" customFormat="false" ht="20.1" hidden="false" customHeight="true" outlineLevel="0" collapsed="false">
      <c r="A116" s="14" t="n">
        <v>111</v>
      </c>
      <c r="B116" s="15" t="s">
        <v>11</v>
      </c>
      <c r="C116" s="16" t="s">
        <v>226</v>
      </c>
      <c r="D116" s="17" t="n">
        <v>28170600403</v>
      </c>
      <c r="E116" s="16" t="s">
        <v>240</v>
      </c>
      <c r="F116" s="16" t="s">
        <v>241</v>
      </c>
      <c r="G116" s="14" t="s">
        <v>25</v>
      </c>
      <c r="H116" s="16" t="s">
        <v>16</v>
      </c>
      <c r="I116" s="16" t="s">
        <v>67</v>
      </c>
    </row>
    <row r="117" customFormat="false" ht="20.1" hidden="false" customHeight="true" outlineLevel="0" collapsed="false">
      <c r="A117" s="14" t="n">
        <v>112</v>
      </c>
      <c r="B117" s="15" t="s">
        <v>11</v>
      </c>
      <c r="C117" s="16" t="s">
        <v>226</v>
      </c>
      <c r="D117" s="17" t="n">
        <v>28170600901</v>
      </c>
      <c r="E117" s="16" t="s">
        <v>242</v>
      </c>
      <c r="F117" s="16" t="s">
        <v>243</v>
      </c>
      <c r="G117" s="14" t="s">
        <v>28</v>
      </c>
      <c r="H117" s="16" t="s">
        <v>16</v>
      </c>
      <c r="I117" s="16" t="s">
        <v>67</v>
      </c>
    </row>
    <row r="118" customFormat="false" ht="20.1" hidden="false" customHeight="true" outlineLevel="0" collapsed="false">
      <c r="A118" s="14" t="n">
        <v>113</v>
      </c>
      <c r="B118" s="15" t="s">
        <v>11</v>
      </c>
      <c r="C118" s="16" t="s">
        <v>226</v>
      </c>
      <c r="D118" s="17" t="n">
        <v>28170600107</v>
      </c>
      <c r="E118" s="16" t="s">
        <v>244</v>
      </c>
      <c r="F118" s="16" t="s">
        <v>245</v>
      </c>
      <c r="G118" s="14" t="s">
        <v>25</v>
      </c>
      <c r="H118" s="16" t="s">
        <v>16</v>
      </c>
      <c r="I118" s="16" t="s">
        <v>67</v>
      </c>
    </row>
    <row r="119" customFormat="false" ht="20.1" hidden="false" customHeight="true" outlineLevel="0" collapsed="false">
      <c r="A119" s="14" t="n">
        <v>114</v>
      </c>
      <c r="B119" s="15" t="s">
        <v>11</v>
      </c>
      <c r="C119" s="16" t="s">
        <v>226</v>
      </c>
      <c r="D119" s="17" t="n">
        <v>28170601101</v>
      </c>
      <c r="E119" s="16" t="s">
        <v>246</v>
      </c>
      <c r="F119" s="16" t="s">
        <v>247</v>
      </c>
      <c r="G119" s="14" t="s">
        <v>25</v>
      </c>
      <c r="H119" s="16" t="s">
        <v>16</v>
      </c>
      <c r="I119" s="16" t="s">
        <v>67</v>
      </c>
    </row>
    <row r="120" customFormat="false" ht="20.1" hidden="false" customHeight="true" outlineLevel="0" collapsed="false">
      <c r="A120" s="14" t="n">
        <v>115</v>
      </c>
      <c r="B120" s="15" t="s">
        <v>11</v>
      </c>
      <c r="C120" s="16" t="s">
        <v>226</v>
      </c>
      <c r="D120" s="17" t="n">
        <v>28170601306</v>
      </c>
      <c r="E120" s="16" t="s">
        <v>248</v>
      </c>
      <c r="F120" s="16" t="s">
        <v>249</v>
      </c>
      <c r="G120" s="14" t="s">
        <v>28</v>
      </c>
      <c r="H120" s="16" t="s">
        <v>16</v>
      </c>
      <c r="I120" s="16" t="s">
        <v>67</v>
      </c>
    </row>
    <row r="121" customFormat="false" ht="20.1" hidden="false" customHeight="true" outlineLevel="0" collapsed="false">
      <c r="A121" s="14" t="n">
        <v>116</v>
      </c>
      <c r="B121" s="15" t="s">
        <v>11</v>
      </c>
      <c r="C121" s="16" t="s">
        <v>226</v>
      </c>
      <c r="D121" s="17" t="n">
        <v>28170601309</v>
      </c>
      <c r="E121" s="18" t="s">
        <v>250</v>
      </c>
      <c r="F121" s="16" t="s">
        <v>243</v>
      </c>
      <c r="G121" s="14" t="s">
        <v>15</v>
      </c>
      <c r="H121" s="16" t="s">
        <v>16</v>
      </c>
      <c r="I121" s="16" t="s">
        <v>67</v>
      </c>
    </row>
    <row r="122" customFormat="false" ht="20.1" hidden="false" customHeight="true" outlineLevel="0" collapsed="false">
      <c r="A122" s="14" t="n">
        <v>117</v>
      </c>
      <c r="B122" s="15" t="s">
        <v>11</v>
      </c>
      <c r="C122" s="16" t="s">
        <v>226</v>
      </c>
      <c r="D122" s="17" t="n">
        <v>28170601314</v>
      </c>
      <c r="E122" s="16" t="s">
        <v>251</v>
      </c>
      <c r="F122" s="19" t="s">
        <v>226</v>
      </c>
      <c r="G122" s="14" t="s">
        <v>15</v>
      </c>
      <c r="H122" s="16" t="s">
        <v>192</v>
      </c>
      <c r="I122" s="16" t="s">
        <v>67</v>
      </c>
    </row>
    <row r="123" customFormat="false" ht="20.1" hidden="false" customHeight="true" outlineLevel="0" collapsed="false">
      <c r="A123" s="14" t="n">
        <v>118</v>
      </c>
      <c r="B123" s="15" t="s">
        <v>11</v>
      </c>
      <c r="C123" s="16" t="s">
        <v>226</v>
      </c>
      <c r="D123" s="17" t="n">
        <v>28170601310</v>
      </c>
      <c r="E123" s="16" t="s">
        <v>252</v>
      </c>
      <c r="F123" s="16" t="s">
        <v>233</v>
      </c>
      <c r="G123" s="14" t="s">
        <v>15</v>
      </c>
      <c r="H123" s="16" t="s">
        <v>22</v>
      </c>
      <c r="I123" s="16" t="s">
        <v>67</v>
      </c>
    </row>
    <row r="124" customFormat="false" ht="20.1" hidden="false" customHeight="true" outlineLevel="0" collapsed="false">
      <c r="A124" s="14" t="n">
        <v>119</v>
      </c>
      <c r="B124" s="15" t="s">
        <v>253</v>
      </c>
      <c r="C124" s="16" t="s">
        <v>254</v>
      </c>
      <c r="D124" s="17" t="n">
        <v>28172101201</v>
      </c>
      <c r="E124" s="16" t="s">
        <v>255</v>
      </c>
      <c r="F124" s="16" t="s">
        <v>224</v>
      </c>
      <c r="G124" s="14" t="s">
        <v>28</v>
      </c>
      <c r="H124" s="16" t="s">
        <v>16</v>
      </c>
      <c r="I124" s="16" t="s">
        <v>67</v>
      </c>
    </row>
    <row r="125" customFormat="false" ht="20.1" hidden="false" customHeight="true" outlineLevel="0" collapsed="false">
      <c r="A125" s="14" t="n">
        <v>120</v>
      </c>
      <c r="B125" s="15" t="s">
        <v>253</v>
      </c>
      <c r="C125" s="16" t="s">
        <v>254</v>
      </c>
      <c r="D125" s="17" t="n">
        <v>28172101101</v>
      </c>
      <c r="E125" s="16" t="s">
        <v>256</v>
      </c>
      <c r="F125" s="16" t="s">
        <v>257</v>
      </c>
      <c r="G125" s="14" t="s">
        <v>28</v>
      </c>
      <c r="H125" s="16" t="s">
        <v>16</v>
      </c>
      <c r="I125" s="16" t="s">
        <v>67</v>
      </c>
    </row>
    <row r="126" customFormat="false" ht="20.1" hidden="false" customHeight="true" outlineLevel="0" collapsed="false">
      <c r="A126" s="14" t="n">
        <v>121</v>
      </c>
      <c r="B126" s="15" t="s">
        <v>253</v>
      </c>
      <c r="C126" s="16" t="s">
        <v>254</v>
      </c>
      <c r="D126" s="17" t="n">
        <v>28172100503</v>
      </c>
      <c r="E126" s="16" t="s">
        <v>258</v>
      </c>
      <c r="F126" s="16" t="s">
        <v>259</v>
      </c>
      <c r="G126" s="14" t="s">
        <v>25</v>
      </c>
      <c r="H126" s="16" t="s">
        <v>16</v>
      </c>
      <c r="I126" s="16" t="s">
        <v>67</v>
      </c>
    </row>
    <row r="127" customFormat="false" ht="20.1" hidden="false" customHeight="true" outlineLevel="0" collapsed="false">
      <c r="A127" s="14" t="n">
        <v>122</v>
      </c>
      <c r="B127" s="15" t="s">
        <v>253</v>
      </c>
      <c r="C127" s="16" t="s">
        <v>254</v>
      </c>
      <c r="D127" s="17" t="n">
        <v>28172100301</v>
      </c>
      <c r="E127" s="16" t="s">
        <v>260</v>
      </c>
      <c r="F127" s="16" t="s">
        <v>261</v>
      </c>
      <c r="G127" s="14" t="s">
        <v>28</v>
      </c>
      <c r="H127" s="16" t="s">
        <v>16</v>
      </c>
      <c r="I127" s="16" t="s">
        <v>67</v>
      </c>
    </row>
    <row r="128" customFormat="false" ht="20.1" hidden="false" customHeight="true" outlineLevel="0" collapsed="false">
      <c r="A128" s="14" t="n">
        <v>123</v>
      </c>
      <c r="B128" s="15" t="s">
        <v>253</v>
      </c>
      <c r="C128" s="16" t="s">
        <v>254</v>
      </c>
      <c r="D128" s="17" t="n">
        <v>28172100705</v>
      </c>
      <c r="E128" s="16" t="s">
        <v>262</v>
      </c>
      <c r="F128" s="16" t="s">
        <v>263</v>
      </c>
      <c r="G128" s="14" t="s">
        <v>25</v>
      </c>
      <c r="H128" s="16" t="s">
        <v>16</v>
      </c>
      <c r="I128" s="16" t="s">
        <v>67</v>
      </c>
    </row>
    <row r="129" customFormat="false" ht="20.1" hidden="false" customHeight="true" outlineLevel="0" collapsed="false">
      <c r="A129" s="14" t="n">
        <v>124</v>
      </c>
      <c r="B129" s="15" t="s">
        <v>253</v>
      </c>
      <c r="C129" s="16" t="s">
        <v>254</v>
      </c>
      <c r="D129" s="17" t="n">
        <v>28172101303</v>
      </c>
      <c r="E129" s="16" t="s">
        <v>264</v>
      </c>
      <c r="F129" s="16" t="s">
        <v>265</v>
      </c>
      <c r="G129" s="14" t="s">
        <v>28</v>
      </c>
      <c r="H129" s="16" t="s">
        <v>16</v>
      </c>
      <c r="I129" s="16" t="s">
        <v>67</v>
      </c>
    </row>
    <row r="130" customFormat="false" ht="20.1" hidden="false" customHeight="true" outlineLevel="0" collapsed="false">
      <c r="A130" s="14" t="n">
        <v>125</v>
      </c>
      <c r="B130" s="15" t="s">
        <v>253</v>
      </c>
      <c r="C130" s="16" t="s">
        <v>254</v>
      </c>
      <c r="D130" s="17" t="n">
        <v>28172100204</v>
      </c>
      <c r="E130" s="16" t="s">
        <v>266</v>
      </c>
      <c r="F130" s="16" t="s">
        <v>267</v>
      </c>
      <c r="G130" s="14" t="s">
        <v>28</v>
      </c>
      <c r="H130" s="16" t="s">
        <v>16</v>
      </c>
      <c r="I130" s="16" t="s">
        <v>67</v>
      </c>
    </row>
    <row r="131" customFormat="false" ht="20.1" hidden="false" customHeight="true" outlineLevel="0" collapsed="false">
      <c r="A131" s="14" t="n">
        <v>126</v>
      </c>
      <c r="B131" s="15" t="s">
        <v>253</v>
      </c>
      <c r="C131" s="16" t="s">
        <v>254</v>
      </c>
      <c r="D131" s="17" t="n">
        <v>28172100807</v>
      </c>
      <c r="E131" s="16" t="s">
        <v>268</v>
      </c>
      <c r="F131" s="16" t="s">
        <v>269</v>
      </c>
      <c r="G131" s="14" t="s">
        <v>25</v>
      </c>
      <c r="H131" s="16" t="s">
        <v>16</v>
      </c>
      <c r="I131" s="16" t="s">
        <v>67</v>
      </c>
    </row>
    <row r="132" customFormat="false" ht="20.1" hidden="false" customHeight="true" outlineLevel="0" collapsed="false">
      <c r="A132" s="14" t="n">
        <v>127</v>
      </c>
      <c r="B132" s="15" t="s">
        <v>253</v>
      </c>
      <c r="C132" s="16" t="s">
        <v>254</v>
      </c>
      <c r="D132" s="17" t="n">
        <v>28172101203</v>
      </c>
      <c r="E132" s="16" t="s">
        <v>270</v>
      </c>
      <c r="F132" s="16" t="s">
        <v>271</v>
      </c>
      <c r="G132" s="14" t="s">
        <v>28</v>
      </c>
      <c r="H132" s="16" t="s">
        <v>16</v>
      </c>
      <c r="I132" s="16" t="s">
        <v>67</v>
      </c>
    </row>
    <row r="133" customFormat="false" ht="20.1" hidden="false" customHeight="true" outlineLevel="0" collapsed="false">
      <c r="A133" s="14" t="n">
        <v>128</v>
      </c>
      <c r="B133" s="15" t="s">
        <v>253</v>
      </c>
      <c r="C133" s="16" t="s">
        <v>254</v>
      </c>
      <c r="D133" s="17" t="n">
        <v>28172101006</v>
      </c>
      <c r="E133" s="16" t="s">
        <v>272</v>
      </c>
      <c r="F133" s="16" t="s">
        <v>273</v>
      </c>
      <c r="G133" s="14" t="s">
        <v>25</v>
      </c>
      <c r="H133" s="16" t="s">
        <v>16</v>
      </c>
      <c r="I133" s="16" t="s">
        <v>67</v>
      </c>
    </row>
    <row r="134" customFormat="false" ht="20.1" hidden="false" customHeight="true" outlineLevel="0" collapsed="false">
      <c r="A134" s="14" t="n">
        <v>129</v>
      </c>
      <c r="B134" s="15" t="s">
        <v>253</v>
      </c>
      <c r="C134" s="16" t="s">
        <v>254</v>
      </c>
      <c r="D134" s="17" t="n">
        <v>28172100303</v>
      </c>
      <c r="E134" s="16" t="s">
        <v>274</v>
      </c>
      <c r="F134" s="16" t="s">
        <v>275</v>
      </c>
      <c r="G134" s="14" t="s">
        <v>28</v>
      </c>
      <c r="H134" s="16" t="s">
        <v>16</v>
      </c>
      <c r="I134" s="16" t="s">
        <v>67</v>
      </c>
    </row>
    <row r="135" customFormat="false" ht="20.1" hidden="false" customHeight="true" outlineLevel="0" collapsed="false">
      <c r="A135" s="14" t="n">
        <v>130</v>
      </c>
      <c r="B135" s="15" t="s">
        <v>253</v>
      </c>
      <c r="C135" s="16" t="s">
        <v>254</v>
      </c>
      <c r="D135" s="17" t="n">
        <v>28172101407</v>
      </c>
      <c r="E135" s="16" t="s">
        <v>276</v>
      </c>
      <c r="F135" s="16" t="s">
        <v>277</v>
      </c>
      <c r="G135" s="14" t="s">
        <v>25</v>
      </c>
      <c r="H135" s="16" t="s">
        <v>16</v>
      </c>
      <c r="I135" s="16" t="s">
        <v>67</v>
      </c>
    </row>
    <row r="136" customFormat="false" ht="20.1" hidden="false" customHeight="true" outlineLevel="0" collapsed="false">
      <c r="A136" s="14" t="n">
        <v>131</v>
      </c>
      <c r="B136" s="15" t="s">
        <v>253</v>
      </c>
      <c r="C136" s="16" t="s">
        <v>254</v>
      </c>
      <c r="D136" s="17" t="n">
        <v>28172100307</v>
      </c>
      <c r="E136" s="16" t="s">
        <v>278</v>
      </c>
      <c r="F136" s="16" t="s">
        <v>279</v>
      </c>
      <c r="G136" s="14" t="s">
        <v>28</v>
      </c>
      <c r="H136" s="16" t="s">
        <v>16</v>
      </c>
      <c r="I136" s="16" t="s">
        <v>67</v>
      </c>
    </row>
    <row r="137" customFormat="false" ht="20.1" hidden="false" customHeight="true" outlineLevel="0" collapsed="false">
      <c r="A137" s="14" t="n">
        <v>132</v>
      </c>
      <c r="B137" s="15" t="s">
        <v>253</v>
      </c>
      <c r="C137" s="16" t="s">
        <v>254</v>
      </c>
      <c r="D137" s="17" t="n">
        <v>28172100806</v>
      </c>
      <c r="E137" s="16" t="s">
        <v>280</v>
      </c>
      <c r="F137" s="16" t="s">
        <v>281</v>
      </c>
      <c r="G137" s="14" t="s">
        <v>25</v>
      </c>
      <c r="H137" s="16" t="s">
        <v>16</v>
      </c>
      <c r="I137" s="16" t="s">
        <v>67</v>
      </c>
    </row>
    <row r="138" customFormat="false" ht="20.1" hidden="false" customHeight="true" outlineLevel="0" collapsed="false">
      <c r="A138" s="14" t="n">
        <v>133</v>
      </c>
      <c r="B138" s="15" t="s">
        <v>253</v>
      </c>
      <c r="C138" s="16" t="s">
        <v>254</v>
      </c>
      <c r="D138" s="17" t="n">
        <v>28172100401</v>
      </c>
      <c r="E138" s="16" t="s">
        <v>282</v>
      </c>
      <c r="F138" s="16" t="s">
        <v>283</v>
      </c>
      <c r="G138" s="14" t="s">
        <v>28</v>
      </c>
      <c r="H138" s="16" t="s">
        <v>16</v>
      </c>
      <c r="I138" s="16" t="s">
        <v>67</v>
      </c>
    </row>
    <row r="139" customFormat="false" ht="20.1" hidden="false" customHeight="true" outlineLevel="0" collapsed="false">
      <c r="A139" s="14" t="n">
        <v>134</v>
      </c>
      <c r="B139" s="15" t="s">
        <v>253</v>
      </c>
      <c r="C139" s="16" t="s">
        <v>254</v>
      </c>
      <c r="D139" s="17" t="n">
        <v>28172100206</v>
      </c>
      <c r="E139" s="16" t="s">
        <v>284</v>
      </c>
      <c r="F139" s="16" t="s">
        <v>285</v>
      </c>
      <c r="G139" s="14" t="s">
        <v>25</v>
      </c>
      <c r="H139" s="16" t="s">
        <v>16</v>
      </c>
      <c r="I139" s="16" t="s">
        <v>67</v>
      </c>
    </row>
    <row r="140" customFormat="false" ht="20.1" hidden="false" customHeight="true" outlineLevel="0" collapsed="false">
      <c r="A140" s="14" t="n">
        <v>135</v>
      </c>
      <c r="B140" s="15" t="s">
        <v>253</v>
      </c>
      <c r="C140" s="16" t="s">
        <v>254</v>
      </c>
      <c r="D140" s="17" t="n">
        <v>28172100601</v>
      </c>
      <c r="E140" s="16" t="s">
        <v>286</v>
      </c>
      <c r="F140" s="16" t="s">
        <v>287</v>
      </c>
      <c r="G140" s="14" t="s">
        <v>28</v>
      </c>
      <c r="H140" s="16" t="s">
        <v>16</v>
      </c>
      <c r="I140" s="16" t="s">
        <v>67</v>
      </c>
    </row>
    <row r="141" customFormat="false" ht="20.1" hidden="false" customHeight="true" outlineLevel="0" collapsed="false">
      <c r="A141" s="14" t="n">
        <v>136</v>
      </c>
      <c r="B141" s="15" t="s">
        <v>253</v>
      </c>
      <c r="C141" s="16" t="s">
        <v>254</v>
      </c>
      <c r="D141" s="17" t="n">
        <v>28172100603</v>
      </c>
      <c r="E141" s="16" t="s">
        <v>288</v>
      </c>
      <c r="F141" s="16" t="s">
        <v>289</v>
      </c>
      <c r="G141" s="14" t="s">
        <v>28</v>
      </c>
      <c r="H141" s="16" t="s">
        <v>16</v>
      </c>
      <c r="I141" s="16" t="s">
        <v>67</v>
      </c>
    </row>
    <row r="142" customFormat="false" ht="20.1" hidden="false" customHeight="true" outlineLevel="0" collapsed="false">
      <c r="A142" s="14" t="n">
        <v>137</v>
      </c>
      <c r="B142" s="15" t="s">
        <v>253</v>
      </c>
      <c r="C142" s="16" t="s">
        <v>254</v>
      </c>
      <c r="D142" s="17" t="n">
        <v>28172100904</v>
      </c>
      <c r="E142" s="16" t="s">
        <v>290</v>
      </c>
      <c r="F142" s="16" t="s">
        <v>291</v>
      </c>
      <c r="G142" s="14" t="s">
        <v>28</v>
      </c>
      <c r="H142" s="16" t="s">
        <v>16</v>
      </c>
      <c r="I142" s="16" t="s">
        <v>67</v>
      </c>
    </row>
    <row r="143" customFormat="false" ht="20.1" hidden="false" customHeight="true" outlineLevel="0" collapsed="false">
      <c r="A143" s="14" t="n">
        <v>138</v>
      </c>
      <c r="B143" s="15" t="s">
        <v>253</v>
      </c>
      <c r="C143" s="16" t="s">
        <v>254</v>
      </c>
      <c r="D143" s="17" t="n">
        <v>28172100101</v>
      </c>
      <c r="E143" s="16" t="s">
        <v>292</v>
      </c>
      <c r="F143" s="16" t="s">
        <v>293</v>
      </c>
      <c r="G143" s="14" t="s">
        <v>28</v>
      </c>
      <c r="H143" s="16" t="s">
        <v>16</v>
      </c>
      <c r="I143" s="16" t="s">
        <v>67</v>
      </c>
    </row>
    <row r="144" customFormat="false" ht="20.1" hidden="false" customHeight="true" outlineLevel="0" collapsed="false">
      <c r="A144" s="14" t="n">
        <v>139</v>
      </c>
      <c r="B144" s="15" t="s">
        <v>253</v>
      </c>
      <c r="C144" s="16" t="s">
        <v>254</v>
      </c>
      <c r="D144" s="17" t="n">
        <v>28172101005</v>
      </c>
      <c r="E144" s="16" t="s">
        <v>294</v>
      </c>
      <c r="F144" s="16" t="s">
        <v>295</v>
      </c>
      <c r="G144" s="14" t="s">
        <v>28</v>
      </c>
      <c r="H144" s="16" t="s">
        <v>16</v>
      </c>
      <c r="I144" s="16" t="s">
        <v>67</v>
      </c>
    </row>
    <row r="145" customFormat="false" ht="20.1" hidden="false" customHeight="true" outlineLevel="0" collapsed="false">
      <c r="A145" s="14" t="n">
        <v>140</v>
      </c>
      <c r="B145" s="15" t="s">
        <v>253</v>
      </c>
      <c r="C145" s="16" t="s">
        <v>254</v>
      </c>
      <c r="D145" s="17" t="n">
        <v>28172100903</v>
      </c>
      <c r="E145" s="16" t="s">
        <v>296</v>
      </c>
      <c r="F145" s="16" t="s">
        <v>297</v>
      </c>
      <c r="G145" s="14" t="s">
        <v>28</v>
      </c>
      <c r="H145" s="16" t="s">
        <v>16</v>
      </c>
      <c r="I145" s="16" t="s">
        <v>67</v>
      </c>
    </row>
    <row r="146" customFormat="false" ht="20.1" hidden="false" customHeight="true" outlineLevel="0" collapsed="false">
      <c r="A146" s="14" t="n">
        <v>141</v>
      </c>
      <c r="B146" s="15" t="s">
        <v>253</v>
      </c>
      <c r="C146" s="16" t="s">
        <v>254</v>
      </c>
      <c r="D146" s="17" t="n">
        <v>28172100405</v>
      </c>
      <c r="E146" s="18" t="s">
        <v>298</v>
      </c>
      <c r="F146" s="16" t="s">
        <v>283</v>
      </c>
      <c r="G146" s="14" t="s">
        <v>15</v>
      </c>
      <c r="H146" s="16" t="s">
        <v>16</v>
      </c>
      <c r="I146" s="16" t="s">
        <v>67</v>
      </c>
    </row>
    <row r="147" customFormat="false" ht="20.1" hidden="false" customHeight="true" outlineLevel="0" collapsed="false">
      <c r="A147" s="14" t="n">
        <v>142</v>
      </c>
      <c r="B147" s="15" t="s">
        <v>253</v>
      </c>
      <c r="C147" s="16" t="s">
        <v>254</v>
      </c>
      <c r="D147" s="17" t="n">
        <v>28172101207</v>
      </c>
      <c r="E147" s="18" t="s">
        <v>225</v>
      </c>
      <c r="F147" s="19" t="s">
        <v>224</v>
      </c>
      <c r="G147" s="14" t="s">
        <v>15</v>
      </c>
      <c r="H147" s="16" t="s">
        <v>16</v>
      </c>
      <c r="I147" s="16" t="s">
        <v>67</v>
      </c>
    </row>
    <row r="148" customFormat="false" ht="20.1" hidden="false" customHeight="true" outlineLevel="0" collapsed="false">
      <c r="A148" s="14" t="n">
        <v>143</v>
      </c>
      <c r="B148" s="15" t="s">
        <v>253</v>
      </c>
      <c r="C148" s="16" t="s">
        <v>254</v>
      </c>
      <c r="D148" s="17" t="n">
        <v>28172100913</v>
      </c>
      <c r="E148" s="16" t="s">
        <v>299</v>
      </c>
      <c r="F148" s="16" t="s">
        <v>291</v>
      </c>
      <c r="G148" s="14" t="s">
        <v>15</v>
      </c>
      <c r="H148" s="16" t="s">
        <v>300</v>
      </c>
      <c r="I148" s="16" t="s">
        <v>67</v>
      </c>
    </row>
    <row r="149" customFormat="false" ht="20.1" hidden="false" customHeight="true" outlineLevel="0" collapsed="false">
      <c r="A149" s="14" t="n">
        <v>144</v>
      </c>
      <c r="B149" s="15" t="s">
        <v>253</v>
      </c>
      <c r="C149" s="16" t="s">
        <v>254</v>
      </c>
      <c r="D149" s="17" t="n">
        <v>28172100910</v>
      </c>
      <c r="E149" s="16" t="s">
        <v>301</v>
      </c>
      <c r="F149" s="16" t="s">
        <v>291</v>
      </c>
      <c r="G149" s="14" t="s">
        <v>15</v>
      </c>
      <c r="H149" s="16" t="s">
        <v>22</v>
      </c>
      <c r="I149" s="16" t="s">
        <v>67</v>
      </c>
    </row>
    <row r="150" customFormat="false" ht="20.1" hidden="false" customHeight="true" outlineLevel="0" collapsed="false">
      <c r="A150" s="14" t="n">
        <v>145</v>
      </c>
      <c r="B150" s="15" t="s">
        <v>302</v>
      </c>
      <c r="C150" s="16" t="s">
        <v>303</v>
      </c>
      <c r="D150" s="17" t="n">
        <v>28173400903</v>
      </c>
      <c r="E150" s="16" t="s">
        <v>304</v>
      </c>
      <c r="F150" s="16" t="s">
        <v>303</v>
      </c>
      <c r="G150" s="14" t="s">
        <v>28</v>
      </c>
      <c r="H150" s="16" t="s">
        <v>16</v>
      </c>
      <c r="I150" s="16" t="s">
        <v>17</v>
      </c>
    </row>
    <row r="151" customFormat="false" ht="20.1" hidden="false" customHeight="true" outlineLevel="0" collapsed="false">
      <c r="A151" s="14" t="n">
        <v>146</v>
      </c>
      <c r="B151" s="15" t="s">
        <v>302</v>
      </c>
      <c r="C151" s="16" t="s">
        <v>303</v>
      </c>
      <c r="D151" s="17" t="n">
        <v>28173400104</v>
      </c>
      <c r="E151" s="16" t="s">
        <v>305</v>
      </c>
      <c r="F151" s="16" t="s">
        <v>306</v>
      </c>
      <c r="G151" s="14" t="s">
        <v>25</v>
      </c>
      <c r="H151" s="16" t="s">
        <v>16</v>
      </c>
      <c r="I151" s="16" t="s">
        <v>17</v>
      </c>
    </row>
    <row r="152" customFormat="false" ht="20.1" hidden="false" customHeight="true" outlineLevel="0" collapsed="false">
      <c r="A152" s="14" t="n">
        <v>147</v>
      </c>
      <c r="B152" s="15" t="s">
        <v>302</v>
      </c>
      <c r="C152" s="16" t="s">
        <v>303</v>
      </c>
      <c r="D152" s="17" t="n">
        <v>28173400103</v>
      </c>
      <c r="E152" s="16" t="s">
        <v>307</v>
      </c>
      <c r="F152" s="16" t="s">
        <v>308</v>
      </c>
      <c r="G152" s="14" t="s">
        <v>28</v>
      </c>
      <c r="H152" s="16" t="s">
        <v>16</v>
      </c>
      <c r="I152" s="16" t="s">
        <v>17</v>
      </c>
    </row>
    <row r="153" customFormat="false" ht="20.1" hidden="false" customHeight="true" outlineLevel="0" collapsed="false">
      <c r="A153" s="14" t="n">
        <v>148</v>
      </c>
      <c r="B153" s="15" t="s">
        <v>302</v>
      </c>
      <c r="C153" s="16" t="s">
        <v>303</v>
      </c>
      <c r="D153" s="17" t="n">
        <v>28173401101</v>
      </c>
      <c r="E153" s="16" t="s">
        <v>309</v>
      </c>
      <c r="F153" s="16" t="s">
        <v>310</v>
      </c>
      <c r="G153" s="14" t="s">
        <v>25</v>
      </c>
      <c r="H153" s="16" t="s">
        <v>16</v>
      </c>
      <c r="I153" s="16" t="s">
        <v>17</v>
      </c>
    </row>
    <row r="154" customFormat="false" ht="20.1" hidden="false" customHeight="true" outlineLevel="0" collapsed="false">
      <c r="A154" s="14" t="n">
        <v>149</v>
      </c>
      <c r="B154" s="15" t="s">
        <v>302</v>
      </c>
      <c r="C154" s="16" t="s">
        <v>303</v>
      </c>
      <c r="D154" s="17" t="n">
        <v>28173400201</v>
      </c>
      <c r="E154" s="16" t="s">
        <v>311</v>
      </c>
      <c r="F154" s="16" t="s">
        <v>312</v>
      </c>
      <c r="G154" s="14" t="s">
        <v>28</v>
      </c>
      <c r="H154" s="16" t="s">
        <v>16</v>
      </c>
      <c r="I154" s="16" t="s">
        <v>17</v>
      </c>
    </row>
    <row r="155" customFormat="false" ht="20.1" hidden="false" customHeight="true" outlineLevel="0" collapsed="false">
      <c r="A155" s="14" t="n">
        <v>150</v>
      </c>
      <c r="B155" s="15" t="s">
        <v>302</v>
      </c>
      <c r="C155" s="16" t="s">
        <v>303</v>
      </c>
      <c r="D155" s="17" t="n">
        <v>28173400604</v>
      </c>
      <c r="E155" s="16" t="s">
        <v>313</v>
      </c>
      <c r="F155" s="16" t="s">
        <v>314</v>
      </c>
      <c r="G155" s="14" t="s">
        <v>28</v>
      </c>
      <c r="H155" s="16" t="s">
        <v>16</v>
      </c>
      <c r="I155" s="16" t="s">
        <v>17</v>
      </c>
    </row>
    <row r="156" customFormat="false" ht="20.1" hidden="false" customHeight="true" outlineLevel="0" collapsed="false">
      <c r="A156" s="14" t="n">
        <v>151</v>
      </c>
      <c r="B156" s="15" t="s">
        <v>302</v>
      </c>
      <c r="C156" s="16" t="s">
        <v>303</v>
      </c>
      <c r="D156" s="17" t="n">
        <v>28173400609</v>
      </c>
      <c r="E156" s="16" t="s">
        <v>315</v>
      </c>
      <c r="F156" s="16" t="s">
        <v>316</v>
      </c>
      <c r="G156" s="14" t="s">
        <v>28</v>
      </c>
      <c r="H156" s="16" t="s">
        <v>16</v>
      </c>
      <c r="I156" s="16" t="s">
        <v>17</v>
      </c>
    </row>
    <row r="157" customFormat="false" ht="20.1" hidden="false" customHeight="true" outlineLevel="0" collapsed="false">
      <c r="A157" s="14" t="n">
        <v>152</v>
      </c>
      <c r="B157" s="15" t="s">
        <v>302</v>
      </c>
      <c r="C157" s="16" t="s">
        <v>303</v>
      </c>
      <c r="D157" s="17" t="n">
        <v>28173400801</v>
      </c>
      <c r="E157" s="16" t="s">
        <v>317</v>
      </c>
      <c r="F157" s="16" t="s">
        <v>318</v>
      </c>
      <c r="G157" s="14" t="s">
        <v>28</v>
      </c>
      <c r="H157" s="16" t="s">
        <v>16</v>
      </c>
      <c r="I157" s="16" t="s">
        <v>17</v>
      </c>
    </row>
    <row r="158" customFormat="false" ht="20.1" hidden="false" customHeight="true" outlineLevel="0" collapsed="false">
      <c r="A158" s="14" t="n">
        <v>153</v>
      </c>
      <c r="B158" s="15" t="s">
        <v>302</v>
      </c>
      <c r="C158" s="16" t="s">
        <v>303</v>
      </c>
      <c r="D158" s="17" t="n">
        <v>28173400404</v>
      </c>
      <c r="E158" s="16" t="s">
        <v>319</v>
      </c>
      <c r="F158" s="16" t="s">
        <v>320</v>
      </c>
      <c r="G158" s="14" t="s">
        <v>28</v>
      </c>
      <c r="H158" s="16" t="s">
        <v>16</v>
      </c>
      <c r="I158" s="16" t="s">
        <v>17</v>
      </c>
    </row>
    <row r="159" customFormat="false" ht="20.1" hidden="false" customHeight="true" outlineLevel="0" collapsed="false">
      <c r="A159" s="14" t="n">
        <v>154</v>
      </c>
      <c r="B159" s="15" t="s">
        <v>302</v>
      </c>
      <c r="C159" s="16" t="s">
        <v>303</v>
      </c>
      <c r="D159" s="17" t="n">
        <v>28173400907</v>
      </c>
      <c r="E159" s="16" t="s">
        <v>321</v>
      </c>
      <c r="F159" s="16" t="s">
        <v>322</v>
      </c>
      <c r="G159" s="14" t="s">
        <v>28</v>
      </c>
      <c r="H159" s="16" t="s">
        <v>16</v>
      </c>
      <c r="I159" s="16" t="s">
        <v>17</v>
      </c>
    </row>
    <row r="160" customFormat="false" ht="20.1" hidden="false" customHeight="true" outlineLevel="0" collapsed="false">
      <c r="A160" s="14" t="n">
        <v>155</v>
      </c>
      <c r="B160" s="15" t="s">
        <v>302</v>
      </c>
      <c r="C160" s="16" t="s">
        <v>303</v>
      </c>
      <c r="D160" s="17" t="n">
        <v>28173400601</v>
      </c>
      <c r="E160" s="16" t="s">
        <v>323</v>
      </c>
      <c r="F160" s="16" t="s">
        <v>324</v>
      </c>
      <c r="G160" s="14" t="s">
        <v>28</v>
      </c>
      <c r="H160" s="16" t="s">
        <v>16</v>
      </c>
      <c r="I160" s="16" t="s">
        <v>17</v>
      </c>
    </row>
    <row r="161" customFormat="false" ht="20.1" hidden="false" customHeight="true" outlineLevel="0" collapsed="false">
      <c r="A161" s="14" t="n">
        <v>156</v>
      </c>
      <c r="B161" s="15" t="s">
        <v>302</v>
      </c>
      <c r="C161" s="16" t="s">
        <v>303</v>
      </c>
      <c r="D161" s="17" t="n">
        <v>28173400702</v>
      </c>
      <c r="E161" s="16" t="s">
        <v>325</v>
      </c>
      <c r="F161" s="16" t="s">
        <v>326</v>
      </c>
      <c r="G161" s="14" t="s">
        <v>28</v>
      </c>
      <c r="H161" s="16" t="s">
        <v>16</v>
      </c>
      <c r="I161" s="16" t="s">
        <v>17</v>
      </c>
    </row>
    <row r="162" customFormat="false" ht="20.1" hidden="false" customHeight="true" outlineLevel="0" collapsed="false">
      <c r="A162" s="14" t="n">
        <v>157</v>
      </c>
      <c r="B162" s="15" t="s">
        <v>302</v>
      </c>
      <c r="C162" s="16" t="s">
        <v>303</v>
      </c>
      <c r="D162" s="17" t="n">
        <v>28173400301</v>
      </c>
      <c r="E162" s="16" t="s">
        <v>327</v>
      </c>
      <c r="F162" s="16" t="s">
        <v>328</v>
      </c>
      <c r="G162" s="14" t="s">
        <v>28</v>
      </c>
      <c r="H162" s="16" t="s">
        <v>16</v>
      </c>
      <c r="I162" s="16" t="s">
        <v>17</v>
      </c>
    </row>
    <row r="163" customFormat="false" ht="20.1" hidden="false" customHeight="true" outlineLevel="0" collapsed="false">
      <c r="A163" s="14" t="n">
        <v>158</v>
      </c>
      <c r="B163" s="15" t="s">
        <v>302</v>
      </c>
      <c r="C163" s="16" t="s">
        <v>303</v>
      </c>
      <c r="D163" s="17" t="n">
        <v>28173400307</v>
      </c>
      <c r="E163" s="18" t="s">
        <v>329</v>
      </c>
      <c r="F163" s="16" t="s">
        <v>328</v>
      </c>
      <c r="G163" s="14" t="s">
        <v>15</v>
      </c>
      <c r="H163" s="16" t="s">
        <v>16</v>
      </c>
      <c r="I163" s="16" t="s">
        <v>17</v>
      </c>
    </row>
    <row r="164" customFormat="false" ht="20.1" hidden="false" customHeight="true" outlineLevel="0" collapsed="false">
      <c r="A164" s="14" t="n">
        <v>159</v>
      </c>
      <c r="B164" s="15" t="s">
        <v>302</v>
      </c>
      <c r="C164" s="16" t="s">
        <v>303</v>
      </c>
      <c r="D164" s="17" t="n">
        <v>28173400204</v>
      </c>
      <c r="E164" s="18" t="s">
        <v>330</v>
      </c>
      <c r="F164" s="16" t="s">
        <v>312</v>
      </c>
      <c r="G164" s="14" t="s">
        <v>15</v>
      </c>
      <c r="H164" s="16" t="s">
        <v>16</v>
      </c>
      <c r="I164" s="16" t="s">
        <v>17</v>
      </c>
    </row>
    <row r="165" customFormat="false" ht="20.1" hidden="false" customHeight="true" outlineLevel="0" collapsed="false">
      <c r="A165" s="14" t="n">
        <v>160</v>
      </c>
      <c r="B165" s="15" t="s">
        <v>331</v>
      </c>
      <c r="C165" s="16" t="s">
        <v>332</v>
      </c>
      <c r="D165" s="17" t="n">
        <v>28175000706</v>
      </c>
      <c r="E165" s="16" t="s">
        <v>333</v>
      </c>
      <c r="F165" s="16" t="s">
        <v>334</v>
      </c>
      <c r="G165" s="14" t="s">
        <v>28</v>
      </c>
      <c r="H165" s="16" t="s">
        <v>16</v>
      </c>
      <c r="I165" s="16" t="s">
        <v>67</v>
      </c>
    </row>
    <row r="166" customFormat="false" ht="20.1" hidden="false" customHeight="true" outlineLevel="0" collapsed="false">
      <c r="A166" s="14" t="n">
        <v>161</v>
      </c>
      <c r="B166" s="15" t="s">
        <v>331</v>
      </c>
      <c r="C166" s="16" t="s">
        <v>332</v>
      </c>
      <c r="D166" s="17" t="n">
        <v>28175000906</v>
      </c>
      <c r="E166" s="16" t="s">
        <v>335</v>
      </c>
      <c r="F166" s="16" t="s">
        <v>336</v>
      </c>
      <c r="G166" s="14" t="s">
        <v>25</v>
      </c>
      <c r="H166" s="16" t="s">
        <v>16</v>
      </c>
      <c r="I166" s="16" t="s">
        <v>67</v>
      </c>
    </row>
    <row r="167" customFormat="false" ht="20.1" hidden="false" customHeight="true" outlineLevel="0" collapsed="false">
      <c r="A167" s="14" t="n">
        <v>162</v>
      </c>
      <c r="B167" s="15" t="s">
        <v>331</v>
      </c>
      <c r="C167" s="16" t="s">
        <v>332</v>
      </c>
      <c r="D167" s="17" t="n">
        <v>28175000304</v>
      </c>
      <c r="E167" s="16" t="s">
        <v>207</v>
      </c>
      <c r="F167" s="16" t="s">
        <v>337</v>
      </c>
      <c r="G167" s="14" t="s">
        <v>28</v>
      </c>
      <c r="H167" s="16" t="s">
        <v>16</v>
      </c>
      <c r="I167" s="16" t="s">
        <v>67</v>
      </c>
    </row>
    <row r="168" customFormat="false" ht="20.1" hidden="false" customHeight="true" outlineLevel="0" collapsed="false">
      <c r="A168" s="14" t="n">
        <v>163</v>
      </c>
      <c r="B168" s="15" t="s">
        <v>331</v>
      </c>
      <c r="C168" s="16" t="s">
        <v>332</v>
      </c>
      <c r="D168" s="17" t="n">
        <v>28175001005</v>
      </c>
      <c r="E168" s="16" t="s">
        <v>338</v>
      </c>
      <c r="F168" s="16" t="s">
        <v>339</v>
      </c>
      <c r="G168" s="14" t="s">
        <v>28</v>
      </c>
      <c r="H168" s="16" t="s">
        <v>16</v>
      </c>
      <c r="I168" s="16" t="s">
        <v>67</v>
      </c>
    </row>
    <row r="169" customFormat="false" ht="20.1" hidden="false" customHeight="true" outlineLevel="0" collapsed="false">
      <c r="A169" s="14" t="n">
        <v>164</v>
      </c>
      <c r="B169" s="15" t="s">
        <v>331</v>
      </c>
      <c r="C169" s="16" t="s">
        <v>332</v>
      </c>
      <c r="D169" s="17" t="n">
        <v>28175000308</v>
      </c>
      <c r="E169" s="16" t="s">
        <v>340</v>
      </c>
      <c r="F169" s="16" t="s">
        <v>341</v>
      </c>
      <c r="G169" s="14" t="s">
        <v>28</v>
      </c>
      <c r="H169" s="16" t="s">
        <v>16</v>
      </c>
      <c r="I169" s="16" t="s">
        <v>67</v>
      </c>
    </row>
    <row r="170" customFormat="false" ht="20.1" hidden="false" customHeight="true" outlineLevel="0" collapsed="false">
      <c r="A170" s="14" t="n">
        <v>165</v>
      </c>
      <c r="B170" s="15" t="s">
        <v>331</v>
      </c>
      <c r="C170" s="16" t="s">
        <v>332</v>
      </c>
      <c r="D170" s="17" t="n">
        <v>28175000603</v>
      </c>
      <c r="E170" s="16" t="s">
        <v>342</v>
      </c>
      <c r="F170" s="16" t="s">
        <v>343</v>
      </c>
      <c r="G170" s="14" t="s">
        <v>28</v>
      </c>
      <c r="H170" s="16" t="s">
        <v>16</v>
      </c>
      <c r="I170" s="16" t="s">
        <v>67</v>
      </c>
    </row>
    <row r="171" customFormat="false" ht="20.1" hidden="false" customHeight="true" outlineLevel="0" collapsed="false">
      <c r="A171" s="14" t="n">
        <v>166</v>
      </c>
      <c r="B171" s="15" t="s">
        <v>331</v>
      </c>
      <c r="C171" s="16" t="s">
        <v>332</v>
      </c>
      <c r="D171" s="17" t="n">
        <v>28175000311</v>
      </c>
      <c r="E171" s="16" t="s">
        <v>344</v>
      </c>
      <c r="F171" s="16" t="s">
        <v>345</v>
      </c>
      <c r="G171" s="14" t="s">
        <v>28</v>
      </c>
      <c r="H171" s="16" t="s">
        <v>16</v>
      </c>
      <c r="I171" s="16" t="s">
        <v>67</v>
      </c>
    </row>
    <row r="172" customFormat="false" ht="20.1" hidden="false" customHeight="true" outlineLevel="0" collapsed="false">
      <c r="A172" s="14" t="n">
        <v>167</v>
      </c>
      <c r="B172" s="15" t="s">
        <v>331</v>
      </c>
      <c r="C172" s="16" t="s">
        <v>332</v>
      </c>
      <c r="D172" s="17" t="n">
        <v>28175000703</v>
      </c>
      <c r="E172" s="16" t="s">
        <v>346</v>
      </c>
      <c r="F172" s="16" t="s">
        <v>347</v>
      </c>
      <c r="G172" s="14" t="s">
        <v>28</v>
      </c>
      <c r="H172" s="16" t="s">
        <v>16</v>
      </c>
      <c r="I172" s="16" t="s">
        <v>67</v>
      </c>
    </row>
    <row r="173" customFormat="false" ht="20.1" hidden="false" customHeight="true" outlineLevel="0" collapsed="false">
      <c r="A173" s="14" t="n">
        <v>168</v>
      </c>
      <c r="B173" s="15" t="s">
        <v>331</v>
      </c>
      <c r="C173" s="16" t="s">
        <v>332</v>
      </c>
      <c r="D173" s="17" t="n">
        <v>28175000202</v>
      </c>
      <c r="E173" s="16" t="s">
        <v>348</v>
      </c>
      <c r="F173" s="16" t="s">
        <v>349</v>
      </c>
      <c r="G173" s="14" t="s">
        <v>28</v>
      </c>
      <c r="H173" s="16" t="s">
        <v>16</v>
      </c>
      <c r="I173" s="16" t="s">
        <v>67</v>
      </c>
    </row>
    <row r="174" customFormat="false" ht="20.1" hidden="false" customHeight="true" outlineLevel="0" collapsed="false">
      <c r="A174" s="14" t="n">
        <v>169</v>
      </c>
      <c r="B174" s="15" t="s">
        <v>331</v>
      </c>
      <c r="C174" s="16" t="s">
        <v>332</v>
      </c>
      <c r="D174" s="17" t="n">
        <v>28175000107</v>
      </c>
      <c r="E174" s="16" t="s">
        <v>350</v>
      </c>
      <c r="F174" s="16" t="s">
        <v>351</v>
      </c>
      <c r="G174" s="14" t="s">
        <v>28</v>
      </c>
      <c r="H174" s="16" t="s">
        <v>16</v>
      </c>
      <c r="I174" s="16" t="s">
        <v>67</v>
      </c>
    </row>
    <row r="175" customFormat="false" ht="20.1" hidden="false" customHeight="true" outlineLevel="0" collapsed="false">
      <c r="A175" s="14" t="n">
        <v>170</v>
      </c>
      <c r="B175" s="15" t="s">
        <v>331</v>
      </c>
      <c r="C175" s="16" t="s">
        <v>332</v>
      </c>
      <c r="D175" s="17" t="n">
        <v>28175000502</v>
      </c>
      <c r="E175" s="16" t="s">
        <v>352</v>
      </c>
      <c r="F175" s="16" t="s">
        <v>353</v>
      </c>
      <c r="G175" s="14" t="s">
        <v>28</v>
      </c>
      <c r="H175" s="16" t="s">
        <v>16</v>
      </c>
      <c r="I175" s="16" t="s">
        <v>67</v>
      </c>
    </row>
    <row r="176" customFormat="false" ht="20.1" hidden="false" customHeight="true" outlineLevel="0" collapsed="false">
      <c r="A176" s="14" t="n">
        <v>171</v>
      </c>
      <c r="B176" s="15" t="s">
        <v>331</v>
      </c>
      <c r="C176" s="16" t="s">
        <v>332</v>
      </c>
      <c r="D176" s="17" t="n">
        <v>28175000404</v>
      </c>
      <c r="E176" s="16" t="s">
        <v>354</v>
      </c>
      <c r="F176" s="16" t="s">
        <v>355</v>
      </c>
      <c r="G176" s="14" t="s">
        <v>25</v>
      </c>
      <c r="H176" s="16" t="s">
        <v>16</v>
      </c>
      <c r="I176" s="16" t="s">
        <v>67</v>
      </c>
    </row>
    <row r="177" customFormat="false" ht="20.1" hidden="false" customHeight="true" outlineLevel="0" collapsed="false">
      <c r="A177" s="14" t="n">
        <v>172</v>
      </c>
      <c r="B177" s="15" t="s">
        <v>331</v>
      </c>
      <c r="C177" s="16" t="s">
        <v>332</v>
      </c>
      <c r="D177" s="17" t="n">
        <v>28175000801</v>
      </c>
      <c r="E177" s="16" t="s">
        <v>356</v>
      </c>
      <c r="F177" s="16" t="s">
        <v>357</v>
      </c>
      <c r="G177" s="14" t="s">
        <v>28</v>
      </c>
      <c r="H177" s="16" t="s">
        <v>16</v>
      </c>
      <c r="I177" s="16" t="s">
        <v>67</v>
      </c>
    </row>
    <row r="178" customFormat="false" ht="20.1" hidden="false" customHeight="true" outlineLevel="0" collapsed="false">
      <c r="A178" s="14" t="n">
        <v>173</v>
      </c>
      <c r="B178" s="15" t="s">
        <v>331</v>
      </c>
      <c r="C178" s="16" t="s">
        <v>332</v>
      </c>
      <c r="D178" s="17" t="n">
        <v>28175000106</v>
      </c>
      <c r="E178" s="16" t="s">
        <v>358</v>
      </c>
      <c r="F178" s="16" t="s">
        <v>359</v>
      </c>
      <c r="G178" s="14" t="s">
        <v>25</v>
      </c>
      <c r="H178" s="16" t="s">
        <v>16</v>
      </c>
      <c r="I178" s="16" t="s">
        <v>67</v>
      </c>
    </row>
    <row r="179" customFormat="false" ht="20.1" hidden="false" customHeight="true" outlineLevel="0" collapsed="false">
      <c r="A179" s="14" t="n">
        <v>174</v>
      </c>
      <c r="B179" s="15" t="s">
        <v>331</v>
      </c>
      <c r="C179" s="16" t="s">
        <v>332</v>
      </c>
      <c r="D179" s="17" t="n">
        <v>28175000209</v>
      </c>
      <c r="E179" s="16" t="s">
        <v>360</v>
      </c>
      <c r="F179" s="16" t="s">
        <v>361</v>
      </c>
      <c r="G179" s="14" t="s">
        <v>25</v>
      </c>
      <c r="H179" s="16" t="s">
        <v>16</v>
      </c>
      <c r="I179" s="16" t="s">
        <v>67</v>
      </c>
    </row>
    <row r="180" customFormat="false" ht="20.1" hidden="false" customHeight="true" outlineLevel="0" collapsed="false">
      <c r="A180" s="14" t="n">
        <v>175</v>
      </c>
      <c r="B180" s="15" t="s">
        <v>331</v>
      </c>
      <c r="C180" s="16" t="s">
        <v>332</v>
      </c>
      <c r="D180" s="17" t="n">
        <v>28175000902</v>
      </c>
      <c r="E180" s="16" t="s">
        <v>362</v>
      </c>
      <c r="F180" s="16" t="s">
        <v>363</v>
      </c>
      <c r="G180" s="14" t="s">
        <v>28</v>
      </c>
      <c r="H180" s="16" t="s">
        <v>16</v>
      </c>
      <c r="I180" s="16" t="s">
        <v>67</v>
      </c>
    </row>
    <row r="181" customFormat="false" ht="20.1" hidden="false" customHeight="true" outlineLevel="0" collapsed="false">
      <c r="A181" s="14" t="n">
        <v>176</v>
      </c>
      <c r="B181" s="15" t="s">
        <v>331</v>
      </c>
      <c r="C181" s="16" t="s">
        <v>332</v>
      </c>
      <c r="D181" s="17" t="n">
        <v>28175000322</v>
      </c>
      <c r="E181" s="18" t="s">
        <v>364</v>
      </c>
      <c r="F181" s="16" t="s">
        <v>345</v>
      </c>
      <c r="G181" s="14" t="s">
        <v>15</v>
      </c>
      <c r="H181" s="16" t="s">
        <v>16</v>
      </c>
      <c r="I181" s="16" t="s">
        <v>67</v>
      </c>
    </row>
    <row r="182" customFormat="false" ht="20.1" hidden="false" customHeight="true" outlineLevel="0" collapsed="false">
      <c r="A182" s="14" t="n">
        <v>177</v>
      </c>
      <c r="B182" s="15" t="s">
        <v>331</v>
      </c>
      <c r="C182" s="16" t="s">
        <v>332</v>
      </c>
      <c r="D182" s="17" t="n">
        <v>28175000210</v>
      </c>
      <c r="E182" s="18" t="s">
        <v>365</v>
      </c>
      <c r="F182" s="16" t="s">
        <v>349</v>
      </c>
      <c r="G182" s="14" t="s">
        <v>15</v>
      </c>
      <c r="H182" s="16" t="s">
        <v>189</v>
      </c>
      <c r="I182" s="16" t="s">
        <v>67</v>
      </c>
    </row>
    <row r="183" customFormat="false" ht="20.1" hidden="false" customHeight="true" outlineLevel="0" collapsed="false">
      <c r="A183" s="14" t="n">
        <v>178</v>
      </c>
      <c r="B183" s="15" t="s">
        <v>331</v>
      </c>
      <c r="C183" s="16" t="s">
        <v>332</v>
      </c>
      <c r="D183" s="17" t="n">
        <v>28175000211</v>
      </c>
      <c r="E183" s="16" t="s">
        <v>366</v>
      </c>
      <c r="F183" s="19" t="s">
        <v>349</v>
      </c>
      <c r="G183" s="14" t="s">
        <v>15</v>
      </c>
      <c r="H183" s="16" t="s">
        <v>367</v>
      </c>
      <c r="I183" s="16" t="s">
        <v>67</v>
      </c>
    </row>
    <row r="184" customFormat="false" ht="20.1" hidden="false" customHeight="true" outlineLevel="0" collapsed="false">
      <c r="A184" s="14" t="n">
        <v>179</v>
      </c>
      <c r="B184" s="15" t="s">
        <v>368</v>
      </c>
      <c r="C184" s="16" t="s">
        <v>368</v>
      </c>
      <c r="D184" s="17" t="n">
        <v>28174501202</v>
      </c>
      <c r="E184" s="16" t="s">
        <v>369</v>
      </c>
      <c r="F184" s="16" t="s">
        <v>370</v>
      </c>
      <c r="G184" s="14" t="s">
        <v>28</v>
      </c>
      <c r="H184" s="16" t="s">
        <v>16</v>
      </c>
      <c r="I184" s="16" t="s">
        <v>67</v>
      </c>
    </row>
    <row r="185" customFormat="false" ht="20.1" hidden="false" customHeight="true" outlineLevel="0" collapsed="false">
      <c r="A185" s="14" t="n">
        <v>180</v>
      </c>
      <c r="B185" s="15" t="s">
        <v>368</v>
      </c>
      <c r="C185" s="16" t="s">
        <v>368</v>
      </c>
      <c r="D185" s="17" t="n">
        <v>28174590212</v>
      </c>
      <c r="E185" s="16" t="s">
        <v>371</v>
      </c>
      <c r="F185" s="16" t="s">
        <v>372</v>
      </c>
      <c r="G185" s="14" t="s">
        <v>28</v>
      </c>
      <c r="H185" s="16" t="s">
        <v>145</v>
      </c>
      <c r="I185" s="16" t="s">
        <v>67</v>
      </c>
    </row>
    <row r="186" customFormat="false" ht="20.1" hidden="false" customHeight="true" outlineLevel="0" collapsed="false">
      <c r="A186" s="14" t="n">
        <v>181</v>
      </c>
      <c r="B186" s="15" t="s">
        <v>368</v>
      </c>
      <c r="C186" s="16" t="s">
        <v>368</v>
      </c>
      <c r="D186" s="17" t="n">
        <v>28174500603</v>
      </c>
      <c r="E186" s="16" t="s">
        <v>373</v>
      </c>
      <c r="F186" s="16" t="s">
        <v>374</v>
      </c>
      <c r="G186" s="14" t="s">
        <v>28</v>
      </c>
      <c r="H186" s="16" t="s">
        <v>16</v>
      </c>
      <c r="I186" s="16" t="s">
        <v>67</v>
      </c>
    </row>
    <row r="187" customFormat="false" ht="20.1" hidden="false" customHeight="true" outlineLevel="0" collapsed="false">
      <c r="A187" s="14" t="n">
        <v>182</v>
      </c>
      <c r="B187" s="15" t="s">
        <v>368</v>
      </c>
      <c r="C187" s="16" t="s">
        <v>368</v>
      </c>
      <c r="D187" s="17" t="n">
        <v>28174500101</v>
      </c>
      <c r="E187" s="16" t="s">
        <v>375</v>
      </c>
      <c r="F187" s="16" t="s">
        <v>376</v>
      </c>
      <c r="G187" s="14" t="s">
        <v>28</v>
      </c>
      <c r="H187" s="16" t="s">
        <v>16</v>
      </c>
      <c r="I187" s="16" t="s">
        <v>67</v>
      </c>
    </row>
    <row r="188" customFormat="false" ht="20.1" hidden="false" customHeight="true" outlineLevel="0" collapsed="false">
      <c r="A188" s="14" t="n">
        <v>183</v>
      </c>
      <c r="B188" s="15" t="s">
        <v>368</v>
      </c>
      <c r="C188" s="16" t="s">
        <v>368</v>
      </c>
      <c r="D188" s="17" t="n">
        <v>28174500205</v>
      </c>
      <c r="E188" s="16" t="s">
        <v>377</v>
      </c>
      <c r="F188" s="16" t="s">
        <v>378</v>
      </c>
      <c r="G188" s="14" t="s">
        <v>28</v>
      </c>
      <c r="H188" s="16" t="s">
        <v>16</v>
      </c>
      <c r="I188" s="16" t="s">
        <v>67</v>
      </c>
    </row>
    <row r="189" customFormat="false" ht="20.1" hidden="false" customHeight="true" outlineLevel="0" collapsed="false">
      <c r="A189" s="14" t="n">
        <v>184</v>
      </c>
      <c r="B189" s="15" t="s">
        <v>368</v>
      </c>
      <c r="C189" s="16" t="s">
        <v>368</v>
      </c>
      <c r="D189" s="17" t="n">
        <v>28174501305</v>
      </c>
      <c r="E189" s="16" t="s">
        <v>379</v>
      </c>
      <c r="F189" s="16" t="s">
        <v>380</v>
      </c>
      <c r="G189" s="14" t="s">
        <v>28</v>
      </c>
      <c r="H189" s="16" t="s">
        <v>16</v>
      </c>
      <c r="I189" s="16" t="s">
        <v>67</v>
      </c>
    </row>
    <row r="190" customFormat="false" ht="20.1" hidden="false" customHeight="true" outlineLevel="0" collapsed="false">
      <c r="A190" s="14" t="n">
        <v>185</v>
      </c>
      <c r="B190" s="15" t="s">
        <v>368</v>
      </c>
      <c r="C190" s="16" t="s">
        <v>368</v>
      </c>
      <c r="D190" s="17" t="n">
        <v>28174500904</v>
      </c>
      <c r="E190" s="16" t="s">
        <v>381</v>
      </c>
      <c r="F190" s="16" t="s">
        <v>382</v>
      </c>
      <c r="G190" s="14" t="s">
        <v>25</v>
      </c>
      <c r="H190" s="16" t="s">
        <v>16</v>
      </c>
      <c r="I190" s="16" t="s">
        <v>67</v>
      </c>
    </row>
    <row r="191" customFormat="false" ht="20.1" hidden="false" customHeight="true" outlineLevel="0" collapsed="false">
      <c r="A191" s="14" t="n">
        <v>186</v>
      </c>
      <c r="B191" s="15" t="s">
        <v>368</v>
      </c>
      <c r="C191" s="16" t="s">
        <v>368</v>
      </c>
      <c r="D191" s="17" t="n">
        <v>28174500201</v>
      </c>
      <c r="E191" s="16" t="s">
        <v>383</v>
      </c>
      <c r="F191" s="16" t="s">
        <v>384</v>
      </c>
      <c r="G191" s="14" t="s">
        <v>28</v>
      </c>
      <c r="H191" s="16" t="s">
        <v>16</v>
      </c>
      <c r="I191" s="16" t="s">
        <v>67</v>
      </c>
    </row>
    <row r="192" customFormat="false" ht="20.1" hidden="false" customHeight="true" outlineLevel="0" collapsed="false">
      <c r="A192" s="14" t="n">
        <v>187</v>
      </c>
      <c r="B192" s="15" t="s">
        <v>368</v>
      </c>
      <c r="C192" s="16" t="s">
        <v>368</v>
      </c>
      <c r="D192" s="17" t="n">
        <v>28174500204</v>
      </c>
      <c r="E192" s="16" t="s">
        <v>385</v>
      </c>
      <c r="F192" s="16" t="s">
        <v>386</v>
      </c>
      <c r="G192" s="14" t="s">
        <v>28</v>
      </c>
      <c r="H192" s="16" t="s">
        <v>16</v>
      </c>
      <c r="I192" s="16" t="s">
        <v>67</v>
      </c>
    </row>
    <row r="193" customFormat="false" ht="20.1" hidden="false" customHeight="true" outlineLevel="0" collapsed="false">
      <c r="A193" s="14" t="n">
        <v>188</v>
      </c>
      <c r="B193" s="15" t="s">
        <v>368</v>
      </c>
      <c r="C193" s="16" t="s">
        <v>368</v>
      </c>
      <c r="D193" s="17" t="n">
        <v>28174500104</v>
      </c>
      <c r="E193" s="16" t="s">
        <v>387</v>
      </c>
      <c r="F193" s="16" t="s">
        <v>388</v>
      </c>
      <c r="G193" s="14" t="s">
        <v>28</v>
      </c>
      <c r="H193" s="16" t="s">
        <v>16</v>
      </c>
      <c r="I193" s="16" t="s">
        <v>67</v>
      </c>
    </row>
    <row r="194" customFormat="false" ht="20.1" hidden="false" customHeight="true" outlineLevel="0" collapsed="false">
      <c r="A194" s="14" t="n">
        <v>189</v>
      </c>
      <c r="B194" s="15" t="s">
        <v>368</v>
      </c>
      <c r="C194" s="16" t="s">
        <v>368</v>
      </c>
      <c r="D194" s="17" t="n">
        <v>28174500302</v>
      </c>
      <c r="E194" s="16" t="s">
        <v>389</v>
      </c>
      <c r="F194" s="16" t="s">
        <v>349</v>
      </c>
      <c r="G194" s="14" t="s">
        <v>28</v>
      </c>
      <c r="H194" s="16" t="s">
        <v>16</v>
      </c>
      <c r="I194" s="16" t="s">
        <v>67</v>
      </c>
    </row>
    <row r="195" customFormat="false" ht="20.1" hidden="false" customHeight="true" outlineLevel="0" collapsed="false">
      <c r="A195" s="14" t="n">
        <v>190</v>
      </c>
      <c r="B195" s="15" t="s">
        <v>368</v>
      </c>
      <c r="C195" s="16" t="s">
        <v>368</v>
      </c>
      <c r="D195" s="17" t="n">
        <v>28174500303</v>
      </c>
      <c r="E195" s="16" t="s">
        <v>390</v>
      </c>
      <c r="F195" s="16" t="s">
        <v>391</v>
      </c>
      <c r="G195" s="14" t="s">
        <v>28</v>
      </c>
      <c r="H195" s="16" t="s">
        <v>16</v>
      </c>
      <c r="I195" s="16" t="s">
        <v>67</v>
      </c>
    </row>
    <row r="196" customFormat="false" ht="20.1" hidden="false" customHeight="true" outlineLevel="0" collapsed="false">
      <c r="A196" s="14" t="n">
        <v>191</v>
      </c>
      <c r="B196" s="15" t="s">
        <v>368</v>
      </c>
      <c r="C196" s="16" t="s">
        <v>368</v>
      </c>
      <c r="D196" s="17" t="n">
        <v>28174501304</v>
      </c>
      <c r="E196" s="16" t="s">
        <v>392</v>
      </c>
      <c r="F196" s="16" t="s">
        <v>393</v>
      </c>
      <c r="G196" s="14" t="s">
        <v>25</v>
      </c>
      <c r="H196" s="16" t="s">
        <v>16</v>
      </c>
      <c r="I196" s="16" t="s">
        <v>67</v>
      </c>
    </row>
    <row r="197" customFormat="false" ht="20.1" hidden="false" customHeight="true" outlineLevel="0" collapsed="false">
      <c r="A197" s="14" t="n">
        <v>192</v>
      </c>
      <c r="B197" s="15" t="s">
        <v>368</v>
      </c>
      <c r="C197" s="16" t="s">
        <v>368</v>
      </c>
      <c r="D197" s="17" t="n">
        <v>28174500602</v>
      </c>
      <c r="E197" s="16" t="s">
        <v>394</v>
      </c>
      <c r="F197" s="16" t="s">
        <v>395</v>
      </c>
      <c r="G197" s="14" t="s">
        <v>28</v>
      </c>
      <c r="H197" s="16" t="s">
        <v>16</v>
      </c>
      <c r="I197" s="16" t="s">
        <v>67</v>
      </c>
    </row>
    <row r="198" customFormat="false" ht="20.1" hidden="false" customHeight="true" outlineLevel="0" collapsed="false">
      <c r="A198" s="14" t="n">
        <v>193</v>
      </c>
      <c r="B198" s="15" t="s">
        <v>368</v>
      </c>
      <c r="C198" s="16" t="s">
        <v>368</v>
      </c>
      <c r="D198" s="17" t="n">
        <v>28174501401</v>
      </c>
      <c r="E198" s="16" t="s">
        <v>396</v>
      </c>
      <c r="F198" s="16" t="s">
        <v>397</v>
      </c>
      <c r="G198" s="14" t="s">
        <v>28</v>
      </c>
      <c r="H198" s="16" t="s">
        <v>16</v>
      </c>
      <c r="I198" s="16" t="s">
        <v>67</v>
      </c>
    </row>
    <row r="199" customFormat="false" ht="20.1" hidden="false" customHeight="true" outlineLevel="0" collapsed="false">
      <c r="A199" s="14" t="n">
        <v>194</v>
      </c>
      <c r="B199" s="15" t="s">
        <v>368</v>
      </c>
      <c r="C199" s="16" t="s">
        <v>368</v>
      </c>
      <c r="D199" s="17" t="n">
        <v>28174501001</v>
      </c>
      <c r="E199" s="16" t="s">
        <v>398</v>
      </c>
      <c r="F199" s="16" t="s">
        <v>399</v>
      </c>
      <c r="G199" s="14" t="s">
        <v>28</v>
      </c>
      <c r="H199" s="16" t="s">
        <v>16</v>
      </c>
      <c r="I199" s="16" t="s">
        <v>67</v>
      </c>
    </row>
    <row r="200" customFormat="false" ht="20.1" hidden="false" customHeight="true" outlineLevel="0" collapsed="false">
      <c r="A200" s="14" t="n">
        <v>195</v>
      </c>
      <c r="B200" s="15" t="s">
        <v>368</v>
      </c>
      <c r="C200" s="16" t="s">
        <v>368</v>
      </c>
      <c r="D200" s="17" t="n">
        <v>28174500401</v>
      </c>
      <c r="E200" s="16" t="s">
        <v>400</v>
      </c>
      <c r="F200" s="16" t="s">
        <v>401</v>
      </c>
      <c r="G200" s="14" t="s">
        <v>28</v>
      </c>
      <c r="H200" s="16" t="s">
        <v>16</v>
      </c>
      <c r="I200" s="16" t="s">
        <v>67</v>
      </c>
    </row>
    <row r="201" customFormat="false" ht="20.1" hidden="false" customHeight="true" outlineLevel="0" collapsed="false">
      <c r="A201" s="14" t="n">
        <v>196</v>
      </c>
      <c r="B201" s="15" t="s">
        <v>368</v>
      </c>
      <c r="C201" s="16" t="s">
        <v>368</v>
      </c>
      <c r="D201" s="17" t="n">
        <v>28174501301</v>
      </c>
      <c r="E201" s="16" t="s">
        <v>402</v>
      </c>
      <c r="F201" s="16" t="s">
        <v>403</v>
      </c>
      <c r="G201" s="14" t="s">
        <v>28</v>
      </c>
      <c r="H201" s="16" t="s">
        <v>16</v>
      </c>
      <c r="I201" s="16" t="s">
        <v>67</v>
      </c>
    </row>
    <row r="202" customFormat="false" ht="20.1" hidden="false" customHeight="true" outlineLevel="0" collapsed="false">
      <c r="A202" s="14" t="n">
        <v>197</v>
      </c>
      <c r="B202" s="15" t="s">
        <v>368</v>
      </c>
      <c r="C202" s="16" t="s">
        <v>368</v>
      </c>
      <c r="D202" s="17" t="n">
        <v>28174501404</v>
      </c>
      <c r="E202" s="16" t="s">
        <v>404</v>
      </c>
      <c r="F202" s="16" t="s">
        <v>405</v>
      </c>
      <c r="G202" s="14" t="s">
        <v>28</v>
      </c>
      <c r="H202" s="16" t="s">
        <v>16</v>
      </c>
      <c r="I202" s="16" t="s">
        <v>67</v>
      </c>
    </row>
    <row r="203" customFormat="false" ht="20.1" hidden="false" customHeight="true" outlineLevel="0" collapsed="false">
      <c r="A203" s="14" t="n">
        <v>198</v>
      </c>
      <c r="B203" s="15" t="s">
        <v>368</v>
      </c>
      <c r="C203" s="16" t="s">
        <v>368</v>
      </c>
      <c r="D203" s="17" t="n">
        <v>28174501501</v>
      </c>
      <c r="E203" s="16" t="s">
        <v>406</v>
      </c>
      <c r="F203" s="16" t="s">
        <v>407</v>
      </c>
      <c r="G203" s="14" t="s">
        <v>28</v>
      </c>
      <c r="H203" s="16" t="s">
        <v>16</v>
      </c>
      <c r="I203" s="16" t="s">
        <v>67</v>
      </c>
    </row>
    <row r="204" customFormat="false" ht="20.1" hidden="false" customHeight="true" outlineLevel="0" collapsed="false">
      <c r="A204" s="14" t="n">
        <v>199</v>
      </c>
      <c r="B204" s="15" t="s">
        <v>368</v>
      </c>
      <c r="C204" s="16" t="s">
        <v>368</v>
      </c>
      <c r="D204" s="17" t="n">
        <v>28174500701</v>
      </c>
      <c r="E204" s="16" t="s">
        <v>408</v>
      </c>
      <c r="F204" s="16" t="s">
        <v>409</v>
      </c>
      <c r="G204" s="14" t="s">
        <v>28</v>
      </c>
      <c r="H204" s="16" t="s">
        <v>16</v>
      </c>
      <c r="I204" s="16" t="s">
        <v>67</v>
      </c>
    </row>
    <row r="205" customFormat="false" ht="20.1" hidden="false" customHeight="true" outlineLevel="0" collapsed="false">
      <c r="A205" s="14" t="n">
        <v>200</v>
      </c>
      <c r="B205" s="15" t="s">
        <v>368</v>
      </c>
      <c r="C205" s="16" t="s">
        <v>368</v>
      </c>
      <c r="D205" s="17" t="n">
        <v>28174500304</v>
      </c>
      <c r="E205" s="18" t="s">
        <v>410</v>
      </c>
      <c r="F205" s="16" t="s">
        <v>349</v>
      </c>
      <c r="G205" s="14" t="s">
        <v>15</v>
      </c>
      <c r="H205" s="16" t="s">
        <v>16</v>
      </c>
      <c r="I205" s="16" t="s">
        <v>67</v>
      </c>
    </row>
    <row r="206" customFormat="false" ht="20.1" hidden="false" customHeight="true" outlineLevel="0" collapsed="false">
      <c r="A206" s="14" t="n">
        <v>201</v>
      </c>
      <c r="B206" s="15" t="s">
        <v>368</v>
      </c>
      <c r="C206" s="16" t="s">
        <v>368</v>
      </c>
      <c r="D206" s="17" t="n">
        <v>28174501205</v>
      </c>
      <c r="E206" s="18" t="s">
        <v>411</v>
      </c>
      <c r="F206" s="16" t="s">
        <v>370</v>
      </c>
      <c r="G206" s="14" t="s">
        <v>15</v>
      </c>
      <c r="H206" s="16" t="s">
        <v>16</v>
      </c>
      <c r="I206" s="16" t="s">
        <v>67</v>
      </c>
    </row>
    <row r="207" customFormat="false" ht="20.1" hidden="false" customHeight="true" outlineLevel="0" collapsed="false">
      <c r="A207" s="14" t="n">
        <v>202</v>
      </c>
      <c r="B207" s="15" t="s">
        <v>368</v>
      </c>
      <c r="C207" s="16" t="s">
        <v>368</v>
      </c>
      <c r="D207" s="17" t="n">
        <v>28174500210</v>
      </c>
      <c r="E207" s="18" t="s">
        <v>412</v>
      </c>
      <c r="F207" s="16" t="s">
        <v>378</v>
      </c>
      <c r="G207" s="14" t="s">
        <v>15</v>
      </c>
      <c r="H207" s="16" t="s">
        <v>16</v>
      </c>
      <c r="I207" s="16" t="s">
        <v>67</v>
      </c>
    </row>
    <row r="208" customFormat="false" ht="20.1" hidden="false" customHeight="true" outlineLevel="0" collapsed="false">
      <c r="A208" s="14" t="n">
        <v>203</v>
      </c>
      <c r="B208" s="15" t="s">
        <v>368</v>
      </c>
      <c r="C208" s="16" t="s">
        <v>368</v>
      </c>
      <c r="D208" s="17" t="n">
        <v>28174501006</v>
      </c>
      <c r="E208" s="18" t="s">
        <v>413</v>
      </c>
      <c r="F208" s="16" t="s">
        <v>399</v>
      </c>
      <c r="G208" s="14" t="s">
        <v>15</v>
      </c>
      <c r="H208" s="16" t="s">
        <v>16</v>
      </c>
      <c r="I208" s="16" t="s">
        <v>67</v>
      </c>
    </row>
    <row r="209" customFormat="false" ht="20.1" hidden="false" customHeight="true" outlineLevel="0" collapsed="false">
      <c r="A209" s="14" t="n">
        <v>204</v>
      </c>
      <c r="B209" s="15" t="s">
        <v>368</v>
      </c>
      <c r="C209" s="16" t="s">
        <v>368</v>
      </c>
      <c r="D209" s="17" t="n">
        <v>28174501405</v>
      </c>
      <c r="E209" s="18" t="s">
        <v>414</v>
      </c>
      <c r="F209" s="16" t="s">
        <v>397</v>
      </c>
      <c r="G209" s="14" t="s">
        <v>15</v>
      </c>
      <c r="H209" s="16" t="s">
        <v>16</v>
      </c>
      <c r="I209" s="16" t="s">
        <v>67</v>
      </c>
    </row>
    <row r="210" customFormat="false" ht="20.1" hidden="false" customHeight="true" outlineLevel="0" collapsed="false">
      <c r="A210" s="14" t="n">
        <v>205</v>
      </c>
      <c r="B210" s="15" t="s">
        <v>368</v>
      </c>
      <c r="C210" s="16" t="s">
        <v>368</v>
      </c>
      <c r="D210" s="17" t="n">
        <v>28174590233</v>
      </c>
      <c r="E210" s="18" t="s">
        <v>415</v>
      </c>
      <c r="F210" s="16" t="s">
        <v>416</v>
      </c>
      <c r="G210" s="14" t="s">
        <v>15</v>
      </c>
      <c r="H210" s="16" t="s">
        <v>16</v>
      </c>
      <c r="I210" s="16" t="s">
        <v>67</v>
      </c>
    </row>
    <row r="211" customFormat="false" ht="20.1" hidden="false" customHeight="true" outlineLevel="0" collapsed="false">
      <c r="A211" s="14" t="n">
        <v>206</v>
      </c>
      <c r="B211" s="15" t="s">
        <v>368</v>
      </c>
      <c r="C211" s="16" t="s">
        <v>368</v>
      </c>
      <c r="D211" s="17" t="n">
        <v>28174590234</v>
      </c>
      <c r="E211" s="18" t="s">
        <v>417</v>
      </c>
      <c r="F211" s="16" t="s">
        <v>418</v>
      </c>
      <c r="G211" s="14" t="s">
        <v>15</v>
      </c>
      <c r="H211" s="16" t="s">
        <v>145</v>
      </c>
      <c r="I211" s="16" t="s">
        <v>67</v>
      </c>
    </row>
    <row r="212" customFormat="false" ht="20.1" hidden="false" customHeight="true" outlineLevel="0" collapsed="false">
      <c r="A212" s="14" t="n">
        <v>207</v>
      </c>
      <c r="B212" s="15" t="s">
        <v>368</v>
      </c>
      <c r="C212" s="16" t="s">
        <v>368</v>
      </c>
      <c r="D212" s="17" t="n">
        <v>28174590242</v>
      </c>
      <c r="E212" s="16" t="s">
        <v>419</v>
      </c>
      <c r="F212" s="16" t="s">
        <v>420</v>
      </c>
      <c r="G212" s="14" t="s">
        <v>15</v>
      </c>
      <c r="H212" s="16" t="s">
        <v>192</v>
      </c>
      <c r="I212" s="16" t="s">
        <v>67</v>
      </c>
    </row>
    <row r="213" customFormat="false" ht="20.1" hidden="false" customHeight="true" outlineLevel="0" collapsed="false">
      <c r="A213" s="14" t="n">
        <v>208</v>
      </c>
      <c r="B213" s="15" t="s">
        <v>368</v>
      </c>
      <c r="C213" s="16" t="s">
        <v>368</v>
      </c>
      <c r="D213" s="17" t="n">
        <v>28174590252</v>
      </c>
      <c r="E213" s="16" t="s">
        <v>421</v>
      </c>
      <c r="F213" s="16" t="s">
        <v>422</v>
      </c>
      <c r="G213" s="14" t="s">
        <v>15</v>
      </c>
      <c r="H213" s="16" t="s">
        <v>367</v>
      </c>
      <c r="I213" s="16" t="s">
        <v>67</v>
      </c>
    </row>
    <row r="214" customFormat="false" ht="20.1" hidden="false" customHeight="true" outlineLevel="0" collapsed="false">
      <c r="A214" s="14" t="n">
        <v>209</v>
      </c>
      <c r="B214" s="15" t="s">
        <v>368</v>
      </c>
      <c r="C214" s="16" t="s">
        <v>368</v>
      </c>
      <c r="D214" s="17" t="n">
        <v>28174590267</v>
      </c>
      <c r="E214" s="16" t="s">
        <v>423</v>
      </c>
      <c r="F214" s="16" t="s">
        <v>401</v>
      </c>
      <c r="G214" s="14" t="s">
        <v>15</v>
      </c>
      <c r="H214" s="16" t="s">
        <v>22</v>
      </c>
      <c r="I214" s="16" t="s">
        <v>67</v>
      </c>
    </row>
    <row r="215" customFormat="false" ht="20.1" hidden="false" customHeight="true" outlineLevel="0" collapsed="false">
      <c r="A215" s="14" t="n">
        <v>210</v>
      </c>
      <c r="B215" s="15" t="s">
        <v>424</v>
      </c>
      <c r="C215" s="16" t="s">
        <v>425</v>
      </c>
      <c r="D215" s="17" t="n">
        <v>28170400301</v>
      </c>
      <c r="E215" s="16" t="s">
        <v>426</v>
      </c>
      <c r="F215" s="16" t="s">
        <v>427</v>
      </c>
      <c r="G215" s="14" t="s">
        <v>28</v>
      </c>
      <c r="H215" s="16" t="s">
        <v>16</v>
      </c>
      <c r="I215" s="16" t="s">
        <v>67</v>
      </c>
    </row>
    <row r="216" customFormat="false" ht="20.1" hidden="false" customHeight="true" outlineLevel="0" collapsed="false">
      <c r="A216" s="14" t="n">
        <v>211</v>
      </c>
      <c r="B216" s="15" t="s">
        <v>424</v>
      </c>
      <c r="C216" s="16" t="s">
        <v>425</v>
      </c>
      <c r="D216" s="17" t="n">
        <v>28170400801</v>
      </c>
      <c r="E216" s="16" t="s">
        <v>428</v>
      </c>
      <c r="F216" s="16" t="s">
        <v>429</v>
      </c>
      <c r="G216" s="14" t="s">
        <v>28</v>
      </c>
      <c r="H216" s="16" t="s">
        <v>16</v>
      </c>
      <c r="I216" s="16" t="s">
        <v>67</v>
      </c>
    </row>
    <row r="217" customFormat="false" ht="20.1" hidden="false" customHeight="true" outlineLevel="0" collapsed="false">
      <c r="A217" s="14" t="n">
        <v>212</v>
      </c>
      <c r="B217" s="15" t="s">
        <v>424</v>
      </c>
      <c r="C217" s="16" t="s">
        <v>425</v>
      </c>
      <c r="D217" s="17" t="n">
        <v>28170400402</v>
      </c>
      <c r="E217" s="16" t="s">
        <v>430</v>
      </c>
      <c r="F217" s="16" t="s">
        <v>431</v>
      </c>
      <c r="G217" s="14" t="s">
        <v>25</v>
      </c>
      <c r="H217" s="16" t="s">
        <v>16</v>
      </c>
      <c r="I217" s="16" t="s">
        <v>67</v>
      </c>
    </row>
    <row r="218" customFormat="false" ht="20.1" hidden="false" customHeight="true" outlineLevel="0" collapsed="false">
      <c r="A218" s="14" t="n">
        <v>213</v>
      </c>
      <c r="B218" s="15" t="s">
        <v>424</v>
      </c>
      <c r="C218" s="16" t="s">
        <v>425</v>
      </c>
      <c r="D218" s="17" t="n">
        <v>28170400302</v>
      </c>
      <c r="E218" s="16" t="s">
        <v>432</v>
      </c>
      <c r="F218" s="16" t="s">
        <v>433</v>
      </c>
      <c r="G218" s="14" t="s">
        <v>28</v>
      </c>
      <c r="H218" s="16" t="s">
        <v>16</v>
      </c>
      <c r="I218" s="16" t="s">
        <v>67</v>
      </c>
    </row>
    <row r="219" customFormat="false" ht="20.1" hidden="false" customHeight="true" outlineLevel="0" collapsed="false">
      <c r="A219" s="14" t="n">
        <v>214</v>
      </c>
      <c r="B219" s="15" t="s">
        <v>424</v>
      </c>
      <c r="C219" s="16" t="s">
        <v>425</v>
      </c>
      <c r="D219" s="17" t="n">
        <v>28170401102</v>
      </c>
      <c r="E219" s="16" t="s">
        <v>434</v>
      </c>
      <c r="F219" s="16" t="s">
        <v>435</v>
      </c>
      <c r="G219" s="14" t="s">
        <v>25</v>
      </c>
      <c r="H219" s="16" t="s">
        <v>16</v>
      </c>
      <c r="I219" s="16" t="s">
        <v>67</v>
      </c>
    </row>
    <row r="220" customFormat="false" ht="20.1" hidden="false" customHeight="true" outlineLevel="0" collapsed="false">
      <c r="A220" s="14" t="n">
        <v>215</v>
      </c>
      <c r="B220" s="15" t="s">
        <v>424</v>
      </c>
      <c r="C220" s="16" t="s">
        <v>425</v>
      </c>
      <c r="D220" s="17" t="n">
        <v>28170401201</v>
      </c>
      <c r="E220" s="16" t="s">
        <v>436</v>
      </c>
      <c r="F220" s="16" t="s">
        <v>437</v>
      </c>
      <c r="G220" s="14" t="s">
        <v>28</v>
      </c>
      <c r="H220" s="16" t="s">
        <v>16</v>
      </c>
      <c r="I220" s="16" t="s">
        <v>67</v>
      </c>
    </row>
    <row r="221" customFormat="false" ht="20.1" hidden="false" customHeight="true" outlineLevel="0" collapsed="false">
      <c r="A221" s="14" t="n">
        <v>216</v>
      </c>
      <c r="B221" s="15" t="s">
        <v>424</v>
      </c>
      <c r="C221" s="16" t="s">
        <v>425</v>
      </c>
      <c r="D221" s="17" t="n">
        <v>28170400502</v>
      </c>
      <c r="E221" s="16" t="s">
        <v>438</v>
      </c>
      <c r="F221" s="16" t="s">
        <v>439</v>
      </c>
      <c r="G221" s="14" t="s">
        <v>28</v>
      </c>
      <c r="H221" s="16" t="s">
        <v>16</v>
      </c>
      <c r="I221" s="16" t="s">
        <v>67</v>
      </c>
    </row>
    <row r="222" customFormat="false" ht="20.1" hidden="false" customHeight="true" outlineLevel="0" collapsed="false">
      <c r="A222" s="14" t="n">
        <v>217</v>
      </c>
      <c r="B222" s="15" t="s">
        <v>424</v>
      </c>
      <c r="C222" s="16" t="s">
        <v>425</v>
      </c>
      <c r="D222" s="17" t="n">
        <v>28170400702</v>
      </c>
      <c r="E222" s="16" t="s">
        <v>440</v>
      </c>
      <c r="F222" s="16" t="s">
        <v>441</v>
      </c>
      <c r="G222" s="14" t="s">
        <v>28</v>
      </c>
      <c r="H222" s="16" t="s">
        <v>16</v>
      </c>
      <c r="I222" s="16" t="s">
        <v>67</v>
      </c>
    </row>
    <row r="223" customFormat="false" ht="20.1" hidden="false" customHeight="true" outlineLevel="0" collapsed="false">
      <c r="A223" s="14" t="n">
        <v>218</v>
      </c>
      <c r="B223" s="15" t="s">
        <v>424</v>
      </c>
      <c r="C223" s="16" t="s">
        <v>425</v>
      </c>
      <c r="D223" s="17" t="n">
        <v>28170400904</v>
      </c>
      <c r="E223" s="16" t="s">
        <v>442</v>
      </c>
      <c r="F223" s="16" t="s">
        <v>443</v>
      </c>
      <c r="G223" s="14" t="s">
        <v>25</v>
      </c>
      <c r="H223" s="16" t="s">
        <v>16</v>
      </c>
      <c r="I223" s="16" t="s">
        <v>67</v>
      </c>
    </row>
    <row r="224" customFormat="false" ht="20.1" hidden="false" customHeight="true" outlineLevel="0" collapsed="false">
      <c r="A224" s="14" t="n">
        <v>219</v>
      </c>
      <c r="B224" s="15" t="s">
        <v>424</v>
      </c>
      <c r="C224" s="16" t="s">
        <v>425</v>
      </c>
      <c r="D224" s="17" t="n">
        <v>28170401202</v>
      </c>
      <c r="E224" s="16" t="s">
        <v>444</v>
      </c>
      <c r="F224" s="16" t="s">
        <v>445</v>
      </c>
      <c r="G224" s="14" t="s">
        <v>28</v>
      </c>
      <c r="H224" s="16" t="s">
        <v>16</v>
      </c>
      <c r="I224" s="16" t="s">
        <v>67</v>
      </c>
    </row>
    <row r="225" customFormat="false" ht="20.1" hidden="false" customHeight="true" outlineLevel="0" collapsed="false">
      <c r="A225" s="14" t="n">
        <v>220</v>
      </c>
      <c r="B225" s="15" t="s">
        <v>424</v>
      </c>
      <c r="C225" s="16" t="s">
        <v>425</v>
      </c>
      <c r="D225" s="17" t="n">
        <v>28170400101</v>
      </c>
      <c r="E225" s="16" t="s">
        <v>446</v>
      </c>
      <c r="F225" s="16" t="s">
        <v>447</v>
      </c>
      <c r="G225" s="14" t="s">
        <v>25</v>
      </c>
      <c r="H225" s="16" t="s">
        <v>16</v>
      </c>
      <c r="I225" s="16" t="s">
        <v>67</v>
      </c>
    </row>
    <row r="226" customFormat="false" ht="20.1" hidden="false" customHeight="true" outlineLevel="0" collapsed="false">
      <c r="A226" s="14" t="n">
        <v>221</v>
      </c>
      <c r="B226" s="15" t="s">
        <v>424</v>
      </c>
      <c r="C226" s="16" t="s">
        <v>425</v>
      </c>
      <c r="D226" s="17" t="n">
        <v>28170400201</v>
      </c>
      <c r="E226" s="16" t="s">
        <v>448</v>
      </c>
      <c r="F226" s="16" t="s">
        <v>449</v>
      </c>
      <c r="G226" s="14" t="s">
        <v>28</v>
      </c>
      <c r="H226" s="16" t="s">
        <v>16</v>
      </c>
      <c r="I226" s="16" t="s">
        <v>67</v>
      </c>
    </row>
    <row r="227" customFormat="false" ht="20.1" hidden="false" customHeight="true" outlineLevel="0" collapsed="false">
      <c r="A227" s="14" t="n">
        <v>222</v>
      </c>
      <c r="B227" s="15" t="s">
        <v>424</v>
      </c>
      <c r="C227" s="16" t="s">
        <v>425</v>
      </c>
      <c r="D227" s="17" t="n">
        <v>28170400501</v>
      </c>
      <c r="E227" s="16" t="s">
        <v>450</v>
      </c>
      <c r="F227" s="16" t="s">
        <v>451</v>
      </c>
      <c r="G227" s="14" t="s">
        <v>28</v>
      </c>
      <c r="H227" s="16" t="s">
        <v>16</v>
      </c>
      <c r="I227" s="16" t="s">
        <v>67</v>
      </c>
    </row>
    <row r="228" customFormat="false" ht="20.1" hidden="false" customHeight="true" outlineLevel="0" collapsed="false">
      <c r="A228" s="14" t="n">
        <v>223</v>
      </c>
      <c r="B228" s="15" t="s">
        <v>424</v>
      </c>
      <c r="C228" s="16" t="s">
        <v>425</v>
      </c>
      <c r="D228" s="17" t="n">
        <v>28170400203</v>
      </c>
      <c r="E228" s="16" t="s">
        <v>452</v>
      </c>
      <c r="F228" s="16" t="s">
        <v>453</v>
      </c>
      <c r="G228" s="14" t="s">
        <v>28</v>
      </c>
      <c r="H228" s="16" t="s">
        <v>16</v>
      </c>
      <c r="I228" s="16" t="s">
        <v>67</v>
      </c>
    </row>
    <row r="229" customFormat="false" ht="20.1" hidden="false" customHeight="true" outlineLevel="0" collapsed="false">
      <c r="A229" s="14" t="n">
        <v>224</v>
      </c>
      <c r="B229" s="15" t="s">
        <v>424</v>
      </c>
      <c r="C229" s="16" t="s">
        <v>425</v>
      </c>
      <c r="D229" s="17" t="n">
        <v>28170400601</v>
      </c>
      <c r="E229" s="16" t="s">
        <v>454</v>
      </c>
      <c r="F229" s="16" t="s">
        <v>455</v>
      </c>
      <c r="G229" s="14" t="s">
        <v>28</v>
      </c>
      <c r="H229" s="16" t="s">
        <v>16</v>
      </c>
      <c r="I229" s="16" t="s">
        <v>67</v>
      </c>
    </row>
    <row r="230" customFormat="false" ht="20.1" hidden="false" customHeight="true" outlineLevel="0" collapsed="false">
      <c r="A230" s="14" t="n">
        <v>225</v>
      </c>
      <c r="B230" s="15" t="s">
        <v>424</v>
      </c>
      <c r="C230" s="16" t="s">
        <v>425</v>
      </c>
      <c r="D230" s="17" t="n">
        <v>28170401203</v>
      </c>
      <c r="E230" s="18" t="s">
        <v>456</v>
      </c>
      <c r="F230" s="16" t="s">
        <v>445</v>
      </c>
      <c r="G230" s="14" t="s">
        <v>15</v>
      </c>
      <c r="H230" s="16" t="s">
        <v>16</v>
      </c>
      <c r="I230" s="16" t="s">
        <v>67</v>
      </c>
    </row>
    <row r="231" customFormat="false" ht="20.1" hidden="false" customHeight="true" outlineLevel="0" collapsed="false">
      <c r="A231" s="14" t="n">
        <v>226</v>
      </c>
      <c r="B231" s="15" t="s">
        <v>424</v>
      </c>
      <c r="C231" s="16" t="s">
        <v>425</v>
      </c>
      <c r="D231" s="17" t="n">
        <v>28170400824</v>
      </c>
      <c r="E231" s="16" t="s">
        <v>457</v>
      </c>
      <c r="F231" s="16" t="s">
        <v>429</v>
      </c>
      <c r="G231" s="14" t="s">
        <v>15</v>
      </c>
      <c r="H231" s="16" t="s">
        <v>300</v>
      </c>
      <c r="I231" s="16" t="s">
        <v>67</v>
      </c>
    </row>
    <row r="232" customFormat="false" ht="20.1" hidden="false" customHeight="true" outlineLevel="0" collapsed="false">
      <c r="A232" s="14" t="n">
        <v>227</v>
      </c>
      <c r="B232" s="15" t="s">
        <v>424</v>
      </c>
      <c r="C232" s="16" t="s">
        <v>425</v>
      </c>
      <c r="D232" s="17" t="n">
        <v>28170400828</v>
      </c>
      <c r="E232" s="16" t="s">
        <v>458</v>
      </c>
      <c r="F232" s="19" t="s">
        <v>429</v>
      </c>
      <c r="G232" s="14" t="s">
        <v>15</v>
      </c>
      <c r="H232" s="16" t="s">
        <v>367</v>
      </c>
      <c r="I232" s="16" t="s">
        <v>67</v>
      </c>
    </row>
    <row r="233" customFormat="false" ht="20.1" hidden="false" customHeight="true" outlineLevel="0" collapsed="false">
      <c r="A233" s="14" t="n">
        <v>228</v>
      </c>
      <c r="B233" s="15" t="s">
        <v>424</v>
      </c>
      <c r="C233" s="16" t="s">
        <v>425</v>
      </c>
      <c r="D233" s="17" t="n">
        <v>28170400818</v>
      </c>
      <c r="E233" s="16" t="s">
        <v>459</v>
      </c>
      <c r="F233" s="16" t="s">
        <v>435</v>
      </c>
      <c r="G233" s="14" t="s">
        <v>15</v>
      </c>
      <c r="H233" s="16" t="s">
        <v>22</v>
      </c>
      <c r="I233" s="16" t="s">
        <v>67</v>
      </c>
    </row>
    <row r="234" customFormat="false" ht="20.1" hidden="false" customHeight="true" outlineLevel="0" collapsed="false">
      <c r="A234" s="14" t="n">
        <v>229</v>
      </c>
      <c r="B234" s="15" t="s">
        <v>460</v>
      </c>
      <c r="C234" s="16" t="s">
        <v>461</v>
      </c>
      <c r="D234" s="17" t="n">
        <v>28172800104</v>
      </c>
      <c r="E234" s="16" t="s">
        <v>462</v>
      </c>
      <c r="F234" s="16" t="s">
        <v>463</v>
      </c>
      <c r="G234" s="14" t="s">
        <v>25</v>
      </c>
      <c r="H234" s="16" t="s">
        <v>16</v>
      </c>
      <c r="I234" s="16" t="s">
        <v>67</v>
      </c>
    </row>
    <row r="235" customFormat="false" ht="20.1" hidden="false" customHeight="true" outlineLevel="0" collapsed="false">
      <c r="A235" s="14" t="n">
        <v>230</v>
      </c>
      <c r="B235" s="15" t="s">
        <v>460</v>
      </c>
      <c r="C235" s="16" t="s">
        <v>461</v>
      </c>
      <c r="D235" s="17" t="n">
        <v>28172800601</v>
      </c>
      <c r="E235" s="16" t="s">
        <v>464</v>
      </c>
      <c r="F235" s="16" t="s">
        <v>465</v>
      </c>
      <c r="G235" s="14" t="s">
        <v>28</v>
      </c>
      <c r="H235" s="16" t="s">
        <v>16</v>
      </c>
      <c r="I235" s="16" t="s">
        <v>67</v>
      </c>
    </row>
    <row r="236" customFormat="false" ht="20.1" hidden="false" customHeight="true" outlineLevel="0" collapsed="false">
      <c r="A236" s="14" t="n">
        <v>231</v>
      </c>
      <c r="B236" s="15" t="s">
        <v>460</v>
      </c>
      <c r="C236" s="16" t="s">
        <v>461</v>
      </c>
      <c r="D236" s="17" t="n">
        <v>28172801301</v>
      </c>
      <c r="E236" s="16" t="s">
        <v>466</v>
      </c>
      <c r="F236" s="16" t="s">
        <v>467</v>
      </c>
      <c r="G236" s="14" t="s">
        <v>28</v>
      </c>
      <c r="H236" s="16" t="s">
        <v>16</v>
      </c>
      <c r="I236" s="16" t="s">
        <v>67</v>
      </c>
    </row>
    <row r="237" customFormat="false" ht="20.1" hidden="false" customHeight="true" outlineLevel="0" collapsed="false">
      <c r="A237" s="14" t="n">
        <v>232</v>
      </c>
      <c r="B237" s="15" t="s">
        <v>460</v>
      </c>
      <c r="C237" s="16" t="s">
        <v>461</v>
      </c>
      <c r="D237" s="17" t="n">
        <v>28172801102</v>
      </c>
      <c r="E237" s="16" t="s">
        <v>468</v>
      </c>
      <c r="F237" s="16" t="s">
        <v>461</v>
      </c>
      <c r="G237" s="14" t="s">
        <v>28</v>
      </c>
      <c r="H237" s="16" t="s">
        <v>16</v>
      </c>
      <c r="I237" s="16" t="s">
        <v>67</v>
      </c>
    </row>
    <row r="238" customFormat="false" ht="20.1" hidden="false" customHeight="true" outlineLevel="0" collapsed="false">
      <c r="A238" s="14" t="n">
        <v>233</v>
      </c>
      <c r="B238" s="15" t="s">
        <v>460</v>
      </c>
      <c r="C238" s="16" t="s">
        <v>461</v>
      </c>
      <c r="D238" s="17" t="n">
        <v>28172801203</v>
      </c>
      <c r="E238" s="16" t="s">
        <v>469</v>
      </c>
      <c r="F238" s="16" t="s">
        <v>470</v>
      </c>
      <c r="G238" s="14" t="s">
        <v>28</v>
      </c>
      <c r="H238" s="16" t="s">
        <v>16</v>
      </c>
      <c r="I238" s="16" t="s">
        <v>67</v>
      </c>
    </row>
    <row r="239" customFormat="false" ht="20.1" hidden="false" customHeight="true" outlineLevel="0" collapsed="false">
      <c r="A239" s="14" t="n">
        <v>234</v>
      </c>
      <c r="B239" s="15" t="s">
        <v>460</v>
      </c>
      <c r="C239" s="16" t="s">
        <v>461</v>
      </c>
      <c r="D239" s="17" t="n">
        <v>28172800501</v>
      </c>
      <c r="E239" s="16" t="s">
        <v>471</v>
      </c>
      <c r="F239" s="16" t="s">
        <v>306</v>
      </c>
      <c r="G239" s="14" t="s">
        <v>28</v>
      </c>
      <c r="H239" s="16" t="s">
        <v>16</v>
      </c>
      <c r="I239" s="16" t="s">
        <v>67</v>
      </c>
    </row>
    <row r="240" customFormat="false" ht="20.1" hidden="false" customHeight="true" outlineLevel="0" collapsed="false">
      <c r="A240" s="14" t="n">
        <v>235</v>
      </c>
      <c r="B240" s="15" t="s">
        <v>460</v>
      </c>
      <c r="C240" s="16" t="s">
        <v>461</v>
      </c>
      <c r="D240" s="17" t="n">
        <v>28172800902</v>
      </c>
      <c r="E240" s="16" t="s">
        <v>472</v>
      </c>
      <c r="F240" s="16" t="s">
        <v>473</v>
      </c>
      <c r="G240" s="14" t="s">
        <v>28</v>
      </c>
      <c r="H240" s="16" t="s">
        <v>16</v>
      </c>
      <c r="I240" s="16" t="s">
        <v>67</v>
      </c>
    </row>
    <row r="241" customFormat="false" ht="20.1" hidden="false" customHeight="true" outlineLevel="0" collapsed="false">
      <c r="A241" s="14" t="n">
        <v>236</v>
      </c>
      <c r="B241" s="15" t="s">
        <v>460</v>
      </c>
      <c r="C241" s="16" t="s">
        <v>461</v>
      </c>
      <c r="D241" s="17" t="n">
        <v>28172800804</v>
      </c>
      <c r="E241" s="16" t="s">
        <v>474</v>
      </c>
      <c r="F241" s="16" t="s">
        <v>475</v>
      </c>
      <c r="G241" s="14" t="s">
        <v>25</v>
      </c>
      <c r="H241" s="16" t="s">
        <v>16</v>
      </c>
      <c r="I241" s="16" t="s">
        <v>67</v>
      </c>
    </row>
    <row r="242" customFormat="false" ht="20.1" hidden="false" customHeight="true" outlineLevel="0" collapsed="false">
      <c r="A242" s="14" t="n">
        <v>237</v>
      </c>
      <c r="B242" s="15" t="s">
        <v>460</v>
      </c>
      <c r="C242" s="16" t="s">
        <v>461</v>
      </c>
      <c r="D242" s="17" t="n">
        <v>28172800802</v>
      </c>
      <c r="E242" s="16" t="s">
        <v>476</v>
      </c>
      <c r="F242" s="16" t="s">
        <v>477</v>
      </c>
      <c r="G242" s="14" t="s">
        <v>28</v>
      </c>
      <c r="H242" s="16" t="s">
        <v>16</v>
      </c>
      <c r="I242" s="16" t="s">
        <v>67</v>
      </c>
    </row>
    <row r="243" customFormat="false" ht="20.1" hidden="false" customHeight="true" outlineLevel="0" collapsed="false">
      <c r="A243" s="14" t="n">
        <v>238</v>
      </c>
      <c r="B243" s="15" t="s">
        <v>460</v>
      </c>
      <c r="C243" s="16" t="s">
        <v>461</v>
      </c>
      <c r="D243" s="17" t="n">
        <v>28172800404</v>
      </c>
      <c r="E243" s="16" t="s">
        <v>478</v>
      </c>
      <c r="F243" s="16" t="s">
        <v>479</v>
      </c>
      <c r="G243" s="14" t="s">
        <v>28</v>
      </c>
      <c r="H243" s="16" t="s">
        <v>16</v>
      </c>
      <c r="I243" s="16" t="s">
        <v>67</v>
      </c>
    </row>
    <row r="244" customFormat="false" ht="20.1" hidden="false" customHeight="true" outlineLevel="0" collapsed="false">
      <c r="A244" s="14" t="n">
        <v>239</v>
      </c>
      <c r="B244" s="15" t="s">
        <v>460</v>
      </c>
      <c r="C244" s="16" t="s">
        <v>461</v>
      </c>
      <c r="D244" s="17" t="n">
        <v>28172800602</v>
      </c>
      <c r="E244" s="16" t="s">
        <v>480</v>
      </c>
      <c r="F244" s="16" t="s">
        <v>42</v>
      </c>
      <c r="G244" s="14" t="s">
        <v>28</v>
      </c>
      <c r="H244" s="16" t="s">
        <v>16</v>
      </c>
      <c r="I244" s="16" t="s">
        <v>67</v>
      </c>
    </row>
    <row r="245" customFormat="false" ht="20.1" hidden="false" customHeight="true" outlineLevel="0" collapsed="false">
      <c r="A245" s="14" t="n">
        <v>240</v>
      </c>
      <c r="B245" s="15" t="s">
        <v>460</v>
      </c>
      <c r="C245" s="16" t="s">
        <v>461</v>
      </c>
      <c r="D245" s="17" t="n">
        <v>28172801001</v>
      </c>
      <c r="E245" s="16" t="s">
        <v>481</v>
      </c>
      <c r="F245" s="16" t="s">
        <v>482</v>
      </c>
      <c r="G245" s="14" t="s">
        <v>28</v>
      </c>
      <c r="H245" s="16" t="s">
        <v>16</v>
      </c>
      <c r="I245" s="16" t="s">
        <v>67</v>
      </c>
    </row>
    <row r="246" customFormat="false" ht="20.1" hidden="false" customHeight="true" outlineLevel="0" collapsed="false">
      <c r="A246" s="14" t="n">
        <v>241</v>
      </c>
      <c r="B246" s="15" t="s">
        <v>460</v>
      </c>
      <c r="C246" s="16" t="s">
        <v>461</v>
      </c>
      <c r="D246" s="17" t="n">
        <v>28172800705</v>
      </c>
      <c r="E246" s="16" t="s">
        <v>483</v>
      </c>
      <c r="F246" s="16" t="s">
        <v>484</v>
      </c>
      <c r="G246" s="14" t="s">
        <v>25</v>
      </c>
      <c r="H246" s="16" t="s">
        <v>16</v>
      </c>
      <c r="I246" s="16" t="s">
        <v>67</v>
      </c>
    </row>
    <row r="247" customFormat="false" ht="20.1" hidden="false" customHeight="true" outlineLevel="0" collapsed="false">
      <c r="A247" s="14" t="n">
        <v>242</v>
      </c>
      <c r="B247" s="15" t="s">
        <v>460</v>
      </c>
      <c r="C247" s="16" t="s">
        <v>461</v>
      </c>
      <c r="D247" s="17" t="n">
        <v>28172800203</v>
      </c>
      <c r="E247" s="16" t="s">
        <v>485</v>
      </c>
      <c r="F247" s="16" t="s">
        <v>486</v>
      </c>
      <c r="G247" s="14" t="s">
        <v>28</v>
      </c>
      <c r="H247" s="16" t="s">
        <v>16</v>
      </c>
      <c r="I247" s="16" t="s">
        <v>67</v>
      </c>
    </row>
    <row r="248" customFormat="false" ht="20.1" hidden="false" customHeight="true" outlineLevel="0" collapsed="false">
      <c r="A248" s="14" t="n">
        <v>243</v>
      </c>
      <c r="B248" s="15" t="s">
        <v>460</v>
      </c>
      <c r="C248" s="16" t="s">
        <v>461</v>
      </c>
      <c r="D248" s="17" t="n">
        <v>28172800301</v>
      </c>
      <c r="E248" s="16" t="s">
        <v>487</v>
      </c>
      <c r="F248" s="16" t="s">
        <v>488</v>
      </c>
      <c r="G248" s="14" t="s">
        <v>28</v>
      </c>
      <c r="H248" s="16" t="s">
        <v>16</v>
      </c>
      <c r="I248" s="16" t="s">
        <v>67</v>
      </c>
    </row>
    <row r="249" customFormat="false" ht="20.1" hidden="false" customHeight="true" outlineLevel="0" collapsed="false">
      <c r="A249" s="14" t="n">
        <v>244</v>
      </c>
      <c r="B249" s="15" t="s">
        <v>460</v>
      </c>
      <c r="C249" s="16" t="s">
        <v>461</v>
      </c>
      <c r="D249" s="17" t="n">
        <v>28172800201</v>
      </c>
      <c r="E249" s="16" t="s">
        <v>489</v>
      </c>
      <c r="F249" s="16" t="s">
        <v>490</v>
      </c>
      <c r="G249" s="14" t="s">
        <v>28</v>
      </c>
      <c r="H249" s="16" t="s">
        <v>16</v>
      </c>
      <c r="I249" s="16" t="s">
        <v>67</v>
      </c>
    </row>
    <row r="250" customFormat="false" ht="20.1" hidden="false" customHeight="true" outlineLevel="0" collapsed="false">
      <c r="A250" s="14" t="n">
        <v>245</v>
      </c>
      <c r="B250" s="15" t="s">
        <v>460</v>
      </c>
      <c r="C250" s="16" t="s">
        <v>461</v>
      </c>
      <c r="D250" s="17" t="n">
        <v>28172800402</v>
      </c>
      <c r="E250" s="16" t="s">
        <v>491</v>
      </c>
      <c r="F250" s="16" t="s">
        <v>492</v>
      </c>
      <c r="G250" s="14" t="s">
        <v>28</v>
      </c>
      <c r="H250" s="16" t="s">
        <v>16</v>
      </c>
      <c r="I250" s="16" t="s">
        <v>67</v>
      </c>
    </row>
    <row r="251" customFormat="false" ht="20.1" hidden="false" customHeight="true" outlineLevel="0" collapsed="false">
      <c r="A251" s="14" t="n">
        <v>246</v>
      </c>
      <c r="B251" s="15" t="s">
        <v>460</v>
      </c>
      <c r="C251" s="16" t="s">
        <v>461</v>
      </c>
      <c r="D251" s="17" t="n">
        <v>28172801207</v>
      </c>
      <c r="E251" s="18" t="s">
        <v>493</v>
      </c>
      <c r="F251" s="16" t="s">
        <v>470</v>
      </c>
      <c r="G251" s="14" t="s">
        <v>15</v>
      </c>
      <c r="H251" s="16" t="s">
        <v>16</v>
      </c>
      <c r="I251" s="16" t="s">
        <v>67</v>
      </c>
    </row>
    <row r="252" customFormat="false" ht="20.1" hidden="false" customHeight="true" outlineLevel="0" collapsed="false">
      <c r="A252" s="14" t="n">
        <v>247</v>
      </c>
      <c r="B252" s="15" t="s">
        <v>460</v>
      </c>
      <c r="C252" s="16" t="s">
        <v>461</v>
      </c>
      <c r="D252" s="17" t="n">
        <v>28172801110</v>
      </c>
      <c r="E252" s="18" t="s">
        <v>494</v>
      </c>
      <c r="F252" s="16" t="s">
        <v>461</v>
      </c>
      <c r="G252" s="14" t="s">
        <v>15</v>
      </c>
      <c r="H252" s="16" t="s">
        <v>16</v>
      </c>
      <c r="I252" s="16" t="s">
        <v>67</v>
      </c>
    </row>
    <row r="253" customFormat="false" ht="20.1" hidden="false" customHeight="true" outlineLevel="0" collapsed="false">
      <c r="A253" s="14" t="n">
        <v>248</v>
      </c>
      <c r="B253" s="15" t="s">
        <v>460</v>
      </c>
      <c r="C253" s="16" t="s">
        <v>461</v>
      </c>
      <c r="D253" s="17" t="n">
        <v>28172800208</v>
      </c>
      <c r="E253" s="18" t="s">
        <v>495</v>
      </c>
      <c r="F253" s="16" t="s">
        <v>486</v>
      </c>
      <c r="G253" s="14" t="s">
        <v>15</v>
      </c>
      <c r="H253" s="16" t="s">
        <v>16</v>
      </c>
      <c r="I253" s="16" t="s">
        <v>67</v>
      </c>
    </row>
    <row r="254" customFormat="false" ht="20.1" hidden="false" customHeight="true" outlineLevel="0" collapsed="false">
      <c r="A254" s="14" t="n">
        <v>249</v>
      </c>
      <c r="B254" s="15" t="s">
        <v>496</v>
      </c>
      <c r="C254" s="16" t="s">
        <v>497</v>
      </c>
      <c r="D254" s="17" t="n">
        <v>28171900501</v>
      </c>
      <c r="E254" s="16" t="s">
        <v>498</v>
      </c>
      <c r="F254" s="16" t="s">
        <v>499</v>
      </c>
      <c r="G254" s="14" t="s">
        <v>28</v>
      </c>
      <c r="H254" s="16" t="s">
        <v>16</v>
      </c>
      <c r="I254" s="16" t="s">
        <v>67</v>
      </c>
    </row>
    <row r="255" customFormat="false" ht="20.1" hidden="false" customHeight="true" outlineLevel="0" collapsed="false">
      <c r="A255" s="14" t="n">
        <v>250</v>
      </c>
      <c r="B255" s="15" t="s">
        <v>496</v>
      </c>
      <c r="C255" s="16" t="s">
        <v>497</v>
      </c>
      <c r="D255" s="17" t="n">
        <v>28171900203</v>
      </c>
      <c r="E255" s="16" t="s">
        <v>500</v>
      </c>
      <c r="F255" s="16" t="s">
        <v>501</v>
      </c>
      <c r="G255" s="14" t="s">
        <v>25</v>
      </c>
      <c r="H255" s="16" t="s">
        <v>16</v>
      </c>
      <c r="I255" s="16" t="s">
        <v>67</v>
      </c>
    </row>
    <row r="256" customFormat="false" ht="20.1" hidden="false" customHeight="true" outlineLevel="0" collapsed="false">
      <c r="A256" s="14" t="n">
        <v>251</v>
      </c>
      <c r="B256" s="15" t="s">
        <v>496</v>
      </c>
      <c r="C256" s="16" t="s">
        <v>497</v>
      </c>
      <c r="D256" s="17" t="n">
        <v>28171900401</v>
      </c>
      <c r="E256" s="16" t="s">
        <v>502</v>
      </c>
      <c r="F256" s="16" t="s">
        <v>503</v>
      </c>
      <c r="G256" s="14" t="s">
        <v>25</v>
      </c>
      <c r="H256" s="16" t="s">
        <v>16</v>
      </c>
      <c r="I256" s="16" t="s">
        <v>67</v>
      </c>
    </row>
    <row r="257" customFormat="false" ht="20.1" hidden="false" customHeight="true" outlineLevel="0" collapsed="false">
      <c r="A257" s="14" t="n">
        <v>252</v>
      </c>
      <c r="B257" s="15" t="s">
        <v>496</v>
      </c>
      <c r="C257" s="16" t="s">
        <v>497</v>
      </c>
      <c r="D257" s="17" t="n">
        <v>28171900901</v>
      </c>
      <c r="E257" s="16" t="s">
        <v>504</v>
      </c>
      <c r="F257" s="16" t="s">
        <v>505</v>
      </c>
      <c r="G257" s="14" t="s">
        <v>28</v>
      </c>
      <c r="H257" s="16" t="s">
        <v>16</v>
      </c>
      <c r="I257" s="16" t="s">
        <v>67</v>
      </c>
    </row>
    <row r="258" customFormat="false" ht="20.1" hidden="false" customHeight="true" outlineLevel="0" collapsed="false">
      <c r="A258" s="14" t="n">
        <v>253</v>
      </c>
      <c r="B258" s="15" t="s">
        <v>496</v>
      </c>
      <c r="C258" s="16" t="s">
        <v>497</v>
      </c>
      <c r="D258" s="17" t="n">
        <v>28171901006</v>
      </c>
      <c r="E258" s="16" t="s">
        <v>506</v>
      </c>
      <c r="F258" s="16" t="s">
        <v>507</v>
      </c>
      <c r="G258" s="14" t="s">
        <v>25</v>
      </c>
      <c r="H258" s="16" t="s">
        <v>16</v>
      </c>
      <c r="I258" s="16" t="s">
        <v>67</v>
      </c>
    </row>
    <row r="259" customFormat="false" ht="20.1" hidden="false" customHeight="true" outlineLevel="0" collapsed="false">
      <c r="A259" s="14" t="n">
        <v>254</v>
      </c>
      <c r="B259" s="15" t="s">
        <v>496</v>
      </c>
      <c r="C259" s="16" t="s">
        <v>497</v>
      </c>
      <c r="D259" s="17" t="n">
        <v>28171900905</v>
      </c>
      <c r="E259" s="16" t="s">
        <v>508</v>
      </c>
      <c r="F259" s="16" t="s">
        <v>509</v>
      </c>
      <c r="G259" s="14" t="s">
        <v>25</v>
      </c>
      <c r="H259" s="16" t="s">
        <v>16</v>
      </c>
      <c r="I259" s="16" t="s">
        <v>67</v>
      </c>
    </row>
    <row r="260" customFormat="false" ht="20.1" hidden="false" customHeight="true" outlineLevel="0" collapsed="false">
      <c r="A260" s="14" t="n">
        <v>255</v>
      </c>
      <c r="B260" s="15" t="s">
        <v>496</v>
      </c>
      <c r="C260" s="16" t="s">
        <v>497</v>
      </c>
      <c r="D260" s="17" t="n">
        <v>28171901001</v>
      </c>
      <c r="E260" s="16" t="s">
        <v>510</v>
      </c>
      <c r="F260" s="16" t="s">
        <v>511</v>
      </c>
      <c r="G260" s="14" t="s">
        <v>28</v>
      </c>
      <c r="H260" s="16" t="s">
        <v>16</v>
      </c>
      <c r="I260" s="16" t="s">
        <v>67</v>
      </c>
    </row>
    <row r="261" customFormat="false" ht="20.1" hidden="false" customHeight="true" outlineLevel="0" collapsed="false">
      <c r="A261" s="14" t="n">
        <v>256</v>
      </c>
      <c r="B261" s="15" t="s">
        <v>496</v>
      </c>
      <c r="C261" s="16" t="s">
        <v>497</v>
      </c>
      <c r="D261" s="17" t="n">
        <v>28171900702</v>
      </c>
      <c r="E261" s="16" t="s">
        <v>512</v>
      </c>
      <c r="F261" s="16" t="s">
        <v>513</v>
      </c>
      <c r="G261" s="14" t="s">
        <v>28</v>
      </c>
      <c r="H261" s="16" t="s">
        <v>16</v>
      </c>
      <c r="I261" s="16" t="s">
        <v>67</v>
      </c>
    </row>
    <row r="262" customFormat="false" ht="20.1" hidden="false" customHeight="true" outlineLevel="0" collapsed="false">
      <c r="A262" s="14" t="n">
        <v>257</v>
      </c>
      <c r="B262" s="15" t="s">
        <v>496</v>
      </c>
      <c r="C262" s="16" t="s">
        <v>497</v>
      </c>
      <c r="D262" s="17" t="n">
        <v>28171900104</v>
      </c>
      <c r="E262" s="16" t="s">
        <v>514</v>
      </c>
      <c r="F262" s="16" t="s">
        <v>515</v>
      </c>
      <c r="G262" s="14" t="s">
        <v>25</v>
      </c>
      <c r="H262" s="16" t="s">
        <v>16</v>
      </c>
      <c r="I262" s="16" t="s">
        <v>67</v>
      </c>
    </row>
    <row r="263" customFormat="false" ht="20.1" hidden="false" customHeight="true" outlineLevel="0" collapsed="false">
      <c r="A263" s="14" t="n">
        <v>258</v>
      </c>
      <c r="B263" s="15" t="s">
        <v>496</v>
      </c>
      <c r="C263" s="16" t="s">
        <v>497</v>
      </c>
      <c r="D263" s="17" t="n">
        <v>28171900601</v>
      </c>
      <c r="E263" s="16" t="s">
        <v>516</v>
      </c>
      <c r="F263" s="16" t="s">
        <v>517</v>
      </c>
      <c r="G263" s="14" t="s">
        <v>28</v>
      </c>
      <c r="H263" s="16" t="s">
        <v>16</v>
      </c>
      <c r="I263" s="16" t="s">
        <v>67</v>
      </c>
    </row>
    <row r="264" customFormat="false" ht="20.1" hidden="false" customHeight="true" outlineLevel="0" collapsed="false">
      <c r="A264" s="14" t="n">
        <v>259</v>
      </c>
      <c r="B264" s="15" t="s">
        <v>496</v>
      </c>
      <c r="C264" s="16" t="s">
        <v>497</v>
      </c>
      <c r="D264" s="17" t="n">
        <v>28171900105</v>
      </c>
      <c r="E264" s="16" t="s">
        <v>518</v>
      </c>
      <c r="F264" s="16" t="s">
        <v>519</v>
      </c>
      <c r="G264" s="14" t="s">
        <v>25</v>
      </c>
      <c r="H264" s="16" t="s">
        <v>16</v>
      </c>
      <c r="I264" s="16" t="s">
        <v>67</v>
      </c>
    </row>
    <row r="265" customFormat="false" ht="20.1" hidden="false" customHeight="true" outlineLevel="0" collapsed="false">
      <c r="A265" s="14" t="n">
        <v>260</v>
      </c>
      <c r="B265" s="15" t="s">
        <v>496</v>
      </c>
      <c r="C265" s="16" t="s">
        <v>497</v>
      </c>
      <c r="D265" s="17" t="n">
        <v>28171901007</v>
      </c>
      <c r="E265" s="18" t="s">
        <v>520</v>
      </c>
      <c r="F265" s="19" t="s">
        <v>521</v>
      </c>
      <c r="G265" s="14" t="s">
        <v>15</v>
      </c>
      <c r="H265" s="16" t="s">
        <v>16</v>
      </c>
      <c r="I265" s="16" t="s">
        <v>67</v>
      </c>
    </row>
    <row r="266" customFormat="false" ht="20.1" hidden="false" customHeight="true" outlineLevel="0" collapsed="false">
      <c r="A266" s="14" t="n">
        <v>261</v>
      </c>
      <c r="B266" s="15" t="s">
        <v>496</v>
      </c>
      <c r="C266" s="16" t="s">
        <v>497</v>
      </c>
      <c r="D266" s="17" t="n">
        <v>28171900704</v>
      </c>
      <c r="E266" s="18" t="s">
        <v>522</v>
      </c>
      <c r="F266" s="16" t="s">
        <v>513</v>
      </c>
      <c r="G266" s="14" t="s">
        <v>15</v>
      </c>
      <c r="H266" s="16" t="s">
        <v>16</v>
      </c>
      <c r="I266" s="16" t="s">
        <v>67</v>
      </c>
    </row>
    <row r="267" customFormat="false" ht="20.1" hidden="false" customHeight="true" outlineLevel="0" collapsed="false">
      <c r="A267" s="14" t="n">
        <v>262</v>
      </c>
      <c r="B267" s="15" t="s">
        <v>496</v>
      </c>
      <c r="C267" s="16" t="s">
        <v>497</v>
      </c>
      <c r="D267" s="17" t="n">
        <v>28171900503</v>
      </c>
      <c r="E267" s="18" t="s">
        <v>523</v>
      </c>
      <c r="F267" s="16" t="s">
        <v>499</v>
      </c>
      <c r="G267" s="14" t="s">
        <v>15</v>
      </c>
      <c r="H267" s="16" t="s">
        <v>16</v>
      </c>
      <c r="I267" s="16" t="s">
        <v>67</v>
      </c>
    </row>
    <row r="268" customFormat="false" ht="20.1" hidden="false" customHeight="true" outlineLevel="0" collapsed="false">
      <c r="A268" s="14" t="n">
        <v>263</v>
      </c>
      <c r="B268" s="15" t="s">
        <v>496</v>
      </c>
      <c r="C268" s="16" t="s">
        <v>497</v>
      </c>
      <c r="D268" s="17" t="n">
        <v>28171900820</v>
      </c>
      <c r="E268" s="16" t="s">
        <v>524</v>
      </c>
      <c r="F268" s="16" t="s">
        <v>497</v>
      </c>
      <c r="G268" s="14" t="s">
        <v>15</v>
      </c>
      <c r="H268" s="16" t="s">
        <v>300</v>
      </c>
      <c r="I268" s="16" t="s">
        <v>67</v>
      </c>
    </row>
    <row r="269" customFormat="false" ht="20.1" hidden="false" customHeight="true" outlineLevel="0" collapsed="false">
      <c r="A269" s="14" t="n">
        <v>264</v>
      </c>
      <c r="B269" s="15" t="s">
        <v>496</v>
      </c>
      <c r="C269" s="16" t="s">
        <v>497</v>
      </c>
      <c r="D269" s="17" t="n">
        <v>28171900814</v>
      </c>
      <c r="E269" s="16" t="s">
        <v>525</v>
      </c>
      <c r="F269" s="16" t="s">
        <v>497</v>
      </c>
      <c r="G269" s="14" t="s">
        <v>15</v>
      </c>
      <c r="H269" s="16" t="s">
        <v>22</v>
      </c>
      <c r="I269" s="16" t="s">
        <v>67</v>
      </c>
    </row>
    <row r="270" customFormat="false" ht="20.1" hidden="false" customHeight="true" outlineLevel="0" collapsed="false">
      <c r="A270" s="14" t="n">
        <v>265</v>
      </c>
      <c r="B270" s="15" t="s">
        <v>368</v>
      </c>
      <c r="C270" s="16" t="s">
        <v>526</v>
      </c>
      <c r="D270" s="17" t="n">
        <v>28173700108</v>
      </c>
      <c r="E270" s="16" t="s">
        <v>527</v>
      </c>
      <c r="F270" s="16" t="s">
        <v>528</v>
      </c>
      <c r="G270" s="14" t="s">
        <v>25</v>
      </c>
      <c r="H270" s="16" t="s">
        <v>16</v>
      </c>
      <c r="I270" s="16" t="s">
        <v>17</v>
      </c>
    </row>
    <row r="271" customFormat="false" ht="20.1" hidden="false" customHeight="true" outlineLevel="0" collapsed="false">
      <c r="A271" s="14" t="n">
        <v>266</v>
      </c>
      <c r="B271" s="15" t="s">
        <v>368</v>
      </c>
      <c r="C271" s="16" t="s">
        <v>526</v>
      </c>
      <c r="D271" s="17" t="n">
        <v>28173700806</v>
      </c>
      <c r="E271" s="16" t="s">
        <v>529</v>
      </c>
      <c r="F271" s="16" t="s">
        <v>530</v>
      </c>
      <c r="G271" s="14" t="s">
        <v>28</v>
      </c>
      <c r="H271" s="16" t="s">
        <v>16</v>
      </c>
      <c r="I271" s="16" t="s">
        <v>17</v>
      </c>
    </row>
    <row r="272" customFormat="false" ht="20.1" hidden="false" customHeight="true" outlineLevel="0" collapsed="false">
      <c r="A272" s="14" t="n">
        <v>267</v>
      </c>
      <c r="B272" s="15" t="s">
        <v>368</v>
      </c>
      <c r="C272" s="16" t="s">
        <v>526</v>
      </c>
      <c r="D272" s="17" t="n">
        <v>28173700807</v>
      </c>
      <c r="E272" s="16" t="s">
        <v>531</v>
      </c>
      <c r="F272" s="16" t="s">
        <v>526</v>
      </c>
      <c r="G272" s="14" t="s">
        <v>28</v>
      </c>
      <c r="H272" s="16" t="s">
        <v>16</v>
      </c>
      <c r="I272" s="16" t="s">
        <v>17</v>
      </c>
    </row>
    <row r="273" customFormat="false" ht="20.1" hidden="false" customHeight="true" outlineLevel="0" collapsed="false">
      <c r="A273" s="14" t="n">
        <v>268</v>
      </c>
      <c r="B273" s="15" t="s">
        <v>368</v>
      </c>
      <c r="C273" s="16" t="s">
        <v>526</v>
      </c>
      <c r="D273" s="17" t="n">
        <v>28173701003</v>
      </c>
      <c r="E273" s="16" t="s">
        <v>532</v>
      </c>
      <c r="F273" s="16" t="s">
        <v>533</v>
      </c>
      <c r="G273" s="14" t="s">
        <v>28</v>
      </c>
      <c r="H273" s="16" t="s">
        <v>16</v>
      </c>
      <c r="I273" s="16" t="s">
        <v>17</v>
      </c>
    </row>
    <row r="274" customFormat="false" ht="20.1" hidden="false" customHeight="true" outlineLevel="0" collapsed="false">
      <c r="A274" s="14" t="n">
        <v>269</v>
      </c>
      <c r="B274" s="15" t="s">
        <v>368</v>
      </c>
      <c r="C274" s="16" t="s">
        <v>526</v>
      </c>
      <c r="D274" s="17" t="n">
        <v>28173701001</v>
      </c>
      <c r="E274" s="16" t="s">
        <v>534</v>
      </c>
      <c r="F274" s="16" t="s">
        <v>535</v>
      </c>
      <c r="G274" s="14" t="s">
        <v>28</v>
      </c>
      <c r="H274" s="16" t="s">
        <v>16</v>
      </c>
      <c r="I274" s="16" t="s">
        <v>17</v>
      </c>
    </row>
    <row r="275" customFormat="false" ht="20.1" hidden="false" customHeight="true" outlineLevel="0" collapsed="false">
      <c r="A275" s="14" t="n">
        <v>270</v>
      </c>
      <c r="B275" s="15" t="s">
        <v>368</v>
      </c>
      <c r="C275" s="16" t="s">
        <v>526</v>
      </c>
      <c r="D275" s="17" t="n">
        <v>28173701104</v>
      </c>
      <c r="E275" s="16" t="s">
        <v>536</v>
      </c>
      <c r="F275" s="16" t="s">
        <v>537</v>
      </c>
      <c r="G275" s="14" t="s">
        <v>28</v>
      </c>
      <c r="H275" s="16" t="s">
        <v>16</v>
      </c>
      <c r="I275" s="16" t="s">
        <v>17</v>
      </c>
    </row>
    <row r="276" customFormat="false" ht="20.1" hidden="false" customHeight="true" outlineLevel="0" collapsed="false">
      <c r="A276" s="14" t="n">
        <v>271</v>
      </c>
      <c r="B276" s="15" t="s">
        <v>368</v>
      </c>
      <c r="C276" s="16" t="s">
        <v>526</v>
      </c>
      <c r="D276" s="17" t="n">
        <v>28173700107</v>
      </c>
      <c r="E276" s="16" t="s">
        <v>538</v>
      </c>
      <c r="F276" s="16" t="s">
        <v>539</v>
      </c>
      <c r="G276" s="14" t="s">
        <v>25</v>
      </c>
      <c r="H276" s="16" t="s">
        <v>16</v>
      </c>
      <c r="I276" s="16" t="s">
        <v>17</v>
      </c>
    </row>
    <row r="277" customFormat="false" ht="20.1" hidden="false" customHeight="true" outlineLevel="0" collapsed="false">
      <c r="A277" s="14" t="n">
        <v>272</v>
      </c>
      <c r="B277" s="15" t="s">
        <v>368</v>
      </c>
      <c r="C277" s="16" t="s">
        <v>526</v>
      </c>
      <c r="D277" s="17" t="n">
        <v>28173700103</v>
      </c>
      <c r="E277" s="16" t="s">
        <v>540</v>
      </c>
      <c r="F277" s="16" t="s">
        <v>541</v>
      </c>
      <c r="G277" s="14" t="s">
        <v>28</v>
      </c>
      <c r="H277" s="16" t="s">
        <v>16</v>
      </c>
      <c r="I277" s="16" t="s">
        <v>17</v>
      </c>
    </row>
    <row r="278" customFormat="false" ht="20.1" hidden="false" customHeight="true" outlineLevel="0" collapsed="false">
      <c r="A278" s="14" t="n">
        <v>273</v>
      </c>
      <c r="B278" s="15" t="s">
        <v>368</v>
      </c>
      <c r="C278" s="16" t="s">
        <v>526</v>
      </c>
      <c r="D278" s="17" t="n">
        <v>28173700104</v>
      </c>
      <c r="E278" s="16" t="s">
        <v>542</v>
      </c>
      <c r="F278" s="16" t="s">
        <v>543</v>
      </c>
      <c r="G278" s="14" t="s">
        <v>28</v>
      </c>
      <c r="H278" s="16" t="s">
        <v>16</v>
      </c>
      <c r="I278" s="16" t="s">
        <v>17</v>
      </c>
    </row>
    <row r="279" customFormat="false" ht="20.1" hidden="false" customHeight="true" outlineLevel="0" collapsed="false">
      <c r="A279" s="14" t="n">
        <v>274</v>
      </c>
      <c r="B279" s="15" t="s">
        <v>368</v>
      </c>
      <c r="C279" s="16" t="s">
        <v>526</v>
      </c>
      <c r="D279" s="17" t="n">
        <v>28173700301</v>
      </c>
      <c r="E279" s="16" t="s">
        <v>544</v>
      </c>
      <c r="F279" s="16" t="s">
        <v>545</v>
      </c>
      <c r="G279" s="14" t="s">
        <v>28</v>
      </c>
      <c r="H279" s="16" t="s">
        <v>16</v>
      </c>
      <c r="I279" s="16" t="s">
        <v>17</v>
      </c>
    </row>
    <row r="280" customFormat="false" ht="20.1" hidden="false" customHeight="true" outlineLevel="0" collapsed="false">
      <c r="A280" s="14" t="n">
        <v>275</v>
      </c>
      <c r="B280" s="15" t="s">
        <v>368</v>
      </c>
      <c r="C280" s="16" t="s">
        <v>526</v>
      </c>
      <c r="D280" s="17" t="n">
        <v>28173700304</v>
      </c>
      <c r="E280" s="16" t="s">
        <v>546</v>
      </c>
      <c r="F280" s="16" t="s">
        <v>547</v>
      </c>
      <c r="G280" s="14" t="s">
        <v>28</v>
      </c>
      <c r="H280" s="16" t="s">
        <v>16</v>
      </c>
      <c r="I280" s="16" t="s">
        <v>17</v>
      </c>
    </row>
    <row r="281" customFormat="false" ht="20.1" hidden="false" customHeight="true" outlineLevel="0" collapsed="false">
      <c r="A281" s="14" t="n">
        <v>276</v>
      </c>
      <c r="B281" s="15" t="s">
        <v>368</v>
      </c>
      <c r="C281" s="16" t="s">
        <v>526</v>
      </c>
      <c r="D281" s="17" t="n">
        <v>28173701302</v>
      </c>
      <c r="E281" s="16" t="s">
        <v>548</v>
      </c>
      <c r="F281" s="16" t="s">
        <v>549</v>
      </c>
      <c r="G281" s="14" t="s">
        <v>28</v>
      </c>
      <c r="H281" s="16" t="s">
        <v>16</v>
      </c>
      <c r="I281" s="16" t="s">
        <v>17</v>
      </c>
    </row>
    <row r="282" customFormat="false" ht="20.1" hidden="false" customHeight="true" outlineLevel="0" collapsed="false">
      <c r="A282" s="14" t="n">
        <v>277</v>
      </c>
      <c r="B282" s="15" t="s">
        <v>368</v>
      </c>
      <c r="C282" s="16" t="s">
        <v>526</v>
      </c>
      <c r="D282" s="17" t="n">
        <v>28173700201</v>
      </c>
      <c r="E282" s="16" t="s">
        <v>550</v>
      </c>
      <c r="F282" s="16" t="s">
        <v>551</v>
      </c>
      <c r="G282" s="14" t="s">
        <v>28</v>
      </c>
      <c r="H282" s="16" t="s">
        <v>16</v>
      </c>
      <c r="I282" s="16" t="s">
        <v>17</v>
      </c>
    </row>
    <row r="283" customFormat="false" ht="20.1" hidden="false" customHeight="true" outlineLevel="0" collapsed="false">
      <c r="A283" s="14" t="n">
        <v>278</v>
      </c>
      <c r="B283" s="15" t="s">
        <v>368</v>
      </c>
      <c r="C283" s="16" t="s">
        <v>526</v>
      </c>
      <c r="D283" s="17" t="n">
        <v>28173700902</v>
      </c>
      <c r="E283" s="16" t="s">
        <v>552</v>
      </c>
      <c r="F283" s="16" t="s">
        <v>553</v>
      </c>
      <c r="G283" s="14" t="s">
        <v>28</v>
      </c>
      <c r="H283" s="16" t="s">
        <v>16</v>
      </c>
      <c r="I283" s="16" t="s">
        <v>17</v>
      </c>
    </row>
    <row r="284" customFormat="false" ht="20.1" hidden="false" customHeight="true" outlineLevel="0" collapsed="false">
      <c r="A284" s="14" t="n">
        <v>279</v>
      </c>
      <c r="B284" s="15" t="s">
        <v>368</v>
      </c>
      <c r="C284" s="16" t="s">
        <v>526</v>
      </c>
      <c r="D284" s="17" t="n">
        <v>28173701202</v>
      </c>
      <c r="E284" s="16" t="s">
        <v>554</v>
      </c>
      <c r="F284" s="16" t="s">
        <v>555</v>
      </c>
      <c r="G284" s="14" t="s">
        <v>25</v>
      </c>
      <c r="H284" s="16" t="s">
        <v>16</v>
      </c>
      <c r="I284" s="16" t="s">
        <v>17</v>
      </c>
    </row>
    <row r="285" customFormat="false" ht="20.1" hidden="false" customHeight="true" outlineLevel="0" collapsed="false">
      <c r="A285" s="14" t="n">
        <v>280</v>
      </c>
      <c r="B285" s="15" t="s">
        <v>368</v>
      </c>
      <c r="C285" s="16" t="s">
        <v>526</v>
      </c>
      <c r="D285" s="17" t="n">
        <v>28173700601</v>
      </c>
      <c r="E285" s="16" t="s">
        <v>556</v>
      </c>
      <c r="F285" s="16" t="s">
        <v>557</v>
      </c>
      <c r="G285" s="14" t="s">
        <v>28</v>
      </c>
      <c r="H285" s="16" t="s">
        <v>16</v>
      </c>
      <c r="I285" s="16" t="s">
        <v>17</v>
      </c>
    </row>
    <row r="286" customFormat="false" ht="20.1" hidden="false" customHeight="true" outlineLevel="0" collapsed="false">
      <c r="A286" s="14" t="n">
        <v>281</v>
      </c>
      <c r="B286" s="15" t="s">
        <v>368</v>
      </c>
      <c r="C286" s="16" t="s">
        <v>526</v>
      </c>
      <c r="D286" s="17" t="n">
        <v>28173700401</v>
      </c>
      <c r="E286" s="16" t="s">
        <v>558</v>
      </c>
      <c r="F286" s="16" t="s">
        <v>559</v>
      </c>
      <c r="G286" s="14" t="s">
        <v>28</v>
      </c>
      <c r="H286" s="16" t="s">
        <v>16</v>
      </c>
      <c r="I286" s="16" t="s">
        <v>17</v>
      </c>
    </row>
    <row r="287" customFormat="false" ht="20.1" hidden="false" customHeight="true" outlineLevel="0" collapsed="false">
      <c r="A287" s="14" t="n">
        <v>282</v>
      </c>
      <c r="B287" s="15" t="s">
        <v>368</v>
      </c>
      <c r="C287" s="16" t="s">
        <v>526</v>
      </c>
      <c r="D287" s="17" t="n">
        <v>28173700305</v>
      </c>
      <c r="E287" s="18" t="s">
        <v>560</v>
      </c>
      <c r="F287" s="16" t="s">
        <v>545</v>
      </c>
      <c r="G287" s="14" t="s">
        <v>15</v>
      </c>
      <c r="H287" s="16" t="s">
        <v>16</v>
      </c>
      <c r="I287" s="16" t="s">
        <v>17</v>
      </c>
    </row>
    <row r="288" customFormat="false" ht="20.1" hidden="false" customHeight="true" outlineLevel="0" collapsed="false">
      <c r="A288" s="14" t="n">
        <v>283</v>
      </c>
      <c r="B288" s="15" t="s">
        <v>368</v>
      </c>
      <c r="C288" s="16" t="s">
        <v>526</v>
      </c>
      <c r="D288" s="17" t="n">
        <v>28173700605</v>
      </c>
      <c r="E288" s="18" t="s">
        <v>561</v>
      </c>
      <c r="F288" s="16" t="s">
        <v>557</v>
      </c>
      <c r="G288" s="14" t="s">
        <v>15</v>
      </c>
      <c r="H288" s="16" t="s">
        <v>16</v>
      </c>
      <c r="I288" s="16" t="s">
        <v>17</v>
      </c>
    </row>
    <row r="289" customFormat="false" ht="20.1" hidden="false" customHeight="true" outlineLevel="0" collapsed="false">
      <c r="A289" s="14" t="n">
        <v>284</v>
      </c>
      <c r="B289" s="15" t="s">
        <v>368</v>
      </c>
      <c r="C289" s="16" t="s">
        <v>526</v>
      </c>
      <c r="D289" s="17" t="n">
        <v>28173700408</v>
      </c>
      <c r="E289" s="16" t="s">
        <v>562</v>
      </c>
      <c r="F289" s="19" t="s">
        <v>559</v>
      </c>
      <c r="G289" s="14" t="s">
        <v>15</v>
      </c>
      <c r="H289" s="16" t="s">
        <v>20</v>
      </c>
      <c r="I289" s="16" t="s">
        <v>17</v>
      </c>
    </row>
    <row r="290" customFormat="false" ht="20.1" hidden="false" customHeight="true" outlineLevel="0" collapsed="false">
      <c r="A290" s="14" t="n">
        <v>285</v>
      </c>
      <c r="B290" s="15" t="s">
        <v>253</v>
      </c>
      <c r="C290" s="16" t="s">
        <v>563</v>
      </c>
      <c r="D290" s="17" t="n">
        <v>28174100604</v>
      </c>
      <c r="E290" s="16" t="s">
        <v>564</v>
      </c>
      <c r="F290" s="16" t="s">
        <v>565</v>
      </c>
      <c r="G290" s="14" t="s">
        <v>25</v>
      </c>
      <c r="H290" s="16" t="s">
        <v>16</v>
      </c>
      <c r="I290" s="16" t="s">
        <v>17</v>
      </c>
    </row>
    <row r="291" customFormat="false" ht="20.1" hidden="false" customHeight="true" outlineLevel="0" collapsed="false">
      <c r="A291" s="14" t="n">
        <v>286</v>
      </c>
      <c r="B291" s="15" t="s">
        <v>253</v>
      </c>
      <c r="C291" s="16" t="s">
        <v>563</v>
      </c>
      <c r="D291" s="17" t="n">
        <v>28174101003</v>
      </c>
      <c r="E291" s="16" t="s">
        <v>566</v>
      </c>
      <c r="F291" s="16" t="s">
        <v>567</v>
      </c>
      <c r="G291" s="14" t="s">
        <v>25</v>
      </c>
      <c r="H291" s="16" t="s">
        <v>16</v>
      </c>
      <c r="I291" s="16" t="s">
        <v>17</v>
      </c>
    </row>
    <row r="292" customFormat="false" ht="20.1" hidden="false" customHeight="true" outlineLevel="0" collapsed="false">
      <c r="A292" s="14" t="n">
        <v>287</v>
      </c>
      <c r="B292" s="15" t="s">
        <v>253</v>
      </c>
      <c r="C292" s="16" t="s">
        <v>563</v>
      </c>
      <c r="D292" s="17" t="n">
        <v>28174100202</v>
      </c>
      <c r="E292" s="16" t="s">
        <v>568</v>
      </c>
      <c r="F292" s="16" t="s">
        <v>569</v>
      </c>
      <c r="G292" s="14" t="s">
        <v>28</v>
      </c>
      <c r="H292" s="16" t="s">
        <v>16</v>
      </c>
      <c r="I292" s="16" t="s">
        <v>17</v>
      </c>
    </row>
    <row r="293" customFormat="false" ht="20.1" hidden="false" customHeight="true" outlineLevel="0" collapsed="false">
      <c r="A293" s="14" t="n">
        <v>288</v>
      </c>
      <c r="B293" s="15" t="s">
        <v>253</v>
      </c>
      <c r="C293" s="16" t="s">
        <v>563</v>
      </c>
      <c r="D293" s="17" t="n">
        <v>28174101204</v>
      </c>
      <c r="E293" s="16" t="s">
        <v>570</v>
      </c>
      <c r="F293" s="16" t="s">
        <v>571</v>
      </c>
      <c r="G293" s="14" t="s">
        <v>28</v>
      </c>
      <c r="H293" s="16" t="s">
        <v>16</v>
      </c>
      <c r="I293" s="16" t="s">
        <v>17</v>
      </c>
    </row>
    <row r="294" customFormat="false" ht="20.1" hidden="false" customHeight="true" outlineLevel="0" collapsed="false">
      <c r="A294" s="14" t="n">
        <v>289</v>
      </c>
      <c r="B294" s="15" t="s">
        <v>253</v>
      </c>
      <c r="C294" s="16" t="s">
        <v>563</v>
      </c>
      <c r="D294" s="17" t="n">
        <v>28174100802</v>
      </c>
      <c r="E294" s="16" t="s">
        <v>572</v>
      </c>
      <c r="F294" s="16" t="s">
        <v>573</v>
      </c>
      <c r="G294" s="14" t="s">
        <v>28</v>
      </c>
      <c r="H294" s="16" t="s">
        <v>16</v>
      </c>
      <c r="I294" s="16" t="s">
        <v>17</v>
      </c>
    </row>
    <row r="295" customFormat="false" ht="20.1" hidden="false" customHeight="true" outlineLevel="0" collapsed="false">
      <c r="A295" s="14" t="n">
        <v>290</v>
      </c>
      <c r="B295" s="15" t="s">
        <v>253</v>
      </c>
      <c r="C295" s="16" t="s">
        <v>563</v>
      </c>
      <c r="D295" s="17" t="n">
        <v>28174100103</v>
      </c>
      <c r="E295" s="16" t="s">
        <v>574</v>
      </c>
      <c r="F295" s="16" t="s">
        <v>575</v>
      </c>
      <c r="G295" s="14" t="s">
        <v>25</v>
      </c>
      <c r="H295" s="16" t="s">
        <v>16</v>
      </c>
      <c r="I295" s="16" t="s">
        <v>17</v>
      </c>
    </row>
    <row r="296" customFormat="false" ht="20.1" hidden="false" customHeight="true" outlineLevel="0" collapsed="false">
      <c r="A296" s="14" t="n">
        <v>291</v>
      </c>
      <c r="B296" s="15" t="s">
        <v>253</v>
      </c>
      <c r="C296" s="16" t="s">
        <v>563</v>
      </c>
      <c r="D296" s="17" t="n">
        <v>28174100403</v>
      </c>
      <c r="E296" s="16" t="s">
        <v>576</v>
      </c>
      <c r="F296" s="16" t="s">
        <v>577</v>
      </c>
      <c r="G296" s="14" t="s">
        <v>25</v>
      </c>
      <c r="H296" s="16" t="s">
        <v>16</v>
      </c>
      <c r="I296" s="16" t="s">
        <v>17</v>
      </c>
    </row>
    <row r="297" customFormat="false" ht="20.1" hidden="false" customHeight="true" outlineLevel="0" collapsed="false">
      <c r="A297" s="14" t="n">
        <v>292</v>
      </c>
      <c r="B297" s="15" t="s">
        <v>253</v>
      </c>
      <c r="C297" s="16" t="s">
        <v>563</v>
      </c>
      <c r="D297" s="17" t="n">
        <v>28174100401</v>
      </c>
      <c r="E297" s="16" t="s">
        <v>578</v>
      </c>
      <c r="F297" s="16" t="s">
        <v>579</v>
      </c>
      <c r="G297" s="14" t="s">
        <v>28</v>
      </c>
      <c r="H297" s="16" t="s">
        <v>16</v>
      </c>
      <c r="I297" s="16" t="s">
        <v>17</v>
      </c>
    </row>
    <row r="298" customFormat="false" ht="20.1" hidden="false" customHeight="true" outlineLevel="0" collapsed="false">
      <c r="A298" s="14" t="n">
        <v>293</v>
      </c>
      <c r="B298" s="15" t="s">
        <v>253</v>
      </c>
      <c r="C298" s="16" t="s">
        <v>563</v>
      </c>
      <c r="D298" s="17" t="n">
        <v>28174100201</v>
      </c>
      <c r="E298" s="16" t="s">
        <v>580</v>
      </c>
      <c r="F298" s="16" t="s">
        <v>581</v>
      </c>
      <c r="G298" s="14" t="s">
        <v>28</v>
      </c>
      <c r="H298" s="16" t="s">
        <v>16</v>
      </c>
      <c r="I298" s="16" t="s">
        <v>17</v>
      </c>
    </row>
    <row r="299" customFormat="false" ht="20.1" hidden="false" customHeight="true" outlineLevel="0" collapsed="false">
      <c r="A299" s="14" t="n">
        <v>294</v>
      </c>
      <c r="B299" s="15" t="s">
        <v>253</v>
      </c>
      <c r="C299" s="16" t="s">
        <v>563</v>
      </c>
      <c r="D299" s="17" t="n">
        <v>28174100501</v>
      </c>
      <c r="E299" s="16" t="s">
        <v>582</v>
      </c>
      <c r="F299" s="16" t="s">
        <v>583</v>
      </c>
      <c r="G299" s="14" t="s">
        <v>28</v>
      </c>
      <c r="H299" s="16" t="s">
        <v>16</v>
      </c>
      <c r="I299" s="16" t="s">
        <v>17</v>
      </c>
    </row>
    <row r="300" customFormat="false" ht="20.1" hidden="false" customHeight="true" outlineLevel="0" collapsed="false">
      <c r="A300" s="14" t="n">
        <v>295</v>
      </c>
      <c r="B300" s="15" t="s">
        <v>253</v>
      </c>
      <c r="C300" s="16" t="s">
        <v>563</v>
      </c>
      <c r="D300" s="17" t="n">
        <v>28174100801</v>
      </c>
      <c r="E300" s="16" t="s">
        <v>584</v>
      </c>
      <c r="F300" s="16" t="s">
        <v>585</v>
      </c>
      <c r="G300" s="14" t="s">
        <v>28</v>
      </c>
      <c r="H300" s="16" t="s">
        <v>16</v>
      </c>
      <c r="I300" s="16" t="s">
        <v>17</v>
      </c>
    </row>
    <row r="301" customFormat="false" ht="20.1" hidden="false" customHeight="true" outlineLevel="0" collapsed="false">
      <c r="A301" s="14" t="n">
        <v>296</v>
      </c>
      <c r="B301" s="15" t="s">
        <v>253</v>
      </c>
      <c r="C301" s="16" t="s">
        <v>563</v>
      </c>
      <c r="D301" s="17" t="n">
        <v>28174101206</v>
      </c>
      <c r="E301" s="16" t="s">
        <v>586</v>
      </c>
      <c r="F301" s="16" t="s">
        <v>587</v>
      </c>
      <c r="G301" s="14" t="s">
        <v>28</v>
      </c>
      <c r="H301" s="16" t="s">
        <v>16</v>
      </c>
      <c r="I301" s="16" t="s">
        <v>17</v>
      </c>
    </row>
    <row r="302" customFormat="false" ht="20.1" hidden="false" customHeight="true" outlineLevel="0" collapsed="false">
      <c r="A302" s="14" t="n">
        <v>297</v>
      </c>
      <c r="B302" s="15" t="s">
        <v>253</v>
      </c>
      <c r="C302" s="16" t="s">
        <v>563</v>
      </c>
      <c r="D302" s="17" t="n">
        <v>28174101101</v>
      </c>
      <c r="E302" s="16" t="s">
        <v>588</v>
      </c>
      <c r="F302" s="16" t="s">
        <v>589</v>
      </c>
      <c r="G302" s="14" t="s">
        <v>28</v>
      </c>
      <c r="H302" s="16" t="s">
        <v>16</v>
      </c>
      <c r="I302" s="16" t="s">
        <v>17</v>
      </c>
    </row>
    <row r="303" customFormat="false" ht="20.1" hidden="false" customHeight="true" outlineLevel="0" collapsed="false">
      <c r="A303" s="14" t="n">
        <v>298</v>
      </c>
      <c r="B303" s="15" t="s">
        <v>253</v>
      </c>
      <c r="C303" s="16" t="s">
        <v>563</v>
      </c>
      <c r="D303" s="17" t="n">
        <v>28174100301</v>
      </c>
      <c r="E303" s="16" t="s">
        <v>590</v>
      </c>
      <c r="F303" s="16" t="s">
        <v>591</v>
      </c>
      <c r="G303" s="14" t="s">
        <v>28</v>
      </c>
      <c r="H303" s="16" t="s">
        <v>16</v>
      </c>
      <c r="I303" s="16" t="s">
        <v>17</v>
      </c>
    </row>
    <row r="304" customFormat="false" ht="20.1" hidden="false" customHeight="true" outlineLevel="0" collapsed="false">
      <c r="A304" s="14" t="n">
        <v>299</v>
      </c>
      <c r="B304" s="15" t="s">
        <v>253</v>
      </c>
      <c r="C304" s="16" t="s">
        <v>563</v>
      </c>
      <c r="D304" s="17" t="n">
        <v>28174100601</v>
      </c>
      <c r="E304" s="16" t="s">
        <v>592</v>
      </c>
      <c r="F304" s="16" t="s">
        <v>593</v>
      </c>
      <c r="G304" s="14" t="s">
        <v>28</v>
      </c>
      <c r="H304" s="16" t="s">
        <v>16</v>
      </c>
      <c r="I304" s="16" t="s">
        <v>17</v>
      </c>
    </row>
    <row r="305" customFormat="false" ht="20.1" hidden="false" customHeight="true" outlineLevel="0" collapsed="false">
      <c r="A305" s="14" t="n">
        <v>300</v>
      </c>
      <c r="B305" s="15" t="s">
        <v>253</v>
      </c>
      <c r="C305" s="16" t="s">
        <v>563</v>
      </c>
      <c r="D305" s="17" t="n">
        <v>28174101102</v>
      </c>
      <c r="E305" s="16" t="s">
        <v>594</v>
      </c>
      <c r="F305" s="16" t="s">
        <v>595</v>
      </c>
      <c r="G305" s="14" t="s">
        <v>28</v>
      </c>
      <c r="H305" s="16" t="s">
        <v>16</v>
      </c>
      <c r="I305" s="16" t="s">
        <v>17</v>
      </c>
    </row>
    <row r="306" customFormat="false" ht="20.1" hidden="false" customHeight="true" outlineLevel="0" collapsed="false">
      <c r="A306" s="14" t="n">
        <v>301</v>
      </c>
      <c r="B306" s="15" t="s">
        <v>253</v>
      </c>
      <c r="C306" s="16" t="s">
        <v>563</v>
      </c>
      <c r="D306" s="17" t="n">
        <v>28174100702</v>
      </c>
      <c r="E306" s="16" t="s">
        <v>596</v>
      </c>
      <c r="F306" s="16" t="s">
        <v>597</v>
      </c>
      <c r="G306" s="14" t="s">
        <v>28</v>
      </c>
      <c r="H306" s="16" t="s">
        <v>16</v>
      </c>
      <c r="I306" s="16" t="s">
        <v>17</v>
      </c>
    </row>
    <row r="307" customFormat="false" ht="20.1" hidden="false" customHeight="true" outlineLevel="0" collapsed="false">
      <c r="A307" s="14" t="n">
        <v>302</v>
      </c>
      <c r="B307" s="15" t="s">
        <v>253</v>
      </c>
      <c r="C307" s="16" t="s">
        <v>563</v>
      </c>
      <c r="D307" s="17" t="n">
        <v>28174100205</v>
      </c>
      <c r="E307" s="18" t="s">
        <v>598</v>
      </c>
      <c r="F307" s="16" t="s">
        <v>581</v>
      </c>
      <c r="G307" s="14" t="s">
        <v>15</v>
      </c>
      <c r="H307" s="16" t="s">
        <v>16</v>
      </c>
      <c r="I307" s="16" t="s">
        <v>17</v>
      </c>
    </row>
    <row r="308" customFormat="false" ht="20.1" hidden="false" customHeight="true" outlineLevel="0" collapsed="false">
      <c r="A308" s="14" t="n">
        <v>303</v>
      </c>
      <c r="B308" s="15" t="s">
        <v>253</v>
      </c>
      <c r="C308" s="16" t="s">
        <v>563</v>
      </c>
      <c r="D308" s="17" t="n">
        <v>28174100304</v>
      </c>
      <c r="E308" s="18" t="s">
        <v>599</v>
      </c>
      <c r="F308" s="16" t="s">
        <v>591</v>
      </c>
      <c r="G308" s="14" t="s">
        <v>15</v>
      </c>
      <c r="H308" s="16" t="s">
        <v>16</v>
      </c>
      <c r="I308" s="16" t="s">
        <v>17</v>
      </c>
    </row>
    <row r="309" customFormat="false" ht="20.1" hidden="false" customHeight="true" outlineLevel="0" collapsed="false">
      <c r="A309" s="14" t="n">
        <v>304</v>
      </c>
      <c r="B309" s="15" t="s">
        <v>253</v>
      </c>
      <c r="C309" s="16" t="s">
        <v>563</v>
      </c>
      <c r="D309" s="17" t="n">
        <v>28174100510</v>
      </c>
      <c r="E309" s="16" t="s">
        <v>600</v>
      </c>
      <c r="F309" s="19" t="s">
        <v>601</v>
      </c>
      <c r="G309" s="14" t="s">
        <v>15</v>
      </c>
      <c r="H309" s="16" t="s">
        <v>300</v>
      </c>
      <c r="I309" s="16" t="s">
        <v>17</v>
      </c>
    </row>
    <row r="310" customFormat="false" ht="20.1" hidden="false" customHeight="true" outlineLevel="0" collapsed="false">
      <c r="A310" s="14" t="n">
        <v>305</v>
      </c>
      <c r="B310" s="15" t="s">
        <v>253</v>
      </c>
      <c r="C310" s="16" t="s">
        <v>563</v>
      </c>
      <c r="D310" s="17" t="n">
        <v>28174100508</v>
      </c>
      <c r="E310" s="16" t="s">
        <v>602</v>
      </c>
      <c r="F310" s="19" t="s">
        <v>601</v>
      </c>
      <c r="G310" s="14" t="s">
        <v>15</v>
      </c>
      <c r="H310" s="16" t="s">
        <v>22</v>
      </c>
      <c r="I310" s="16" t="s">
        <v>17</v>
      </c>
    </row>
    <row r="311" customFormat="false" ht="20.1" hidden="false" customHeight="true" outlineLevel="0" collapsed="false">
      <c r="A311" s="14" t="n">
        <v>306</v>
      </c>
      <c r="B311" s="15" t="s">
        <v>603</v>
      </c>
      <c r="C311" s="16" t="s">
        <v>604</v>
      </c>
      <c r="D311" s="17" t="n">
        <v>28172601106</v>
      </c>
      <c r="E311" s="16" t="s">
        <v>605</v>
      </c>
      <c r="F311" s="16" t="s">
        <v>606</v>
      </c>
      <c r="G311" s="14" t="s">
        <v>28</v>
      </c>
      <c r="H311" s="16" t="s">
        <v>16</v>
      </c>
      <c r="I311" s="16" t="s">
        <v>17</v>
      </c>
    </row>
    <row r="312" customFormat="false" ht="20.1" hidden="false" customHeight="true" outlineLevel="0" collapsed="false">
      <c r="A312" s="14" t="n">
        <v>307</v>
      </c>
      <c r="B312" s="15" t="s">
        <v>603</v>
      </c>
      <c r="C312" s="16" t="s">
        <v>604</v>
      </c>
      <c r="D312" s="17" t="n">
        <v>28172600101</v>
      </c>
      <c r="E312" s="16" t="s">
        <v>607</v>
      </c>
      <c r="F312" s="16" t="s">
        <v>608</v>
      </c>
      <c r="G312" s="14" t="s">
        <v>28</v>
      </c>
      <c r="H312" s="16" t="s">
        <v>16</v>
      </c>
      <c r="I312" s="16" t="s">
        <v>17</v>
      </c>
    </row>
    <row r="313" customFormat="false" ht="20.1" hidden="false" customHeight="true" outlineLevel="0" collapsed="false">
      <c r="A313" s="14" t="n">
        <v>308</v>
      </c>
      <c r="B313" s="15" t="s">
        <v>603</v>
      </c>
      <c r="C313" s="16" t="s">
        <v>604</v>
      </c>
      <c r="D313" s="17" t="n">
        <v>28172691601</v>
      </c>
      <c r="E313" s="16" t="s">
        <v>609</v>
      </c>
      <c r="F313" s="16" t="s">
        <v>610</v>
      </c>
      <c r="G313" s="14" t="s">
        <v>28</v>
      </c>
      <c r="H313" s="16" t="s">
        <v>16</v>
      </c>
      <c r="I313" s="16" t="s">
        <v>17</v>
      </c>
    </row>
    <row r="314" customFormat="false" ht="20.1" hidden="false" customHeight="true" outlineLevel="0" collapsed="false">
      <c r="A314" s="14" t="n">
        <v>309</v>
      </c>
      <c r="B314" s="15" t="s">
        <v>603</v>
      </c>
      <c r="C314" s="16" t="s">
        <v>604</v>
      </c>
      <c r="D314" s="17" t="n">
        <v>28172600204</v>
      </c>
      <c r="E314" s="16" t="s">
        <v>611</v>
      </c>
      <c r="F314" s="16" t="s">
        <v>612</v>
      </c>
      <c r="G314" s="14" t="s">
        <v>28</v>
      </c>
      <c r="H314" s="16" t="s">
        <v>16</v>
      </c>
      <c r="I314" s="16" t="s">
        <v>17</v>
      </c>
    </row>
    <row r="315" customFormat="false" ht="20.1" hidden="false" customHeight="true" outlineLevel="0" collapsed="false">
      <c r="A315" s="14" t="n">
        <v>310</v>
      </c>
      <c r="B315" s="15" t="s">
        <v>603</v>
      </c>
      <c r="C315" s="16" t="s">
        <v>604</v>
      </c>
      <c r="D315" s="17" t="n">
        <v>28172600403</v>
      </c>
      <c r="E315" s="16" t="s">
        <v>613</v>
      </c>
      <c r="F315" s="16" t="s">
        <v>614</v>
      </c>
      <c r="G315" s="14" t="s">
        <v>28</v>
      </c>
      <c r="H315" s="16" t="s">
        <v>16</v>
      </c>
      <c r="I315" s="16" t="s">
        <v>17</v>
      </c>
    </row>
    <row r="316" customFormat="false" ht="20.1" hidden="false" customHeight="true" outlineLevel="0" collapsed="false">
      <c r="A316" s="14" t="n">
        <v>311</v>
      </c>
      <c r="B316" s="15" t="s">
        <v>603</v>
      </c>
      <c r="C316" s="16" t="s">
        <v>604</v>
      </c>
      <c r="D316" s="17" t="n">
        <v>28172601110</v>
      </c>
      <c r="E316" s="16" t="s">
        <v>615</v>
      </c>
      <c r="F316" s="16" t="s">
        <v>616</v>
      </c>
      <c r="G316" s="14" t="s">
        <v>28</v>
      </c>
      <c r="H316" s="16" t="s">
        <v>16</v>
      </c>
      <c r="I316" s="16" t="s">
        <v>17</v>
      </c>
    </row>
    <row r="317" customFormat="false" ht="20.1" hidden="false" customHeight="true" outlineLevel="0" collapsed="false">
      <c r="A317" s="14" t="n">
        <v>312</v>
      </c>
      <c r="B317" s="15" t="s">
        <v>603</v>
      </c>
      <c r="C317" s="16" t="s">
        <v>604</v>
      </c>
      <c r="D317" s="17" t="n">
        <v>28172600102</v>
      </c>
      <c r="E317" s="16" t="s">
        <v>617</v>
      </c>
      <c r="F317" s="16" t="s">
        <v>618</v>
      </c>
      <c r="G317" s="14" t="s">
        <v>28</v>
      </c>
      <c r="H317" s="16" t="s">
        <v>16</v>
      </c>
      <c r="I317" s="16" t="s">
        <v>17</v>
      </c>
    </row>
    <row r="318" customFormat="false" ht="20.1" hidden="false" customHeight="true" outlineLevel="0" collapsed="false">
      <c r="A318" s="14" t="n">
        <v>313</v>
      </c>
      <c r="B318" s="15" t="s">
        <v>603</v>
      </c>
      <c r="C318" s="16" t="s">
        <v>604</v>
      </c>
      <c r="D318" s="17" t="n">
        <v>28172601203</v>
      </c>
      <c r="E318" s="16" t="s">
        <v>619</v>
      </c>
      <c r="F318" s="16" t="s">
        <v>620</v>
      </c>
      <c r="G318" s="14" t="s">
        <v>25</v>
      </c>
      <c r="H318" s="16" t="s">
        <v>16</v>
      </c>
      <c r="I318" s="16" t="s">
        <v>17</v>
      </c>
    </row>
    <row r="319" customFormat="false" ht="20.1" hidden="false" customHeight="true" outlineLevel="0" collapsed="false">
      <c r="A319" s="14" t="n">
        <v>314</v>
      </c>
      <c r="B319" s="15" t="s">
        <v>603</v>
      </c>
      <c r="C319" s="16" t="s">
        <v>604</v>
      </c>
      <c r="D319" s="17" t="n">
        <v>28172601105</v>
      </c>
      <c r="E319" s="16" t="s">
        <v>621</v>
      </c>
      <c r="F319" s="16" t="s">
        <v>622</v>
      </c>
      <c r="G319" s="14" t="s">
        <v>28</v>
      </c>
      <c r="H319" s="16" t="s">
        <v>16</v>
      </c>
      <c r="I319" s="16" t="s">
        <v>17</v>
      </c>
    </row>
    <row r="320" customFormat="false" ht="20.1" hidden="false" customHeight="true" outlineLevel="0" collapsed="false">
      <c r="A320" s="14" t="n">
        <v>315</v>
      </c>
      <c r="B320" s="15" t="s">
        <v>623</v>
      </c>
      <c r="C320" s="16" t="s">
        <v>604</v>
      </c>
      <c r="D320" s="17" t="n">
        <v>28172690305</v>
      </c>
      <c r="E320" s="16" t="s">
        <v>624</v>
      </c>
      <c r="F320" s="16" t="s">
        <v>625</v>
      </c>
      <c r="G320" s="14" t="s">
        <v>28</v>
      </c>
      <c r="H320" s="16" t="s">
        <v>145</v>
      </c>
      <c r="I320" s="16" t="s">
        <v>17</v>
      </c>
    </row>
    <row r="321" customFormat="false" ht="20.1" hidden="false" customHeight="true" outlineLevel="0" collapsed="false">
      <c r="A321" s="14" t="n">
        <v>316</v>
      </c>
      <c r="B321" s="15" t="s">
        <v>603</v>
      </c>
      <c r="C321" s="16" t="s">
        <v>604</v>
      </c>
      <c r="D321" s="17" t="n">
        <v>28172600210</v>
      </c>
      <c r="E321" s="18" t="s">
        <v>626</v>
      </c>
      <c r="F321" s="16" t="s">
        <v>627</v>
      </c>
      <c r="G321" s="14" t="s">
        <v>15</v>
      </c>
      <c r="H321" s="16" t="s">
        <v>16</v>
      </c>
      <c r="I321" s="16" t="s">
        <v>17</v>
      </c>
    </row>
    <row r="322" customFormat="false" ht="20.1" hidden="false" customHeight="true" outlineLevel="0" collapsed="false">
      <c r="A322" s="14" t="n">
        <v>317</v>
      </c>
      <c r="B322" s="15" t="s">
        <v>603</v>
      </c>
      <c r="C322" s="16" t="s">
        <v>604</v>
      </c>
      <c r="D322" s="17" t="n">
        <v>28172601009</v>
      </c>
      <c r="E322" s="18" t="s">
        <v>628</v>
      </c>
      <c r="F322" s="16" t="s">
        <v>629</v>
      </c>
      <c r="G322" s="14" t="s">
        <v>15</v>
      </c>
      <c r="H322" s="16" t="s">
        <v>16</v>
      </c>
      <c r="I322" s="16" t="s">
        <v>17</v>
      </c>
    </row>
    <row r="323" customFormat="false" ht="20.1" hidden="false" customHeight="true" outlineLevel="0" collapsed="false">
      <c r="A323" s="14" t="n">
        <v>318</v>
      </c>
      <c r="B323" s="15" t="s">
        <v>630</v>
      </c>
      <c r="C323" s="16" t="s">
        <v>604</v>
      </c>
      <c r="D323" s="17" t="n">
        <v>28172691271</v>
      </c>
      <c r="E323" s="18" t="s">
        <v>631</v>
      </c>
      <c r="F323" s="16" t="s">
        <v>632</v>
      </c>
      <c r="G323" s="14" t="s">
        <v>15</v>
      </c>
      <c r="H323" s="16" t="s">
        <v>145</v>
      </c>
      <c r="I323" s="16" t="s">
        <v>17</v>
      </c>
    </row>
    <row r="324" customFormat="false" ht="20.1" hidden="false" customHeight="true" outlineLevel="0" collapsed="false">
      <c r="A324" s="14" t="n">
        <v>319</v>
      </c>
      <c r="B324" s="15" t="s">
        <v>623</v>
      </c>
      <c r="C324" s="16" t="s">
        <v>604</v>
      </c>
      <c r="D324" s="17" t="n">
        <v>28172691431</v>
      </c>
      <c r="E324" s="18" t="s">
        <v>633</v>
      </c>
      <c r="F324" s="16" t="s">
        <v>634</v>
      </c>
      <c r="G324" s="14" t="s">
        <v>15</v>
      </c>
      <c r="H324" s="16" t="s">
        <v>145</v>
      </c>
      <c r="I324" s="16" t="s">
        <v>17</v>
      </c>
    </row>
    <row r="325" customFormat="false" ht="20.1" hidden="false" customHeight="true" outlineLevel="0" collapsed="false">
      <c r="A325" s="14" t="n">
        <v>320</v>
      </c>
      <c r="B325" s="15" t="s">
        <v>630</v>
      </c>
      <c r="C325" s="20" t="s">
        <v>604</v>
      </c>
      <c r="D325" s="21" t="n">
        <v>28172691304</v>
      </c>
      <c r="E325" s="22" t="s">
        <v>635</v>
      </c>
      <c r="F325" s="20" t="s">
        <v>636</v>
      </c>
      <c r="G325" s="14" t="s">
        <v>15</v>
      </c>
      <c r="H325" s="20" t="s">
        <v>145</v>
      </c>
      <c r="I325" s="16" t="s">
        <v>17</v>
      </c>
    </row>
    <row r="326" customFormat="false" ht="20.1" hidden="false" customHeight="true" outlineLevel="0" collapsed="false">
      <c r="A326" s="14" t="n">
        <v>321</v>
      </c>
      <c r="B326" s="15" t="s">
        <v>630</v>
      </c>
      <c r="C326" s="16" t="s">
        <v>604</v>
      </c>
      <c r="D326" s="17" t="n">
        <v>28172691264</v>
      </c>
      <c r="E326" s="18" t="s">
        <v>637</v>
      </c>
      <c r="F326" s="16" t="s">
        <v>638</v>
      </c>
      <c r="G326" s="14" t="s">
        <v>15</v>
      </c>
      <c r="H326" s="16" t="s">
        <v>145</v>
      </c>
      <c r="I326" s="16" t="s">
        <v>17</v>
      </c>
    </row>
    <row r="327" customFormat="false" ht="20.1" hidden="false" customHeight="true" outlineLevel="0" collapsed="false">
      <c r="A327" s="14" t="n">
        <v>322</v>
      </c>
      <c r="B327" s="15" t="s">
        <v>623</v>
      </c>
      <c r="C327" s="16" t="s">
        <v>604</v>
      </c>
      <c r="D327" s="17" t="n">
        <v>28172691272</v>
      </c>
      <c r="E327" s="18" t="s">
        <v>639</v>
      </c>
      <c r="F327" s="16" t="s">
        <v>640</v>
      </c>
      <c r="G327" s="14" t="s">
        <v>15</v>
      </c>
      <c r="H327" s="16" t="s">
        <v>145</v>
      </c>
      <c r="I327" s="16" t="s">
        <v>17</v>
      </c>
    </row>
    <row r="328" customFormat="false" ht="20.1" hidden="false" customHeight="true" outlineLevel="0" collapsed="false">
      <c r="A328" s="14" t="n">
        <v>323</v>
      </c>
      <c r="B328" s="15" t="s">
        <v>630</v>
      </c>
      <c r="C328" s="16" t="s">
        <v>604</v>
      </c>
      <c r="D328" s="17" t="n">
        <v>28172691269</v>
      </c>
      <c r="E328" s="18" t="s">
        <v>641</v>
      </c>
      <c r="F328" s="16" t="s">
        <v>642</v>
      </c>
      <c r="G328" s="14" t="s">
        <v>15</v>
      </c>
      <c r="H328" s="16" t="s">
        <v>145</v>
      </c>
      <c r="I328" s="16" t="s">
        <v>17</v>
      </c>
    </row>
    <row r="329" customFormat="false" ht="20.1" hidden="false" customHeight="true" outlineLevel="0" collapsed="false">
      <c r="A329" s="14" t="n">
        <v>324</v>
      </c>
      <c r="B329" s="15" t="s">
        <v>623</v>
      </c>
      <c r="C329" s="16" t="s">
        <v>604</v>
      </c>
      <c r="D329" s="17" t="n">
        <v>28172691267</v>
      </c>
      <c r="E329" s="18" t="s">
        <v>643</v>
      </c>
      <c r="F329" s="16" t="s">
        <v>644</v>
      </c>
      <c r="G329" s="14" t="s">
        <v>15</v>
      </c>
      <c r="H329" s="16" t="s">
        <v>145</v>
      </c>
      <c r="I329" s="16" t="s">
        <v>17</v>
      </c>
    </row>
    <row r="330" customFormat="false" ht="20.1" hidden="false" customHeight="true" outlineLevel="0" collapsed="false">
      <c r="A330" s="14" t="n">
        <v>325</v>
      </c>
      <c r="B330" s="15" t="s">
        <v>623</v>
      </c>
      <c r="C330" s="16" t="s">
        <v>604</v>
      </c>
      <c r="D330" s="17" t="n">
        <v>28172691265</v>
      </c>
      <c r="E330" s="18" t="s">
        <v>645</v>
      </c>
      <c r="F330" s="16" t="s">
        <v>646</v>
      </c>
      <c r="G330" s="14" t="s">
        <v>15</v>
      </c>
      <c r="H330" s="16" t="s">
        <v>145</v>
      </c>
      <c r="I330" s="16" t="s">
        <v>17</v>
      </c>
    </row>
    <row r="331" customFormat="false" ht="20.1" hidden="false" customHeight="true" outlineLevel="0" collapsed="false">
      <c r="A331" s="14" t="n">
        <v>326</v>
      </c>
      <c r="B331" s="15" t="s">
        <v>630</v>
      </c>
      <c r="C331" s="16" t="s">
        <v>604</v>
      </c>
      <c r="D331" s="17" t="n">
        <v>28172691270</v>
      </c>
      <c r="E331" s="18" t="s">
        <v>647</v>
      </c>
      <c r="F331" s="16" t="s">
        <v>648</v>
      </c>
      <c r="G331" s="14" t="s">
        <v>15</v>
      </c>
      <c r="H331" s="16" t="s">
        <v>145</v>
      </c>
      <c r="I331" s="16" t="s">
        <v>17</v>
      </c>
    </row>
    <row r="332" customFormat="false" ht="20.1" hidden="false" customHeight="true" outlineLevel="0" collapsed="false">
      <c r="A332" s="14" t="n">
        <v>327</v>
      </c>
      <c r="B332" s="15" t="s">
        <v>623</v>
      </c>
      <c r="C332" s="16" t="s">
        <v>604</v>
      </c>
      <c r="D332" s="17" t="n">
        <v>28172691266</v>
      </c>
      <c r="E332" s="18" t="s">
        <v>649</v>
      </c>
      <c r="F332" s="16" t="s">
        <v>650</v>
      </c>
      <c r="G332" s="14" t="s">
        <v>15</v>
      </c>
      <c r="H332" s="16" t="s">
        <v>145</v>
      </c>
      <c r="I332" s="16" t="s">
        <v>17</v>
      </c>
    </row>
    <row r="333" customFormat="false" ht="20.1" hidden="false" customHeight="true" outlineLevel="0" collapsed="false">
      <c r="A333" s="14" t="n">
        <v>328</v>
      </c>
      <c r="B333" s="15" t="s">
        <v>623</v>
      </c>
      <c r="C333" s="16" t="s">
        <v>604</v>
      </c>
      <c r="D333" s="17" t="n">
        <v>28172691268</v>
      </c>
      <c r="E333" s="18" t="s">
        <v>651</v>
      </c>
      <c r="F333" s="16" t="s">
        <v>652</v>
      </c>
      <c r="G333" s="14" t="s">
        <v>15</v>
      </c>
      <c r="H333" s="16" t="s">
        <v>145</v>
      </c>
      <c r="I333" s="16" t="s">
        <v>17</v>
      </c>
    </row>
    <row r="334" customFormat="false" ht="20.1" hidden="false" customHeight="true" outlineLevel="0" collapsed="false">
      <c r="A334" s="14" t="n">
        <v>329</v>
      </c>
      <c r="B334" s="15" t="s">
        <v>630</v>
      </c>
      <c r="C334" s="16" t="s">
        <v>604</v>
      </c>
      <c r="D334" s="17" t="n">
        <v>28172691263</v>
      </c>
      <c r="E334" s="18" t="s">
        <v>653</v>
      </c>
      <c r="F334" s="16" t="s">
        <v>632</v>
      </c>
      <c r="G334" s="14" t="s">
        <v>15</v>
      </c>
      <c r="H334" s="16" t="s">
        <v>189</v>
      </c>
      <c r="I334" s="16" t="s">
        <v>17</v>
      </c>
    </row>
    <row r="335" customFormat="false" ht="20.1" hidden="false" customHeight="true" outlineLevel="0" collapsed="false">
      <c r="A335" s="14" t="n">
        <v>330</v>
      </c>
      <c r="B335" s="15" t="s">
        <v>630</v>
      </c>
      <c r="C335" s="16" t="s">
        <v>604</v>
      </c>
      <c r="D335" s="17" t="n">
        <v>28172691262</v>
      </c>
      <c r="E335" s="18" t="s">
        <v>654</v>
      </c>
      <c r="F335" s="16" t="s">
        <v>655</v>
      </c>
      <c r="G335" s="14" t="s">
        <v>15</v>
      </c>
      <c r="H335" s="16" t="s">
        <v>189</v>
      </c>
      <c r="I335" s="16" t="s">
        <v>17</v>
      </c>
    </row>
    <row r="336" customFormat="false" ht="20.1" hidden="false" customHeight="true" outlineLevel="0" collapsed="false">
      <c r="A336" s="14" t="n">
        <v>331</v>
      </c>
      <c r="B336" s="15" t="s">
        <v>623</v>
      </c>
      <c r="C336" s="16" t="s">
        <v>604</v>
      </c>
      <c r="D336" s="17" t="n">
        <v>28172600349</v>
      </c>
      <c r="E336" s="16" t="s">
        <v>656</v>
      </c>
      <c r="F336" s="16" t="s">
        <v>657</v>
      </c>
      <c r="G336" s="14" t="s">
        <v>15</v>
      </c>
      <c r="H336" s="16" t="s">
        <v>192</v>
      </c>
      <c r="I336" s="16" t="s">
        <v>17</v>
      </c>
    </row>
    <row r="337" customFormat="false" ht="20.1" hidden="false" customHeight="true" outlineLevel="0" collapsed="false">
      <c r="A337" s="14" t="n">
        <v>332</v>
      </c>
      <c r="B337" s="15" t="s">
        <v>630</v>
      </c>
      <c r="C337" s="16" t="s">
        <v>604</v>
      </c>
      <c r="D337" s="17" t="n">
        <v>28172691273</v>
      </c>
      <c r="E337" s="16" t="s">
        <v>658</v>
      </c>
      <c r="F337" s="16" t="s">
        <v>659</v>
      </c>
      <c r="G337" s="14" t="s">
        <v>15</v>
      </c>
      <c r="H337" s="16" t="s">
        <v>367</v>
      </c>
      <c r="I337" s="16" t="s">
        <v>17</v>
      </c>
    </row>
    <row r="338" customFormat="false" ht="20.1" hidden="false" customHeight="true" outlineLevel="0" collapsed="false">
      <c r="A338" s="14" t="n">
        <v>333</v>
      </c>
      <c r="B338" s="15" t="s">
        <v>630</v>
      </c>
      <c r="C338" s="16" t="s">
        <v>604</v>
      </c>
      <c r="D338" s="17" t="n">
        <v>28172691394</v>
      </c>
      <c r="E338" s="16" t="s">
        <v>660</v>
      </c>
      <c r="F338" s="16" t="s">
        <v>661</v>
      </c>
      <c r="G338" s="14" t="s">
        <v>15</v>
      </c>
      <c r="H338" s="16" t="s">
        <v>367</v>
      </c>
      <c r="I338" s="16" t="s">
        <v>17</v>
      </c>
    </row>
    <row r="339" customFormat="false" ht="20.1" hidden="false" customHeight="true" outlineLevel="0" collapsed="false">
      <c r="A339" s="14" t="n">
        <v>334</v>
      </c>
      <c r="B339" s="15" t="s">
        <v>603</v>
      </c>
      <c r="C339" s="16" t="s">
        <v>604</v>
      </c>
      <c r="D339" s="17" t="n">
        <v>28172600216</v>
      </c>
      <c r="E339" s="16" t="s">
        <v>662</v>
      </c>
      <c r="F339" s="19" t="s">
        <v>663</v>
      </c>
      <c r="G339" s="14" t="s">
        <v>15</v>
      </c>
      <c r="H339" s="16" t="s">
        <v>20</v>
      </c>
      <c r="I339" s="16" t="s">
        <v>17</v>
      </c>
    </row>
    <row r="340" customFormat="false" ht="20.1" hidden="false" customHeight="true" outlineLevel="0" collapsed="false">
      <c r="A340" s="14" t="n">
        <v>335</v>
      </c>
      <c r="B340" s="15" t="s">
        <v>424</v>
      </c>
      <c r="C340" s="16" t="s">
        <v>424</v>
      </c>
      <c r="D340" s="17" t="n">
        <v>28170300704</v>
      </c>
      <c r="E340" s="16" t="s">
        <v>664</v>
      </c>
      <c r="F340" s="16" t="s">
        <v>665</v>
      </c>
      <c r="G340" s="14" t="s">
        <v>28</v>
      </c>
      <c r="H340" s="16" t="s">
        <v>16</v>
      </c>
      <c r="I340" s="16" t="s">
        <v>67</v>
      </c>
    </row>
    <row r="341" customFormat="false" ht="20.1" hidden="false" customHeight="true" outlineLevel="0" collapsed="false">
      <c r="A341" s="14" t="n">
        <v>336</v>
      </c>
      <c r="B341" s="15" t="s">
        <v>424</v>
      </c>
      <c r="C341" s="16" t="s">
        <v>424</v>
      </c>
      <c r="D341" s="17" t="n">
        <v>28170300901</v>
      </c>
      <c r="E341" s="16" t="s">
        <v>666</v>
      </c>
      <c r="F341" s="16" t="s">
        <v>667</v>
      </c>
      <c r="G341" s="14" t="s">
        <v>28</v>
      </c>
      <c r="H341" s="16" t="s">
        <v>16</v>
      </c>
      <c r="I341" s="16" t="s">
        <v>67</v>
      </c>
    </row>
    <row r="342" customFormat="false" ht="20.1" hidden="false" customHeight="true" outlineLevel="0" collapsed="false">
      <c r="A342" s="14" t="n">
        <v>337</v>
      </c>
      <c r="B342" s="15" t="s">
        <v>424</v>
      </c>
      <c r="C342" s="16" t="s">
        <v>424</v>
      </c>
      <c r="D342" s="17" t="n">
        <v>28170300202</v>
      </c>
      <c r="E342" s="16" t="s">
        <v>668</v>
      </c>
      <c r="F342" s="16" t="s">
        <v>669</v>
      </c>
      <c r="G342" s="14" t="s">
        <v>28</v>
      </c>
      <c r="H342" s="16" t="s">
        <v>16</v>
      </c>
      <c r="I342" s="16" t="s">
        <v>67</v>
      </c>
    </row>
    <row r="343" customFormat="false" ht="20.1" hidden="false" customHeight="true" outlineLevel="0" collapsed="false">
      <c r="A343" s="14" t="n">
        <v>338</v>
      </c>
      <c r="B343" s="15" t="s">
        <v>424</v>
      </c>
      <c r="C343" s="16" t="s">
        <v>424</v>
      </c>
      <c r="D343" s="17" t="n">
        <v>28170300503</v>
      </c>
      <c r="E343" s="16" t="s">
        <v>670</v>
      </c>
      <c r="F343" s="16" t="s">
        <v>671</v>
      </c>
      <c r="G343" s="14" t="s">
        <v>25</v>
      </c>
      <c r="H343" s="16" t="s">
        <v>16</v>
      </c>
      <c r="I343" s="16" t="s">
        <v>67</v>
      </c>
    </row>
    <row r="344" customFormat="false" ht="20.1" hidden="false" customHeight="true" outlineLevel="0" collapsed="false">
      <c r="A344" s="14" t="n">
        <v>339</v>
      </c>
      <c r="B344" s="15" t="s">
        <v>424</v>
      </c>
      <c r="C344" s="16" t="s">
        <v>424</v>
      </c>
      <c r="D344" s="17" t="n">
        <v>28170300504</v>
      </c>
      <c r="E344" s="16" t="s">
        <v>672</v>
      </c>
      <c r="F344" s="16" t="s">
        <v>673</v>
      </c>
      <c r="G344" s="14" t="s">
        <v>28</v>
      </c>
      <c r="H344" s="16" t="s">
        <v>16</v>
      </c>
      <c r="I344" s="16" t="s">
        <v>67</v>
      </c>
    </row>
    <row r="345" customFormat="false" ht="20.1" hidden="false" customHeight="true" outlineLevel="0" collapsed="false">
      <c r="A345" s="14" t="n">
        <v>340</v>
      </c>
      <c r="B345" s="15" t="s">
        <v>424</v>
      </c>
      <c r="C345" s="16" t="s">
        <v>424</v>
      </c>
      <c r="D345" s="17" t="n">
        <v>28170300602</v>
      </c>
      <c r="E345" s="16" t="s">
        <v>674</v>
      </c>
      <c r="F345" s="16" t="s">
        <v>675</v>
      </c>
      <c r="G345" s="14" t="s">
        <v>25</v>
      </c>
      <c r="H345" s="16" t="s">
        <v>16</v>
      </c>
      <c r="I345" s="16" t="s">
        <v>67</v>
      </c>
    </row>
    <row r="346" customFormat="false" ht="20.1" hidden="false" customHeight="true" outlineLevel="0" collapsed="false">
      <c r="A346" s="14" t="n">
        <v>341</v>
      </c>
      <c r="B346" s="15" t="s">
        <v>424</v>
      </c>
      <c r="C346" s="16" t="s">
        <v>424</v>
      </c>
      <c r="D346" s="17" t="n">
        <v>28170300102</v>
      </c>
      <c r="E346" s="16" t="s">
        <v>676</v>
      </c>
      <c r="F346" s="16" t="s">
        <v>677</v>
      </c>
      <c r="G346" s="14" t="s">
        <v>28</v>
      </c>
      <c r="H346" s="16" t="s">
        <v>16</v>
      </c>
      <c r="I346" s="16" t="s">
        <v>67</v>
      </c>
    </row>
    <row r="347" customFormat="false" ht="20.1" hidden="false" customHeight="true" outlineLevel="0" collapsed="false">
      <c r="A347" s="14" t="n">
        <v>342</v>
      </c>
      <c r="B347" s="15" t="s">
        <v>424</v>
      </c>
      <c r="C347" s="16" t="s">
        <v>424</v>
      </c>
      <c r="D347" s="17" t="n">
        <v>28170300812</v>
      </c>
      <c r="E347" s="16" t="s">
        <v>678</v>
      </c>
      <c r="F347" s="16" t="s">
        <v>424</v>
      </c>
      <c r="G347" s="14" t="s">
        <v>28</v>
      </c>
      <c r="H347" s="16" t="s">
        <v>16</v>
      </c>
      <c r="I347" s="16" t="s">
        <v>67</v>
      </c>
    </row>
    <row r="348" customFormat="false" ht="20.1" hidden="false" customHeight="true" outlineLevel="0" collapsed="false">
      <c r="A348" s="14" t="n">
        <v>343</v>
      </c>
      <c r="B348" s="15" t="s">
        <v>424</v>
      </c>
      <c r="C348" s="16" t="s">
        <v>424</v>
      </c>
      <c r="D348" s="17" t="n">
        <v>28170300702</v>
      </c>
      <c r="E348" s="16" t="s">
        <v>679</v>
      </c>
      <c r="F348" s="16" t="s">
        <v>680</v>
      </c>
      <c r="G348" s="14" t="s">
        <v>28</v>
      </c>
      <c r="H348" s="16" t="s">
        <v>16</v>
      </c>
      <c r="I348" s="16" t="s">
        <v>67</v>
      </c>
    </row>
    <row r="349" customFormat="false" ht="20.1" hidden="false" customHeight="true" outlineLevel="0" collapsed="false">
      <c r="A349" s="14" t="n">
        <v>344</v>
      </c>
      <c r="B349" s="15" t="s">
        <v>424</v>
      </c>
      <c r="C349" s="16" t="s">
        <v>424</v>
      </c>
      <c r="D349" s="17" t="n">
        <v>28170301006</v>
      </c>
      <c r="E349" s="16" t="s">
        <v>681</v>
      </c>
      <c r="F349" s="16" t="s">
        <v>682</v>
      </c>
      <c r="G349" s="14" t="s">
        <v>25</v>
      </c>
      <c r="H349" s="16" t="s">
        <v>16</v>
      </c>
      <c r="I349" s="16" t="s">
        <v>67</v>
      </c>
    </row>
    <row r="350" customFormat="false" ht="20.1" hidden="false" customHeight="true" outlineLevel="0" collapsed="false">
      <c r="A350" s="14" t="n">
        <v>345</v>
      </c>
      <c r="B350" s="15" t="s">
        <v>424</v>
      </c>
      <c r="C350" s="16" t="s">
        <v>424</v>
      </c>
      <c r="D350" s="17" t="n">
        <v>28170300401</v>
      </c>
      <c r="E350" s="16" t="s">
        <v>683</v>
      </c>
      <c r="F350" s="16" t="s">
        <v>684</v>
      </c>
      <c r="G350" s="14" t="s">
        <v>28</v>
      </c>
      <c r="H350" s="16" t="s">
        <v>16</v>
      </c>
      <c r="I350" s="16" t="s">
        <v>67</v>
      </c>
    </row>
    <row r="351" customFormat="false" ht="20.1" hidden="false" customHeight="true" outlineLevel="0" collapsed="false">
      <c r="A351" s="14" t="n">
        <v>346</v>
      </c>
      <c r="B351" s="15" t="s">
        <v>424</v>
      </c>
      <c r="C351" s="16" t="s">
        <v>424</v>
      </c>
      <c r="D351" s="17" t="n">
        <v>28170300301</v>
      </c>
      <c r="E351" s="16" t="s">
        <v>685</v>
      </c>
      <c r="F351" s="16" t="s">
        <v>686</v>
      </c>
      <c r="G351" s="14" t="s">
        <v>28</v>
      </c>
      <c r="H351" s="16" t="s">
        <v>16</v>
      </c>
      <c r="I351" s="16" t="s">
        <v>67</v>
      </c>
    </row>
    <row r="352" customFormat="false" ht="20.1" hidden="false" customHeight="true" outlineLevel="0" collapsed="false">
      <c r="A352" s="14" t="n">
        <v>347</v>
      </c>
      <c r="B352" s="15" t="s">
        <v>424</v>
      </c>
      <c r="C352" s="16" t="s">
        <v>424</v>
      </c>
      <c r="D352" s="17" t="n">
        <v>28170300404</v>
      </c>
      <c r="E352" s="18" t="s">
        <v>687</v>
      </c>
      <c r="F352" s="16" t="s">
        <v>684</v>
      </c>
      <c r="G352" s="14" t="s">
        <v>15</v>
      </c>
      <c r="H352" s="16" t="s">
        <v>16</v>
      </c>
      <c r="I352" s="16" t="s">
        <v>67</v>
      </c>
    </row>
    <row r="353" customFormat="false" ht="20.1" hidden="false" customHeight="true" outlineLevel="0" collapsed="false">
      <c r="A353" s="14" t="n">
        <v>348</v>
      </c>
      <c r="B353" s="15" t="s">
        <v>424</v>
      </c>
      <c r="C353" s="16" t="s">
        <v>424</v>
      </c>
      <c r="D353" s="17" t="n">
        <v>28170300302</v>
      </c>
      <c r="E353" s="18" t="s">
        <v>688</v>
      </c>
      <c r="F353" s="16" t="s">
        <v>686</v>
      </c>
      <c r="G353" s="14" t="s">
        <v>15</v>
      </c>
      <c r="H353" s="16" t="s">
        <v>16</v>
      </c>
      <c r="I353" s="16" t="s">
        <v>67</v>
      </c>
    </row>
    <row r="354" customFormat="false" ht="20.1" hidden="false" customHeight="true" outlineLevel="0" collapsed="false">
      <c r="A354" s="14" t="n">
        <v>349</v>
      </c>
      <c r="B354" s="15" t="s">
        <v>424</v>
      </c>
      <c r="C354" s="16" t="s">
        <v>424</v>
      </c>
      <c r="D354" s="17" t="n">
        <v>28170300848</v>
      </c>
      <c r="E354" s="16" t="s">
        <v>689</v>
      </c>
      <c r="F354" s="16" t="s">
        <v>424</v>
      </c>
      <c r="G354" s="14" t="s">
        <v>15</v>
      </c>
      <c r="H354" s="16" t="s">
        <v>300</v>
      </c>
      <c r="I354" s="16" t="s">
        <v>67</v>
      </c>
    </row>
    <row r="355" customFormat="false" ht="20.1" hidden="false" customHeight="true" outlineLevel="0" collapsed="false">
      <c r="A355" s="14" t="n">
        <v>350</v>
      </c>
      <c r="B355" s="15" t="s">
        <v>424</v>
      </c>
      <c r="C355" s="16" t="s">
        <v>424</v>
      </c>
      <c r="D355" s="17" t="n">
        <v>28170300850</v>
      </c>
      <c r="E355" s="16" t="s">
        <v>690</v>
      </c>
      <c r="F355" s="19" t="s">
        <v>691</v>
      </c>
      <c r="G355" s="14" t="s">
        <v>15</v>
      </c>
      <c r="H355" s="16" t="s">
        <v>20</v>
      </c>
      <c r="I355" s="16" t="s">
        <v>67</v>
      </c>
    </row>
    <row r="356" customFormat="false" ht="20.1" hidden="false" customHeight="true" outlineLevel="0" collapsed="false">
      <c r="A356" s="14" t="n">
        <v>351</v>
      </c>
      <c r="B356" s="15" t="s">
        <v>424</v>
      </c>
      <c r="C356" s="16" t="s">
        <v>424</v>
      </c>
      <c r="D356" s="17" t="n">
        <v>28170300837</v>
      </c>
      <c r="E356" s="16" t="s">
        <v>692</v>
      </c>
      <c r="F356" s="16" t="s">
        <v>671</v>
      </c>
      <c r="G356" s="14" t="s">
        <v>15</v>
      </c>
      <c r="H356" s="16" t="s">
        <v>22</v>
      </c>
      <c r="I356" s="16" t="s">
        <v>67</v>
      </c>
    </row>
    <row r="357" customFormat="false" ht="20.1" hidden="false" customHeight="true" outlineLevel="0" collapsed="false">
      <c r="A357" s="14" t="n">
        <v>352</v>
      </c>
      <c r="B357" s="15" t="s">
        <v>603</v>
      </c>
      <c r="C357" s="16" t="s">
        <v>693</v>
      </c>
      <c r="D357" s="17" t="n">
        <v>28174700902</v>
      </c>
      <c r="E357" s="16" t="s">
        <v>694</v>
      </c>
      <c r="F357" s="16" t="s">
        <v>695</v>
      </c>
      <c r="G357" s="14" t="s">
        <v>28</v>
      </c>
      <c r="H357" s="16" t="s">
        <v>16</v>
      </c>
      <c r="I357" s="16" t="s">
        <v>67</v>
      </c>
    </row>
    <row r="358" customFormat="false" ht="20.1" hidden="false" customHeight="true" outlineLevel="0" collapsed="false">
      <c r="A358" s="14" t="n">
        <v>353</v>
      </c>
      <c r="B358" s="15" t="s">
        <v>603</v>
      </c>
      <c r="C358" s="16" t="s">
        <v>693</v>
      </c>
      <c r="D358" s="17" t="n">
        <v>28174700503</v>
      </c>
      <c r="E358" s="16" t="s">
        <v>696</v>
      </c>
      <c r="F358" s="16" t="s">
        <v>697</v>
      </c>
      <c r="G358" s="14" t="s">
        <v>25</v>
      </c>
      <c r="H358" s="16" t="s">
        <v>16</v>
      </c>
      <c r="I358" s="16" t="s">
        <v>67</v>
      </c>
    </row>
    <row r="359" customFormat="false" ht="20.1" hidden="false" customHeight="true" outlineLevel="0" collapsed="false">
      <c r="A359" s="14" t="n">
        <v>354</v>
      </c>
      <c r="B359" s="15" t="s">
        <v>603</v>
      </c>
      <c r="C359" s="16" t="s">
        <v>693</v>
      </c>
      <c r="D359" s="17" t="n">
        <v>28174701102</v>
      </c>
      <c r="E359" s="16" t="s">
        <v>698</v>
      </c>
      <c r="F359" s="16" t="s">
        <v>699</v>
      </c>
      <c r="G359" s="14" t="s">
        <v>28</v>
      </c>
      <c r="H359" s="16" t="s">
        <v>16</v>
      </c>
      <c r="I359" s="16" t="s">
        <v>67</v>
      </c>
    </row>
    <row r="360" customFormat="false" ht="20.1" hidden="false" customHeight="true" outlineLevel="0" collapsed="false">
      <c r="A360" s="14" t="n">
        <v>355</v>
      </c>
      <c r="B360" s="15" t="s">
        <v>603</v>
      </c>
      <c r="C360" s="16" t="s">
        <v>693</v>
      </c>
      <c r="D360" s="17" t="n">
        <v>28174700103</v>
      </c>
      <c r="E360" s="16" t="s">
        <v>700</v>
      </c>
      <c r="F360" s="16" t="s">
        <v>701</v>
      </c>
      <c r="G360" s="14" t="s">
        <v>28</v>
      </c>
      <c r="H360" s="16" t="s">
        <v>16</v>
      </c>
      <c r="I360" s="16" t="s">
        <v>67</v>
      </c>
    </row>
    <row r="361" customFormat="false" ht="20.1" hidden="false" customHeight="true" outlineLevel="0" collapsed="false">
      <c r="A361" s="14" t="n">
        <v>356</v>
      </c>
      <c r="B361" s="15" t="s">
        <v>603</v>
      </c>
      <c r="C361" s="16" t="s">
        <v>693</v>
      </c>
      <c r="D361" s="17" t="n">
        <v>28174700403</v>
      </c>
      <c r="E361" s="16" t="s">
        <v>702</v>
      </c>
      <c r="F361" s="16" t="s">
        <v>285</v>
      </c>
      <c r="G361" s="14" t="s">
        <v>28</v>
      </c>
      <c r="H361" s="16" t="s">
        <v>16</v>
      </c>
      <c r="I361" s="16" t="s">
        <v>67</v>
      </c>
    </row>
    <row r="362" customFormat="false" ht="20.1" hidden="false" customHeight="true" outlineLevel="0" collapsed="false">
      <c r="A362" s="14" t="n">
        <v>357</v>
      </c>
      <c r="B362" s="15" t="s">
        <v>603</v>
      </c>
      <c r="C362" s="16" t="s">
        <v>693</v>
      </c>
      <c r="D362" s="17" t="n">
        <v>28174700705</v>
      </c>
      <c r="E362" s="16" t="s">
        <v>703</v>
      </c>
      <c r="F362" s="16" t="s">
        <v>704</v>
      </c>
      <c r="G362" s="14" t="s">
        <v>28</v>
      </c>
      <c r="H362" s="16" t="s">
        <v>16</v>
      </c>
      <c r="I362" s="16" t="s">
        <v>67</v>
      </c>
    </row>
    <row r="363" customFormat="false" ht="20.1" hidden="false" customHeight="true" outlineLevel="0" collapsed="false">
      <c r="A363" s="14" t="n">
        <v>358</v>
      </c>
      <c r="B363" s="15" t="s">
        <v>603</v>
      </c>
      <c r="C363" s="16" t="s">
        <v>693</v>
      </c>
      <c r="D363" s="17" t="n">
        <v>28174700601</v>
      </c>
      <c r="E363" s="16" t="s">
        <v>705</v>
      </c>
      <c r="F363" s="16" t="s">
        <v>693</v>
      </c>
      <c r="G363" s="14" t="s">
        <v>28</v>
      </c>
      <c r="H363" s="16" t="s">
        <v>16</v>
      </c>
      <c r="I363" s="16" t="s">
        <v>67</v>
      </c>
    </row>
    <row r="364" customFormat="false" ht="20.1" hidden="false" customHeight="true" outlineLevel="0" collapsed="false">
      <c r="A364" s="14" t="n">
        <v>359</v>
      </c>
      <c r="B364" s="15" t="s">
        <v>603</v>
      </c>
      <c r="C364" s="16" t="s">
        <v>693</v>
      </c>
      <c r="D364" s="17" t="n">
        <v>28174700203</v>
      </c>
      <c r="E364" s="16" t="s">
        <v>706</v>
      </c>
      <c r="F364" s="16" t="s">
        <v>707</v>
      </c>
      <c r="G364" s="14" t="s">
        <v>28</v>
      </c>
      <c r="H364" s="16" t="s">
        <v>16</v>
      </c>
      <c r="I364" s="16" t="s">
        <v>67</v>
      </c>
    </row>
    <row r="365" customFormat="false" ht="20.1" hidden="false" customHeight="true" outlineLevel="0" collapsed="false">
      <c r="A365" s="14" t="n">
        <v>360</v>
      </c>
      <c r="B365" s="15" t="s">
        <v>603</v>
      </c>
      <c r="C365" s="16" t="s">
        <v>693</v>
      </c>
      <c r="D365" s="17" t="n">
        <v>28174700701</v>
      </c>
      <c r="E365" s="16" t="s">
        <v>708</v>
      </c>
      <c r="F365" s="16" t="s">
        <v>709</v>
      </c>
      <c r="G365" s="14" t="s">
        <v>28</v>
      </c>
      <c r="H365" s="16" t="s">
        <v>16</v>
      </c>
      <c r="I365" s="16" t="s">
        <v>67</v>
      </c>
    </row>
    <row r="366" customFormat="false" ht="20.1" hidden="false" customHeight="true" outlineLevel="0" collapsed="false">
      <c r="A366" s="14" t="n">
        <v>361</v>
      </c>
      <c r="B366" s="15" t="s">
        <v>603</v>
      </c>
      <c r="C366" s="16" t="s">
        <v>693</v>
      </c>
      <c r="D366" s="17" t="n">
        <v>28174700202</v>
      </c>
      <c r="E366" s="16" t="s">
        <v>710</v>
      </c>
      <c r="F366" s="16" t="s">
        <v>711</v>
      </c>
      <c r="G366" s="14" t="s">
        <v>28</v>
      </c>
      <c r="H366" s="16" t="s">
        <v>16</v>
      </c>
      <c r="I366" s="16" t="s">
        <v>67</v>
      </c>
    </row>
    <row r="367" customFormat="false" ht="20.1" hidden="false" customHeight="true" outlineLevel="0" collapsed="false">
      <c r="A367" s="14" t="n">
        <v>362</v>
      </c>
      <c r="B367" s="15" t="s">
        <v>603</v>
      </c>
      <c r="C367" s="16" t="s">
        <v>693</v>
      </c>
      <c r="D367" s="17" t="n">
        <v>28174700802</v>
      </c>
      <c r="E367" s="16" t="s">
        <v>712</v>
      </c>
      <c r="F367" s="16" t="s">
        <v>713</v>
      </c>
      <c r="G367" s="14" t="s">
        <v>25</v>
      </c>
      <c r="H367" s="16" t="s">
        <v>16</v>
      </c>
      <c r="I367" s="16" t="s">
        <v>67</v>
      </c>
    </row>
    <row r="368" customFormat="false" ht="20.1" hidden="false" customHeight="true" outlineLevel="0" collapsed="false">
      <c r="A368" s="14" t="n">
        <v>363</v>
      </c>
      <c r="B368" s="15" t="s">
        <v>603</v>
      </c>
      <c r="C368" s="16" t="s">
        <v>693</v>
      </c>
      <c r="D368" s="17" t="n">
        <v>28174701104</v>
      </c>
      <c r="E368" s="16" t="s">
        <v>714</v>
      </c>
      <c r="F368" s="16" t="s">
        <v>715</v>
      </c>
      <c r="G368" s="14" t="s">
        <v>28</v>
      </c>
      <c r="H368" s="16" t="s">
        <v>16</v>
      </c>
      <c r="I368" s="16" t="s">
        <v>67</v>
      </c>
    </row>
    <row r="369" customFormat="false" ht="20.1" hidden="false" customHeight="true" outlineLevel="0" collapsed="false">
      <c r="A369" s="14" t="n">
        <v>364</v>
      </c>
      <c r="B369" s="15" t="s">
        <v>603</v>
      </c>
      <c r="C369" s="16" t="s">
        <v>693</v>
      </c>
      <c r="D369" s="17" t="n">
        <v>28174700106</v>
      </c>
      <c r="E369" s="16" t="s">
        <v>716</v>
      </c>
      <c r="F369" s="16" t="s">
        <v>717</v>
      </c>
      <c r="G369" s="14" t="s">
        <v>25</v>
      </c>
      <c r="H369" s="16" t="s">
        <v>16</v>
      </c>
      <c r="I369" s="16" t="s">
        <v>67</v>
      </c>
    </row>
    <row r="370" customFormat="false" ht="20.1" hidden="false" customHeight="true" outlineLevel="0" collapsed="false">
      <c r="A370" s="14" t="n">
        <v>365</v>
      </c>
      <c r="B370" s="15" t="s">
        <v>603</v>
      </c>
      <c r="C370" s="16" t="s">
        <v>693</v>
      </c>
      <c r="D370" s="17" t="n">
        <v>28174700301</v>
      </c>
      <c r="E370" s="16" t="s">
        <v>718</v>
      </c>
      <c r="F370" s="16" t="s">
        <v>719</v>
      </c>
      <c r="G370" s="14" t="s">
        <v>25</v>
      </c>
      <c r="H370" s="16" t="s">
        <v>16</v>
      </c>
      <c r="I370" s="16" t="s">
        <v>67</v>
      </c>
    </row>
    <row r="371" customFormat="false" ht="20.1" hidden="false" customHeight="true" outlineLevel="0" collapsed="false">
      <c r="A371" s="14" t="n">
        <v>366</v>
      </c>
      <c r="B371" s="15" t="s">
        <v>603</v>
      </c>
      <c r="C371" s="16" t="s">
        <v>693</v>
      </c>
      <c r="D371" s="17" t="n">
        <v>28174700703</v>
      </c>
      <c r="E371" s="16" t="s">
        <v>720</v>
      </c>
      <c r="F371" s="16" t="s">
        <v>721</v>
      </c>
      <c r="G371" s="14" t="s">
        <v>28</v>
      </c>
      <c r="H371" s="16" t="s">
        <v>16</v>
      </c>
      <c r="I371" s="16" t="s">
        <v>67</v>
      </c>
    </row>
    <row r="372" customFormat="false" ht="20.1" hidden="false" customHeight="true" outlineLevel="0" collapsed="false">
      <c r="A372" s="14" t="n">
        <v>367</v>
      </c>
      <c r="B372" s="15" t="s">
        <v>603</v>
      </c>
      <c r="C372" s="16" t="s">
        <v>693</v>
      </c>
      <c r="D372" s="17" t="n">
        <v>28174701001</v>
      </c>
      <c r="E372" s="16" t="s">
        <v>722</v>
      </c>
      <c r="F372" s="16" t="s">
        <v>723</v>
      </c>
      <c r="G372" s="14" t="s">
        <v>28</v>
      </c>
      <c r="H372" s="16" t="s">
        <v>16</v>
      </c>
      <c r="I372" s="16" t="s">
        <v>67</v>
      </c>
    </row>
    <row r="373" customFormat="false" ht="20.1" hidden="false" customHeight="true" outlineLevel="0" collapsed="false">
      <c r="A373" s="14" t="n">
        <v>368</v>
      </c>
      <c r="B373" s="15" t="s">
        <v>603</v>
      </c>
      <c r="C373" s="16" t="s">
        <v>693</v>
      </c>
      <c r="D373" s="17" t="n">
        <v>28174700407</v>
      </c>
      <c r="E373" s="16" t="s">
        <v>724</v>
      </c>
      <c r="F373" s="16" t="s">
        <v>725</v>
      </c>
      <c r="G373" s="14" t="s">
        <v>28</v>
      </c>
      <c r="H373" s="16" t="s">
        <v>16</v>
      </c>
      <c r="I373" s="16" t="s">
        <v>67</v>
      </c>
    </row>
    <row r="374" customFormat="false" ht="20.1" hidden="false" customHeight="true" outlineLevel="0" collapsed="false">
      <c r="A374" s="14" t="n">
        <v>369</v>
      </c>
      <c r="B374" s="15" t="s">
        <v>603</v>
      </c>
      <c r="C374" s="16" t="s">
        <v>693</v>
      </c>
      <c r="D374" s="17" t="n">
        <v>28174700107</v>
      </c>
      <c r="E374" s="16" t="s">
        <v>726</v>
      </c>
      <c r="F374" s="16" t="s">
        <v>727</v>
      </c>
      <c r="G374" s="14" t="s">
        <v>25</v>
      </c>
      <c r="H374" s="16" t="s">
        <v>16</v>
      </c>
      <c r="I374" s="16" t="s">
        <v>67</v>
      </c>
    </row>
    <row r="375" customFormat="false" ht="20.1" hidden="false" customHeight="true" outlineLevel="0" collapsed="false">
      <c r="A375" s="14" t="n">
        <v>370</v>
      </c>
      <c r="B375" s="15" t="s">
        <v>496</v>
      </c>
      <c r="C375" s="16" t="s">
        <v>728</v>
      </c>
      <c r="D375" s="17" t="n">
        <v>28171800302</v>
      </c>
      <c r="E375" s="16" t="s">
        <v>729</v>
      </c>
      <c r="F375" s="16" t="s">
        <v>730</v>
      </c>
      <c r="G375" s="14" t="s">
        <v>28</v>
      </c>
      <c r="H375" s="16" t="s">
        <v>16</v>
      </c>
      <c r="I375" s="16" t="s">
        <v>17</v>
      </c>
    </row>
    <row r="376" customFormat="false" ht="20.1" hidden="false" customHeight="true" outlineLevel="0" collapsed="false">
      <c r="A376" s="14" t="n">
        <v>371</v>
      </c>
      <c r="B376" s="15" t="s">
        <v>496</v>
      </c>
      <c r="C376" s="16" t="s">
        <v>728</v>
      </c>
      <c r="D376" s="17" t="n">
        <v>28171800502</v>
      </c>
      <c r="E376" s="16" t="s">
        <v>731</v>
      </c>
      <c r="F376" s="16" t="s">
        <v>732</v>
      </c>
      <c r="G376" s="14" t="s">
        <v>28</v>
      </c>
      <c r="H376" s="16" t="s">
        <v>16</v>
      </c>
      <c r="I376" s="16" t="s">
        <v>17</v>
      </c>
    </row>
    <row r="377" customFormat="false" ht="20.1" hidden="false" customHeight="true" outlineLevel="0" collapsed="false">
      <c r="A377" s="14" t="n">
        <v>372</v>
      </c>
      <c r="B377" s="15" t="s">
        <v>496</v>
      </c>
      <c r="C377" s="16" t="s">
        <v>728</v>
      </c>
      <c r="D377" s="17" t="n">
        <v>28171800401</v>
      </c>
      <c r="E377" s="16" t="s">
        <v>733</v>
      </c>
      <c r="F377" s="16" t="s">
        <v>734</v>
      </c>
      <c r="G377" s="14" t="s">
        <v>28</v>
      </c>
      <c r="H377" s="16" t="s">
        <v>16</v>
      </c>
      <c r="I377" s="16" t="s">
        <v>17</v>
      </c>
    </row>
    <row r="378" customFormat="false" ht="20.1" hidden="false" customHeight="true" outlineLevel="0" collapsed="false">
      <c r="A378" s="14" t="n">
        <v>373</v>
      </c>
      <c r="B378" s="15" t="s">
        <v>496</v>
      </c>
      <c r="C378" s="16" t="s">
        <v>728</v>
      </c>
      <c r="D378" s="17" t="n">
        <v>28171800602</v>
      </c>
      <c r="E378" s="16" t="s">
        <v>735</v>
      </c>
      <c r="F378" s="16" t="s">
        <v>34</v>
      </c>
      <c r="G378" s="14" t="s">
        <v>25</v>
      </c>
      <c r="H378" s="16" t="s">
        <v>16</v>
      </c>
      <c r="I378" s="16" t="s">
        <v>17</v>
      </c>
    </row>
    <row r="379" customFormat="false" ht="20.1" hidden="false" customHeight="true" outlineLevel="0" collapsed="false">
      <c r="A379" s="14" t="n">
        <v>374</v>
      </c>
      <c r="B379" s="15" t="s">
        <v>496</v>
      </c>
      <c r="C379" s="16" t="s">
        <v>728</v>
      </c>
      <c r="D379" s="17" t="n">
        <v>28171800303</v>
      </c>
      <c r="E379" s="16" t="s">
        <v>736</v>
      </c>
      <c r="F379" s="16" t="s">
        <v>737</v>
      </c>
      <c r="G379" s="14" t="s">
        <v>25</v>
      </c>
      <c r="H379" s="16" t="s">
        <v>16</v>
      </c>
      <c r="I379" s="16" t="s">
        <v>17</v>
      </c>
    </row>
    <row r="380" customFormat="false" ht="20.1" hidden="false" customHeight="true" outlineLevel="0" collapsed="false">
      <c r="A380" s="14" t="n">
        <v>375</v>
      </c>
      <c r="B380" s="15" t="s">
        <v>496</v>
      </c>
      <c r="C380" s="16" t="s">
        <v>728</v>
      </c>
      <c r="D380" s="17" t="n">
        <v>28171800301</v>
      </c>
      <c r="E380" s="16" t="s">
        <v>738</v>
      </c>
      <c r="F380" s="16" t="s">
        <v>739</v>
      </c>
      <c r="G380" s="14" t="s">
        <v>28</v>
      </c>
      <c r="H380" s="16" t="s">
        <v>16</v>
      </c>
      <c r="I380" s="16" t="s">
        <v>17</v>
      </c>
    </row>
    <row r="381" customFormat="false" ht="20.1" hidden="false" customHeight="true" outlineLevel="0" collapsed="false">
      <c r="A381" s="14" t="n">
        <v>376</v>
      </c>
      <c r="B381" s="15" t="s">
        <v>496</v>
      </c>
      <c r="C381" s="16" t="s">
        <v>728</v>
      </c>
      <c r="D381" s="17" t="n">
        <v>28171800304</v>
      </c>
      <c r="E381" s="16" t="s">
        <v>740</v>
      </c>
      <c r="F381" s="16" t="s">
        <v>741</v>
      </c>
      <c r="G381" s="14" t="s">
        <v>28</v>
      </c>
      <c r="H381" s="16" t="s">
        <v>16</v>
      </c>
      <c r="I381" s="16" t="s">
        <v>17</v>
      </c>
    </row>
    <row r="382" customFormat="false" ht="20.1" hidden="false" customHeight="true" outlineLevel="0" collapsed="false">
      <c r="A382" s="14" t="n">
        <v>377</v>
      </c>
      <c r="B382" s="15" t="s">
        <v>496</v>
      </c>
      <c r="C382" s="16" t="s">
        <v>728</v>
      </c>
      <c r="D382" s="17" t="n">
        <v>28171801001</v>
      </c>
      <c r="E382" s="16" t="s">
        <v>742</v>
      </c>
      <c r="F382" s="16" t="s">
        <v>728</v>
      </c>
      <c r="G382" s="14" t="s">
        <v>28</v>
      </c>
      <c r="H382" s="16" t="s">
        <v>16</v>
      </c>
      <c r="I382" s="16" t="s">
        <v>17</v>
      </c>
    </row>
    <row r="383" customFormat="false" ht="20.1" hidden="false" customHeight="true" outlineLevel="0" collapsed="false">
      <c r="A383" s="14" t="n">
        <v>378</v>
      </c>
      <c r="B383" s="15" t="s">
        <v>496</v>
      </c>
      <c r="C383" s="16" t="s">
        <v>728</v>
      </c>
      <c r="D383" s="17" t="n">
        <v>28171800101</v>
      </c>
      <c r="E383" s="16" t="s">
        <v>743</v>
      </c>
      <c r="F383" s="16" t="s">
        <v>744</v>
      </c>
      <c r="G383" s="14" t="s">
        <v>28</v>
      </c>
      <c r="H383" s="16" t="s">
        <v>16</v>
      </c>
      <c r="I383" s="16" t="s">
        <v>17</v>
      </c>
    </row>
    <row r="384" customFormat="false" ht="20.1" hidden="false" customHeight="true" outlineLevel="0" collapsed="false">
      <c r="A384" s="14" t="n">
        <v>379</v>
      </c>
      <c r="B384" s="15" t="s">
        <v>496</v>
      </c>
      <c r="C384" s="16" t="s">
        <v>728</v>
      </c>
      <c r="D384" s="17" t="n">
        <v>28171800102</v>
      </c>
      <c r="E384" s="16" t="s">
        <v>745</v>
      </c>
      <c r="F384" s="16" t="s">
        <v>746</v>
      </c>
      <c r="G384" s="14" t="s">
        <v>28</v>
      </c>
      <c r="H384" s="16" t="s">
        <v>16</v>
      </c>
      <c r="I384" s="16" t="s">
        <v>17</v>
      </c>
    </row>
    <row r="385" customFormat="false" ht="20.1" hidden="false" customHeight="true" outlineLevel="0" collapsed="false">
      <c r="A385" s="14" t="n">
        <v>380</v>
      </c>
      <c r="B385" s="15" t="s">
        <v>496</v>
      </c>
      <c r="C385" s="16" t="s">
        <v>728</v>
      </c>
      <c r="D385" s="17" t="n">
        <v>28171800903</v>
      </c>
      <c r="E385" s="16" t="s">
        <v>747</v>
      </c>
      <c r="F385" s="16" t="s">
        <v>748</v>
      </c>
      <c r="G385" s="14" t="s">
        <v>25</v>
      </c>
      <c r="H385" s="16" t="s">
        <v>16</v>
      </c>
      <c r="I385" s="16" t="s">
        <v>17</v>
      </c>
    </row>
    <row r="386" customFormat="false" ht="20.1" hidden="false" customHeight="true" outlineLevel="0" collapsed="false">
      <c r="A386" s="14" t="n">
        <v>381</v>
      </c>
      <c r="B386" s="15" t="s">
        <v>496</v>
      </c>
      <c r="C386" s="16" t="s">
        <v>728</v>
      </c>
      <c r="D386" s="17" t="n">
        <v>28171800801</v>
      </c>
      <c r="E386" s="16" t="s">
        <v>749</v>
      </c>
      <c r="F386" s="16" t="s">
        <v>750</v>
      </c>
      <c r="G386" s="14" t="s">
        <v>28</v>
      </c>
      <c r="H386" s="16" t="s">
        <v>16</v>
      </c>
      <c r="I386" s="16" t="s">
        <v>17</v>
      </c>
    </row>
    <row r="387" customFormat="false" ht="20.1" hidden="false" customHeight="true" outlineLevel="0" collapsed="false">
      <c r="A387" s="14" t="n">
        <v>382</v>
      </c>
      <c r="B387" s="15" t="s">
        <v>496</v>
      </c>
      <c r="C387" s="16" t="s">
        <v>728</v>
      </c>
      <c r="D387" s="17" t="n">
        <v>28171800202</v>
      </c>
      <c r="E387" s="16" t="s">
        <v>751</v>
      </c>
      <c r="F387" s="16" t="s">
        <v>752</v>
      </c>
      <c r="G387" s="14" t="s">
        <v>28</v>
      </c>
      <c r="H387" s="16" t="s">
        <v>16</v>
      </c>
      <c r="I387" s="16" t="s">
        <v>17</v>
      </c>
    </row>
    <row r="388" customFormat="false" ht="20.1" hidden="false" customHeight="true" outlineLevel="0" collapsed="false">
      <c r="A388" s="14" t="n">
        <v>383</v>
      </c>
      <c r="B388" s="15" t="s">
        <v>496</v>
      </c>
      <c r="C388" s="16" t="s">
        <v>728</v>
      </c>
      <c r="D388" s="17" t="n">
        <v>28171801104</v>
      </c>
      <c r="E388" s="16" t="s">
        <v>753</v>
      </c>
      <c r="F388" s="16" t="s">
        <v>754</v>
      </c>
      <c r="G388" s="14" t="s">
        <v>25</v>
      </c>
      <c r="H388" s="16" t="s">
        <v>16</v>
      </c>
      <c r="I388" s="16" t="s">
        <v>17</v>
      </c>
    </row>
    <row r="389" customFormat="false" ht="20.1" hidden="false" customHeight="true" outlineLevel="0" collapsed="false">
      <c r="A389" s="14" t="n">
        <v>384</v>
      </c>
      <c r="B389" s="15" t="s">
        <v>496</v>
      </c>
      <c r="C389" s="16" t="s">
        <v>728</v>
      </c>
      <c r="D389" s="17" t="n">
        <v>28171800805</v>
      </c>
      <c r="E389" s="18" t="s">
        <v>755</v>
      </c>
      <c r="F389" s="16" t="s">
        <v>750</v>
      </c>
      <c r="G389" s="14" t="s">
        <v>15</v>
      </c>
      <c r="H389" s="16" t="s">
        <v>16</v>
      </c>
      <c r="I389" s="16" t="s">
        <v>17</v>
      </c>
    </row>
    <row r="390" customFormat="false" ht="20.1" hidden="false" customHeight="true" outlineLevel="0" collapsed="false">
      <c r="A390" s="14" t="n">
        <v>385</v>
      </c>
      <c r="B390" s="15" t="s">
        <v>496</v>
      </c>
      <c r="C390" s="16" t="s">
        <v>728</v>
      </c>
      <c r="D390" s="17" t="n">
        <v>28171800206</v>
      </c>
      <c r="E390" s="18" t="s">
        <v>756</v>
      </c>
      <c r="F390" s="16" t="s">
        <v>752</v>
      </c>
      <c r="G390" s="14" t="s">
        <v>15</v>
      </c>
      <c r="H390" s="16" t="s">
        <v>16</v>
      </c>
      <c r="I390" s="16" t="s">
        <v>17</v>
      </c>
    </row>
    <row r="391" customFormat="false" ht="20.1" hidden="false" customHeight="true" outlineLevel="0" collapsed="false">
      <c r="A391" s="14" t="n">
        <v>386</v>
      </c>
      <c r="B391" s="15" t="s">
        <v>496</v>
      </c>
      <c r="C391" s="16" t="s">
        <v>728</v>
      </c>
      <c r="D391" s="17" t="n">
        <v>28171801030</v>
      </c>
      <c r="E391" s="16" t="s">
        <v>757</v>
      </c>
      <c r="F391" s="19" t="s">
        <v>728</v>
      </c>
      <c r="G391" s="14" t="s">
        <v>15</v>
      </c>
      <c r="H391" s="16" t="s">
        <v>192</v>
      </c>
      <c r="I391" s="16" t="s">
        <v>17</v>
      </c>
    </row>
    <row r="392" customFormat="false" ht="20.1" hidden="false" customHeight="true" outlineLevel="0" collapsed="false">
      <c r="A392" s="14" t="n">
        <v>387</v>
      </c>
      <c r="B392" s="15" t="s">
        <v>496</v>
      </c>
      <c r="C392" s="16" t="s">
        <v>728</v>
      </c>
      <c r="D392" s="17" t="n">
        <v>28171801031</v>
      </c>
      <c r="E392" s="16" t="s">
        <v>758</v>
      </c>
      <c r="F392" s="19" t="s">
        <v>728</v>
      </c>
      <c r="G392" s="14" t="s">
        <v>15</v>
      </c>
      <c r="H392" s="16" t="s">
        <v>192</v>
      </c>
      <c r="I392" s="16" t="s">
        <v>17</v>
      </c>
    </row>
    <row r="393" customFormat="false" ht="20.1" hidden="false" customHeight="true" outlineLevel="0" collapsed="false">
      <c r="A393" s="14" t="n">
        <v>388</v>
      </c>
      <c r="B393" s="15" t="s">
        <v>496</v>
      </c>
      <c r="C393" s="16" t="s">
        <v>728</v>
      </c>
      <c r="D393" s="17" t="n">
        <v>28171801028</v>
      </c>
      <c r="E393" s="16" t="s">
        <v>759</v>
      </c>
      <c r="F393" s="16" t="s">
        <v>728</v>
      </c>
      <c r="G393" s="14" t="s">
        <v>15</v>
      </c>
      <c r="H393" s="16" t="s">
        <v>300</v>
      </c>
      <c r="I393" s="16" t="s">
        <v>17</v>
      </c>
    </row>
    <row r="394" customFormat="false" ht="20.1" hidden="false" customHeight="true" outlineLevel="0" collapsed="false">
      <c r="A394" s="14" t="n">
        <v>389</v>
      </c>
      <c r="B394" s="15" t="s">
        <v>496</v>
      </c>
      <c r="C394" s="16" t="s">
        <v>728</v>
      </c>
      <c r="D394" s="17" t="n">
        <v>28171801009</v>
      </c>
      <c r="E394" s="16" t="s">
        <v>760</v>
      </c>
      <c r="F394" s="19" t="s">
        <v>728</v>
      </c>
      <c r="G394" s="14" t="s">
        <v>15</v>
      </c>
      <c r="H394" s="16" t="s">
        <v>20</v>
      </c>
      <c r="I394" s="16" t="s">
        <v>17</v>
      </c>
    </row>
    <row r="395" customFormat="false" ht="20.1" hidden="false" customHeight="true" outlineLevel="0" collapsed="false">
      <c r="A395" s="14" t="n">
        <v>390</v>
      </c>
      <c r="B395" s="15" t="s">
        <v>496</v>
      </c>
      <c r="C395" s="16" t="s">
        <v>728</v>
      </c>
      <c r="D395" s="17" t="n">
        <v>28171801024</v>
      </c>
      <c r="E395" s="16" t="s">
        <v>761</v>
      </c>
      <c r="F395" s="16" t="s">
        <v>728</v>
      </c>
      <c r="G395" s="14" t="s">
        <v>15</v>
      </c>
      <c r="H395" s="16" t="s">
        <v>22</v>
      </c>
      <c r="I395" s="16" t="s">
        <v>17</v>
      </c>
    </row>
    <row r="396" customFormat="false" ht="20.1" hidden="false" customHeight="true" outlineLevel="0" collapsed="false">
      <c r="A396" s="14" t="n">
        <v>391</v>
      </c>
      <c r="B396" s="15" t="s">
        <v>136</v>
      </c>
      <c r="C396" s="16" t="s">
        <v>762</v>
      </c>
      <c r="D396" s="17" t="n">
        <v>28175600107</v>
      </c>
      <c r="E396" s="16" t="s">
        <v>763</v>
      </c>
      <c r="F396" s="16" t="s">
        <v>764</v>
      </c>
      <c r="G396" s="14" t="s">
        <v>28</v>
      </c>
      <c r="H396" s="16" t="s">
        <v>16</v>
      </c>
      <c r="I396" s="16" t="s">
        <v>67</v>
      </c>
    </row>
    <row r="397" customFormat="false" ht="20.1" hidden="false" customHeight="true" outlineLevel="0" collapsed="false">
      <c r="A397" s="14" t="n">
        <v>392</v>
      </c>
      <c r="B397" s="15" t="s">
        <v>136</v>
      </c>
      <c r="C397" s="16" t="s">
        <v>762</v>
      </c>
      <c r="D397" s="17" t="n">
        <v>28175600201</v>
      </c>
      <c r="E397" s="16" t="s">
        <v>765</v>
      </c>
      <c r="F397" s="16" t="s">
        <v>766</v>
      </c>
      <c r="G397" s="14" t="s">
        <v>28</v>
      </c>
      <c r="H397" s="16" t="s">
        <v>16</v>
      </c>
      <c r="I397" s="16" t="s">
        <v>67</v>
      </c>
    </row>
    <row r="398" customFormat="false" ht="20.1" hidden="false" customHeight="true" outlineLevel="0" collapsed="false">
      <c r="A398" s="14" t="n">
        <v>393</v>
      </c>
      <c r="B398" s="15" t="s">
        <v>136</v>
      </c>
      <c r="C398" s="16" t="s">
        <v>762</v>
      </c>
      <c r="D398" s="17" t="n">
        <v>28175600310</v>
      </c>
      <c r="E398" s="16" t="s">
        <v>767</v>
      </c>
      <c r="F398" s="16" t="s">
        <v>768</v>
      </c>
      <c r="G398" s="14" t="s">
        <v>28</v>
      </c>
      <c r="H398" s="16" t="s">
        <v>16</v>
      </c>
      <c r="I398" s="16" t="s">
        <v>67</v>
      </c>
    </row>
    <row r="399" customFormat="false" ht="20.1" hidden="false" customHeight="true" outlineLevel="0" collapsed="false">
      <c r="A399" s="14" t="n">
        <v>394</v>
      </c>
      <c r="B399" s="15" t="s">
        <v>136</v>
      </c>
      <c r="C399" s="16" t="s">
        <v>762</v>
      </c>
      <c r="D399" s="17" t="n">
        <v>28175600103</v>
      </c>
      <c r="E399" s="16" t="s">
        <v>769</v>
      </c>
      <c r="F399" s="16" t="s">
        <v>770</v>
      </c>
      <c r="G399" s="14" t="s">
        <v>28</v>
      </c>
      <c r="H399" s="16" t="s">
        <v>16</v>
      </c>
      <c r="I399" s="16" t="s">
        <v>67</v>
      </c>
    </row>
    <row r="400" customFormat="false" ht="20.1" hidden="false" customHeight="true" outlineLevel="0" collapsed="false">
      <c r="A400" s="14" t="n">
        <v>395</v>
      </c>
      <c r="B400" s="15" t="s">
        <v>136</v>
      </c>
      <c r="C400" s="16" t="s">
        <v>762</v>
      </c>
      <c r="D400" s="17" t="n">
        <v>28175600401</v>
      </c>
      <c r="E400" s="16" t="s">
        <v>771</v>
      </c>
      <c r="F400" s="16" t="s">
        <v>772</v>
      </c>
      <c r="G400" s="14" t="s">
        <v>28</v>
      </c>
      <c r="H400" s="16" t="s">
        <v>16</v>
      </c>
      <c r="I400" s="16" t="s">
        <v>67</v>
      </c>
    </row>
    <row r="401" customFormat="false" ht="20.1" hidden="false" customHeight="true" outlineLevel="0" collapsed="false">
      <c r="A401" s="14" t="n">
        <v>396</v>
      </c>
      <c r="B401" s="15" t="s">
        <v>136</v>
      </c>
      <c r="C401" s="16" t="s">
        <v>762</v>
      </c>
      <c r="D401" s="17" t="n">
        <v>28175600314</v>
      </c>
      <c r="E401" s="16" t="s">
        <v>773</v>
      </c>
      <c r="F401" s="16" t="s">
        <v>762</v>
      </c>
      <c r="G401" s="14" t="s">
        <v>28</v>
      </c>
      <c r="H401" s="16" t="s">
        <v>16</v>
      </c>
      <c r="I401" s="16" t="s">
        <v>67</v>
      </c>
    </row>
    <row r="402" customFormat="false" ht="20.1" hidden="false" customHeight="true" outlineLevel="0" collapsed="false">
      <c r="A402" s="14" t="n">
        <v>397</v>
      </c>
      <c r="B402" s="15" t="s">
        <v>136</v>
      </c>
      <c r="C402" s="16" t="s">
        <v>762</v>
      </c>
      <c r="D402" s="17" t="n">
        <v>28175600305</v>
      </c>
      <c r="E402" s="16" t="s">
        <v>774</v>
      </c>
      <c r="F402" s="16" t="s">
        <v>775</v>
      </c>
      <c r="G402" s="14" t="s">
        <v>28</v>
      </c>
      <c r="H402" s="16" t="s">
        <v>16</v>
      </c>
      <c r="I402" s="16" t="s">
        <v>67</v>
      </c>
    </row>
    <row r="403" customFormat="false" ht="20.1" hidden="false" customHeight="true" outlineLevel="0" collapsed="false">
      <c r="A403" s="14" t="n">
        <v>398</v>
      </c>
      <c r="B403" s="15" t="s">
        <v>136</v>
      </c>
      <c r="C403" s="16" t="s">
        <v>762</v>
      </c>
      <c r="D403" s="17" t="n">
        <v>28175600108</v>
      </c>
      <c r="E403" s="16" t="s">
        <v>776</v>
      </c>
      <c r="F403" s="16" t="s">
        <v>777</v>
      </c>
      <c r="G403" s="14" t="s">
        <v>28</v>
      </c>
      <c r="H403" s="16" t="s">
        <v>16</v>
      </c>
      <c r="I403" s="16" t="s">
        <v>67</v>
      </c>
    </row>
    <row r="404" customFormat="false" ht="20.1" hidden="false" customHeight="true" outlineLevel="0" collapsed="false">
      <c r="A404" s="14" t="n">
        <v>399</v>
      </c>
      <c r="B404" s="15" t="s">
        <v>136</v>
      </c>
      <c r="C404" s="16" t="s">
        <v>762</v>
      </c>
      <c r="D404" s="17" t="n">
        <v>28175600317</v>
      </c>
      <c r="E404" s="16" t="s">
        <v>778</v>
      </c>
      <c r="F404" s="16" t="s">
        <v>779</v>
      </c>
      <c r="G404" s="14" t="s">
        <v>28</v>
      </c>
      <c r="H404" s="16" t="s">
        <v>16</v>
      </c>
      <c r="I404" s="16" t="s">
        <v>67</v>
      </c>
    </row>
    <row r="405" customFormat="false" ht="20.1" hidden="false" customHeight="true" outlineLevel="0" collapsed="false">
      <c r="A405" s="14" t="n">
        <v>400</v>
      </c>
      <c r="B405" s="15" t="s">
        <v>136</v>
      </c>
      <c r="C405" s="16" t="s">
        <v>762</v>
      </c>
      <c r="D405" s="17" t="n">
        <v>28175600502</v>
      </c>
      <c r="E405" s="16" t="s">
        <v>780</v>
      </c>
      <c r="F405" s="16" t="s">
        <v>781</v>
      </c>
      <c r="G405" s="14" t="s">
        <v>28</v>
      </c>
      <c r="H405" s="16" t="s">
        <v>16</v>
      </c>
      <c r="I405" s="16" t="s">
        <v>67</v>
      </c>
    </row>
    <row r="406" customFormat="false" ht="20.1" hidden="false" customHeight="true" outlineLevel="0" collapsed="false">
      <c r="A406" s="14" t="n">
        <v>401</v>
      </c>
      <c r="B406" s="15" t="s">
        <v>136</v>
      </c>
      <c r="C406" s="16" t="s">
        <v>762</v>
      </c>
      <c r="D406" s="17" t="n">
        <v>28175600306</v>
      </c>
      <c r="E406" s="16" t="s">
        <v>782</v>
      </c>
      <c r="F406" s="16" t="s">
        <v>783</v>
      </c>
      <c r="G406" s="14" t="s">
        <v>28</v>
      </c>
      <c r="H406" s="16" t="s">
        <v>16</v>
      </c>
      <c r="I406" s="16" t="s">
        <v>67</v>
      </c>
    </row>
    <row r="407" customFormat="false" ht="20.1" hidden="false" customHeight="true" outlineLevel="0" collapsed="false">
      <c r="A407" s="14" t="n">
        <v>402</v>
      </c>
      <c r="B407" s="15" t="s">
        <v>136</v>
      </c>
      <c r="C407" s="16" t="s">
        <v>762</v>
      </c>
      <c r="D407" s="17" t="n">
        <v>28175600416</v>
      </c>
      <c r="E407" s="16" t="s">
        <v>784</v>
      </c>
      <c r="F407" s="16" t="s">
        <v>785</v>
      </c>
      <c r="G407" s="14" t="s">
        <v>28</v>
      </c>
      <c r="H407" s="16" t="s">
        <v>16</v>
      </c>
      <c r="I407" s="16" t="s">
        <v>67</v>
      </c>
    </row>
    <row r="408" customFormat="false" ht="20.1" hidden="false" customHeight="true" outlineLevel="0" collapsed="false">
      <c r="A408" s="14" t="n">
        <v>403</v>
      </c>
      <c r="B408" s="15" t="s">
        <v>136</v>
      </c>
      <c r="C408" s="16" t="s">
        <v>762</v>
      </c>
      <c r="D408" s="17" t="n">
        <v>28175600413</v>
      </c>
      <c r="E408" s="16" t="s">
        <v>786</v>
      </c>
      <c r="F408" s="16" t="s">
        <v>787</v>
      </c>
      <c r="G408" s="14" t="s">
        <v>25</v>
      </c>
      <c r="H408" s="16" t="s">
        <v>16</v>
      </c>
      <c r="I408" s="16" t="s">
        <v>67</v>
      </c>
    </row>
    <row r="409" customFormat="false" ht="20.1" hidden="false" customHeight="true" outlineLevel="0" collapsed="false">
      <c r="A409" s="14" t="n">
        <v>404</v>
      </c>
      <c r="B409" s="15" t="s">
        <v>136</v>
      </c>
      <c r="C409" s="16" t="s">
        <v>762</v>
      </c>
      <c r="D409" s="17" t="n">
        <v>28175600501</v>
      </c>
      <c r="E409" s="16" t="s">
        <v>788</v>
      </c>
      <c r="F409" s="16" t="s">
        <v>789</v>
      </c>
      <c r="G409" s="14" t="s">
        <v>28</v>
      </c>
      <c r="H409" s="16" t="s">
        <v>16</v>
      </c>
      <c r="I409" s="16" t="s">
        <v>67</v>
      </c>
    </row>
    <row r="410" customFormat="false" ht="20.1" hidden="false" customHeight="true" outlineLevel="0" collapsed="false">
      <c r="A410" s="14" t="n">
        <v>405</v>
      </c>
      <c r="B410" s="15" t="s">
        <v>136</v>
      </c>
      <c r="C410" s="16" t="s">
        <v>762</v>
      </c>
      <c r="D410" s="17" t="n">
        <v>28175600504</v>
      </c>
      <c r="E410" s="16" t="s">
        <v>790</v>
      </c>
      <c r="F410" s="16" t="s">
        <v>791</v>
      </c>
      <c r="G410" s="14" t="s">
        <v>28</v>
      </c>
      <c r="H410" s="16" t="s">
        <v>16</v>
      </c>
      <c r="I410" s="16" t="s">
        <v>67</v>
      </c>
    </row>
    <row r="411" customFormat="false" ht="20.1" hidden="false" customHeight="true" outlineLevel="0" collapsed="false">
      <c r="A411" s="14" t="n">
        <v>406</v>
      </c>
      <c r="B411" s="15" t="s">
        <v>136</v>
      </c>
      <c r="C411" s="16" t="s">
        <v>762</v>
      </c>
      <c r="D411" s="17" t="n">
        <v>28175600511</v>
      </c>
      <c r="E411" s="16" t="s">
        <v>792</v>
      </c>
      <c r="F411" s="16" t="s">
        <v>793</v>
      </c>
      <c r="G411" s="14" t="s">
        <v>25</v>
      </c>
      <c r="H411" s="16" t="s">
        <v>16</v>
      </c>
      <c r="I411" s="16" t="s">
        <v>67</v>
      </c>
    </row>
    <row r="412" customFormat="false" ht="20.1" hidden="false" customHeight="true" outlineLevel="0" collapsed="false">
      <c r="A412" s="14" t="n">
        <v>407</v>
      </c>
      <c r="B412" s="15" t="s">
        <v>136</v>
      </c>
      <c r="C412" s="16" t="s">
        <v>762</v>
      </c>
      <c r="D412" s="17" t="n">
        <v>28175600102</v>
      </c>
      <c r="E412" s="16" t="s">
        <v>794</v>
      </c>
      <c r="F412" s="16" t="s">
        <v>795</v>
      </c>
      <c r="G412" s="14" t="s">
        <v>28</v>
      </c>
      <c r="H412" s="16" t="s">
        <v>16</v>
      </c>
      <c r="I412" s="16" t="s">
        <v>67</v>
      </c>
    </row>
    <row r="413" customFormat="false" ht="20.1" hidden="false" customHeight="true" outlineLevel="0" collapsed="false">
      <c r="A413" s="14" t="n">
        <v>408</v>
      </c>
      <c r="B413" s="15" t="s">
        <v>136</v>
      </c>
      <c r="C413" s="16" t="s">
        <v>762</v>
      </c>
      <c r="D413" s="17" t="n">
        <v>28175600318</v>
      </c>
      <c r="E413" s="16" t="s">
        <v>796</v>
      </c>
      <c r="F413" s="16" t="s">
        <v>797</v>
      </c>
      <c r="G413" s="14" t="s">
        <v>28</v>
      </c>
      <c r="H413" s="16" t="s">
        <v>16</v>
      </c>
      <c r="I413" s="16" t="s">
        <v>67</v>
      </c>
    </row>
    <row r="414" customFormat="false" ht="20.1" hidden="false" customHeight="true" outlineLevel="0" collapsed="false">
      <c r="A414" s="14" t="n">
        <v>409</v>
      </c>
      <c r="B414" s="15" t="s">
        <v>136</v>
      </c>
      <c r="C414" s="16" t="s">
        <v>762</v>
      </c>
      <c r="D414" s="17" t="n">
        <v>28175600111</v>
      </c>
      <c r="E414" s="18" t="s">
        <v>798</v>
      </c>
      <c r="F414" s="16" t="s">
        <v>770</v>
      </c>
      <c r="G414" s="14" t="s">
        <v>15</v>
      </c>
      <c r="H414" s="16" t="s">
        <v>16</v>
      </c>
      <c r="I414" s="16" t="s">
        <v>67</v>
      </c>
    </row>
    <row r="415" customFormat="false" ht="20.1" hidden="false" customHeight="true" outlineLevel="0" collapsed="false">
      <c r="A415" s="14" t="n">
        <v>410</v>
      </c>
      <c r="B415" s="15" t="s">
        <v>136</v>
      </c>
      <c r="C415" s="16" t="s">
        <v>762</v>
      </c>
      <c r="D415" s="17" t="n">
        <v>28175600513</v>
      </c>
      <c r="E415" s="18" t="s">
        <v>799</v>
      </c>
      <c r="F415" s="16" t="s">
        <v>789</v>
      </c>
      <c r="G415" s="14" t="s">
        <v>15</v>
      </c>
      <c r="H415" s="16" t="s">
        <v>16</v>
      </c>
      <c r="I415" s="16" t="s">
        <v>67</v>
      </c>
    </row>
    <row r="416" customFormat="false" ht="20.1" hidden="false" customHeight="true" outlineLevel="0" collapsed="false">
      <c r="A416" s="14" t="n">
        <v>411</v>
      </c>
      <c r="B416" s="15" t="s">
        <v>800</v>
      </c>
      <c r="C416" s="16" t="s">
        <v>801</v>
      </c>
      <c r="D416" s="17" t="n">
        <v>28172901103</v>
      </c>
      <c r="E416" s="16" t="s">
        <v>802</v>
      </c>
      <c r="F416" s="16" t="s">
        <v>803</v>
      </c>
      <c r="G416" s="14" t="s">
        <v>28</v>
      </c>
      <c r="H416" s="16" t="s">
        <v>16</v>
      </c>
      <c r="I416" s="16" t="s">
        <v>67</v>
      </c>
    </row>
    <row r="417" customFormat="false" ht="20.1" hidden="false" customHeight="true" outlineLevel="0" collapsed="false">
      <c r="A417" s="14" t="n">
        <v>412</v>
      </c>
      <c r="B417" s="15" t="s">
        <v>800</v>
      </c>
      <c r="C417" s="16" t="s">
        <v>801</v>
      </c>
      <c r="D417" s="17" t="n">
        <v>28172901101</v>
      </c>
      <c r="E417" s="16" t="s">
        <v>804</v>
      </c>
      <c r="F417" s="16" t="s">
        <v>805</v>
      </c>
      <c r="G417" s="14" t="s">
        <v>28</v>
      </c>
      <c r="H417" s="16" t="s">
        <v>16</v>
      </c>
      <c r="I417" s="16" t="s">
        <v>67</v>
      </c>
    </row>
    <row r="418" customFormat="false" ht="20.1" hidden="false" customHeight="true" outlineLevel="0" collapsed="false">
      <c r="A418" s="14" t="n">
        <v>413</v>
      </c>
      <c r="B418" s="15" t="s">
        <v>800</v>
      </c>
      <c r="C418" s="16" t="s">
        <v>801</v>
      </c>
      <c r="D418" s="17" t="n">
        <v>28172900503</v>
      </c>
      <c r="E418" s="16" t="s">
        <v>806</v>
      </c>
      <c r="F418" s="16" t="s">
        <v>807</v>
      </c>
      <c r="G418" s="14" t="s">
        <v>28</v>
      </c>
      <c r="H418" s="16" t="s">
        <v>16</v>
      </c>
      <c r="I418" s="16" t="s">
        <v>67</v>
      </c>
    </row>
    <row r="419" customFormat="false" ht="20.1" hidden="false" customHeight="true" outlineLevel="0" collapsed="false">
      <c r="A419" s="14" t="n">
        <v>414</v>
      </c>
      <c r="B419" s="15" t="s">
        <v>800</v>
      </c>
      <c r="C419" s="16" t="s">
        <v>801</v>
      </c>
      <c r="D419" s="17" t="n">
        <v>28172901001</v>
      </c>
      <c r="E419" s="16" t="s">
        <v>808</v>
      </c>
      <c r="F419" s="16" t="s">
        <v>809</v>
      </c>
      <c r="G419" s="14" t="s">
        <v>28</v>
      </c>
      <c r="H419" s="16" t="s">
        <v>16</v>
      </c>
      <c r="I419" s="16" t="s">
        <v>67</v>
      </c>
    </row>
    <row r="420" customFormat="false" ht="20.1" hidden="false" customHeight="true" outlineLevel="0" collapsed="false">
      <c r="A420" s="14" t="n">
        <v>415</v>
      </c>
      <c r="B420" s="15" t="s">
        <v>800</v>
      </c>
      <c r="C420" s="16" t="s">
        <v>801</v>
      </c>
      <c r="D420" s="17" t="n">
        <v>28172901304</v>
      </c>
      <c r="E420" s="16" t="s">
        <v>810</v>
      </c>
      <c r="F420" s="16" t="s">
        <v>811</v>
      </c>
      <c r="G420" s="14" t="s">
        <v>28</v>
      </c>
      <c r="H420" s="16" t="s">
        <v>16</v>
      </c>
      <c r="I420" s="16" t="s">
        <v>67</v>
      </c>
    </row>
    <row r="421" customFormat="false" ht="20.1" hidden="false" customHeight="true" outlineLevel="0" collapsed="false">
      <c r="A421" s="14" t="n">
        <v>416</v>
      </c>
      <c r="B421" s="15" t="s">
        <v>800</v>
      </c>
      <c r="C421" s="16" t="s">
        <v>801</v>
      </c>
      <c r="D421" s="17" t="n">
        <v>28172901401</v>
      </c>
      <c r="E421" s="16" t="s">
        <v>812</v>
      </c>
      <c r="F421" s="16" t="s">
        <v>813</v>
      </c>
      <c r="G421" s="14" t="s">
        <v>28</v>
      </c>
      <c r="H421" s="16" t="s">
        <v>16</v>
      </c>
      <c r="I421" s="16" t="s">
        <v>67</v>
      </c>
    </row>
    <row r="422" customFormat="false" ht="20.1" hidden="false" customHeight="true" outlineLevel="0" collapsed="false">
      <c r="A422" s="14" t="n">
        <v>417</v>
      </c>
      <c r="B422" s="15" t="s">
        <v>800</v>
      </c>
      <c r="C422" s="16" t="s">
        <v>801</v>
      </c>
      <c r="D422" s="17" t="n">
        <v>28172900703</v>
      </c>
      <c r="E422" s="16" t="s">
        <v>814</v>
      </c>
      <c r="F422" s="16" t="s">
        <v>815</v>
      </c>
      <c r="G422" s="14" t="s">
        <v>28</v>
      </c>
      <c r="H422" s="16" t="s">
        <v>16</v>
      </c>
      <c r="I422" s="16" t="s">
        <v>67</v>
      </c>
    </row>
    <row r="423" customFormat="false" ht="20.1" hidden="false" customHeight="true" outlineLevel="0" collapsed="false">
      <c r="A423" s="14" t="n">
        <v>418</v>
      </c>
      <c r="B423" s="15" t="s">
        <v>800</v>
      </c>
      <c r="C423" s="16" t="s">
        <v>801</v>
      </c>
      <c r="D423" s="17" t="n">
        <v>28172900301</v>
      </c>
      <c r="E423" s="16" t="s">
        <v>816</v>
      </c>
      <c r="F423" s="16" t="s">
        <v>817</v>
      </c>
      <c r="G423" s="14" t="s">
        <v>28</v>
      </c>
      <c r="H423" s="16" t="s">
        <v>16</v>
      </c>
      <c r="I423" s="16" t="s">
        <v>67</v>
      </c>
    </row>
    <row r="424" customFormat="false" ht="20.1" hidden="false" customHeight="true" outlineLevel="0" collapsed="false">
      <c r="A424" s="14" t="n">
        <v>419</v>
      </c>
      <c r="B424" s="15" t="s">
        <v>800</v>
      </c>
      <c r="C424" s="16" t="s">
        <v>801</v>
      </c>
      <c r="D424" s="17" t="n">
        <v>28172901302</v>
      </c>
      <c r="E424" s="16" t="s">
        <v>818</v>
      </c>
      <c r="F424" s="16" t="s">
        <v>819</v>
      </c>
      <c r="G424" s="14" t="s">
        <v>28</v>
      </c>
      <c r="H424" s="16" t="s">
        <v>16</v>
      </c>
      <c r="I424" s="16" t="s">
        <v>67</v>
      </c>
    </row>
    <row r="425" customFormat="false" ht="20.1" hidden="false" customHeight="true" outlineLevel="0" collapsed="false">
      <c r="A425" s="14" t="n">
        <v>420</v>
      </c>
      <c r="B425" s="15" t="s">
        <v>800</v>
      </c>
      <c r="C425" s="16" t="s">
        <v>801</v>
      </c>
      <c r="D425" s="17" t="n">
        <v>28172901301</v>
      </c>
      <c r="E425" s="16" t="s">
        <v>820</v>
      </c>
      <c r="F425" s="16" t="s">
        <v>821</v>
      </c>
      <c r="G425" s="14" t="s">
        <v>28</v>
      </c>
      <c r="H425" s="16" t="s">
        <v>16</v>
      </c>
      <c r="I425" s="16" t="s">
        <v>67</v>
      </c>
    </row>
    <row r="426" customFormat="false" ht="20.1" hidden="false" customHeight="true" outlineLevel="0" collapsed="false">
      <c r="A426" s="14" t="n">
        <v>421</v>
      </c>
      <c r="B426" s="15" t="s">
        <v>800</v>
      </c>
      <c r="C426" s="20" t="s">
        <v>801</v>
      </c>
      <c r="D426" s="21" t="n">
        <v>28172901106</v>
      </c>
      <c r="E426" s="20" t="s">
        <v>822</v>
      </c>
      <c r="F426" s="20" t="s">
        <v>823</v>
      </c>
      <c r="G426" s="14" t="s">
        <v>28</v>
      </c>
      <c r="H426" s="20" t="s">
        <v>16</v>
      </c>
      <c r="I426" s="16" t="s">
        <v>67</v>
      </c>
    </row>
    <row r="427" customFormat="false" ht="20.1" hidden="false" customHeight="true" outlineLevel="0" collapsed="false">
      <c r="A427" s="14" t="n">
        <v>422</v>
      </c>
      <c r="B427" s="15" t="s">
        <v>800</v>
      </c>
      <c r="C427" s="16" t="s">
        <v>801</v>
      </c>
      <c r="D427" s="17" t="n">
        <v>28172900901</v>
      </c>
      <c r="E427" s="16" t="s">
        <v>824</v>
      </c>
      <c r="F427" s="16" t="s">
        <v>801</v>
      </c>
      <c r="G427" s="14" t="s">
        <v>28</v>
      </c>
      <c r="H427" s="16" t="s">
        <v>16</v>
      </c>
      <c r="I427" s="16" t="s">
        <v>67</v>
      </c>
    </row>
    <row r="428" customFormat="false" ht="20.1" hidden="false" customHeight="true" outlineLevel="0" collapsed="false">
      <c r="A428" s="14" t="n">
        <v>423</v>
      </c>
      <c r="B428" s="15" t="s">
        <v>800</v>
      </c>
      <c r="C428" s="16" t="s">
        <v>801</v>
      </c>
      <c r="D428" s="17" t="n">
        <v>28172900202</v>
      </c>
      <c r="E428" s="16" t="s">
        <v>825</v>
      </c>
      <c r="F428" s="16" t="s">
        <v>826</v>
      </c>
      <c r="G428" s="14" t="s">
        <v>28</v>
      </c>
      <c r="H428" s="16" t="s">
        <v>16</v>
      </c>
      <c r="I428" s="16" t="s">
        <v>67</v>
      </c>
    </row>
    <row r="429" customFormat="false" ht="20.1" hidden="false" customHeight="true" outlineLevel="0" collapsed="false">
      <c r="A429" s="14" t="n">
        <v>424</v>
      </c>
      <c r="B429" s="15" t="s">
        <v>800</v>
      </c>
      <c r="C429" s="16" t="s">
        <v>801</v>
      </c>
      <c r="D429" s="17" t="n">
        <v>28172900803</v>
      </c>
      <c r="E429" s="16" t="s">
        <v>827</v>
      </c>
      <c r="F429" s="16" t="s">
        <v>828</v>
      </c>
      <c r="G429" s="14" t="s">
        <v>28</v>
      </c>
      <c r="H429" s="16" t="s">
        <v>16</v>
      </c>
      <c r="I429" s="16" t="s">
        <v>67</v>
      </c>
    </row>
    <row r="430" customFormat="false" ht="20.1" hidden="false" customHeight="true" outlineLevel="0" collapsed="false">
      <c r="A430" s="14" t="n">
        <v>425</v>
      </c>
      <c r="B430" s="15" t="s">
        <v>800</v>
      </c>
      <c r="C430" s="16" t="s">
        <v>801</v>
      </c>
      <c r="D430" s="17" t="n">
        <v>28172900805</v>
      </c>
      <c r="E430" s="16" t="s">
        <v>829</v>
      </c>
      <c r="F430" s="16" t="s">
        <v>830</v>
      </c>
      <c r="G430" s="14" t="s">
        <v>28</v>
      </c>
      <c r="H430" s="16" t="s">
        <v>16</v>
      </c>
      <c r="I430" s="16" t="s">
        <v>67</v>
      </c>
    </row>
    <row r="431" customFormat="false" ht="20.1" hidden="false" customHeight="true" outlineLevel="0" collapsed="false">
      <c r="A431" s="14" t="n">
        <v>426</v>
      </c>
      <c r="B431" s="15" t="s">
        <v>800</v>
      </c>
      <c r="C431" s="16" t="s">
        <v>801</v>
      </c>
      <c r="D431" s="17" t="n">
        <v>28172900601</v>
      </c>
      <c r="E431" s="16" t="s">
        <v>831</v>
      </c>
      <c r="F431" s="16" t="s">
        <v>832</v>
      </c>
      <c r="G431" s="14" t="s">
        <v>28</v>
      </c>
      <c r="H431" s="16" t="s">
        <v>16</v>
      </c>
      <c r="I431" s="16" t="s">
        <v>67</v>
      </c>
    </row>
    <row r="432" customFormat="false" ht="20.1" hidden="false" customHeight="true" outlineLevel="0" collapsed="false">
      <c r="A432" s="14" t="n">
        <v>427</v>
      </c>
      <c r="B432" s="15" t="s">
        <v>800</v>
      </c>
      <c r="C432" s="16" t="s">
        <v>801</v>
      </c>
      <c r="D432" s="17" t="n">
        <v>28172901203</v>
      </c>
      <c r="E432" s="16" t="s">
        <v>833</v>
      </c>
      <c r="F432" s="16" t="s">
        <v>834</v>
      </c>
      <c r="G432" s="14" t="s">
        <v>28</v>
      </c>
      <c r="H432" s="16" t="s">
        <v>16</v>
      </c>
      <c r="I432" s="16" t="s">
        <v>67</v>
      </c>
    </row>
    <row r="433" customFormat="false" ht="20.1" hidden="false" customHeight="true" outlineLevel="0" collapsed="false">
      <c r="A433" s="14" t="n">
        <v>428</v>
      </c>
      <c r="B433" s="15" t="s">
        <v>800</v>
      </c>
      <c r="C433" s="16" t="s">
        <v>801</v>
      </c>
      <c r="D433" s="17" t="n">
        <v>28172900102</v>
      </c>
      <c r="E433" s="16" t="s">
        <v>835</v>
      </c>
      <c r="F433" s="16" t="s">
        <v>836</v>
      </c>
      <c r="G433" s="14" t="s">
        <v>28</v>
      </c>
      <c r="H433" s="16" t="s">
        <v>16</v>
      </c>
      <c r="I433" s="16" t="s">
        <v>67</v>
      </c>
    </row>
    <row r="434" customFormat="false" ht="20.1" hidden="false" customHeight="true" outlineLevel="0" collapsed="false">
      <c r="A434" s="14" t="n">
        <v>429</v>
      </c>
      <c r="B434" s="15" t="s">
        <v>800</v>
      </c>
      <c r="C434" s="16" t="s">
        <v>801</v>
      </c>
      <c r="D434" s="17" t="n">
        <v>28172900204</v>
      </c>
      <c r="E434" s="18" t="s">
        <v>837</v>
      </c>
      <c r="F434" s="16" t="s">
        <v>826</v>
      </c>
      <c r="G434" s="14" t="s">
        <v>15</v>
      </c>
      <c r="H434" s="16" t="s">
        <v>16</v>
      </c>
      <c r="I434" s="16" t="s">
        <v>67</v>
      </c>
    </row>
    <row r="435" customFormat="false" ht="20.1" hidden="false" customHeight="true" outlineLevel="0" collapsed="false">
      <c r="A435" s="14" t="n">
        <v>430</v>
      </c>
      <c r="B435" s="15" t="s">
        <v>800</v>
      </c>
      <c r="C435" s="16" t="s">
        <v>801</v>
      </c>
      <c r="D435" s="17" t="n">
        <v>28172900505</v>
      </c>
      <c r="E435" s="18" t="s">
        <v>838</v>
      </c>
      <c r="F435" s="16" t="s">
        <v>807</v>
      </c>
      <c r="G435" s="14" t="s">
        <v>15</v>
      </c>
      <c r="H435" s="16" t="s">
        <v>16</v>
      </c>
      <c r="I435" s="16" t="s">
        <v>67</v>
      </c>
    </row>
    <row r="436" customFormat="false" ht="20.1" hidden="false" customHeight="true" outlineLevel="0" collapsed="false">
      <c r="A436" s="14" t="n">
        <v>431</v>
      </c>
      <c r="B436" s="15" t="s">
        <v>800</v>
      </c>
      <c r="C436" s="16" t="s">
        <v>801</v>
      </c>
      <c r="D436" s="17" t="n">
        <v>28172901205</v>
      </c>
      <c r="E436" s="18" t="s">
        <v>839</v>
      </c>
      <c r="F436" s="16" t="s">
        <v>834</v>
      </c>
      <c r="G436" s="14" t="s">
        <v>15</v>
      </c>
      <c r="H436" s="16" t="s">
        <v>16</v>
      </c>
      <c r="I436" s="16" t="s">
        <v>67</v>
      </c>
    </row>
    <row r="437" customFormat="false" ht="20.1" hidden="false" customHeight="true" outlineLevel="0" collapsed="false">
      <c r="A437" s="14" t="n">
        <v>432</v>
      </c>
      <c r="B437" s="15" t="s">
        <v>104</v>
      </c>
      <c r="C437" s="16" t="s">
        <v>840</v>
      </c>
      <c r="D437" s="17" t="n">
        <v>28173000101</v>
      </c>
      <c r="E437" s="16" t="s">
        <v>841</v>
      </c>
      <c r="F437" s="16" t="s">
        <v>842</v>
      </c>
      <c r="G437" s="14" t="s">
        <v>28</v>
      </c>
      <c r="H437" s="16" t="s">
        <v>16</v>
      </c>
      <c r="I437" s="16" t="s">
        <v>67</v>
      </c>
    </row>
    <row r="438" customFormat="false" ht="20.1" hidden="false" customHeight="true" outlineLevel="0" collapsed="false">
      <c r="A438" s="14" t="n">
        <v>433</v>
      </c>
      <c r="B438" s="15" t="s">
        <v>104</v>
      </c>
      <c r="C438" s="16" t="s">
        <v>840</v>
      </c>
      <c r="D438" s="17" t="n">
        <v>28173000503</v>
      </c>
      <c r="E438" s="16" t="s">
        <v>843</v>
      </c>
      <c r="F438" s="16" t="s">
        <v>844</v>
      </c>
      <c r="G438" s="14" t="s">
        <v>28</v>
      </c>
      <c r="H438" s="16" t="s">
        <v>16</v>
      </c>
      <c r="I438" s="16" t="s">
        <v>67</v>
      </c>
    </row>
    <row r="439" customFormat="false" ht="20.1" hidden="false" customHeight="true" outlineLevel="0" collapsed="false">
      <c r="A439" s="14" t="n">
        <v>434</v>
      </c>
      <c r="B439" s="15" t="s">
        <v>104</v>
      </c>
      <c r="C439" s="16" t="s">
        <v>840</v>
      </c>
      <c r="D439" s="17" t="n">
        <v>28173000201</v>
      </c>
      <c r="E439" s="16" t="s">
        <v>845</v>
      </c>
      <c r="F439" s="16" t="s">
        <v>846</v>
      </c>
      <c r="G439" s="14" t="s">
        <v>28</v>
      </c>
      <c r="H439" s="16" t="s">
        <v>16</v>
      </c>
      <c r="I439" s="16" t="s">
        <v>67</v>
      </c>
    </row>
    <row r="440" customFormat="false" ht="20.1" hidden="false" customHeight="true" outlineLevel="0" collapsed="false">
      <c r="A440" s="14" t="n">
        <v>435</v>
      </c>
      <c r="B440" s="15" t="s">
        <v>104</v>
      </c>
      <c r="C440" s="16" t="s">
        <v>840</v>
      </c>
      <c r="D440" s="17" t="n">
        <v>28173001001</v>
      </c>
      <c r="E440" s="16" t="s">
        <v>847</v>
      </c>
      <c r="F440" s="16" t="s">
        <v>848</v>
      </c>
      <c r="G440" s="14" t="s">
        <v>28</v>
      </c>
      <c r="H440" s="16" t="s">
        <v>16</v>
      </c>
      <c r="I440" s="16" t="s">
        <v>67</v>
      </c>
    </row>
    <row r="441" customFormat="false" ht="20.1" hidden="false" customHeight="true" outlineLevel="0" collapsed="false">
      <c r="A441" s="14" t="n">
        <v>436</v>
      </c>
      <c r="B441" s="15" t="s">
        <v>104</v>
      </c>
      <c r="C441" s="16" t="s">
        <v>840</v>
      </c>
      <c r="D441" s="17" t="n">
        <v>28173000404</v>
      </c>
      <c r="E441" s="16" t="s">
        <v>849</v>
      </c>
      <c r="F441" s="16" t="s">
        <v>850</v>
      </c>
      <c r="G441" s="14" t="s">
        <v>25</v>
      </c>
      <c r="H441" s="16" t="s">
        <v>16</v>
      </c>
      <c r="I441" s="16" t="s">
        <v>67</v>
      </c>
    </row>
    <row r="442" customFormat="false" ht="20.1" hidden="false" customHeight="true" outlineLevel="0" collapsed="false">
      <c r="A442" s="14" t="n">
        <v>437</v>
      </c>
      <c r="B442" s="15" t="s">
        <v>104</v>
      </c>
      <c r="C442" s="16" t="s">
        <v>840</v>
      </c>
      <c r="D442" s="17" t="n">
        <v>28173001101</v>
      </c>
      <c r="E442" s="16" t="s">
        <v>851</v>
      </c>
      <c r="F442" s="16" t="s">
        <v>852</v>
      </c>
      <c r="G442" s="14" t="s">
        <v>28</v>
      </c>
      <c r="H442" s="16" t="s">
        <v>16</v>
      </c>
      <c r="I442" s="16" t="s">
        <v>67</v>
      </c>
    </row>
    <row r="443" customFormat="false" ht="20.1" hidden="false" customHeight="true" outlineLevel="0" collapsed="false">
      <c r="A443" s="14" t="n">
        <v>438</v>
      </c>
      <c r="B443" s="15" t="s">
        <v>104</v>
      </c>
      <c r="C443" s="16" t="s">
        <v>840</v>
      </c>
      <c r="D443" s="17" t="n">
        <v>28173000401</v>
      </c>
      <c r="E443" s="16" t="s">
        <v>853</v>
      </c>
      <c r="F443" s="16" t="s">
        <v>854</v>
      </c>
      <c r="G443" s="14" t="s">
        <v>28</v>
      </c>
      <c r="H443" s="16" t="s">
        <v>16</v>
      </c>
      <c r="I443" s="16" t="s">
        <v>67</v>
      </c>
    </row>
    <row r="444" customFormat="false" ht="20.1" hidden="false" customHeight="true" outlineLevel="0" collapsed="false">
      <c r="A444" s="14" t="n">
        <v>439</v>
      </c>
      <c r="B444" s="15" t="s">
        <v>104</v>
      </c>
      <c r="C444" s="16" t="s">
        <v>840</v>
      </c>
      <c r="D444" s="17" t="n">
        <v>28173000305</v>
      </c>
      <c r="E444" s="16" t="s">
        <v>855</v>
      </c>
      <c r="F444" s="16" t="s">
        <v>583</v>
      </c>
      <c r="G444" s="14" t="s">
        <v>25</v>
      </c>
      <c r="H444" s="16" t="s">
        <v>16</v>
      </c>
      <c r="I444" s="16" t="s">
        <v>67</v>
      </c>
    </row>
    <row r="445" customFormat="false" ht="20.1" hidden="false" customHeight="true" outlineLevel="0" collapsed="false">
      <c r="A445" s="14" t="n">
        <v>440</v>
      </c>
      <c r="B445" s="15" t="s">
        <v>104</v>
      </c>
      <c r="C445" s="16" t="s">
        <v>840</v>
      </c>
      <c r="D445" s="17" t="n">
        <v>28173000304</v>
      </c>
      <c r="E445" s="16" t="s">
        <v>856</v>
      </c>
      <c r="F445" s="16" t="s">
        <v>857</v>
      </c>
      <c r="G445" s="14" t="s">
        <v>28</v>
      </c>
      <c r="H445" s="16" t="s">
        <v>16</v>
      </c>
      <c r="I445" s="16" t="s">
        <v>67</v>
      </c>
    </row>
    <row r="446" customFormat="false" ht="20.1" hidden="false" customHeight="true" outlineLevel="0" collapsed="false">
      <c r="A446" s="14" t="n">
        <v>441</v>
      </c>
      <c r="B446" s="15" t="s">
        <v>104</v>
      </c>
      <c r="C446" s="16" t="s">
        <v>840</v>
      </c>
      <c r="D446" s="17" t="n">
        <v>28173001210</v>
      </c>
      <c r="E446" s="16" t="s">
        <v>858</v>
      </c>
      <c r="F446" s="16" t="s">
        <v>859</v>
      </c>
      <c r="G446" s="14" t="s">
        <v>28</v>
      </c>
      <c r="H446" s="16" t="s">
        <v>16</v>
      </c>
      <c r="I446" s="16" t="s">
        <v>67</v>
      </c>
    </row>
    <row r="447" customFormat="false" ht="20.1" hidden="false" customHeight="true" outlineLevel="0" collapsed="false">
      <c r="A447" s="14" t="n">
        <v>442</v>
      </c>
      <c r="B447" s="15" t="s">
        <v>104</v>
      </c>
      <c r="C447" s="16" t="s">
        <v>840</v>
      </c>
      <c r="D447" s="17" t="n">
        <v>28173001213</v>
      </c>
      <c r="E447" s="16" t="s">
        <v>860</v>
      </c>
      <c r="F447" s="16" t="s">
        <v>861</v>
      </c>
      <c r="G447" s="14" t="s">
        <v>25</v>
      </c>
      <c r="H447" s="16" t="s">
        <v>16</v>
      </c>
      <c r="I447" s="16" t="s">
        <v>67</v>
      </c>
    </row>
    <row r="448" customFormat="false" ht="20.1" hidden="false" customHeight="true" outlineLevel="0" collapsed="false">
      <c r="A448" s="14" t="n">
        <v>443</v>
      </c>
      <c r="B448" s="15" t="s">
        <v>104</v>
      </c>
      <c r="C448" s="16" t="s">
        <v>840</v>
      </c>
      <c r="D448" s="17" t="n">
        <v>28173000610</v>
      </c>
      <c r="E448" s="16" t="s">
        <v>862</v>
      </c>
      <c r="F448" s="16" t="s">
        <v>840</v>
      </c>
      <c r="G448" s="14" t="s">
        <v>28</v>
      </c>
      <c r="H448" s="16" t="s">
        <v>16</v>
      </c>
      <c r="I448" s="16" t="s">
        <v>67</v>
      </c>
    </row>
    <row r="449" customFormat="false" ht="20.1" hidden="false" customHeight="true" outlineLevel="0" collapsed="false">
      <c r="A449" s="14" t="n">
        <v>444</v>
      </c>
      <c r="B449" s="15" t="s">
        <v>104</v>
      </c>
      <c r="C449" s="16" t="s">
        <v>840</v>
      </c>
      <c r="D449" s="17" t="n">
        <v>28173000806</v>
      </c>
      <c r="E449" s="16" t="s">
        <v>863</v>
      </c>
      <c r="F449" s="16" t="s">
        <v>864</v>
      </c>
      <c r="G449" s="14" t="s">
        <v>25</v>
      </c>
      <c r="H449" s="16" t="s">
        <v>16</v>
      </c>
      <c r="I449" s="16" t="s">
        <v>67</v>
      </c>
    </row>
    <row r="450" customFormat="false" ht="20.1" hidden="false" customHeight="true" outlineLevel="0" collapsed="false">
      <c r="A450" s="14" t="n">
        <v>445</v>
      </c>
      <c r="B450" s="15" t="s">
        <v>104</v>
      </c>
      <c r="C450" s="16" t="s">
        <v>840</v>
      </c>
      <c r="D450" s="17" t="n">
        <v>28173000803</v>
      </c>
      <c r="E450" s="16" t="s">
        <v>865</v>
      </c>
      <c r="F450" s="16" t="s">
        <v>866</v>
      </c>
      <c r="G450" s="14" t="s">
        <v>28</v>
      </c>
      <c r="H450" s="16" t="s">
        <v>16</v>
      </c>
      <c r="I450" s="16" t="s">
        <v>67</v>
      </c>
    </row>
    <row r="451" customFormat="false" ht="20.1" hidden="false" customHeight="true" outlineLevel="0" collapsed="false">
      <c r="A451" s="14" t="n">
        <v>446</v>
      </c>
      <c r="B451" s="15" t="s">
        <v>104</v>
      </c>
      <c r="C451" s="16" t="s">
        <v>840</v>
      </c>
      <c r="D451" s="17" t="n">
        <v>28173000501</v>
      </c>
      <c r="E451" s="16" t="s">
        <v>215</v>
      </c>
      <c r="F451" s="16" t="s">
        <v>216</v>
      </c>
      <c r="G451" s="14" t="s">
        <v>28</v>
      </c>
      <c r="H451" s="16" t="s">
        <v>16</v>
      </c>
      <c r="I451" s="16" t="s">
        <v>67</v>
      </c>
    </row>
    <row r="452" customFormat="false" ht="20.1" hidden="false" customHeight="true" outlineLevel="0" collapsed="false">
      <c r="A452" s="14" t="n">
        <v>447</v>
      </c>
      <c r="B452" s="15" t="s">
        <v>104</v>
      </c>
      <c r="C452" s="16" t="s">
        <v>840</v>
      </c>
      <c r="D452" s="17" t="n">
        <v>28173000504</v>
      </c>
      <c r="E452" s="16" t="s">
        <v>867</v>
      </c>
      <c r="F452" s="16" t="s">
        <v>220</v>
      </c>
      <c r="G452" s="14" t="s">
        <v>28</v>
      </c>
      <c r="H452" s="16" t="s">
        <v>16</v>
      </c>
      <c r="I452" s="16" t="s">
        <v>67</v>
      </c>
    </row>
    <row r="453" customFormat="false" ht="20.1" hidden="false" customHeight="true" outlineLevel="0" collapsed="false">
      <c r="A453" s="14" t="n">
        <v>448</v>
      </c>
      <c r="B453" s="15" t="s">
        <v>104</v>
      </c>
      <c r="C453" s="16" t="s">
        <v>840</v>
      </c>
      <c r="D453" s="17" t="n">
        <v>28173001211</v>
      </c>
      <c r="E453" s="16" t="s">
        <v>868</v>
      </c>
      <c r="F453" s="16" t="s">
        <v>869</v>
      </c>
      <c r="G453" s="14" t="s">
        <v>25</v>
      </c>
      <c r="H453" s="16" t="s">
        <v>16</v>
      </c>
      <c r="I453" s="16" t="s">
        <v>67</v>
      </c>
    </row>
    <row r="454" customFormat="false" ht="20.1" hidden="false" customHeight="true" outlineLevel="0" collapsed="false">
      <c r="A454" s="14" t="n">
        <v>449</v>
      </c>
      <c r="B454" s="15" t="s">
        <v>104</v>
      </c>
      <c r="C454" s="16" t="s">
        <v>840</v>
      </c>
      <c r="D454" s="17" t="n">
        <v>28173000805</v>
      </c>
      <c r="E454" s="16" t="s">
        <v>870</v>
      </c>
      <c r="F454" s="16" t="s">
        <v>871</v>
      </c>
      <c r="G454" s="14" t="s">
        <v>25</v>
      </c>
      <c r="H454" s="16" t="s">
        <v>16</v>
      </c>
      <c r="I454" s="16" t="s">
        <v>67</v>
      </c>
    </row>
    <row r="455" customFormat="false" ht="20.1" hidden="false" customHeight="true" outlineLevel="0" collapsed="false">
      <c r="A455" s="14" t="n">
        <v>450</v>
      </c>
      <c r="B455" s="15" t="s">
        <v>104</v>
      </c>
      <c r="C455" s="16" t="s">
        <v>840</v>
      </c>
      <c r="D455" s="17" t="n">
        <v>28173000402</v>
      </c>
      <c r="E455" s="16" t="s">
        <v>872</v>
      </c>
      <c r="F455" s="16" t="s">
        <v>873</v>
      </c>
      <c r="G455" s="14" t="s">
        <v>28</v>
      </c>
      <c r="H455" s="16" t="s">
        <v>16</v>
      </c>
      <c r="I455" s="16" t="s">
        <v>67</v>
      </c>
    </row>
    <row r="456" customFormat="false" ht="20.1" hidden="false" customHeight="true" outlineLevel="0" collapsed="false">
      <c r="A456" s="14" t="n">
        <v>451</v>
      </c>
      <c r="B456" s="15" t="s">
        <v>104</v>
      </c>
      <c r="C456" s="16" t="s">
        <v>840</v>
      </c>
      <c r="D456" s="17" t="n">
        <v>28173000804</v>
      </c>
      <c r="E456" s="16" t="s">
        <v>874</v>
      </c>
      <c r="F456" s="16" t="s">
        <v>875</v>
      </c>
      <c r="G456" s="14" t="s">
        <v>28</v>
      </c>
      <c r="H456" s="16" t="s">
        <v>16</v>
      </c>
      <c r="I456" s="16" t="s">
        <v>67</v>
      </c>
    </row>
    <row r="457" customFormat="false" ht="20.1" hidden="false" customHeight="true" outlineLevel="0" collapsed="false">
      <c r="A457" s="14" t="n">
        <v>452</v>
      </c>
      <c r="B457" s="15" t="s">
        <v>104</v>
      </c>
      <c r="C457" s="16" t="s">
        <v>840</v>
      </c>
      <c r="D457" s="17" t="n">
        <v>28173001203</v>
      </c>
      <c r="E457" s="16" t="s">
        <v>876</v>
      </c>
      <c r="F457" s="16" t="s">
        <v>877</v>
      </c>
      <c r="G457" s="14" t="s">
        <v>28</v>
      </c>
      <c r="H457" s="16" t="s">
        <v>16</v>
      </c>
      <c r="I457" s="16" t="s">
        <v>67</v>
      </c>
    </row>
    <row r="458" customFormat="false" ht="20.1" hidden="false" customHeight="true" outlineLevel="0" collapsed="false">
      <c r="A458" s="14" t="n">
        <v>453</v>
      </c>
      <c r="B458" s="15" t="s">
        <v>104</v>
      </c>
      <c r="C458" s="16" t="s">
        <v>840</v>
      </c>
      <c r="D458" s="17" t="n">
        <v>28173001202</v>
      </c>
      <c r="E458" s="16" t="s">
        <v>878</v>
      </c>
      <c r="F458" s="16" t="s">
        <v>879</v>
      </c>
      <c r="G458" s="14" t="s">
        <v>28</v>
      </c>
      <c r="H458" s="16" t="s">
        <v>16</v>
      </c>
      <c r="I458" s="16" t="s">
        <v>67</v>
      </c>
    </row>
    <row r="459" customFormat="false" ht="20.1" hidden="false" customHeight="true" outlineLevel="0" collapsed="false">
      <c r="A459" s="14" t="n">
        <v>454</v>
      </c>
      <c r="B459" s="15" t="s">
        <v>104</v>
      </c>
      <c r="C459" s="16" t="s">
        <v>840</v>
      </c>
      <c r="D459" s="17" t="n">
        <v>28173001212</v>
      </c>
      <c r="E459" s="16" t="s">
        <v>880</v>
      </c>
      <c r="F459" s="16" t="s">
        <v>881</v>
      </c>
      <c r="G459" s="14" t="s">
        <v>28</v>
      </c>
      <c r="H459" s="16" t="s">
        <v>16</v>
      </c>
      <c r="I459" s="16" t="s">
        <v>67</v>
      </c>
    </row>
    <row r="460" customFormat="false" ht="20.1" hidden="false" customHeight="true" outlineLevel="0" collapsed="false">
      <c r="A460" s="14" t="n">
        <v>455</v>
      </c>
      <c r="B460" s="15" t="s">
        <v>104</v>
      </c>
      <c r="C460" s="16" t="s">
        <v>840</v>
      </c>
      <c r="D460" s="17" t="n">
        <v>28173000612</v>
      </c>
      <c r="E460" s="18" t="s">
        <v>882</v>
      </c>
      <c r="F460" s="16" t="s">
        <v>840</v>
      </c>
      <c r="G460" s="14" t="s">
        <v>15</v>
      </c>
      <c r="H460" s="16" t="s">
        <v>16</v>
      </c>
      <c r="I460" s="16" t="s">
        <v>67</v>
      </c>
    </row>
    <row r="461" customFormat="false" ht="20.1" hidden="false" customHeight="true" outlineLevel="0" collapsed="false">
      <c r="A461" s="14" t="n">
        <v>456</v>
      </c>
      <c r="B461" s="15" t="s">
        <v>11</v>
      </c>
      <c r="C461" s="16" t="s">
        <v>883</v>
      </c>
      <c r="D461" s="17" t="n">
        <v>28170801201</v>
      </c>
      <c r="E461" s="16" t="s">
        <v>884</v>
      </c>
      <c r="F461" s="16" t="s">
        <v>885</v>
      </c>
      <c r="G461" s="14" t="s">
        <v>28</v>
      </c>
      <c r="H461" s="16" t="s">
        <v>16</v>
      </c>
      <c r="I461" s="16" t="s">
        <v>17</v>
      </c>
    </row>
    <row r="462" customFormat="false" ht="20.1" hidden="false" customHeight="true" outlineLevel="0" collapsed="false">
      <c r="A462" s="14" t="n">
        <v>457</v>
      </c>
      <c r="B462" s="15" t="s">
        <v>11</v>
      </c>
      <c r="C462" s="16" t="s">
        <v>883</v>
      </c>
      <c r="D462" s="17" t="n">
        <v>28170800304</v>
      </c>
      <c r="E462" s="16" t="s">
        <v>886</v>
      </c>
      <c r="F462" s="16" t="s">
        <v>842</v>
      </c>
      <c r="G462" s="14" t="s">
        <v>25</v>
      </c>
      <c r="H462" s="16" t="s">
        <v>16</v>
      </c>
      <c r="I462" s="16" t="s">
        <v>17</v>
      </c>
    </row>
    <row r="463" customFormat="false" ht="20.1" hidden="false" customHeight="true" outlineLevel="0" collapsed="false">
      <c r="A463" s="14" t="n">
        <v>458</v>
      </c>
      <c r="B463" s="15" t="s">
        <v>11</v>
      </c>
      <c r="C463" s="16" t="s">
        <v>883</v>
      </c>
      <c r="D463" s="17" t="n">
        <v>28170800902</v>
      </c>
      <c r="E463" s="16" t="s">
        <v>887</v>
      </c>
      <c r="F463" s="16" t="s">
        <v>888</v>
      </c>
      <c r="G463" s="14" t="s">
        <v>25</v>
      </c>
      <c r="H463" s="16" t="s">
        <v>16</v>
      </c>
      <c r="I463" s="16" t="s">
        <v>17</v>
      </c>
    </row>
    <row r="464" customFormat="false" ht="20.1" hidden="false" customHeight="true" outlineLevel="0" collapsed="false">
      <c r="A464" s="14" t="n">
        <v>459</v>
      </c>
      <c r="B464" s="15" t="s">
        <v>11</v>
      </c>
      <c r="C464" s="16" t="s">
        <v>883</v>
      </c>
      <c r="D464" s="17" t="n">
        <v>28170800802</v>
      </c>
      <c r="E464" s="16" t="s">
        <v>889</v>
      </c>
      <c r="F464" s="16" t="s">
        <v>890</v>
      </c>
      <c r="G464" s="14" t="s">
        <v>28</v>
      </c>
      <c r="H464" s="16" t="s">
        <v>16</v>
      </c>
      <c r="I464" s="16" t="s">
        <v>17</v>
      </c>
    </row>
    <row r="465" customFormat="false" ht="20.1" hidden="false" customHeight="true" outlineLevel="0" collapsed="false">
      <c r="A465" s="14" t="n">
        <v>460</v>
      </c>
      <c r="B465" s="15" t="s">
        <v>11</v>
      </c>
      <c r="C465" s="16" t="s">
        <v>883</v>
      </c>
      <c r="D465" s="17" t="n">
        <v>28170800701</v>
      </c>
      <c r="E465" s="16" t="s">
        <v>891</v>
      </c>
      <c r="F465" s="16" t="s">
        <v>892</v>
      </c>
      <c r="G465" s="14" t="s">
        <v>28</v>
      </c>
      <c r="H465" s="16" t="s">
        <v>16</v>
      </c>
      <c r="I465" s="16" t="s">
        <v>17</v>
      </c>
    </row>
    <row r="466" customFormat="false" ht="20.1" hidden="false" customHeight="true" outlineLevel="0" collapsed="false">
      <c r="A466" s="14" t="n">
        <v>461</v>
      </c>
      <c r="B466" s="15" t="s">
        <v>11</v>
      </c>
      <c r="C466" s="16" t="s">
        <v>883</v>
      </c>
      <c r="D466" s="17" t="n">
        <v>28170800101</v>
      </c>
      <c r="E466" s="16" t="s">
        <v>893</v>
      </c>
      <c r="F466" s="16" t="s">
        <v>894</v>
      </c>
      <c r="G466" s="14" t="s">
        <v>28</v>
      </c>
      <c r="H466" s="16" t="s">
        <v>16</v>
      </c>
      <c r="I466" s="16" t="s">
        <v>17</v>
      </c>
    </row>
    <row r="467" customFormat="false" ht="20.1" hidden="false" customHeight="true" outlineLevel="0" collapsed="false">
      <c r="A467" s="14" t="n">
        <v>462</v>
      </c>
      <c r="B467" s="15" t="s">
        <v>11</v>
      </c>
      <c r="C467" s="16" t="s">
        <v>883</v>
      </c>
      <c r="D467" s="17" t="n">
        <v>28170801401</v>
      </c>
      <c r="E467" s="16" t="s">
        <v>895</v>
      </c>
      <c r="F467" s="16" t="s">
        <v>285</v>
      </c>
      <c r="G467" s="14" t="s">
        <v>28</v>
      </c>
      <c r="H467" s="16" t="s">
        <v>16</v>
      </c>
      <c r="I467" s="16" t="s">
        <v>17</v>
      </c>
    </row>
    <row r="468" customFormat="false" ht="20.1" hidden="false" customHeight="true" outlineLevel="0" collapsed="false">
      <c r="A468" s="14" t="n">
        <v>463</v>
      </c>
      <c r="B468" s="15" t="s">
        <v>11</v>
      </c>
      <c r="C468" s="16" t="s">
        <v>883</v>
      </c>
      <c r="D468" s="17" t="n">
        <v>28170801306</v>
      </c>
      <c r="E468" s="16" t="s">
        <v>896</v>
      </c>
      <c r="F468" s="16" t="s">
        <v>897</v>
      </c>
      <c r="G468" s="14" t="s">
        <v>28</v>
      </c>
      <c r="H468" s="16" t="s">
        <v>16</v>
      </c>
      <c r="I468" s="16" t="s">
        <v>17</v>
      </c>
    </row>
    <row r="469" customFormat="false" ht="20.1" hidden="false" customHeight="true" outlineLevel="0" collapsed="false">
      <c r="A469" s="14" t="n">
        <v>464</v>
      </c>
      <c r="B469" s="15" t="s">
        <v>11</v>
      </c>
      <c r="C469" s="16" t="s">
        <v>883</v>
      </c>
      <c r="D469" s="17" t="n">
        <v>28170801502</v>
      </c>
      <c r="E469" s="16" t="s">
        <v>898</v>
      </c>
      <c r="F469" s="16" t="s">
        <v>899</v>
      </c>
      <c r="G469" s="14" t="s">
        <v>28</v>
      </c>
      <c r="H469" s="16" t="s">
        <v>16</v>
      </c>
      <c r="I469" s="16" t="s">
        <v>17</v>
      </c>
    </row>
    <row r="470" customFormat="false" ht="20.1" hidden="false" customHeight="true" outlineLevel="0" collapsed="false">
      <c r="A470" s="14" t="n">
        <v>465</v>
      </c>
      <c r="B470" s="15" t="s">
        <v>11</v>
      </c>
      <c r="C470" s="16" t="s">
        <v>883</v>
      </c>
      <c r="D470" s="17" t="n">
        <v>28170800402</v>
      </c>
      <c r="E470" s="16" t="s">
        <v>900</v>
      </c>
      <c r="F470" s="16" t="s">
        <v>901</v>
      </c>
      <c r="G470" s="14" t="s">
        <v>28</v>
      </c>
      <c r="H470" s="16" t="s">
        <v>16</v>
      </c>
      <c r="I470" s="16" t="s">
        <v>17</v>
      </c>
    </row>
    <row r="471" customFormat="false" ht="20.1" hidden="false" customHeight="true" outlineLevel="0" collapsed="false">
      <c r="A471" s="14" t="n">
        <v>466</v>
      </c>
      <c r="B471" s="15" t="s">
        <v>11</v>
      </c>
      <c r="C471" s="16" t="s">
        <v>883</v>
      </c>
      <c r="D471" s="17" t="n">
        <v>28170801103</v>
      </c>
      <c r="E471" s="16" t="s">
        <v>902</v>
      </c>
      <c r="F471" s="16" t="s">
        <v>903</v>
      </c>
      <c r="G471" s="14" t="s">
        <v>25</v>
      </c>
      <c r="H471" s="16" t="s">
        <v>16</v>
      </c>
      <c r="I471" s="16" t="s">
        <v>17</v>
      </c>
    </row>
    <row r="472" customFormat="false" ht="20.1" hidden="false" customHeight="true" outlineLevel="0" collapsed="false">
      <c r="A472" s="14" t="n">
        <v>467</v>
      </c>
      <c r="B472" s="15" t="s">
        <v>11</v>
      </c>
      <c r="C472" s="16" t="s">
        <v>883</v>
      </c>
      <c r="D472" s="17" t="n">
        <v>28170800602</v>
      </c>
      <c r="E472" s="16" t="s">
        <v>904</v>
      </c>
      <c r="F472" s="16" t="s">
        <v>905</v>
      </c>
      <c r="G472" s="14" t="s">
        <v>28</v>
      </c>
      <c r="H472" s="16" t="s">
        <v>16</v>
      </c>
      <c r="I472" s="16" t="s">
        <v>17</v>
      </c>
    </row>
    <row r="473" customFormat="false" ht="20.1" hidden="false" customHeight="true" outlineLevel="0" collapsed="false">
      <c r="A473" s="14" t="n">
        <v>468</v>
      </c>
      <c r="B473" s="15" t="s">
        <v>11</v>
      </c>
      <c r="C473" s="16" t="s">
        <v>883</v>
      </c>
      <c r="D473" s="17" t="n">
        <v>28170800202</v>
      </c>
      <c r="E473" s="16" t="s">
        <v>906</v>
      </c>
      <c r="F473" s="16" t="s">
        <v>907</v>
      </c>
      <c r="G473" s="14" t="s">
        <v>25</v>
      </c>
      <c r="H473" s="16" t="s">
        <v>16</v>
      </c>
      <c r="I473" s="16" t="s">
        <v>17</v>
      </c>
    </row>
    <row r="474" customFormat="false" ht="20.1" hidden="false" customHeight="true" outlineLevel="0" collapsed="false">
      <c r="A474" s="14" t="n">
        <v>469</v>
      </c>
      <c r="B474" s="15" t="s">
        <v>11</v>
      </c>
      <c r="C474" s="16" t="s">
        <v>883</v>
      </c>
      <c r="D474" s="17" t="n">
        <v>28170800503</v>
      </c>
      <c r="E474" s="16" t="s">
        <v>908</v>
      </c>
      <c r="F474" s="16" t="s">
        <v>909</v>
      </c>
      <c r="G474" s="14" t="s">
        <v>28</v>
      </c>
      <c r="H474" s="16" t="s">
        <v>16</v>
      </c>
      <c r="I474" s="16" t="s">
        <v>17</v>
      </c>
    </row>
    <row r="475" customFormat="false" ht="20.1" hidden="false" customHeight="true" outlineLevel="0" collapsed="false">
      <c r="A475" s="14" t="n">
        <v>470</v>
      </c>
      <c r="B475" s="15" t="s">
        <v>11</v>
      </c>
      <c r="C475" s="16" t="s">
        <v>883</v>
      </c>
      <c r="D475" s="17" t="n">
        <v>28170800604</v>
      </c>
      <c r="E475" s="18" t="s">
        <v>910</v>
      </c>
      <c r="F475" s="16" t="s">
        <v>905</v>
      </c>
      <c r="G475" s="14" t="s">
        <v>15</v>
      </c>
      <c r="H475" s="16" t="s">
        <v>16</v>
      </c>
      <c r="I475" s="16" t="s">
        <v>17</v>
      </c>
    </row>
    <row r="476" customFormat="false" ht="20.1" hidden="false" customHeight="true" outlineLevel="0" collapsed="false">
      <c r="A476" s="14" t="n">
        <v>471</v>
      </c>
      <c r="B476" s="15" t="s">
        <v>11</v>
      </c>
      <c r="C476" s="16" t="s">
        <v>883</v>
      </c>
      <c r="D476" s="17" t="n">
        <v>28170801205</v>
      </c>
      <c r="E476" s="18" t="s">
        <v>911</v>
      </c>
      <c r="F476" s="16" t="s">
        <v>885</v>
      </c>
      <c r="G476" s="14" t="s">
        <v>15</v>
      </c>
      <c r="H476" s="16" t="s">
        <v>16</v>
      </c>
      <c r="I476" s="16" t="s">
        <v>17</v>
      </c>
    </row>
    <row r="477" customFormat="false" ht="20.1" hidden="false" customHeight="true" outlineLevel="0" collapsed="false">
      <c r="A477" s="14" t="n">
        <v>472</v>
      </c>
      <c r="B477" s="15" t="s">
        <v>11</v>
      </c>
      <c r="C477" s="16" t="s">
        <v>883</v>
      </c>
      <c r="D477" s="17" t="n">
        <v>28170800703</v>
      </c>
      <c r="E477" s="18" t="s">
        <v>912</v>
      </c>
      <c r="F477" s="16" t="s">
        <v>892</v>
      </c>
      <c r="G477" s="14" t="s">
        <v>15</v>
      </c>
      <c r="H477" s="16" t="s">
        <v>16</v>
      </c>
      <c r="I477" s="16" t="s">
        <v>17</v>
      </c>
    </row>
    <row r="478" customFormat="false" ht="20.1" hidden="false" customHeight="true" outlineLevel="0" collapsed="false">
      <c r="A478" s="14" t="n">
        <v>473</v>
      </c>
      <c r="B478" s="15" t="s">
        <v>11</v>
      </c>
      <c r="C478" s="16" t="s">
        <v>883</v>
      </c>
      <c r="D478" s="17" t="n">
        <v>28170800108</v>
      </c>
      <c r="E478" s="18" t="s">
        <v>913</v>
      </c>
      <c r="F478" s="16" t="s">
        <v>894</v>
      </c>
      <c r="G478" s="14" t="s">
        <v>15</v>
      </c>
      <c r="H478" s="16" t="s">
        <v>16</v>
      </c>
      <c r="I478" s="16" t="s">
        <v>17</v>
      </c>
    </row>
    <row r="479" customFormat="false" ht="20.1" hidden="false" customHeight="true" outlineLevel="0" collapsed="false">
      <c r="A479" s="14" t="n">
        <v>474</v>
      </c>
      <c r="B479" s="15" t="s">
        <v>11</v>
      </c>
      <c r="C479" s="16" t="s">
        <v>883</v>
      </c>
      <c r="D479" s="17" t="n">
        <v>28170800422</v>
      </c>
      <c r="E479" s="16" t="s">
        <v>914</v>
      </c>
      <c r="F479" s="16" t="s">
        <v>901</v>
      </c>
      <c r="G479" s="14" t="s">
        <v>15</v>
      </c>
      <c r="H479" s="16" t="s">
        <v>300</v>
      </c>
      <c r="I479" s="16" t="s">
        <v>17</v>
      </c>
    </row>
    <row r="480" customFormat="false" ht="20.1" hidden="false" customHeight="true" outlineLevel="0" collapsed="false">
      <c r="A480" s="14" t="n">
        <v>475</v>
      </c>
      <c r="B480" s="15" t="s">
        <v>11</v>
      </c>
      <c r="C480" s="16" t="s">
        <v>883</v>
      </c>
      <c r="D480" s="17" t="n">
        <v>28170800416</v>
      </c>
      <c r="E480" s="16" t="s">
        <v>915</v>
      </c>
      <c r="F480" s="16" t="s">
        <v>901</v>
      </c>
      <c r="G480" s="14" t="s">
        <v>15</v>
      </c>
      <c r="H480" s="16" t="s">
        <v>22</v>
      </c>
      <c r="I480" s="16" t="s">
        <v>17</v>
      </c>
    </row>
    <row r="481" customFormat="false" ht="20.1" hidden="false" customHeight="true" outlineLevel="0" collapsed="false">
      <c r="A481" s="14" t="n">
        <v>476</v>
      </c>
      <c r="B481" s="15" t="s">
        <v>424</v>
      </c>
      <c r="C481" s="16" t="s">
        <v>916</v>
      </c>
      <c r="D481" s="17" t="n">
        <v>28170500102</v>
      </c>
      <c r="E481" s="16" t="s">
        <v>917</v>
      </c>
      <c r="F481" s="16" t="s">
        <v>918</v>
      </c>
      <c r="G481" s="14" t="s">
        <v>28</v>
      </c>
      <c r="H481" s="16" t="s">
        <v>16</v>
      </c>
      <c r="I481" s="16" t="s">
        <v>67</v>
      </c>
    </row>
    <row r="482" customFormat="false" ht="20.1" hidden="false" customHeight="true" outlineLevel="0" collapsed="false">
      <c r="A482" s="14" t="n">
        <v>477</v>
      </c>
      <c r="B482" s="15" t="s">
        <v>424</v>
      </c>
      <c r="C482" s="16" t="s">
        <v>916</v>
      </c>
      <c r="D482" s="17" t="n">
        <v>28170500803</v>
      </c>
      <c r="E482" s="16" t="s">
        <v>919</v>
      </c>
      <c r="F482" s="16" t="s">
        <v>920</v>
      </c>
      <c r="G482" s="14" t="s">
        <v>28</v>
      </c>
      <c r="H482" s="16" t="s">
        <v>16</v>
      </c>
      <c r="I482" s="16" t="s">
        <v>67</v>
      </c>
    </row>
    <row r="483" customFormat="false" ht="20.1" hidden="false" customHeight="true" outlineLevel="0" collapsed="false">
      <c r="A483" s="14" t="n">
        <v>478</v>
      </c>
      <c r="B483" s="15" t="s">
        <v>424</v>
      </c>
      <c r="C483" s="16" t="s">
        <v>916</v>
      </c>
      <c r="D483" s="17" t="n">
        <v>28170500202</v>
      </c>
      <c r="E483" s="16" t="s">
        <v>383</v>
      </c>
      <c r="F483" s="16" t="s">
        <v>384</v>
      </c>
      <c r="G483" s="14" t="s">
        <v>28</v>
      </c>
      <c r="H483" s="16" t="s">
        <v>16</v>
      </c>
      <c r="I483" s="16" t="s">
        <v>67</v>
      </c>
    </row>
    <row r="484" customFormat="false" ht="20.1" hidden="false" customHeight="true" outlineLevel="0" collapsed="false">
      <c r="A484" s="14" t="n">
        <v>479</v>
      </c>
      <c r="B484" s="15" t="s">
        <v>424</v>
      </c>
      <c r="C484" s="16" t="s">
        <v>916</v>
      </c>
      <c r="D484" s="17" t="n">
        <v>28170500607</v>
      </c>
      <c r="E484" s="16" t="s">
        <v>921</v>
      </c>
      <c r="F484" s="16" t="s">
        <v>922</v>
      </c>
      <c r="G484" s="14" t="s">
        <v>25</v>
      </c>
      <c r="H484" s="16" t="s">
        <v>16</v>
      </c>
      <c r="I484" s="16" t="s">
        <v>67</v>
      </c>
    </row>
    <row r="485" customFormat="false" ht="20.1" hidden="false" customHeight="true" outlineLevel="0" collapsed="false">
      <c r="A485" s="14" t="n">
        <v>480</v>
      </c>
      <c r="B485" s="15" t="s">
        <v>424</v>
      </c>
      <c r="C485" s="16" t="s">
        <v>916</v>
      </c>
      <c r="D485" s="17" t="n">
        <v>28170500403</v>
      </c>
      <c r="E485" s="16" t="s">
        <v>923</v>
      </c>
      <c r="F485" s="16" t="s">
        <v>543</v>
      </c>
      <c r="G485" s="14" t="s">
        <v>28</v>
      </c>
      <c r="H485" s="16" t="s">
        <v>16</v>
      </c>
      <c r="I485" s="16" t="s">
        <v>67</v>
      </c>
    </row>
    <row r="486" customFormat="false" ht="20.1" hidden="false" customHeight="true" outlineLevel="0" collapsed="false">
      <c r="A486" s="14" t="n">
        <v>481</v>
      </c>
      <c r="B486" s="15" t="s">
        <v>424</v>
      </c>
      <c r="C486" s="16" t="s">
        <v>916</v>
      </c>
      <c r="D486" s="17" t="n">
        <v>28170500801</v>
      </c>
      <c r="E486" s="16" t="s">
        <v>924</v>
      </c>
      <c r="F486" s="16" t="s">
        <v>916</v>
      </c>
      <c r="G486" s="14" t="s">
        <v>28</v>
      </c>
      <c r="H486" s="16" t="s">
        <v>16</v>
      </c>
      <c r="I486" s="16" t="s">
        <v>67</v>
      </c>
    </row>
    <row r="487" customFormat="false" ht="20.1" hidden="false" customHeight="true" outlineLevel="0" collapsed="false">
      <c r="A487" s="14" t="n">
        <v>482</v>
      </c>
      <c r="B487" s="15" t="s">
        <v>424</v>
      </c>
      <c r="C487" s="16" t="s">
        <v>916</v>
      </c>
      <c r="D487" s="17" t="n">
        <v>28170500702</v>
      </c>
      <c r="E487" s="16" t="s">
        <v>925</v>
      </c>
      <c r="F487" s="16" t="s">
        <v>926</v>
      </c>
      <c r="G487" s="14" t="s">
        <v>28</v>
      </c>
      <c r="H487" s="16" t="s">
        <v>16</v>
      </c>
      <c r="I487" s="16" t="s">
        <v>67</v>
      </c>
    </row>
    <row r="488" customFormat="false" ht="20.1" hidden="false" customHeight="true" outlineLevel="0" collapsed="false">
      <c r="A488" s="14" t="n">
        <v>483</v>
      </c>
      <c r="B488" s="15" t="s">
        <v>424</v>
      </c>
      <c r="C488" s="16" t="s">
        <v>916</v>
      </c>
      <c r="D488" s="17" t="n">
        <v>28170500401</v>
      </c>
      <c r="E488" s="16" t="s">
        <v>927</v>
      </c>
      <c r="F488" s="16" t="s">
        <v>928</v>
      </c>
      <c r="G488" s="14" t="s">
        <v>28</v>
      </c>
      <c r="H488" s="16" t="s">
        <v>16</v>
      </c>
      <c r="I488" s="16" t="s">
        <v>67</v>
      </c>
    </row>
    <row r="489" customFormat="false" ht="20.1" hidden="false" customHeight="true" outlineLevel="0" collapsed="false">
      <c r="A489" s="14" t="n">
        <v>484</v>
      </c>
      <c r="B489" s="15" t="s">
        <v>424</v>
      </c>
      <c r="C489" s="16" t="s">
        <v>916</v>
      </c>
      <c r="D489" s="17" t="n">
        <v>28170500601</v>
      </c>
      <c r="E489" s="16" t="s">
        <v>929</v>
      </c>
      <c r="F489" s="16" t="s">
        <v>930</v>
      </c>
      <c r="G489" s="14" t="s">
        <v>28</v>
      </c>
      <c r="H489" s="16" t="s">
        <v>16</v>
      </c>
      <c r="I489" s="16" t="s">
        <v>67</v>
      </c>
    </row>
    <row r="490" customFormat="false" ht="20.1" hidden="false" customHeight="true" outlineLevel="0" collapsed="false">
      <c r="A490" s="14" t="n">
        <v>485</v>
      </c>
      <c r="B490" s="15" t="s">
        <v>424</v>
      </c>
      <c r="C490" s="16" t="s">
        <v>916</v>
      </c>
      <c r="D490" s="17" t="n">
        <v>28170500901</v>
      </c>
      <c r="E490" s="16" t="s">
        <v>931</v>
      </c>
      <c r="F490" s="16" t="s">
        <v>932</v>
      </c>
      <c r="G490" s="14" t="s">
        <v>28</v>
      </c>
      <c r="H490" s="16" t="s">
        <v>16</v>
      </c>
      <c r="I490" s="16" t="s">
        <v>67</v>
      </c>
    </row>
    <row r="491" customFormat="false" ht="20.1" hidden="false" customHeight="true" outlineLevel="0" collapsed="false">
      <c r="A491" s="14" t="n">
        <v>486</v>
      </c>
      <c r="B491" s="15" t="s">
        <v>424</v>
      </c>
      <c r="C491" s="16" t="s">
        <v>916</v>
      </c>
      <c r="D491" s="17" t="n">
        <v>28170500304</v>
      </c>
      <c r="E491" s="16" t="s">
        <v>933</v>
      </c>
      <c r="F491" s="16" t="s">
        <v>934</v>
      </c>
      <c r="G491" s="14" t="s">
        <v>28</v>
      </c>
      <c r="H491" s="16" t="s">
        <v>16</v>
      </c>
      <c r="I491" s="16" t="s">
        <v>67</v>
      </c>
    </row>
    <row r="492" customFormat="false" ht="20.1" hidden="false" customHeight="true" outlineLevel="0" collapsed="false">
      <c r="A492" s="14" t="n">
        <v>487</v>
      </c>
      <c r="B492" s="15" t="s">
        <v>424</v>
      </c>
      <c r="C492" s="16" t="s">
        <v>916</v>
      </c>
      <c r="D492" s="17" t="n">
        <v>28170500501</v>
      </c>
      <c r="E492" s="16" t="s">
        <v>935</v>
      </c>
      <c r="F492" s="16" t="s">
        <v>936</v>
      </c>
      <c r="G492" s="14" t="s">
        <v>25</v>
      </c>
      <c r="H492" s="16" t="s">
        <v>16</v>
      </c>
      <c r="I492" s="16" t="s">
        <v>67</v>
      </c>
    </row>
    <row r="493" customFormat="false" ht="20.1" hidden="false" customHeight="true" outlineLevel="0" collapsed="false">
      <c r="A493" s="14" t="n">
        <v>488</v>
      </c>
      <c r="B493" s="15" t="s">
        <v>424</v>
      </c>
      <c r="C493" s="16" t="s">
        <v>916</v>
      </c>
      <c r="D493" s="17" t="n">
        <v>28170500409</v>
      </c>
      <c r="E493" s="16" t="s">
        <v>937</v>
      </c>
      <c r="F493" s="16" t="s">
        <v>938</v>
      </c>
      <c r="G493" s="14" t="s">
        <v>28</v>
      </c>
      <c r="H493" s="16" t="s">
        <v>16</v>
      </c>
      <c r="I493" s="16" t="s">
        <v>67</v>
      </c>
    </row>
    <row r="494" customFormat="false" ht="20.1" hidden="false" customHeight="true" outlineLevel="0" collapsed="false">
      <c r="A494" s="14" t="n">
        <v>489</v>
      </c>
      <c r="B494" s="15" t="s">
        <v>424</v>
      </c>
      <c r="C494" s="16" t="s">
        <v>916</v>
      </c>
      <c r="D494" s="17" t="n">
        <v>28170500301</v>
      </c>
      <c r="E494" s="16" t="s">
        <v>939</v>
      </c>
      <c r="F494" s="16" t="s">
        <v>940</v>
      </c>
      <c r="G494" s="14" t="s">
        <v>28</v>
      </c>
      <c r="H494" s="16" t="s">
        <v>16</v>
      </c>
      <c r="I494" s="16" t="s">
        <v>67</v>
      </c>
    </row>
    <row r="495" customFormat="false" ht="20.1" hidden="false" customHeight="true" outlineLevel="0" collapsed="false">
      <c r="A495" s="14" t="n">
        <v>490</v>
      </c>
      <c r="B495" s="15" t="s">
        <v>424</v>
      </c>
      <c r="C495" s="16" t="s">
        <v>916</v>
      </c>
      <c r="D495" s="17" t="n">
        <v>28170500904</v>
      </c>
      <c r="E495" s="18" t="s">
        <v>941</v>
      </c>
      <c r="F495" s="16" t="s">
        <v>932</v>
      </c>
      <c r="G495" s="14" t="s">
        <v>15</v>
      </c>
      <c r="H495" s="16" t="s">
        <v>16</v>
      </c>
      <c r="I495" s="16" t="s">
        <v>67</v>
      </c>
    </row>
    <row r="496" customFormat="false" ht="20.1" hidden="false" customHeight="true" outlineLevel="0" collapsed="false">
      <c r="A496" s="14" t="n">
        <v>491</v>
      </c>
      <c r="B496" s="15" t="s">
        <v>424</v>
      </c>
      <c r="C496" s="16" t="s">
        <v>916</v>
      </c>
      <c r="D496" s="17" t="n">
        <v>28170500410</v>
      </c>
      <c r="E496" s="18" t="s">
        <v>942</v>
      </c>
      <c r="F496" s="16" t="s">
        <v>928</v>
      </c>
      <c r="G496" s="14" t="s">
        <v>15</v>
      </c>
      <c r="H496" s="16" t="s">
        <v>16</v>
      </c>
      <c r="I496" s="16" t="s">
        <v>67</v>
      </c>
    </row>
    <row r="497" customFormat="false" ht="20.1" hidden="false" customHeight="true" outlineLevel="0" collapsed="false">
      <c r="A497" s="14" t="n">
        <v>492</v>
      </c>
      <c r="B497" s="15" t="s">
        <v>424</v>
      </c>
      <c r="C497" s="16" t="s">
        <v>916</v>
      </c>
      <c r="D497" s="17" t="n">
        <v>28170500306</v>
      </c>
      <c r="E497" s="18" t="s">
        <v>943</v>
      </c>
      <c r="F497" s="16" t="s">
        <v>940</v>
      </c>
      <c r="G497" s="14" t="s">
        <v>15</v>
      </c>
      <c r="H497" s="16" t="s">
        <v>16</v>
      </c>
      <c r="I497" s="16" t="s">
        <v>67</v>
      </c>
    </row>
    <row r="498" customFormat="false" ht="20.1" hidden="false" customHeight="true" outlineLevel="0" collapsed="false">
      <c r="A498" s="14" t="n">
        <v>493</v>
      </c>
      <c r="B498" s="15" t="s">
        <v>424</v>
      </c>
      <c r="C498" s="16" t="s">
        <v>916</v>
      </c>
      <c r="D498" s="17" t="n">
        <v>28170500612</v>
      </c>
      <c r="E498" s="16" t="s">
        <v>944</v>
      </c>
      <c r="F498" s="16" t="s">
        <v>930</v>
      </c>
      <c r="G498" s="14" t="s">
        <v>15</v>
      </c>
      <c r="H498" s="16" t="s">
        <v>22</v>
      </c>
      <c r="I498" s="16" t="s">
        <v>67</v>
      </c>
    </row>
    <row r="499" customFormat="false" ht="20.1" hidden="false" customHeight="true" outlineLevel="0" collapsed="false">
      <c r="A499" s="14" t="n">
        <v>494</v>
      </c>
      <c r="B499" s="15" t="s">
        <v>496</v>
      </c>
      <c r="C499" s="16" t="s">
        <v>496</v>
      </c>
      <c r="D499" s="17" t="n">
        <v>28170101701</v>
      </c>
      <c r="E499" s="16" t="s">
        <v>945</v>
      </c>
      <c r="F499" s="16" t="s">
        <v>946</v>
      </c>
      <c r="G499" s="14" t="s">
        <v>25</v>
      </c>
      <c r="H499" s="16" t="s">
        <v>16</v>
      </c>
      <c r="I499" s="16" t="s">
        <v>67</v>
      </c>
    </row>
    <row r="500" customFormat="false" ht="20.1" hidden="false" customHeight="true" outlineLevel="0" collapsed="false">
      <c r="A500" s="14" t="n">
        <v>495</v>
      </c>
      <c r="B500" s="15" t="s">
        <v>496</v>
      </c>
      <c r="C500" s="16" t="s">
        <v>496</v>
      </c>
      <c r="D500" s="17" t="n">
        <v>28170102202</v>
      </c>
      <c r="E500" s="16" t="s">
        <v>947</v>
      </c>
      <c r="F500" s="16" t="s">
        <v>948</v>
      </c>
      <c r="G500" s="14" t="s">
        <v>28</v>
      </c>
      <c r="H500" s="16" t="s">
        <v>16</v>
      </c>
      <c r="I500" s="16" t="s">
        <v>67</v>
      </c>
    </row>
    <row r="501" customFormat="false" ht="20.1" hidden="false" customHeight="true" outlineLevel="0" collapsed="false">
      <c r="A501" s="14" t="n">
        <v>496</v>
      </c>
      <c r="B501" s="15" t="s">
        <v>496</v>
      </c>
      <c r="C501" s="16" t="s">
        <v>496</v>
      </c>
      <c r="D501" s="17" t="n">
        <v>28170101508</v>
      </c>
      <c r="E501" s="16" t="s">
        <v>949</v>
      </c>
      <c r="F501" s="16" t="s">
        <v>950</v>
      </c>
      <c r="G501" s="14" t="s">
        <v>28</v>
      </c>
      <c r="H501" s="16" t="s">
        <v>16</v>
      </c>
      <c r="I501" s="16" t="s">
        <v>67</v>
      </c>
    </row>
    <row r="502" customFormat="false" ht="20.1" hidden="false" customHeight="true" outlineLevel="0" collapsed="false">
      <c r="A502" s="14" t="n">
        <v>497</v>
      </c>
      <c r="B502" s="15" t="s">
        <v>496</v>
      </c>
      <c r="C502" s="16" t="s">
        <v>496</v>
      </c>
      <c r="D502" s="17" t="n">
        <v>28170190502</v>
      </c>
      <c r="E502" s="16" t="s">
        <v>951</v>
      </c>
      <c r="F502" s="16" t="s">
        <v>952</v>
      </c>
      <c r="G502" s="14" t="s">
        <v>28</v>
      </c>
      <c r="H502" s="16" t="s">
        <v>16</v>
      </c>
      <c r="I502" s="16" t="s">
        <v>67</v>
      </c>
    </row>
    <row r="503" customFormat="false" ht="20.1" hidden="false" customHeight="true" outlineLevel="0" collapsed="false">
      <c r="A503" s="14" t="n">
        <v>498</v>
      </c>
      <c r="B503" s="15" t="s">
        <v>496</v>
      </c>
      <c r="C503" s="16" t="s">
        <v>496</v>
      </c>
      <c r="D503" s="17" t="n">
        <v>28170100704</v>
      </c>
      <c r="E503" s="16" t="s">
        <v>953</v>
      </c>
      <c r="F503" s="16" t="s">
        <v>673</v>
      </c>
      <c r="G503" s="14" t="s">
        <v>25</v>
      </c>
      <c r="H503" s="16" t="s">
        <v>16</v>
      </c>
      <c r="I503" s="16" t="s">
        <v>67</v>
      </c>
    </row>
    <row r="504" customFormat="false" ht="20.1" hidden="false" customHeight="true" outlineLevel="0" collapsed="false">
      <c r="A504" s="14" t="n">
        <v>499</v>
      </c>
      <c r="B504" s="15" t="s">
        <v>496</v>
      </c>
      <c r="C504" s="16" t="s">
        <v>496</v>
      </c>
      <c r="D504" s="17" t="n">
        <v>28170101801</v>
      </c>
      <c r="E504" s="16" t="s">
        <v>954</v>
      </c>
      <c r="F504" s="16" t="s">
        <v>955</v>
      </c>
      <c r="G504" s="14" t="s">
        <v>28</v>
      </c>
      <c r="H504" s="16" t="s">
        <v>16</v>
      </c>
      <c r="I504" s="16" t="s">
        <v>67</v>
      </c>
    </row>
    <row r="505" customFormat="false" ht="20.1" hidden="false" customHeight="true" outlineLevel="0" collapsed="false">
      <c r="A505" s="14" t="n">
        <v>500</v>
      </c>
      <c r="B505" s="15" t="s">
        <v>496</v>
      </c>
      <c r="C505" s="16" t="s">
        <v>496</v>
      </c>
      <c r="D505" s="17" t="n">
        <v>28170101202</v>
      </c>
      <c r="E505" s="16" t="s">
        <v>956</v>
      </c>
      <c r="F505" s="16" t="s">
        <v>957</v>
      </c>
      <c r="G505" s="14" t="s">
        <v>28</v>
      </c>
      <c r="H505" s="16" t="s">
        <v>16</v>
      </c>
      <c r="I505" s="16" t="s">
        <v>67</v>
      </c>
    </row>
    <row r="506" customFormat="false" ht="20.1" hidden="false" customHeight="true" outlineLevel="0" collapsed="false">
      <c r="A506" s="14" t="n">
        <v>501</v>
      </c>
      <c r="B506" s="15" t="s">
        <v>496</v>
      </c>
      <c r="C506" s="16" t="s">
        <v>496</v>
      </c>
      <c r="D506" s="17" t="n">
        <v>28170101105</v>
      </c>
      <c r="E506" s="16" t="s">
        <v>23</v>
      </c>
      <c r="F506" s="16" t="s">
        <v>24</v>
      </c>
      <c r="G506" s="14" t="s">
        <v>25</v>
      </c>
      <c r="H506" s="16" t="s">
        <v>16</v>
      </c>
      <c r="I506" s="16" t="s">
        <v>67</v>
      </c>
    </row>
    <row r="507" customFormat="false" ht="20.1" hidden="false" customHeight="true" outlineLevel="0" collapsed="false">
      <c r="A507" s="14" t="n">
        <v>502</v>
      </c>
      <c r="B507" s="15" t="s">
        <v>496</v>
      </c>
      <c r="C507" s="16" t="s">
        <v>496</v>
      </c>
      <c r="D507" s="17" t="n">
        <v>28170190506</v>
      </c>
      <c r="E507" s="16" t="s">
        <v>958</v>
      </c>
      <c r="F507" s="16" t="s">
        <v>437</v>
      </c>
      <c r="G507" s="14" t="s">
        <v>25</v>
      </c>
      <c r="H507" s="16" t="s">
        <v>16</v>
      </c>
      <c r="I507" s="16" t="s">
        <v>67</v>
      </c>
    </row>
    <row r="508" customFormat="false" ht="20.1" hidden="false" customHeight="true" outlineLevel="0" collapsed="false">
      <c r="A508" s="14" t="n">
        <v>503</v>
      </c>
      <c r="B508" s="15" t="s">
        <v>496</v>
      </c>
      <c r="C508" s="16" t="s">
        <v>496</v>
      </c>
      <c r="D508" s="17" t="n">
        <v>28170101207</v>
      </c>
      <c r="E508" s="16" t="s">
        <v>621</v>
      </c>
      <c r="F508" s="16" t="s">
        <v>959</v>
      </c>
      <c r="G508" s="14" t="s">
        <v>28</v>
      </c>
      <c r="H508" s="16" t="s">
        <v>16</v>
      </c>
      <c r="I508" s="16" t="s">
        <v>67</v>
      </c>
    </row>
    <row r="509" customFormat="false" ht="20.1" hidden="false" customHeight="true" outlineLevel="0" collapsed="false">
      <c r="A509" s="14" t="n">
        <v>504</v>
      </c>
      <c r="B509" s="15" t="s">
        <v>496</v>
      </c>
      <c r="C509" s="16" t="s">
        <v>496</v>
      </c>
      <c r="D509" s="17" t="n">
        <v>28170102101</v>
      </c>
      <c r="E509" s="16" t="s">
        <v>960</v>
      </c>
      <c r="F509" s="16" t="s">
        <v>83</v>
      </c>
      <c r="G509" s="14" t="s">
        <v>28</v>
      </c>
      <c r="H509" s="16" t="s">
        <v>16</v>
      </c>
      <c r="I509" s="16" t="s">
        <v>67</v>
      </c>
    </row>
    <row r="510" customFormat="false" ht="20.1" hidden="false" customHeight="true" outlineLevel="0" collapsed="false">
      <c r="A510" s="14" t="n">
        <v>505</v>
      </c>
      <c r="B510" s="15" t="s">
        <v>496</v>
      </c>
      <c r="C510" s="16" t="s">
        <v>496</v>
      </c>
      <c r="D510" s="17" t="n">
        <v>28170190422</v>
      </c>
      <c r="E510" s="16" t="s">
        <v>961</v>
      </c>
      <c r="F510" s="16" t="s">
        <v>962</v>
      </c>
      <c r="G510" s="14" t="s">
        <v>28</v>
      </c>
      <c r="H510" s="16" t="s">
        <v>16</v>
      </c>
      <c r="I510" s="16" t="s">
        <v>67</v>
      </c>
    </row>
    <row r="511" customFormat="false" ht="20.1" hidden="false" customHeight="true" outlineLevel="0" collapsed="false">
      <c r="A511" s="14" t="n">
        <v>506</v>
      </c>
      <c r="B511" s="15" t="s">
        <v>496</v>
      </c>
      <c r="C511" s="16" t="s">
        <v>496</v>
      </c>
      <c r="D511" s="17" t="n">
        <v>28170190504</v>
      </c>
      <c r="E511" s="16" t="s">
        <v>963</v>
      </c>
      <c r="F511" s="16" t="s">
        <v>964</v>
      </c>
      <c r="G511" s="14" t="s">
        <v>28</v>
      </c>
      <c r="H511" s="16" t="s">
        <v>16</v>
      </c>
      <c r="I511" s="16" t="s">
        <v>67</v>
      </c>
    </row>
    <row r="512" customFormat="false" ht="20.1" hidden="false" customHeight="true" outlineLevel="0" collapsed="false">
      <c r="A512" s="14" t="n">
        <v>507</v>
      </c>
      <c r="B512" s="15" t="s">
        <v>496</v>
      </c>
      <c r="C512" s="16" t="s">
        <v>496</v>
      </c>
      <c r="D512" s="17" t="n">
        <v>28170102001</v>
      </c>
      <c r="E512" s="16" t="s">
        <v>965</v>
      </c>
      <c r="F512" s="16" t="s">
        <v>966</v>
      </c>
      <c r="G512" s="14" t="s">
        <v>28</v>
      </c>
      <c r="H512" s="16" t="s">
        <v>16</v>
      </c>
      <c r="I512" s="16" t="s">
        <v>67</v>
      </c>
    </row>
    <row r="513" customFormat="false" ht="20.1" hidden="false" customHeight="true" outlineLevel="0" collapsed="false">
      <c r="A513" s="14" t="n">
        <v>508</v>
      </c>
      <c r="B513" s="15" t="s">
        <v>496</v>
      </c>
      <c r="C513" s="16" t="s">
        <v>496</v>
      </c>
      <c r="D513" s="17" t="n">
        <v>28170101205</v>
      </c>
      <c r="E513" s="16" t="s">
        <v>967</v>
      </c>
      <c r="F513" s="16" t="s">
        <v>968</v>
      </c>
      <c r="G513" s="14" t="s">
        <v>28</v>
      </c>
      <c r="H513" s="16" t="s">
        <v>16</v>
      </c>
      <c r="I513" s="16" t="s">
        <v>67</v>
      </c>
    </row>
    <row r="514" customFormat="false" ht="20.1" hidden="false" customHeight="true" outlineLevel="0" collapsed="false">
      <c r="A514" s="14" t="n">
        <v>509</v>
      </c>
      <c r="B514" s="15" t="s">
        <v>496</v>
      </c>
      <c r="C514" s="16" t="s">
        <v>496</v>
      </c>
      <c r="D514" s="17" t="n">
        <v>28170100503</v>
      </c>
      <c r="E514" s="16" t="s">
        <v>969</v>
      </c>
      <c r="F514" s="16" t="s">
        <v>970</v>
      </c>
      <c r="G514" s="14" t="s">
        <v>28</v>
      </c>
      <c r="H514" s="16" t="s">
        <v>16</v>
      </c>
      <c r="I514" s="16" t="s">
        <v>67</v>
      </c>
    </row>
    <row r="515" customFormat="false" ht="20.1" hidden="false" customHeight="true" outlineLevel="0" collapsed="false">
      <c r="A515" s="14" t="n">
        <v>510</v>
      </c>
      <c r="B515" s="15" t="s">
        <v>496</v>
      </c>
      <c r="C515" s="16" t="s">
        <v>496</v>
      </c>
      <c r="D515" s="17" t="n">
        <v>28170100705</v>
      </c>
      <c r="E515" s="18" t="s">
        <v>971</v>
      </c>
      <c r="F515" s="16" t="s">
        <v>955</v>
      </c>
      <c r="G515" s="14" t="s">
        <v>15</v>
      </c>
      <c r="H515" s="16" t="s">
        <v>16</v>
      </c>
      <c r="I515" s="16" t="s">
        <v>67</v>
      </c>
    </row>
    <row r="516" customFormat="false" ht="20.1" hidden="false" customHeight="true" outlineLevel="0" collapsed="false">
      <c r="A516" s="14" t="n">
        <v>511</v>
      </c>
      <c r="B516" s="15" t="s">
        <v>496</v>
      </c>
      <c r="C516" s="16" t="s">
        <v>496</v>
      </c>
      <c r="D516" s="17" t="n">
        <v>28170100507</v>
      </c>
      <c r="E516" s="18" t="s">
        <v>972</v>
      </c>
      <c r="F516" s="16" t="s">
        <v>970</v>
      </c>
      <c r="G516" s="14" t="s">
        <v>15</v>
      </c>
      <c r="H516" s="16" t="s">
        <v>16</v>
      </c>
      <c r="I516" s="16" t="s">
        <v>67</v>
      </c>
    </row>
    <row r="517" customFormat="false" ht="20.1" hidden="false" customHeight="true" outlineLevel="0" collapsed="false">
      <c r="A517" s="14" t="n">
        <v>512</v>
      </c>
      <c r="B517" s="15" t="s">
        <v>496</v>
      </c>
      <c r="C517" s="16" t="s">
        <v>496</v>
      </c>
      <c r="D517" s="17" t="n">
        <v>28170190437</v>
      </c>
      <c r="E517" s="18" t="s">
        <v>973</v>
      </c>
      <c r="F517" s="16" t="s">
        <v>974</v>
      </c>
      <c r="G517" s="14" t="s">
        <v>15</v>
      </c>
      <c r="H517" s="16" t="s">
        <v>16</v>
      </c>
      <c r="I517" s="16" t="s">
        <v>67</v>
      </c>
    </row>
    <row r="518" customFormat="false" ht="20.1" hidden="false" customHeight="true" outlineLevel="0" collapsed="false">
      <c r="A518" s="14" t="n">
        <v>513</v>
      </c>
      <c r="B518" s="15" t="s">
        <v>496</v>
      </c>
      <c r="C518" s="16" t="s">
        <v>496</v>
      </c>
      <c r="D518" s="17" t="n">
        <v>28170190426</v>
      </c>
      <c r="E518" s="18" t="s">
        <v>975</v>
      </c>
      <c r="F518" s="16" t="s">
        <v>976</v>
      </c>
      <c r="G518" s="14" t="s">
        <v>15</v>
      </c>
      <c r="H518" s="16" t="s">
        <v>16</v>
      </c>
      <c r="I518" s="16" t="s">
        <v>67</v>
      </c>
    </row>
    <row r="519" customFormat="false" ht="20.1" hidden="false" customHeight="true" outlineLevel="0" collapsed="false">
      <c r="A519" s="14" t="n">
        <v>514</v>
      </c>
      <c r="B519" s="15" t="s">
        <v>496</v>
      </c>
      <c r="C519" s="16" t="s">
        <v>496</v>
      </c>
      <c r="D519" s="17" t="n">
        <v>28170100209</v>
      </c>
      <c r="E519" s="18" t="s">
        <v>977</v>
      </c>
      <c r="F519" s="16" t="s">
        <v>978</v>
      </c>
      <c r="G519" s="14" t="s">
        <v>15</v>
      </c>
      <c r="H519" s="16" t="s">
        <v>189</v>
      </c>
      <c r="I519" s="16" t="s">
        <v>67</v>
      </c>
    </row>
    <row r="520" customFormat="false" ht="20.1" hidden="false" customHeight="true" outlineLevel="0" collapsed="false">
      <c r="A520" s="14" t="n">
        <v>515</v>
      </c>
      <c r="B520" s="15" t="s">
        <v>496</v>
      </c>
      <c r="C520" s="16" t="s">
        <v>496</v>
      </c>
      <c r="D520" s="17" t="n">
        <v>28170100204</v>
      </c>
      <c r="E520" s="16" t="s">
        <v>979</v>
      </c>
      <c r="F520" s="16" t="s">
        <v>978</v>
      </c>
      <c r="G520" s="14" t="s">
        <v>15</v>
      </c>
      <c r="H520" s="16" t="s">
        <v>192</v>
      </c>
      <c r="I520" s="16" t="s">
        <v>67</v>
      </c>
    </row>
    <row r="521" customFormat="false" ht="20.1" hidden="false" customHeight="true" outlineLevel="0" collapsed="false">
      <c r="A521" s="14" t="n">
        <v>516</v>
      </c>
      <c r="B521" s="15" t="s">
        <v>496</v>
      </c>
      <c r="C521" s="16" t="s">
        <v>496</v>
      </c>
      <c r="D521" s="17" t="n">
        <v>28170100210</v>
      </c>
      <c r="E521" s="16" t="s">
        <v>980</v>
      </c>
      <c r="F521" s="16" t="s">
        <v>978</v>
      </c>
      <c r="G521" s="14" t="s">
        <v>15</v>
      </c>
      <c r="H521" s="16" t="s">
        <v>20</v>
      </c>
      <c r="I521" s="16" t="s">
        <v>67</v>
      </c>
    </row>
    <row r="522" customFormat="false" ht="20.1" hidden="false" customHeight="true" outlineLevel="0" collapsed="false">
      <c r="A522" s="14" t="n">
        <v>517</v>
      </c>
      <c r="B522" s="15" t="s">
        <v>496</v>
      </c>
      <c r="C522" s="16" t="s">
        <v>496</v>
      </c>
      <c r="D522" s="17" t="n">
        <v>28170102126</v>
      </c>
      <c r="E522" s="16" t="s">
        <v>981</v>
      </c>
      <c r="F522" s="16" t="s">
        <v>982</v>
      </c>
      <c r="G522" s="14" t="s">
        <v>15</v>
      </c>
      <c r="H522" s="16" t="s">
        <v>22</v>
      </c>
      <c r="I522" s="16" t="s">
        <v>67</v>
      </c>
    </row>
    <row r="523" customFormat="false" ht="20.1" hidden="false" customHeight="true" outlineLevel="0" collapsed="false">
      <c r="A523" s="14" t="n">
        <v>518</v>
      </c>
      <c r="B523" s="15" t="s">
        <v>460</v>
      </c>
      <c r="C523" s="16" t="s">
        <v>460</v>
      </c>
      <c r="D523" s="17" t="n">
        <v>28171200407</v>
      </c>
      <c r="E523" s="16" t="s">
        <v>983</v>
      </c>
      <c r="F523" s="16" t="s">
        <v>501</v>
      </c>
      <c r="G523" s="14" t="s">
        <v>28</v>
      </c>
      <c r="H523" s="16" t="s">
        <v>16</v>
      </c>
      <c r="I523" s="16" t="s">
        <v>67</v>
      </c>
    </row>
    <row r="524" customFormat="false" ht="20.1" hidden="false" customHeight="true" outlineLevel="0" collapsed="false">
      <c r="A524" s="14" t="n">
        <v>519</v>
      </c>
      <c r="B524" s="15" t="s">
        <v>460</v>
      </c>
      <c r="C524" s="16" t="s">
        <v>460</v>
      </c>
      <c r="D524" s="17" t="n">
        <v>28171200504</v>
      </c>
      <c r="E524" s="16" t="s">
        <v>984</v>
      </c>
      <c r="F524" s="16" t="s">
        <v>147</v>
      </c>
      <c r="G524" s="14" t="s">
        <v>28</v>
      </c>
      <c r="H524" s="16" t="s">
        <v>16</v>
      </c>
      <c r="I524" s="16" t="s">
        <v>67</v>
      </c>
    </row>
    <row r="525" customFormat="false" ht="20.1" hidden="false" customHeight="true" outlineLevel="0" collapsed="false">
      <c r="A525" s="14" t="n">
        <v>520</v>
      </c>
      <c r="B525" s="15" t="s">
        <v>460</v>
      </c>
      <c r="C525" s="16" t="s">
        <v>460</v>
      </c>
      <c r="D525" s="17" t="n">
        <v>28171200801</v>
      </c>
      <c r="E525" s="16" t="s">
        <v>985</v>
      </c>
      <c r="F525" s="16" t="s">
        <v>986</v>
      </c>
      <c r="G525" s="14" t="s">
        <v>28</v>
      </c>
      <c r="H525" s="16" t="s">
        <v>16</v>
      </c>
      <c r="I525" s="16" t="s">
        <v>67</v>
      </c>
    </row>
    <row r="526" customFormat="false" ht="20.1" hidden="false" customHeight="true" outlineLevel="0" collapsed="false">
      <c r="A526" s="14" t="n">
        <v>521</v>
      </c>
      <c r="B526" s="15" t="s">
        <v>460</v>
      </c>
      <c r="C526" s="16" t="s">
        <v>460</v>
      </c>
      <c r="D526" s="17" t="n">
        <v>28171200106</v>
      </c>
      <c r="E526" s="16" t="s">
        <v>987</v>
      </c>
      <c r="F526" s="16" t="s">
        <v>988</v>
      </c>
      <c r="G526" s="14" t="s">
        <v>28</v>
      </c>
      <c r="H526" s="16" t="s">
        <v>16</v>
      </c>
      <c r="I526" s="16" t="s">
        <v>67</v>
      </c>
    </row>
    <row r="527" customFormat="false" ht="20.1" hidden="false" customHeight="true" outlineLevel="0" collapsed="false">
      <c r="A527" s="14" t="n">
        <v>522</v>
      </c>
      <c r="B527" s="15" t="s">
        <v>460</v>
      </c>
      <c r="C527" s="16" t="s">
        <v>460</v>
      </c>
      <c r="D527" s="17" t="n">
        <v>28171200202</v>
      </c>
      <c r="E527" s="16" t="s">
        <v>989</v>
      </c>
      <c r="F527" s="16" t="s">
        <v>990</v>
      </c>
      <c r="G527" s="14" t="s">
        <v>25</v>
      </c>
      <c r="H527" s="16" t="s">
        <v>16</v>
      </c>
      <c r="I527" s="16" t="s">
        <v>67</v>
      </c>
    </row>
    <row r="528" customFormat="false" ht="20.1" hidden="false" customHeight="true" outlineLevel="0" collapsed="false">
      <c r="A528" s="14" t="n">
        <v>523</v>
      </c>
      <c r="B528" s="15" t="s">
        <v>460</v>
      </c>
      <c r="C528" s="16" t="s">
        <v>460</v>
      </c>
      <c r="D528" s="17" t="n">
        <v>28171200107</v>
      </c>
      <c r="E528" s="16" t="s">
        <v>991</v>
      </c>
      <c r="F528" s="16" t="s">
        <v>992</v>
      </c>
      <c r="G528" s="14" t="s">
        <v>28</v>
      </c>
      <c r="H528" s="16" t="s">
        <v>16</v>
      </c>
      <c r="I528" s="16" t="s">
        <v>67</v>
      </c>
    </row>
    <row r="529" customFormat="false" ht="20.1" hidden="false" customHeight="true" outlineLevel="0" collapsed="false">
      <c r="A529" s="14" t="n">
        <v>524</v>
      </c>
      <c r="B529" s="15" t="s">
        <v>460</v>
      </c>
      <c r="C529" s="16" t="s">
        <v>460</v>
      </c>
      <c r="D529" s="17" t="n">
        <v>28171290511</v>
      </c>
      <c r="E529" s="16" t="s">
        <v>993</v>
      </c>
      <c r="F529" s="16" t="s">
        <v>994</v>
      </c>
      <c r="G529" s="14" t="s">
        <v>28</v>
      </c>
      <c r="H529" s="16" t="s">
        <v>145</v>
      </c>
      <c r="I529" s="16" t="s">
        <v>67</v>
      </c>
    </row>
    <row r="530" customFormat="false" ht="20.1" hidden="false" customHeight="true" outlineLevel="0" collapsed="false">
      <c r="A530" s="14" t="n">
        <v>525</v>
      </c>
      <c r="B530" s="15" t="s">
        <v>460</v>
      </c>
      <c r="C530" s="16" t="s">
        <v>460</v>
      </c>
      <c r="D530" s="17" t="n">
        <v>28171200605</v>
      </c>
      <c r="E530" s="16" t="s">
        <v>995</v>
      </c>
      <c r="F530" s="16" t="s">
        <v>996</v>
      </c>
      <c r="G530" s="14" t="s">
        <v>28</v>
      </c>
      <c r="H530" s="16" t="s">
        <v>16</v>
      </c>
      <c r="I530" s="16" t="s">
        <v>67</v>
      </c>
    </row>
    <row r="531" customFormat="false" ht="20.1" hidden="false" customHeight="true" outlineLevel="0" collapsed="false">
      <c r="A531" s="14" t="n">
        <v>526</v>
      </c>
      <c r="B531" s="15" t="s">
        <v>460</v>
      </c>
      <c r="C531" s="16" t="s">
        <v>460</v>
      </c>
      <c r="D531" s="17" t="n">
        <v>28171200310</v>
      </c>
      <c r="E531" s="16" t="s">
        <v>997</v>
      </c>
      <c r="F531" s="16" t="s">
        <v>998</v>
      </c>
      <c r="G531" s="14" t="s">
        <v>28</v>
      </c>
      <c r="H531" s="16" t="s">
        <v>16</v>
      </c>
      <c r="I531" s="16" t="s">
        <v>67</v>
      </c>
    </row>
    <row r="532" customFormat="false" ht="20.1" hidden="false" customHeight="true" outlineLevel="0" collapsed="false">
      <c r="A532" s="14" t="n">
        <v>527</v>
      </c>
      <c r="B532" s="15" t="s">
        <v>460</v>
      </c>
      <c r="C532" s="16" t="s">
        <v>460</v>
      </c>
      <c r="D532" s="17" t="n">
        <v>28171201102</v>
      </c>
      <c r="E532" s="16" t="s">
        <v>999</v>
      </c>
      <c r="F532" s="16" t="s">
        <v>1000</v>
      </c>
      <c r="G532" s="14" t="s">
        <v>28</v>
      </c>
      <c r="H532" s="16" t="s">
        <v>16</v>
      </c>
      <c r="I532" s="16" t="s">
        <v>67</v>
      </c>
    </row>
    <row r="533" customFormat="false" ht="20.1" hidden="false" customHeight="true" outlineLevel="0" collapsed="false">
      <c r="A533" s="14" t="n">
        <v>528</v>
      </c>
      <c r="B533" s="15" t="s">
        <v>460</v>
      </c>
      <c r="C533" s="16" t="s">
        <v>460</v>
      </c>
      <c r="D533" s="17" t="n">
        <v>28171200901</v>
      </c>
      <c r="E533" s="16" t="s">
        <v>1001</v>
      </c>
      <c r="F533" s="16" t="s">
        <v>1002</v>
      </c>
      <c r="G533" s="14" t="s">
        <v>28</v>
      </c>
      <c r="H533" s="16" t="s">
        <v>16</v>
      </c>
      <c r="I533" s="16" t="s">
        <v>67</v>
      </c>
    </row>
    <row r="534" customFormat="false" ht="20.1" hidden="false" customHeight="true" outlineLevel="0" collapsed="false">
      <c r="A534" s="14" t="n">
        <v>529</v>
      </c>
      <c r="B534" s="15" t="s">
        <v>460</v>
      </c>
      <c r="C534" s="16" t="s">
        <v>460</v>
      </c>
      <c r="D534" s="17" t="n">
        <v>28171200309</v>
      </c>
      <c r="E534" s="16" t="s">
        <v>1003</v>
      </c>
      <c r="F534" s="16" t="s">
        <v>1004</v>
      </c>
      <c r="G534" s="14" t="s">
        <v>28</v>
      </c>
      <c r="H534" s="16" t="s">
        <v>16</v>
      </c>
      <c r="I534" s="16" t="s">
        <v>67</v>
      </c>
    </row>
    <row r="535" customFormat="false" ht="20.1" hidden="false" customHeight="true" outlineLevel="0" collapsed="false">
      <c r="A535" s="14" t="n">
        <v>530</v>
      </c>
      <c r="B535" s="15" t="s">
        <v>460</v>
      </c>
      <c r="C535" s="16" t="s">
        <v>460</v>
      </c>
      <c r="D535" s="17" t="n">
        <v>28171200408</v>
      </c>
      <c r="E535" s="18" t="s">
        <v>1005</v>
      </c>
      <c r="F535" s="19" t="s">
        <v>501</v>
      </c>
      <c r="G535" s="14" t="s">
        <v>15</v>
      </c>
      <c r="H535" s="16" t="s">
        <v>16</v>
      </c>
      <c r="I535" s="16" t="s">
        <v>67</v>
      </c>
    </row>
    <row r="536" customFormat="false" ht="20.1" hidden="false" customHeight="true" outlineLevel="0" collapsed="false">
      <c r="A536" s="14" t="n">
        <v>531</v>
      </c>
      <c r="B536" s="15" t="s">
        <v>460</v>
      </c>
      <c r="C536" s="16" t="s">
        <v>460</v>
      </c>
      <c r="D536" s="17" t="n">
        <v>28171200802</v>
      </c>
      <c r="E536" s="18" t="s">
        <v>1006</v>
      </c>
      <c r="F536" s="16" t="s">
        <v>986</v>
      </c>
      <c r="G536" s="14" t="s">
        <v>15</v>
      </c>
      <c r="H536" s="16" t="s">
        <v>16</v>
      </c>
      <c r="I536" s="16" t="s">
        <v>67</v>
      </c>
    </row>
    <row r="537" customFormat="false" ht="20.1" hidden="false" customHeight="true" outlineLevel="0" collapsed="false">
      <c r="A537" s="14" t="n">
        <v>532</v>
      </c>
      <c r="B537" s="15" t="s">
        <v>460</v>
      </c>
      <c r="C537" s="16" t="s">
        <v>460</v>
      </c>
      <c r="D537" s="17" t="n">
        <v>28171201106</v>
      </c>
      <c r="E537" s="18" t="s">
        <v>1007</v>
      </c>
      <c r="F537" s="16" t="s">
        <v>1000</v>
      </c>
      <c r="G537" s="14" t="s">
        <v>15</v>
      </c>
      <c r="H537" s="16" t="s">
        <v>16</v>
      </c>
      <c r="I537" s="16" t="s">
        <v>67</v>
      </c>
    </row>
    <row r="538" customFormat="false" ht="20.1" hidden="false" customHeight="true" outlineLevel="0" collapsed="false">
      <c r="A538" s="14" t="n">
        <v>533</v>
      </c>
      <c r="B538" s="15" t="s">
        <v>460</v>
      </c>
      <c r="C538" s="16" t="s">
        <v>460</v>
      </c>
      <c r="D538" s="17" t="n">
        <v>28171200601</v>
      </c>
      <c r="E538" s="18" t="s">
        <v>1008</v>
      </c>
      <c r="F538" s="16" t="s">
        <v>996</v>
      </c>
      <c r="G538" s="14" t="s">
        <v>15</v>
      </c>
      <c r="H538" s="16" t="s">
        <v>16</v>
      </c>
      <c r="I538" s="16" t="s">
        <v>67</v>
      </c>
    </row>
    <row r="539" customFormat="false" ht="20.1" hidden="false" customHeight="true" outlineLevel="0" collapsed="false">
      <c r="A539" s="14" t="n">
        <v>534</v>
      </c>
      <c r="B539" s="15" t="s">
        <v>460</v>
      </c>
      <c r="C539" s="16" t="s">
        <v>460</v>
      </c>
      <c r="D539" s="17" t="n">
        <v>28171290521</v>
      </c>
      <c r="E539" s="18" t="s">
        <v>1009</v>
      </c>
      <c r="F539" s="16" t="s">
        <v>994</v>
      </c>
      <c r="G539" s="14" t="s">
        <v>15</v>
      </c>
      <c r="H539" s="16" t="s">
        <v>145</v>
      </c>
      <c r="I539" s="16" t="s">
        <v>67</v>
      </c>
    </row>
    <row r="540" customFormat="false" ht="20.1" hidden="false" customHeight="true" outlineLevel="0" collapsed="false">
      <c r="A540" s="14" t="n">
        <v>535</v>
      </c>
      <c r="B540" s="15" t="s">
        <v>1010</v>
      </c>
      <c r="C540" s="16" t="s">
        <v>1011</v>
      </c>
      <c r="D540" s="17" t="n">
        <v>28172501102</v>
      </c>
      <c r="E540" s="16" t="s">
        <v>1012</v>
      </c>
      <c r="F540" s="16" t="s">
        <v>1013</v>
      </c>
      <c r="G540" s="14" t="s">
        <v>25</v>
      </c>
      <c r="H540" s="16" t="s">
        <v>16</v>
      </c>
      <c r="I540" s="16" t="s">
        <v>17</v>
      </c>
    </row>
    <row r="541" customFormat="false" ht="20.1" hidden="false" customHeight="true" outlineLevel="0" collapsed="false">
      <c r="A541" s="14" t="n">
        <v>536</v>
      </c>
      <c r="B541" s="15" t="s">
        <v>1010</v>
      </c>
      <c r="C541" s="16" t="s">
        <v>1011</v>
      </c>
      <c r="D541" s="17" t="n">
        <v>28172500701</v>
      </c>
      <c r="E541" s="16" t="s">
        <v>1014</v>
      </c>
      <c r="F541" s="16" t="s">
        <v>1015</v>
      </c>
      <c r="G541" s="14" t="s">
        <v>28</v>
      </c>
      <c r="H541" s="16" t="s">
        <v>16</v>
      </c>
      <c r="I541" s="16" t="s">
        <v>17</v>
      </c>
    </row>
    <row r="542" customFormat="false" ht="20.1" hidden="false" customHeight="true" outlineLevel="0" collapsed="false">
      <c r="A542" s="14" t="n">
        <v>537</v>
      </c>
      <c r="B542" s="15" t="s">
        <v>1010</v>
      </c>
      <c r="C542" s="16" t="s">
        <v>1011</v>
      </c>
      <c r="D542" s="17" t="n">
        <v>28172500101</v>
      </c>
      <c r="E542" s="16" t="s">
        <v>1016</v>
      </c>
      <c r="F542" s="16" t="s">
        <v>1017</v>
      </c>
      <c r="G542" s="14" t="s">
        <v>28</v>
      </c>
      <c r="H542" s="16" t="s">
        <v>16</v>
      </c>
      <c r="I542" s="16" t="s">
        <v>17</v>
      </c>
    </row>
    <row r="543" customFormat="false" ht="20.1" hidden="false" customHeight="true" outlineLevel="0" collapsed="false">
      <c r="A543" s="14" t="n">
        <v>538</v>
      </c>
      <c r="B543" s="15" t="s">
        <v>1010</v>
      </c>
      <c r="C543" s="16" t="s">
        <v>1011</v>
      </c>
      <c r="D543" s="17" t="n">
        <v>28172500501</v>
      </c>
      <c r="E543" s="16" t="s">
        <v>1018</v>
      </c>
      <c r="F543" s="16" t="s">
        <v>1019</v>
      </c>
      <c r="G543" s="14" t="s">
        <v>28</v>
      </c>
      <c r="H543" s="16" t="s">
        <v>16</v>
      </c>
      <c r="I543" s="16" t="s">
        <v>17</v>
      </c>
    </row>
    <row r="544" customFormat="false" ht="20.1" hidden="false" customHeight="true" outlineLevel="0" collapsed="false">
      <c r="A544" s="14" t="n">
        <v>539</v>
      </c>
      <c r="B544" s="15" t="s">
        <v>1010</v>
      </c>
      <c r="C544" s="16" t="s">
        <v>1011</v>
      </c>
      <c r="D544" s="17" t="n">
        <v>28172501202</v>
      </c>
      <c r="E544" s="16" t="s">
        <v>1020</v>
      </c>
      <c r="F544" s="16" t="s">
        <v>1021</v>
      </c>
      <c r="G544" s="14" t="s">
        <v>28</v>
      </c>
      <c r="H544" s="16" t="s">
        <v>16</v>
      </c>
      <c r="I544" s="16" t="s">
        <v>17</v>
      </c>
    </row>
    <row r="545" customFormat="false" ht="20.1" hidden="false" customHeight="true" outlineLevel="0" collapsed="false">
      <c r="A545" s="14" t="n">
        <v>540</v>
      </c>
      <c r="B545" s="15" t="s">
        <v>1010</v>
      </c>
      <c r="C545" s="16" t="s">
        <v>1011</v>
      </c>
      <c r="D545" s="17" t="n">
        <v>28172500801</v>
      </c>
      <c r="E545" s="16" t="s">
        <v>1022</v>
      </c>
      <c r="F545" s="16" t="s">
        <v>1011</v>
      </c>
      <c r="G545" s="14" t="s">
        <v>28</v>
      </c>
      <c r="H545" s="16" t="s">
        <v>16</v>
      </c>
      <c r="I545" s="16" t="s">
        <v>17</v>
      </c>
    </row>
    <row r="546" customFormat="false" ht="20.1" hidden="false" customHeight="true" outlineLevel="0" collapsed="false">
      <c r="A546" s="14" t="n">
        <v>541</v>
      </c>
      <c r="B546" s="15" t="s">
        <v>1010</v>
      </c>
      <c r="C546" s="16" t="s">
        <v>1011</v>
      </c>
      <c r="D546" s="17" t="n">
        <v>28172500201</v>
      </c>
      <c r="E546" s="16" t="s">
        <v>1023</v>
      </c>
      <c r="F546" s="16" t="s">
        <v>1024</v>
      </c>
      <c r="G546" s="14" t="s">
        <v>28</v>
      </c>
      <c r="H546" s="16" t="s">
        <v>16</v>
      </c>
      <c r="I546" s="16" t="s">
        <v>17</v>
      </c>
    </row>
    <row r="547" customFormat="false" ht="20.1" hidden="false" customHeight="true" outlineLevel="0" collapsed="false">
      <c r="A547" s="14" t="n">
        <v>542</v>
      </c>
      <c r="B547" s="15" t="s">
        <v>1010</v>
      </c>
      <c r="C547" s="16" t="s">
        <v>1011</v>
      </c>
      <c r="D547" s="17" t="n">
        <v>28172501011</v>
      </c>
      <c r="E547" s="16" t="s">
        <v>1025</v>
      </c>
      <c r="F547" s="16" t="s">
        <v>1026</v>
      </c>
      <c r="G547" s="14" t="s">
        <v>28</v>
      </c>
      <c r="H547" s="16" t="s">
        <v>16</v>
      </c>
      <c r="I547" s="16" t="s">
        <v>17</v>
      </c>
    </row>
    <row r="548" customFormat="false" ht="20.1" hidden="false" customHeight="true" outlineLevel="0" collapsed="false">
      <c r="A548" s="14" t="n">
        <v>543</v>
      </c>
      <c r="B548" s="15" t="s">
        <v>1010</v>
      </c>
      <c r="C548" s="16" t="s">
        <v>1011</v>
      </c>
      <c r="D548" s="17" t="n">
        <v>28172500301</v>
      </c>
      <c r="E548" s="16" t="s">
        <v>1027</v>
      </c>
      <c r="F548" s="16" t="s">
        <v>832</v>
      </c>
      <c r="G548" s="14" t="s">
        <v>28</v>
      </c>
      <c r="H548" s="16" t="s">
        <v>16</v>
      </c>
      <c r="I548" s="16" t="s">
        <v>17</v>
      </c>
    </row>
    <row r="549" customFormat="false" ht="20.1" hidden="false" customHeight="true" outlineLevel="0" collapsed="false">
      <c r="A549" s="14" t="n">
        <v>544</v>
      </c>
      <c r="B549" s="15" t="s">
        <v>1010</v>
      </c>
      <c r="C549" s="16" t="s">
        <v>1011</v>
      </c>
      <c r="D549" s="17" t="n">
        <v>28172500401</v>
      </c>
      <c r="E549" s="16" t="s">
        <v>1028</v>
      </c>
      <c r="F549" s="16" t="s">
        <v>1029</v>
      </c>
      <c r="G549" s="14" t="s">
        <v>28</v>
      </c>
      <c r="H549" s="16" t="s">
        <v>16</v>
      </c>
      <c r="I549" s="16" t="s">
        <v>17</v>
      </c>
    </row>
    <row r="550" customFormat="false" ht="20.1" hidden="false" customHeight="true" outlineLevel="0" collapsed="false">
      <c r="A550" s="14" t="n">
        <v>545</v>
      </c>
      <c r="B550" s="15" t="s">
        <v>1010</v>
      </c>
      <c r="C550" s="16" t="s">
        <v>1011</v>
      </c>
      <c r="D550" s="17" t="n">
        <v>28172500603</v>
      </c>
      <c r="E550" s="16" t="s">
        <v>1030</v>
      </c>
      <c r="F550" s="16" t="s">
        <v>1031</v>
      </c>
      <c r="G550" s="14" t="s">
        <v>25</v>
      </c>
      <c r="H550" s="16" t="s">
        <v>16</v>
      </c>
      <c r="I550" s="16" t="s">
        <v>17</v>
      </c>
    </row>
    <row r="551" customFormat="false" ht="20.1" hidden="false" customHeight="true" outlineLevel="0" collapsed="false">
      <c r="A551" s="14" t="n">
        <v>546</v>
      </c>
      <c r="B551" s="15" t="s">
        <v>1010</v>
      </c>
      <c r="C551" s="16" t="s">
        <v>1011</v>
      </c>
      <c r="D551" s="17" t="n">
        <v>28172500901</v>
      </c>
      <c r="E551" s="16" t="s">
        <v>1032</v>
      </c>
      <c r="F551" s="16" t="s">
        <v>1033</v>
      </c>
      <c r="G551" s="14" t="s">
        <v>28</v>
      </c>
      <c r="H551" s="16" t="s">
        <v>16</v>
      </c>
      <c r="I551" s="16" t="s">
        <v>17</v>
      </c>
    </row>
    <row r="552" customFormat="false" ht="20.1" hidden="false" customHeight="true" outlineLevel="0" collapsed="false">
      <c r="A552" s="14" t="n">
        <v>547</v>
      </c>
      <c r="B552" s="15" t="s">
        <v>1010</v>
      </c>
      <c r="C552" s="16" t="s">
        <v>1011</v>
      </c>
      <c r="D552" s="17" t="n">
        <v>28172500309</v>
      </c>
      <c r="E552" s="18" t="s">
        <v>1034</v>
      </c>
      <c r="F552" s="19" t="s">
        <v>832</v>
      </c>
      <c r="G552" s="14" t="s">
        <v>15</v>
      </c>
      <c r="H552" s="16" t="s">
        <v>16</v>
      </c>
      <c r="I552" s="16" t="s">
        <v>17</v>
      </c>
    </row>
    <row r="553" customFormat="false" ht="20.1" hidden="false" customHeight="true" outlineLevel="0" collapsed="false">
      <c r="A553" s="14" t="n">
        <v>548</v>
      </c>
      <c r="B553" s="15" t="s">
        <v>1010</v>
      </c>
      <c r="C553" s="16" t="s">
        <v>1011</v>
      </c>
      <c r="D553" s="17" t="n">
        <v>28172501012</v>
      </c>
      <c r="E553" s="18" t="s">
        <v>1035</v>
      </c>
      <c r="F553" s="16" t="s">
        <v>1026</v>
      </c>
      <c r="G553" s="14" t="s">
        <v>15</v>
      </c>
      <c r="H553" s="16" t="s">
        <v>16</v>
      </c>
      <c r="I553" s="16" t="s">
        <v>17</v>
      </c>
    </row>
    <row r="554" customFormat="false" ht="20.1" hidden="false" customHeight="true" outlineLevel="0" collapsed="false">
      <c r="A554" s="14" t="n">
        <v>549</v>
      </c>
      <c r="B554" s="15" t="s">
        <v>1036</v>
      </c>
      <c r="C554" s="16" t="s">
        <v>591</v>
      </c>
      <c r="D554" s="17" t="n">
        <v>28172300401</v>
      </c>
      <c r="E554" s="16" t="s">
        <v>1037</v>
      </c>
      <c r="F554" s="16" t="s">
        <v>1038</v>
      </c>
      <c r="G554" s="14" t="s">
        <v>28</v>
      </c>
      <c r="H554" s="16" t="s">
        <v>16</v>
      </c>
      <c r="I554" s="16" t="s">
        <v>67</v>
      </c>
    </row>
    <row r="555" customFormat="false" ht="20.1" hidden="false" customHeight="true" outlineLevel="0" collapsed="false">
      <c r="A555" s="14" t="n">
        <v>550</v>
      </c>
      <c r="B555" s="15" t="s">
        <v>1036</v>
      </c>
      <c r="C555" s="16" t="s">
        <v>591</v>
      </c>
      <c r="D555" s="17" t="n">
        <v>28172300502</v>
      </c>
      <c r="E555" s="16" t="s">
        <v>1039</v>
      </c>
      <c r="F555" s="16" t="s">
        <v>1040</v>
      </c>
      <c r="G555" s="14" t="s">
        <v>28</v>
      </c>
      <c r="H555" s="16" t="s">
        <v>16</v>
      </c>
      <c r="I555" s="16" t="s">
        <v>67</v>
      </c>
    </row>
    <row r="556" customFormat="false" ht="20.1" hidden="false" customHeight="true" outlineLevel="0" collapsed="false">
      <c r="A556" s="14" t="n">
        <v>551</v>
      </c>
      <c r="B556" s="15" t="s">
        <v>1036</v>
      </c>
      <c r="C556" s="16" t="s">
        <v>591</v>
      </c>
      <c r="D556" s="17" t="n">
        <v>28172301003</v>
      </c>
      <c r="E556" s="16" t="s">
        <v>1041</v>
      </c>
      <c r="F556" s="16" t="s">
        <v>1042</v>
      </c>
      <c r="G556" s="14" t="s">
        <v>25</v>
      </c>
      <c r="H556" s="16" t="s">
        <v>16</v>
      </c>
      <c r="I556" s="16" t="s">
        <v>67</v>
      </c>
    </row>
    <row r="557" customFormat="false" ht="20.1" hidden="false" customHeight="true" outlineLevel="0" collapsed="false">
      <c r="A557" s="14" t="n">
        <v>552</v>
      </c>
      <c r="B557" s="15" t="s">
        <v>1036</v>
      </c>
      <c r="C557" s="16" t="s">
        <v>591</v>
      </c>
      <c r="D557" s="17" t="n">
        <v>28172300309</v>
      </c>
      <c r="E557" s="16" t="s">
        <v>1043</v>
      </c>
      <c r="F557" s="16" t="s">
        <v>1044</v>
      </c>
      <c r="G557" s="14" t="s">
        <v>28</v>
      </c>
      <c r="H557" s="16" t="s">
        <v>16</v>
      </c>
      <c r="I557" s="16" t="s">
        <v>67</v>
      </c>
    </row>
    <row r="558" customFormat="false" ht="20.1" hidden="false" customHeight="true" outlineLevel="0" collapsed="false">
      <c r="A558" s="14" t="n">
        <v>553</v>
      </c>
      <c r="B558" s="15" t="s">
        <v>1036</v>
      </c>
      <c r="C558" s="16" t="s">
        <v>591</v>
      </c>
      <c r="D558" s="17" t="n">
        <v>28172300901</v>
      </c>
      <c r="E558" s="16" t="s">
        <v>1045</v>
      </c>
      <c r="F558" s="16" t="s">
        <v>1046</v>
      </c>
      <c r="G558" s="14" t="s">
        <v>28</v>
      </c>
      <c r="H558" s="16" t="s">
        <v>16</v>
      </c>
      <c r="I558" s="16" t="s">
        <v>67</v>
      </c>
    </row>
    <row r="559" customFormat="false" ht="20.1" hidden="false" customHeight="true" outlineLevel="0" collapsed="false">
      <c r="A559" s="14" t="n">
        <v>554</v>
      </c>
      <c r="B559" s="15" t="s">
        <v>1036</v>
      </c>
      <c r="C559" s="16" t="s">
        <v>591</v>
      </c>
      <c r="D559" s="17" t="n">
        <v>28172300601</v>
      </c>
      <c r="E559" s="16" t="s">
        <v>1047</v>
      </c>
      <c r="F559" s="16" t="s">
        <v>591</v>
      </c>
      <c r="G559" s="14" t="s">
        <v>28</v>
      </c>
      <c r="H559" s="16" t="s">
        <v>16</v>
      </c>
      <c r="I559" s="16" t="s">
        <v>67</v>
      </c>
    </row>
    <row r="560" customFormat="false" ht="20.1" hidden="false" customHeight="true" outlineLevel="0" collapsed="false">
      <c r="A560" s="14" t="n">
        <v>555</v>
      </c>
      <c r="B560" s="15" t="s">
        <v>1036</v>
      </c>
      <c r="C560" s="16" t="s">
        <v>591</v>
      </c>
      <c r="D560" s="17" t="n">
        <v>28172300801</v>
      </c>
      <c r="E560" s="16" t="s">
        <v>1048</v>
      </c>
      <c r="F560" s="16" t="s">
        <v>1049</v>
      </c>
      <c r="G560" s="14" t="s">
        <v>28</v>
      </c>
      <c r="H560" s="16" t="s">
        <v>16</v>
      </c>
      <c r="I560" s="16" t="s">
        <v>67</v>
      </c>
    </row>
    <row r="561" customFormat="false" ht="20.1" hidden="false" customHeight="true" outlineLevel="0" collapsed="false">
      <c r="A561" s="14" t="n">
        <v>556</v>
      </c>
      <c r="B561" s="15" t="s">
        <v>1036</v>
      </c>
      <c r="C561" s="16" t="s">
        <v>591</v>
      </c>
      <c r="D561" s="17" t="n">
        <v>28172300702</v>
      </c>
      <c r="E561" s="16" t="s">
        <v>1050</v>
      </c>
      <c r="F561" s="16" t="s">
        <v>1051</v>
      </c>
      <c r="G561" s="14" t="s">
        <v>28</v>
      </c>
      <c r="H561" s="16" t="s">
        <v>16</v>
      </c>
      <c r="I561" s="16" t="s">
        <v>67</v>
      </c>
    </row>
    <row r="562" customFormat="false" ht="20.1" hidden="false" customHeight="true" outlineLevel="0" collapsed="false">
      <c r="A562" s="14" t="n">
        <v>557</v>
      </c>
      <c r="B562" s="15" t="s">
        <v>1036</v>
      </c>
      <c r="C562" s="16" t="s">
        <v>591</v>
      </c>
      <c r="D562" s="17" t="n">
        <v>28172300202</v>
      </c>
      <c r="E562" s="16" t="s">
        <v>1052</v>
      </c>
      <c r="F562" s="16" t="s">
        <v>38</v>
      </c>
      <c r="G562" s="14" t="s">
        <v>28</v>
      </c>
      <c r="H562" s="16" t="s">
        <v>16</v>
      </c>
      <c r="I562" s="16" t="s">
        <v>67</v>
      </c>
    </row>
    <row r="563" customFormat="false" ht="20.1" hidden="false" customHeight="true" outlineLevel="0" collapsed="false">
      <c r="A563" s="14" t="n">
        <v>558</v>
      </c>
      <c r="B563" s="15" t="s">
        <v>1036</v>
      </c>
      <c r="C563" s="16" t="s">
        <v>591</v>
      </c>
      <c r="D563" s="17" t="n">
        <v>28172300203</v>
      </c>
      <c r="E563" s="16" t="s">
        <v>1053</v>
      </c>
      <c r="F563" s="16" t="s">
        <v>1054</v>
      </c>
      <c r="G563" s="14" t="s">
        <v>25</v>
      </c>
      <c r="H563" s="16" t="s">
        <v>16</v>
      </c>
      <c r="I563" s="16" t="s">
        <v>67</v>
      </c>
    </row>
    <row r="564" customFormat="false" ht="20.1" hidden="false" customHeight="true" outlineLevel="0" collapsed="false">
      <c r="A564" s="14" t="n">
        <v>559</v>
      </c>
      <c r="B564" s="15" t="s">
        <v>1036</v>
      </c>
      <c r="C564" s="16" t="s">
        <v>591</v>
      </c>
      <c r="D564" s="17" t="n">
        <v>28172300310</v>
      </c>
      <c r="E564" s="18" t="s">
        <v>1055</v>
      </c>
      <c r="F564" s="16" t="s">
        <v>1056</v>
      </c>
      <c r="G564" s="14" t="s">
        <v>15</v>
      </c>
      <c r="H564" s="16" t="s">
        <v>16</v>
      </c>
      <c r="I564" s="16" t="s">
        <v>67</v>
      </c>
    </row>
    <row r="565" customFormat="false" ht="20.1" hidden="false" customHeight="true" outlineLevel="0" collapsed="false">
      <c r="A565" s="14" t="n">
        <v>560</v>
      </c>
      <c r="B565" s="15" t="s">
        <v>1036</v>
      </c>
      <c r="C565" s="16" t="s">
        <v>591</v>
      </c>
      <c r="D565" s="17" t="n">
        <v>28172300614</v>
      </c>
      <c r="E565" s="16" t="s">
        <v>1057</v>
      </c>
      <c r="F565" s="16" t="s">
        <v>1042</v>
      </c>
      <c r="G565" s="14" t="s">
        <v>15</v>
      </c>
      <c r="H565" s="16" t="s">
        <v>22</v>
      </c>
      <c r="I565" s="16" t="s">
        <v>67</v>
      </c>
    </row>
    <row r="566" customFormat="false" ht="20.1" hidden="false" customHeight="true" outlineLevel="0" collapsed="false">
      <c r="A566" s="14" t="n">
        <v>561</v>
      </c>
      <c r="B566" s="15" t="s">
        <v>368</v>
      </c>
      <c r="C566" s="16" t="s">
        <v>1058</v>
      </c>
      <c r="D566" s="17" t="n">
        <v>28173800801</v>
      </c>
      <c r="E566" s="16" t="s">
        <v>1059</v>
      </c>
      <c r="F566" s="16" t="s">
        <v>1060</v>
      </c>
      <c r="G566" s="14" t="s">
        <v>28</v>
      </c>
      <c r="H566" s="16" t="s">
        <v>16</v>
      </c>
      <c r="I566" s="16" t="s">
        <v>17</v>
      </c>
    </row>
    <row r="567" customFormat="false" ht="20.1" hidden="false" customHeight="true" outlineLevel="0" collapsed="false">
      <c r="A567" s="14" t="n">
        <v>562</v>
      </c>
      <c r="B567" s="15" t="s">
        <v>368</v>
      </c>
      <c r="C567" s="16" t="s">
        <v>1058</v>
      </c>
      <c r="D567" s="17" t="n">
        <v>28173800806</v>
      </c>
      <c r="E567" s="16" t="s">
        <v>1061</v>
      </c>
      <c r="F567" s="16" t="s">
        <v>695</v>
      </c>
      <c r="G567" s="14" t="s">
        <v>25</v>
      </c>
      <c r="H567" s="16" t="s">
        <v>16</v>
      </c>
      <c r="I567" s="16" t="s">
        <v>17</v>
      </c>
    </row>
    <row r="568" customFormat="false" ht="20.1" hidden="false" customHeight="true" outlineLevel="0" collapsed="false">
      <c r="A568" s="14" t="n">
        <v>563</v>
      </c>
      <c r="B568" s="15" t="s">
        <v>368</v>
      </c>
      <c r="C568" s="16" t="s">
        <v>1058</v>
      </c>
      <c r="D568" s="17" t="n">
        <v>28173800205</v>
      </c>
      <c r="E568" s="16" t="s">
        <v>1062</v>
      </c>
      <c r="F568" s="16" t="s">
        <v>1063</v>
      </c>
      <c r="G568" s="14" t="s">
        <v>28</v>
      </c>
      <c r="H568" s="16" t="s">
        <v>16</v>
      </c>
      <c r="I568" s="16" t="s">
        <v>17</v>
      </c>
    </row>
    <row r="569" customFormat="false" ht="20.1" hidden="false" customHeight="true" outlineLevel="0" collapsed="false">
      <c r="A569" s="14" t="n">
        <v>564</v>
      </c>
      <c r="B569" s="15" t="s">
        <v>368</v>
      </c>
      <c r="C569" s="16" t="s">
        <v>1058</v>
      </c>
      <c r="D569" s="17" t="n">
        <v>28173800204</v>
      </c>
      <c r="E569" s="16" t="s">
        <v>1064</v>
      </c>
      <c r="F569" s="16" t="s">
        <v>1065</v>
      </c>
      <c r="G569" s="14" t="s">
        <v>25</v>
      </c>
      <c r="H569" s="16" t="s">
        <v>16</v>
      </c>
      <c r="I569" s="16" t="s">
        <v>17</v>
      </c>
    </row>
    <row r="570" customFormat="false" ht="20.1" hidden="false" customHeight="true" outlineLevel="0" collapsed="false">
      <c r="A570" s="14" t="n">
        <v>565</v>
      </c>
      <c r="B570" s="15" t="s">
        <v>368</v>
      </c>
      <c r="C570" s="16" t="s">
        <v>1058</v>
      </c>
      <c r="D570" s="17" t="n">
        <v>28173800504</v>
      </c>
      <c r="E570" s="16" t="s">
        <v>1066</v>
      </c>
      <c r="F570" s="16" t="s">
        <v>1067</v>
      </c>
      <c r="G570" s="14" t="s">
        <v>28</v>
      </c>
      <c r="H570" s="16" t="s">
        <v>16</v>
      </c>
      <c r="I570" s="16" t="s">
        <v>17</v>
      </c>
    </row>
    <row r="571" customFormat="false" ht="20.1" hidden="false" customHeight="true" outlineLevel="0" collapsed="false">
      <c r="A571" s="14" t="n">
        <v>566</v>
      </c>
      <c r="B571" s="15" t="s">
        <v>368</v>
      </c>
      <c r="C571" s="16" t="s">
        <v>1058</v>
      </c>
      <c r="D571" s="17" t="n">
        <v>28173801008</v>
      </c>
      <c r="E571" s="16" t="s">
        <v>1068</v>
      </c>
      <c r="F571" s="16" t="s">
        <v>1069</v>
      </c>
      <c r="G571" s="14" t="s">
        <v>28</v>
      </c>
      <c r="H571" s="16" t="s">
        <v>16</v>
      </c>
      <c r="I571" s="16" t="s">
        <v>17</v>
      </c>
    </row>
    <row r="572" customFormat="false" ht="20.1" hidden="false" customHeight="true" outlineLevel="0" collapsed="false">
      <c r="A572" s="14" t="n">
        <v>567</v>
      </c>
      <c r="B572" s="15" t="s">
        <v>368</v>
      </c>
      <c r="C572" s="16" t="s">
        <v>1058</v>
      </c>
      <c r="D572" s="17" t="n">
        <v>28173801101</v>
      </c>
      <c r="E572" s="16" t="s">
        <v>1070</v>
      </c>
      <c r="F572" s="16" t="s">
        <v>772</v>
      </c>
      <c r="G572" s="14" t="s">
        <v>28</v>
      </c>
      <c r="H572" s="16" t="s">
        <v>16</v>
      </c>
      <c r="I572" s="16" t="s">
        <v>17</v>
      </c>
    </row>
    <row r="573" customFormat="false" ht="20.1" hidden="false" customHeight="true" outlineLevel="0" collapsed="false">
      <c r="A573" s="14" t="n">
        <v>568</v>
      </c>
      <c r="B573" s="15" t="s">
        <v>368</v>
      </c>
      <c r="C573" s="16" t="s">
        <v>1058</v>
      </c>
      <c r="D573" s="17" t="n">
        <v>28173800304</v>
      </c>
      <c r="E573" s="16" t="s">
        <v>1071</v>
      </c>
      <c r="F573" s="16" t="s">
        <v>1072</v>
      </c>
      <c r="G573" s="14" t="s">
        <v>25</v>
      </c>
      <c r="H573" s="16" t="s">
        <v>16</v>
      </c>
      <c r="I573" s="16" t="s">
        <v>17</v>
      </c>
    </row>
    <row r="574" customFormat="false" ht="20.1" hidden="false" customHeight="true" outlineLevel="0" collapsed="false">
      <c r="A574" s="14" t="n">
        <v>569</v>
      </c>
      <c r="B574" s="15" t="s">
        <v>368</v>
      </c>
      <c r="C574" s="16" t="s">
        <v>1058</v>
      </c>
      <c r="D574" s="17" t="n">
        <v>28173800805</v>
      </c>
      <c r="E574" s="16" t="s">
        <v>1073</v>
      </c>
      <c r="F574" s="16" t="s">
        <v>1074</v>
      </c>
      <c r="G574" s="14" t="s">
        <v>28</v>
      </c>
      <c r="H574" s="16" t="s">
        <v>16</v>
      </c>
      <c r="I574" s="16" t="s">
        <v>17</v>
      </c>
    </row>
    <row r="575" customFormat="false" ht="20.1" hidden="false" customHeight="true" outlineLevel="0" collapsed="false">
      <c r="A575" s="14" t="n">
        <v>570</v>
      </c>
      <c r="B575" s="15" t="s">
        <v>368</v>
      </c>
      <c r="C575" s="16" t="s">
        <v>1058</v>
      </c>
      <c r="D575" s="17" t="n">
        <v>28173800403</v>
      </c>
      <c r="E575" s="16" t="s">
        <v>1075</v>
      </c>
      <c r="F575" s="16" t="s">
        <v>1076</v>
      </c>
      <c r="G575" s="14" t="s">
        <v>28</v>
      </c>
      <c r="H575" s="16" t="s">
        <v>16</v>
      </c>
      <c r="I575" s="16" t="s">
        <v>17</v>
      </c>
    </row>
    <row r="576" customFormat="false" ht="20.1" hidden="false" customHeight="true" outlineLevel="0" collapsed="false">
      <c r="A576" s="14" t="n">
        <v>571</v>
      </c>
      <c r="B576" s="15" t="s">
        <v>368</v>
      </c>
      <c r="C576" s="16" t="s">
        <v>1058</v>
      </c>
      <c r="D576" s="17" t="n">
        <v>28173800701</v>
      </c>
      <c r="E576" s="16" t="s">
        <v>1077</v>
      </c>
      <c r="F576" s="16" t="s">
        <v>1078</v>
      </c>
      <c r="G576" s="14" t="s">
        <v>28</v>
      </c>
      <c r="H576" s="16" t="s">
        <v>16</v>
      </c>
      <c r="I576" s="16" t="s">
        <v>17</v>
      </c>
    </row>
    <row r="577" customFormat="false" ht="20.1" hidden="false" customHeight="true" outlineLevel="0" collapsed="false">
      <c r="A577" s="14" t="n">
        <v>572</v>
      </c>
      <c r="B577" s="15" t="s">
        <v>368</v>
      </c>
      <c r="C577" s="16" t="s">
        <v>1058</v>
      </c>
      <c r="D577" s="17" t="n">
        <v>28173801002</v>
      </c>
      <c r="E577" s="16" t="s">
        <v>1079</v>
      </c>
      <c r="F577" s="16" t="s">
        <v>1058</v>
      </c>
      <c r="G577" s="14" t="s">
        <v>28</v>
      </c>
      <c r="H577" s="16" t="s">
        <v>16</v>
      </c>
      <c r="I577" s="16" t="s">
        <v>17</v>
      </c>
    </row>
    <row r="578" customFormat="false" ht="20.1" hidden="false" customHeight="true" outlineLevel="0" collapsed="false">
      <c r="A578" s="14" t="n">
        <v>573</v>
      </c>
      <c r="B578" s="15" t="s">
        <v>368</v>
      </c>
      <c r="C578" s="16" t="s">
        <v>1058</v>
      </c>
      <c r="D578" s="17" t="n">
        <v>28173800401</v>
      </c>
      <c r="E578" s="16" t="s">
        <v>1080</v>
      </c>
      <c r="F578" s="16" t="s">
        <v>1081</v>
      </c>
      <c r="G578" s="14" t="s">
        <v>28</v>
      </c>
      <c r="H578" s="16" t="s">
        <v>16</v>
      </c>
      <c r="I578" s="16" t="s">
        <v>17</v>
      </c>
    </row>
    <row r="579" customFormat="false" ht="20.1" hidden="false" customHeight="true" outlineLevel="0" collapsed="false">
      <c r="A579" s="14" t="n">
        <v>574</v>
      </c>
      <c r="B579" s="15" t="s">
        <v>368</v>
      </c>
      <c r="C579" s="16" t="s">
        <v>1058</v>
      </c>
      <c r="D579" s="17" t="n">
        <v>28173800104</v>
      </c>
      <c r="E579" s="16" t="s">
        <v>1082</v>
      </c>
      <c r="F579" s="16" t="s">
        <v>1083</v>
      </c>
      <c r="G579" s="14" t="s">
        <v>28</v>
      </c>
      <c r="H579" s="16" t="s">
        <v>16</v>
      </c>
      <c r="I579" s="16" t="s">
        <v>17</v>
      </c>
    </row>
    <row r="580" customFormat="false" ht="20.1" hidden="false" customHeight="true" outlineLevel="0" collapsed="false">
      <c r="A580" s="14" t="n">
        <v>575</v>
      </c>
      <c r="B580" s="15" t="s">
        <v>368</v>
      </c>
      <c r="C580" s="16" t="s">
        <v>1058</v>
      </c>
      <c r="D580" s="17" t="n">
        <v>28173800602</v>
      </c>
      <c r="E580" s="16" t="s">
        <v>1084</v>
      </c>
      <c r="F580" s="16" t="s">
        <v>1085</v>
      </c>
      <c r="G580" s="14" t="s">
        <v>25</v>
      </c>
      <c r="H580" s="16" t="s">
        <v>16</v>
      </c>
      <c r="I580" s="16" t="s">
        <v>17</v>
      </c>
    </row>
    <row r="581" customFormat="false" ht="20.1" hidden="false" customHeight="true" outlineLevel="0" collapsed="false">
      <c r="A581" s="14" t="n">
        <v>576</v>
      </c>
      <c r="B581" s="15" t="s">
        <v>368</v>
      </c>
      <c r="C581" s="16" t="s">
        <v>1058</v>
      </c>
      <c r="D581" s="17" t="n">
        <v>28173800505</v>
      </c>
      <c r="E581" s="18" t="s">
        <v>1086</v>
      </c>
      <c r="F581" s="16" t="s">
        <v>1067</v>
      </c>
      <c r="G581" s="14" t="s">
        <v>15</v>
      </c>
      <c r="H581" s="16" t="s">
        <v>16</v>
      </c>
      <c r="I581" s="16" t="s">
        <v>17</v>
      </c>
    </row>
    <row r="582" customFormat="false" ht="20.1" hidden="false" customHeight="true" outlineLevel="0" collapsed="false">
      <c r="A582" s="14" t="n">
        <v>577</v>
      </c>
      <c r="B582" s="15" t="s">
        <v>368</v>
      </c>
      <c r="C582" s="16" t="s">
        <v>1058</v>
      </c>
      <c r="D582" s="17" t="n">
        <v>28173800107</v>
      </c>
      <c r="E582" s="18" t="s">
        <v>1087</v>
      </c>
      <c r="F582" s="16" t="s">
        <v>1083</v>
      </c>
      <c r="G582" s="14" t="s">
        <v>15</v>
      </c>
      <c r="H582" s="16" t="s">
        <v>16</v>
      </c>
      <c r="I582" s="16" t="s">
        <v>17</v>
      </c>
    </row>
    <row r="583" customFormat="false" ht="20.1" hidden="false" customHeight="true" outlineLevel="0" collapsed="false">
      <c r="A583" s="14" t="n">
        <v>578</v>
      </c>
      <c r="B583" s="15" t="s">
        <v>368</v>
      </c>
      <c r="C583" s="16" t="s">
        <v>1058</v>
      </c>
      <c r="D583" s="17" t="n">
        <v>28173801112</v>
      </c>
      <c r="E583" s="18" t="s">
        <v>1088</v>
      </c>
      <c r="F583" s="16" t="s">
        <v>772</v>
      </c>
      <c r="G583" s="14" t="s">
        <v>15</v>
      </c>
      <c r="H583" s="16" t="s">
        <v>16</v>
      </c>
      <c r="I583" s="16" t="s">
        <v>17</v>
      </c>
    </row>
    <row r="584" customFormat="false" ht="20.1" hidden="false" customHeight="true" outlineLevel="0" collapsed="false">
      <c r="A584" s="14" t="n">
        <v>579</v>
      </c>
      <c r="B584" s="15" t="s">
        <v>368</v>
      </c>
      <c r="C584" s="16" t="s">
        <v>1058</v>
      </c>
      <c r="D584" s="17" t="n">
        <v>28173800506</v>
      </c>
      <c r="E584" s="16" t="s">
        <v>1089</v>
      </c>
      <c r="F584" s="16" t="s">
        <v>1067</v>
      </c>
      <c r="G584" s="14" t="s">
        <v>15</v>
      </c>
      <c r="H584" s="16" t="s">
        <v>300</v>
      </c>
      <c r="I584" s="16" t="s">
        <v>17</v>
      </c>
    </row>
    <row r="585" customFormat="false" ht="20.1" hidden="false" customHeight="true" outlineLevel="0" collapsed="false">
      <c r="A585" s="14" t="n">
        <v>580</v>
      </c>
      <c r="B585" s="15" t="s">
        <v>368</v>
      </c>
      <c r="C585" s="16" t="s">
        <v>1058</v>
      </c>
      <c r="D585" s="17" t="n">
        <v>28173801018</v>
      </c>
      <c r="E585" s="16" t="s">
        <v>1090</v>
      </c>
      <c r="F585" s="16" t="s">
        <v>1058</v>
      </c>
      <c r="G585" s="14" t="s">
        <v>15</v>
      </c>
      <c r="H585" s="16" t="s">
        <v>22</v>
      </c>
      <c r="I585" s="16" t="s">
        <v>17</v>
      </c>
    </row>
    <row r="586" customFormat="false" ht="20.1" hidden="false" customHeight="true" outlineLevel="0" collapsed="false">
      <c r="A586" s="14" t="n">
        <v>581</v>
      </c>
      <c r="B586" s="15" t="s">
        <v>331</v>
      </c>
      <c r="C586" s="16" t="s">
        <v>1091</v>
      </c>
      <c r="D586" s="17" t="n">
        <v>28175300310</v>
      </c>
      <c r="E586" s="16" t="s">
        <v>1092</v>
      </c>
      <c r="F586" s="16" t="s">
        <v>1093</v>
      </c>
      <c r="G586" s="14" t="s">
        <v>28</v>
      </c>
      <c r="H586" s="16" t="s">
        <v>16</v>
      </c>
      <c r="I586" s="16" t="s">
        <v>17</v>
      </c>
    </row>
    <row r="587" customFormat="false" ht="20.1" hidden="false" customHeight="true" outlineLevel="0" collapsed="false">
      <c r="A587" s="14" t="n">
        <v>582</v>
      </c>
      <c r="B587" s="15" t="s">
        <v>331</v>
      </c>
      <c r="C587" s="16" t="s">
        <v>1091</v>
      </c>
      <c r="D587" s="17" t="n">
        <v>28175301203</v>
      </c>
      <c r="E587" s="16" t="s">
        <v>1094</v>
      </c>
      <c r="F587" s="16" t="s">
        <v>1095</v>
      </c>
      <c r="G587" s="14" t="s">
        <v>25</v>
      </c>
      <c r="H587" s="16" t="s">
        <v>16</v>
      </c>
      <c r="I587" s="16" t="s">
        <v>17</v>
      </c>
    </row>
    <row r="588" customFormat="false" ht="20.1" hidden="false" customHeight="true" outlineLevel="0" collapsed="false">
      <c r="A588" s="14" t="n">
        <v>583</v>
      </c>
      <c r="B588" s="15" t="s">
        <v>331</v>
      </c>
      <c r="C588" s="16" t="s">
        <v>1091</v>
      </c>
      <c r="D588" s="17" t="n">
        <v>28175300512</v>
      </c>
      <c r="E588" s="16" t="s">
        <v>1096</v>
      </c>
      <c r="F588" s="16" t="s">
        <v>1097</v>
      </c>
      <c r="G588" s="14" t="s">
        <v>28</v>
      </c>
      <c r="H588" s="16" t="s">
        <v>16</v>
      </c>
      <c r="I588" s="16" t="s">
        <v>17</v>
      </c>
    </row>
    <row r="589" customFormat="false" ht="20.1" hidden="false" customHeight="true" outlineLevel="0" collapsed="false">
      <c r="A589" s="14" t="n">
        <v>584</v>
      </c>
      <c r="B589" s="15" t="s">
        <v>331</v>
      </c>
      <c r="C589" s="16" t="s">
        <v>1091</v>
      </c>
      <c r="D589" s="17" t="n">
        <v>28175300506</v>
      </c>
      <c r="E589" s="16" t="s">
        <v>1098</v>
      </c>
      <c r="F589" s="16" t="s">
        <v>1099</v>
      </c>
      <c r="G589" s="14" t="s">
        <v>28</v>
      </c>
      <c r="H589" s="16" t="s">
        <v>16</v>
      </c>
      <c r="I589" s="16" t="s">
        <v>17</v>
      </c>
    </row>
    <row r="590" customFormat="false" ht="20.1" hidden="false" customHeight="true" outlineLevel="0" collapsed="false">
      <c r="A590" s="14" t="n">
        <v>585</v>
      </c>
      <c r="B590" s="15" t="s">
        <v>331</v>
      </c>
      <c r="C590" s="16" t="s">
        <v>1091</v>
      </c>
      <c r="D590" s="17" t="n">
        <v>28175301010</v>
      </c>
      <c r="E590" s="16" t="s">
        <v>1100</v>
      </c>
      <c r="F590" s="16" t="s">
        <v>1101</v>
      </c>
      <c r="G590" s="14" t="s">
        <v>25</v>
      </c>
      <c r="H590" s="16" t="s">
        <v>16</v>
      </c>
      <c r="I590" s="16" t="s">
        <v>17</v>
      </c>
    </row>
    <row r="591" customFormat="false" ht="20.1" hidden="false" customHeight="true" outlineLevel="0" collapsed="false">
      <c r="A591" s="14" t="n">
        <v>586</v>
      </c>
      <c r="B591" s="15" t="s">
        <v>331</v>
      </c>
      <c r="C591" s="16" t="s">
        <v>1091</v>
      </c>
      <c r="D591" s="17" t="n">
        <v>28175300502</v>
      </c>
      <c r="E591" s="16" t="s">
        <v>1102</v>
      </c>
      <c r="F591" s="16" t="s">
        <v>1103</v>
      </c>
      <c r="G591" s="14" t="s">
        <v>28</v>
      </c>
      <c r="H591" s="16" t="s">
        <v>16</v>
      </c>
      <c r="I591" s="16" t="s">
        <v>17</v>
      </c>
    </row>
    <row r="592" customFormat="false" ht="20.1" hidden="false" customHeight="true" outlineLevel="0" collapsed="false">
      <c r="A592" s="14" t="n">
        <v>587</v>
      </c>
      <c r="B592" s="15" t="s">
        <v>331</v>
      </c>
      <c r="C592" s="16" t="s">
        <v>1091</v>
      </c>
      <c r="D592" s="17" t="n">
        <v>28175300312</v>
      </c>
      <c r="E592" s="16" t="s">
        <v>1104</v>
      </c>
      <c r="F592" s="16" t="s">
        <v>1105</v>
      </c>
      <c r="G592" s="14" t="s">
        <v>28</v>
      </c>
      <c r="H592" s="16" t="s">
        <v>16</v>
      </c>
      <c r="I592" s="16" t="s">
        <v>17</v>
      </c>
    </row>
    <row r="593" customFormat="false" ht="20.1" hidden="false" customHeight="true" outlineLevel="0" collapsed="false">
      <c r="A593" s="14" t="n">
        <v>588</v>
      </c>
      <c r="B593" s="15" t="s">
        <v>331</v>
      </c>
      <c r="C593" s="16" t="s">
        <v>1091</v>
      </c>
      <c r="D593" s="17" t="n">
        <v>28175301101</v>
      </c>
      <c r="E593" s="16" t="s">
        <v>1106</v>
      </c>
      <c r="F593" s="16" t="s">
        <v>1107</v>
      </c>
      <c r="G593" s="14" t="s">
        <v>28</v>
      </c>
      <c r="H593" s="16" t="s">
        <v>16</v>
      </c>
      <c r="I593" s="16" t="s">
        <v>17</v>
      </c>
    </row>
    <row r="594" customFormat="false" ht="20.1" hidden="false" customHeight="true" outlineLevel="0" collapsed="false">
      <c r="A594" s="14" t="n">
        <v>589</v>
      </c>
      <c r="B594" s="15" t="s">
        <v>331</v>
      </c>
      <c r="C594" s="16" t="s">
        <v>1091</v>
      </c>
      <c r="D594" s="17" t="n">
        <v>28175300514</v>
      </c>
      <c r="E594" s="16" t="s">
        <v>1108</v>
      </c>
      <c r="F594" s="16" t="s">
        <v>1109</v>
      </c>
      <c r="G594" s="14" t="s">
        <v>25</v>
      </c>
      <c r="H594" s="16" t="s">
        <v>16</v>
      </c>
      <c r="I594" s="16" t="s">
        <v>17</v>
      </c>
    </row>
    <row r="595" customFormat="false" ht="20.1" hidden="false" customHeight="true" outlineLevel="0" collapsed="false">
      <c r="A595" s="14" t="n">
        <v>590</v>
      </c>
      <c r="B595" s="15" t="s">
        <v>331</v>
      </c>
      <c r="C595" s="16" t="s">
        <v>1091</v>
      </c>
      <c r="D595" s="17" t="n">
        <v>28175302901</v>
      </c>
      <c r="E595" s="16" t="s">
        <v>1110</v>
      </c>
      <c r="F595" s="16" t="s">
        <v>1111</v>
      </c>
      <c r="G595" s="14" t="s">
        <v>28</v>
      </c>
      <c r="H595" s="16" t="s">
        <v>16</v>
      </c>
      <c r="I595" s="16" t="s">
        <v>17</v>
      </c>
    </row>
    <row r="596" customFormat="false" ht="20.1" hidden="false" customHeight="true" outlineLevel="0" collapsed="false">
      <c r="A596" s="14" t="n">
        <v>591</v>
      </c>
      <c r="B596" s="15" t="s">
        <v>331</v>
      </c>
      <c r="C596" s="16" t="s">
        <v>1091</v>
      </c>
      <c r="D596" s="17" t="n">
        <v>28175300308</v>
      </c>
      <c r="E596" s="16" t="s">
        <v>1112</v>
      </c>
      <c r="F596" s="16" t="s">
        <v>1113</v>
      </c>
      <c r="G596" s="14" t="s">
        <v>28</v>
      </c>
      <c r="H596" s="16" t="s">
        <v>16</v>
      </c>
      <c r="I596" s="16" t="s">
        <v>17</v>
      </c>
    </row>
    <row r="597" customFormat="false" ht="20.1" hidden="false" customHeight="true" outlineLevel="0" collapsed="false">
      <c r="A597" s="14" t="n">
        <v>592</v>
      </c>
      <c r="B597" s="15" t="s">
        <v>331</v>
      </c>
      <c r="C597" s="16" t="s">
        <v>1091</v>
      </c>
      <c r="D597" s="17" t="n">
        <v>28175301212</v>
      </c>
      <c r="E597" s="16" t="s">
        <v>1114</v>
      </c>
      <c r="F597" s="16" t="s">
        <v>1115</v>
      </c>
      <c r="G597" s="14" t="s">
        <v>28</v>
      </c>
      <c r="H597" s="16" t="s">
        <v>16</v>
      </c>
      <c r="I597" s="16" t="s">
        <v>17</v>
      </c>
    </row>
    <row r="598" customFormat="false" ht="20.1" hidden="false" customHeight="true" outlineLevel="0" collapsed="false">
      <c r="A598" s="14" t="n">
        <v>593</v>
      </c>
      <c r="B598" s="15" t="s">
        <v>331</v>
      </c>
      <c r="C598" s="16" t="s">
        <v>1091</v>
      </c>
      <c r="D598" s="17" t="n">
        <v>28175301104</v>
      </c>
      <c r="E598" s="16" t="s">
        <v>1116</v>
      </c>
      <c r="F598" s="16" t="s">
        <v>1117</v>
      </c>
      <c r="G598" s="14" t="s">
        <v>28</v>
      </c>
      <c r="H598" s="16" t="s">
        <v>16</v>
      </c>
      <c r="I598" s="16" t="s">
        <v>17</v>
      </c>
    </row>
    <row r="599" customFormat="false" ht="20.1" hidden="false" customHeight="true" outlineLevel="0" collapsed="false">
      <c r="A599" s="14" t="n">
        <v>594</v>
      </c>
      <c r="B599" s="15" t="s">
        <v>331</v>
      </c>
      <c r="C599" s="16" t="s">
        <v>1091</v>
      </c>
      <c r="D599" s="17" t="n">
        <v>28175300606</v>
      </c>
      <c r="E599" s="16" t="s">
        <v>1118</v>
      </c>
      <c r="F599" s="16" t="s">
        <v>1091</v>
      </c>
      <c r="G599" s="14" t="s">
        <v>25</v>
      </c>
      <c r="H599" s="16" t="s">
        <v>16</v>
      </c>
      <c r="I599" s="16" t="s">
        <v>17</v>
      </c>
    </row>
    <row r="600" customFormat="false" ht="20.1" hidden="false" customHeight="true" outlineLevel="0" collapsed="false">
      <c r="A600" s="14" t="n">
        <v>595</v>
      </c>
      <c r="B600" s="15" t="s">
        <v>331</v>
      </c>
      <c r="C600" s="16" t="s">
        <v>1091</v>
      </c>
      <c r="D600" s="17" t="n">
        <v>28175300401</v>
      </c>
      <c r="E600" s="16" t="s">
        <v>1119</v>
      </c>
      <c r="F600" s="16" t="s">
        <v>1120</v>
      </c>
      <c r="G600" s="14" t="s">
        <v>28</v>
      </c>
      <c r="H600" s="16" t="s">
        <v>16</v>
      </c>
      <c r="I600" s="16" t="s">
        <v>17</v>
      </c>
    </row>
    <row r="601" customFormat="false" ht="20.1" hidden="false" customHeight="true" outlineLevel="0" collapsed="false">
      <c r="A601" s="14" t="n">
        <v>596</v>
      </c>
      <c r="B601" s="15" t="s">
        <v>331</v>
      </c>
      <c r="C601" s="16" t="s">
        <v>1091</v>
      </c>
      <c r="D601" s="17" t="n">
        <v>28175301009</v>
      </c>
      <c r="E601" s="16" t="s">
        <v>1121</v>
      </c>
      <c r="F601" s="16" t="s">
        <v>1122</v>
      </c>
      <c r="G601" s="14" t="s">
        <v>28</v>
      </c>
      <c r="H601" s="16" t="s">
        <v>16</v>
      </c>
      <c r="I601" s="16" t="s">
        <v>17</v>
      </c>
    </row>
    <row r="602" customFormat="false" ht="20.1" hidden="false" customHeight="true" outlineLevel="0" collapsed="false">
      <c r="A602" s="14" t="n">
        <v>597</v>
      </c>
      <c r="B602" s="15" t="s">
        <v>331</v>
      </c>
      <c r="C602" s="16" t="s">
        <v>1091</v>
      </c>
      <c r="D602" s="17" t="n">
        <v>28175300906</v>
      </c>
      <c r="E602" s="16" t="s">
        <v>1123</v>
      </c>
      <c r="F602" s="16" t="s">
        <v>1124</v>
      </c>
      <c r="G602" s="14" t="s">
        <v>28</v>
      </c>
      <c r="H602" s="16" t="s">
        <v>16</v>
      </c>
      <c r="I602" s="16" t="s">
        <v>17</v>
      </c>
    </row>
    <row r="603" customFormat="false" ht="20.1" hidden="false" customHeight="true" outlineLevel="0" collapsed="false">
      <c r="A603" s="14" t="n">
        <v>598</v>
      </c>
      <c r="B603" s="15" t="s">
        <v>331</v>
      </c>
      <c r="C603" s="16" t="s">
        <v>1091</v>
      </c>
      <c r="D603" s="17" t="n">
        <v>28175300109</v>
      </c>
      <c r="E603" s="16" t="s">
        <v>1125</v>
      </c>
      <c r="F603" s="16" t="s">
        <v>1126</v>
      </c>
      <c r="G603" s="14" t="s">
        <v>28</v>
      </c>
      <c r="H603" s="16" t="s">
        <v>16</v>
      </c>
      <c r="I603" s="16" t="s">
        <v>17</v>
      </c>
    </row>
    <row r="604" customFormat="false" ht="20.1" hidden="false" customHeight="true" outlineLevel="0" collapsed="false">
      <c r="A604" s="14" t="n">
        <v>599</v>
      </c>
      <c r="B604" s="15" t="s">
        <v>331</v>
      </c>
      <c r="C604" s="16" t="s">
        <v>1091</v>
      </c>
      <c r="D604" s="17" t="n">
        <v>28175300702</v>
      </c>
      <c r="E604" s="16" t="s">
        <v>1127</v>
      </c>
      <c r="F604" s="16" t="s">
        <v>1128</v>
      </c>
      <c r="G604" s="14" t="s">
        <v>28</v>
      </c>
      <c r="H604" s="16" t="s">
        <v>16</v>
      </c>
      <c r="I604" s="16" t="s">
        <v>17</v>
      </c>
    </row>
    <row r="605" customFormat="false" ht="20.1" hidden="false" customHeight="true" outlineLevel="0" collapsed="false">
      <c r="A605" s="14" t="n">
        <v>600</v>
      </c>
      <c r="B605" s="15" t="s">
        <v>331</v>
      </c>
      <c r="C605" s="16" t="s">
        <v>1091</v>
      </c>
      <c r="D605" s="17" t="n">
        <v>28175301502</v>
      </c>
      <c r="E605" s="16" t="s">
        <v>1129</v>
      </c>
      <c r="F605" s="16" t="s">
        <v>1130</v>
      </c>
      <c r="G605" s="14" t="s">
        <v>28</v>
      </c>
      <c r="H605" s="16" t="s">
        <v>16</v>
      </c>
      <c r="I605" s="16" t="s">
        <v>17</v>
      </c>
    </row>
    <row r="606" customFormat="false" ht="20.1" hidden="false" customHeight="true" outlineLevel="0" collapsed="false">
      <c r="A606" s="14" t="n">
        <v>601</v>
      </c>
      <c r="B606" s="15" t="s">
        <v>331</v>
      </c>
      <c r="C606" s="16" t="s">
        <v>1091</v>
      </c>
      <c r="D606" s="17" t="n">
        <v>28175300804</v>
      </c>
      <c r="E606" s="16" t="s">
        <v>1131</v>
      </c>
      <c r="F606" s="16" t="s">
        <v>1132</v>
      </c>
      <c r="G606" s="14" t="s">
        <v>25</v>
      </c>
      <c r="H606" s="16" t="s">
        <v>16</v>
      </c>
      <c r="I606" s="16" t="s">
        <v>17</v>
      </c>
    </row>
    <row r="607" customFormat="false" ht="20.1" hidden="false" customHeight="true" outlineLevel="0" collapsed="false">
      <c r="A607" s="14" t="n">
        <v>602</v>
      </c>
      <c r="B607" s="15" t="s">
        <v>331</v>
      </c>
      <c r="C607" s="16" t="s">
        <v>1091</v>
      </c>
      <c r="D607" s="17" t="n">
        <v>28175301107</v>
      </c>
      <c r="E607" s="16" t="s">
        <v>203</v>
      </c>
      <c r="F607" s="16" t="s">
        <v>1133</v>
      </c>
      <c r="G607" s="14" t="s">
        <v>28</v>
      </c>
      <c r="H607" s="16" t="s">
        <v>16</v>
      </c>
      <c r="I607" s="16" t="s">
        <v>17</v>
      </c>
    </row>
    <row r="608" customFormat="false" ht="20.1" hidden="false" customHeight="true" outlineLevel="0" collapsed="false">
      <c r="A608" s="14" t="n">
        <v>603</v>
      </c>
      <c r="B608" s="15" t="s">
        <v>331</v>
      </c>
      <c r="C608" s="16" t="s">
        <v>1091</v>
      </c>
      <c r="D608" s="17" t="n">
        <v>28175300202</v>
      </c>
      <c r="E608" s="16" t="s">
        <v>1134</v>
      </c>
      <c r="F608" s="16" t="s">
        <v>1135</v>
      </c>
      <c r="G608" s="14" t="s">
        <v>28</v>
      </c>
      <c r="H608" s="16" t="s">
        <v>16</v>
      </c>
      <c r="I608" s="16" t="s">
        <v>17</v>
      </c>
    </row>
    <row r="609" customFormat="false" ht="20.1" hidden="false" customHeight="true" outlineLevel="0" collapsed="false">
      <c r="A609" s="14" t="n">
        <v>604</v>
      </c>
      <c r="B609" s="15" t="s">
        <v>331</v>
      </c>
      <c r="C609" s="16" t="s">
        <v>1091</v>
      </c>
      <c r="D609" s="17" t="n">
        <v>28175301402</v>
      </c>
      <c r="E609" s="16" t="s">
        <v>1136</v>
      </c>
      <c r="F609" s="16" t="s">
        <v>1137</v>
      </c>
      <c r="G609" s="14" t="s">
        <v>28</v>
      </c>
      <c r="H609" s="16" t="s">
        <v>16</v>
      </c>
      <c r="I609" s="16" t="s">
        <v>17</v>
      </c>
    </row>
    <row r="610" customFormat="false" ht="20.1" hidden="false" customHeight="true" outlineLevel="0" collapsed="false">
      <c r="A610" s="14" t="n">
        <v>605</v>
      </c>
      <c r="B610" s="15" t="s">
        <v>331</v>
      </c>
      <c r="C610" s="16" t="s">
        <v>1091</v>
      </c>
      <c r="D610" s="17" t="n">
        <v>28175300201</v>
      </c>
      <c r="E610" s="16" t="s">
        <v>1138</v>
      </c>
      <c r="F610" s="16" t="s">
        <v>1139</v>
      </c>
      <c r="G610" s="14" t="s">
        <v>28</v>
      </c>
      <c r="H610" s="16" t="s">
        <v>16</v>
      </c>
      <c r="I610" s="16" t="s">
        <v>17</v>
      </c>
    </row>
    <row r="611" customFormat="false" ht="20.1" hidden="false" customHeight="true" outlineLevel="0" collapsed="false">
      <c r="A611" s="14" t="n">
        <v>606</v>
      </c>
      <c r="B611" s="15" t="s">
        <v>331</v>
      </c>
      <c r="C611" s="16" t="s">
        <v>1091</v>
      </c>
      <c r="D611" s="17" t="n">
        <v>28175301404</v>
      </c>
      <c r="E611" s="18" t="s">
        <v>1140</v>
      </c>
      <c r="F611" s="16" t="s">
        <v>1137</v>
      </c>
      <c r="G611" s="14" t="s">
        <v>15</v>
      </c>
      <c r="H611" s="16" t="s">
        <v>16</v>
      </c>
      <c r="I611" s="16" t="s">
        <v>17</v>
      </c>
    </row>
    <row r="612" customFormat="false" ht="20.1" hidden="false" customHeight="true" outlineLevel="0" collapsed="false">
      <c r="A612" s="14" t="n">
        <v>607</v>
      </c>
      <c r="B612" s="15" t="s">
        <v>1036</v>
      </c>
      <c r="C612" s="16" t="s">
        <v>1141</v>
      </c>
      <c r="D612" s="17" t="n">
        <v>28172200704</v>
      </c>
      <c r="E612" s="16" t="s">
        <v>1142</v>
      </c>
      <c r="F612" s="16" t="s">
        <v>1143</v>
      </c>
      <c r="G612" s="14" t="s">
        <v>25</v>
      </c>
      <c r="H612" s="16" t="s">
        <v>16</v>
      </c>
      <c r="I612" s="16" t="s">
        <v>67</v>
      </c>
    </row>
    <row r="613" customFormat="false" ht="20.1" hidden="false" customHeight="true" outlineLevel="0" collapsed="false">
      <c r="A613" s="14" t="n">
        <v>608</v>
      </c>
      <c r="B613" s="15" t="s">
        <v>1036</v>
      </c>
      <c r="C613" s="16" t="s">
        <v>1141</v>
      </c>
      <c r="D613" s="17" t="n">
        <v>28172200503</v>
      </c>
      <c r="E613" s="16" t="s">
        <v>1144</v>
      </c>
      <c r="F613" s="16" t="s">
        <v>1145</v>
      </c>
      <c r="G613" s="14" t="s">
        <v>28</v>
      </c>
      <c r="H613" s="16" t="s">
        <v>16</v>
      </c>
      <c r="I613" s="16" t="s">
        <v>67</v>
      </c>
    </row>
    <row r="614" customFormat="false" ht="20.1" hidden="false" customHeight="true" outlineLevel="0" collapsed="false">
      <c r="A614" s="14" t="n">
        <v>609</v>
      </c>
      <c r="B614" s="15" t="s">
        <v>1036</v>
      </c>
      <c r="C614" s="16" t="s">
        <v>1141</v>
      </c>
      <c r="D614" s="17" t="n">
        <v>28172200602</v>
      </c>
      <c r="E614" s="16" t="s">
        <v>1146</v>
      </c>
      <c r="F614" s="16" t="s">
        <v>1147</v>
      </c>
      <c r="G614" s="14" t="s">
        <v>25</v>
      </c>
      <c r="H614" s="16" t="s">
        <v>16</v>
      </c>
      <c r="I614" s="16" t="s">
        <v>67</v>
      </c>
    </row>
    <row r="615" customFormat="false" ht="20.1" hidden="false" customHeight="true" outlineLevel="0" collapsed="false">
      <c r="A615" s="14" t="n">
        <v>610</v>
      </c>
      <c r="B615" s="15" t="s">
        <v>1036</v>
      </c>
      <c r="C615" s="16" t="s">
        <v>1141</v>
      </c>
      <c r="D615" s="17" t="n">
        <v>28172201001</v>
      </c>
      <c r="E615" s="16" t="s">
        <v>1148</v>
      </c>
      <c r="F615" s="16" t="s">
        <v>1149</v>
      </c>
      <c r="G615" s="14" t="s">
        <v>28</v>
      </c>
      <c r="H615" s="16" t="s">
        <v>16</v>
      </c>
      <c r="I615" s="16" t="s">
        <v>67</v>
      </c>
    </row>
    <row r="616" customFormat="false" ht="20.1" hidden="false" customHeight="true" outlineLevel="0" collapsed="false">
      <c r="A616" s="14" t="n">
        <v>611</v>
      </c>
      <c r="B616" s="15" t="s">
        <v>1036</v>
      </c>
      <c r="C616" s="16" t="s">
        <v>1141</v>
      </c>
      <c r="D616" s="17" t="n">
        <v>28172200806</v>
      </c>
      <c r="E616" s="16" t="s">
        <v>1150</v>
      </c>
      <c r="F616" s="16" t="s">
        <v>1151</v>
      </c>
      <c r="G616" s="14" t="s">
        <v>25</v>
      </c>
      <c r="H616" s="16" t="s">
        <v>16</v>
      </c>
      <c r="I616" s="16" t="s">
        <v>67</v>
      </c>
    </row>
    <row r="617" customFormat="false" ht="20.1" hidden="false" customHeight="true" outlineLevel="0" collapsed="false">
      <c r="A617" s="14" t="n">
        <v>612</v>
      </c>
      <c r="B617" s="15" t="s">
        <v>1036</v>
      </c>
      <c r="C617" s="16" t="s">
        <v>1141</v>
      </c>
      <c r="D617" s="17" t="n">
        <v>28172200104</v>
      </c>
      <c r="E617" s="16" t="s">
        <v>1152</v>
      </c>
      <c r="F617" s="16" t="s">
        <v>1153</v>
      </c>
      <c r="G617" s="14" t="s">
        <v>25</v>
      </c>
      <c r="H617" s="16" t="s">
        <v>16</v>
      </c>
      <c r="I617" s="16" t="s">
        <v>67</v>
      </c>
    </row>
    <row r="618" customFormat="false" ht="20.1" hidden="false" customHeight="true" outlineLevel="0" collapsed="false">
      <c r="A618" s="14" t="n">
        <v>613</v>
      </c>
      <c r="B618" s="15" t="s">
        <v>1036</v>
      </c>
      <c r="C618" s="16" t="s">
        <v>1141</v>
      </c>
      <c r="D618" s="17" t="n">
        <v>28172200702</v>
      </c>
      <c r="E618" s="16" t="s">
        <v>1154</v>
      </c>
      <c r="F618" s="16" t="s">
        <v>1155</v>
      </c>
      <c r="G618" s="14" t="s">
        <v>28</v>
      </c>
      <c r="H618" s="16" t="s">
        <v>16</v>
      </c>
      <c r="I618" s="16" t="s">
        <v>67</v>
      </c>
    </row>
    <row r="619" customFormat="false" ht="20.1" hidden="false" customHeight="true" outlineLevel="0" collapsed="false">
      <c r="A619" s="14" t="n">
        <v>614</v>
      </c>
      <c r="B619" s="15" t="s">
        <v>1036</v>
      </c>
      <c r="C619" s="16" t="s">
        <v>1141</v>
      </c>
      <c r="D619" s="17" t="n">
        <v>28172200901</v>
      </c>
      <c r="E619" s="16" t="s">
        <v>1156</v>
      </c>
      <c r="F619" s="16" t="s">
        <v>1157</v>
      </c>
      <c r="G619" s="14" t="s">
        <v>28</v>
      </c>
      <c r="H619" s="16" t="s">
        <v>16</v>
      </c>
      <c r="I619" s="16" t="s">
        <v>67</v>
      </c>
    </row>
    <row r="620" customFormat="false" ht="20.1" hidden="false" customHeight="true" outlineLevel="0" collapsed="false">
      <c r="A620" s="14" t="n">
        <v>615</v>
      </c>
      <c r="B620" s="15" t="s">
        <v>1036</v>
      </c>
      <c r="C620" s="16" t="s">
        <v>1141</v>
      </c>
      <c r="D620" s="17" t="n">
        <v>28172200202</v>
      </c>
      <c r="E620" s="16" t="s">
        <v>1158</v>
      </c>
      <c r="F620" s="16" t="s">
        <v>1159</v>
      </c>
      <c r="G620" s="14" t="s">
        <v>25</v>
      </c>
      <c r="H620" s="16" t="s">
        <v>16</v>
      </c>
      <c r="I620" s="16" t="s">
        <v>67</v>
      </c>
    </row>
    <row r="621" customFormat="false" ht="20.1" hidden="false" customHeight="true" outlineLevel="0" collapsed="false">
      <c r="A621" s="14" t="n">
        <v>616</v>
      </c>
      <c r="B621" s="15" t="s">
        <v>1036</v>
      </c>
      <c r="C621" s="16" t="s">
        <v>1141</v>
      </c>
      <c r="D621" s="17" t="n">
        <v>28172200401</v>
      </c>
      <c r="E621" s="16" t="s">
        <v>1160</v>
      </c>
      <c r="F621" s="16" t="s">
        <v>1161</v>
      </c>
      <c r="G621" s="14" t="s">
        <v>28</v>
      </c>
      <c r="H621" s="16" t="s">
        <v>16</v>
      </c>
      <c r="I621" s="16" t="s">
        <v>67</v>
      </c>
    </row>
    <row r="622" customFormat="false" ht="20.1" hidden="false" customHeight="true" outlineLevel="0" collapsed="false">
      <c r="A622" s="14" t="n">
        <v>617</v>
      </c>
      <c r="B622" s="15" t="s">
        <v>1036</v>
      </c>
      <c r="C622" s="16" t="s">
        <v>1141</v>
      </c>
      <c r="D622" s="17" t="n">
        <v>28172200805</v>
      </c>
      <c r="E622" s="16" t="s">
        <v>1162</v>
      </c>
      <c r="F622" s="16" t="s">
        <v>1163</v>
      </c>
      <c r="G622" s="14" t="s">
        <v>25</v>
      </c>
      <c r="H622" s="16" t="s">
        <v>16</v>
      </c>
      <c r="I622" s="16" t="s">
        <v>67</v>
      </c>
    </row>
    <row r="623" customFormat="false" ht="20.1" hidden="false" customHeight="true" outlineLevel="0" collapsed="false">
      <c r="A623" s="14" t="n">
        <v>618</v>
      </c>
      <c r="B623" s="15" t="s">
        <v>1036</v>
      </c>
      <c r="C623" s="16" t="s">
        <v>1141</v>
      </c>
      <c r="D623" s="17" t="n">
        <v>28172200301</v>
      </c>
      <c r="E623" s="16" t="s">
        <v>1164</v>
      </c>
      <c r="F623" s="16" t="s">
        <v>1165</v>
      </c>
      <c r="G623" s="14" t="s">
        <v>28</v>
      </c>
      <c r="H623" s="16" t="s">
        <v>16</v>
      </c>
      <c r="I623" s="16" t="s">
        <v>67</v>
      </c>
    </row>
    <row r="624" customFormat="false" ht="20.1" hidden="false" customHeight="true" outlineLevel="0" collapsed="false">
      <c r="A624" s="14" t="n">
        <v>619</v>
      </c>
      <c r="B624" s="15" t="s">
        <v>1036</v>
      </c>
      <c r="C624" s="16" t="s">
        <v>1141</v>
      </c>
      <c r="D624" s="17" t="n">
        <v>28172200705</v>
      </c>
      <c r="E624" s="18" t="s">
        <v>1166</v>
      </c>
      <c r="F624" s="16" t="s">
        <v>1155</v>
      </c>
      <c r="G624" s="14" t="s">
        <v>15</v>
      </c>
      <c r="H624" s="16" t="s">
        <v>16</v>
      </c>
      <c r="I624" s="16" t="s">
        <v>67</v>
      </c>
    </row>
    <row r="625" customFormat="false" ht="20.1" hidden="false" customHeight="true" outlineLevel="0" collapsed="false">
      <c r="A625" s="14" t="n">
        <v>620</v>
      </c>
      <c r="B625" s="15" t="s">
        <v>1036</v>
      </c>
      <c r="C625" s="16" t="s">
        <v>1141</v>
      </c>
      <c r="D625" s="17" t="n">
        <v>28172200906</v>
      </c>
      <c r="E625" s="18" t="s">
        <v>1167</v>
      </c>
      <c r="F625" s="16" t="s">
        <v>1157</v>
      </c>
      <c r="G625" s="14" t="s">
        <v>15</v>
      </c>
      <c r="H625" s="16" t="s">
        <v>16</v>
      </c>
      <c r="I625" s="16" t="s">
        <v>67</v>
      </c>
    </row>
    <row r="626" customFormat="false" ht="20.1" hidden="false" customHeight="true" outlineLevel="0" collapsed="false">
      <c r="A626" s="14" t="n">
        <v>621</v>
      </c>
      <c r="B626" s="15" t="s">
        <v>1036</v>
      </c>
      <c r="C626" s="16" t="s">
        <v>1141</v>
      </c>
      <c r="D626" s="17" t="n">
        <v>28172200106</v>
      </c>
      <c r="E626" s="18" t="s">
        <v>1168</v>
      </c>
      <c r="F626" s="16" t="s">
        <v>1153</v>
      </c>
      <c r="G626" s="14" t="s">
        <v>15</v>
      </c>
      <c r="H626" s="16" t="s">
        <v>16</v>
      </c>
      <c r="I626" s="16" t="s">
        <v>67</v>
      </c>
    </row>
    <row r="627" customFormat="false" ht="20.1" hidden="false" customHeight="true" outlineLevel="0" collapsed="false">
      <c r="A627" s="14" t="n">
        <v>622</v>
      </c>
      <c r="B627" s="15" t="s">
        <v>1036</v>
      </c>
      <c r="C627" s="16" t="s">
        <v>1141</v>
      </c>
      <c r="D627" s="17" t="n">
        <v>28172200808</v>
      </c>
      <c r="E627" s="16" t="s">
        <v>1169</v>
      </c>
      <c r="F627" s="16" t="s">
        <v>1151</v>
      </c>
      <c r="G627" s="14" t="s">
        <v>15</v>
      </c>
      <c r="H627" s="16" t="s">
        <v>300</v>
      </c>
      <c r="I627" s="16" t="s">
        <v>67</v>
      </c>
    </row>
    <row r="628" customFormat="false" ht="20.1" hidden="false" customHeight="true" outlineLevel="0" collapsed="false">
      <c r="A628" s="14" t="n">
        <v>623</v>
      </c>
      <c r="B628" s="15" t="s">
        <v>1036</v>
      </c>
      <c r="C628" s="16" t="s">
        <v>1141</v>
      </c>
      <c r="D628" s="17" t="n">
        <v>28172200411</v>
      </c>
      <c r="E628" s="16" t="s">
        <v>1170</v>
      </c>
      <c r="F628" s="16" t="s">
        <v>1161</v>
      </c>
      <c r="G628" s="14" t="s">
        <v>15</v>
      </c>
      <c r="H628" s="16" t="s">
        <v>22</v>
      </c>
      <c r="I628" s="16" t="s">
        <v>67</v>
      </c>
    </row>
    <row r="629" customFormat="false" ht="20.1" hidden="false" customHeight="true" outlineLevel="0" collapsed="false">
      <c r="A629" s="14" t="n">
        <v>624</v>
      </c>
      <c r="B629" s="15" t="s">
        <v>1171</v>
      </c>
      <c r="C629" s="16" t="s">
        <v>1171</v>
      </c>
      <c r="D629" s="17" t="n">
        <v>28173900703</v>
      </c>
      <c r="E629" s="16" t="s">
        <v>1172</v>
      </c>
      <c r="F629" s="16" t="s">
        <v>1173</v>
      </c>
      <c r="G629" s="14" t="s">
        <v>28</v>
      </c>
      <c r="H629" s="16" t="s">
        <v>16</v>
      </c>
      <c r="I629" s="16" t="s">
        <v>17</v>
      </c>
    </row>
    <row r="630" customFormat="false" ht="20.1" hidden="false" customHeight="true" outlineLevel="0" collapsed="false">
      <c r="A630" s="14" t="n">
        <v>625</v>
      </c>
      <c r="B630" s="15" t="s">
        <v>1171</v>
      </c>
      <c r="C630" s="16" t="s">
        <v>1171</v>
      </c>
      <c r="D630" s="17" t="n">
        <v>28173901504</v>
      </c>
      <c r="E630" s="16" t="s">
        <v>1174</v>
      </c>
      <c r="F630" s="16" t="s">
        <v>1175</v>
      </c>
      <c r="G630" s="14" t="s">
        <v>28</v>
      </c>
      <c r="H630" s="16" t="s">
        <v>16</v>
      </c>
      <c r="I630" s="16" t="s">
        <v>17</v>
      </c>
    </row>
    <row r="631" customFormat="false" ht="20.1" hidden="false" customHeight="true" outlineLevel="0" collapsed="false">
      <c r="A631" s="14" t="n">
        <v>626</v>
      </c>
      <c r="B631" s="15" t="s">
        <v>1171</v>
      </c>
      <c r="C631" s="16" t="s">
        <v>1171</v>
      </c>
      <c r="D631" s="17" t="n">
        <v>28173901304</v>
      </c>
      <c r="E631" s="16" t="s">
        <v>1176</v>
      </c>
      <c r="F631" s="16" t="s">
        <v>1177</v>
      </c>
      <c r="G631" s="14" t="s">
        <v>25</v>
      </c>
      <c r="H631" s="16" t="s">
        <v>16</v>
      </c>
      <c r="I631" s="16" t="s">
        <v>17</v>
      </c>
    </row>
    <row r="632" customFormat="false" ht="20.1" hidden="false" customHeight="true" outlineLevel="0" collapsed="false">
      <c r="A632" s="14" t="n">
        <v>627</v>
      </c>
      <c r="B632" s="15" t="s">
        <v>1171</v>
      </c>
      <c r="C632" s="16" t="s">
        <v>1171</v>
      </c>
      <c r="D632" s="17" t="n">
        <v>28173900202</v>
      </c>
      <c r="E632" s="16" t="s">
        <v>1178</v>
      </c>
      <c r="F632" s="16" t="s">
        <v>1179</v>
      </c>
      <c r="G632" s="14" t="s">
        <v>25</v>
      </c>
      <c r="H632" s="16" t="s">
        <v>16</v>
      </c>
      <c r="I632" s="16" t="s">
        <v>17</v>
      </c>
    </row>
    <row r="633" customFormat="false" ht="20.1" hidden="false" customHeight="true" outlineLevel="0" collapsed="false">
      <c r="A633" s="14" t="n">
        <v>628</v>
      </c>
      <c r="B633" s="15" t="s">
        <v>1171</v>
      </c>
      <c r="C633" s="16" t="s">
        <v>1171</v>
      </c>
      <c r="D633" s="17" t="n">
        <v>28173901302</v>
      </c>
      <c r="E633" s="16" t="s">
        <v>1180</v>
      </c>
      <c r="F633" s="16" t="s">
        <v>1181</v>
      </c>
      <c r="G633" s="14" t="s">
        <v>28</v>
      </c>
      <c r="H633" s="16" t="s">
        <v>16</v>
      </c>
      <c r="I633" s="16" t="s">
        <v>17</v>
      </c>
    </row>
    <row r="634" customFormat="false" ht="20.1" hidden="false" customHeight="true" outlineLevel="0" collapsed="false">
      <c r="A634" s="14" t="n">
        <v>629</v>
      </c>
      <c r="B634" s="15" t="s">
        <v>1171</v>
      </c>
      <c r="C634" s="16" t="s">
        <v>1171</v>
      </c>
      <c r="D634" s="17" t="n">
        <v>28173901312</v>
      </c>
      <c r="E634" s="16" t="s">
        <v>1182</v>
      </c>
      <c r="F634" s="16" t="s">
        <v>1183</v>
      </c>
      <c r="G634" s="14" t="s">
        <v>28</v>
      </c>
      <c r="H634" s="16" t="s">
        <v>16</v>
      </c>
      <c r="I634" s="16" t="s">
        <v>17</v>
      </c>
    </row>
    <row r="635" customFormat="false" ht="20.1" hidden="false" customHeight="true" outlineLevel="0" collapsed="false">
      <c r="A635" s="14" t="n">
        <v>630</v>
      </c>
      <c r="B635" s="15" t="s">
        <v>1171</v>
      </c>
      <c r="C635" s="16" t="s">
        <v>1171</v>
      </c>
      <c r="D635" s="17" t="n">
        <v>28173901307</v>
      </c>
      <c r="E635" s="16" t="s">
        <v>1184</v>
      </c>
      <c r="F635" s="16" t="s">
        <v>1185</v>
      </c>
      <c r="G635" s="14" t="s">
        <v>28</v>
      </c>
      <c r="H635" s="16" t="s">
        <v>16</v>
      </c>
      <c r="I635" s="16" t="s">
        <v>17</v>
      </c>
    </row>
    <row r="636" customFormat="false" ht="20.1" hidden="false" customHeight="true" outlineLevel="0" collapsed="false">
      <c r="A636" s="14" t="n">
        <v>631</v>
      </c>
      <c r="B636" s="15" t="s">
        <v>1171</v>
      </c>
      <c r="C636" s="16" t="s">
        <v>1171</v>
      </c>
      <c r="D636" s="17" t="n">
        <v>28173900704</v>
      </c>
      <c r="E636" s="16" t="s">
        <v>1186</v>
      </c>
      <c r="F636" s="16" t="s">
        <v>1187</v>
      </c>
      <c r="G636" s="14" t="s">
        <v>28</v>
      </c>
      <c r="H636" s="16" t="s">
        <v>16</v>
      </c>
      <c r="I636" s="16" t="s">
        <v>17</v>
      </c>
    </row>
    <row r="637" customFormat="false" ht="20.1" hidden="false" customHeight="true" outlineLevel="0" collapsed="false">
      <c r="A637" s="14" t="n">
        <v>632</v>
      </c>
      <c r="B637" s="15" t="s">
        <v>1171</v>
      </c>
      <c r="C637" s="16" t="s">
        <v>1171</v>
      </c>
      <c r="D637" s="17" t="n">
        <v>28173900310</v>
      </c>
      <c r="E637" s="16" t="s">
        <v>1188</v>
      </c>
      <c r="F637" s="16" t="s">
        <v>1189</v>
      </c>
      <c r="G637" s="14" t="s">
        <v>28</v>
      </c>
      <c r="H637" s="16" t="s">
        <v>16</v>
      </c>
      <c r="I637" s="16" t="s">
        <v>17</v>
      </c>
    </row>
    <row r="638" customFormat="false" ht="20.1" hidden="false" customHeight="true" outlineLevel="0" collapsed="false">
      <c r="A638" s="14" t="n">
        <v>633</v>
      </c>
      <c r="B638" s="15" t="s">
        <v>1171</v>
      </c>
      <c r="C638" s="16" t="s">
        <v>1171</v>
      </c>
      <c r="D638" s="17" t="n">
        <v>28173901004</v>
      </c>
      <c r="E638" s="16" t="s">
        <v>1190</v>
      </c>
      <c r="F638" s="16" t="s">
        <v>614</v>
      </c>
      <c r="G638" s="14" t="s">
        <v>28</v>
      </c>
      <c r="H638" s="16" t="s">
        <v>16</v>
      </c>
      <c r="I638" s="16" t="s">
        <v>17</v>
      </c>
    </row>
    <row r="639" customFormat="false" ht="20.1" hidden="false" customHeight="true" outlineLevel="0" collapsed="false">
      <c r="A639" s="14" t="n">
        <v>634</v>
      </c>
      <c r="B639" s="15" t="s">
        <v>1171</v>
      </c>
      <c r="C639" s="16" t="s">
        <v>1171</v>
      </c>
      <c r="D639" s="17" t="n">
        <v>28173900308</v>
      </c>
      <c r="E639" s="16" t="s">
        <v>1191</v>
      </c>
      <c r="F639" s="16" t="s">
        <v>1192</v>
      </c>
      <c r="G639" s="14" t="s">
        <v>25</v>
      </c>
      <c r="H639" s="16" t="s">
        <v>16</v>
      </c>
      <c r="I639" s="16" t="s">
        <v>17</v>
      </c>
    </row>
    <row r="640" customFormat="false" ht="20.1" hidden="false" customHeight="true" outlineLevel="0" collapsed="false">
      <c r="A640" s="14" t="n">
        <v>635</v>
      </c>
      <c r="B640" s="15" t="s">
        <v>1171</v>
      </c>
      <c r="C640" s="16" t="s">
        <v>1171</v>
      </c>
      <c r="D640" s="17" t="n">
        <v>28173901502</v>
      </c>
      <c r="E640" s="16" t="s">
        <v>1193</v>
      </c>
      <c r="F640" s="16" t="s">
        <v>1194</v>
      </c>
      <c r="G640" s="14" t="s">
        <v>28</v>
      </c>
      <c r="H640" s="16" t="s">
        <v>16</v>
      </c>
      <c r="I640" s="16" t="s">
        <v>17</v>
      </c>
    </row>
    <row r="641" customFormat="false" ht="20.1" hidden="false" customHeight="true" outlineLevel="0" collapsed="false">
      <c r="A641" s="14" t="n">
        <v>636</v>
      </c>
      <c r="B641" s="15" t="s">
        <v>1171</v>
      </c>
      <c r="C641" s="16" t="s">
        <v>1171</v>
      </c>
      <c r="D641" s="17" t="n">
        <v>28173901207</v>
      </c>
      <c r="E641" s="16" t="s">
        <v>434</v>
      </c>
      <c r="F641" s="16" t="s">
        <v>435</v>
      </c>
      <c r="G641" s="14" t="s">
        <v>25</v>
      </c>
      <c r="H641" s="16" t="s">
        <v>16</v>
      </c>
      <c r="I641" s="16" t="s">
        <v>17</v>
      </c>
    </row>
    <row r="642" customFormat="false" ht="20.1" hidden="false" customHeight="true" outlineLevel="0" collapsed="false">
      <c r="A642" s="14" t="n">
        <v>637</v>
      </c>
      <c r="B642" s="15" t="s">
        <v>1171</v>
      </c>
      <c r="C642" s="16" t="s">
        <v>1171</v>
      </c>
      <c r="D642" s="17" t="n">
        <v>28173901704</v>
      </c>
      <c r="E642" s="16" t="s">
        <v>1195</v>
      </c>
      <c r="F642" s="16" t="s">
        <v>1196</v>
      </c>
      <c r="G642" s="14" t="s">
        <v>28</v>
      </c>
      <c r="H642" s="16" t="s">
        <v>16</v>
      </c>
      <c r="I642" s="16" t="s">
        <v>17</v>
      </c>
    </row>
    <row r="643" customFormat="false" ht="20.1" hidden="false" customHeight="true" outlineLevel="0" collapsed="false">
      <c r="A643" s="14" t="n">
        <v>638</v>
      </c>
      <c r="B643" s="15" t="s">
        <v>1171</v>
      </c>
      <c r="C643" s="16" t="s">
        <v>1171</v>
      </c>
      <c r="D643" s="17" t="n">
        <v>28173901202</v>
      </c>
      <c r="E643" s="16" t="s">
        <v>1197</v>
      </c>
      <c r="F643" s="16" t="s">
        <v>543</v>
      </c>
      <c r="G643" s="14" t="s">
        <v>28</v>
      </c>
      <c r="H643" s="16" t="s">
        <v>16</v>
      </c>
      <c r="I643" s="16" t="s">
        <v>17</v>
      </c>
    </row>
    <row r="644" customFormat="false" ht="20.1" hidden="false" customHeight="true" outlineLevel="0" collapsed="false">
      <c r="A644" s="14" t="n">
        <v>639</v>
      </c>
      <c r="B644" s="15" t="s">
        <v>1171</v>
      </c>
      <c r="C644" s="16" t="s">
        <v>1171</v>
      </c>
      <c r="D644" s="17" t="n">
        <v>28173900801</v>
      </c>
      <c r="E644" s="16" t="s">
        <v>1198</v>
      </c>
      <c r="F644" s="16" t="s">
        <v>391</v>
      </c>
      <c r="G644" s="14" t="s">
        <v>28</v>
      </c>
      <c r="H644" s="16" t="s">
        <v>16</v>
      </c>
      <c r="I644" s="16" t="s">
        <v>17</v>
      </c>
    </row>
    <row r="645" customFormat="false" ht="20.1" hidden="false" customHeight="true" outlineLevel="0" collapsed="false">
      <c r="A645" s="14" t="n">
        <v>640</v>
      </c>
      <c r="B645" s="15" t="s">
        <v>1171</v>
      </c>
      <c r="C645" s="16" t="s">
        <v>1171</v>
      </c>
      <c r="D645" s="17" t="n">
        <v>28173900309</v>
      </c>
      <c r="E645" s="16" t="s">
        <v>1199</v>
      </c>
      <c r="F645" s="16" t="s">
        <v>1200</v>
      </c>
      <c r="G645" s="14" t="s">
        <v>28</v>
      </c>
      <c r="H645" s="16" t="s">
        <v>16</v>
      </c>
      <c r="I645" s="16" t="s">
        <v>17</v>
      </c>
    </row>
    <row r="646" customFormat="false" ht="20.1" hidden="false" customHeight="true" outlineLevel="0" collapsed="false">
      <c r="A646" s="14" t="n">
        <v>641</v>
      </c>
      <c r="B646" s="15" t="s">
        <v>1171</v>
      </c>
      <c r="C646" s="16" t="s">
        <v>1171</v>
      </c>
      <c r="D646" s="17" t="n">
        <v>28173990629</v>
      </c>
      <c r="E646" s="16" t="s">
        <v>1201</v>
      </c>
      <c r="F646" s="16" t="s">
        <v>1202</v>
      </c>
      <c r="G646" s="14" t="s">
        <v>25</v>
      </c>
      <c r="H646" s="16" t="s">
        <v>145</v>
      </c>
      <c r="I646" s="16" t="s">
        <v>17</v>
      </c>
    </row>
    <row r="647" customFormat="false" ht="20.1" hidden="false" customHeight="true" outlineLevel="0" collapsed="false">
      <c r="A647" s="14" t="n">
        <v>642</v>
      </c>
      <c r="B647" s="15" t="s">
        <v>1171</v>
      </c>
      <c r="C647" s="16" t="s">
        <v>1171</v>
      </c>
      <c r="D647" s="17" t="n">
        <v>28173900601</v>
      </c>
      <c r="E647" s="16" t="s">
        <v>1203</v>
      </c>
      <c r="F647" s="16" t="s">
        <v>1204</v>
      </c>
      <c r="G647" s="14" t="s">
        <v>28</v>
      </c>
      <c r="H647" s="16" t="s">
        <v>16</v>
      </c>
      <c r="I647" s="16" t="s">
        <v>17</v>
      </c>
    </row>
    <row r="648" customFormat="false" ht="20.1" hidden="false" customHeight="true" outlineLevel="0" collapsed="false">
      <c r="A648" s="14" t="n">
        <v>643</v>
      </c>
      <c r="B648" s="15" t="s">
        <v>1171</v>
      </c>
      <c r="C648" s="16" t="s">
        <v>1171</v>
      </c>
      <c r="D648" s="17" t="n">
        <v>28173901705</v>
      </c>
      <c r="E648" s="16" t="s">
        <v>1205</v>
      </c>
      <c r="F648" s="16" t="s">
        <v>1120</v>
      </c>
      <c r="G648" s="14" t="s">
        <v>25</v>
      </c>
      <c r="H648" s="16" t="s">
        <v>16</v>
      </c>
      <c r="I648" s="16" t="s">
        <v>17</v>
      </c>
    </row>
    <row r="649" customFormat="false" ht="20.1" hidden="false" customHeight="true" outlineLevel="0" collapsed="false">
      <c r="A649" s="14" t="n">
        <v>644</v>
      </c>
      <c r="B649" s="15" t="s">
        <v>1171</v>
      </c>
      <c r="C649" s="16" t="s">
        <v>1171</v>
      </c>
      <c r="D649" s="17" t="n">
        <v>28173900101</v>
      </c>
      <c r="E649" s="16" t="s">
        <v>1206</v>
      </c>
      <c r="F649" s="16" t="s">
        <v>267</v>
      </c>
      <c r="G649" s="14" t="s">
        <v>28</v>
      </c>
      <c r="H649" s="16" t="s">
        <v>16</v>
      </c>
      <c r="I649" s="16" t="s">
        <v>17</v>
      </c>
    </row>
    <row r="650" customFormat="false" ht="20.1" hidden="false" customHeight="true" outlineLevel="0" collapsed="false">
      <c r="A650" s="14" t="n">
        <v>645</v>
      </c>
      <c r="B650" s="15" t="s">
        <v>1171</v>
      </c>
      <c r="C650" s="16" t="s">
        <v>1171</v>
      </c>
      <c r="D650" s="17" t="n">
        <v>28173901306</v>
      </c>
      <c r="E650" s="16" t="s">
        <v>1207</v>
      </c>
      <c r="F650" s="16" t="s">
        <v>1208</v>
      </c>
      <c r="G650" s="14" t="s">
        <v>28</v>
      </c>
      <c r="H650" s="16" t="s">
        <v>16</v>
      </c>
      <c r="I650" s="16" t="s">
        <v>17</v>
      </c>
    </row>
    <row r="651" customFormat="false" ht="20.1" hidden="false" customHeight="true" outlineLevel="0" collapsed="false">
      <c r="A651" s="14" t="n">
        <v>646</v>
      </c>
      <c r="B651" s="15" t="s">
        <v>1171</v>
      </c>
      <c r="C651" s="16" t="s">
        <v>1171</v>
      </c>
      <c r="D651" s="17" t="n">
        <v>28173901605</v>
      </c>
      <c r="E651" s="16" t="s">
        <v>1209</v>
      </c>
      <c r="F651" s="16" t="s">
        <v>1210</v>
      </c>
      <c r="G651" s="14" t="s">
        <v>28</v>
      </c>
      <c r="H651" s="16" t="s">
        <v>16</v>
      </c>
      <c r="I651" s="16" t="s">
        <v>17</v>
      </c>
    </row>
    <row r="652" customFormat="false" ht="20.1" hidden="false" customHeight="true" outlineLevel="0" collapsed="false">
      <c r="A652" s="14" t="n">
        <v>647</v>
      </c>
      <c r="B652" s="15" t="s">
        <v>1171</v>
      </c>
      <c r="C652" s="16" t="s">
        <v>1171</v>
      </c>
      <c r="D652" s="17" t="n">
        <v>28173900504</v>
      </c>
      <c r="E652" s="16" t="s">
        <v>1211</v>
      </c>
      <c r="F652" s="16" t="s">
        <v>1212</v>
      </c>
      <c r="G652" s="14" t="s">
        <v>25</v>
      </c>
      <c r="H652" s="16" t="s">
        <v>16</v>
      </c>
      <c r="I652" s="16" t="s">
        <v>17</v>
      </c>
    </row>
    <row r="653" customFormat="false" ht="20.1" hidden="false" customHeight="true" outlineLevel="0" collapsed="false">
      <c r="A653" s="14" t="n">
        <v>648</v>
      </c>
      <c r="B653" s="15" t="s">
        <v>1171</v>
      </c>
      <c r="C653" s="16" t="s">
        <v>1171</v>
      </c>
      <c r="D653" s="17" t="n">
        <v>28173900302</v>
      </c>
      <c r="E653" s="16" t="s">
        <v>1213</v>
      </c>
      <c r="F653" s="16" t="s">
        <v>261</v>
      </c>
      <c r="G653" s="14" t="s">
        <v>28</v>
      </c>
      <c r="H653" s="16" t="s">
        <v>16</v>
      </c>
      <c r="I653" s="16" t="s">
        <v>17</v>
      </c>
    </row>
    <row r="654" customFormat="false" ht="20.1" hidden="false" customHeight="true" outlineLevel="0" collapsed="false">
      <c r="A654" s="14" t="n">
        <v>649</v>
      </c>
      <c r="B654" s="15" t="s">
        <v>1171</v>
      </c>
      <c r="C654" s="16" t="s">
        <v>1171</v>
      </c>
      <c r="D654" s="17" t="n">
        <v>28173901402</v>
      </c>
      <c r="E654" s="16" t="s">
        <v>1214</v>
      </c>
      <c r="F654" s="16" t="s">
        <v>1215</v>
      </c>
      <c r="G654" s="14" t="s">
        <v>28</v>
      </c>
      <c r="H654" s="16" t="s">
        <v>16</v>
      </c>
      <c r="I654" s="16" t="s">
        <v>17</v>
      </c>
    </row>
    <row r="655" customFormat="false" ht="20.1" hidden="false" customHeight="true" outlineLevel="0" collapsed="false">
      <c r="A655" s="14" t="n">
        <v>650</v>
      </c>
      <c r="B655" s="15" t="s">
        <v>1171</v>
      </c>
      <c r="C655" s="16" t="s">
        <v>1171</v>
      </c>
      <c r="D655" s="17" t="n">
        <v>28173901404</v>
      </c>
      <c r="E655" s="18" t="s">
        <v>1216</v>
      </c>
      <c r="F655" s="16" t="s">
        <v>1215</v>
      </c>
      <c r="G655" s="14" t="s">
        <v>15</v>
      </c>
      <c r="H655" s="16" t="s">
        <v>16</v>
      </c>
      <c r="I655" s="16" t="s">
        <v>17</v>
      </c>
    </row>
    <row r="656" customFormat="false" ht="20.1" hidden="false" customHeight="true" outlineLevel="0" collapsed="false">
      <c r="A656" s="14" t="n">
        <v>651</v>
      </c>
      <c r="B656" s="15" t="s">
        <v>1171</v>
      </c>
      <c r="C656" s="16" t="s">
        <v>1171</v>
      </c>
      <c r="D656" s="17" t="n">
        <v>28173901706</v>
      </c>
      <c r="E656" s="18" t="s">
        <v>1217</v>
      </c>
      <c r="F656" s="16" t="s">
        <v>1196</v>
      </c>
      <c r="G656" s="14" t="s">
        <v>15</v>
      </c>
      <c r="H656" s="16" t="s">
        <v>16</v>
      </c>
      <c r="I656" s="16" t="s">
        <v>17</v>
      </c>
    </row>
    <row r="657" customFormat="false" ht="20.1" hidden="false" customHeight="true" outlineLevel="0" collapsed="false">
      <c r="A657" s="14" t="n">
        <v>652</v>
      </c>
      <c r="B657" s="15" t="s">
        <v>1171</v>
      </c>
      <c r="C657" s="16" t="s">
        <v>1171</v>
      </c>
      <c r="D657" s="17" t="n">
        <v>28173901313</v>
      </c>
      <c r="E657" s="18" t="s">
        <v>1218</v>
      </c>
      <c r="F657" s="16" t="s">
        <v>1181</v>
      </c>
      <c r="G657" s="14" t="s">
        <v>15</v>
      </c>
      <c r="H657" s="16" t="s">
        <v>16</v>
      </c>
      <c r="I657" s="16" t="s">
        <v>17</v>
      </c>
    </row>
    <row r="658" customFormat="false" ht="20.1" hidden="false" customHeight="true" outlineLevel="0" collapsed="false">
      <c r="A658" s="14" t="n">
        <v>653</v>
      </c>
      <c r="B658" s="15" t="s">
        <v>1171</v>
      </c>
      <c r="C658" s="16" t="s">
        <v>1171</v>
      </c>
      <c r="D658" s="17" t="n">
        <v>28173900805</v>
      </c>
      <c r="E658" s="18" t="s">
        <v>1219</v>
      </c>
      <c r="F658" s="19" t="s">
        <v>391</v>
      </c>
      <c r="G658" s="14" t="s">
        <v>15</v>
      </c>
      <c r="H658" s="16" t="s">
        <v>16</v>
      </c>
      <c r="I658" s="16" t="s">
        <v>17</v>
      </c>
    </row>
    <row r="659" customFormat="false" ht="20.1" hidden="false" customHeight="true" outlineLevel="0" collapsed="false">
      <c r="A659" s="14" t="n">
        <v>654</v>
      </c>
      <c r="B659" s="15" t="s">
        <v>1171</v>
      </c>
      <c r="C659" s="16" t="s">
        <v>1171</v>
      </c>
      <c r="D659" s="17" t="n">
        <v>28173990642</v>
      </c>
      <c r="E659" s="18" t="s">
        <v>1220</v>
      </c>
      <c r="F659" s="16" t="s">
        <v>1202</v>
      </c>
      <c r="G659" s="14" t="s">
        <v>15</v>
      </c>
      <c r="H659" s="16" t="s">
        <v>145</v>
      </c>
      <c r="I659" s="16" t="s">
        <v>17</v>
      </c>
    </row>
    <row r="660" customFormat="false" ht="20.1" hidden="false" customHeight="true" outlineLevel="0" collapsed="false">
      <c r="A660" s="14" t="n">
        <v>655</v>
      </c>
      <c r="B660" s="15" t="s">
        <v>1171</v>
      </c>
      <c r="C660" s="16" t="s">
        <v>1171</v>
      </c>
      <c r="D660" s="17" t="n">
        <v>28173990640</v>
      </c>
      <c r="E660" s="18" t="s">
        <v>1221</v>
      </c>
      <c r="F660" s="16" t="s">
        <v>1202</v>
      </c>
      <c r="G660" s="14" t="s">
        <v>15</v>
      </c>
      <c r="H660" s="16" t="s">
        <v>145</v>
      </c>
      <c r="I660" s="16" t="s">
        <v>17</v>
      </c>
    </row>
    <row r="661" customFormat="false" ht="20.1" hidden="false" customHeight="true" outlineLevel="0" collapsed="false">
      <c r="A661" s="14" t="n">
        <v>656</v>
      </c>
      <c r="B661" s="15" t="s">
        <v>1171</v>
      </c>
      <c r="C661" s="16" t="s">
        <v>1171</v>
      </c>
      <c r="D661" s="17" t="n">
        <v>28173990641</v>
      </c>
      <c r="E661" s="18" t="s">
        <v>1222</v>
      </c>
      <c r="F661" s="16" t="s">
        <v>1202</v>
      </c>
      <c r="G661" s="14" t="s">
        <v>15</v>
      </c>
      <c r="H661" s="16" t="s">
        <v>145</v>
      </c>
      <c r="I661" s="16" t="s">
        <v>17</v>
      </c>
    </row>
    <row r="662" customFormat="false" ht="20.1" hidden="false" customHeight="true" outlineLevel="0" collapsed="false">
      <c r="A662" s="14" t="n">
        <v>657</v>
      </c>
      <c r="B662" s="15" t="s">
        <v>1171</v>
      </c>
      <c r="C662" s="16" t="s">
        <v>1171</v>
      </c>
      <c r="D662" s="17" t="n">
        <v>28173900512</v>
      </c>
      <c r="E662" s="16" t="s">
        <v>1223</v>
      </c>
      <c r="F662" s="19" t="s">
        <v>1212</v>
      </c>
      <c r="G662" s="14" t="s">
        <v>15</v>
      </c>
      <c r="H662" s="16" t="s">
        <v>192</v>
      </c>
      <c r="I662" s="16" t="s">
        <v>17</v>
      </c>
    </row>
    <row r="663" customFormat="false" ht="20.1" hidden="false" customHeight="true" outlineLevel="0" collapsed="false">
      <c r="A663" s="14" t="n">
        <v>658</v>
      </c>
      <c r="B663" s="15" t="s">
        <v>1171</v>
      </c>
      <c r="C663" s="16" t="s">
        <v>1171</v>
      </c>
      <c r="D663" s="17" t="n">
        <v>28173901881</v>
      </c>
      <c r="E663" s="16" t="s">
        <v>1224</v>
      </c>
      <c r="F663" s="16" t="s">
        <v>1202</v>
      </c>
      <c r="G663" s="14" t="s">
        <v>15</v>
      </c>
      <c r="H663" s="16" t="s">
        <v>192</v>
      </c>
      <c r="I663" s="16" t="s">
        <v>17</v>
      </c>
    </row>
    <row r="664" customFormat="false" ht="20.1" hidden="false" customHeight="true" outlineLevel="0" collapsed="false">
      <c r="A664" s="14" t="n">
        <v>659</v>
      </c>
      <c r="B664" s="15" t="s">
        <v>1171</v>
      </c>
      <c r="C664" s="16" t="s">
        <v>1171</v>
      </c>
      <c r="D664" s="17" t="n">
        <v>28173900312</v>
      </c>
      <c r="E664" s="16" t="s">
        <v>1225</v>
      </c>
      <c r="F664" s="19" t="s">
        <v>614</v>
      </c>
      <c r="G664" s="14" t="s">
        <v>15</v>
      </c>
      <c r="H664" s="16" t="s">
        <v>367</v>
      </c>
      <c r="I664" s="16" t="s">
        <v>17</v>
      </c>
    </row>
    <row r="665" customFormat="false" ht="20.1" hidden="false" customHeight="true" outlineLevel="0" collapsed="false">
      <c r="A665" s="14" t="n">
        <v>660</v>
      </c>
      <c r="B665" s="15" t="s">
        <v>1171</v>
      </c>
      <c r="C665" s="16" t="s">
        <v>1171</v>
      </c>
      <c r="D665" s="17" t="n">
        <v>28173990687</v>
      </c>
      <c r="E665" s="16" t="s">
        <v>1226</v>
      </c>
      <c r="F665" s="16" t="s">
        <v>1202</v>
      </c>
      <c r="G665" s="14" t="s">
        <v>15</v>
      </c>
      <c r="H665" s="16" t="s">
        <v>22</v>
      </c>
      <c r="I665" s="16" t="s">
        <v>17</v>
      </c>
    </row>
    <row r="666" customFormat="false" ht="20.1" hidden="false" customHeight="true" outlineLevel="0" collapsed="false">
      <c r="A666" s="14" t="n">
        <v>661</v>
      </c>
      <c r="B666" s="15" t="s">
        <v>331</v>
      </c>
      <c r="C666" s="16" t="s">
        <v>1227</v>
      </c>
      <c r="D666" s="17" t="n">
        <v>28175400701</v>
      </c>
      <c r="E666" s="16" t="s">
        <v>1228</v>
      </c>
      <c r="F666" s="16" t="s">
        <v>1229</v>
      </c>
      <c r="G666" s="14" t="s">
        <v>28</v>
      </c>
      <c r="H666" s="16" t="s">
        <v>16</v>
      </c>
      <c r="I666" s="16" t="s">
        <v>67</v>
      </c>
    </row>
    <row r="667" customFormat="false" ht="20.1" hidden="false" customHeight="true" outlineLevel="0" collapsed="false">
      <c r="A667" s="14" t="n">
        <v>662</v>
      </c>
      <c r="B667" s="15" t="s">
        <v>331</v>
      </c>
      <c r="C667" s="16" t="s">
        <v>1227</v>
      </c>
      <c r="D667" s="17" t="n">
        <v>28175400215</v>
      </c>
      <c r="E667" s="16" t="s">
        <v>1230</v>
      </c>
      <c r="F667" s="16" t="s">
        <v>1231</v>
      </c>
      <c r="G667" s="14" t="s">
        <v>25</v>
      </c>
      <c r="H667" s="16" t="s">
        <v>16</v>
      </c>
      <c r="I667" s="16" t="s">
        <v>67</v>
      </c>
    </row>
    <row r="668" customFormat="false" ht="20.1" hidden="false" customHeight="true" outlineLevel="0" collapsed="false">
      <c r="A668" s="14" t="n">
        <v>663</v>
      </c>
      <c r="B668" s="15" t="s">
        <v>331</v>
      </c>
      <c r="C668" s="16" t="s">
        <v>1227</v>
      </c>
      <c r="D668" s="17" t="n">
        <v>28175400125</v>
      </c>
      <c r="E668" s="16" t="s">
        <v>1232</v>
      </c>
      <c r="F668" s="16" t="s">
        <v>1233</v>
      </c>
      <c r="G668" s="14" t="s">
        <v>25</v>
      </c>
      <c r="H668" s="16" t="s">
        <v>16</v>
      </c>
      <c r="I668" s="16" t="s">
        <v>67</v>
      </c>
    </row>
    <row r="669" customFormat="false" ht="20.1" hidden="false" customHeight="true" outlineLevel="0" collapsed="false">
      <c r="A669" s="14" t="n">
        <v>664</v>
      </c>
      <c r="B669" s="15" t="s">
        <v>331</v>
      </c>
      <c r="C669" s="16" t="s">
        <v>1227</v>
      </c>
      <c r="D669" s="17" t="n">
        <v>28175400812</v>
      </c>
      <c r="E669" s="16" t="s">
        <v>1234</v>
      </c>
      <c r="F669" s="16" t="s">
        <v>1235</v>
      </c>
      <c r="G669" s="14" t="s">
        <v>25</v>
      </c>
      <c r="H669" s="16" t="s">
        <v>16</v>
      </c>
      <c r="I669" s="16" t="s">
        <v>67</v>
      </c>
    </row>
    <row r="670" customFormat="false" ht="20.1" hidden="false" customHeight="true" outlineLevel="0" collapsed="false">
      <c r="A670" s="14" t="n">
        <v>665</v>
      </c>
      <c r="B670" s="15" t="s">
        <v>331</v>
      </c>
      <c r="C670" s="16" t="s">
        <v>1227</v>
      </c>
      <c r="D670" s="17" t="n">
        <v>28175400213</v>
      </c>
      <c r="E670" s="16" t="s">
        <v>1236</v>
      </c>
      <c r="F670" s="16" t="s">
        <v>1237</v>
      </c>
      <c r="G670" s="14" t="s">
        <v>28</v>
      </c>
      <c r="H670" s="16" t="s">
        <v>16</v>
      </c>
      <c r="I670" s="16" t="s">
        <v>67</v>
      </c>
    </row>
    <row r="671" customFormat="false" ht="20.1" hidden="false" customHeight="true" outlineLevel="0" collapsed="false">
      <c r="A671" s="14" t="n">
        <v>666</v>
      </c>
      <c r="B671" s="15" t="s">
        <v>331</v>
      </c>
      <c r="C671" s="16" t="s">
        <v>1227</v>
      </c>
      <c r="D671" s="17" t="n">
        <v>28175400809</v>
      </c>
      <c r="E671" s="16" t="s">
        <v>1238</v>
      </c>
      <c r="F671" s="16" t="s">
        <v>543</v>
      </c>
      <c r="G671" s="14" t="s">
        <v>28</v>
      </c>
      <c r="H671" s="16" t="s">
        <v>16</v>
      </c>
      <c r="I671" s="16" t="s">
        <v>67</v>
      </c>
    </row>
    <row r="672" customFormat="false" ht="20.1" hidden="false" customHeight="true" outlineLevel="0" collapsed="false">
      <c r="A672" s="14" t="n">
        <v>667</v>
      </c>
      <c r="B672" s="15" t="s">
        <v>331</v>
      </c>
      <c r="C672" s="16" t="s">
        <v>1227</v>
      </c>
      <c r="D672" s="17" t="n">
        <v>28175400606</v>
      </c>
      <c r="E672" s="16" t="s">
        <v>1239</v>
      </c>
      <c r="F672" s="16" t="s">
        <v>1240</v>
      </c>
      <c r="G672" s="14" t="s">
        <v>28</v>
      </c>
      <c r="H672" s="16" t="s">
        <v>16</v>
      </c>
      <c r="I672" s="16" t="s">
        <v>67</v>
      </c>
    </row>
    <row r="673" customFormat="false" ht="20.1" hidden="false" customHeight="true" outlineLevel="0" collapsed="false">
      <c r="A673" s="14" t="n">
        <v>668</v>
      </c>
      <c r="B673" s="15" t="s">
        <v>331</v>
      </c>
      <c r="C673" s="16" t="s">
        <v>1227</v>
      </c>
      <c r="D673" s="17" t="n">
        <v>28175400403</v>
      </c>
      <c r="E673" s="16" t="s">
        <v>1241</v>
      </c>
      <c r="F673" s="16" t="s">
        <v>1242</v>
      </c>
      <c r="G673" s="14" t="s">
        <v>28</v>
      </c>
      <c r="H673" s="16" t="s">
        <v>16</v>
      </c>
      <c r="I673" s="16" t="s">
        <v>67</v>
      </c>
    </row>
    <row r="674" customFormat="false" ht="20.1" hidden="false" customHeight="true" outlineLevel="0" collapsed="false">
      <c r="A674" s="14" t="n">
        <v>669</v>
      </c>
      <c r="B674" s="15" t="s">
        <v>331</v>
      </c>
      <c r="C674" s="16" t="s">
        <v>1227</v>
      </c>
      <c r="D674" s="17" t="n">
        <v>28175400107</v>
      </c>
      <c r="E674" s="16" t="s">
        <v>1243</v>
      </c>
      <c r="F674" s="16" t="s">
        <v>1227</v>
      </c>
      <c r="G674" s="14" t="s">
        <v>25</v>
      </c>
      <c r="H674" s="16" t="s">
        <v>16</v>
      </c>
      <c r="I674" s="16" t="s">
        <v>67</v>
      </c>
    </row>
    <row r="675" customFormat="false" ht="20.1" hidden="false" customHeight="true" outlineLevel="0" collapsed="false">
      <c r="A675" s="14" t="n">
        <v>670</v>
      </c>
      <c r="B675" s="15" t="s">
        <v>331</v>
      </c>
      <c r="C675" s="16" t="s">
        <v>1227</v>
      </c>
      <c r="D675" s="17" t="n">
        <v>28175400501</v>
      </c>
      <c r="E675" s="16" t="s">
        <v>1244</v>
      </c>
      <c r="F675" s="16" t="s">
        <v>1245</v>
      </c>
      <c r="G675" s="14" t="s">
        <v>28</v>
      </c>
      <c r="H675" s="16" t="s">
        <v>16</v>
      </c>
      <c r="I675" s="16" t="s">
        <v>67</v>
      </c>
    </row>
    <row r="676" customFormat="false" ht="20.1" hidden="false" customHeight="true" outlineLevel="0" collapsed="false">
      <c r="A676" s="14" t="n">
        <v>671</v>
      </c>
      <c r="B676" s="15" t="s">
        <v>331</v>
      </c>
      <c r="C676" s="16" t="s">
        <v>1227</v>
      </c>
      <c r="D676" s="17" t="n">
        <v>28175400305</v>
      </c>
      <c r="E676" s="16" t="s">
        <v>1246</v>
      </c>
      <c r="F676" s="16" t="s">
        <v>1247</v>
      </c>
      <c r="G676" s="14" t="s">
        <v>28</v>
      </c>
      <c r="H676" s="16" t="s">
        <v>16</v>
      </c>
      <c r="I676" s="16" t="s">
        <v>67</v>
      </c>
    </row>
    <row r="677" customFormat="false" ht="20.1" hidden="false" customHeight="true" outlineLevel="0" collapsed="false">
      <c r="A677" s="14" t="n">
        <v>672</v>
      </c>
      <c r="B677" s="15" t="s">
        <v>331</v>
      </c>
      <c r="C677" s="16" t="s">
        <v>1227</v>
      </c>
      <c r="D677" s="17" t="n">
        <v>28175400719</v>
      </c>
      <c r="E677" s="18" t="s">
        <v>1248</v>
      </c>
      <c r="F677" s="16" t="s">
        <v>1229</v>
      </c>
      <c r="G677" s="14" t="s">
        <v>15</v>
      </c>
      <c r="H677" s="16" t="s">
        <v>16</v>
      </c>
      <c r="I677" s="16" t="s">
        <v>67</v>
      </c>
    </row>
    <row r="678" customFormat="false" ht="20.1" hidden="false" customHeight="true" outlineLevel="0" collapsed="false">
      <c r="A678" s="14" t="n">
        <v>673</v>
      </c>
      <c r="B678" s="15" t="s">
        <v>331</v>
      </c>
      <c r="C678" s="16" t="s">
        <v>1227</v>
      </c>
      <c r="D678" s="17" t="n">
        <v>28175400406</v>
      </c>
      <c r="E678" s="18" t="s">
        <v>1249</v>
      </c>
      <c r="F678" s="16" t="s">
        <v>1242</v>
      </c>
      <c r="G678" s="14" t="s">
        <v>15</v>
      </c>
      <c r="H678" s="16" t="s">
        <v>16</v>
      </c>
      <c r="I678" s="16" t="s">
        <v>67</v>
      </c>
    </row>
    <row r="679" customFormat="false" ht="20.1" hidden="false" customHeight="true" outlineLevel="0" collapsed="false">
      <c r="A679" s="14" t="n">
        <v>674</v>
      </c>
      <c r="B679" s="15" t="s">
        <v>331</v>
      </c>
      <c r="C679" s="16" t="s">
        <v>1227</v>
      </c>
      <c r="D679" s="17" t="n">
        <v>28175400127</v>
      </c>
      <c r="E679" s="16" t="s">
        <v>1250</v>
      </c>
      <c r="F679" s="19" t="s">
        <v>1227</v>
      </c>
      <c r="G679" s="14" t="s">
        <v>15</v>
      </c>
      <c r="H679" s="16" t="s">
        <v>367</v>
      </c>
      <c r="I679" s="16" t="s">
        <v>67</v>
      </c>
    </row>
    <row r="680" customFormat="false" ht="20.1" hidden="false" customHeight="true" outlineLevel="0" collapsed="false">
      <c r="A680" s="14" t="n">
        <v>675</v>
      </c>
      <c r="B680" s="15" t="s">
        <v>331</v>
      </c>
      <c r="C680" s="16" t="s">
        <v>1227</v>
      </c>
      <c r="D680" s="17" t="n">
        <v>28175400815</v>
      </c>
      <c r="E680" s="16" t="s">
        <v>1251</v>
      </c>
      <c r="F680" s="19" t="s">
        <v>543</v>
      </c>
      <c r="G680" s="14" t="s">
        <v>15</v>
      </c>
      <c r="H680" s="16" t="s">
        <v>367</v>
      </c>
      <c r="I680" s="16" t="s">
        <v>67</v>
      </c>
    </row>
    <row r="681" customFormat="false" ht="20.1" hidden="false" customHeight="true" outlineLevel="0" collapsed="false">
      <c r="A681" s="14" t="n">
        <v>676</v>
      </c>
      <c r="B681" s="15" t="s">
        <v>331</v>
      </c>
      <c r="C681" s="16" t="s">
        <v>1227</v>
      </c>
      <c r="D681" s="17" t="n">
        <v>28175400507</v>
      </c>
      <c r="E681" s="16" t="s">
        <v>1252</v>
      </c>
      <c r="F681" s="19" t="s">
        <v>1227</v>
      </c>
      <c r="G681" s="14" t="s">
        <v>15</v>
      </c>
      <c r="H681" s="16" t="s">
        <v>20</v>
      </c>
      <c r="I681" s="16" t="s">
        <v>67</v>
      </c>
    </row>
    <row r="682" customFormat="false" ht="20.1" hidden="false" customHeight="true" outlineLevel="0" collapsed="false">
      <c r="A682" s="14" t="n">
        <v>677</v>
      </c>
      <c r="B682" s="15" t="s">
        <v>253</v>
      </c>
      <c r="C682" s="16" t="s">
        <v>1253</v>
      </c>
      <c r="D682" s="17" t="n">
        <v>28174400305</v>
      </c>
      <c r="E682" s="16" t="s">
        <v>1254</v>
      </c>
      <c r="F682" s="16" t="s">
        <v>1255</v>
      </c>
      <c r="G682" s="14" t="s">
        <v>28</v>
      </c>
      <c r="H682" s="16" t="s">
        <v>16</v>
      </c>
      <c r="I682" s="16" t="s">
        <v>67</v>
      </c>
    </row>
    <row r="683" customFormat="false" ht="20.1" hidden="false" customHeight="true" outlineLevel="0" collapsed="false">
      <c r="A683" s="14" t="n">
        <v>678</v>
      </c>
      <c r="B683" s="15" t="s">
        <v>253</v>
      </c>
      <c r="C683" s="16" t="s">
        <v>1253</v>
      </c>
      <c r="D683" s="17" t="n">
        <v>28174401604</v>
      </c>
      <c r="E683" s="16" t="s">
        <v>1256</v>
      </c>
      <c r="F683" s="16" t="s">
        <v>1257</v>
      </c>
      <c r="G683" s="14" t="s">
        <v>28</v>
      </c>
      <c r="H683" s="16" t="s">
        <v>16</v>
      </c>
      <c r="I683" s="16" t="s">
        <v>67</v>
      </c>
    </row>
    <row r="684" customFormat="false" ht="20.1" hidden="false" customHeight="true" outlineLevel="0" collapsed="false">
      <c r="A684" s="14" t="n">
        <v>679</v>
      </c>
      <c r="B684" s="15" t="s">
        <v>253</v>
      </c>
      <c r="C684" s="16" t="s">
        <v>1253</v>
      </c>
      <c r="D684" s="17" t="n">
        <v>28174400507</v>
      </c>
      <c r="E684" s="16" t="s">
        <v>1258</v>
      </c>
      <c r="F684" s="16" t="s">
        <v>1259</v>
      </c>
      <c r="G684" s="14" t="s">
        <v>28</v>
      </c>
      <c r="H684" s="16" t="s">
        <v>16</v>
      </c>
      <c r="I684" s="16" t="s">
        <v>67</v>
      </c>
    </row>
    <row r="685" customFormat="false" ht="20.1" hidden="false" customHeight="true" outlineLevel="0" collapsed="false">
      <c r="A685" s="14" t="n">
        <v>680</v>
      </c>
      <c r="B685" s="15" t="s">
        <v>253</v>
      </c>
      <c r="C685" s="16" t="s">
        <v>1253</v>
      </c>
      <c r="D685" s="17" t="n">
        <v>28174401203</v>
      </c>
      <c r="E685" s="16" t="s">
        <v>1260</v>
      </c>
      <c r="F685" s="16" t="s">
        <v>1076</v>
      </c>
      <c r="G685" s="14" t="s">
        <v>25</v>
      </c>
      <c r="H685" s="16" t="s">
        <v>16</v>
      </c>
      <c r="I685" s="16" t="s">
        <v>67</v>
      </c>
    </row>
    <row r="686" customFormat="false" ht="20.1" hidden="false" customHeight="true" outlineLevel="0" collapsed="false">
      <c r="A686" s="14" t="n">
        <v>681</v>
      </c>
      <c r="B686" s="15" t="s">
        <v>253</v>
      </c>
      <c r="C686" s="16" t="s">
        <v>1253</v>
      </c>
      <c r="D686" s="17" t="n">
        <v>28174400605</v>
      </c>
      <c r="E686" s="16" t="s">
        <v>1261</v>
      </c>
      <c r="F686" s="16" t="s">
        <v>1262</v>
      </c>
      <c r="G686" s="14" t="s">
        <v>25</v>
      </c>
      <c r="H686" s="16" t="s">
        <v>16</v>
      </c>
      <c r="I686" s="16" t="s">
        <v>67</v>
      </c>
    </row>
    <row r="687" customFormat="false" ht="20.1" hidden="false" customHeight="true" outlineLevel="0" collapsed="false">
      <c r="A687" s="14" t="n">
        <v>682</v>
      </c>
      <c r="B687" s="15" t="s">
        <v>253</v>
      </c>
      <c r="C687" s="16" t="s">
        <v>1253</v>
      </c>
      <c r="D687" s="17" t="n">
        <v>28174400802</v>
      </c>
      <c r="E687" s="16" t="s">
        <v>1263</v>
      </c>
      <c r="F687" s="16" t="s">
        <v>955</v>
      </c>
      <c r="G687" s="14" t="s">
        <v>28</v>
      </c>
      <c r="H687" s="16" t="s">
        <v>16</v>
      </c>
      <c r="I687" s="16" t="s">
        <v>67</v>
      </c>
    </row>
    <row r="688" customFormat="false" ht="20.1" hidden="false" customHeight="true" outlineLevel="0" collapsed="false">
      <c r="A688" s="14" t="n">
        <v>683</v>
      </c>
      <c r="B688" s="15" t="s">
        <v>253</v>
      </c>
      <c r="C688" s="16" t="s">
        <v>1253</v>
      </c>
      <c r="D688" s="17" t="n">
        <v>28174401803</v>
      </c>
      <c r="E688" s="16" t="s">
        <v>1264</v>
      </c>
      <c r="F688" s="16" t="s">
        <v>1265</v>
      </c>
      <c r="G688" s="14" t="s">
        <v>28</v>
      </c>
      <c r="H688" s="16" t="s">
        <v>16</v>
      </c>
      <c r="I688" s="16" t="s">
        <v>67</v>
      </c>
    </row>
    <row r="689" customFormat="false" ht="20.1" hidden="false" customHeight="true" outlineLevel="0" collapsed="false">
      <c r="A689" s="14" t="n">
        <v>684</v>
      </c>
      <c r="B689" s="15" t="s">
        <v>253</v>
      </c>
      <c r="C689" s="16" t="s">
        <v>1253</v>
      </c>
      <c r="D689" s="17" t="n">
        <v>28174400606</v>
      </c>
      <c r="E689" s="16" t="s">
        <v>1266</v>
      </c>
      <c r="F689" s="16" t="s">
        <v>1267</v>
      </c>
      <c r="G689" s="14" t="s">
        <v>25</v>
      </c>
      <c r="H689" s="16" t="s">
        <v>16</v>
      </c>
      <c r="I689" s="16" t="s">
        <v>67</v>
      </c>
    </row>
    <row r="690" customFormat="false" ht="20.1" hidden="false" customHeight="true" outlineLevel="0" collapsed="false">
      <c r="A690" s="14" t="n">
        <v>685</v>
      </c>
      <c r="B690" s="15" t="s">
        <v>253</v>
      </c>
      <c r="C690" s="16" t="s">
        <v>1253</v>
      </c>
      <c r="D690" s="17" t="n">
        <v>28174401402</v>
      </c>
      <c r="E690" s="16" t="s">
        <v>1268</v>
      </c>
      <c r="F690" s="16" t="s">
        <v>1200</v>
      </c>
      <c r="G690" s="14" t="s">
        <v>28</v>
      </c>
      <c r="H690" s="16" t="s">
        <v>16</v>
      </c>
      <c r="I690" s="16" t="s">
        <v>67</v>
      </c>
    </row>
    <row r="691" customFormat="false" ht="20.1" hidden="false" customHeight="true" outlineLevel="0" collapsed="false">
      <c r="A691" s="14" t="n">
        <v>686</v>
      </c>
      <c r="B691" s="15" t="s">
        <v>253</v>
      </c>
      <c r="C691" s="16" t="s">
        <v>1253</v>
      </c>
      <c r="D691" s="17" t="n">
        <v>28174401909</v>
      </c>
      <c r="E691" s="16" t="s">
        <v>1269</v>
      </c>
      <c r="F691" s="16" t="s">
        <v>1270</v>
      </c>
      <c r="G691" s="14" t="s">
        <v>25</v>
      </c>
      <c r="H691" s="16" t="s">
        <v>16</v>
      </c>
      <c r="I691" s="16" t="s">
        <v>67</v>
      </c>
    </row>
    <row r="692" customFormat="false" ht="20.1" hidden="false" customHeight="true" outlineLevel="0" collapsed="false">
      <c r="A692" s="14" t="n">
        <v>687</v>
      </c>
      <c r="B692" s="15" t="s">
        <v>253</v>
      </c>
      <c r="C692" s="16" t="s">
        <v>1253</v>
      </c>
      <c r="D692" s="17" t="n">
        <v>28174400203</v>
      </c>
      <c r="E692" s="16" t="s">
        <v>1271</v>
      </c>
      <c r="F692" s="16" t="s">
        <v>1272</v>
      </c>
      <c r="G692" s="14" t="s">
        <v>28</v>
      </c>
      <c r="H692" s="16" t="s">
        <v>16</v>
      </c>
      <c r="I692" s="16" t="s">
        <v>67</v>
      </c>
    </row>
    <row r="693" customFormat="false" ht="20.1" hidden="false" customHeight="true" outlineLevel="0" collapsed="false">
      <c r="A693" s="14" t="n">
        <v>688</v>
      </c>
      <c r="B693" s="15" t="s">
        <v>253</v>
      </c>
      <c r="C693" s="16" t="s">
        <v>1253</v>
      </c>
      <c r="D693" s="17" t="n">
        <v>28174400703</v>
      </c>
      <c r="E693" s="16" t="s">
        <v>1273</v>
      </c>
      <c r="F693" s="16" t="s">
        <v>1274</v>
      </c>
      <c r="G693" s="14" t="s">
        <v>28</v>
      </c>
      <c r="H693" s="16" t="s">
        <v>16</v>
      </c>
      <c r="I693" s="16" t="s">
        <v>67</v>
      </c>
    </row>
    <row r="694" customFormat="false" ht="20.1" hidden="false" customHeight="true" outlineLevel="0" collapsed="false">
      <c r="A694" s="14" t="n">
        <v>689</v>
      </c>
      <c r="B694" s="15" t="s">
        <v>253</v>
      </c>
      <c r="C694" s="16" t="s">
        <v>1253</v>
      </c>
      <c r="D694" s="17" t="n">
        <v>28174401801</v>
      </c>
      <c r="E694" s="16" t="s">
        <v>1275</v>
      </c>
      <c r="F694" s="16" t="s">
        <v>1253</v>
      </c>
      <c r="G694" s="14" t="s">
        <v>28</v>
      </c>
      <c r="H694" s="16" t="s">
        <v>16</v>
      </c>
      <c r="I694" s="16" t="s">
        <v>67</v>
      </c>
    </row>
    <row r="695" customFormat="false" ht="20.1" hidden="false" customHeight="true" outlineLevel="0" collapsed="false">
      <c r="A695" s="14" t="n">
        <v>690</v>
      </c>
      <c r="B695" s="15" t="s">
        <v>253</v>
      </c>
      <c r="C695" s="16" t="s">
        <v>1253</v>
      </c>
      <c r="D695" s="17" t="n">
        <v>28174400706</v>
      </c>
      <c r="E695" s="16" t="s">
        <v>1276</v>
      </c>
      <c r="F695" s="16" t="s">
        <v>267</v>
      </c>
      <c r="G695" s="14" t="s">
        <v>28</v>
      </c>
      <c r="H695" s="16" t="s">
        <v>16</v>
      </c>
      <c r="I695" s="16" t="s">
        <v>67</v>
      </c>
    </row>
    <row r="696" customFormat="false" ht="20.1" hidden="false" customHeight="true" outlineLevel="0" collapsed="false">
      <c r="A696" s="14" t="n">
        <v>691</v>
      </c>
      <c r="B696" s="15" t="s">
        <v>253</v>
      </c>
      <c r="C696" s="16" t="s">
        <v>1253</v>
      </c>
      <c r="D696" s="17" t="n">
        <v>28174400401</v>
      </c>
      <c r="E696" s="16" t="s">
        <v>1277</v>
      </c>
      <c r="F696" s="16" t="s">
        <v>1126</v>
      </c>
      <c r="G696" s="14" t="s">
        <v>28</v>
      </c>
      <c r="H696" s="16" t="s">
        <v>16</v>
      </c>
      <c r="I696" s="16" t="s">
        <v>67</v>
      </c>
    </row>
    <row r="697" customFormat="false" ht="20.1" hidden="false" customHeight="true" outlineLevel="0" collapsed="false">
      <c r="A697" s="14" t="n">
        <v>692</v>
      </c>
      <c r="B697" s="15" t="s">
        <v>253</v>
      </c>
      <c r="C697" s="16" t="s">
        <v>1253</v>
      </c>
      <c r="D697" s="17" t="n">
        <v>28174401908</v>
      </c>
      <c r="E697" s="16" t="s">
        <v>1278</v>
      </c>
      <c r="F697" s="16" t="s">
        <v>1279</v>
      </c>
      <c r="G697" s="14" t="s">
        <v>25</v>
      </c>
      <c r="H697" s="16" t="s">
        <v>16</v>
      </c>
      <c r="I697" s="16" t="s">
        <v>67</v>
      </c>
    </row>
    <row r="698" customFormat="false" ht="20.1" hidden="false" customHeight="true" outlineLevel="0" collapsed="false">
      <c r="A698" s="14" t="n">
        <v>693</v>
      </c>
      <c r="B698" s="15" t="s">
        <v>253</v>
      </c>
      <c r="C698" s="16" t="s">
        <v>1253</v>
      </c>
      <c r="D698" s="17" t="n">
        <v>28174401506</v>
      </c>
      <c r="E698" s="16" t="s">
        <v>1280</v>
      </c>
      <c r="F698" s="16" t="s">
        <v>1281</v>
      </c>
      <c r="G698" s="14" t="s">
        <v>25</v>
      </c>
      <c r="H698" s="16" t="s">
        <v>16</v>
      </c>
      <c r="I698" s="16" t="s">
        <v>67</v>
      </c>
    </row>
    <row r="699" customFormat="false" ht="20.1" hidden="false" customHeight="true" outlineLevel="0" collapsed="false">
      <c r="A699" s="14" t="n">
        <v>694</v>
      </c>
      <c r="B699" s="15" t="s">
        <v>253</v>
      </c>
      <c r="C699" s="16" t="s">
        <v>1253</v>
      </c>
      <c r="D699" s="17" t="n">
        <v>28174401606</v>
      </c>
      <c r="E699" s="16" t="s">
        <v>1282</v>
      </c>
      <c r="F699" s="16" t="s">
        <v>1283</v>
      </c>
      <c r="G699" s="14" t="s">
        <v>25</v>
      </c>
      <c r="H699" s="16" t="s">
        <v>16</v>
      </c>
      <c r="I699" s="16" t="s">
        <v>67</v>
      </c>
    </row>
    <row r="700" customFormat="false" ht="20.1" hidden="false" customHeight="true" outlineLevel="0" collapsed="false">
      <c r="A700" s="14" t="n">
        <v>695</v>
      </c>
      <c r="B700" s="15" t="s">
        <v>253</v>
      </c>
      <c r="C700" s="16" t="s">
        <v>1253</v>
      </c>
      <c r="D700" s="17" t="n">
        <v>28174401001</v>
      </c>
      <c r="E700" s="16" t="s">
        <v>1284</v>
      </c>
      <c r="F700" s="16" t="s">
        <v>1285</v>
      </c>
      <c r="G700" s="14" t="s">
        <v>28</v>
      </c>
      <c r="H700" s="16" t="s">
        <v>16</v>
      </c>
      <c r="I700" s="16" t="s">
        <v>67</v>
      </c>
    </row>
    <row r="701" customFormat="false" ht="20.1" hidden="false" customHeight="true" outlineLevel="0" collapsed="false">
      <c r="A701" s="14" t="n">
        <v>696</v>
      </c>
      <c r="B701" s="15" t="s">
        <v>253</v>
      </c>
      <c r="C701" s="16" t="s">
        <v>1253</v>
      </c>
      <c r="D701" s="17" t="n">
        <v>28174402002</v>
      </c>
      <c r="E701" s="16" t="s">
        <v>1286</v>
      </c>
      <c r="F701" s="16" t="s">
        <v>553</v>
      </c>
      <c r="G701" s="14" t="s">
        <v>28</v>
      </c>
      <c r="H701" s="16" t="s">
        <v>16</v>
      </c>
      <c r="I701" s="16" t="s">
        <v>67</v>
      </c>
    </row>
    <row r="702" customFormat="false" ht="20.1" hidden="false" customHeight="true" outlineLevel="0" collapsed="false">
      <c r="A702" s="14" t="n">
        <v>697</v>
      </c>
      <c r="B702" s="15" t="s">
        <v>253</v>
      </c>
      <c r="C702" s="16" t="s">
        <v>1253</v>
      </c>
      <c r="D702" s="17" t="n">
        <v>28174401201</v>
      </c>
      <c r="E702" s="16" t="s">
        <v>1287</v>
      </c>
      <c r="F702" s="16" t="s">
        <v>1165</v>
      </c>
      <c r="G702" s="14" t="s">
        <v>28</v>
      </c>
      <c r="H702" s="16" t="s">
        <v>16</v>
      </c>
      <c r="I702" s="16" t="s">
        <v>67</v>
      </c>
    </row>
    <row r="703" customFormat="false" ht="20.1" hidden="false" customHeight="true" outlineLevel="0" collapsed="false">
      <c r="A703" s="14" t="n">
        <v>698</v>
      </c>
      <c r="B703" s="15" t="s">
        <v>253</v>
      </c>
      <c r="C703" s="16" t="s">
        <v>1253</v>
      </c>
      <c r="D703" s="17" t="n">
        <v>28174401102</v>
      </c>
      <c r="E703" s="16" t="s">
        <v>1288</v>
      </c>
      <c r="F703" s="16" t="s">
        <v>1215</v>
      </c>
      <c r="G703" s="14" t="s">
        <v>28</v>
      </c>
      <c r="H703" s="16" t="s">
        <v>16</v>
      </c>
      <c r="I703" s="16" t="s">
        <v>67</v>
      </c>
    </row>
    <row r="704" customFormat="false" ht="20.1" hidden="false" customHeight="true" outlineLevel="0" collapsed="false">
      <c r="A704" s="14" t="n">
        <v>699</v>
      </c>
      <c r="B704" s="15" t="s">
        <v>253</v>
      </c>
      <c r="C704" s="16" t="s">
        <v>1253</v>
      </c>
      <c r="D704" s="17" t="n">
        <v>28174401701</v>
      </c>
      <c r="E704" s="16" t="s">
        <v>1289</v>
      </c>
      <c r="F704" s="16" t="s">
        <v>1290</v>
      </c>
      <c r="G704" s="14" t="s">
        <v>28</v>
      </c>
      <c r="H704" s="16" t="s">
        <v>16</v>
      </c>
      <c r="I704" s="16" t="s">
        <v>67</v>
      </c>
    </row>
    <row r="705" customFormat="false" ht="20.1" hidden="false" customHeight="true" outlineLevel="0" collapsed="false">
      <c r="A705" s="14" t="n">
        <v>700</v>
      </c>
      <c r="B705" s="15" t="s">
        <v>253</v>
      </c>
      <c r="C705" s="16" t="s">
        <v>1253</v>
      </c>
      <c r="D705" s="17" t="n">
        <v>28174401811</v>
      </c>
      <c r="E705" s="16" t="s">
        <v>1291</v>
      </c>
      <c r="F705" s="16" t="s">
        <v>1253</v>
      </c>
      <c r="G705" s="14" t="s">
        <v>15</v>
      </c>
      <c r="H705" s="16" t="s">
        <v>300</v>
      </c>
      <c r="I705" s="16" t="s">
        <v>67</v>
      </c>
    </row>
    <row r="706" customFormat="false" ht="20.1" hidden="false" customHeight="true" outlineLevel="0" collapsed="false">
      <c r="A706" s="14" t="n">
        <v>701</v>
      </c>
      <c r="B706" s="15" t="s">
        <v>253</v>
      </c>
      <c r="C706" s="16" t="s">
        <v>1253</v>
      </c>
      <c r="D706" s="17" t="n">
        <v>28174401105</v>
      </c>
      <c r="E706" s="16" t="s">
        <v>1292</v>
      </c>
      <c r="F706" s="19" t="s">
        <v>1215</v>
      </c>
      <c r="G706" s="14" t="s">
        <v>15</v>
      </c>
      <c r="H706" s="16" t="s">
        <v>20</v>
      </c>
      <c r="I706" s="16" t="s">
        <v>67</v>
      </c>
    </row>
    <row r="707" customFormat="false" ht="20.1" hidden="false" customHeight="true" outlineLevel="0" collapsed="false">
      <c r="A707" s="14" t="n">
        <v>702</v>
      </c>
      <c r="B707" s="15" t="s">
        <v>253</v>
      </c>
      <c r="C707" s="16" t="s">
        <v>1253</v>
      </c>
      <c r="D707" s="17" t="n">
        <v>28174401807</v>
      </c>
      <c r="E707" s="16" t="s">
        <v>1293</v>
      </c>
      <c r="F707" s="16" t="s">
        <v>1253</v>
      </c>
      <c r="G707" s="14" t="s">
        <v>15</v>
      </c>
      <c r="H707" s="16" t="s">
        <v>22</v>
      </c>
      <c r="I707" s="16" t="s">
        <v>67</v>
      </c>
    </row>
    <row r="708" customFormat="false" ht="20.1" hidden="false" customHeight="true" outlineLevel="0" collapsed="false">
      <c r="A708" s="14" t="n">
        <v>703</v>
      </c>
      <c r="B708" s="15" t="s">
        <v>302</v>
      </c>
      <c r="C708" s="16" t="s">
        <v>1294</v>
      </c>
      <c r="D708" s="17" t="n">
        <v>28172700502</v>
      </c>
      <c r="E708" s="16" t="s">
        <v>1295</v>
      </c>
      <c r="F708" s="16" t="s">
        <v>1296</v>
      </c>
      <c r="G708" s="14" t="s">
        <v>25</v>
      </c>
      <c r="H708" s="16" t="s">
        <v>16</v>
      </c>
      <c r="I708" s="16" t="s">
        <v>17</v>
      </c>
    </row>
    <row r="709" customFormat="false" ht="20.1" hidden="false" customHeight="true" outlineLevel="0" collapsed="false">
      <c r="A709" s="14" t="n">
        <v>704</v>
      </c>
      <c r="B709" s="15" t="s">
        <v>302</v>
      </c>
      <c r="C709" s="16" t="s">
        <v>1294</v>
      </c>
      <c r="D709" s="17" t="n">
        <v>28172701001</v>
      </c>
      <c r="E709" s="16" t="s">
        <v>1297</v>
      </c>
      <c r="F709" s="16" t="s">
        <v>1298</v>
      </c>
      <c r="G709" s="14" t="s">
        <v>25</v>
      </c>
      <c r="H709" s="16" t="s">
        <v>16</v>
      </c>
      <c r="I709" s="16" t="s">
        <v>17</v>
      </c>
    </row>
    <row r="710" customFormat="false" ht="20.1" hidden="false" customHeight="true" outlineLevel="0" collapsed="false">
      <c r="A710" s="14" t="n">
        <v>705</v>
      </c>
      <c r="B710" s="15" t="s">
        <v>302</v>
      </c>
      <c r="C710" s="16" t="s">
        <v>1294</v>
      </c>
      <c r="D710" s="17" t="n">
        <v>28172700704</v>
      </c>
      <c r="E710" s="16" t="s">
        <v>1299</v>
      </c>
      <c r="F710" s="16" t="s">
        <v>1300</v>
      </c>
      <c r="G710" s="14" t="s">
        <v>28</v>
      </c>
      <c r="H710" s="16" t="s">
        <v>16</v>
      </c>
      <c r="I710" s="16" t="s">
        <v>17</v>
      </c>
    </row>
    <row r="711" customFormat="false" ht="20.1" hidden="false" customHeight="true" outlineLevel="0" collapsed="false">
      <c r="A711" s="14" t="n">
        <v>706</v>
      </c>
      <c r="B711" s="15" t="s">
        <v>302</v>
      </c>
      <c r="C711" s="16" t="s">
        <v>1294</v>
      </c>
      <c r="D711" s="17" t="n">
        <v>28172700102</v>
      </c>
      <c r="E711" s="16" t="s">
        <v>1301</v>
      </c>
      <c r="F711" s="16" t="s">
        <v>1302</v>
      </c>
      <c r="G711" s="14" t="s">
        <v>28</v>
      </c>
      <c r="H711" s="16" t="s">
        <v>16</v>
      </c>
      <c r="I711" s="16" t="s">
        <v>17</v>
      </c>
    </row>
    <row r="712" customFormat="false" ht="20.1" hidden="false" customHeight="true" outlineLevel="0" collapsed="false">
      <c r="A712" s="14" t="n">
        <v>707</v>
      </c>
      <c r="B712" s="15" t="s">
        <v>302</v>
      </c>
      <c r="C712" s="16" t="s">
        <v>1294</v>
      </c>
      <c r="D712" s="17" t="n">
        <v>28172700201</v>
      </c>
      <c r="E712" s="16" t="s">
        <v>1303</v>
      </c>
      <c r="F712" s="16" t="s">
        <v>1304</v>
      </c>
      <c r="G712" s="14" t="s">
        <v>28</v>
      </c>
      <c r="H712" s="16" t="s">
        <v>16</v>
      </c>
      <c r="I712" s="16" t="s">
        <v>17</v>
      </c>
    </row>
    <row r="713" customFormat="false" ht="20.1" hidden="false" customHeight="true" outlineLevel="0" collapsed="false">
      <c r="A713" s="14" t="n">
        <v>708</v>
      </c>
      <c r="B713" s="15" t="s">
        <v>302</v>
      </c>
      <c r="C713" s="16" t="s">
        <v>1294</v>
      </c>
      <c r="D713" s="17" t="n">
        <v>28172700310</v>
      </c>
      <c r="E713" s="16" t="s">
        <v>1305</v>
      </c>
      <c r="F713" s="16" t="s">
        <v>1294</v>
      </c>
      <c r="G713" s="14" t="s">
        <v>28</v>
      </c>
      <c r="H713" s="16" t="s">
        <v>16</v>
      </c>
      <c r="I713" s="16" t="s">
        <v>17</v>
      </c>
    </row>
    <row r="714" customFormat="false" ht="20.1" hidden="false" customHeight="true" outlineLevel="0" collapsed="false">
      <c r="A714" s="14" t="n">
        <v>709</v>
      </c>
      <c r="B714" s="15" t="s">
        <v>302</v>
      </c>
      <c r="C714" s="16" t="s">
        <v>1294</v>
      </c>
      <c r="D714" s="17" t="n">
        <v>28172700604</v>
      </c>
      <c r="E714" s="16" t="s">
        <v>1306</v>
      </c>
      <c r="F714" s="16" t="s">
        <v>1307</v>
      </c>
      <c r="G714" s="14" t="s">
        <v>28</v>
      </c>
      <c r="H714" s="16" t="s">
        <v>16</v>
      </c>
      <c r="I714" s="16" t="s">
        <v>17</v>
      </c>
    </row>
    <row r="715" customFormat="false" ht="20.1" hidden="false" customHeight="true" outlineLevel="0" collapsed="false">
      <c r="A715" s="14" t="n">
        <v>710</v>
      </c>
      <c r="B715" s="15" t="s">
        <v>302</v>
      </c>
      <c r="C715" s="16" t="s">
        <v>1294</v>
      </c>
      <c r="D715" s="17" t="n">
        <v>28172700901</v>
      </c>
      <c r="E715" s="16" t="s">
        <v>1308</v>
      </c>
      <c r="F715" s="16" t="s">
        <v>1309</v>
      </c>
      <c r="G715" s="14" t="s">
        <v>28</v>
      </c>
      <c r="H715" s="16" t="s">
        <v>16</v>
      </c>
      <c r="I715" s="16" t="s">
        <v>17</v>
      </c>
    </row>
    <row r="716" customFormat="false" ht="20.1" hidden="false" customHeight="true" outlineLevel="0" collapsed="false">
      <c r="A716" s="14" t="n">
        <v>711</v>
      </c>
      <c r="B716" s="15" t="s">
        <v>302</v>
      </c>
      <c r="C716" s="16" t="s">
        <v>1294</v>
      </c>
      <c r="D716" s="17" t="n">
        <v>28172700702</v>
      </c>
      <c r="E716" s="16" t="s">
        <v>1310</v>
      </c>
      <c r="F716" s="16" t="s">
        <v>1215</v>
      </c>
      <c r="G716" s="14" t="s">
        <v>28</v>
      </c>
      <c r="H716" s="16" t="s">
        <v>16</v>
      </c>
      <c r="I716" s="16" t="s">
        <v>17</v>
      </c>
    </row>
    <row r="717" customFormat="false" ht="20.1" hidden="false" customHeight="true" outlineLevel="0" collapsed="false">
      <c r="A717" s="14" t="n">
        <v>712</v>
      </c>
      <c r="B717" s="15" t="s">
        <v>302</v>
      </c>
      <c r="C717" s="16" t="s">
        <v>1294</v>
      </c>
      <c r="D717" s="17" t="n">
        <v>28172700401</v>
      </c>
      <c r="E717" s="16" t="s">
        <v>1311</v>
      </c>
      <c r="F717" s="16" t="s">
        <v>1312</v>
      </c>
      <c r="G717" s="14" t="s">
        <v>28</v>
      </c>
      <c r="H717" s="16" t="s">
        <v>16</v>
      </c>
      <c r="I717" s="16" t="s">
        <v>17</v>
      </c>
    </row>
    <row r="718" customFormat="false" ht="20.1" hidden="false" customHeight="true" outlineLevel="0" collapsed="false">
      <c r="A718" s="14" t="n">
        <v>713</v>
      </c>
      <c r="B718" s="15" t="s">
        <v>302</v>
      </c>
      <c r="C718" s="16" t="s">
        <v>1294</v>
      </c>
      <c r="D718" s="17" t="n">
        <v>28172700211</v>
      </c>
      <c r="E718" s="16" t="s">
        <v>1313</v>
      </c>
      <c r="F718" s="16" t="s">
        <v>1314</v>
      </c>
      <c r="G718" s="14" t="s">
        <v>28</v>
      </c>
      <c r="H718" s="16" t="s">
        <v>16</v>
      </c>
      <c r="I718" s="16" t="s">
        <v>17</v>
      </c>
    </row>
    <row r="719" customFormat="false" ht="20.1" hidden="false" customHeight="true" outlineLevel="0" collapsed="false">
      <c r="A719" s="14" t="n">
        <v>714</v>
      </c>
      <c r="B719" s="15" t="s">
        <v>302</v>
      </c>
      <c r="C719" s="16" t="s">
        <v>1294</v>
      </c>
      <c r="D719" s="17" t="n">
        <v>28172700103</v>
      </c>
      <c r="E719" s="18" t="s">
        <v>1315</v>
      </c>
      <c r="F719" s="16" t="s">
        <v>1302</v>
      </c>
      <c r="G719" s="14" t="s">
        <v>15</v>
      </c>
      <c r="H719" s="16" t="s">
        <v>16</v>
      </c>
      <c r="I719" s="16" t="s">
        <v>17</v>
      </c>
    </row>
    <row r="720" customFormat="false" ht="20.1" hidden="false" customHeight="true" outlineLevel="0" collapsed="false">
      <c r="A720" s="14" t="n">
        <v>715</v>
      </c>
      <c r="B720" s="15" t="s">
        <v>302</v>
      </c>
      <c r="C720" s="16" t="s">
        <v>1294</v>
      </c>
      <c r="D720" s="17" t="n">
        <v>28172700212</v>
      </c>
      <c r="E720" s="18" t="s">
        <v>1316</v>
      </c>
      <c r="F720" s="16" t="s">
        <v>1304</v>
      </c>
      <c r="G720" s="14" t="s">
        <v>15</v>
      </c>
      <c r="H720" s="16" t="s">
        <v>16</v>
      </c>
      <c r="I720" s="16" t="s">
        <v>17</v>
      </c>
    </row>
    <row r="721" customFormat="false" ht="20.1" hidden="false" customHeight="true" outlineLevel="0" collapsed="false">
      <c r="A721" s="14" t="n">
        <v>716</v>
      </c>
      <c r="B721" s="15" t="s">
        <v>302</v>
      </c>
      <c r="C721" s="16" t="s">
        <v>1294</v>
      </c>
      <c r="D721" s="17" t="n">
        <v>28172700406</v>
      </c>
      <c r="E721" s="18" t="s">
        <v>1317</v>
      </c>
      <c r="F721" s="16" t="s">
        <v>1312</v>
      </c>
      <c r="G721" s="14" t="s">
        <v>15</v>
      </c>
      <c r="H721" s="16" t="s">
        <v>16</v>
      </c>
      <c r="I721" s="16" t="s">
        <v>17</v>
      </c>
    </row>
    <row r="722" customFormat="false" ht="20.1" hidden="false" customHeight="true" outlineLevel="0" collapsed="false">
      <c r="A722" s="14" t="n">
        <v>717</v>
      </c>
      <c r="B722" s="15" t="s">
        <v>11</v>
      </c>
      <c r="C722" s="16" t="s">
        <v>11</v>
      </c>
      <c r="D722" s="17" t="n">
        <v>28171400401</v>
      </c>
      <c r="E722" s="16" t="s">
        <v>1318</v>
      </c>
      <c r="F722" s="16" t="s">
        <v>1319</v>
      </c>
      <c r="G722" s="14" t="s">
        <v>28</v>
      </c>
      <c r="H722" s="16" t="s">
        <v>16</v>
      </c>
      <c r="I722" s="16" t="s">
        <v>67</v>
      </c>
    </row>
    <row r="723" customFormat="false" ht="20.1" hidden="false" customHeight="true" outlineLevel="0" collapsed="false">
      <c r="A723" s="14" t="n">
        <v>718</v>
      </c>
      <c r="B723" s="15" t="s">
        <v>11</v>
      </c>
      <c r="C723" s="16" t="s">
        <v>11</v>
      </c>
      <c r="D723" s="17" t="n">
        <v>28171400601</v>
      </c>
      <c r="E723" s="16" t="s">
        <v>1320</v>
      </c>
      <c r="F723" s="16" t="s">
        <v>1321</v>
      </c>
      <c r="G723" s="14" t="s">
        <v>28</v>
      </c>
      <c r="H723" s="16" t="s">
        <v>16</v>
      </c>
      <c r="I723" s="16" t="s">
        <v>67</v>
      </c>
    </row>
    <row r="724" customFormat="false" ht="20.1" hidden="false" customHeight="true" outlineLevel="0" collapsed="false">
      <c r="A724" s="14" t="n">
        <v>719</v>
      </c>
      <c r="B724" s="15" t="s">
        <v>11</v>
      </c>
      <c r="C724" s="16" t="s">
        <v>11</v>
      </c>
      <c r="D724" s="17" t="n">
        <v>28171401201</v>
      </c>
      <c r="E724" s="16" t="s">
        <v>1322</v>
      </c>
      <c r="F724" s="16" t="s">
        <v>1323</v>
      </c>
      <c r="G724" s="14" t="s">
        <v>28</v>
      </c>
      <c r="H724" s="16" t="s">
        <v>16</v>
      </c>
      <c r="I724" s="16" t="s">
        <v>67</v>
      </c>
    </row>
    <row r="725" customFormat="false" ht="20.1" hidden="false" customHeight="true" outlineLevel="0" collapsed="false">
      <c r="A725" s="14" t="n">
        <v>720</v>
      </c>
      <c r="B725" s="15" t="s">
        <v>11</v>
      </c>
      <c r="C725" s="16" t="s">
        <v>11</v>
      </c>
      <c r="D725" s="17" t="n">
        <v>28171400102</v>
      </c>
      <c r="E725" s="16" t="s">
        <v>1324</v>
      </c>
      <c r="F725" s="16" t="s">
        <v>1325</v>
      </c>
      <c r="G725" s="14" t="s">
        <v>28</v>
      </c>
      <c r="H725" s="16" t="s">
        <v>16</v>
      </c>
      <c r="I725" s="16" t="s">
        <v>67</v>
      </c>
    </row>
    <row r="726" customFormat="false" ht="20.1" hidden="false" customHeight="true" outlineLevel="0" collapsed="false">
      <c r="A726" s="14" t="n">
        <v>721</v>
      </c>
      <c r="B726" s="15" t="s">
        <v>11</v>
      </c>
      <c r="C726" s="16" t="s">
        <v>11</v>
      </c>
      <c r="D726" s="17" t="n">
        <v>28171400201</v>
      </c>
      <c r="E726" s="16" t="s">
        <v>1326</v>
      </c>
      <c r="F726" s="16" t="s">
        <v>1327</v>
      </c>
      <c r="G726" s="14" t="s">
        <v>25</v>
      </c>
      <c r="H726" s="16" t="s">
        <v>16</v>
      </c>
      <c r="I726" s="16" t="s">
        <v>67</v>
      </c>
    </row>
    <row r="727" customFormat="false" ht="20.1" hidden="false" customHeight="true" outlineLevel="0" collapsed="false">
      <c r="A727" s="14" t="n">
        <v>722</v>
      </c>
      <c r="B727" s="15" t="s">
        <v>11</v>
      </c>
      <c r="C727" s="16" t="s">
        <v>11</v>
      </c>
      <c r="D727" s="17" t="n">
        <v>28171400801</v>
      </c>
      <c r="E727" s="16" t="s">
        <v>1328</v>
      </c>
      <c r="F727" s="16" t="s">
        <v>1329</v>
      </c>
      <c r="G727" s="14" t="s">
        <v>28</v>
      </c>
      <c r="H727" s="16" t="s">
        <v>16</v>
      </c>
      <c r="I727" s="16" t="s">
        <v>67</v>
      </c>
    </row>
    <row r="728" customFormat="false" ht="20.1" hidden="false" customHeight="true" outlineLevel="0" collapsed="false">
      <c r="A728" s="14" t="n">
        <v>723</v>
      </c>
      <c r="B728" s="15" t="s">
        <v>11</v>
      </c>
      <c r="C728" s="16" t="s">
        <v>11</v>
      </c>
      <c r="D728" s="17" t="n">
        <v>28171400702</v>
      </c>
      <c r="E728" s="16" t="s">
        <v>1330</v>
      </c>
      <c r="F728" s="16" t="s">
        <v>1331</v>
      </c>
      <c r="G728" s="14" t="s">
        <v>25</v>
      </c>
      <c r="H728" s="16" t="s">
        <v>16</v>
      </c>
      <c r="I728" s="16" t="s">
        <v>67</v>
      </c>
    </row>
    <row r="729" customFormat="false" ht="20.1" hidden="false" customHeight="true" outlineLevel="0" collapsed="false">
      <c r="A729" s="14" t="n">
        <v>724</v>
      </c>
      <c r="B729" s="15" t="s">
        <v>11</v>
      </c>
      <c r="C729" s="16" t="s">
        <v>11</v>
      </c>
      <c r="D729" s="17" t="n">
        <v>28171401402</v>
      </c>
      <c r="E729" s="16" t="s">
        <v>1332</v>
      </c>
      <c r="F729" s="16" t="s">
        <v>1333</v>
      </c>
      <c r="G729" s="14" t="s">
        <v>28</v>
      </c>
      <c r="H729" s="16" t="s">
        <v>16</v>
      </c>
      <c r="I729" s="16" t="s">
        <v>67</v>
      </c>
    </row>
    <row r="730" customFormat="false" ht="20.1" hidden="false" customHeight="true" outlineLevel="0" collapsed="false">
      <c r="A730" s="14" t="n">
        <v>725</v>
      </c>
      <c r="B730" s="15" t="s">
        <v>11</v>
      </c>
      <c r="C730" s="16" t="s">
        <v>11</v>
      </c>
      <c r="D730" s="17" t="n">
        <v>28171400504</v>
      </c>
      <c r="E730" s="16" t="s">
        <v>1334</v>
      </c>
      <c r="F730" s="16" t="s">
        <v>1335</v>
      </c>
      <c r="G730" s="14" t="s">
        <v>28</v>
      </c>
      <c r="H730" s="16" t="s">
        <v>16</v>
      </c>
      <c r="I730" s="16" t="s">
        <v>67</v>
      </c>
    </row>
    <row r="731" customFormat="false" ht="20.1" hidden="false" customHeight="true" outlineLevel="0" collapsed="false">
      <c r="A731" s="14" t="n">
        <v>726</v>
      </c>
      <c r="B731" s="15" t="s">
        <v>11</v>
      </c>
      <c r="C731" s="16" t="s">
        <v>11</v>
      </c>
      <c r="D731" s="17" t="n">
        <v>28171401404</v>
      </c>
      <c r="E731" s="16" t="s">
        <v>1336</v>
      </c>
      <c r="F731" s="16" t="s">
        <v>1337</v>
      </c>
      <c r="G731" s="14" t="s">
        <v>28</v>
      </c>
      <c r="H731" s="16" t="s">
        <v>16</v>
      </c>
      <c r="I731" s="16" t="s">
        <v>67</v>
      </c>
    </row>
    <row r="732" customFormat="false" ht="20.1" hidden="false" customHeight="true" outlineLevel="0" collapsed="false">
      <c r="A732" s="14" t="n">
        <v>727</v>
      </c>
      <c r="B732" s="15" t="s">
        <v>11</v>
      </c>
      <c r="C732" s="16" t="s">
        <v>11</v>
      </c>
      <c r="D732" s="17" t="n">
        <v>28171401101</v>
      </c>
      <c r="E732" s="16" t="s">
        <v>1338</v>
      </c>
      <c r="F732" s="16" t="s">
        <v>391</v>
      </c>
      <c r="G732" s="14" t="s">
        <v>28</v>
      </c>
      <c r="H732" s="16" t="s">
        <v>16</v>
      </c>
      <c r="I732" s="16" t="s">
        <v>67</v>
      </c>
    </row>
    <row r="733" customFormat="false" ht="20.1" hidden="false" customHeight="true" outlineLevel="0" collapsed="false">
      <c r="A733" s="14" t="n">
        <v>728</v>
      </c>
      <c r="B733" s="15" t="s">
        <v>11</v>
      </c>
      <c r="C733" s="16" t="s">
        <v>11</v>
      </c>
      <c r="D733" s="17" t="n">
        <v>28171401001</v>
      </c>
      <c r="E733" s="16" t="s">
        <v>1339</v>
      </c>
      <c r="F733" s="16" t="s">
        <v>1340</v>
      </c>
      <c r="G733" s="14" t="s">
        <v>28</v>
      </c>
      <c r="H733" s="16" t="s">
        <v>16</v>
      </c>
      <c r="I733" s="16" t="s">
        <v>67</v>
      </c>
    </row>
    <row r="734" customFormat="false" ht="20.1" hidden="false" customHeight="true" outlineLevel="0" collapsed="false">
      <c r="A734" s="14" t="n">
        <v>729</v>
      </c>
      <c r="B734" s="15" t="s">
        <v>11</v>
      </c>
      <c r="C734" s="16" t="s">
        <v>11</v>
      </c>
      <c r="D734" s="17" t="n">
        <v>28171400403</v>
      </c>
      <c r="E734" s="16" t="s">
        <v>1341</v>
      </c>
      <c r="F734" s="16" t="s">
        <v>1342</v>
      </c>
      <c r="G734" s="14" t="s">
        <v>28</v>
      </c>
      <c r="H734" s="16" t="s">
        <v>16</v>
      </c>
      <c r="I734" s="16" t="s">
        <v>67</v>
      </c>
    </row>
    <row r="735" customFormat="false" ht="20.1" hidden="false" customHeight="true" outlineLevel="0" collapsed="false">
      <c r="A735" s="14" t="n">
        <v>730</v>
      </c>
      <c r="B735" s="15" t="s">
        <v>11</v>
      </c>
      <c r="C735" s="16" t="s">
        <v>11</v>
      </c>
      <c r="D735" s="17" t="n">
        <v>28171400901</v>
      </c>
      <c r="E735" s="16" t="s">
        <v>1343</v>
      </c>
      <c r="F735" s="16" t="s">
        <v>1344</v>
      </c>
      <c r="G735" s="14" t="s">
        <v>28</v>
      </c>
      <c r="H735" s="16" t="s">
        <v>16</v>
      </c>
      <c r="I735" s="16" t="s">
        <v>67</v>
      </c>
    </row>
    <row r="736" customFormat="false" ht="20.1" hidden="false" customHeight="true" outlineLevel="0" collapsed="false">
      <c r="A736" s="14" t="n">
        <v>731</v>
      </c>
      <c r="B736" s="15" t="s">
        <v>11</v>
      </c>
      <c r="C736" s="16" t="s">
        <v>11</v>
      </c>
      <c r="D736" s="17" t="n">
        <v>28171401301</v>
      </c>
      <c r="E736" s="16" t="s">
        <v>1345</v>
      </c>
      <c r="F736" s="16" t="s">
        <v>11</v>
      </c>
      <c r="G736" s="14" t="s">
        <v>28</v>
      </c>
      <c r="H736" s="16" t="s">
        <v>16</v>
      </c>
      <c r="I736" s="16" t="s">
        <v>67</v>
      </c>
    </row>
    <row r="737" customFormat="false" ht="20.1" hidden="false" customHeight="true" outlineLevel="0" collapsed="false">
      <c r="A737" s="14" t="n">
        <v>732</v>
      </c>
      <c r="B737" s="15" t="s">
        <v>11</v>
      </c>
      <c r="C737" s="16" t="s">
        <v>11</v>
      </c>
      <c r="D737" s="17" t="n">
        <v>28171401102</v>
      </c>
      <c r="E737" s="16" t="s">
        <v>1346</v>
      </c>
      <c r="F737" s="16" t="s">
        <v>1347</v>
      </c>
      <c r="G737" s="14" t="s">
        <v>28</v>
      </c>
      <c r="H737" s="16" t="s">
        <v>16</v>
      </c>
      <c r="I737" s="16" t="s">
        <v>67</v>
      </c>
    </row>
    <row r="738" customFormat="false" ht="20.1" hidden="false" customHeight="true" outlineLevel="0" collapsed="false">
      <c r="A738" s="14" t="n">
        <v>733</v>
      </c>
      <c r="B738" s="15" t="s">
        <v>11</v>
      </c>
      <c r="C738" s="16" t="s">
        <v>11</v>
      </c>
      <c r="D738" s="17" t="n">
        <v>28171400301</v>
      </c>
      <c r="E738" s="16" t="s">
        <v>1348</v>
      </c>
      <c r="F738" s="16" t="s">
        <v>449</v>
      </c>
      <c r="G738" s="14" t="s">
        <v>28</v>
      </c>
      <c r="H738" s="16" t="s">
        <v>16</v>
      </c>
      <c r="I738" s="16" t="s">
        <v>67</v>
      </c>
    </row>
    <row r="739" customFormat="false" ht="20.1" hidden="false" customHeight="true" outlineLevel="0" collapsed="false">
      <c r="A739" s="14" t="n">
        <v>734</v>
      </c>
      <c r="B739" s="15" t="s">
        <v>11</v>
      </c>
      <c r="C739" s="16" t="s">
        <v>11</v>
      </c>
      <c r="D739" s="17" t="n">
        <v>28171400505</v>
      </c>
      <c r="E739" s="16" t="s">
        <v>1349</v>
      </c>
      <c r="F739" s="16" t="s">
        <v>1350</v>
      </c>
      <c r="G739" s="14" t="s">
        <v>25</v>
      </c>
      <c r="H739" s="16" t="s">
        <v>16</v>
      </c>
      <c r="I739" s="16" t="s">
        <v>67</v>
      </c>
    </row>
    <row r="740" customFormat="false" ht="20.1" hidden="false" customHeight="true" outlineLevel="0" collapsed="false">
      <c r="A740" s="14" t="n">
        <v>735</v>
      </c>
      <c r="B740" s="15" t="s">
        <v>11</v>
      </c>
      <c r="C740" s="16" t="s">
        <v>11</v>
      </c>
      <c r="D740" s="17" t="n">
        <v>28171400404</v>
      </c>
      <c r="E740" s="18" t="s">
        <v>1351</v>
      </c>
      <c r="F740" s="16" t="s">
        <v>1319</v>
      </c>
      <c r="G740" s="14" t="s">
        <v>15</v>
      </c>
      <c r="H740" s="16" t="s">
        <v>16</v>
      </c>
      <c r="I740" s="16" t="s">
        <v>67</v>
      </c>
    </row>
    <row r="741" customFormat="false" ht="20.1" hidden="false" customHeight="true" outlineLevel="0" collapsed="false">
      <c r="A741" s="14" t="n">
        <v>736</v>
      </c>
      <c r="B741" s="15" t="s">
        <v>603</v>
      </c>
      <c r="C741" s="16" t="s">
        <v>1352</v>
      </c>
      <c r="D741" s="17" t="n">
        <v>28174600303</v>
      </c>
      <c r="E741" s="16" t="s">
        <v>1353</v>
      </c>
      <c r="F741" s="16" t="s">
        <v>1354</v>
      </c>
      <c r="G741" s="14" t="s">
        <v>28</v>
      </c>
      <c r="H741" s="16" t="s">
        <v>16</v>
      </c>
      <c r="I741" s="16" t="s">
        <v>67</v>
      </c>
    </row>
    <row r="742" customFormat="false" ht="20.1" hidden="false" customHeight="true" outlineLevel="0" collapsed="false">
      <c r="A742" s="14" t="n">
        <v>737</v>
      </c>
      <c r="B742" s="15" t="s">
        <v>603</v>
      </c>
      <c r="C742" s="16" t="s">
        <v>1352</v>
      </c>
      <c r="D742" s="17" t="n">
        <v>28174600201</v>
      </c>
      <c r="E742" s="16" t="s">
        <v>1355</v>
      </c>
      <c r="F742" s="16" t="s">
        <v>1356</v>
      </c>
      <c r="G742" s="14" t="s">
        <v>28</v>
      </c>
      <c r="H742" s="16" t="s">
        <v>16</v>
      </c>
      <c r="I742" s="16" t="s">
        <v>67</v>
      </c>
    </row>
    <row r="743" customFormat="false" ht="20.1" hidden="false" customHeight="true" outlineLevel="0" collapsed="false">
      <c r="A743" s="14" t="n">
        <v>738</v>
      </c>
      <c r="B743" s="15" t="s">
        <v>603</v>
      </c>
      <c r="C743" s="16" t="s">
        <v>1352</v>
      </c>
      <c r="D743" s="17" t="n">
        <v>28174601001</v>
      </c>
      <c r="E743" s="16" t="s">
        <v>1357</v>
      </c>
      <c r="F743" s="16" t="s">
        <v>803</v>
      </c>
      <c r="G743" s="14" t="s">
        <v>28</v>
      </c>
      <c r="H743" s="16" t="s">
        <v>16</v>
      </c>
      <c r="I743" s="16" t="s">
        <v>67</v>
      </c>
    </row>
    <row r="744" customFormat="false" ht="20.1" hidden="false" customHeight="true" outlineLevel="0" collapsed="false">
      <c r="A744" s="14" t="n">
        <v>739</v>
      </c>
      <c r="B744" s="15" t="s">
        <v>603</v>
      </c>
      <c r="C744" s="16" t="s">
        <v>1352</v>
      </c>
      <c r="D744" s="17" t="n">
        <v>28174600402</v>
      </c>
      <c r="E744" s="16" t="s">
        <v>1358</v>
      </c>
      <c r="F744" s="16" t="s">
        <v>1359</v>
      </c>
      <c r="G744" s="14" t="s">
        <v>28</v>
      </c>
      <c r="H744" s="16" t="s">
        <v>16</v>
      </c>
      <c r="I744" s="16" t="s">
        <v>67</v>
      </c>
    </row>
    <row r="745" customFormat="false" ht="20.1" hidden="false" customHeight="true" outlineLevel="0" collapsed="false">
      <c r="A745" s="14" t="n">
        <v>740</v>
      </c>
      <c r="B745" s="15" t="s">
        <v>603</v>
      </c>
      <c r="C745" s="16" t="s">
        <v>1352</v>
      </c>
      <c r="D745" s="17" t="n">
        <v>28174600301</v>
      </c>
      <c r="E745" s="16" t="s">
        <v>1360</v>
      </c>
      <c r="F745" s="16" t="s">
        <v>1361</v>
      </c>
      <c r="G745" s="14" t="s">
        <v>28</v>
      </c>
      <c r="H745" s="16" t="s">
        <v>16</v>
      </c>
      <c r="I745" s="16" t="s">
        <v>67</v>
      </c>
    </row>
    <row r="746" customFormat="false" ht="20.1" hidden="false" customHeight="true" outlineLevel="0" collapsed="false">
      <c r="A746" s="14" t="n">
        <v>741</v>
      </c>
      <c r="B746" s="15" t="s">
        <v>603</v>
      </c>
      <c r="C746" s="16" t="s">
        <v>1352</v>
      </c>
      <c r="D746" s="17" t="n">
        <v>28174600102</v>
      </c>
      <c r="E746" s="16" t="s">
        <v>1362</v>
      </c>
      <c r="F746" s="16" t="s">
        <v>1363</v>
      </c>
      <c r="G746" s="14" t="s">
        <v>28</v>
      </c>
      <c r="H746" s="16" t="s">
        <v>16</v>
      </c>
      <c r="I746" s="16" t="s">
        <v>67</v>
      </c>
    </row>
    <row r="747" customFormat="false" ht="20.1" hidden="false" customHeight="true" outlineLevel="0" collapsed="false">
      <c r="A747" s="14" t="n">
        <v>742</v>
      </c>
      <c r="B747" s="15" t="s">
        <v>603</v>
      </c>
      <c r="C747" s="16" t="s">
        <v>1352</v>
      </c>
      <c r="D747" s="17" t="n">
        <v>28174600602</v>
      </c>
      <c r="E747" s="16" t="s">
        <v>1364</v>
      </c>
      <c r="F747" s="16" t="s">
        <v>1365</v>
      </c>
      <c r="G747" s="14" t="s">
        <v>28</v>
      </c>
      <c r="H747" s="16" t="s">
        <v>16</v>
      </c>
      <c r="I747" s="16" t="s">
        <v>67</v>
      </c>
    </row>
    <row r="748" customFormat="false" ht="20.1" hidden="false" customHeight="true" outlineLevel="0" collapsed="false">
      <c r="A748" s="14" t="n">
        <v>743</v>
      </c>
      <c r="B748" s="15" t="s">
        <v>603</v>
      </c>
      <c r="C748" s="16" t="s">
        <v>1352</v>
      </c>
      <c r="D748" s="17" t="n">
        <v>28174601202</v>
      </c>
      <c r="E748" s="16" t="s">
        <v>1366</v>
      </c>
      <c r="F748" s="16" t="s">
        <v>1367</v>
      </c>
      <c r="G748" s="14" t="s">
        <v>28</v>
      </c>
      <c r="H748" s="16" t="s">
        <v>16</v>
      </c>
      <c r="I748" s="16" t="s">
        <v>67</v>
      </c>
    </row>
    <row r="749" customFormat="false" ht="20.1" hidden="false" customHeight="true" outlineLevel="0" collapsed="false">
      <c r="A749" s="14" t="n">
        <v>744</v>
      </c>
      <c r="B749" s="15" t="s">
        <v>603</v>
      </c>
      <c r="C749" s="16" t="s">
        <v>1352</v>
      </c>
      <c r="D749" s="17" t="n">
        <v>28174600503</v>
      </c>
      <c r="E749" s="16" t="s">
        <v>1368</v>
      </c>
      <c r="F749" s="16" t="s">
        <v>1369</v>
      </c>
      <c r="G749" s="14" t="s">
        <v>28</v>
      </c>
      <c r="H749" s="16" t="s">
        <v>16</v>
      </c>
      <c r="I749" s="16" t="s">
        <v>67</v>
      </c>
    </row>
    <row r="750" customFormat="false" ht="20.1" hidden="false" customHeight="true" outlineLevel="0" collapsed="false">
      <c r="A750" s="14" t="n">
        <v>745</v>
      </c>
      <c r="B750" s="15" t="s">
        <v>603</v>
      </c>
      <c r="C750" s="16" t="s">
        <v>1352</v>
      </c>
      <c r="D750" s="17" t="n">
        <v>28174600801</v>
      </c>
      <c r="E750" s="16" t="s">
        <v>1370</v>
      </c>
      <c r="F750" s="16" t="s">
        <v>1352</v>
      </c>
      <c r="G750" s="14" t="s">
        <v>28</v>
      </c>
      <c r="H750" s="16" t="s">
        <v>16</v>
      </c>
      <c r="I750" s="16" t="s">
        <v>67</v>
      </c>
    </row>
    <row r="751" customFormat="false" ht="20.1" hidden="false" customHeight="true" outlineLevel="0" collapsed="false">
      <c r="A751" s="14" t="n">
        <v>746</v>
      </c>
      <c r="B751" s="15" t="s">
        <v>603</v>
      </c>
      <c r="C751" s="16" t="s">
        <v>1352</v>
      </c>
      <c r="D751" s="17" t="n">
        <v>28174600505</v>
      </c>
      <c r="E751" s="16" t="s">
        <v>1371</v>
      </c>
      <c r="F751" s="16" t="s">
        <v>1372</v>
      </c>
      <c r="G751" s="14" t="s">
        <v>28</v>
      </c>
      <c r="H751" s="16" t="s">
        <v>16</v>
      </c>
      <c r="I751" s="16" t="s">
        <v>67</v>
      </c>
    </row>
    <row r="752" customFormat="false" ht="20.1" hidden="false" customHeight="true" outlineLevel="0" collapsed="false">
      <c r="A752" s="14" t="n">
        <v>747</v>
      </c>
      <c r="B752" s="15" t="s">
        <v>603</v>
      </c>
      <c r="C752" s="16" t="s">
        <v>1352</v>
      </c>
      <c r="D752" s="17" t="n">
        <v>28174600902</v>
      </c>
      <c r="E752" s="16" t="s">
        <v>1373</v>
      </c>
      <c r="F752" s="16" t="s">
        <v>1374</v>
      </c>
      <c r="G752" s="14" t="s">
        <v>28</v>
      </c>
      <c r="H752" s="16" t="s">
        <v>16</v>
      </c>
      <c r="I752" s="16" t="s">
        <v>67</v>
      </c>
    </row>
    <row r="753" customFormat="false" ht="20.1" hidden="false" customHeight="true" outlineLevel="0" collapsed="false">
      <c r="A753" s="14" t="n">
        <v>748</v>
      </c>
      <c r="B753" s="15" t="s">
        <v>603</v>
      </c>
      <c r="C753" s="16" t="s">
        <v>1352</v>
      </c>
      <c r="D753" s="17" t="n">
        <v>28174601101</v>
      </c>
      <c r="E753" s="16" t="s">
        <v>1288</v>
      </c>
      <c r="F753" s="16" t="s">
        <v>1215</v>
      </c>
      <c r="G753" s="14" t="s">
        <v>28</v>
      </c>
      <c r="H753" s="16" t="s">
        <v>16</v>
      </c>
      <c r="I753" s="16" t="s">
        <v>67</v>
      </c>
    </row>
    <row r="754" customFormat="false" ht="20.1" hidden="false" customHeight="true" outlineLevel="0" collapsed="false">
      <c r="A754" s="14" t="n">
        <v>749</v>
      </c>
      <c r="B754" s="15" t="s">
        <v>603</v>
      </c>
      <c r="C754" s="16" t="s">
        <v>1352</v>
      </c>
      <c r="D754" s="17" t="n">
        <v>28174600702</v>
      </c>
      <c r="E754" s="16" t="s">
        <v>1375</v>
      </c>
      <c r="F754" s="16" t="s">
        <v>1029</v>
      </c>
      <c r="G754" s="14" t="s">
        <v>28</v>
      </c>
      <c r="H754" s="16" t="s">
        <v>16</v>
      </c>
      <c r="I754" s="16" t="s">
        <v>67</v>
      </c>
    </row>
    <row r="755" customFormat="false" ht="20.1" hidden="false" customHeight="true" outlineLevel="0" collapsed="false">
      <c r="A755" s="14" t="n">
        <v>750</v>
      </c>
      <c r="B755" s="15" t="s">
        <v>1010</v>
      </c>
      <c r="C755" s="16" t="s">
        <v>1376</v>
      </c>
      <c r="D755" s="17" t="n">
        <v>28172400302</v>
      </c>
      <c r="E755" s="16" t="s">
        <v>1377</v>
      </c>
      <c r="F755" s="16" t="s">
        <v>1378</v>
      </c>
      <c r="G755" s="14" t="s">
        <v>28</v>
      </c>
      <c r="H755" s="16" t="s">
        <v>189</v>
      </c>
      <c r="I755" s="16" t="s">
        <v>67</v>
      </c>
    </row>
    <row r="756" customFormat="false" ht="20.1" hidden="false" customHeight="true" outlineLevel="0" collapsed="false">
      <c r="A756" s="14" t="n">
        <v>751</v>
      </c>
      <c r="B756" s="15" t="s">
        <v>1010</v>
      </c>
      <c r="C756" s="16" t="s">
        <v>1376</v>
      </c>
      <c r="D756" s="17" t="n">
        <v>28172400807</v>
      </c>
      <c r="E756" s="16" t="s">
        <v>1379</v>
      </c>
      <c r="F756" s="16" t="s">
        <v>1380</v>
      </c>
      <c r="G756" s="14" t="s">
        <v>25</v>
      </c>
      <c r="H756" s="16" t="s">
        <v>16</v>
      </c>
      <c r="I756" s="16" t="s">
        <v>67</v>
      </c>
    </row>
    <row r="757" customFormat="false" ht="20.1" hidden="false" customHeight="true" outlineLevel="0" collapsed="false">
      <c r="A757" s="14" t="n">
        <v>752</v>
      </c>
      <c r="B757" s="15" t="s">
        <v>1010</v>
      </c>
      <c r="C757" s="16" t="s">
        <v>1376</v>
      </c>
      <c r="D757" s="17" t="n">
        <v>28172400503</v>
      </c>
      <c r="E757" s="16" t="s">
        <v>1381</v>
      </c>
      <c r="F757" s="16" t="s">
        <v>147</v>
      </c>
      <c r="G757" s="14" t="s">
        <v>28</v>
      </c>
      <c r="H757" s="16" t="s">
        <v>16</v>
      </c>
      <c r="I757" s="16" t="s">
        <v>67</v>
      </c>
    </row>
    <row r="758" customFormat="false" ht="20.1" hidden="false" customHeight="true" outlineLevel="0" collapsed="false">
      <c r="A758" s="14" t="n">
        <v>753</v>
      </c>
      <c r="B758" s="15" t="s">
        <v>1010</v>
      </c>
      <c r="C758" s="16" t="s">
        <v>1376</v>
      </c>
      <c r="D758" s="17" t="n">
        <v>28172401003</v>
      </c>
      <c r="E758" s="16" t="s">
        <v>1382</v>
      </c>
      <c r="F758" s="16" t="s">
        <v>1383</v>
      </c>
      <c r="G758" s="14" t="s">
        <v>25</v>
      </c>
      <c r="H758" s="16" t="s">
        <v>16</v>
      </c>
      <c r="I758" s="16" t="s">
        <v>67</v>
      </c>
    </row>
    <row r="759" customFormat="false" ht="20.1" hidden="false" customHeight="true" outlineLevel="0" collapsed="false">
      <c r="A759" s="14" t="n">
        <v>754</v>
      </c>
      <c r="B759" s="15" t="s">
        <v>1010</v>
      </c>
      <c r="C759" s="16" t="s">
        <v>1376</v>
      </c>
      <c r="D759" s="17" t="n">
        <v>28172401302</v>
      </c>
      <c r="E759" s="16" t="s">
        <v>1384</v>
      </c>
      <c r="F759" s="16" t="s">
        <v>1385</v>
      </c>
      <c r="G759" s="14" t="s">
        <v>28</v>
      </c>
      <c r="H759" s="16" t="s">
        <v>16</v>
      </c>
      <c r="I759" s="16" t="s">
        <v>67</v>
      </c>
    </row>
    <row r="760" customFormat="false" ht="20.1" hidden="false" customHeight="true" outlineLevel="0" collapsed="false">
      <c r="A760" s="14" t="n">
        <v>755</v>
      </c>
      <c r="B760" s="15" t="s">
        <v>1010</v>
      </c>
      <c r="C760" s="16" t="s">
        <v>1376</v>
      </c>
      <c r="D760" s="17" t="n">
        <v>28172400604</v>
      </c>
      <c r="E760" s="16" t="s">
        <v>1386</v>
      </c>
      <c r="F760" s="16" t="s">
        <v>1387</v>
      </c>
      <c r="G760" s="14" t="s">
        <v>28</v>
      </c>
      <c r="H760" s="16" t="s">
        <v>16</v>
      </c>
      <c r="I760" s="16" t="s">
        <v>67</v>
      </c>
    </row>
    <row r="761" customFormat="false" ht="20.1" hidden="false" customHeight="true" outlineLevel="0" collapsed="false">
      <c r="A761" s="14" t="n">
        <v>756</v>
      </c>
      <c r="B761" s="15" t="s">
        <v>1010</v>
      </c>
      <c r="C761" s="16" t="s">
        <v>1376</v>
      </c>
      <c r="D761" s="17" t="n">
        <v>28172401205</v>
      </c>
      <c r="E761" s="16" t="s">
        <v>1388</v>
      </c>
      <c r="F761" s="16" t="s">
        <v>1389</v>
      </c>
      <c r="G761" s="14" t="s">
        <v>25</v>
      </c>
      <c r="H761" s="16" t="s">
        <v>16</v>
      </c>
      <c r="I761" s="16" t="s">
        <v>67</v>
      </c>
    </row>
    <row r="762" customFormat="false" ht="20.1" hidden="false" customHeight="true" outlineLevel="0" collapsed="false">
      <c r="A762" s="14" t="n">
        <v>757</v>
      </c>
      <c r="B762" s="15" t="s">
        <v>1010</v>
      </c>
      <c r="C762" s="16" t="s">
        <v>1376</v>
      </c>
      <c r="D762" s="17" t="n">
        <v>28172401204</v>
      </c>
      <c r="E762" s="16" t="s">
        <v>1390</v>
      </c>
      <c r="F762" s="16" t="s">
        <v>1391</v>
      </c>
      <c r="G762" s="14" t="s">
        <v>28</v>
      </c>
      <c r="H762" s="16" t="s">
        <v>16</v>
      </c>
      <c r="I762" s="16" t="s">
        <v>67</v>
      </c>
    </row>
    <row r="763" customFormat="false" ht="20.1" hidden="false" customHeight="true" outlineLevel="0" collapsed="false">
      <c r="A763" s="14" t="n">
        <v>758</v>
      </c>
      <c r="B763" s="15" t="s">
        <v>1010</v>
      </c>
      <c r="C763" s="16" t="s">
        <v>1376</v>
      </c>
      <c r="D763" s="17" t="n">
        <v>28172401101</v>
      </c>
      <c r="E763" s="16" t="s">
        <v>1392</v>
      </c>
      <c r="F763" s="16" t="s">
        <v>1393</v>
      </c>
      <c r="G763" s="14" t="s">
        <v>28</v>
      </c>
      <c r="H763" s="16" t="s">
        <v>16</v>
      </c>
      <c r="I763" s="16" t="s">
        <v>67</v>
      </c>
    </row>
    <row r="764" customFormat="false" ht="20.1" hidden="false" customHeight="true" outlineLevel="0" collapsed="false">
      <c r="A764" s="14" t="n">
        <v>759</v>
      </c>
      <c r="B764" s="15" t="s">
        <v>1010</v>
      </c>
      <c r="C764" s="16" t="s">
        <v>1376</v>
      </c>
      <c r="D764" s="17" t="n">
        <v>28172400705</v>
      </c>
      <c r="E764" s="16" t="s">
        <v>1394</v>
      </c>
      <c r="F764" s="16" t="s">
        <v>1376</v>
      </c>
      <c r="G764" s="14" t="s">
        <v>28</v>
      </c>
      <c r="H764" s="16" t="s">
        <v>16</v>
      </c>
      <c r="I764" s="16" t="s">
        <v>67</v>
      </c>
    </row>
    <row r="765" customFormat="false" ht="20.1" hidden="false" customHeight="true" outlineLevel="0" collapsed="false">
      <c r="A765" s="14" t="n">
        <v>760</v>
      </c>
      <c r="B765" s="15" t="s">
        <v>1010</v>
      </c>
      <c r="C765" s="16" t="s">
        <v>1376</v>
      </c>
      <c r="D765" s="17" t="n">
        <v>28172401402</v>
      </c>
      <c r="E765" s="16" t="s">
        <v>1395</v>
      </c>
      <c r="F765" s="16" t="s">
        <v>1396</v>
      </c>
      <c r="G765" s="14" t="s">
        <v>28</v>
      </c>
      <c r="H765" s="16" t="s">
        <v>16</v>
      </c>
      <c r="I765" s="16" t="s">
        <v>67</v>
      </c>
    </row>
    <row r="766" customFormat="false" ht="20.1" hidden="false" customHeight="true" outlineLevel="0" collapsed="false">
      <c r="A766" s="14" t="n">
        <v>761</v>
      </c>
      <c r="B766" s="15" t="s">
        <v>1010</v>
      </c>
      <c r="C766" s="16" t="s">
        <v>1376</v>
      </c>
      <c r="D766" s="17" t="n">
        <v>28172400201</v>
      </c>
      <c r="E766" s="16" t="s">
        <v>1397</v>
      </c>
      <c r="F766" s="16" t="s">
        <v>1398</v>
      </c>
      <c r="G766" s="14" t="s">
        <v>28</v>
      </c>
      <c r="H766" s="16" t="s">
        <v>16</v>
      </c>
      <c r="I766" s="16" t="s">
        <v>67</v>
      </c>
    </row>
    <row r="767" customFormat="false" ht="20.1" hidden="false" customHeight="true" outlineLevel="0" collapsed="false">
      <c r="A767" s="14" t="n">
        <v>762</v>
      </c>
      <c r="B767" s="15" t="s">
        <v>1010</v>
      </c>
      <c r="C767" s="16" t="s">
        <v>1376</v>
      </c>
      <c r="D767" s="17" t="n">
        <v>28172400101</v>
      </c>
      <c r="E767" s="16" t="s">
        <v>1399</v>
      </c>
      <c r="F767" s="16" t="s">
        <v>1307</v>
      </c>
      <c r="G767" s="14" t="s">
        <v>28</v>
      </c>
      <c r="H767" s="16" t="s">
        <v>16</v>
      </c>
      <c r="I767" s="16" t="s">
        <v>67</v>
      </c>
    </row>
    <row r="768" customFormat="false" ht="20.1" hidden="false" customHeight="true" outlineLevel="0" collapsed="false">
      <c r="A768" s="14" t="n">
        <v>763</v>
      </c>
      <c r="B768" s="15" t="s">
        <v>1010</v>
      </c>
      <c r="C768" s="16" t="s">
        <v>1376</v>
      </c>
      <c r="D768" s="17" t="n">
        <v>28172400606</v>
      </c>
      <c r="E768" s="16" t="s">
        <v>1400</v>
      </c>
      <c r="F768" s="16" t="s">
        <v>940</v>
      </c>
      <c r="G768" s="14" t="s">
        <v>28</v>
      </c>
      <c r="H768" s="16" t="s">
        <v>16</v>
      </c>
      <c r="I768" s="16" t="s">
        <v>67</v>
      </c>
    </row>
    <row r="769" customFormat="false" ht="20.1" hidden="false" customHeight="true" outlineLevel="0" collapsed="false">
      <c r="A769" s="14" t="n">
        <v>764</v>
      </c>
      <c r="B769" s="15" t="s">
        <v>1010</v>
      </c>
      <c r="C769" s="16" t="s">
        <v>1376</v>
      </c>
      <c r="D769" s="17" t="n">
        <v>28172400402</v>
      </c>
      <c r="E769" s="16" t="s">
        <v>1401</v>
      </c>
      <c r="F769" s="16" t="s">
        <v>1402</v>
      </c>
      <c r="G769" s="14" t="s">
        <v>25</v>
      </c>
      <c r="H769" s="16" t="s">
        <v>16</v>
      </c>
      <c r="I769" s="16" t="s">
        <v>67</v>
      </c>
    </row>
    <row r="770" customFormat="false" ht="20.1" hidden="false" customHeight="true" outlineLevel="0" collapsed="false">
      <c r="A770" s="14" t="n">
        <v>765</v>
      </c>
      <c r="B770" s="15" t="s">
        <v>424</v>
      </c>
      <c r="C770" s="16" t="s">
        <v>1403</v>
      </c>
      <c r="D770" s="17" t="n">
        <v>28171700201</v>
      </c>
      <c r="E770" s="16" t="s">
        <v>1404</v>
      </c>
      <c r="F770" s="16" t="s">
        <v>1405</v>
      </c>
      <c r="G770" s="14" t="s">
        <v>28</v>
      </c>
      <c r="H770" s="16" t="s">
        <v>16</v>
      </c>
      <c r="I770" s="16" t="s">
        <v>67</v>
      </c>
    </row>
    <row r="771" customFormat="false" ht="20.1" hidden="false" customHeight="true" outlineLevel="0" collapsed="false">
      <c r="A771" s="14" t="n">
        <v>766</v>
      </c>
      <c r="B771" s="15" t="s">
        <v>424</v>
      </c>
      <c r="C771" s="16" t="s">
        <v>1403</v>
      </c>
      <c r="D771" s="17" t="n">
        <v>28171700705</v>
      </c>
      <c r="E771" s="16" t="s">
        <v>1406</v>
      </c>
      <c r="F771" s="16" t="s">
        <v>918</v>
      </c>
      <c r="G771" s="14" t="s">
        <v>28</v>
      </c>
      <c r="H771" s="16" t="s">
        <v>16</v>
      </c>
      <c r="I771" s="16" t="s">
        <v>67</v>
      </c>
    </row>
    <row r="772" customFormat="false" ht="20.1" hidden="false" customHeight="true" outlineLevel="0" collapsed="false">
      <c r="A772" s="14" t="n">
        <v>767</v>
      </c>
      <c r="B772" s="15" t="s">
        <v>424</v>
      </c>
      <c r="C772" s="16" t="s">
        <v>1403</v>
      </c>
      <c r="D772" s="17" t="n">
        <v>28171700801</v>
      </c>
      <c r="E772" s="16" t="s">
        <v>1407</v>
      </c>
      <c r="F772" s="16" t="s">
        <v>1408</v>
      </c>
      <c r="G772" s="14" t="s">
        <v>28</v>
      </c>
      <c r="H772" s="16" t="s">
        <v>16</v>
      </c>
      <c r="I772" s="16" t="s">
        <v>67</v>
      </c>
    </row>
    <row r="773" customFormat="false" ht="20.1" hidden="false" customHeight="true" outlineLevel="0" collapsed="false">
      <c r="A773" s="14" t="n">
        <v>768</v>
      </c>
      <c r="B773" s="15" t="s">
        <v>424</v>
      </c>
      <c r="C773" s="16" t="s">
        <v>1403</v>
      </c>
      <c r="D773" s="17" t="n">
        <v>28171701004</v>
      </c>
      <c r="E773" s="16" t="s">
        <v>1409</v>
      </c>
      <c r="F773" s="16" t="s">
        <v>1410</v>
      </c>
      <c r="G773" s="14" t="s">
        <v>28</v>
      </c>
      <c r="H773" s="16" t="s">
        <v>16</v>
      </c>
      <c r="I773" s="16" t="s">
        <v>67</v>
      </c>
    </row>
    <row r="774" customFormat="false" ht="20.1" hidden="false" customHeight="true" outlineLevel="0" collapsed="false">
      <c r="A774" s="14" t="n">
        <v>769</v>
      </c>
      <c r="B774" s="15" t="s">
        <v>424</v>
      </c>
      <c r="C774" s="16" t="s">
        <v>1403</v>
      </c>
      <c r="D774" s="17" t="n">
        <v>28171700502</v>
      </c>
      <c r="E774" s="16" t="s">
        <v>1411</v>
      </c>
      <c r="F774" s="16" t="s">
        <v>1412</v>
      </c>
      <c r="G774" s="14" t="s">
        <v>28</v>
      </c>
      <c r="H774" s="16" t="s">
        <v>16</v>
      </c>
      <c r="I774" s="16" t="s">
        <v>67</v>
      </c>
    </row>
    <row r="775" customFormat="false" ht="20.1" hidden="false" customHeight="true" outlineLevel="0" collapsed="false">
      <c r="A775" s="14" t="n">
        <v>770</v>
      </c>
      <c r="B775" s="15" t="s">
        <v>424</v>
      </c>
      <c r="C775" s="16" t="s">
        <v>1403</v>
      </c>
      <c r="D775" s="17" t="n">
        <v>28171700902</v>
      </c>
      <c r="E775" s="16" t="s">
        <v>1413</v>
      </c>
      <c r="F775" s="16" t="s">
        <v>1414</v>
      </c>
      <c r="G775" s="14" t="s">
        <v>28</v>
      </c>
      <c r="H775" s="16" t="s">
        <v>16</v>
      </c>
      <c r="I775" s="16" t="s">
        <v>67</v>
      </c>
    </row>
    <row r="776" customFormat="false" ht="20.1" hidden="false" customHeight="true" outlineLevel="0" collapsed="false">
      <c r="A776" s="14" t="n">
        <v>771</v>
      </c>
      <c r="B776" s="15" t="s">
        <v>424</v>
      </c>
      <c r="C776" s="16" t="s">
        <v>1403</v>
      </c>
      <c r="D776" s="17" t="n">
        <v>28171700205</v>
      </c>
      <c r="E776" s="16" t="s">
        <v>1415</v>
      </c>
      <c r="F776" s="16" t="s">
        <v>1416</v>
      </c>
      <c r="G776" s="14" t="s">
        <v>28</v>
      </c>
      <c r="H776" s="16" t="s">
        <v>16</v>
      </c>
      <c r="I776" s="16" t="s">
        <v>67</v>
      </c>
    </row>
    <row r="777" customFormat="false" ht="20.1" hidden="false" customHeight="true" outlineLevel="0" collapsed="false">
      <c r="A777" s="14" t="n">
        <v>772</v>
      </c>
      <c r="B777" s="15" t="s">
        <v>424</v>
      </c>
      <c r="C777" s="16" t="s">
        <v>1403</v>
      </c>
      <c r="D777" s="17" t="n">
        <v>28171700704</v>
      </c>
      <c r="E777" s="16" t="s">
        <v>1417</v>
      </c>
      <c r="F777" s="16" t="s">
        <v>1418</v>
      </c>
      <c r="G777" s="14" t="s">
        <v>25</v>
      </c>
      <c r="H777" s="16" t="s">
        <v>16</v>
      </c>
      <c r="I777" s="16" t="s">
        <v>67</v>
      </c>
    </row>
    <row r="778" customFormat="false" ht="20.1" hidden="false" customHeight="true" outlineLevel="0" collapsed="false">
      <c r="A778" s="14" t="n">
        <v>773</v>
      </c>
      <c r="B778" s="15" t="s">
        <v>424</v>
      </c>
      <c r="C778" s="16" t="s">
        <v>1403</v>
      </c>
      <c r="D778" s="17" t="n">
        <v>28171700403</v>
      </c>
      <c r="E778" s="16" t="s">
        <v>1419</v>
      </c>
      <c r="F778" s="16" t="s">
        <v>1420</v>
      </c>
      <c r="G778" s="14" t="s">
        <v>25</v>
      </c>
      <c r="H778" s="16" t="s">
        <v>16</v>
      </c>
      <c r="I778" s="16" t="s">
        <v>67</v>
      </c>
    </row>
    <row r="779" customFormat="false" ht="20.1" hidden="false" customHeight="true" outlineLevel="0" collapsed="false">
      <c r="A779" s="14" t="n">
        <v>774</v>
      </c>
      <c r="B779" s="15" t="s">
        <v>424</v>
      </c>
      <c r="C779" s="16" t="s">
        <v>1403</v>
      </c>
      <c r="D779" s="17" t="n">
        <v>28171700906</v>
      </c>
      <c r="E779" s="16" t="s">
        <v>1421</v>
      </c>
      <c r="F779" s="16" t="s">
        <v>1422</v>
      </c>
      <c r="G779" s="14" t="s">
        <v>28</v>
      </c>
      <c r="H779" s="16" t="s">
        <v>16</v>
      </c>
      <c r="I779" s="16" t="s">
        <v>67</v>
      </c>
    </row>
    <row r="780" customFormat="false" ht="20.1" hidden="false" customHeight="true" outlineLevel="0" collapsed="false">
      <c r="A780" s="14" t="n">
        <v>775</v>
      </c>
      <c r="B780" s="15" t="s">
        <v>424</v>
      </c>
      <c r="C780" s="16" t="s">
        <v>1403</v>
      </c>
      <c r="D780" s="17" t="n">
        <v>28171700601</v>
      </c>
      <c r="E780" s="16" t="s">
        <v>1423</v>
      </c>
      <c r="F780" s="16" t="s">
        <v>1424</v>
      </c>
      <c r="G780" s="14" t="s">
        <v>28</v>
      </c>
      <c r="H780" s="16" t="s">
        <v>16</v>
      </c>
      <c r="I780" s="16" t="s">
        <v>67</v>
      </c>
    </row>
    <row r="781" customFormat="false" ht="20.1" hidden="false" customHeight="true" outlineLevel="0" collapsed="false">
      <c r="A781" s="14" t="n">
        <v>776</v>
      </c>
      <c r="B781" s="15" t="s">
        <v>424</v>
      </c>
      <c r="C781" s="16" t="s">
        <v>1403</v>
      </c>
      <c r="D781" s="17" t="n">
        <v>28171701205</v>
      </c>
      <c r="E781" s="16" t="s">
        <v>1425</v>
      </c>
      <c r="F781" s="16" t="s">
        <v>1426</v>
      </c>
      <c r="G781" s="14" t="s">
        <v>28</v>
      </c>
      <c r="H781" s="16" t="s">
        <v>16</v>
      </c>
      <c r="I781" s="16" t="s">
        <v>67</v>
      </c>
    </row>
    <row r="782" customFormat="false" ht="20.1" hidden="false" customHeight="true" outlineLevel="0" collapsed="false">
      <c r="A782" s="14" t="n">
        <v>777</v>
      </c>
      <c r="B782" s="15" t="s">
        <v>424</v>
      </c>
      <c r="C782" s="16" t="s">
        <v>1403</v>
      </c>
      <c r="D782" s="17" t="n">
        <v>28171700105</v>
      </c>
      <c r="E782" s="16" t="s">
        <v>1427</v>
      </c>
      <c r="F782" s="16" t="s">
        <v>1428</v>
      </c>
      <c r="G782" s="14" t="s">
        <v>28</v>
      </c>
      <c r="H782" s="16" t="s">
        <v>16</v>
      </c>
      <c r="I782" s="16" t="s">
        <v>67</v>
      </c>
    </row>
    <row r="783" customFormat="false" ht="20.1" hidden="false" customHeight="true" outlineLevel="0" collapsed="false">
      <c r="A783" s="14" t="n">
        <v>778</v>
      </c>
      <c r="B783" s="15" t="s">
        <v>424</v>
      </c>
      <c r="C783" s="16" t="s">
        <v>1403</v>
      </c>
      <c r="D783" s="17" t="n">
        <v>28171700104</v>
      </c>
      <c r="E783" s="16" t="s">
        <v>1429</v>
      </c>
      <c r="F783" s="16" t="s">
        <v>1430</v>
      </c>
      <c r="G783" s="14" t="s">
        <v>28</v>
      </c>
      <c r="H783" s="16" t="s">
        <v>16</v>
      </c>
      <c r="I783" s="16" t="s">
        <v>67</v>
      </c>
    </row>
    <row r="784" customFormat="false" ht="20.1" hidden="false" customHeight="true" outlineLevel="0" collapsed="false">
      <c r="A784" s="14" t="n">
        <v>779</v>
      </c>
      <c r="B784" s="15" t="s">
        <v>424</v>
      </c>
      <c r="C784" s="16" t="s">
        <v>1403</v>
      </c>
      <c r="D784" s="17" t="n">
        <v>28171700320</v>
      </c>
      <c r="E784" s="16" t="s">
        <v>1431</v>
      </c>
      <c r="F784" s="16" t="s">
        <v>1432</v>
      </c>
      <c r="G784" s="14" t="s">
        <v>28</v>
      </c>
      <c r="H784" s="16" t="s">
        <v>16</v>
      </c>
      <c r="I784" s="16" t="s">
        <v>67</v>
      </c>
    </row>
    <row r="785" customFormat="false" ht="20.1" hidden="false" customHeight="true" outlineLevel="0" collapsed="false">
      <c r="A785" s="14" t="n">
        <v>780</v>
      </c>
      <c r="B785" s="15" t="s">
        <v>424</v>
      </c>
      <c r="C785" s="16" t="s">
        <v>1403</v>
      </c>
      <c r="D785" s="17" t="n">
        <v>28171700106</v>
      </c>
      <c r="E785" s="18" t="s">
        <v>1433</v>
      </c>
      <c r="F785" s="16" t="s">
        <v>1428</v>
      </c>
      <c r="G785" s="14" t="s">
        <v>15</v>
      </c>
      <c r="H785" s="16" t="s">
        <v>16</v>
      </c>
      <c r="I785" s="16" t="s">
        <v>67</v>
      </c>
    </row>
    <row r="786" customFormat="false" ht="20.1" hidden="false" customHeight="true" outlineLevel="0" collapsed="false">
      <c r="A786" s="14" t="n">
        <v>781</v>
      </c>
      <c r="B786" s="15" t="s">
        <v>424</v>
      </c>
      <c r="C786" s="16" t="s">
        <v>1403</v>
      </c>
      <c r="D786" s="17" t="n">
        <v>28171701006</v>
      </c>
      <c r="E786" s="18" t="s">
        <v>1434</v>
      </c>
      <c r="F786" s="16" t="s">
        <v>1410</v>
      </c>
      <c r="G786" s="14" t="s">
        <v>15</v>
      </c>
      <c r="H786" s="16" t="s">
        <v>16</v>
      </c>
      <c r="I786" s="16" t="s">
        <v>67</v>
      </c>
    </row>
    <row r="787" customFormat="false" ht="20.1" hidden="false" customHeight="true" outlineLevel="0" collapsed="false">
      <c r="A787" s="14" t="n">
        <v>782</v>
      </c>
      <c r="B787" s="15" t="s">
        <v>424</v>
      </c>
      <c r="C787" s="16" t="s">
        <v>1403</v>
      </c>
      <c r="D787" s="17" t="n">
        <v>28171700905</v>
      </c>
      <c r="E787" s="18" t="s">
        <v>1435</v>
      </c>
      <c r="F787" s="16" t="s">
        <v>1414</v>
      </c>
      <c r="G787" s="14" t="s">
        <v>15</v>
      </c>
      <c r="H787" s="16" t="s">
        <v>16</v>
      </c>
      <c r="I787" s="16" t="s">
        <v>67</v>
      </c>
    </row>
    <row r="788" customFormat="false" ht="20.1" hidden="false" customHeight="true" outlineLevel="0" collapsed="false">
      <c r="A788" s="14" t="n">
        <v>783</v>
      </c>
      <c r="B788" s="15" t="s">
        <v>424</v>
      </c>
      <c r="C788" s="16" t="s">
        <v>1403</v>
      </c>
      <c r="D788" s="17" t="n">
        <v>28171700506</v>
      </c>
      <c r="E788" s="18" t="s">
        <v>1436</v>
      </c>
      <c r="F788" s="16" t="s">
        <v>1412</v>
      </c>
      <c r="G788" s="14" t="s">
        <v>15</v>
      </c>
      <c r="H788" s="16" t="s">
        <v>16</v>
      </c>
      <c r="I788" s="16" t="s">
        <v>67</v>
      </c>
    </row>
    <row r="789" customFormat="false" ht="20.1" hidden="false" customHeight="true" outlineLevel="0" collapsed="false">
      <c r="A789" s="14" t="n">
        <v>784</v>
      </c>
      <c r="B789" s="15" t="s">
        <v>424</v>
      </c>
      <c r="C789" s="16" t="s">
        <v>1403</v>
      </c>
      <c r="D789" s="17" t="n">
        <v>28171700206</v>
      </c>
      <c r="E789" s="18" t="s">
        <v>1437</v>
      </c>
      <c r="F789" s="16" t="s">
        <v>1405</v>
      </c>
      <c r="G789" s="14" t="s">
        <v>15</v>
      </c>
      <c r="H789" s="16" t="s">
        <v>16</v>
      </c>
      <c r="I789" s="16" t="s">
        <v>67</v>
      </c>
    </row>
    <row r="790" customFormat="false" ht="20.1" hidden="false" customHeight="true" outlineLevel="0" collapsed="false">
      <c r="A790" s="14" t="n">
        <v>785</v>
      </c>
      <c r="B790" s="15" t="s">
        <v>424</v>
      </c>
      <c r="C790" s="16" t="s">
        <v>1403</v>
      </c>
      <c r="D790" s="17" t="n">
        <v>28171700321</v>
      </c>
      <c r="E790" s="18" t="s">
        <v>1438</v>
      </c>
      <c r="F790" s="16" t="s">
        <v>1439</v>
      </c>
      <c r="G790" s="14" t="s">
        <v>15</v>
      </c>
      <c r="H790" s="16" t="s">
        <v>16</v>
      </c>
      <c r="I790" s="16" t="s">
        <v>67</v>
      </c>
    </row>
    <row r="791" customFormat="false" ht="20.1" hidden="false" customHeight="true" outlineLevel="0" collapsed="false">
      <c r="A791" s="14" t="n">
        <v>786</v>
      </c>
      <c r="B791" s="15" t="s">
        <v>424</v>
      </c>
      <c r="C791" s="16" t="s">
        <v>1403</v>
      </c>
      <c r="D791" s="17" t="n">
        <v>28171701206</v>
      </c>
      <c r="E791" s="16" t="s">
        <v>1440</v>
      </c>
      <c r="F791" s="16" t="s">
        <v>1426</v>
      </c>
      <c r="G791" s="14" t="s">
        <v>15</v>
      </c>
      <c r="H791" s="16" t="s">
        <v>192</v>
      </c>
      <c r="I791" s="16" t="s">
        <v>67</v>
      </c>
    </row>
    <row r="792" customFormat="false" ht="20.1" hidden="false" customHeight="true" outlineLevel="0" collapsed="false">
      <c r="A792" s="14" t="n">
        <v>787</v>
      </c>
      <c r="B792" s="15" t="s">
        <v>424</v>
      </c>
      <c r="C792" s="16" t="s">
        <v>1403</v>
      </c>
      <c r="D792" s="17" t="n">
        <v>28171701207</v>
      </c>
      <c r="E792" s="16" t="s">
        <v>1441</v>
      </c>
      <c r="F792" s="16" t="s">
        <v>1426</v>
      </c>
      <c r="G792" s="14" t="s">
        <v>15</v>
      </c>
      <c r="H792" s="16" t="s">
        <v>192</v>
      </c>
      <c r="I792" s="16" t="s">
        <v>67</v>
      </c>
    </row>
    <row r="793" customFormat="false" ht="20.1" hidden="false" customHeight="true" outlineLevel="0" collapsed="false">
      <c r="A793" s="14" t="n">
        <v>788</v>
      </c>
      <c r="B793" s="15" t="s">
        <v>424</v>
      </c>
      <c r="C793" s="16" t="s">
        <v>1403</v>
      </c>
      <c r="D793" s="17" t="n">
        <v>28171700363</v>
      </c>
      <c r="E793" s="16" t="s">
        <v>1442</v>
      </c>
      <c r="F793" s="16" t="s">
        <v>1443</v>
      </c>
      <c r="G793" s="14" t="s">
        <v>15</v>
      </c>
      <c r="H793" s="16" t="s">
        <v>22</v>
      </c>
      <c r="I793" s="16" t="s">
        <v>67</v>
      </c>
    </row>
    <row r="794" customFormat="false" ht="20.1" hidden="false" customHeight="true" outlineLevel="0" collapsed="false">
      <c r="A794" s="14" t="n">
        <v>789</v>
      </c>
      <c r="B794" s="15" t="s">
        <v>136</v>
      </c>
      <c r="C794" s="16" t="s">
        <v>1444</v>
      </c>
      <c r="D794" s="17" t="n">
        <v>28175500602</v>
      </c>
      <c r="E794" s="16" t="s">
        <v>1445</v>
      </c>
      <c r="F794" s="16" t="s">
        <v>1446</v>
      </c>
      <c r="G794" s="14" t="s">
        <v>28</v>
      </c>
      <c r="H794" s="16" t="s">
        <v>16</v>
      </c>
      <c r="I794" s="16" t="s">
        <v>17</v>
      </c>
    </row>
    <row r="795" customFormat="false" ht="20.1" hidden="false" customHeight="true" outlineLevel="0" collapsed="false">
      <c r="A795" s="14" t="n">
        <v>790</v>
      </c>
      <c r="B795" s="15" t="s">
        <v>136</v>
      </c>
      <c r="C795" s="16" t="s">
        <v>1444</v>
      </c>
      <c r="D795" s="17" t="n">
        <v>28175500608</v>
      </c>
      <c r="E795" s="16" t="s">
        <v>1447</v>
      </c>
      <c r="F795" s="16" t="s">
        <v>1448</v>
      </c>
      <c r="G795" s="14" t="s">
        <v>28</v>
      </c>
      <c r="H795" s="16" t="s">
        <v>16</v>
      </c>
      <c r="I795" s="16" t="s">
        <v>17</v>
      </c>
    </row>
    <row r="796" customFormat="false" ht="20.1" hidden="false" customHeight="true" outlineLevel="0" collapsed="false">
      <c r="A796" s="14" t="n">
        <v>791</v>
      </c>
      <c r="B796" s="15" t="s">
        <v>136</v>
      </c>
      <c r="C796" s="16" t="s">
        <v>1444</v>
      </c>
      <c r="D796" s="17" t="n">
        <v>28175500313</v>
      </c>
      <c r="E796" s="16" t="s">
        <v>1449</v>
      </c>
      <c r="F796" s="16" t="s">
        <v>1450</v>
      </c>
      <c r="G796" s="14" t="s">
        <v>25</v>
      </c>
      <c r="H796" s="16" t="s">
        <v>16</v>
      </c>
      <c r="I796" s="16" t="s">
        <v>17</v>
      </c>
    </row>
    <row r="797" customFormat="false" ht="20.1" hidden="false" customHeight="true" outlineLevel="0" collapsed="false">
      <c r="A797" s="14" t="n">
        <v>792</v>
      </c>
      <c r="B797" s="15" t="s">
        <v>136</v>
      </c>
      <c r="C797" s="16" t="s">
        <v>1444</v>
      </c>
      <c r="D797" s="17" t="n">
        <v>28175500301</v>
      </c>
      <c r="E797" s="16" t="s">
        <v>1451</v>
      </c>
      <c r="F797" s="16" t="s">
        <v>1452</v>
      </c>
      <c r="G797" s="14" t="s">
        <v>28</v>
      </c>
      <c r="H797" s="16" t="s">
        <v>16</v>
      </c>
      <c r="I797" s="16" t="s">
        <v>17</v>
      </c>
    </row>
    <row r="798" customFormat="false" ht="20.1" hidden="false" customHeight="true" outlineLevel="0" collapsed="false">
      <c r="A798" s="14" t="n">
        <v>793</v>
      </c>
      <c r="B798" s="15" t="s">
        <v>136</v>
      </c>
      <c r="C798" s="16" t="s">
        <v>1444</v>
      </c>
      <c r="D798" s="17" t="n">
        <v>28175500411</v>
      </c>
      <c r="E798" s="16" t="s">
        <v>1453</v>
      </c>
      <c r="F798" s="16" t="s">
        <v>1454</v>
      </c>
      <c r="G798" s="14" t="s">
        <v>25</v>
      </c>
      <c r="H798" s="16" t="s">
        <v>16</v>
      </c>
      <c r="I798" s="16" t="s">
        <v>17</v>
      </c>
    </row>
    <row r="799" customFormat="false" ht="20.1" hidden="false" customHeight="true" outlineLevel="0" collapsed="false">
      <c r="A799" s="14" t="n">
        <v>794</v>
      </c>
      <c r="B799" s="15" t="s">
        <v>136</v>
      </c>
      <c r="C799" s="16" t="s">
        <v>1444</v>
      </c>
      <c r="D799" s="17" t="n">
        <v>28175500507</v>
      </c>
      <c r="E799" s="16" t="s">
        <v>1455</v>
      </c>
      <c r="F799" s="16" t="s">
        <v>1456</v>
      </c>
      <c r="G799" s="14" t="s">
        <v>28</v>
      </c>
      <c r="H799" s="16" t="s">
        <v>16</v>
      </c>
      <c r="I799" s="16" t="s">
        <v>17</v>
      </c>
    </row>
    <row r="800" customFormat="false" ht="20.1" hidden="false" customHeight="true" outlineLevel="0" collapsed="false">
      <c r="A800" s="14" t="n">
        <v>795</v>
      </c>
      <c r="B800" s="15" t="s">
        <v>136</v>
      </c>
      <c r="C800" s="16" t="s">
        <v>1444</v>
      </c>
      <c r="D800" s="17" t="n">
        <v>28175500202</v>
      </c>
      <c r="E800" s="16" t="s">
        <v>1457</v>
      </c>
      <c r="F800" s="16" t="s">
        <v>1458</v>
      </c>
      <c r="G800" s="14" t="s">
        <v>28</v>
      </c>
      <c r="H800" s="16" t="s">
        <v>16</v>
      </c>
      <c r="I800" s="16" t="s">
        <v>17</v>
      </c>
    </row>
    <row r="801" customFormat="false" ht="20.1" hidden="false" customHeight="true" outlineLevel="0" collapsed="false">
      <c r="A801" s="14" t="n">
        <v>796</v>
      </c>
      <c r="B801" s="15" t="s">
        <v>136</v>
      </c>
      <c r="C801" s="16" t="s">
        <v>1444</v>
      </c>
      <c r="D801" s="17" t="n">
        <v>28175500101</v>
      </c>
      <c r="E801" s="16" t="s">
        <v>1459</v>
      </c>
      <c r="F801" s="16" t="s">
        <v>1460</v>
      </c>
      <c r="G801" s="14" t="s">
        <v>28</v>
      </c>
      <c r="H801" s="16" t="s">
        <v>16</v>
      </c>
      <c r="I801" s="16" t="s">
        <v>17</v>
      </c>
    </row>
    <row r="802" customFormat="false" ht="20.1" hidden="false" customHeight="true" outlineLevel="0" collapsed="false">
      <c r="A802" s="14" t="n">
        <v>797</v>
      </c>
      <c r="B802" s="15" t="s">
        <v>136</v>
      </c>
      <c r="C802" s="16" t="s">
        <v>1444</v>
      </c>
      <c r="D802" s="17" t="n">
        <v>28175500407</v>
      </c>
      <c r="E802" s="16" t="s">
        <v>1461</v>
      </c>
      <c r="F802" s="16" t="s">
        <v>543</v>
      </c>
      <c r="G802" s="14" t="s">
        <v>28</v>
      </c>
      <c r="H802" s="16" t="s">
        <v>16</v>
      </c>
      <c r="I802" s="16" t="s">
        <v>17</v>
      </c>
    </row>
    <row r="803" customFormat="false" ht="20.1" hidden="false" customHeight="true" outlineLevel="0" collapsed="false">
      <c r="A803" s="14" t="n">
        <v>798</v>
      </c>
      <c r="B803" s="15" t="s">
        <v>136</v>
      </c>
      <c r="C803" s="16" t="s">
        <v>1444</v>
      </c>
      <c r="D803" s="17" t="n">
        <v>28175500403</v>
      </c>
      <c r="E803" s="16" t="s">
        <v>1462</v>
      </c>
      <c r="F803" s="16" t="s">
        <v>1463</v>
      </c>
      <c r="G803" s="14" t="s">
        <v>28</v>
      </c>
      <c r="H803" s="16" t="s">
        <v>16</v>
      </c>
      <c r="I803" s="16" t="s">
        <v>17</v>
      </c>
    </row>
    <row r="804" customFormat="false" ht="20.1" hidden="false" customHeight="true" outlineLevel="0" collapsed="false">
      <c r="A804" s="14" t="n">
        <v>799</v>
      </c>
      <c r="B804" s="15" t="s">
        <v>136</v>
      </c>
      <c r="C804" s="16" t="s">
        <v>1444</v>
      </c>
      <c r="D804" s="17" t="n">
        <v>28175500410</v>
      </c>
      <c r="E804" s="16" t="s">
        <v>1464</v>
      </c>
      <c r="F804" s="16" t="s">
        <v>1444</v>
      </c>
      <c r="G804" s="14" t="s">
        <v>25</v>
      </c>
      <c r="H804" s="16" t="s">
        <v>16</v>
      </c>
      <c r="I804" s="16" t="s">
        <v>17</v>
      </c>
    </row>
    <row r="805" customFormat="false" ht="20.1" hidden="false" customHeight="true" outlineLevel="0" collapsed="false">
      <c r="A805" s="14" t="n">
        <v>800</v>
      </c>
      <c r="B805" s="15" t="s">
        <v>136</v>
      </c>
      <c r="C805" s="16" t="s">
        <v>1444</v>
      </c>
      <c r="D805" s="17" t="n">
        <v>28175500414</v>
      </c>
      <c r="E805" s="16" t="s">
        <v>1465</v>
      </c>
      <c r="F805" s="16" t="s">
        <v>1466</v>
      </c>
      <c r="G805" s="14" t="s">
        <v>25</v>
      </c>
      <c r="H805" s="16" t="s">
        <v>16</v>
      </c>
      <c r="I805" s="16" t="s">
        <v>17</v>
      </c>
    </row>
    <row r="806" customFormat="false" ht="20.1" hidden="false" customHeight="true" outlineLevel="0" collapsed="false">
      <c r="A806" s="14" t="n">
        <v>801</v>
      </c>
      <c r="B806" s="15" t="s">
        <v>136</v>
      </c>
      <c r="C806" s="16" t="s">
        <v>1444</v>
      </c>
      <c r="D806" s="17" t="n">
        <v>28175500506</v>
      </c>
      <c r="E806" s="16" t="s">
        <v>1467</v>
      </c>
      <c r="F806" s="16" t="s">
        <v>1468</v>
      </c>
      <c r="G806" s="14" t="s">
        <v>28</v>
      </c>
      <c r="H806" s="16" t="s">
        <v>16</v>
      </c>
      <c r="I806" s="16" t="s">
        <v>17</v>
      </c>
    </row>
    <row r="807" customFormat="false" ht="20.1" hidden="false" customHeight="true" outlineLevel="0" collapsed="false">
      <c r="A807" s="14" t="n">
        <v>802</v>
      </c>
      <c r="B807" s="15" t="s">
        <v>136</v>
      </c>
      <c r="C807" s="16" t="s">
        <v>1444</v>
      </c>
      <c r="D807" s="17" t="n">
        <v>28175500205</v>
      </c>
      <c r="E807" s="16" t="s">
        <v>1469</v>
      </c>
      <c r="F807" s="16" t="s">
        <v>1470</v>
      </c>
      <c r="G807" s="14" t="s">
        <v>25</v>
      </c>
      <c r="H807" s="16" t="s">
        <v>16</v>
      </c>
      <c r="I807" s="16" t="s">
        <v>17</v>
      </c>
    </row>
    <row r="808" customFormat="false" ht="20.1" hidden="false" customHeight="true" outlineLevel="0" collapsed="false">
      <c r="A808" s="14" t="n">
        <v>803</v>
      </c>
      <c r="B808" s="15" t="s">
        <v>136</v>
      </c>
      <c r="C808" s="16" t="s">
        <v>1444</v>
      </c>
      <c r="D808" s="17" t="n">
        <v>28175500412</v>
      </c>
      <c r="E808" s="18" t="s">
        <v>1471</v>
      </c>
      <c r="F808" s="16" t="s">
        <v>1463</v>
      </c>
      <c r="G808" s="14" t="s">
        <v>15</v>
      </c>
      <c r="H808" s="16" t="s">
        <v>16</v>
      </c>
      <c r="I808" s="16" t="s">
        <v>17</v>
      </c>
    </row>
    <row r="809" customFormat="false" ht="20.1" hidden="false" customHeight="true" outlineLevel="0" collapsed="false">
      <c r="A809" s="14" t="n">
        <v>804</v>
      </c>
      <c r="B809" s="15" t="s">
        <v>136</v>
      </c>
      <c r="C809" s="16" t="s">
        <v>1444</v>
      </c>
      <c r="D809" s="17" t="n">
        <v>28175500314</v>
      </c>
      <c r="E809" s="18" t="s">
        <v>1472</v>
      </c>
      <c r="F809" s="16" t="s">
        <v>1452</v>
      </c>
      <c r="G809" s="14" t="s">
        <v>15</v>
      </c>
      <c r="H809" s="16" t="s">
        <v>16</v>
      </c>
      <c r="I809" s="16" t="s">
        <v>17</v>
      </c>
    </row>
    <row r="810" customFormat="false" ht="20.1" hidden="false" customHeight="true" outlineLevel="0" collapsed="false">
      <c r="A810" s="14" t="n">
        <v>805</v>
      </c>
      <c r="B810" s="15" t="s">
        <v>136</v>
      </c>
      <c r="C810" s="16" t="s">
        <v>1444</v>
      </c>
      <c r="D810" s="17" t="n">
        <v>28175500510</v>
      </c>
      <c r="E810" s="18" t="s">
        <v>1473</v>
      </c>
      <c r="F810" s="16" t="s">
        <v>1456</v>
      </c>
      <c r="G810" s="14" t="s">
        <v>15</v>
      </c>
      <c r="H810" s="16" t="s">
        <v>16</v>
      </c>
      <c r="I810" s="16" t="s">
        <v>17</v>
      </c>
    </row>
    <row r="811" customFormat="false" ht="20.1" hidden="false" customHeight="true" outlineLevel="0" collapsed="false">
      <c r="A811" s="14" t="n">
        <v>806</v>
      </c>
      <c r="B811" s="15" t="s">
        <v>302</v>
      </c>
      <c r="C811" s="16" t="s">
        <v>1474</v>
      </c>
      <c r="D811" s="17" t="n">
        <v>28174801303</v>
      </c>
      <c r="E811" s="16" t="s">
        <v>1475</v>
      </c>
      <c r="F811" s="16" t="s">
        <v>1476</v>
      </c>
      <c r="G811" s="14" t="s">
        <v>28</v>
      </c>
      <c r="H811" s="16" t="s">
        <v>16</v>
      </c>
      <c r="I811" s="16" t="s">
        <v>17</v>
      </c>
    </row>
    <row r="812" customFormat="false" ht="20.1" hidden="false" customHeight="true" outlineLevel="0" collapsed="false">
      <c r="A812" s="14" t="n">
        <v>807</v>
      </c>
      <c r="B812" s="15" t="s">
        <v>302</v>
      </c>
      <c r="C812" s="16" t="s">
        <v>1474</v>
      </c>
      <c r="D812" s="17" t="n">
        <v>28174800501</v>
      </c>
      <c r="E812" s="16" t="s">
        <v>1477</v>
      </c>
      <c r="F812" s="16" t="s">
        <v>1478</v>
      </c>
      <c r="G812" s="14" t="s">
        <v>28</v>
      </c>
      <c r="H812" s="16" t="s">
        <v>16</v>
      </c>
      <c r="I812" s="16" t="s">
        <v>17</v>
      </c>
    </row>
    <row r="813" customFormat="false" ht="20.1" hidden="false" customHeight="true" outlineLevel="0" collapsed="false">
      <c r="A813" s="14" t="n">
        <v>808</v>
      </c>
      <c r="B813" s="15" t="s">
        <v>302</v>
      </c>
      <c r="C813" s="16" t="s">
        <v>1474</v>
      </c>
      <c r="D813" s="17" t="n">
        <v>28174800201</v>
      </c>
      <c r="E813" s="16" t="s">
        <v>1479</v>
      </c>
      <c r="F813" s="16" t="s">
        <v>1480</v>
      </c>
      <c r="G813" s="14" t="s">
        <v>28</v>
      </c>
      <c r="H813" s="16" t="s">
        <v>16</v>
      </c>
      <c r="I813" s="16" t="s">
        <v>17</v>
      </c>
    </row>
    <row r="814" customFormat="false" ht="20.1" hidden="false" customHeight="true" outlineLevel="0" collapsed="false">
      <c r="A814" s="14" t="n">
        <v>809</v>
      </c>
      <c r="B814" s="15" t="s">
        <v>302</v>
      </c>
      <c r="C814" s="16" t="s">
        <v>1474</v>
      </c>
      <c r="D814" s="17" t="n">
        <v>28174801702</v>
      </c>
      <c r="E814" s="16" t="s">
        <v>1481</v>
      </c>
      <c r="F814" s="16" t="s">
        <v>467</v>
      </c>
      <c r="G814" s="14" t="s">
        <v>28</v>
      </c>
      <c r="H814" s="16" t="s">
        <v>16</v>
      </c>
      <c r="I814" s="16" t="s">
        <v>17</v>
      </c>
    </row>
    <row r="815" customFormat="false" ht="20.1" hidden="false" customHeight="true" outlineLevel="0" collapsed="false">
      <c r="A815" s="14" t="n">
        <v>810</v>
      </c>
      <c r="B815" s="15" t="s">
        <v>302</v>
      </c>
      <c r="C815" s="16" t="s">
        <v>1474</v>
      </c>
      <c r="D815" s="17" t="n">
        <v>28174800604</v>
      </c>
      <c r="E815" s="16" t="s">
        <v>1482</v>
      </c>
      <c r="F815" s="16" t="s">
        <v>374</v>
      </c>
      <c r="G815" s="14" t="s">
        <v>25</v>
      </c>
      <c r="H815" s="16" t="s">
        <v>16</v>
      </c>
      <c r="I815" s="16" t="s">
        <v>17</v>
      </c>
    </row>
    <row r="816" customFormat="false" ht="20.1" hidden="false" customHeight="true" outlineLevel="0" collapsed="false">
      <c r="A816" s="14" t="n">
        <v>811</v>
      </c>
      <c r="B816" s="15" t="s">
        <v>302</v>
      </c>
      <c r="C816" s="16" t="s">
        <v>1474</v>
      </c>
      <c r="D816" s="17" t="n">
        <v>28174800901</v>
      </c>
      <c r="E816" s="16" t="s">
        <v>1483</v>
      </c>
      <c r="F816" s="16" t="s">
        <v>1484</v>
      </c>
      <c r="G816" s="14" t="s">
        <v>28</v>
      </c>
      <c r="H816" s="16" t="s">
        <v>16</v>
      </c>
      <c r="I816" s="16" t="s">
        <v>17</v>
      </c>
    </row>
    <row r="817" customFormat="false" ht="20.1" hidden="false" customHeight="true" outlineLevel="0" collapsed="false">
      <c r="A817" s="14" t="n">
        <v>812</v>
      </c>
      <c r="B817" s="15" t="s">
        <v>302</v>
      </c>
      <c r="C817" s="16" t="s">
        <v>1474</v>
      </c>
      <c r="D817" s="17" t="n">
        <v>28174800502</v>
      </c>
      <c r="E817" s="16" t="s">
        <v>1485</v>
      </c>
      <c r="F817" s="16" t="s">
        <v>1486</v>
      </c>
      <c r="G817" s="14" t="s">
        <v>28</v>
      </c>
      <c r="H817" s="16" t="s">
        <v>16</v>
      </c>
      <c r="I817" s="16" t="s">
        <v>17</v>
      </c>
    </row>
    <row r="818" customFormat="false" ht="20.1" hidden="false" customHeight="true" outlineLevel="0" collapsed="false">
      <c r="A818" s="14" t="n">
        <v>813</v>
      </c>
      <c r="B818" s="15" t="s">
        <v>302</v>
      </c>
      <c r="C818" s="16" t="s">
        <v>1474</v>
      </c>
      <c r="D818" s="17" t="n">
        <v>28174800702</v>
      </c>
      <c r="E818" s="16" t="s">
        <v>1487</v>
      </c>
      <c r="F818" s="16" t="s">
        <v>1488</v>
      </c>
      <c r="G818" s="14" t="s">
        <v>28</v>
      </c>
      <c r="H818" s="16" t="s">
        <v>16</v>
      </c>
      <c r="I818" s="16" t="s">
        <v>17</v>
      </c>
    </row>
    <row r="819" customFormat="false" ht="20.1" hidden="false" customHeight="true" outlineLevel="0" collapsed="false">
      <c r="A819" s="14" t="n">
        <v>814</v>
      </c>
      <c r="B819" s="15" t="s">
        <v>302</v>
      </c>
      <c r="C819" s="16" t="s">
        <v>1474</v>
      </c>
      <c r="D819" s="17" t="n">
        <v>28174801903</v>
      </c>
      <c r="E819" s="16" t="s">
        <v>1489</v>
      </c>
      <c r="F819" s="16" t="s">
        <v>1490</v>
      </c>
      <c r="G819" s="14" t="s">
        <v>28</v>
      </c>
      <c r="H819" s="16" t="s">
        <v>16</v>
      </c>
      <c r="I819" s="16" t="s">
        <v>17</v>
      </c>
    </row>
    <row r="820" customFormat="false" ht="20.1" hidden="false" customHeight="true" outlineLevel="0" collapsed="false">
      <c r="A820" s="14" t="n">
        <v>815</v>
      </c>
      <c r="B820" s="15" t="s">
        <v>302</v>
      </c>
      <c r="C820" s="16" t="s">
        <v>1474</v>
      </c>
      <c r="D820" s="17" t="n">
        <v>28174801501</v>
      </c>
      <c r="E820" s="16" t="s">
        <v>1491</v>
      </c>
      <c r="F820" s="16" t="s">
        <v>1492</v>
      </c>
      <c r="G820" s="14" t="s">
        <v>28</v>
      </c>
      <c r="H820" s="16" t="s">
        <v>16</v>
      </c>
      <c r="I820" s="16" t="s">
        <v>17</v>
      </c>
    </row>
    <row r="821" customFormat="false" ht="20.1" hidden="false" customHeight="true" outlineLevel="0" collapsed="false">
      <c r="A821" s="14" t="n">
        <v>816</v>
      </c>
      <c r="B821" s="15" t="s">
        <v>302</v>
      </c>
      <c r="C821" s="16" t="s">
        <v>1474</v>
      </c>
      <c r="D821" s="17" t="n">
        <v>28174800102</v>
      </c>
      <c r="E821" s="16" t="s">
        <v>1493</v>
      </c>
      <c r="F821" s="16" t="s">
        <v>77</v>
      </c>
      <c r="G821" s="14" t="s">
        <v>25</v>
      </c>
      <c r="H821" s="16" t="s">
        <v>16</v>
      </c>
      <c r="I821" s="16" t="s">
        <v>17</v>
      </c>
    </row>
    <row r="822" customFormat="false" ht="20.1" hidden="false" customHeight="true" outlineLevel="0" collapsed="false">
      <c r="A822" s="14" t="n">
        <v>817</v>
      </c>
      <c r="B822" s="15" t="s">
        <v>302</v>
      </c>
      <c r="C822" s="16" t="s">
        <v>1474</v>
      </c>
      <c r="D822" s="17" t="n">
        <v>28174801704</v>
      </c>
      <c r="E822" s="16" t="s">
        <v>1494</v>
      </c>
      <c r="F822" s="16" t="s">
        <v>1495</v>
      </c>
      <c r="G822" s="14" t="s">
        <v>28</v>
      </c>
      <c r="H822" s="16" t="s">
        <v>16</v>
      </c>
      <c r="I822" s="16" t="s">
        <v>17</v>
      </c>
    </row>
    <row r="823" customFormat="false" ht="20.1" hidden="false" customHeight="true" outlineLevel="0" collapsed="false">
      <c r="A823" s="14" t="n">
        <v>818</v>
      </c>
      <c r="B823" s="15" t="s">
        <v>302</v>
      </c>
      <c r="C823" s="16" t="s">
        <v>1474</v>
      </c>
      <c r="D823" s="17" t="n">
        <v>28174800603</v>
      </c>
      <c r="E823" s="16" t="s">
        <v>1496</v>
      </c>
      <c r="F823" s="16" t="s">
        <v>1497</v>
      </c>
      <c r="G823" s="14" t="s">
        <v>25</v>
      </c>
      <c r="H823" s="16" t="s">
        <v>16</v>
      </c>
      <c r="I823" s="16" t="s">
        <v>17</v>
      </c>
    </row>
    <row r="824" customFormat="false" ht="20.1" hidden="false" customHeight="true" outlineLevel="0" collapsed="false">
      <c r="A824" s="14" t="n">
        <v>819</v>
      </c>
      <c r="B824" s="15" t="s">
        <v>302</v>
      </c>
      <c r="C824" s="16" t="s">
        <v>1474</v>
      </c>
      <c r="D824" s="17" t="n">
        <v>28174801302</v>
      </c>
      <c r="E824" s="16" t="s">
        <v>1498</v>
      </c>
      <c r="F824" s="16" t="s">
        <v>1499</v>
      </c>
      <c r="G824" s="14" t="s">
        <v>28</v>
      </c>
      <c r="H824" s="16" t="s">
        <v>16</v>
      </c>
      <c r="I824" s="16" t="s">
        <v>17</v>
      </c>
    </row>
    <row r="825" customFormat="false" ht="20.1" hidden="false" customHeight="true" outlineLevel="0" collapsed="false">
      <c r="A825" s="14" t="n">
        <v>820</v>
      </c>
      <c r="B825" s="15" t="s">
        <v>302</v>
      </c>
      <c r="C825" s="16" t="s">
        <v>1474</v>
      </c>
      <c r="D825" s="17" t="n">
        <v>28174802002</v>
      </c>
      <c r="E825" s="16" t="s">
        <v>1500</v>
      </c>
      <c r="F825" s="16" t="s">
        <v>916</v>
      </c>
      <c r="G825" s="14" t="s">
        <v>28</v>
      </c>
      <c r="H825" s="16" t="s">
        <v>16</v>
      </c>
      <c r="I825" s="16" t="s">
        <v>17</v>
      </c>
    </row>
    <row r="826" customFormat="false" ht="20.1" hidden="false" customHeight="true" outlineLevel="0" collapsed="false">
      <c r="A826" s="14" t="n">
        <v>821</v>
      </c>
      <c r="B826" s="15" t="s">
        <v>302</v>
      </c>
      <c r="C826" s="16" t="s">
        <v>1474</v>
      </c>
      <c r="D826" s="17" t="n">
        <v>28174800402</v>
      </c>
      <c r="E826" s="16" t="s">
        <v>1501</v>
      </c>
      <c r="F826" s="16" t="s">
        <v>1502</v>
      </c>
      <c r="G826" s="14" t="s">
        <v>25</v>
      </c>
      <c r="H826" s="16" t="s">
        <v>16</v>
      </c>
      <c r="I826" s="16" t="s">
        <v>17</v>
      </c>
    </row>
    <row r="827" customFormat="false" ht="20.1" hidden="false" customHeight="true" outlineLevel="0" collapsed="false">
      <c r="A827" s="14" t="n">
        <v>822</v>
      </c>
      <c r="B827" s="15" t="s">
        <v>302</v>
      </c>
      <c r="C827" s="16" t="s">
        <v>1474</v>
      </c>
      <c r="D827" s="17" t="n">
        <v>28174801002</v>
      </c>
      <c r="E827" s="16" t="s">
        <v>1503</v>
      </c>
      <c r="F827" s="16" t="s">
        <v>1504</v>
      </c>
      <c r="G827" s="14" t="s">
        <v>28</v>
      </c>
      <c r="H827" s="16" t="s">
        <v>16</v>
      </c>
      <c r="I827" s="16" t="s">
        <v>17</v>
      </c>
    </row>
    <row r="828" customFormat="false" ht="20.1" hidden="false" customHeight="true" outlineLevel="0" collapsed="false">
      <c r="A828" s="14" t="n">
        <v>823</v>
      </c>
      <c r="B828" s="15" t="s">
        <v>302</v>
      </c>
      <c r="C828" s="16" t="s">
        <v>1474</v>
      </c>
      <c r="D828" s="17" t="n">
        <v>28174802008</v>
      </c>
      <c r="E828" s="16" t="s">
        <v>1505</v>
      </c>
      <c r="F828" s="16" t="s">
        <v>1506</v>
      </c>
      <c r="G828" s="14" t="s">
        <v>25</v>
      </c>
      <c r="H828" s="16" t="s">
        <v>16</v>
      </c>
      <c r="I828" s="16" t="s">
        <v>17</v>
      </c>
    </row>
    <row r="829" customFormat="false" ht="20.1" hidden="false" customHeight="true" outlineLevel="0" collapsed="false">
      <c r="A829" s="14" t="n">
        <v>824</v>
      </c>
      <c r="B829" s="15" t="s">
        <v>302</v>
      </c>
      <c r="C829" s="16" t="s">
        <v>1474</v>
      </c>
      <c r="D829" s="17" t="n">
        <v>28174800703</v>
      </c>
      <c r="E829" s="16" t="s">
        <v>1507</v>
      </c>
      <c r="F829" s="16" t="s">
        <v>1508</v>
      </c>
      <c r="G829" s="14" t="s">
        <v>28</v>
      </c>
      <c r="H829" s="16" t="s">
        <v>16</v>
      </c>
      <c r="I829" s="16" t="s">
        <v>17</v>
      </c>
    </row>
    <row r="830" customFormat="false" ht="20.1" hidden="false" customHeight="true" outlineLevel="0" collapsed="false">
      <c r="A830" s="14" t="n">
        <v>825</v>
      </c>
      <c r="B830" s="15" t="s">
        <v>302</v>
      </c>
      <c r="C830" s="16" t="s">
        <v>1474</v>
      </c>
      <c r="D830" s="17" t="n">
        <v>28174801901</v>
      </c>
      <c r="E830" s="16" t="s">
        <v>1509</v>
      </c>
      <c r="F830" s="16" t="s">
        <v>1510</v>
      </c>
      <c r="G830" s="14" t="s">
        <v>28</v>
      </c>
      <c r="H830" s="16" t="s">
        <v>16</v>
      </c>
      <c r="I830" s="16" t="s">
        <v>17</v>
      </c>
    </row>
    <row r="831" customFormat="false" ht="20.1" hidden="false" customHeight="true" outlineLevel="0" collapsed="false">
      <c r="A831" s="14" t="n">
        <v>826</v>
      </c>
      <c r="B831" s="15" t="s">
        <v>302</v>
      </c>
      <c r="C831" s="16" t="s">
        <v>1474</v>
      </c>
      <c r="D831" s="17" t="n">
        <v>28174800801</v>
      </c>
      <c r="E831" s="16" t="s">
        <v>1511</v>
      </c>
      <c r="F831" s="16" t="s">
        <v>1512</v>
      </c>
      <c r="G831" s="14" t="s">
        <v>28</v>
      </c>
      <c r="H831" s="16" t="s">
        <v>16</v>
      </c>
      <c r="I831" s="16" t="s">
        <v>17</v>
      </c>
    </row>
    <row r="832" customFormat="false" ht="20.1" hidden="false" customHeight="true" outlineLevel="0" collapsed="false">
      <c r="A832" s="14" t="n">
        <v>827</v>
      </c>
      <c r="B832" s="15" t="s">
        <v>302</v>
      </c>
      <c r="C832" s="16" t="s">
        <v>1474</v>
      </c>
      <c r="D832" s="17" t="n">
        <v>28174801102</v>
      </c>
      <c r="E832" s="16" t="s">
        <v>1513</v>
      </c>
      <c r="F832" s="16" t="s">
        <v>1514</v>
      </c>
      <c r="G832" s="14" t="s">
        <v>28</v>
      </c>
      <c r="H832" s="16" t="s">
        <v>16</v>
      </c>
      <c r="I832" s="16" t="s">
        <v>17</v>
      </c>
    </row>
    <row r="833" customFormat="false" ht="20.1" hidden="false" customHeight="true" outlineLevel="0" collapsed="false">
      <c r="A833" s="14" t="n">
        <v>828</v>
      </c>
      <c r="B833" s="15" t="s">
        <v>302</v>
      </c>
      <c r="C833" s="16" t="s">
        <v>1474</v>
      </c>
      <c r="D833" s="17" t="n">
        <v>28174801804</v>
      </c>
      <c r="E833" s="16" t="s">
        <v>1515</v>
      </c>
      <c r="F833" s="16" t="s">
        <v>42</v>
      </c>
      <c r="G833" s="14" t="s">
        <v>25</v>
      </c>
      <c r="H833" s="16" t="s">
        <v>16</v>
      </c>
      <c r="I833" s="16" t="s">
        <v>17</v>
      </c>
    </row>
    <row r="834" customFormat="false" ht="20.1" hidden="false" customHeight="true" outlineLevel="0" collapsed="false">
      <c r="A834" s="14" t="n">
        <v>829</v>
      </c>
      <c r="B834" s="15" t="s">
        <v>302</v>
      </c>
      <c r="C834" s="16" t="s">
        <v>1474</v>
      </c>
      <c r="D834" s="17" t="n">
        <v>28174801104</v>
      </c>
      <c r="E834" s="16" t="s">
        <v>1516</v>
      </c>
      <c r="F834" s="16" t="s">
        <v>1517</v>
      </c>
      <c r="G834" s="14" t="s">
        <v>28</v>
      </c>
      <c r="H834" s="16" t="s">
        <v>16</v>
      </c>
      <c r="I834" s="16" t="s">
        <v>17</v>
      </c>
    </row>
    <row r="835" customFormat="false" ht="20.1" hidden="false" customHeight="true" outlineLevel="0" collapsed="false">
      <c r="A835" s="14" t="n">
        <v>830</v>
      </c>
      <c r="B835" s="15" t="s">
        <v>302</v>
      </c>
      <c r="C835" s="16" t="s">
        <v>1474</v>
      </c>
      <c r="D835" s="17" t="n">
        <v>28174800503</v>
      </c>
      <c r="E835" s="16" t="s">
        <v>1518</v>
      </c>
      <c r="F835" s="16" t="s">
        <v>1519</v>
      </c>
      <c r="G835" s="14" t="s">
        <v>28</v>
      </c>
      <c r="H835" s="16" t="s">
        <v>16</v>
      </c>
      <c r="I835" s="16" t="s">
        <v>17</v>
      </c>
    </row>
    <row r="836" customFormat="false" ht="20.1" hidden="false" customHeight="true" outlineLevel="0" collapsed="false">
      <c r="A836" s="14" t="n">
        <v>831</v>
      </c>
      <c r="B836" s="15" t="s">
        <v>302</v>
      </c>
      <c r="C836" s="16" t="s">
        <v>1474</v>
      </c>
      <c r="D836" s="17" t="n">
        <v>28174801106</v>
      </c>
      <c r="E836" s="16" t="s">
        <v>1520</v>
      </c>
      <c r="F836" s="16" t="s">
        <v>595</v>
      </c>
      <c r="G836" s="14" t="s">
        <v>25</v>
      </c>
      <c r="H836" s="16" t="s">
        <v>16</v>
      </c>
      <c r="I836" s="16" t="s">
        <v>17</v>
      </c>
    </row>
    <row r="837" customFormat="false" ht="20.1" hidden="false" customHeight="true" outlineLevel="0" collapsed="false">
      <c r="A837" s="14" t="n">
        <v>832</v>
      </c>
      <c r="B837" s="15" t="s">
        <v>302</v>
      </c>
      <c r="C837" s="16" t="s">
        <v>1474</v>
      </c>
      <c r="D837" s="17" t="n">
        <v>28174801601</v>
      </c>
      <c r="E837" s="16" t="s">
        <v>1521</v>
      </c>
      <c r="F837" s="16" t="s">
        <v>1522</v>
      </c>
      <c r="G837" s="14" t="s">
        <v>28</v>
      </c>
      <c r="H837" s="16" t="s">
        <v>16</v>
      </c>
      <c r="I837" s="16" t="s">
        <v>17</v>
      </c>
    </row>
    <row r="838" customFormat="false" ht="20.1" hidden="false" customHeight="true" outlineLevel="0" collapsed="false">
      <c r="A838" s="14" t="n">
        <v>833</v>
      </c>
      <c r="B838" s="15" t="s">
        <v>302</v>
      </c>
      <c r="C838" s="16" t="s">
        <v>1474</v>
      </c>
      <c r="D838" s="17" t="n">
        <v>28174801803</v>
      </c>
      <c r="E838" s="16" t="s">
        <v>1523</v>
      </c>
      <c r="F838" s="16" t="s">
        <v>1524</v>
      </c>
      <c r="G838" s="14" t="s">
        <v>25</v>
      </c>
      <c r="H838" s="16" t="s">
        <v>16</v>
      </c>
      <c r="I838" s="16" t="s">
        <v>17</v>
      </c>
    </row>
    <row r="839" customFormat="false" ht="20.1" hidden="false" customHeight="true" outlineLevel="0" collapsed="false">
      <c r="A839" s="14" t="n">
        <v>834</v>
      </c>
      <c r="B839" s="15" t="s">
        <v>302</v>
      </c>
      <c r="C839" s="16" t="s">
        <v>1474</v>
      </c>
      <c r="D839" s="17" t="n">
        <v>28174800301</v>
      </c>
      <c r="E839" s="16" t="s">
        <v>1525</v>
      </c>
      <c r="F839" s="16" t="s">
        <v>1526</v>
      </c>
      <c r="G839" s="14" t="s">
        <v>28</v>
      </c>
      <c r="H839" s="16" t="s">
        <v>16</v>
      </c>
      <c r="I839" s="16" t="s">
        <v>17</v>
      </c>
    </row>
    <row r="840" customFormat="false" ht="20.1" hidden="false" customHeight="true" outlineLevel="0" collapsed="false">
      <c r="A840" s="14" t="n">
        <v>835</v>
      </c>
      <c r="B840" s="15" t="s">
        <v>302</v>
      </c>
      <c r="C840" s="16" t="s">
        <v>1474</v>
      </c>
      <c r="D840" s="17" t="n">
        <v>28174890710</v>
      </c>
      <c r="E840" s="16" t="s">
        <v>1527</v>
      </c>
      <c r="F840" s="16" t="s">
        <v>1528</v>
      </c>
      <c r="G840" s="14" t="s">
        <v>28</v>
      </c>
      <c r="H840" s="16" t="s">
        <v>145</v>
      </c>
      <c r="I840" s="16" t="s">
        <v>17</v>
      </c>
    </row>
    <row r="841" customFormat="false" ht="20.1" hidden="false" customHeight="true" outlineLevel="0" collapsed="false">
      <c r="A841" s="14" t="n">
        <v>836</v>
      </c>
      <c r="B841" s="15" t="s">
        <v>302</v>
      </c>
      <c r="C841" s="16" t="s">
        <v>1474</v>
      </c>
      <c r="D841" s="17" t="n">
        <v>28174890726</v>
      </c>
      <c r="E841" s="18" t="s">
        <v>1529</v>
      </c>
      <c r="F841" s="16" t="s">
        <v>1530</v>
      </c>
      <c r="G841" s="14" t="s">
        <v>15</v>
      </c>
      <c r="H841" s="16" t="s">
        <v>16</v>
      </c>
      <c r="I841" s="16" t="s">
        <v>17</v>
      </c>
    </row>
    <row r="842" customFormat="false" ht="20.1" hidden="false" customHeight="true" outlineLevel="0" collapsed="false">
      <c r="A842" s="14" t="n">
        <v>837</v>
      </c>
      <c r="B842" s="15" t="s">
        <v>302</v>
      </c>
      <c r="C842" s="16" t="s">
        <v>1474</v>
      </c>
      <c r="D842" s="17" t="n">
        <v>28174890729</v>
      </c>
      <c r="E842" s="18" t="s">
        <v>1531</v>
      </c>
      <c r="F842" s="16" t="s">
        <v>1532</v>
      </c>
      <c r="G842" s="14" t="s">
        <v>15</v>
      </c>
      <c r="H842" s="16" t="s">
        <v>145</v>
      </c>
      <c r="I842" s="16" t="s">
        <v>17</v>
      </c>
    </row>
    <row r="843" customFormat="false" ht="20.1" hidden="false" customHeight="true" outlineLevel="0" collapsed="false">
      <c r="A843" s="14" t="n">
        <v>838</v>
      </c>
      <c r="B843" s="15" t="s">
        <v>603</v>
      </c>
      <c r="C843" s="16" t="s">
        <v>603</v>
      </c>
      <c r="D843" s="17" t="n">
        <v>28173600205</v>
      </c>
      <c r="E843" s="16" t="s">
        <v>1533</v>
      </c>
      <c r="F843" s="16" t="s">
        <v>1534</v>
      </c>
      <c r="G843" s="14" t="s">
        <v>28</v>
      </c>
      <c r="H843" s="16" t="s">
        <v>16</v>
      </c>
      <c r="I843" s="16" t="s">
        <v>67</v>
      </c>
    </row>
    <row r="844" customFormat="false" ht="20.1" hidden="false" customHeight="true" outlineLevel="0" collapsed="false">
      <c r="A844" s="14" t="n">
        <v>839</v>
      </c>
      <c r="B844" s="15" t="s">
        <v>603</v>
      </c>
      <c r="C844" s="16" t="s">
        <v>603</v>
      </c>
      <c r="D844" s="17" t="n">
        <v>28173600802</v>
      </c>
      <c r="E844" s="16" t="s">
        <v>1535</v>
      </c>
      <c r="F844" s="16" t="s">
        <v>1536</v>
      </c>
      <c r="G844" s="14" t="s">
        <v>25</v>
      </c>
      <c r="H844" s="16" t="s">
        <v>16</v>
      </c>
      <c r="I844" s="16" t="s">
        <v>67</v>
      </c>
    </row>
    <row r="845" customFormat="false" ht="20.1" hidden="false" customHeight="true" outlineLevel="0" collapsed="false">
      <c r="A845" s="14" t="n">
        <v>840</v>
      </c>
      <c r="B845" s="15" t="s">
        <v>603</v>
      </c>
      <c r="C845" s="16" t="s">
        <v>603</v>
      </c>
      <c r="D845" s="17" t="n">
        <v>28173600704</v>
      </c>
      <c r="E845" s="16" t="s">
        <v>1537</v>
      </c>
      <c r="F845" s="16" t="s">
        <v>382</v>
      </c>
      <c r="G845" s="14" t="s">
        <v>28</v>
      </c>
      <c r="H845" s="16" t="s">
        <v>16</v>
      </c>
      <c r="I845" s="16" t="s">
        <v>67</v>
      </c>
    </row>
    <row r="846" customFormat="false" ht="20.1" hidden="false" customHeight="true" outlineLevel="0" collapsed="false">
      <c r="A846" s="14" t="n">
        <v>841</v>
      </c>
      <c r="B846" s="15" t="s">
        <v>603</v>
      </c>
      <c r="C846" s="16" t="s">
        <v>603</v>
      </c>
      <c r="D846" s="17" t="n">
        <v>28173601101</v>
      </c>
      <c r="E846" s="16" t="s">
        <v>1538</v>
      </c>
      <c r="F846" s="16" t="s">
        <v>1539</v>
      </c>
      <c r="G846" s="14" t="s">
        <v>28</v>
      </c>
      <c r="H846" s="16" t="s">
        <v>16</v>
      </c>
      <c r="I846" s="16" t="s">
        <v>67</v>
      </c>
    </row>
    <row r="847" customFormat="false" ht="20.1" hidden="false" customHeight="true" outlineLevel="0" collapsed="false">
      <c r="A847" s="14" t="n">
        <v>842</v>
      </c>
      <c r="B847" s="15" t="s">
        <v>603</v>
      </c>
      <c r="C847" s="16" t="s">
        <v>603</v>
      </c>
      <c r="D847" s="17" t="n">
        <v>28173600904</v>
      </c>
      <c r="E847" s="16" t="s">
        <v>1540</v>
      </c>
      <c r="F847" s="16" t="s">
        <v>1541</v>
      </c>
      <c r="G847" s="14" t="s">
        <v>28</v>
      </c>
      <c r="H847" s="16" t="s">
        <v>16</v>
      </c>
      <c r="I847" s="16" t="s">
        <v>67</v>
      </c>
    </row>
    <row r="848" customFormat="false" ht="20.1" hidden="false" customHeight="true" outlineLevel="0" collapsed="false">
      <c r="A848" s="14" t="n">
        <v>843</v>
      </c>
      <c r="B848" s="15" t="s">
        <v>603</v>
      </c>
      <c r="C848" s="16" t="s">
        <v>603</v>
      </c>
      <c r="D848" s="17" t="n">
        <v>28173600201</v>
      </c>
      <c r="E848" s="16" t="s">
        <v>1542</v>
      </c>
      <c r="F848" s="16" t="s">
        <v>1543</v>
      </c>
      <c r="G848" s="14" t="s">
        <v>28</v>
      </c>
      <c r="H848" s="16" t="s">
        <v>16</v>
      </c>
      <c r="I848" s="16" t="s">
        <v>67</v>
      </c>
    </row>
    <row r="849" customFormat="false" ht="20.1" hidden="false" customHeight="true" outlineLevel="0" collapsed="false">
      <c r="A849" s="14" t="n">
        <v>844</v>
      </c>
      <c r="B849" s="15" t="s">
        <v>603</v>
      </c>
      <c r="C849" s="16" t="s">
        <v>603</v>
      </c>
      <c r="D849" s="17" t="n">
        <v>28173600605</v>
      </c>
      <c r="E849" s="16" t="s">
        <v>1544</v>
      </c>
      <c r="F849" s="16" t="s">
        <v>1545</v>
      </c>
      <c r="G849" s="14" t="s">
        <v>28</v>
      </c>
      <c r="H849" s="16" t="s">
        <v>16</v>
      </c>
      <c r="I849" s="16" t="s">
        <v>67</v>
      </c>
    </row>
    <row r="850" customFormat="false" ht="20.1" hidden="false" customHeight="true" outlineLevel="0" collapsed="false">
      <c r="A850" s="14" t="n">
        <v>845</v>
      </c>
      <c r="B850" s="15" t="s">
        <v>603</v>
      </c>
      <c r="C850" s="16" t="s">
        <v>603</v>
      </c>
      <c r="D850" s="17" t="n">
        <v>28173600401</v>
      </c>
      <c r="E850" s="16" t="s">
        <v>1546</v>
      </c>
      <c r="F850" s="16" t="s">
        <v>1547</v>
      </c>
      <c r="G850" s="14" t="s">
        <v>28</v>
      </c>
      <c r="H850" s="16" t="s">
        <v>16</v>
      </c>
      <c r="I850" s="16" t="s">
        <v>67</v>
      </c>
    </row>
    <row r="851" customFormat="false" ht="20.1" hidden="false" customHeight="true" outlineLevel="0" collapsed="false">
      <c r="A851" s="14" t="n">
        <v>846</v>
      </c>
      <c r="B851" s="15" t="s">
        <v>603</v>
      </c>
      <c r="C851" s="16" t="s">
        <v>603</v>
      </c>
      <c r="D851" s="17" t="n">
        <v>28173600901</v>
      </c>
      <c r="E851" s="16" t="s">
        <v>1548</v>
      </c>
      <c r="F851" s="16" t="s">
        <v>1549</v>
      </c>
      <c r="G851" s="14" t="s">
        <v>28</v>
      </c>
      <c r="H851" s="16" t="s">
        <v>16</v>
      </c>
      <c r="I851" s="16" t="s">
        <v>67</v>
      </c>
    </row>
    <row r="852" customFormat="false" ht="20.1" hidden="false" customHeight="true" outlineLevel="0" collapsed="false">
      <c r="A852" s="14" t="n">
        <v>847</v>
      </c>
      <c r="B852" s="15" t="s">
        <v>603</v>
      </c>
      <c r="C852" s="16" t="s">
        <v>603</v>
      </c>
      <c r="D852" s="17" t="n">
        <v>28173600404</v>
      </c>
      <c r="E852" s="16" t="s">
        <v>1550</v>
      </c>
      <c r="F852" s="16" t="s">
        <v>603</v>
      </c>
      <c r="G852" s="14" t="s">
        <v>28</v>
      </c>
      <c r="H852" s="16" t="s">
        <v>16</v>
      </c>
      <c r="I852" s="16" t="s">
        <v>67</v>
      </c>
    </row>
    <row r="853" customFormat="false" ht="20.1" hidden="false" customHeight="true" outlineLevel="0" collapsed="false">
      <c r="A853" s="14" t="n">
        <v>848</v>
      </c>
      <c r="B853" s="15" t="s">
        <v>603</v>
      </c>
      <c r="C853" s="16" t="s">
        <v>603</v>
      </c>
      <c r="D853" s="17" t="n">
        <v>28173600213</v>
      </c>
      <c r="E853" s="16" t="s">
        <v>1551</v>
      </c>
      <c r="F853" s="16" t="s">
        <v>1552</v>
      </c>
      <c r="G853" s="14" t="s">
        <v>28</v>
      </c>
      <c r="H853" s="16" t="s">
        <v>16</v>
      </c>
      <c r="I853" s="16" t="s">
        <v>67</v>
      </c>
    </row>
    <row r="854" customFormat="false" ht="20.1" hidden="false" customHeight="true" outlineLevel="0" collapsed="false">
      <c r="A854" s="14" t="n">
        <v>849</v>
      </c>
      <c r="B854" s="15" t="s">
        <v>603</v>
      </c>
      <c r="C854" s="16" t="s">
        <v>603</v>
      </c>
      <c r="D854" s="17" t="n">
        <v>28173600607</v>
      </c>
      <c r="E854" s="16" t="s">
        <v>1553</v>
      </c>
      <c r="F854" s="16" t="s">
        <v>361</v>
      </c>
      <c r="G854" s="14" t="s">
        <v>25</v>
      </c>
      <c r="H854" s="16" t="s">
        <v>16</v>
      </c>
      <c r="I854" s="16" t="s">
        <v>67</v>
      </c>
    </row>
    <row r="855" customFormat="false" ht="20.1" hidden="false" customHeight="true" outlineLevel="0" collapsed="false">
      <c r="A855" s="14" t="n">
        <v>850</v>
      </c>
      <c r="B855" s="15" t="s">
        <v>603</v>
      </c>
      <c r="C855" s="16" t="s">
        <v>603</v>
      </c>
      <c r="D855" s="17" t="n">
        <v>28173601001</v>
      </c>
      <c r="E855" s="16" t="s">
        <v>1554</v>
      </c>
      <c r="F855" s="16" t="s">
        <v>1555</v>
      </c>
      <c r="G855" s="14" t="s">
        <v>28</v>
      </c>
      <c r="H855" s="16" t="s">
        <v>16</v>
      </c>
      <c r="I855" s="16" t="s">
        <v>67</v>
      </c>
    </row>
    <row r="856" customFormat="false" ht="20.1" hidden="false" customHeight="true" outlineLevel="0" collapsed="false">
      <c r="A856" s="14" t="n">
        <v>851</v>
      </c>
      <c r="B856" s="15" t="s">
        <v>603</v>
      </c>
      <c r="C856" s="16" t="s">
        <v>603</v>
      </c>
      <c r="D856" s="17" t="n">
        <v>28173600707</v>
      </c>
      <c r="E856" s="18" t="s">
        <v>1556</v>
      </c>
      <c r="F856" s="16" t="s">
        <v>382</v>
      </c>
      <c r="G856" s="14" t="s">
        <v>15</v>
      </c>
      <c r="H856" s="16" t="s">
        <v>16</v>
      </c>
      <c r="I856" s="16" t="s">
        <v>67</v>
      </c>
    </row>
    <row r="857" customFormat="false" ht="20.1" hidden="false" customHeight="true" outlineLevel="0" collapsed="false">
      <c r="A857" s="14" t="n">
        <v>852</v>
      </c>
      <c r="B857" s="15" t="s">
        <v>603</v>
      </c>
      <c r="C857" s="16" t="s">
        <v>603</v>
      </c>
      <c r="D857" s="17" t="n">
        <v>28173600609</v>
      </c>
      <c r="E857" s="18" t="s">
        <v>1557</v>
      </c>
      <c r="F857" s="16" t="s">
        <v>1545</v>
      </c>
      <c r="G857" s="14" t="s">
        <v>15</v>
      </c>
      <c r="H857" s="16" t="s">
        <v>16</v>
      </c>
      <c r="I857" s="16" t="s">
        <v>67</v>
      </c>
    </row>
    <row r="858" customFormat="false" ht="20.1" hidden="false" customHeight="true" outlineLevel="0" collapsed="false">
      <c r="A858" s="14" t="n">
        <v>853</v>
      </c>
      <c r="B858" s="15" t="s">
        <v>603</v>
      </c>
      <c r="C858" s="16" t="s">
        <v>603</v>
      </c>
      <c r="D858" s="17" t="n">
        <v>28173600210</v>
      </c>
      <c r="E858" s="18" t="s">
        <v>1558</v>
      </c>
      <c r="F858" s="16" t="s">
        <v>1534</v>
      </c>
      <c r="G858" s="14" t="s">
        <v>15</v>
      </c>
      <c r="H858" s="16" t="s">
        <v>16</v>
      </c>
      <c r="I858" s="16" t="s">
        <v>67</v>
      </c>
    </row>
    <row r="859" customFormat="false" ht="20.1" hidden="false" customHeight="true" outlineLevel="0" collapsed="false">
      <c r="A859" s="14" t="n">
        <v>854</v>
      </c>
      <c r="B859" s="15" t="s">
        <v>1036</v>
      </c>
      <c r="C859" s="16" t="s">
        <v>1374</v>
      </c>
      <c r="D859" s="17" t="n">
        <v>28171600211</v>
      </c>
      <c r="E859" s="16" t="s">
        <v>1559</v>
      </c>
      <c r="F859" s="16" t="s">
        <v>1560</v>
      </c>
      <c r="G859" s="14" t="s">
        <v>28</v>
      </c>
      <c r="H859" s="16" t="s">
        <v>16</v>
      </c>
      <c r="I859" s="16" t="s">
        <v>67</v>
      </c>
    </row>
    <row r="860" customFormat="false" ht="20.1" hidden="false" customHeight="true" outlineLevel="0" collapsed="false">
      <c r="A860" s="14" t="n">
        <v>855</v>
      </c>
      <c r="B860" s="15" t="s">
        <v>1036</v>
      </c>
      <c r="C860" s="16" t="s">
        <v>1374</v>
      </c>
      <c r="D860" s="17" t="n">
        <v>28171600702</v>
      </c>
      <c r="E860" s="16" t="s">
        <v>1561</v>
      </c>
      <c r="F860" s="16" t="s">
        <v>1562</v>
      </c>
      <c r="G860" s="14" t="s">
        <v>28</v>
      </c>
      <c r="H860" s="16" t="s">
        <v>16</v>
      </c>
      <c r="I860" s="16" t="s">
        <v>67</v>
      </c>
    </row>
    <row r="861" customFormat="false" ht="20.1" hidden="false" customHeight="true" outlineLevel="0" collapsed="false">
      <c r="A861" s="14" t="n">
        <v>856</v>
      </c>
      <c r="B861" s="15" t="s">
        <v>1036</v>
      </c>
      <c r="C861" s="16" t="s">
        <v>1374</v>
      </c>
      <c r="D861" s="17" t="n">
        <v>28171600605</v>
      </c>
      <c r="E861" s="16" t="s">
        <v>1563</v>
      </c>
      <c r="F861" s="16" t="s">
        <v>1564</v>
      </c>
      <c r="G861" s="14" t="s">
        <v>28</v>
      </c>
      <c r="H861" s="16" t="s">
        <v>16</v>
      </c>
      <c r="I861" s="16" t="s">
        <v>67</v>
      </c>
    </row>
    <row r="862" customFormat="false" ht="20.1" hidden="false" customHeight="true" outlineLevel="0" collapsed="false">
      <c r="A862" s="14" t="n">
        <v>857</v>
      </c>
      <c r="B862" s="15" t="s">
        <v>1036</v>
      </c>
      <c r="C862" s="16" t="s">
        <v>1374</v>
      </c>
      <c r="D862" s="17" t="n">
        <v>28171600406</v>
      </c>
      <c r="E862" s="16" t="s">
        <v>1565</v>
      </c>
      <c r="F862" s="16" t="s">
        <v>1405</v>
      </c>
      <c r="G862" s="14" t="s">
        <v>25</v>
      </c>
      <c r="H862" s="16" t="s">
        <v>16</v>
      </c>
      <c r="I862" s="16" t="s">
        <v>67</v>
      </c>
    </row>
    <row r="863" customFormat="false" ht="20.1" hidden="false" customHeight="true" outlineLevel="0" collapsed="false">
      <c r="A863" s="14" t="n">
        <v>858</v>
      </c>
      <c r="B863" s="15" t="s">
        <v>1036</v>
      </c>
      <c r="C863" s="16" t="s">
        <v>1374</v>
      </c>
      <c r="D863" s="17" t="n">
        <v>28171600411</v>
      </c>
      <c r="E863" s="16" t="s">
        <v>1566</v>
      </c>
      <c r="F863" s="16" t="s">
        <v>1567</v>
      </c>
      <c r="G863" s="14" t="s">
        <v>28</v>
      </c>
      <c r="H863" s="16" t="s">
        <v>16</v>
      </c>
      <c r="I863" s="16" t="s">
        <v>67</v>
      </c>
    </row>
    <row r="864" customFormat="false" ht="20.1" hidden="false" customHeight="true" outlineLevel="0" collapsed="false">
      <c r="A864" s="14" t="n">
        <v>859</v>
      </c>
      <c r="B864" s="15" t="s">
        <v>1036</v>
      </c>
      <c r="C864" s="16" t="s">
        <v>1374</v>
      </c>
      <c r="D864" s="17" t="n">
        <v>28171600108</v>
      </c>
      <c r="E864" s="16" t="s">
        <v>1568</v>
      </c>
      <c r="F864" s="16" t="s">
        <v>1569</v>
      </c>
      <c r="G864" s="14" t="s">
        <v>25</v>
      </c>
      <c r="H864" s="16" t="s">
        <v>16</v>
      </c>
      <c r="I864" s="16" t="s">
        <v>67</v>
      </c>
    </row>
    <row r="865" customFormat="false" ht="20.1" hidden="false" customHeight="true" outlineLevel="0" collapsed="false">
      <c r="A865" s="14" t="n">
        <v>860</v>
      </c>
      <c r="B865" s="15" t="s">
        <v>1036</v>
      </c>
      <c r="C865" s="16" t="s">
        <v>1374</v>
      </c>
      <c r="D865" s="17" t="n">
        <v>28171600602</v>
      </c>
      <c r="E865" s="16" t="s">
        <v>1570</v>
      </c>
      <c r="F865" s="16" t="s">
        <v>772</v>
      </c>
      <c r="G865" s="14" t="s">
        <v>28</v>
      </c>
      <c r="H865" s="16" t="s">
        <v>16</v>
      </c>
      <c r="I865" s="16" t="s">
        <v>67</v>
      </c>
    </row>
    <row r="866" customFormat="false" ht="20.1" hidden="false" customHeight="true" outlineLevel="0" collapsed="false">
      <c r="A866" s="14" t="n">
        <v>861</v>
      </c>
      <c r="B866" s="15" t="s">
        <v>1036</v>
      </c>
      <c r="C866" s="16" t="s">
        <v>1374</v>
      </c>
      <c r="D866" s="17" t="n">
        <v>28171600811</v>
      </c>
      <c r="E866" s="16" t="s">
        <v>1571</v>
      </c>
      <c r="F866" s="16" t="s">
        <v>1572</v>
      </c>
      <c r="G866" s="14" t="s">
        <v>28</v>
      </c>
      <c r="H866" s="16" t="s">
        <v>16</v>
      </c>
      <c r="I866" s="16" t="s">
        <v>67</v>
      </c>
    </row>
    <row r="867" customFormat="false" ht="20.1" hidden="false" customHeight="true" outlineLevel="0" collapsed="false">
      <c r="A867" s="14" t="n">
        <v>862</v>
      </c>
      <c r="B867" s="15" t="s">
        <v>1036</v>
      </c>
      <c r="C867" s="16" t="s">
        <v>1374</v>
      </c>
      <c r="D867" s="17" t="n">
        <v>28171600203</v>
      </c>
      <c r="E867" s="16" t="s">
        <v>1573</v>
      </c>
      <c r="F867" s="16" t="s">
        <v>1574</v>
      </c>
      <c r="G867" s="14" t="s">
        <v>28</v>
      </c>
      <c r="H867" s="16" t="s">
        <v>16</v>
      </c>
      <c r="I867" s="16" t="s">
        <v>67</v>
      </c>
    </row>
    <row r="868" customFormat="false" ht="20.1" hidden="false" customHeight="true" outlineLevel="0" collapsed="false">
      <c r="A868" s="14" t="n">
        <v>863</v>
      </c>
      <c r="B868" s="15" t="s">
        <v>1036</v>
      </c>
      <c r="C868" s="16" t="s">
        <v>1374</v>
      </c>
      <c r="D868" s="17" t="n">
        <v>28171600703</v>
      </c>
      <c r="E868" s="16" t="s">
        <v>1575</v>
      </c>
      <c r="F868" s="16" t="s">
        <v>543</v>
      </c>
      <c r="G868" s="14" t="s">
        <v>25</v>
      </c>
      <c r="H868" s="16" t="s">
        <v>16</v>
      </c>
      <c r="I868" s="16" t="s">
        <v>67</v>
      </c>
    </row>
    <row r="869" customFormat="false" ht="20.1" hidden="false" customHeight="true" outlineLevel="0" collapsed="false">
      <c r="A869" s="14" t="n">
        <v>864</v>
      </c>
      <c r="B869" s="15" t="s">
        <v>1036</v>
      </c>
      <c r="C869" s="16" t="s">
        <v>1374</v>
      </c>
      <c r="D869" s="17" t="n">
        <v>28171600206</v>
      </c>
      <c r="E869" s="16" t="s">
        <v>1576</v>
      </c>
      <c r="F869" s="16" t="s">
        <v>1577</v>
      </c>
      <c r="G869" s="14" t="s">
        <v>28</v>
      </c>
      <c r="H869" s="16" t="s">
        <v>16</v>
      </c>
      <c r="I869" s="16" t="s">
        <v>67</v>
      </c>
    </row>
    <row r="870" customFormat="false" ht="20.1" hidden="false" customHeight="true" outlineLevel="0" collapsed="false">
      <c r="A870" s="14" t="n">
        <v>865</v>
      </c>
      <c r="B870" s="15" t="s">
        <v>1036</v>
      </c>
      <c r="C870" s="16" t="s">
        <v>1374</v>
      </c>
      <c r="D870" s="17" t="n">
        <v>28171600506</v>
      </c>
      <c r="E870" s="16" t="s">
        <v>1578</v>
      </c>
      <c r="F870" s="16" t="s">
        <v>1579</v>
      </c>
      <c r="G870" s="14" t="s">
        <v>25</v>
      </c>
      <c r="H870" s="16" t="s">
        <v>16</v>
      </c>
      <c r="I870" s="16" t="s">
        <v>67</v>
      </c>
    </row>
    <row r="871" customFormat="false" ht="20.1" hidden="false" customHeight="true" outlineLevel="0" collapsed="false">
      <c r="A871" s="14" t="n">
        <v>866</v>
      </c>
      <c r="B871" s="15" t="s">
        <v>1036</v>
      </c>
      <c r="C871" s="16" t="s">
        <v>1374</v>
      </c>
      <c r="D871" s="17" t="n">
        <v>28171600101</v>
      </c>
      <c r="E871" s="16" t="s">
        <v>1580</v>
      </c>
      <c r="F871" s="16" t="s">
        <v>1581</v>
      </c>
      <c r="G871" s="14" t="s">
        <v>28</v>
      </c>
      <c r="H871" s="16" t="s">
        <v>16</v>
      </c>
      <c r="I871" s="16" t="s">
        <v>67</v>
      </c>
    </row>
    <row r="872" customFormat="false" ht="20.1" hidden="false" customHeight="true" outlineLevel="0" collapsed="false">
      <c r="A872" s="14" t="n">
        <v>867</v>
      </c>
      <c r="B872" s="15" t="s">
        <v>1036</v>
      </c>
      <c r="C872" s="16" t="s">
        <v>1374</v>
      </c>
      <c r="D872" s="17" t="n">
        <v>28171600409</v>
      </c>
      <c r="E872" s="16" t="s">
        <v>1582</v>
      </c>
      <c r="F872" s="16" t="s">
        <v>1374</v>
      </c>
      <c r="G872" s="14" t="s">
        <v>28</v>
      </c>
      <c r="H872" s="16" t="s">
        <v>16</v>
      </c>
      <c r="I872" s="16" t="s">
        <v>67</v>
      </c>
    </row>
    <row r="873" customFormat="false" ht="20.1" hidden="false" customHeight="true" outlineLevel="0" collapsed="false">
      <c r="A873" s="14" t="n">
        <v>868</v>
      </c>
      <c r="B873" s="15" t="s">
        <v>1036</v>
      </c>
      <c r="C873" s="16" t="s">
        <v>1374</v>
      </c>
      <c r="D873" s="17" t="n">
        <v>28171600505</v>
      </c>
      <c r="E873" s="16" t="s">
        <v>1583</v>
      </c>
      <c r="F873" s="16" t="s">
        <v>1584</v>
      </c>
      <c r="G873" s="14" t="s">
        <v>25</v>
      </c>
      <c r="H873" s="16" t="s">
        <v>16</v>
      </c>
      <c r="I873" s="16" t="s">
        <v>67</v>
      </c>
    </row>
    <row r="874" customFormat="false" ht="20.1" hidden="false" customHeight="true" outlineLevel="0" collapsed="false">
      <c r="A874" s="14" t="n">
        <v>869</v>
      </c>
      <c r="B874" s="15" t="s">
        <v>1036</v>
      </c>
      <c r="C874" s="16" t="s">
        <v>1374</v>
      </c>
      <c r="D874" s="17" t="n">
        <v>28171600810</v>
      </c>
      <c r="E874" s="16" t="s">
        <v>1585</v>
      </c>
      <c r="F874" s="16" t="s">
        <v>1215</v>
      </c>
      <c r="G874" s="14" t="s">
        <v>28</v>
      </c>
      <c r="H874" s="16" t="s">
        <v>16</v>
      </c>
      <c r="I874" s="16" t="s">
        <v>67</v>
      </c>
    </row>
    <row r="875" customFormat="false" ht="20.1" hidden="false" customHeight="true" outlineLevel="0" collapsed="false">
      <c r="A875" s="14" t="n">
        <v>870</v>
      </c>
      <c r="B875" s="15" t="s">
        <v>1036</v>
      </c>
      <c r="C875" s="16" t="s">
        <v>1374</v>
      </c>
      <c r="D875" s="17" t="n">
        <v>28171600109</v>
      </c>
      <c r="E875" s="18" t="s">
        <v>1586</v>
      </c>
      <c r="F875" s="16" t="s">
        <v>1581</v>
      </c>
      <c r="G875" s="14" t="s">
        <v>15</v>
      </c>
      <c r="H875" s="16" t="s">
        <v>16</v>
      </c>
      <c r="I875" s="16" t="s">
        <v>67</v>
      </c>
    </row>
    <row r="876" customFormat="false" ht="20.1" hidden="false" customHeight="true" outlineLevel="0" collapsed="false">
      <c r="A876" s="14" t="n">
        <v>871</v>
      </c>
      <c r="B876" s="15" t="s">
        <v>1036</v>
      </c>
      <c r="C876" s="16" t="s">
        <v>1374</v>
      </c>
      <c r="D876" s="17" t="n">
        <v>28171600212</v>
      </c>
      <c r="E876" s="18" t="s">
        <v>1587</v>
      </c>
      <c r="F876" s="16" t="s">
        <v>1577</v>
      </c>
      <c r="G876" s="14" t="s">
        <v>15</v>
      </c>
      <c r="H876" s="16" t="s">
        <v>16</v>
      </c>
      <c r="I876" s="16" t="s">
        <v>67</v>
      </c>
    </row>
    <row r="877" customFormat="false" ht="20.1" hidden="false" customHeight="true" outlineLevel="0" collapsed="false">
      <c r="A877" s="14" t="n">
        <v>872</v>
      </c>
      <c r="B877" s="15" t="s">
        <v>1036</v>
      </c>
      <c r="C877" s="16" t="s">
        <v>1374</v>
      </c>
      <c r="D877" s="17" t="n">
        <v>28171600607</v>
      </c>
      <c r="E877" s="18" t="s">
        <v>1088</v>
      </c>
      <c r="F877" s="19" t="s">
        <v>772</v>
      </c>
      <c r="G877" s="14" t="s">
        <v>15</v>
      </c>
      <c r="H877" s="16" t="s">
        <v>16</v>
      </c>
      <c r="I877" s="16" t="s">
        <v>67</v>
      </c>
    </row>
    <row r="878" customFormat="false" ht="20.1" hidden="false" customHeight="true" outlineLevel="0" collapsed="false">
      <c r="A878" s="14" t="n">
        <v>873</v>
      </c>
      <c r="B878" s="15" t="s">
        <v>1036</v>
      </c>
      <c r="C878" s="16" t="s">
        <v>1374</v>
      </c>
      <c r="D878" s="17" t="n">
        <v>28171600405</v>
      </c>
      <c r="E878" s="16" t="s">
        <v>1588</v>
      </c>
      <c r="F878" s="16" t="s">
        <v>1374</v>
      </c>
      <c r="G878" s="14" t="s">
        <v>15</v>
      </c>
      <c r="H878" s="16" t="s">
        <v>22</v>
      </c>
      <c r="I878" s="16" t="s">
        <v>67</v>
      </c>
    </row>
    <row r="879" customFormat="false" ht="20.1" hidden="false" customHeight="true" outlineLevel="0" collapsed="false">
      <c r="A879" s="14" t="n">
        <v>874</v>
      </c>
      <c r="B879" s="15" t="s">
        <v>496</v>
      </c>
      <c r="C879" s="16" t="s">
        <v>1589</v>
      </c>
      <c r="D879" s="17" t="n">
        <v>28170200303</v>
      </c>
      <c r="E879" s="16" t="s">
        <v>1590</v>
      </c>
      <c r="F879" s="16" t="s">
        <v>1591</v>
      </c>
      <c r="G879" s="14" t="s">
        <v>25</v>
      </c>
      <c r="H879" s="16" t="s">
        <v>16</v>
      </c>
      <c r="I879" s="16" t="s">
        <v>67</v>
      </c>
    </row>
    <row r="880" customFormat="false" ht="20.1" hidden="false" customHeight="true" outlineLevel="0" collapsed="false">
      <c r="A880" s="14" t="n">
        <v>875</v>
      </c>
      <c r="B880" s="15" t="s">
        <v>496</v>
      </c>
      <c r="C880" s="16" t="s">
        <v>1589</v>
      </c>
      <c r="D880" s="17" t="n">
        <v>28170200202</v>
      </c>
      <c r="E880" s="16" t="s">
        <v>1592</v>
      </c>
      <c r="F880" s="16" t="s">
        <v>618</v>
      </c>
      <c r="G880" s="14" t="s">
        <v>25</v>
      </c>
      <c r="H880" s="16" t="s">
        <v>16</v>
      </c>
      <c r="I880" s="16" t="s">
        <v>67</v>
      </c>
    </row>
    <row r="881" customFormat="false" ht="20.1" hidden="false" customHeight="true" outlineLevel="0" collapsed="false">
      <c r="A881" s="14" t="n">
        <v>876</v>
      </c>
      <c r="B881" s="15" t="s">
        <v>496</v>
      </c>
      <c r="C881" s="16" t="s">
        <v>1589</v>
      </c>
      <c r="D881" s="17" t="n">
        <v>28170201002</v>
      </c>
      <c r="E881" s="16" t="s">
        <v>1593</v>
      </c>
      <c r="F881" s="16" t="s">
        <v>1594</v>
      </c>
      <c r="G881" s="14" t="s">
        <v>25</v>
      </c>
      <c r="H881" s="16" t="s">
        <v>16</v>
      </c>
      <c r="I881" s="16" t="s">
        <v>67</v>
      </c>
    </row>
    <row r="882" customFormat="false" ht="20.1" hidden="false" customHeight="true" outlineLevel="0" collapsed="false">
      <c r="A882" s="14" t="n">
        <v>877</v>
      </c>
      <c r="B882" s="15" t="s">
        <v>496</v>
      </c>
      <c r="C882" s="16" t="s">
        <v>1589</v>
      </c>
      <c r="D882" s="17" t="n">
        <v>28170200401</v>
      </c>
      <c r="E882" s="16" t="s">
        <v>1595</v>
      </c>
      <c r="F882" s="16" t="s">
        <v>1596</v>
      </c>
      <c r="G882" s="14" t="s">
        <v>28</v>
      </c>
      <c r="H882" s="16" t="s">
        <v>16</v>
      </c>
      <c r="I882" s="16" t="s">
        <v>67</v>
      </c>
    </row>
    <row r="883" customFormat="false" ht="20.1" hidden="false" customHeight="true" outlineLevel="0" collapsed="false">
      <c r="A883" s="14" t="n">
        <v>878</v>
      </c>
      <c r="B883" s="15" t="s">
        <v>496</v>
      </c>
      <c r="C883" s="16" t="s">
        <v>1589</v>
      </c>
      <c r="D883" s="17" t="n">
        <v>28170200801</v>
      </c>
      <c r="E883" s="16" t="s">
        <v>1597</v>
      </c>
      <c r="F883" s="16" t="s">
        <v>1598</v>
      </c>
      <c r="G883" s="14" t="s">
        <v>28</v>
      </c>
      <c r="H883" s="16" t="s">
        <v>16</v>
      </c>
      <c r="I883" s="16" t="s">
        <v>67</v>
      </c>
    </row>
    <row r="884" customFormat="false" ht="20.1" hidden="false" customHeight="true" outlineLevel="0" collapsed="false">
      <c r="A884" s="14" t="n">
        <v>879</v>
      </c>
      <c r="B884" s="15" t="s">
        <v>496</v>
      </c>
      <c r="C884" s="16" t="s">
        <v>1589</v>
      </c>
      <c r="D884" s="17" t="n">
        <v>28170200804</v>
      </c>
      <c r="E884" s="16" t="s">
        <v>1599</v>
      </c>
      <c r="F884" s="16" t="s">
        <v>1600</v>
      </c>
      <c r="G884" s="14" t="s">
        <v>25</v>
      </c>
      <c r="H884" s="16" t="s">
        <v>16</v>
      </c>
      <c r="I884" s="16" t="s">
        <v>67</v>
      </c>
    </row>
    <row r="885" customFormat="false" ht="20.1" hidden="false" customHeight="true" outlineLevel="0" collapsed="false">
      <c r="A885" s="14" t="n">
        <v>880</v>
      </c>
      <c r="B885" s="15" t="s">
        <v>496</v>
      </c>
      <c r="C885" s="16" t="s">
        <v>1589</v>
      </c>
      <c r="D885" s="17" t="n">
        <v>28170200602</v>
      </c>
      <c r="E885" s="16" t="s">
        <v>1601</v>
      </c>
      <c r="F885" s="16" t="s">
        <v>1602</v>
      </c>
      <c r="G885" s="14" t="s">
        <v>25</v>
      </c>
      <c r="H885" s="16" t="s">
        <v>16</v>
      </c>
      <c r="I885" s="16" t="s">
        <v>67</v>
      </c>
    </row>
    <row r="886" customFormat="false" ht="20.1" hidden="false" customHeight="true" outlineLevel="0" collapsed="false">
      <c r="A886" s="14" t="n">
        <v>881</v>
      </c>
      <c r="B886" s="15" t="s">
        <v>496</v>
      </c>
      <c r="C886" s="16" t="s">
        <v>1589</v>
      </c>
      <c r="D886" s="17" t="n">
        <v>28170200513</v>
      </c>
      <c r="E886" s="16" t="s">
        <v>1603</v>
      </c>
      <c r="F886" s="16" t="s">
        <v>1589</v>
      </c>
      <c r="G886" s="14" t="s">
        <v>25</v>
      </c>
      <c r="H886" s="16" t="s">
        <v>16</v>
      </c>
      <c r="I886" s="16" t="s">
        <v>67</v>
      </c>
    </row>
    <row r="887" customFormat="false" ht="20.1" hidden="false" customHeight="true" outlineLevel="0" collapsed="false">
      <c r="A887" s="14" t="n">
        <v>882</v>
      </c>
      <c r="B887" s="15" t="s">
        <v>496</v>
      </c>
      <c r="C887" s="16" t="s">
        <v>1589</v>
      </c>
      <c r="D887" s="17" t="n">
        <v>28170200905</v>
      </c>
      <c r="E887" s="16" t="s">
        <v>1604</v>
      </c>
      <c r="F887" s="16" t="s">
        <v>1605</v>
      </c>
      <c r="G887" s="14" t="s">
        <v>28</v>
      </c>
      <c r="H887" s="16" t="s">
        <v>16</v>
      </c>
      <c r="I887" s="16" t="s">
        <v>67</v>
      </c>
    </row>
    <row r="888" customFormat="false" ht="20.1" hidden="false" customHeight="true" outlineLevel="0" collapsed="false">
      <c r="A888" s="14" t="n">
        <v>883</v>
      </c>
      <c r="B888" s="15" t="s">
        <v>496</v>
      </c>
      <c r="C888" s="16" t="s">
        <v>1589</v>
      </c>
      <c r="D888" s="17" t="n">
        <v>28170200701</v>
      </c>
      <c r="E888" s="16" t="s">
        <v>1606</v>
      </c>
      <c r="F888" s="16" t="s">
        <v>1607</v>
      </c>
      <c r="G888" s="14" t="s">
        <v>28</v>
      </c>
      <c r="H888" s="16" t="s">
        <v>16</v>
      </c>
      <c r="I888" s="16" t="s">
        <v>67</v>
      </c>
    </row>
    <row r="889" customFormat="false" ht="20.1" hidden="false" customHeight="true" outlineLevel="0" collapsed="false">
      <c r="A889" s="14" t="n">
        <v>884</v>
      </c>
      <c r="B889" s="15" t="s">
        <v>496</v>
      </c>
      <c r="C889" s="16" t="s">
        <v>1589</v>
      </c>
      <c r="D889" s="17" t="n">
        <v>28170200535</v>
      </c>
      <c r="E889" s="16" t="s">
        <v>1608</v>
      </c>
      <c r="F889" s="19" t="s">
        <v>1589</v>
      </c>
      <c r="G889" s="14" t="s">
        <v>15</v>
      </c>
      <c r="H889" s="16" t="s">
        <v>192</v>
      </c>
      <c r="I889" s="16" t="s">
        <v>67</v>
      </c>
    </row>
    <row r="890" customFormat="false" ht="20.1" hidden="false" customHeight="true" outlineLevel="0" collapsed="false">
      <c r="A890" s="14" t="n">
        <v>885</v>
      </c>
      <c r="B890" s="15" t="s">
        <v>496</v>
      </c>
      <c r="C890" s="16" t="s">
        <v>1589</v>
      </c>
      <c r="D890" s="17" t="n">
        <v>28170200309</v>
      </c>
      <c r="E890" s="16" t="s">
        <v>1609</v>
      </c>
      <c r="F890" s="19" t="s">
        <v>1610</v>
      </c>
      <c r="G890" s="14" t="s">
        <v>15</v>
      </c>
      <c r="H890" s="16" t="s">
        <v>300</v>
      </c>
      <c r="I890" s="16" t="s">
        <v>67</v>
      </c>
    </row>
    <row r="891" customFormat="false" ht="20.1" hidden="false" customHeight="true" outlineLevel="0" collapsed="false">
      <c r="A891" s="14" t="n">
        <v>886</v>
      </c>
      <c r="B891" s="15" t="s">
        <v>496</v>
      </c>
      <c r="C891" s="16" t="s">
        <v>1589</v>
      </c>
      <c r="D891" s="17" t="n">
        <v>28170200531</v>
      </c>
      <c r="E891" s="16" t="s">
        <v>1611</v>
      </c>
      <c r="F891" s="16" t="s">
        <v>1589</v>
      </c>
      <c r="G891" s="14" t="s">
        <v>15</v>
      </c>
      <c r="H891" s="16" t="s">
        <v>22</v>
      </c>
      <c r="I891" s="16" t="s">
        <v>67</v>
      </c>
    </row>
    <row r="892" customFormat="false" ht="20.1" hidden="false" customHeight="true" outlineLevel="0" collapsed="false">
      <c r="A892" s="14" t="n">
        <v>887</v>
      </c>
      <c r="B892" s="15" t="s">
        <v>331</v>
      </c>
      <c r="C892" s="16" t="s">
        <v>331</v>
      </c>
      <c r="D892" s="17" t="n">
        <v>28175200905</v>
      </c>
      <c r="E892" s="16" t="s">
        <v>1612</v>
      </c>
      <c r="F892" s="16" t="s">
        <v>1175</v>
      </c>
      <c r="G892" s="14" t="s">
        <v>28</v>
      </c>
      <c r="H892" s="16" t="s">
        <v>16</v>
      </c>
      <c r="I892" s="16" t="s">
        <v>17</v>
      </c>
    </row>
    <row r="893" customFormat="false" ht="20.1" hidden="false" customHeight="true" outlineLevel="0" collapsed="false">
      <c r="A893" s="14" t="n">
        <v>888</v>
      </c>
      <c r="B893" s="15" t="s">
        <v>331</v>
      </c>
      <c r="C893" s="16" t="s">
        <v>331</v>
      </c>
      <c r="D893" s="17" t="n">
        <v>28175200304</v>
      </c>
      <c r="E893" s="16" t="s">
        <v>1613</v>
      </c>
      <c r="F893" s="16" t="s">
        <v>147</v>
      </c>
      <c r="G893" s="14" t="s">
        <v>25</v>
      </c>
      <c r="H893" s="16" t="s">
        <v>16</v>
      </c>
      <c r="I893" s="16" t="s">
        <v>17</v>
      </c>
    </row>
    <row r="894" customFormat="false" ht="20.1" hidden="false" customHeight="true" outlineLevel="0" collapsed="false">
      <c r="A894" s="14" t="n">
        <v>889</v>
      </c>
      <c r="B894" s="15" t="s">
        <v>331</v>
      </c>
      <c r="C894" s="16" t="s">
        <v>331</v>
      </c>
      <c r="D894" s="17" t="n">
        <v>28175201601</v>
      </c>
      <c r="E894" s="16" t="s">
        <v>1614</v>
      </c>
      <c r="F894" s="16" t="s">
        <v>1615</v>
      </c>
      <c r="G894" s="14" t="s">
        <v>28</v>
      </c>
      <c r="H894" s="16" t="s">
        <v>16</v>
      </c>
      <c r="I894" s="16" t="s">
        <v>17</v>
      </c>
    </row>
    <row r="895" customFormat="false" ht="20.1" hidden="false" customHeight="true" outlineLevel="0" collapsed="false">
      <c r="A895" s="14" t="n">
        <v>890</v>
      </c>
      <c r="B895" s="15" t="s">
        <v>331</v>
      </c>
      <c r="C895" s="16" t="s">
        <v>331</v>
      </c>
      <c r="D895" s="17" t="n">
        <v>28175200603</v>
      </c>
      <c r="E895" s="16" t="s">
        <v>1616</v>
      </c>
      <c r="F895" s="16" t="s">
        <v>1617</v>
      </c>
      <c r="G895" s="14" t="s">
        <v>28</v>
      </c>
      <c r="H895" s="16" t="s">
        <v>16</v>
      </c>
      <c r="I895" s="16" t="s">
        <v>17</v>
      </c>
    </row>
    <row r="896" customFormat="false" ht="20.1" hidden="false" customHeight="true" outlineLevel="0" collapsed="false">
      <c r="A896" s="14" t="n">
        <v>891</v>
      </c>
      <c r="B896" s="15" t="s">
        <v>331</v>
      </c>
      <c r="C896" s="16" t="s">
        <v>331</v>
      </c>
      <c r="D896" s="17" t="n">
        <v>28175201507</v>
      </c>
      <c r="E896" s="16" t="s">
        <v>1618</v>
      </c>
      <c r="F896" s="16" t="s">
        <v>1619</v>
      </c>
      <c r="G896" s="14" t="s">
        <v>28</v>
      </c>
      <c r="H896" s="16" t="s">
        <v>16</v>
      </c>
      <c r="I896" s="16" t="s">
        <v>17</v>
      </c>
    </row>
    <row r="897" customFormat="false" ht="20.1" hidden="false" customHeight="true" outlineLevel="0" collapsed="false">
      <c r="A897" s="14" t="n">
        <v>892</v>
      </c>
      <c r="B897" s="15" t="s">
        <v>331</v>
      </c>
      <c r="C897" s="16" t="s">
        <v>331</v>
      </c>
      <c r="D897" s="17" t="n">
        <v>28175201501</v>
      </c>
      <c r="E897" s="16" t="s">
        <v>1620</v>
      </c>
      <c r="F897" s="16" t="s">
        <v>1621</v>
      </c>
      <c r="G897" s="14" t="s">
        <v>28</v>
      </c>
      <c r="H897" s="16" t="s">
        <v>16</v>
      </c>
      <c r="I897" s="16" t="s">
        <v>17</v>
      </c>
    </row>
    <row r="898" customFormat="false" ht="20.1" hidden="false" customHeight="true" outlineLevel="0" collapsed="false">
      <c r="A898" s="14" t="n">
        <v>893</v>
      </c>
      <c r="B898" s="15" t="s">
        <v>331</v>
      </c>
      <c r="C898" s="16" t="s">
        <v>331</v>
      </c>
      <c r="D898" s="17" t="n">
        <v>28175201802</v>
      </c>
      <c r="E898" s="16" t="s">
        <v>1622</v>
      </c>
      <c r="F898" s="16" t="s">
        <v>1623</v>
      </c>
      <c r="G898" s="14" t="s">
        <v>28</v>
      </c>
      <c r="H898" s="16" t="s">
        <v>16</v>
      </c>
      <c r="I898" s="16" t="s">
        <v>17</v>
      </c>
    </row>
    <row r="899" customFormat="false" ht="20.1" hidden="false" customHeight="true" outlineLevel="0" collapsed="false">
      <c r="A899" s="14" t="n">
        <v>894</v>
      </c>
      <c r="B899" s="15" t="s">
        <v>331</v>
      </c>
      <c r="C899" s="16" t="s">
        <v>331</v>
      </c>
      <c r="D899" s="17" t="n">
        <v>28175201606</v>
      </c>
      <c r="E899" s="16" t="s">
        <v>1624</v>
      </c>
      <c r="F899" s="16" t="s">
        <v>1625</v>
      </c>
      <c r="G899" s="14" t="s">
        <v>28</v>
      </c>
      <c r="H899" s="16" t="s">
        <v>16</v>
      </c>
      <c r="I899" s="16" t="s">
        <v>17</v>
      </c>
    </row>
    <row r="900" customFormat="false" ht="20.1" hidden="false" customHeight="true" outlineLevel="0" collapsed="false">
      <c r="A900" s="14" t="n">
        <v>895</v>
      </c>
      <c r="B900" s="15" t="s">
        <v>331</v>
      </c>
      <c r="C900" s="16" t="s">
        <v>331</v>
      </c>
      <c r="D900" s="17" t="n">
        <v>28175200702</v>
      </c>
      <c r="E900" s="16" t="s">
        <v>1626</v>
      </c>
      <c r="F900" s="16" t="s">
        <v>1627</v>
      </c>
      <c r="G900" s="14" t="s">
        <v>28</v>
      </c>
      <c r="H900" s="16" t="s">
        <v>16</v>
      </c>
      <c r="I900" s="16" t="s">
        <v>17</v>
      </c>
    </row>
    <row r="901" customFormat="false" ht="20.1" hidden="false" customHeight="true" outlineLevel="0" collapsed="false">
      <c r="A901" s="14" t="n">
        <v>896</v>
      </c>
      <c r="B901" s="15" t="s">
        <v>331</v>
      </c>
      <c r="C901" s="16" t="s">
        <v>331</v>
      </c>
      <c r="D901" s="17" t="n">
        <v>28175200704</v>
      </c>
      <c r="E901" s="16" t="s">
        <v>1628</v>
      </c>
      <c r="F901" s="16" t="s">
        <v>1629</v>
      </c>
      <c r="G901" s="14" t="s">
        <v>28</v>
      </c>
      <c r="H901" s="16" t="s">
        <v>16</v>
      </c>
      <c r="I901" s="16" t="s">
        <v>17</v>
      </c>
    </row>
    <row r="902" customFormat="false" ht="20.1" hidden="false" customHeight="true" outlineLevel="0" collapsed="false">
      <c r="A902" s="14" t="n">
        <v>897</v>
      </c>
      <c r="B902" s="15" t="s">
        <v>331</v>
      </c>
      <c r="C902" s="16" t="s">
        <v>331</v>
      </c>
      <c r="D902" s="17" t="n">
        <v>28175200202</v>
      </c>
      <c r="E902" s="16" t="s">
        <v>1630</v>
      </c>
      <c r="F902" s="16" t="s">
        <v>1631</v>
      </c>
      <c r="G902" s="14" t="s">
        <v>28</v>
      </c>
      <c r="H902" s="16" t="s">
        <v>16</v>
      </c>
      <c r="I902" s="16" t="s">
        <v>17</v>
      </c>
    </row>
    <row r="903" customFormat="false" ht="20.1" hidden="false" customHeight="true" outlineLevel="0" collapsed="false">
      <c r="A903" s="14" t="n">
        <v>898</v>
      </c>
      <c r="B903" s="15" t="s">
        <v>331</v>
      </c>
      <c r="C903" s="16" t="s">
        <v>331</v>
      </c>
      <c r="D903" s="17" t="n">
        <v>28175201808</v>
      </c>
      <c r="E903" s="16" t="s">
        <v>1632</v>
      </c>
      <c r="F903" s="16" t="s">
        <v>1633</v>
      </c>
      <c r="G903" s="14" t="s">
        <v>28</v>
      </c>
      <c r="H903" s="16" t="s">
        <v>16</v>
      </c>
      <c r="I903" s="16" t="s">
        <v>17</v>
      </c>
    </row>
    <row r="904" customFormat="false" ht="20.1" hidden="false" customHeight="true" outlineLevel="0" collapsed="false">
      <c r="A904" s="14" t="n">
        <v>899</v>
      </c>
      <c r="B904" s="15" t="s">
        <v>331</v>
      </c>
      <c r="C904" s="16" t="s">
        <v>331</v>
      </c>
      <c r="D904" s="17" t="n">
        <v>28175201810</v>
      </c>
      <c r="E904" s="16" t="s">
        <v>1634</v>
      </c>
      <c r="F904" s="16" t="s">
        <v>1635</v>
      </c>
      <c r="G904" s="14" t="s">
        <v>25</v>
      </c>
      <c r="H904" s="16" t="s">
        <v>16</v>
      </c>
      <c r="I904" s="16" t="s">
        <v>17</v>
      </c>
    </row>
    <row r="905" customFormat="false" ht="20.1" hidden="false" customHeight="true" outlineLevel="0" collapsed="false">
      <c r="A905" s="14" t="n">
        <v>900</v>
      </c>
      <c r="B905" s="15" t="s">
        <v>331</v>
      </c>
      <c r="C905" s="16" t="s">
        <v>331</v>
      </c>
      <c r="D905" s="17" t="n">
        <v>28175200404</v>
      </c>
      <c r="E905" s="16" t="s">
        <v>1636</v>
      </c>
      <c r="F905" s="16" t="s">
        <v>1637</v>
      </c>
      <c r="G905" s="14" t="s">
        <v>28</v>
      </c>
      <c r="H905" s="16" t="s">
        <v>16</v>
      </c>
      <c r="I905" s="16" t="s">
        <v>17</v>
      </c>
    </row>
    <row r="906" customFormat="false" ht="20.1" hidden="false" customHeight="true" outlineLevel="0" collapsed="false">
      <c r="A906" s="14" t="n">
        <v>901</v>
      </c>
      <c r="B906" s="15" t="s">
        <v>331</v>
      </c>
      <c r="C906" s="16" t="s">
        <v>331</v>
      </c>
      <c r="D906" s="17" t="n">
        <v>28175201301</v>
      </c>
      <c r="E906" s="16" t="s">
        <v>1638</v>
      </c>
      <c r="F906" s="16" t="s">
        <v>1639</v>
      </c>
      <c r="G906" s="14" t="s">
        <v>28</v>
      </c>
      <c r="H906" s="16" t="s">
        <v>16</v>
      </c>
      <c r="I906" s="16" t="s">
        <v>17</v>
      </c>
    </row>
    <row r="907" customFormat="false" ht="20.1" hidden="false" customHeight="true" outlineLevel="0" collapsed="false">
      <c r="A907" s="14" t="n">
        <v>902</v>
      </c>
      <c r="B907" s="15" t="s">
        <v>331</v>
      </c>
      <c r="C907" s="16" t="s">
        <v>331</v>
      </c>
      <c r="D907" s="17" t="n">
        <v>28175200802</v>
      </c>
      <c r="E907" s="16" t="s">
        <v>1640</v>
      </c>
      <c r="F907" s="16" t="s">
        <v>1641</v>
      </c>
      <c r="G907" s="14" t="s">
        <v>28</v>
      </c>
      <c r="H907" s="16" t="s">
        <v>16</v>
      </c>
      <c r="I907" s="16" t="s">
        <v>17</v>
      </c>
    </row>
    <row r="908" customFormat="false" ht="20.1" hidden="false" customHeight="true" outlineLevel="0" collapsed="false">
      <c r="A908" s="14" t="n">
        <v>903</v>
      </c>
      <c r="B908" s="15" t="s">
        <v>331</v>
      </c>
      <c r="C908" s="16" t="s">
        <v>331</v>
      </c>
      <c r="D908" s="17" t="n">
        <v>28175200803</v>
      </c>
      <c r="E908" s="16" t="s">
        <v>1642</v>
      </c>
      <c r="F908" s="16" t="s">
        <v>1643</v>
      </c>
      <c r="G908" s="14" t="s">
        <v>28</v>
      </c>
      <c r="H908" s="16" t="s">
        <v>16</v>
      </c>
      <c r="I908" s="16" t="s">
        <v>17</v>
      </c>
    </row>
    <row r="909" customFormat="false" ht="20.1" hidden="false" customHeight="true" outlineLevel="0" collapsed="false">
      <c r="A909" s="14" t="n">
        <v>904</v>
      </c>
      <c r="B909" s="15" t="s">
        <v>331</v>
      </c>
      <c r="C909" s="16" t="s">
        <v>331</v>
      </c>
      <c r="D909" s="17" t="n">
        <v>28175200502</v>
      </c>
      <c r="E909" s="16" t="s">
        <v>1644</v>
      </c>
      <c r="F909" s="16" t="s">
        <v>1645</v>
      </c>
      <c r="G909" s="14" t="s">
        <v>25</v>
      </c>
      <c r="H909" s="16" t="s">
        <v>16</v>
      </c>
      <c r="I909" s="16" t="s">
        <v>17</v>
      </c>
    </row>
    <row r="910" customFormat="false" ht="20.1" hidden="false" customHeight="true" outlineLevel="0" collapsed="false">
      <c r="A910" s="14" t="n">
        <v>905</v>
      </c>
      <c r="B910" s="15" t="s">
        <v>331</v>
      </c>
      <c r="C910" s="16" t="s">
        <v>331</v>
      </c>
      <c r="D910" s="17" t="n">
        <v>28175200403</v>
      </c>
      <c r="E910" s="16" t="s">
        <v>1646</v>
      </c>
      <c r="F910" s="16" t="s">
        <v>1647</v>
      </c>
      <c r="G910" s="14" t="s">
        <v>28</v>
      </c>
      <c r="H910" s="16" t="s">
        <v>16</v>
      </c>
      <c r="I910" s="16" t="s">
        <v>17</v>
      </c>
    </row>
    <row r="911" customFormat="false" ht="20.1" hidden="false" customHeight="true" outlineLevel="0" collapsed="false">
      <c r="A911" s="14" t="n">
        <v>906</v>
      </c>
      <c r="B911" s="15" t="s">
        <v>331</v>
      </c>
      <c r="C911" s="16" t="s">
        <v>331</v>
      </c>
      <c r="D911" s="17" t="n">
        <v>28175201502</v>
      </c>
      <c r="E911" s="16" t="s">
        <v>1648</v>
      </c>
      <c r="F911" s="16" t="s">
        <v>1649</v>
      </c>
      <c r="G911" s="14" t="s">
        <v>28</v>
      </c>
      <c r="H911" s="16" t="s">
        <v>16</v>
      </c>
      <c r="I911" s="16" t="s">
        <v>17</v>
      </c>
    </row>
    <row r="912" customFormat="false" ht="20.1" hidden="false" customHeight="true" outlineLevel="0" collapsed="false">
      <c r="A912" s="14" t="n">
        <v>907</v>
      </c>
      <c r="B912" s="15" t="s">
        <v>331</v>
      </c>
      <c r="C912" s="16" t="s">
        <v>331</v>
      </c>
      <c r="D912" s="17" t="n">
        <v>28175201708</v>
      </c>
      <c r="E912" s="16" t="s">
        <v>1650</v>
      </c>
      <c r="F912" s="16" t="s">
        <v>1651</v>
      </c>
      <c r="G912" s="14" t="s">
        <v>25</v>
      </c>
      <c r="H912" s="16" t="s">
        <v>16</v>
      </c>
      <c r="I912" s="16" t="s">
        <v>17</v>
      </c>
    </row>
    <row r="913" customFormat="false" ht="20.1" hidden="false" customHeight="true" outlineLevel="0" collapsed="false">
      <c r="A913" s="14" t="n">
        <v>908</v>
      </c>
      <c r="B913" s="15" t="s">
        <v>331</v>
      </c>
      <c r="C913" s="16" t="s">
        <v>331</v>
      </c>
      <c r="D913" s="17" t="n">
        <v>28175201804</v>
      </c>
      <c r="E913" s="16" t="s">
        <v>1652</v>
      </c>
      <c r="F913" s="16" t="s">
        <v>1653</v>
      </c>
      <c r="G913" s="14" t="s">
        <v>28</v>
      </c>
      <c r="H913" s="16" t="s">
        <v>16</v>
      </c>
      <c r="I913" s="16" t="s">
        <v>17</v>
      </c>
    </row>
    <row r="914" customFormat="false" ht="20.1" hidden="false" customHeight="true" outlineLevel="0" collapsed="false">
      <c r="A914" s="14" t="n">
        <v>909</v>
      </c>
      <c r="B914" s="15" t="s">
        <v>331</v>
      </c>
      <c r="C914" s="16" t="s">
        <v>331</v>
      </c>
      <c r="D914" s="17" t="n">
        <v>28175290823</v>
      </c>
      <c r="E914" s="16" t="s">
        <v>1654</v>
      </c>
      <c r="F914" s="16" t="s">
        <v>1655</v>
      </c>
      <c r="G914" s="14" t="s">
        <v>25</v>
      </c>
      <c r="H914" s="16" t="s">
        <v>145</v>
      </c>
      <c r="I914" s="16" t="s">
        <v>17</v>
      </c>
    </row>
    <row r="915" customFormat="false" ht="20.1" hidden="false" customHeight="true" outlineLevel="0" collapsed="false">
      <c r="A915" s="14" t="n">
        <v>910</v>
      </c>
      <c r="B915" s="15" t="s">
        <v>331</v>
      </c>
      <c r="C915" s="16" t="s">
        <v>331</v>
      </c>
      <c r="D915" s="17" t="n">
        <v>28175201303</v>
      </c>
      <c r="E915" s="16" t="s">
        <v>1656</v>
      </c>
      <c r="F915" s="16" t="s">
        <v>1657</v>
      </c>
      <c r="G915" s="14" t="s">
        <v>28</v>
      </c>
      <c r="H915" s="16" t="s">
        <v>16</v>
      </c>
      <c r="I915" s="16" t="s">
        <v>17</v>
      </c>
    </row>
    <row r="916" customFormat="false" ht="20.1" hidden="false" customHeight="true" outlineLevel="0" collapsed="false">
      <c r="A916" s="14" t="n">
        <v>911</v>
      </c>
      <c r="B916" s="15" t="s">
        <v>331</v>
      </c>
      <c r="C916" s="16" t="s">
        <v>331</v>
      </c>
      <c r="D916" s="17" t="n">
        <v>28175201703</v>
      </c>
      <c r="E916" s="16" t="s">
        <v>1658</v>
      </c>
      <c r="F916" s="16" t="s">
        <v>1659</v>
      </c>
      <c r="G916" s="14" t="s">
        <v>28</v>
      </c>
      <c r="H916" s="16" t="s">
        <v>16</v>
      </c>
      <c r="I916" s="16" t="s">
        <v>17</v>
      </c>
    </row>
    <row r="917" customFormat="false" ht="20.1" hidden="false" customHeight="true" outlineLevel="0" collapsed="false">
      <c r="A917" s="14" t="n">
        <v>912</v>
      </c>
      <c r="B917" s="15" t="s">
        <v>331</v>
      </c>
      <c r="C917" s="16" t="s">
        <v>331</v>
      </c>
      <c r="D917" s="17" t="n">
        <v>28175201103</v>
      </c>
      <c r="E917" s="16" t="s">
        <v>1660</v>
      </c>
      <c r="F917" s="16" t="s">
        <v>1661</v>
      </c>
      <c r="G917" s="14" t="s">
        <v>28</v>
      </c>
      <c r="H917" s="16" t="s">
        <v>16</v>
      </c>
      <c r="I917" s="16" t="s">
        <v>17</v>
      </c>
    </row>
    <row r="918" customFormat="false" ht="20.1" hidden="false" customHeight="true" outlineLevel="0" collapsed="false">
      <c r="A918" s="14" t="n">
        <v>913</v>
      </c>
      <c r="B918" s="15" t="s">
        <v>331</v>
      </c>
      <c r="C918" s="16" t="s">
        <v>331</v>
      </c>
      <c r="D918" s="17" t="n">
        <v>28175201605</v>
      </c>
      <c r="E918" s="16" t="s">
        <v>1662</v>
      </c>
      <c r="F918" s="16" t="s">
        <v>1663</v>
      </c>
      <c r="G918" s="14" t="s">
        <v>28</v>
      </c>
      <c r="H918" s="16" t="s">
        <v>16</v>
      </c>
      <c r="I918" s="16" t="s">
        <v>17</v>
      </c>
    </row>
    <row r="919" customFormat="false" ht="20.1" hidden="false" customHeight="true" outlineLevel="0" collapsed="false">
      <c r="A919" s="14" t="n">
        <v>914</v>
      </c>
      <c r="B919" s="15" t="s">
        <v>331</v>
      </c>
      <c r="C919" s="16" t="s">
        <v>331</v>
      </c>
      <c r="D919" s="17" t="n">
        <v>28175201401</v>
      </c>
      <c r="E919" s="16" t="s">
        <v>1664</v>
      </c>
      <c r="F919" s="16" t="s">
        <v>1665</v>
      </c>
      <c r="G919" s="14" t="s">
        <v>28</v>
      </c>
      <c r="H919" s="16" t="s">
        <v>16</v>
      </c>
      <c r="I919" s="16" t="s">
        <v>17</v>
      </c>
    </row>
    <row r="920" customFormat="false" ht="20.1" hidden="false" customHeight="true" outlineLevel="0" collapsed="false">
      <c r="A920" s="14" t="n">
        <v>915</v>
      </c>
      <c r="B920" s="15" t="s">
        <v>331</v>
      </c>
      <c r="C920" s="16" t="s">
        <v>331</v>
      </c>
      <c r="D920" s="17" t="n">
        <v>28175200407</v>
      </c>
      <c r="E920" s="18" t="s">
        <v>1666</v>
      </c>
      <c r="F920" s="16" t="s">
        <v>1647</v>
      </c>
      <c r="G920" s="14" t="s">
        <v>15</v>
      </c>
      <c r="H920" s="16" t="s">
        <v>16</v>
      </c>
      <c r="I920" s="16" t="s">
        <v>17</v>
      </c>
    </row>
    <row r="921" customFormat="false" ht="20.1" hidden="false" customHeight="true" outlineLevel="0" collapsed="false">
      <c r="A921" s="14" t="n">
        <v>916</v>
      </c>
      <c r="B921" s="15" t="s">
        <v>331</v>
      </c>
      <c r="C921" s="16" t="s">
        <v>331</v>
      </c>
      <c r="D921" s="17" t="n">
        <v>28175290831</v>
      </c>
      <c r="E921" s="18" t="s">
        <v>1667</v>
      </c>
      <c r="F921" s="16" t="s">
        <v>1655</v>
      </c>
      <c r="G921" s="14" t="s">
        <v>15</v>
      </c>
      <c r="H921" s="16" t="s">
        <v>145</v>
      </c>
      <c r="I921" s="16" t="s">
        <v>17</v>
      </c>
    </row>
    <row r="922" customFormat="false" ht="20.1" hidden="false" customHeight="true" outlineLevel="0" collapsed="false">
      <c r="A922" s="14" t="n">
        <v>917</v>
      </c>
      <c r="B922" s="15" t="s">
        <v>331</v>
      </c>
      <c r="C922" s="16" t="s">
        <v>331</v>
      </c>
      <c r="D922" s="17" t="n">
        <v>28175201018</v>
      </c>
      <c r="E922" s="16" t="s">
        <v>1668</v>
      </c>
      <c r="F922" s="16" t="s">
        <v>1669</v>
      </c>
      <c r="G922" s="14" t="s">
        <v>15</v>
      </c>
      <c r="H922" s="16" t="s">
        <v>192</v>
      </c>
      <c r="I922" s="16" t="s">
        <v>17</v>
      </c>
    </row>
    <row r="923" customFormat="false" ht="20.1" hidden="false" customHeight="true" outlineLevel="0" collapsed="false">
      <c r="A923" s="14" t="n">
        <v>918</v>
      </c>
      <c r="B923" s="15" t="s">
        <v>331</v>
      </c>
      <c r="C923" s="16" t="s">
        <v>331</v>
      </c>
      <c r="D923" s="17" t="n">
        <v>28175290847</v>
      </c>
      <c r="E923" s="16" t="s">
        <v>1670</v>
      </c>
      <c r="F923" s="16" t="s">
        <v>1671</v>
      </c>
      <c r="G923" s="14" t="s">
        <v>15</v>
      </c>
      <c r="H923" s="16" t="s">
        <v>20</v>
      </c>
      <c r="I923" s="16" t="s">
        <v>17</v>
      </c>
    </row>
    <row r="924" customFormat="false" ht="20.1" hidden="false" customHeight="true" outlineLevel="0" collapsed="false">
      <c r="A924" s="14" t="n">
        <v>919</v>
      </c>
      <c r="B924" s="15" t="s">
        <v>1171</v>
      </c>
      <c r="C924" s="16" t="s">
        <v>1672</v>
      </c>
      <c r="D924" s="17" t="n">
        <v>28174001003</v>
      </c>
      <c r="E924" s="16" t="s">
        <v>1673</v>
      </c>
      <c r="F924" s="16" t="s">
        <v>1674</v>
      </c>
      <c r="G924" s="14" t="s">
        <v>25</v>
      </c>
      <c r="H924" s="16" t="s">
        <v>16</v>
      </c>
      <c r="I924" s="16" t="s">
        <v>17</v>
      </c>
    </row>
    <row r="925" customFormat="false" ht="20.1" hidden="false" customHeight="true" outlineLevel="0" collapsed="false">
      <c r="A925" s="14" t="n">
        <v>920</v>
      </c>
      <c r="B925" s="15" t="s">
        <v>1171</v>
      </c>
      <c r="C925" s="16" t="s">
        <v>1672</v>
      </c>
      <c r="D925" s="17" t="n">
        <v>28174000701</v>
      </c>
      <c r="E925" s="16" t="s">
        <v>1675</v>
      </c>
      <c r="F925" s="16" t="s">
        <v>803</v>
      </c>
      <c r="G925" s="14" t="s">
        <v>28</v>
      </c>
      <c r="H925" s="16" t="s">
        <v>16</v>
      </c>
      <c r="I925" s="16" t="s">
        <v>17</v>
      </c>
    </row>
    <row r="926" customFormat="false" ht="20.1" hidden="false" customHeight="true" outlineLevel="0" collapsed="false">
      <c r="A926" s="14" t="n">
        <v>921</v>
      </c>
      <c r="B926" s="15" t="s">
        <v>1171</v>
      </c>
      <c r="C926" s="16" t="s">
        <v>1672</v>
      </c>
      <c r="D926" s="17" t="n">
        <v>28174001202</v>
      </c>
      <c r="E926" s="16" t="s">
        <v>1676</v>
      </c>
      <c r="F926" s="16" t="s">
        <v>1677</v>
      </c>
      <c r="G926" s="14" t="s">
        <v>28</v>
      </c>
      <c r="H926" s="16" t="s">
        <v>16</v>
      </c>
      <c r="I926" s="16" t="s">
        <v>17</v>
      </c>
    </row>
    <row r="927" customFormat="false" ht="20.1" hidden="false" customHeight="true" outlineLevel="0" collapsed="false">
      <c r="A927" s="14" t="n">
        <v>922</v>
      </c>
      <c r="B927" s="15" t="s">
        <v>1171</v>
      </c>
      <c r="C927" s="16" t="s">
        <v>1672</v>
      </c>
      <c r="D927" s="17" t="n">
        <v>28174000101</v>
      </c>
      <c r="E927" s="16" t="s">
        <v>1678</v>
      </c>
      <c r="F927" s="16" t="s">
        <v>336</v>
      </c>
      <c r="G927" s="14" t="s">
        <v>28</v>
      </c>
      <c r="H927" s="16" t="s">
        <v>16</v>
      </c>
      <c r="I927" s="16" t="s">
        <v>17</v>
      </c>
    </row>
    <row r="928" customFormat="false" ht="20.1" hidden="false" customHeight="true" outlineLevel="0" collapsed="false">
      <c r="A928" s="14" t="n">
        <v>923</v>
      </c>
      <c r="B928" s="15" t="s">
        <v>1171</v>
      </c>
      <c r="C928" s="16" t="s">
        <v>1672</v>
      </c>
      <c r="D928" s="17" t="n">
        <v>28174001002</v>
      </c>
      <c r="E928" s="16" t="s">
        <v>1679</v>
      </c>
      <c r="F928" s="16" t="s">
        <v>1680</v>
      </c>
      <c r="G928" s="14" t="s">
        <v>28</v>
      </c>
      <c r="H928" s="16" t="s">
        <v>16</v>
      </c>
      <c r="I928" s="16" t="s">
        <v>17</v>
      </c>
    </row>
    <row r="929" customFormat="false" ht="20.1" hidden="false" customHeight="true" outlineLevel="0" collapsed="false">
      <c r="A929" s="14" t="n">
        <v>924</v>
      </c>
      <c r="B929" s="15" t="s">
        <v>1171</v>
      </c>
      <c r="C929" s="16" t="s">
        <v>1672</v>
      </c>
      <c r="D929" s="17" t="n">
        <v>28174000203</v>
      </c>
      <c r="E929" s="16" t="s">
        <v>1681</v>
      </c>
      <c r="F929" s="16" t="s">
        <v>1682</v>
      </c>
      <c r="G929" s="14" t="s">
        <v>25</v>
      </c>
      <c r="H929" s="16" t="s">
        <v>16</v>
      </c>
      <c r="I929" s="16" t="s">
        <v>17</v>
      </c>
    </row>
    <row r="930" customFormat="false" ht="20.1" hidden="false" customHeight="true" outlineLevel="0" collapsed="false">
      <c r="A930" s="14" t="n">
        <v>925</v>
      </c>
      <c r="B930" s="15" t="s">
        <v>1171</v>
      </c>
      <c r="C930" s="16" t="s">
        <v>1672</v>
      </c>
      <c r="D930" s="17" t="n">
        <v>28174000204</v>
      </c>
      <c r="E930" s="16" t="s">
        <v>1683</v>
      </c>
      <c r="F930" s="16" t="s">
        <v>1684</v>
      </c>
      <c r="G930" s="14" t="s">
        <v>28</v>
      </c>
      <c r="H930" s="16" t="s">
        <v>16</v>
      </c>
      <c r="I930" s="16" t="s">
        <v>17</v>
      </c>
    </row>
    <row r="931" customFormat="false" ht="20.1" hidden="false" customHeight="true" outlineLevel="0" collapsed="false">
      <c r="A931" s="14" t="n">
        <v>926</v>
      </c>
      <c r="B931" s="15" t="s">
        <v>1171</v>
      </c>
      <c r="C931" s="16" t="s">
        <v>1672</v>
      </c>
      <c r="D931" s="17" t="n">
        <v>28174000404</v>
      </c>
      <c r="E931" s="16" t="s">
        <v>1685</v>
      </c>
      <c r="F931" s="16" t="s">
        <v>1686</v>
      </c>
      <c r="G931" s="14" t="s">
        <v>28</v>
      </c>
      <c r="H931" s="16" t="s">
        <v>16</v>
      </c>
      <c r="I931" s="16" t="s">
        <v>17</v>
      </c>
    </row>
    <row r="932" customFormat="false" ht="20.1" hidden="false" customHeight="true" outlineLevel="0" collapsed="false">
      <c r="A932" s="14" t="n">
        <v>927</v>
      </c>
      <c r="B932" s="15" t="s">
        <v>1171</v>
      </c>
      <c r="C932" s="16" t="s">
        <v>1672</v>
      </c>
      <c r="D932" s="17" t="n">
        <v>28174000902</v>
      </c>
      <c r="E932" s="16" t="s">
        <v>1687</v>
      </c>
      <c r="F932" s="16" t="s">
        <v>675</v>
      </c>
      <c r="G932" s="14" t="s">
        <v>28</v>
      </c>
      <c r="H932" s="16" t="s">
        <v>16</v>
      </c>
      <c r="I932" s="16" t="s">
        <v>17</v>
      </c>
    </row>
    <row r="933" customFormat="false" ht="20.1" hidden="false" customHeight="true" outlineLevel="0" collapsed="false">
      <c r="A933" s="14" t="n">
        <v>928</v>
      </c>
      <c r="B933" s="15" t="s">
        <v>1171</v>
      </c>
      <c r="C933" s="16" t="s">
        <v>1672</v>
      </c>
      <c r="D933" s="17" t="n">
        <v>28174000201</v>
      </c>
      <c r="E933" s="16" t="s">
        <v>1688</v>
      </c>
      <c r="F933" s="16" t="s">
        <v>1689</v>
      </c>
      <c r="G933" s="14" t="s">
        <v>28</v>
      </c>
      <c r="H933" s="16" t="s">
        <v>16</v>
      </c>
      <c r="I933" s="16" t="s">
        <v>17</v>
      </c>
    </row>
    <row r="934" customFormat="false" ht="20.1" hidden="false" customHeight="true" outlineLevel="0" collapsed="false">
      <c r="A934" s="14" t="n">
        <v>929</v>
      </c>
      <c r="B934" s="15" t="s">
        <v>1171</v>
      </c>
      <c r="C934" s="16" t="s">
        <v>1672</v>
      </c>
      <c r="D934" s="17" t="n">
        <v>28174000803</v>
      </c>
      <c r="E934" s="16" t="s">
        <v>1690</v>
      </c>
      <c r="F934" s="16" t="s">
        <v>1691</v>
      </c>
      <c r="G934" s="14" t="s">
        <v>28</v>
      </c>
      <c r="H934" s="16" t="s">
        <v>16</v>
      </c>
      <c r="I934" s="16" t="s">
        <v>17</v>
      </c>
    </row>
    <row r="935" customFormat="false" ht="20.1" hidden="false" customHeight="true" outlineLevel="0" collapsed="false">
      <c r="A935" s="14" t="n">
        <v>930</v>
      </c>
      <c r="B935" s="15" t="s">
        <v>1171</v>
      </c>
      <c r="C935" s="16" t="s">
        <v>1672</v>
      </c>
      <c r="D935" s="17" t="n">
        <v>28174000402</v>
      </c>
      <c r="E935" s="16" t="s">
        <v>1692</v>
      </c>
      <c r="F935" s="16" t="s">
        <v>24</v>
      </c>
      <c r="G935" s="14" t="s">
        <v>28</v>
      </c>
      <c r="H935" s="16" t="s">
        <v>16</v>
      </c>
      <c r="I935" s="16" t="s">
        <v>17</v>
      </c>
    </row>
    <row r="936" customFormat="false" ht="20.1" hidden="false" customHeight="true" outlineLevel="0" collapsed="false">
      <c r="A936" s="14" t="n">
        <v>931</v>
      </c>
      <c r="B936" s="15" t="s">
        <v>1171</v>
      </c>
      <c r="C936" s="16" t="s">
        <v>1672</v>
      </c>
      <c r="D936" s="17" t="n">
        <v>28174000502</v>
      </c>
      <c r="E936" s="16" t="s">
        <v>1693</v>
      </c>
      <c r="F936" s="16" t="s">
        <v>916</v>
      </c>
      <c r="G936" s="14" t="s">
        <v>25</v>
      </c>
      <c r="H936" s="16" t="s">
        <v>16</v>
      </c>
      <c r="I936" s="16" t="s">
        <v>17</v>
      </c>
    </row>
    <row r="937" customFormat="false" ht="20.1" hidden="false" customHeight="true" outlineLevel="0" collapsed="false">
      <c r="A937" s="14" t="n">
        <v>932</v>
      </c>
      <c r="B937" s="15" t="s">
        <v>1171</v>
      </c>
      <c r="C937" s="16" t="s">
        <v>1672</v>
      </c>
      <c r="D937" s="17" t="n">
        <v>28174000708</v>
      </c>
      <c r="E937" s="16" t="s">
        <v>1694</v>
      </c>
      <c r="F937" s="16" t="s">
        <v>1695</v>
      </c>
      <c r="G937" s="14" t="s">
        <v>28</v>
      </c>
      <c r="H937" s="16" t="s">
        <v>16</v>
      </c>
      <c r="I937" s="16" t="s">
        <v>17</v>
      </c>
    </row>
    <row r="938" customFormat="false" ht="20.1" hidden="false" customHeight="true" outlineLevel="0" collapsed="false">
      <c r="A938" s="14" t="n">
        <v>933</v>
      </c>
      <c r="B938" s="15" t="s">
        <v>1171</v>
      </c>
      <c r="C938" s="16" t="s">
        <v>1672</v>
      </c>
      <c r="D938" s="17" t="n">
        <v>28174001401</v>
      </c>
      <c r="E938" s="16" t="s">
        <v>1696</v>
      </c>
      <c r="F938" s="16" t="s">
        <v>1697</v>
      </c>
      <c r="G938" s="14" t="s">
        <v>28</v>
      </c>
      <c r="H938" s="16" t="s">
        <v>16</v>
      </c>
      <c r="I938" s="16" t="s">
        <v>17</v>
      </c>
    </row>
    <row r="939" customFormat="false" ht="20.1" hidden="false" customHeight="true" outlineLevel="0" collapsed="false">
      <c r="A939" s="14" t="n">
        <v>934</v>
      </c>
      <c r="B939" s="15" t="s">
        <v>1171</v>
      </c>
      <c r="C939" s="16" t="s">
        <v>1672</v>
      </c>
      <c r="D939" s="17" t="n">
        <v>28174000601</v>
      </c>
      <c r="E939" s="16" t="s">
        <v>1698</v>
      </c>
      <c r="F939" s="16" t="s">
        <v>1699</v>
      </c>
      <c r="G939" s="14" t="s">
        <v>28</v>
      </c>
      <c r="H939" s="16" t="s">
        <v>16</v>
      </c>
      <c r="I939" s="16" t="s">
        <v>17</v>
      </c>
    </row>
    <row r="940" customFormat="false" ht="20.1" hidden="false" customHeight="true" outlineLevel="0" collapsed="false">
      <c r="A940" s="14" t="n">
        <v>935</v>
      </c>
      <c r="B940" s="15" t="s">
        <v>1171</v>
      </c>
      <c r="C940" s="16" t="s">
        <v>1672</v>
      </c>
      <c r="D940" s="17" t="n">
        <v>28174000503</v>
      </c>
      <c r="E940" s="16" t="s">
        <v>1700</v>
      </c>
      <c r="F940" s="16" t="s">
        <v>1701</v>
      </c>
      <c r="G940" s="14" t="s">
        <v>28</v>
      </c>
      <c r="H940" s="16" t="s">
        <v>16</v>
      </c>
      <c r="I940" s="16" t="s">
        <v>17</v>
      </c>
    </row>
    <row r="941" customFormat="false" ht="20.1" hidden="false" customHeight="true" outlineLevel="0" collapsed="false">
      <c r="A941" s="14" t="n">
        <v>936</v>
      </c>
      <c r="B941" s="15" t="s">
        <v>1171</v>
      </c>
      <c r="C941" s="16" t="s">
        <v>1672</v>
      </c>
      <c r="D941" s="17" t="n">
        <v>28174000403</v>
      </c>
      <c r="E941" s="16" t="s">
        <v>1702</v>
      </c>
      <c r="F941" s="16" t="s">
        <v>261</v>
      </c>
      <c r="G941" s="14" t="s">
        <v>28</v>
      </c>
      <c r="H941" s="16" t="s">
        <v>16</v>
      </c>
      <c r="I941" s="16" t="s">
        <v>17</v>
      </c>
    </row>
    <row r="942" customFormat="false" ht="20.1" hidden="false" customHeight="true" outlineLevel="0" collapsed="false">
      <c r="A942" s="14" t="n">
        <v>937</v>
      </c>
      <c r="B942" s="15" t="s">
        <v>1171</v>
      </c>
      <c r="C942" s="16" t="s">
        <v>1672</v>
      </c>
      <c r="D942" s="17" t="n">
        <v>28174000801</v>
      </c>
      <c r="E942" s="16" t="s">
        <v>1703</v>
      </c>
      <c r="F942" s="16" t="s">
        <v>1672</v>
      </c>
      <c r="G942" s="14" t="s">
        <v>28</v>
      </c>
      <c r="H942" s="16" t="s">
        <v>16</v>
      </c>
      <c r="I942" s="16" t="s">
        <v>17</v>
      </c>
    </row>
    <row r="943" customFormat="false" ht="20.1" hidden="false" customHeight="true" outlineLevel="0" collapsed="false">
      <c r="A943" s="14" t="n">
        <v>938</v>
      </c>
      <c r="B943" s="15" t="s">
        <v>1171</v>
      </c>
      <c r="C943" s="16" t="s">
        <v>1672</v>
      </c>
      <c r="D943" s="17" t="n">
        <v>28174000302</v>
      </c>
      <c r="E943" s="16" t="s">
        <v>1704</v>
      </c>
      <c r="F943" s="16" t="s">
        <v>1705</v>
      </c>
      <c r="G943" s="14" t="s">
        <v>28</v>
      </c>
      <c r="H943" s="16" t="s">
        <v>16</v>
      </c>
      <c r="I943" s="16" t="s">
        <v>17</v>
      </c>
    </row>
    <row r="944" customFormat="false" ht="20.1" hidden="false" customHeight="true" outlineLevel="0" collapsed="false">
      <c r="A944" s="14" t="n">
        <v>939</v>
      </c>
      <c r="B944" s="15" t="s">
        <v>1171</v>
      </c>
      <c r="C944" s="16" t="s">
        <v>1672</v>
      </c>
      <c r="D944" s="17" t="n">
        <v>28174001105</v>
      </c>
      <c r="E944" s="16" t="s">
        <v>1706</v>
      </c>
      <c r="F944" s="16" t="s">
        <v>1707</v>
      </c>
      <c r="G944" s="14" t="s">
        <v>28</v>
      </c>
      <c r="H944" s="16" t="s">
        <v>1708</v>
      </c>
      <c r="I944" s="16" t="s">
        <v>17</v>
      </c>
    </row>
    <row r="945" customFormat="false" ht="20.1" hidden="false" customHeight="true" outlineLevel="0" collapsed="false">
      <c r="A945" s="14" t="n">
        <v>940</v>
      </c>
      <c r="B945" s="15" t="s">
        <v>1171</v>
      </c>
      <c r="C945" s="16" t="s">
        <v>1672</v>
      </c>
      <c r="D945" s="17" t="n">
        <v>28174001102</v>
      </c>
      <c r="E945" s="16" t="s">
        <v>1709</v>
      </c>
      <c r="F945" s="16" t="s">
        <v>129</v>
      </c>
      <c r="G945" s="14" t="s">
        <v>28</v>
      </c>
      <c r="H945" s="16" t="s">
        <v>16</v>
      </c>
      <c r="I945" s="16" t="s">
        <v>17</v>
      </c>
    </row>
    <row r="946" customFormat="false" ht="20.1" hidden="false" customHeight="true" outlineLevel="0" collapsed="false">
      <c r="A946" s="14" t="n">
        <v>941</v>
      </c>
      <c r="B946" s="15" t="s">
        <v>1171</v>
      </c>
      <c r="C946" s="16" t="s">
        <v>1672</v>
      </c>
      <c r="D946" s="17" t="n">
        <v>28174000710</v>
      </c>
      <c r="E946" s="16" t="s">
        <v>1710</v>
      </c>
      <c r="F946" s="16" t="s">
        <v>1711</v>
      </c>
      <c r="G946" s="14" t="s">
        <v>28</v>
      </c>
      <c r="H946" s="16" t="s">
        <v>16</v>
      </c>
      <c r="I946" s="16" t="s">
        <v>17</v>
      </c>
    </row>
    <row r="947" customFormat="false" ht="20.1" hidden="false" customHeight="true" outlineLevel="0" collapsed="false">
      <c r="A947" s="14" t="n">
        <v>942</v>
      </c>
      <c r="B947" s="15" t="s">
        <v>1171</v>
      </c>
      <c r="C947" s="16" t="s">
        <v>1672</v>
      </c>
      <c r="D947" s="17" t="n">
        <v>28174000807</v>
      </c>
      <c r="E947" s="16" t="s">
        <v>1712</v>
      </c>
      <c r="F947" s="16" t="s">
        <v>1713</v>
      </c>
      <c r="G947" s="14" t="s">
        <v>25</v>
      </c>
      <c r="H947" s="16" t="s">
        <v>16</v>
      </c>
      <c r="I947" s="16" t="s">
        <v>17</v>
      </c>
    </row>
    <row r="948" customFormat="false" ht="20.1" hidden="false" customHeight="true" outlineLevel="0" collapsed="false">
      <c r="A948" s="14" t="n">
        <v>943</v>
      </c>
      <c r="B948" s="15" t="s">
        <v>1171</v>
      </c>
      <c r="C948" s="16" t="s">
        <v>1672</v>
      </c>
      <c r="D948" s="17" t="n">
        <v>28174001107</v>
      </c>
      <c r="E948" s="16" t="s">
        <v>1714</v>
      </c>
      <c r="F948" s="16" t="s">
        <v>1715</v>
      </c>
      <c r="G948" s="14" t="s">
        <v>25</v>
      </c>
      <c r="H948" s="16" t="s">
        <v>16</v>
      </c>
      <c r="I948" s="16" t="s">
        <v>17</v>
      </c>
    </row>
    <row r="949" customFormat="false" ht="20.1" hidden="false" customHeight="true" outlineLevel="0" collapsed="false">
      <c r="A949" s="14" t="n">
        <v>944</v>
      </c>
      <c r="B949" s="15" t="s">
        <v>1171</v>
      </c>
      <c r="C949" s="16" t="s">
        <v>1672</v>
      </c>
      <c r="D949" s="17" t="n">
        <v>28174000411</v>
      </c>
      <c r="E949" s="16" t="s">
        <v>1716</v>
      </c>
      <c r="F949" s="16" t="s">
        <v>909</v>
      </c>
      <c r="G949" s="14" t="s">
        <v>28</v>
      </c>
      <c r="H949" s="16" t="s">
        <v>16</v>
      </c>
      <c r="I949" s="16" t="s">
        <v>17</v>
      </c>
    </row>
    <row r="950" customFormat="false" ht="20.1" hidden="false" customHeight="true" outlineLevel="0" collapsed="false">
      <c r="A950" s="14" t="n">
        <v>945</v>
      </c>
      <c r="B950" s="15" t="s">
        <v>1171</v>
      </c>
      <c r="C950" s="16" t="s">
        <v>1672</v>
      </c>
      <c r="D950" s="17" t="n">
        <v>28174001301</v>
      </c>
      <c r="E950" s="16" t="s">
        <v>1717</v>
      </c>
      <c r="F950" s="16" t="s">
        <v>1718</v>
      </c>
      <c r="G950" s="14" t="s">
        <v>25</v>
      </c>
      <c r="H950" s="16" t="s">
        <v>16</v>
      </c>
      <c r="I950" s="16" t="s">
        <v>17</v>
      </c>
    </row>
    <row r="951" customFormat="false" ht="20.1" hidden="false" customHeight="true" outlineLevel="0" collapsed="false">
      <c r="A951" s="14" t="n">
        <v>946</v>
      </c>
      <c r="B951" s="15" t="s">
        <v>1171</v>
      </c>
      <c r="C951" s="16" t="s">
        <v>1672</v>
      </c>
      <c r="D951" s="17" t="n">
        <v>28174000306</v>
      </c>
      <c r="E951" s="18" t="s">
        <v>1719</v>
      </c>
      <c r="F951" s="16" t="s">
        <v>1705</v>
      </c>
      <c r="G951" s="14" t="s">
        <v>15</v>
      </c>
      <c r="H951" s="16" t="s">
        <v>16</v>
      </c>
      <c r="I951" s="16" t="s">
        <v>17</v>
      </c>
    </row>
    <row r="952" customFormat="false" ht="20.1" hidden="false" customHeight="true" outlineLevel="0" collapsed="false">
      <c r="A952" s="14" t="n">
        <v>947</v>
      </c>
      <c r="B952" s="15" t="s">
        <v>1171</v>
      </c>
      <c r="C952" s="16" t="s">
        <v>1672</v>
      </c>
      <c r="D952" s="17" t="n">
        <v>28174000412</v>
      </c>
      <c r="E952" s="18" t="s">
        <v>1720</v>
      </c>
      <c r="F952" s="19" t="s">
        <v>1721</v>
      </c>
      <c r="G952" s="14" t="s">
        <v>15</v>
      </c>
      <c r="H952" s="16" t="s">
        <v>16</v>
      </c>
      <c r="I952" s="16" t="s">
        <v>17</v>
      </c>
    </row>
    <row r="953" customFormat="false" ht="20.1" hidden="false" customHeight="true" outlineLevel="0" collapsed="false">
      <c r="A953" s="14" t="n">
        <v>948</v>
      </c>
      <c r="B953" s="15" t="s">
        <v>1171</v>
      </c>
      <c r="C953" s="16" t="s">
        <v>1672</v>
      </c>
      <c r="D953" s="17" t="n">
        <v>28174000421</v>
      </c>
      <c r="E953" s="16" t="s">
        <v>1722</v>
      </c>
      <c r="F953" s="19" t="s">
        <v>1721</v>
      </c>
      <c r="G953" s="14" t="s">
        <v>15</v>
      </c>
      <c r="H953" s="16" t="s">
        <v>300</v>
      </c>
      <c r="I953" s="16" t="s">
        <v>17</v>
      </c>
    </row>
    <row r="954" customFormat="false" ht="20.1" hidden="false" customHeight="true" outlineLevel="0" collapsed="false">
      <c r="A954" s="14" t="n">
        <v>949</v>
      </c>
      <c r="B954" s="15" t="s">
        <v>1171</v>
      </c>
      <c r="C954" s="16" t="s">
        <v>1672</v>
      </c>
      <c r="D954" s="17" t="n">
        <v>28174000312</v>
      </c>
      <c r="E954" s="16" t="s">
        <v>1723</v>
      </c>
      <c r="F954" s="16" t="s">
        <v>1705</v>
      </c>
      <c r="G954" s="14" t="s">
        <v>15</v>
      </c>
      <c r="H954" s="16" t="s">
        <v>22</v>
      </c>
      <c r="I954" s="16" t="s">
        <v>17</v>
      </c>
    </row>
    <row r="955" customFormat="false" ht="20.1" hidden="false" customHeight="true" outlineLevel="0" collapsed="false">
      <c r="A955" s="14" t="n">
        <v>950</v>
      </c>
      <c r="B955" s="15" t="s">
        <v>1036</v>
      </c>
      <c r="C955" s="16" t="s">
        <v>1036</v>
      </c>
      <c r="D955" s="17" t="n">
        <v>28171591020</v>
      </c>
      <c r="E955" s="16" t="s">
        <v>1724</v>
      </c>
      <c r="F955" s="16" t="s">
        <v>1725</v>
      </c>
      <c r="G955" s="14" t="s">
        <v>25</v>
      </c>
      <c r="H955" s="16" t="s">
        <v>20</v>
      </c>
      <c r="I955" s="16" t="s">
        <v>17</v>
      </c>
    </row>
    <row r="956" customFormat="false" ht="20.1" hidden="false" customHeight="true" outlineLevel="0" collapsed="false">
      <c r="A956" s="14" t="n">
        <v>951</v>
      </c>
      <c r="B956" s="15" t="s">
        <v>1036</v>
      </c>
      <c r="C956" s="16" t="s">
        <v>1036</v>
      </c>
      <c r="D956" s="17" t="n">
        <v>28171500801</v>
      </c>
      <c r="E956" s="16" t="s">
        <v>1726</v>
      </c>
      <c r="F956" s="16" t="s">
        <v>1727</v>
      </c>
      <c r="G956" s="14" t="s">
        <v>28</v>
      </c>
      <c r="H956" s="16" t="s">
        <v>16</v>
      </c>
      <c r="I956" s="16" t="s">
        <v>17</v>
      </c>
    </row>
    <row r="957" customFormat="false" ht="20.1" hidden="false" customHeight="true" outlineLevel="0" collapsed="false">
      <c r="A957" s="14" t="n">
        <v>952</v>
      </c>
      <c r="B957" s="15" t="s">
        <v>1036</v>
      </c>
      <c r="C957" s="16" t="s">
        <v>1036</v>
      </c>
      <c r="D957" s="17" t="n">
        <v>28171500602</v>
      </c>
      <c r="E957" s="16" t="s">
        <v>1728</v>
      </c>
      <c r="F957" s="16" t="s">
        <v>1729</v>
      </c>
      <c r="G957" s="14" t="s">
        <v>28</v>
      </c>
      <c r="H957" s="16" t="s">
        <v>16</v>
      </c>
      <c r="I957" s="16" t="s">
        <v>17</v>
      </c>
    </row>
    <row r="958" customFormat="false" ht="20.1" hidden="false" customHeight="true" outlineLevel="0" collapsed="false">
      <c r="A958" s="14" t="n">
        <v>953</v>
      </c>
      <c r="B958" s="15" t="s">
        <v>1036</v>
      </c>
      <c r="C958" s="16" t="s">
        <v>1036</v>
      </c>
      <c r="D958" s="17" t="n">
        <v>28171500905</v>
      </c>
      <c r="E958" s="16" t="s">
        <v>1730</v>
      </c>
      <c r="F958" s="16" t="s">
        <v>1731</v>
      </c>
      <c r="G958" s="14" t="s">
        <v>28</v>
      </c>
      <c r="H958" s="16" t="s">
        <v>16</v>
      </c>
      <c r="I958" s="16" t="s">
        <v>17</v>
      </c>
    </row>
    <row r="959" customFormat="false" ht="20.1" hidden="false" customHeight="true" outlineLevel="0" collapsed="false">
      <c r="A959" s="14" t="n">
        <v>954</v>
      </c>
      <c r="B959" s="15" t="s">
        <v>1036</v>
      </c>
      <c r="C959" s="16" t="s">
        <v>1036</v>
      </c>
      <c r="D959" s="17" t="n">
        <v>28171500102</v>
      </c>
      <c r="E959" s="16" t="s">
        <v>1732</v>
      </c>
      <c r="F959" s="16" t="s">
        <v>1733</v>
      </c>
      <c r="G959" s="14" t="s">
        <v>28</v>
      </c>
      <c r="H959" s="16" t="s">
        <v>16</v>
      </c>
      <c r="I959" s="16" t="s">
        <v>17</v>
      </c>
    </row>
    <row r="960" customFormat="false" ht="20.1" hidden="false" customHeight="true" outlineLevel="0" collapsed="false">
      <c r="A960" s="14" t="n">
        <v>955</v>
      </c>
      <c r="B960" s="15" t="s">
        <v>1036</v>
      </c>
      <c r="C960" s="16" t="s">
        <v>1036</v>
      </c>
      <c r="D960" s="17" t="n">
        <v>28171500702</v>
      </c>
      <c r="E960" s="16" t="s">
        <v>1734</v>
      </c>
      <c r="F960" s="16" t="s">
        <v>1735</v>
      </c>
      <c r="G960" s="14" t="s">
        <v>28</v>
      </c>
      <c r="H960" s="16" t="s">
        <v>16</v>
      </c>
      <c r="I960" s="16" t="s">
        <v>17</v>
      </c>
    </row>
    <row r="961" customFormat="false" ht="20.1" hidden="false" customHeight="true" outlineLevel="0" collapsed="false">
      <c r="A961" s="14" t="n">
        <v>956</v>
      </c>
      <c r="B961" s="15" t="s">
        <v>1036</v>
      </c>
      <c r="C961" s="16" t="s">
        <v>1036</v>
      </c>
      <c r="D961" s="17" t="n">
        <v>28171501102</v>
      </c>
      <c r="E961" s="16" t="s">
        <v>1736</v>
      </c>
      <c r="F961" s="16" t="s">
        <v>1737</v>
      </c>
      <c r="G961" s="14" t="s">
        <v>28</v>
      </c>
      <c r="H961" s="16" t="s">
        <v>16</v>
      </c>
      <c r="I961" s="16" t="s">
        <v>17</v>
      </c>
    </row>
    <row r="962" customFormat="false" ht="20.1" hidden="false" customHeight="true" outlineLevel="0" collapsed="false">
      <c r="A962" s="14" t="n">
        <v>957</v>
      </c>
      <c r="B962" s="15" t="s">
        <v>1036</v>
      </c>
      <c r="C962" s="16" t="s">
        <v>1036</v>
      </c>
      <c r="D962" s="17" t="n">
        <v>28171500902</v>
      </c>
      <c r="E962" s="16" t="s">
        <v>1738</v>
      </c>
      <c r="F962" s="16" t="s">
        <v>1739</v>
      </c>
      <c r="G962" s="14" t="s">
        <v>28</v>
      </c>
      <c r="H962" s="16" t="s">
        <v>16</v>
      </c>
      <c r="I962" s="16" t="s">
        <v>17</v>
      </c>
    </row>
    <row r="963" customFormat="false" ht="20.1" hidden="false" customHeight="true" outlineLevel="0" collapsed="false">
      <c r="A963" s="14" t="n">
        <v>958</v>
      </c>
      <c r="B963" s="15" t="s">
        <v>1036</v>
      </c>
      <c r="C963" s="16" t="s">
        <v>1036</v>
      </c>
      <c r="D963" s="17" t="n">
        <v>28171501603</v>
      </c>
      <c r="E963" s="16" t="s">
        <v>1740</v>
      </c>
      <c r="F963" s="16" t="s">
        <v>1741</v>
      </c>
      <c r="G963" s="14" t="s">
        <v>28</v>
      </c>
      <c r="H963" s="16" t="s">
        <v>16</v>
      </c>
      <c r="I963" s="16" t="s">
        <v>17</v>
      </c>
    </row>
    <row r="964" customFormat="false" ht="20.1" hidden="false" customHeight="true" outlineLevel="0" collapsed="false">
      <c r="A964" s="14" t="n">
        <v>959</v>
      </c>
      <c r="B964" s="15" t="s">
        <v>1036</v>
      </c>
      <c r="C964" s="16" t="s">
        <v>1036</v>
      </c>
      <c r="D964" s="17" t="n">
        <v>28171500202</v>
      </c>
      <c r="E964" s="16" t="s">
        <v>1742</v>
      </c>
      <c r="F964" s="16" t="s">
        <v>675</v>
      </c>
      <c r="G964" s="14" t="s">
        <v>28</v>
      </c>
      <c r="H964" s="16" t="s">
        <v>16</v>
      </c>
      <c r="I964" s="16" t="s">
        <v>17</v>
      </c>
    </row>
    <row r="965" customFormat="false" ht="20.1" hidden="false" customHeight="true" outlineLevel="0" collapsed="false">
      <c r="A965" s="14" t="n">
        <v>960</v>
      </c>
      <c r="B965" s="15" t="s">
        <v>1036</v>
      </c>
      <c r="C965" s="16" t="s">
        <v>1036</v>
      </c>
      <c r="D965" s="17" t="n">
        <v>28171500502</v>
      </c>
      <c r="E965" s="16" t="s">
        <v>1743</v>
      </c>
      <c r="F965" s="16" t="s">
        <v>1744</v>
      </c>
      <c r="G965" s="14" t="s">
        <v>28</v>
      </c>
      <c r="H965" s="16" t="s">
        <v>16</v>
      </c>
      <c r="I965" s="16" t="s">
        <v>17</v>
      </c>
    </row>
    <row r="966" customFormat="false" ht="20.1" hidden="false" customHeight="true" outlineLevel="0" collapsed="false">
      <c r="A966" s="14" t="n">
        <v>961</v>
      </c>
      <c r="B966" s="15" t="s">
        <v>1036</v>
      </c>
      <c r="C966" s="16" t="s">
        <v>1036</v>
      </c>
      <c r="D966" s="17" t="n">
        <v>28171501504</v>
      </c>
      <c r="E966" s="16" t="s">
        <v>158</v>
      </c>
      <c r="F966" s="16" t="s">
        <v>159</v>
      </c>
      <c r="G966" s="14" t="s">
        <v>28</v>
      </c>
      <c r="H966" s="16" t="s">
        <v>16</v>
      </c>
      <c r="I966" s="16" t="s">
        <v>17</v>
      </c>
    </row>
    <row r="967" customFormat="false" ht="20.1" hidden="false" customHeight="true" outlineLevel="0" collapsed="false">
      <c r="A967" s="14" t="n">
        <v>962</v>
      </c>
      <c r="B967" s="15" t="s">
        <v>1036</v>
      </c>
      <c r="C967" s="16" t="s">
        <v>1036</v>
      </c>
      <c r="D967" s="17" t="n">
        <v>28171500601</v>
      </c>
      <c r="E967" s="16" t="s">
        <v>1745</v>
      </c>
      <c r="F967" s="16" t="s">
        <v>1746</v>
      </c>
      <c r="G967" s="14" t="s">
        <v>28</v>
      </c>
      <c r="H967" s="16" t="s">
        <v>16</v>
      </c>
      <c r="I967" s="16" t="s">
        <v>17</v>
      </c>
    </row>
    <row r="968" customFormat="false" ht="20.1" hidden="false" customHeight="true" outlineLevel="0" collapsed="false">
      <c r="A968" s="14" t="n">
        <v>963</v>
      </c>
      <c r="B968" s="15" t="s">
        <v>1036</v>
      </c>
      <c r="C968" s="16" t="s">
        <v>1036</v>
      </c>
      <c r="D968" s="17" t="n">
        <v>28171500103</v>
      </c>
      <c r="E968" s="16" t="s">
        <v>1747</v>
      </c>
      <c r="F968" s="16" t="s">
        <v>1748</v>
      </c>
      <c r="G968" s="14" t="s">
        <v>25</v>
      </c>
      <c r="H968" s="16" t="s">
        <v>16</v>
      </c>
      <c r="I968" s="16" t="s">
        <v>17</v>
      </c>
    </row>
    <row r="969" customFormat="false" ht="20.1" hidden="false" customHeight="true" outlineLevel="0" collapsed="false">
      <c r="A969" s="14" t="n">
        <v>964</v>
      </c>
      <c r="B969" s="15" t="s">
        <v>1036</v>
      </c>
      <c r="C969" s="16" t="s">
        <v>1036</v>
      </c>
      <c r="D969" s="17" t="n">
        <v>28171501004</v>
      </c>
      <c r="E969" s="16" t="s">
        <v>1749</v>
      </c>
      <c r="F969" s="16" t="s">
        <v>1750</v>
      </c>
      <c r="G969" s="14" t="s">
        <v>25</v>
      </c>
      <c r="H969" s="16" t="s">
        <v>16</v>
      </c>
      <c r="I969" s="16" t="s">
        <v>17</v>
      </c>
    </row>
    <row r="970" customFormat="false" ht="20.1" hidden="false" customHeight="true" outlineLevel="0" collapsed="false">
      <c r="A970" s="14" t="n">
        <v>965</v>
      </c>
      <c r="B970" s="15" t="s">
        <v>1036</v>
      </c>
      <c r="C970" s="16" t="s">
        <v>1036</v>
      </c>
      <c r="D970" s="17" t="n">
        <v>28171501703</v>
      </c>
      <c r="E970" s="16" t="s">
        <v>1751</v>
      </c>
      <c r="F970" s="16" t="s">
        <v>1752</v>
      </c>
      <c r="G970" s="14" t="s">
        <v>25</v>
      </c>
      <c r="H970" s="16" t="s">
        <v>16</v>
      </c>
      <c r="I970" s="16" t="s">
        <v>17</v>
      </c>
    </row>
    <row r="971" customFormat="false" ht="20.1" hidden="false" customHeight="true" outlineLevel="0" collapsed="false">
      <c r="A971" s="14" t="n">
        <v>966</v>
      </c>
      <c r="B971" s="15" t="s">
        <v>1036</v>
      </c>
      <c r="C971" s="16" t="s">
        <v>1036</v>
      </c>
      <c r="D971" s="17" t="n">
        <v>28171500402</v>
      </c>
      <c r="E971" s="16" t="s">
        <v>1753</v>
      </c>
      <c r="F971" s="16" t="s">
        <v>1754</v>
      </c>
      <c r="G971" s="14" t="s">
        <v>28</v>
      </c>
      <c r="H971" s="16" t="s">
        <v>16</v>
      </c>
      <c r="I971" s="16" t="s">
        <v>17</v>
      </c>
    </row>
    <row r="972" customFormat="false" ht="20.1" hidden="false" customHeight="true" outlineLevel="0" collapsed="false">
      <c r="A972" s="14" t="n">
        <v>967</v>
      </c>
      <c r="B972" s="15" t="s">
        <v>1036</v>
      </c>
      <c r="C972" s="16" t="s">
        <v>1036</v>
      </c>
      <c r="D972" s="17" t="n">
        <v>28171501702</v>
      </c>
      <c r="E972" s="16" t="s">
        <v>1755</v>
      </c>
      <c r="F972" s="16" t="s">
        <v>1756</v>
      </c>
      <c r="G972" s="14" t="s">
        <v>28</v>
      </c>
      <c r="H972" s="16" t="s">
        <v>16</v>
      </c>
      <c r="I972" s="16" t="s">
        <v>17</v>
      </c>
    </row>
    <row r="973" customFormat="false" ht="20.1" hidden="false" customHeight="true" outlineLevel="0" collapsed="false">
      <c r="A973" s="14" t="n">
        <v>968</v>
      </c>
      <c r="B973" s="15" t="s">
        <v>1036</v>
      </c>
      <c r="C973" s="16" t="s">
        <v>1036</v>
      </c>
      <c r="D973" s="17" t="n">
        <v>28171501803</v>
      </c>
      <c r="E973" s="16" t="s">
        <v>1757</v>
      </c>
      <c r="F973" s="16" t="s">
        <v>1758</v>
      </c>
      <c r="G973" s="14" t="s">
        <v>25</v>
      </c>
      <c r="H973" s="16" t="s">
        <v>16</v>
      </c>
      <c r="I973" s="16" t="s">
        <v>17</v>
      </c>
    </row>
    <row r="974" customFormat="false" ht="20.1" hidden="false" customHeight="true" outlineLevel="0" collapsed="false">
      <c r="A974" s="14" t="n">
        <v>969</v>
      </c>
      <c r="B974" s="15" t="s">
        <v>1036</v>
      </c>
      <c r="C974" s="16" t="s">
        <v>1036</v>
      </c>
      <c r="D974" s="17" t="n">
        <v>28171501902</v>
      </c>
      <c r="E974" s="16" t="s">
        <v>1759</v>
      </c>
      <c r="F974" s="16" t="s">
        <v>1760</v>
      </c>
      <c r="G974" s="14" t="s">
        <v>28</v>
      </c>
      <c r="H974" s="16" t="s">
        <v>16</v>
      </c>
      <c r="I974" s="16" t="s">
        <v>17</v>
      </c>
    </row>
    <row r="975" customFormat="false" ht="20.1" hidden="false" customHeight="true" outlineLevel="0" collapsed="false">
      <c r="A975" s="14" t="n">
        <v>970</v>
      </c>
      <c r="B975" s="15" t="s">
        <v>1036</v>
      </c>
      <c r="C975" s="16" t="s">
        <v>1036</v>
      </c>
      <c r="D975" s="17" t="n">
        <v>28171501401</v>
      </c>
      <c r="E975" s="16" t="s">
        <v>1761</v>
      </c>
      <c r="F975" s="16" t="s">
        <v>1762</v>
      </c>
      <c r="G975" s="14" t="s">
        <v>28</v>
      </c>
      <c r="H975" s="16" t="s">
        <v>16</v>
      </c>
      <c r="I975" s="16" t="s">
        <v>17</v>
      </c>
    </row>
    <row r="976" customFormat="false" ht="20.1" hidden="false" customHeight="true" outlineLevel="0" collapsed="false">
      <c r="A976" s="14" t="n">
        <v>971</v>
      </c>
      <c r="B976" s="15" t="s">
        <v>1036</v>
      </c>
      <c r="C976" s="16" t="s">
        <v>1036</v>
      </c>
      <c r="D976" s="17" t="n">
        <v>28171500204</v>
      </c>
      <c r="E976" s="16" t="s">
        <v>1763</v>
      </c>
      <c r="F976" s="16" t="s">
        <v>1764</v>
      </c>
      <c r="G976" s="14" t="s">
        <v>25</v>
      </c>
      <c r="H976" s="16" t="s">
        <v>16</v>
      </c>
      <c r="I976" s="16" t="s">
        <v>17</v>
      </c>
    </row>
    <row r="977" customFormat="false" ht="20.1" hidden="false" customHeight="true" outlineLevel="0" collapsed="false">
      <c r="A977" s="14" t="n">
        <v>972</v>
      </c>
      <c r="B977" s="15" t="s">
        <v>1036</v>
      </c>
      <c r="C977" s="16" t="s">
        <v>1036</v>
      </c>
      <c r="D977" s="17" t="n">
        <v>28171501601</v>
      </c>
      <c r="E977" s="16" t="s">
        <v>1765</v>
      </c>
      <c r="F977" s="16" t="s">
        <v>1766</v>
      </c>
      <c r="G977" s="14" t="s">
        <v>28</v>
      </c>
      <c r="H977" s="16" t="s">
        <v>16</v>
      </c>
      <c r="I977" s="16" t="s">
        <v>17</v>
      </c>
    </row>
    <row r="978" customFormat="false" ht="20.1" hidden="false" customHeight="true" outlineLevel="0" collapsed="false">
      <c r="A978" s="14" t="n">
        <v>973</v>
      </c>
      <c r="B978" s="15" t="s">
        <v>1036</v>
      </c>
      <c r="C978" s="16" t="s">
        <v>1036</v>
      </c>
      <c r="D978" s="17" t="n">
        <v>28171500301</v>
      </c>
      <c r="E978" s="16" t="s">
        <v>1767</v>
      </c>
      <c r="F978" s="16" t="s">
        <v>1768</v>
      </c>
      <c r="G978" s="14" t="s">
        <v>28</v>
      </c>
      <c r="H978" s="16" t="s">
        <v>16</v>
      </c>
      <c r="I978" s="16" t="s">
        <v>17</v>
      </c>
    </row>
    <row r="979" customFormat="false" ht="20.1" hidden="false" customHeight="true" outlineLevel="0" collapsed="false">
      <c r="A979" s="14" t="n">
        <v>974</v>
      </c>
      <c r="B979" s="15" t="s">
        <v>1036</v>
      </c>
      <c r="C979" s="16" t="s">
        <v>1036</v>
      </c>
      <c r="D979" s="17" t="n">
        <v>28171500303</v>
      </c>
      <c r="E979" s="18" t="s">
        <v>1769</v>
      </c>
      <c r="F979" s="16" t="s">
        <v>1768</v>
      </c>
      <c r="G979" s="14" t="s">
        <v>15</v>
      </c>
      <c r="H979" s="16" t="s">
        <v>16</v>
      </c>
      <c r="I979" s="16" t="s">
        <v>17</v>
      </c>
    </row>
    <row r="980" customFormat="false" ht="20.1" hidden="false" customHeight="true" outlineLevel="0" collapsed="false">
      <c r="A980" s="14" t="n">
        <v>975</v>
      </c>
      <c r="B980" s="15" t="s">
        <v>1036</v>
      </c>
      <c r="C980" s="16" t="s">
        <v>1036</v>
      </c>
      <c r="D980" s="17" t="n">
        <v>28171501405</v>
      </c>
      <c r="E980" s="18" t="s">
        <v>1770</v>
      </c>
      <c r="F980" s="16" t="s">
        <v>1762</v>
      </c>
      <c r="G980" s="14" t="s">
        <v>15</v>
      </c>
      <c r="H980" s="16" t="s">
        <v>16</v>
      </c>
      <c r="I980" s="16" t="s">
        <v>17</v>
      </c>
    </row>
    <row r="981" customFormat="false" ht="20.1" hidden="false" customHeight="true" outlineLevel="0" collapsed="false">
      <c r="A981" s="14" t="n">
        <v>976</v>
      </c>
      <c r="B981" s="15" t="s">
        <v>1036</v>
      </c>
      <c r="C981" s="16" t="s">
        <v>1036</v>
      </c>
      <c r="D981" s="17" t="n">
        <v>28171501903</v>
      </c>
      <c r="E981" s="18" t="s">
        <v>1771</v>
      </c>
      <c r="F981" s="16" t="s">
        <v>1760</v>
      </c>
      <c r="G981" s="14" t="s">
        <v>15</v>
      </c>
      <c r="H981" s="16" t="s">
        <v>16</v>
      </c>
      <c r="I981" s="16" t="s">
        <v>17</v>
      </c>
    </row>
    <row r="982" customFormat="false" ht="20.1" hidden="false" customHeight="true" outlineLevel="0" collapsed="false">
      <c r="A982" s="14" t="n">
        <v>977</v>
      </c>
      <c r="B982" s="15" t="s">
        <v>1036</v>
      </c>
      <c r="C982" s="16" t="s">
        <v>1036</v>
      </c>
      <c r="D982" s="17" t="n">
        <v>28171500706</v>
      </c>
      <c r="E982" s="18" t="s">
        <v>1772</v>
      </c>
      <c r="F982" s="16" t="s">
        <v>1735</v>
      </c>
      <c r="G982" s="14" t="s">
        <v>15</v>
      </c>
      <c r="H982" s="16" t="s">
        <v>16</v>
      </c>
      <c r="I982" s="16" t="s">
        <v>17</v>
      </c>
    </row>
    <row r="983" customFormat="false" ht="20.1" hidden="false" customHeight="true" outlineLevel="0" collapsed="false">
      <c r="A983" s="14" t="n">
        <v>978</v>
      </c>
      <c r="B983" s="15" t="s">
        <v>1036</v>
      </c>
      <c r="C983" s="16" t="s">
        <v>1036</v>
      </c>
      <c r="D983" s="17" t="n">
        <v>28171500104</v>
      </c>
      <c r="E983" s="18" t="s">
        <v>1773</v>
      </c>
      <c r="F983" s="16" t="s">
        <v>1733</v>
      </c>
      <c r="G983" s="14" t="s">
        <v>15</v>
      </c>
      <c r="H983" s="16" t="s">
        <v>16</v>
      </c>
      <c r="I983" s="16" t="s">
        <v>17</v>
      </c>
    </row>
    <row r="984" customFormat="false" ht="20.1" hidden="false" customHeight="true" outlineLevel="0" collapsed="false">
      <c r="A984" s="14" t="n">
        <v>979</v>
      </c>
      <c r="B984" s="15" t="s">
        <v>1036</v>
      </c>
      <c r="C984" s="16" t="s">
        <v>1036</v>
      </c>
      <c r="D984" s="17" t="n">
        <v>28171501805</v>
      </c>
      <c r="E984" s="18" t="s">
        <v>1774</v>
      </c>
      <c r="F984" s="16" t="s">
        <v>1758</v>
      </c>
      <c r="G984" s="14" t="s">
        <v>15</v>
      </c>
      <c r="H984" s="16" t="s">
        <v>16</v>
      </c>
      <c r="I984" s="16" t="s">
        <v>17</v>
      </c>
    </row>
    <row r="985" customFormat="false" ht="20.1" hidden="false" customHeight="true" outlineLevel="0" collapsed="false">
      <c r="A985" s="14" t="n">
        <v>980</v>
      </c>
      <c r="B985" s="15" t="s">
        <v>1036</v>
      </c>
      <c r="C985" s="16" t="s">
        <v>1036</v>
      </c>
      <c r="D985" s="17" t="n">
        <v>28171590930</v>
      </c>
      <c r="E985" s="18" t="s">
        <v>1775</v>
      </c>
      <c r="F985" s="16" t="s">
        <v>1776</v>
      </c>
      <c r="G985" s="14" t="s">
        <v>15</v>
      </c>
      <c r="H985" s="16" t="s">
        <v>16</v>
      </c>
      <c r="I985" s="16" t="s">
        <v>17</v>
      </c>
    </row>
    <row r="986" customFormat="false" ht="20.1" hidden="false" customHeight="true" outlineLevel="0" collapsed="false">
      <c r="A986" s="14" t="n">
        <v>981</v>
      </c>
      <c r="B986" s="15" t="s">
        <v>1036</v>
      </c>
      <c r="C986" s="16" t="s">
        <v>1036</v>
      </c>
      <c r="D986" s="17" t="n">
        <v>28171590931</v>
      </c>
      <c r="E986" s="18" t="s">
        <v>1777</v>
      </c>
      <c r="F986" s="16" t="s">
        <v>1778</v>
      </c>
      <c r="G986" s="14" t="s">
        <v>15</v>
      </c>
      <c r="H986" s="16" t="s">
        <v>16</v>
      </c>
      <c r="I986" s="16" t="s">
        <v>17</v>
      </c>
    </row>
    <row r="987" customFormat="false" ht="20.1" hidden="false" customHeight="true" outlineLevel="0" collapsed="false">
      <c r="A987" s="14" t="n">
        <v>982</v>
      </c>
      <c r="B987" s="15" t="s">
        <v>1036</v>
      </c>
      <c r="C987" s="16" t="s">
        <v>1036</v>
      </c>
      <c r="D987" s="17" t="n">
        <v>28171501406</v>
      </c>
      <c r="E987" s="16" t="s">
        <v>1779</v>
      </c>
      <c r="F987" s="19" t="s">
        <v>1762</v>
      </c>
      <c r="G987" s="14" t="s">
        <v>15</v>
      </c>
      <c r="H987" s="16" t="s">
        <v>20</v>
      </c>
      <c r="I987" s="16" t="s">
        <v>17</v>
      </c>
    </row>
    <row r="988" customFormat="false" ht="20.1" hidden="false" customHeight="true" outlineLevel="0" collapsed="false">
      <c r="A988" s="14" t="n">
        <v>983</v>
      </c>
      <c r="B988" s="15" t="s">
        <v>1036</v>
      </c>
      <c r="C988" s="16" t="s">
        <v>1036</v>
      </c>
      <c r="D988" s="17" t="n">
        <v>28171590986</v>
      </c>
      <c r="E988" s="16" t="s">
        <v>1780</v>
      </c>
      <c r="F988" s="16" t="s">
        <v>1776</v>
      </c>
      <c r="G988" s="14" t="s">
        <v>15</v>
      </c>
      <c r="H988" s="16" t="s">
        <v>22</v>
      </c>
      <c r="I988" s="16" t="s">
        <v>17</v>
      </c>
    </row>
    <row r="989" customFormat="false" ht="20.1" hidden="false" customHeight="true" outlineLevel="0" collapsed="false">
      <c r="A989" s="14" t="n">
        <v>984</v>
      </c>
      <c r="B989" s="15" t="s">
        <v>253</v>
      </c>
      <c r="C989" s="16" t="s">
        <v>1781</v>
      </c>
      <c r="D989" s="17" t="n">
        <v>28174200409</v>
      </c>
      <c r="E989" s="16" t="s">
        <v>1782</v>
      </c>
      <c r="F989" s="16" t="s">
        <v>1783</v>
      </c>
      <c r="G989" s="14" t="s">
        <v>28</v>
      </c>
      <c r="H989" s="16" t="s">
        <v>16</v>
      </c>
      <c r="I989" s="16" t="s">
        <v>67</v>
      </c>
    </row>
    <row r="990" customFormat="false" ht="20.1" hidden="false" customHeight="true" outlineLevel="0" collapsed="false">
      <c r="A990" s="14" t="n">
        <v>985</v>
      </c>
      <c r="B990" s="15" t="s">
        <v>253</v>
      </c>
      <c r="C990" s="16" t="s">
        <v>1781</v>
      </c>
      <c r="D990" s="17" t="n">
        <v>28174200605</v>
      </c>
      <c r="E990" s="16" t="s">
        <v>1784</v>
      </c>
      <c r="F990" s="16" t="s">
        <v>1785</v>
      </c>
      <c r="G990" s="14" t="s">
        <v>25</v>
      </c>
      <c r="H990" s="16" t="s">
        <v>16</v>
      </c>
      <c r="I990" s="16" t="s">
        <v>67</v>
      </c>
    </row>
    <row r="991" customFormat="false" ht="20.1" hidden="false" customHeight="true" outlineLevel="0" collapsed="false">
      <c r="A991" s="14" t="n">
        <v>986</v>
      </c>
      <c r="B991" s="15" t="s">
        <v>253</v>
      </c>
      <c r="C991" s="16" t="s">
        <v>1781</v>
      </c>
      <c r="D991" s="17" t="n">
        <v>28174200708</v>
      </c>
      <c r="E991" s="16" t="s">
        <v>1786</v>
      </c>
      <c r="F991" s="16" t="s">
        <v>1787</v>
      </c>
      <c r="G991" s="14" t="s">
        <v>28</v>
      </c>
      <c r="H991" s="16" t="s">
        <v>16</v>
      </c>
      <c r="I991" s="16" t="s">
        <v>67</v>
      </c>
    </row>
    <row r="992" customFormat="false" ht="20.1" hidden="false" customHeight="true" outlineLevel="0" collapsed="false">
      <c r="A992" s="14" t="n">
        <v>987</v>
      </c>
      <c r="B992" s="15" t="s">
        <v>253</v>
      </c>
      <c r="C992" s="16" t="s">
        <v>1781</v>
      </c>
      <c r="D992" s="17" t="n">
        <v>28174200202</v>
      </c>
      <c r="E992" s="16" t="s">
        <v>1073</v>
      </c>
      <c r="F992" s="16" t="s">
        <v>1074</v>
      </c>
      <c r="G992" s="14" t="s">
        <v>28</v>
      </c>
      <c r="H992" s="16" t="s">
        <v>16</v>
      </c>
      <c r="I992" s="16" t="s">
        <v>67</v>
      </c>
    </row>
    <row r="993" customFormat="false" ht="20.1" hidden="false" customHeight="true" outlineLevel="0" collapsed="false">
      <c r="A993" s="14" t="n">
        <v>988</v>
      </c>
      <c r="B993" s="15" t="s">
        <v>253</v>
      </c>
      <c r="C993" s="16" t="s">
        <v>1781</v>
      </c>
      <c r="D993" s="17" t="n">
        <v>28174200507</v>
      </c>
      <c r="E993" s="16" t="s">
        <v>1788</v>
      </c>
      <c r="F993" s="16" t="s">
        <v>1789</v>
      </c>
      <c r="G993" s="14" t="s">
        <v>28</v>
      </c>
      <c r="H993" s="16" t="s">
        <v>16</v>
      </c>
      <c r="I993" s="16" t="s">
        <v>67</v>
      </c>
    </row>
    <row r="994" customFormat="false" ht="20.1" hidden="false" customHeight="true" outlineLevel="0" collapsed="false">
      <c r="A994" s="14" t="n">
        <v>989</v>
      </c>
      <c r="B994" s="15" t="s">
        <v>253</v>
      </c>
      <c r="C994" s="16" t="s">
        <v>1781</v>
      </c>
      <c r="D994" s="17" t="n">
        <v>28174200701</v>
      </c>
      <c r="E994" s="16" t="s">
        <v>1790</v>
      </c>
      <c r="F994" s="16" t="s">
        <v>1791</v>
      </c>
      <c r="G994" s="14" t="s">
        <v>28</v>
      </c>
      <c r="H994" s="16" t="s">
        <v>16</v>
      </c>
      <c r="I994" s="16" t="s">
        <v>67</v>
      </c>
    </row>
    <row r="995" customFormat="false" ht="20.1" hidden="false" customHeight="true" outlineLevel="0" collapsed="false">
      <c r="A995" s="14" t="n">
        <v>990</v>
      </c>
      <c r="B995" s="15" t="s">
        <v>253</v>
      </c>
      <c r="C995" s="16" t="s">
        <v>1781</v>
      </c>
      <c r="D995" s="17" t="n">
        <v>28174200101</v>
      </c>
      <c r="E995" s="16" t="s">
        <v>1792</v>
      </c>
      <c r="F995" s="16" t="s">
        <v>1793</v>
      </c>
      <c r="G995" s="14" t="s">
        <v>28</v>
      </c>
      <c r="H995" s="16" t="s">
        <v>16</v>
      </c>
      <c r="I995" s="16" t="s">
        <v>67</v>
      </c>
    </row>
    <row r="996" customFormat="false" ht="20.1" hidden="false" customHeight="true" outlineLevel="0" collapsed="false">
      <c r="A996" s="14" t="n">
        <v>991</v>
      </c>
      <c r="B996" s="15" t="s">
        <v>253</v>
      </c>
      <c r="C996" s="16" t="s">
        <v>1781</v>
      </c>
      <c r="D996" s="17" t="n">
        <v>28174200401</v>
      </c>
      <c r="E996" s="16" t="s">
        <v>1794</v>
      </c>
      <c r="F996" s="16" t="s">
        <v>1795</v>
      </c>
      <c r="G996" s="14" t="s">
        <v>28</v>
      </c>
      <c r="H996" s="16" t="s">
        <v>16</v>
      </c>
      <c r="I996" s="16" t="s">
        <v>67</v>
      </c>
    </row>
    <row r="997" customFormat="false" ht="20.1" hidden="false" customHeight="true" outlineLevel="0" collapsed="false">
      <c r="A997" s="14" t="n">
        <v>992</v>
      </c>
      <c r="B997" s="15" t="s">
        <v>253</v>
      </c>
      <c r="C997" s="16" t="s">
        <v>1781</v>
      </c>
      <c r="D997" s="17" t="n">
        <v>28174200402</v>
      </c>
      <c r="E997" s="16" t="s">
        <v>1796</v>
      </c>
      <c r="F997" s="16" t="s">
        <v>1797</v>
      </c>
      <c r="G997" s="14" t="s">
        <v>28</v>
      </c>
      <c r="H997" s="16" t="s">
        <v>16</v>
      </c>
      <c r="I997" s="16" t="s">
        <v>67</v>
      </c>
    </row>
    <row r="998" customFormat="false" ht="20.1" hidden="false" customHeight="true" outlineLevel="0" collapsed="false">
      <c r="A998" s="14" t="n">
        <v>993</v>
      </c>
      <c r="B998" s="15" t="s">
        <v>253</v>
      </c>
      <c r="C998" s="16" t="s">
        <v>1781</v>
      </c>
      <c r="D998" s="17" t="n">
        <v>28174200604</v>
      </c>
      <c r="E998" s="16" t="s">
        <v>1798</v>
      </c>
      <c r="F998" s="16" t="s">
        <v>1799</v>
      </c>
      <c r="G998" s="14" t="s">
        <v>25</v>
      </c>
      <c r="H998" s="16" t="s">
        <v>16</v>
      </c>
      <c r="I998" s="16" t="s">
        <v>67</v>
      </c>
    </row>
    <row r="999" customFormat="false" ht="20.1" hidden="false" customHeight="true" outlineLevel="0" collapsed="false">
      <c r="A999" s="14" t="n">
        <v>994</v>
      </c>
      <c r="B999" s="15" t="s">
        <v>253</v>
      </c>
      <c r="C999" s="16" t="s">
        <v>1781</v>
      </c>
      <c r="D999" s="17" t="n">
        <v>28174200201</v>
      </c>
      <c r="E999" s="16" t="s">
        <v>1800</v>
      </c>
      <c r="F999" s="16" t="s">
        <v>1801</v>
      </c>
      <c r="G999" s="14" t="s">
        <v>28</v>
      </c>
      <c r="H999" s="16" t="s">
        <v>16</v>
      </c>
      <c r="I999" s="16" t="s">
        <v>67</v>
      </c>
    </row>
    <row r="1000" customFormat="false" ht="20.1" hidden="false" customHeight="true" outlineLevel="0" collapsed="false">
      <c r="A1000" s="14" t="n">
        <v>995</v>
      </c>
      <c r="B1000" s="15" t="s">
        <v>253</v>
      </c>
      <c r="C1000" s="16" t="s">
        <v>1781</v>
      </c>
      <c r="D1000" s="17" t="n">
        <v>28174200405</v>
      </c>
      <c r="E1000" s="16" t="s">
        <v>1802</v>
      </c>
      <c r="F1000" s="16" t="s">
        <v>1803</v>
      </c>
      <c r="G1000" s="14" t="s">
        <v>28</v>
      </c>
      <c r="H1000" s="16" t="s">
        <v>16</v>
      </c>
      <c r="I1000" s="16" t="s">
        <v>67</v>
      </c>
    </row>
    <row r="1001" customFormat="false" ht="20.1" hidden="false" customHeight="true" outlineLevel="0" collapsed="false">
      <c r="A1001" s="14" t="n">
        <v>996</v>
      </c>
      <c r="B1001" s="15" t="s">
        <v>253</v>
      </c>
      <c r="C1001" s="16" t="s">
        <v>1781</v>
      </c>
      <c r="D1001" s="17" t="n">
        <v>28174200502</v>
      </c>
      <c r="E1001" s="16" t="s">
        <v>1804</v>
      </c>
      <c r="F1001" s="16" t="s">
        <v>1781</v>
      </c>
      <c r="G1001" s="14" t="s">
        <v>28</v>
      </c>
      <c r="H1001" s="16" t="s">
        <v>16</v>
      </c>
      <c r="I1001" s="16" t="s">
        <v>67</v>
      </c>
    </row>
    <row r="1002" customFormat="false" ht="20.1" hidden="false" customHeight="true" outlineLevel="0" collapsed="false">
      <c r="A1002" s="14" t="n">
        <v>997</v>
      </c>
      <c r="B1002" s="15" t="s">
        <v>253</v>
      </c>
      <c r="C1002" s="16" t="s">
        <v>1781</v>
      </c>
      <c r="D1002" s="17" t="n">
        <v>28174200711</v>
      </c>
      <c r="E1002" s="16" t="s">
        <v>1805</v>
      </c>
      <c r="F1002" s="16" t="s">
        <v>1806</v>
      </c>
      <c r="G1002" s="14" t="s">
        <v>25</v>
      </c>
      <c r="H1002" s="16" t="s">
        <v>16</v>
      </c>
      <c r="I1002" s="16" t="s">
        <v>67</v>
      </c>
    </row>
    <row r="1003" customFormat="false" ht="20.1" hidden="false" customHeight="true" outlineLevel="0" collapsed="false">
      <c r="A1003" s="14" t="n">
        <v>998</v>
      </c>
      <c r="B1003" s="15" t="s">
        <v>253</v>
      </c>
      <c r="C1003" s="16" t="s">
        <v>1781</v>
      </c>
      <c r="D1003" s="17" t="n">
        <v>28174200302</v>
      </c>
      <c r="E1003" s="16" t="s">
        <v>1807</v>
      </c>
      <c r="F1003" s="16" t="s">
        <v>1808</v>
      </c>
      <c r="G1003" s="14" t="s">
        <v>28</v>
      </c>
      <c r="H1003" s="16" t="s">
        <v>16</v>
      </c>
      <c r="I1003" s="16" t="s">
        <v>67</v>
      </c>
    </row>
    <row r="1004" customFormat="false" ht="20.1" hidden="false" customHeight="true" outlineLevel="0" collapsed="false">
      <c r="A1004" s="14" t="n">
        <v>999</v>
      </c>
      <c r="B1004" s="15" t="s">
        <v>253</v>
      </c>
      <c r="C1004" s="16" t="s">
        <v>1781</v>
      </c>
      <c r="D1004" s="17" t="n">
        <v>28174200306</v>
      </c>
      <c r="E1004" s="18" t="s">
        <v>1809</v>
      </c>
      <c r="F1004" s="16" t="s">
        <v>1808</v>
      </c>
      <c r="G1004" s="14" t="s">
        <v>15</v>
      </c>
      <c r="H1004" s="16" t="s">
        <v>16</v>
      </c>
      <c r="I1004" s="16" t="s">
        <v>67</v>
      </c>
    </row>
    <row r="1005" customFormat="false" ht="20.1" hidden="false" customHeight="true" outlineLevel="0" collapsed="false">
      <c r="A1005" s="14" t="n">
        <v>1000</v>
      </c>
      <c r="B1005" s="15" t="s">
        <v>1010</v>
      </c>
      <c r="C1005" s="16" t="s">
        <v>1010</v>
      </c>
      <c r="D1005" s="17" t="n">
        <v>28171300905</v>
      </c>
      <c r="E1005" s="16" t="s">
        <v>1810</v>
      </c>
      <c r="F1005" s="16" t="s">
        <v>1811</v>
      </c>
      <c r="G1005" s="14" t="s">
        <v>25</v>
      </c>
      <c r="H1005" s="16" t="s">
        <v>16</v>
      </c>
      <c r="I1005" s="16" t="s">
        <v>17</v>
      </c>
    </row>
    <row r="1006" customFormat="false" ht="20.1" hidden="false" customHeight="true" outlineLevel="0" collapsed="false">
      <c r="A1006" s="14" t="n">
        <v>1001</v>
      </c>
      <c r="B1006" s="15" t="s">
        <v>1010</v>
      </c>
      <c r="C1006" s="16" t="s">
        <v>1010</v>
      </c>
      <c r="D1006" s="17" t="n">
        <v>28171300201</v>
      </c>
      <c r="E1006" s="16" t="s">
        <v>1812</v>
      </c>
      <c r="F1006" s="16" t="s">
        <v>1813</v>
      </c>
      <c r="G1006" s="14" t="s">
        <v>28</v>
      </c>
      <c r="H1006" s="16" t="s">
        <v>16</v>
      </c>
      <c r="I1006" s="16" t="s">
        <v>17</v>
      </c>
    </row>
    <row r="1007" customFormat="false" ht="20.1" hidden="false" customHeight="true" outlineLevel="0" collapsed="false">
      <c r="A1007" s="14" t="n">
        <v>1002</v>
      </c>
      <c r="B1007" s="15" t="s">
        <v>1010</v>
      </c>
      <c r="C1007" s="16" t="s">
        <v>1010</v>
      </c>
      <c r="D1007" s="17" t="n">
        <v>28171301002</v>
      </c>
      <c r="E1007" s="16" t="s">
        <v>1814</v>
      </c>
      <c r="F1007" s="16" t="s">
        <v>1815</v>
      </c>
      <c r="G1007" s="14" t="s">
        <v>25</v>
      </c>
      <c r="H1007" s="16" t="s">
        <v>16</v>
      </c>
      <c r="I1007" s="16" t="s">
        <v>17</v>
      </c>
    </row>
    <row r="1008" customFormat="false" ht="20.1" hidden="false" customHeight="true" outlineLevel="0" collapsed="false">
      <c r="A1008" s="14" t="n">
        <v>1003</v>
      </c>
      <c r="B1008" s="15" t="s">
        <v>1010</v>
      </c>
      <c r="C1008" s="16" t="s">
        <v>1010</v>
      </c>
      <c r="D1008" s="17" t="n">
        <v>28171300903</v>
      </c>
      <c r="E1008" s="16" t="s">
        <v>1816</v>
      </c>
      <c r="F1008" s="16" t="s">
        <v>285</v>
      </c>
      <c r="G1008" s="14" t="s">
        <v>28</v>
      </c>
      <c r="H1008" s="16" t="s">
        <v>16</v>
      </c>
      <c r="I1008" s="16" t="s">
        <v>17</v>
      </c>
    </row>
    <row r="1009" customFormat="false" ht="20.1" hidden="false" customHeight="true" outlineLevel="0" collapsed="false">
      <c r="A1009" s="14" t="n">
        <v>1004</v>
      </c>
      <c r="B1009" s="15" t="s">
        <v>1010</v>
      </c>
      <c r="C1009" s="16" t="s">
        <v>1010</v>
      </c>
      <c r="D1009" s="17" t="n">
        <v>28171301202</v>
      </c>
      <c r="E1009" s="16" t="s">
        <v>1817</v>
      </c>
      <c r="F1009" s="16" t="s">
        <v>1818</v>
      </c>
      <c r="G1009" s="14" t="s">
        <v>25</v>
      </c>
      <c r="H1009" s="16" t="s">
        <v>16</v>
      </c>
      <c r="I1009" s="16" t="s">
        <v>17</v>
      </c>
    </row>
    <row r="1010" customFormat="false" ht="20.1" hidden="false" customHeight="true" outlineLevel="0" collapsed="false">
      <c r="A1010" s="14" t="n">
        <v>1005</v>
      </c>
      <c r="B1010" s="15" t="s">
        <v>1010</v>
      </c>
      <c r="C1010" s="16" t="s">
        <v>1010</v>
      </c>
      <c r="D1010" s="17" t="n">
        <v>28171301104</v>
      </c>
      <c r="E1010" s="16" t="s">
        <v>1819</v>
      </c>
      <c r="F1010" s="16" t="s">
        <v>1820</v>
      </c>
      <c r="G1010" s="14" t="s">
        <v>25</v>
      </c>
      <c r="H1010" s="16" t="s">
        <v>16</v>
      </c>
      <c r="I1010" s="16" t="s">
        <v>17</v>
      </c>
    </row>
    <row r="1011" customFormat="false" ht="20.1" hidden="false" customHeight="true" outlineLevel="0" collapsed="false">
      <c r="A1011" s="14" t="n">
        <v>1006</v>
      </c>
      <c r="B1011" s="15" t="s">
        <v>1010</v>
      </c>
      <c r="C1011" s="16" t="s">
        <v>1010</v>
      </c>
      <c r="D1011" s="17" t="n">
        <v>28171300301</v>
      </c>
      <c r="E1011" s="16" t="s">
        <v>1821</v>
      </c>
      <c r="F1011" s="16" t="s">
        <v>1822</v>
      </c>
      <c r="G1011" s="14" t="s">
        <v>28</v>
      </c>
      <c r="H1011" s="16" t="s">
        <v>16</v>
      </c>
      <c r="I1011" s="16" t="s">
        <v>17</v>
      </c>
    </row>
    <row r="1012" customFormat="false" ht="20.1" hidden="false" customHeight="true" outlineLevel="0" collapsed="false">
      <c r="A1012" s="14" t="n">
        <v>1007</v>
      </c>
      <c r="B1012" s="15" t="s">
        <v>1010</v>
      </c>
      <c r="C1012" s="16" t="s">
        <v>1010</v>
      </c>
      <c r="D1012" s="17" t="n">
        <v>28171300401</v>
      </c>
      <c r="E1012" s="16" t="s">
        <v>1823</v>
      </c>
      <c r="F1012" s="16" t="s">
        <v>1824</v>
      </c>
      <c r="G1012" s="14" t="s">
        <v>28</v>
      </c>
      <c r="H1012" s="16" t="s">
        <v>16</v>
      </c>
      <c r="I1012" s="16" t="s">
        <v>17</v>
      </c>
    </row>
    <row r="1013" customFormat="false" ht="20.1" hidden="false" customHeight="true" outlineLevel="0" collapsed="false">
      <c r="A1013" s="14" t="n">
        <v>1008</v>
      </c>
      <c r="B1013" s="15" t="s">
        <v>1010</v>
      </c>
      <c r="C1013" s="16" t="s">
        <v>1010</v>
      </c>
      <c r="D1013" s="17" t="n">
        <v>28171300202</v>
      </c>
      <c r="E1013" s="16" t="s">
        <v>1825</v>
      </c>
      <c r="F1013" s="16" t="s">
        <v>1826</v>
      </c>
      <c r="G1013" s="14" t="s">
        <v>28</v>
      </c>
      <c r="H1013" s="16" t="s">
        <v>16</v>
      </c>
      <c r="I1013" s="16" t="s">
        <v>17</v>
      </c>
    </row>
    <row r="1014" customFormat="false" ht="20.1" hidden="false" customHeight="true" outlineLevel="0" collapsed="false">
      <c r="A1014" s="14" t="n">
        <v>1009</v>
      </c>
      <c r="B1014" s="15" t="s">
        <v>1010</v>
      </c>
      <c r="C1014" s="16" t="s">
        <v>1010</v>
      </c>
      <c r="D1014" s="17" t="n">
        <v>28171300504</v>
      </c>
      <c r="E1014" s="16" t="s">
        <v>1827</v>
      </c>
      <c r="F1014" s="16" t="s">
        <v>1828</v>
      </c>
      <c r="G1014" s="14" t="s">
        <v>28</v>
      </c>
      <c r="H1014" s="16" t="s">
        <v>16</v>
      </c>
      <c r="I1014" s="16" t="s">
        <v>17</v>
      </c>
    </row>
    <row r="1015" customFormat="false" ht="20.1" hidden="false" customHeight="true" outlineLevel="0" collapsed="false">
      <c r="A1015" s="14" t="n">
        <v>1010</v>
      </c>
      <c r="B1015" s="15" t="s">
        <v>1010</v>
      </c>
      <c r="C1015" s="16" t="s">
        <v>1010</v>
      </c>
      <c r="D1015" s="17" t="n">
        <v>28171300101</v>
      </c>
      <c r="E1015" s="16" t="s">
        <v>1829</v>
      </c>
      <c r="F1015" s="16" t="s">
        <v>1830</v>
      </c>
      <c r="G1015" s="14" t="s">
        <v>28</v>
      </c>
      <c r="H1015" s="16" t="s">
        <v>16</v>
      </c>
      <c r="I1015" s="16" t="s">
        <v>17</v>
      </c>
    </row>
    <row r="1016" customFormat="false" ht="20.1" hidden="false" customHeight="true" outlineLevel="0" collapsed="false">
      <c r="A1016" s="14" t="n">
        <v>1011</v>
      </c>
      <c r="B1016" s="15" t="s">
        <v>1010</v>
      </c>
      <c r="C1016" s="16" t="s">
        <v>1010</v>
      </c>
      <c r="D1016" s="17" t="n">
        <v>28171301001</v>
      </c>
      <c r="E1016" s="16" t="s">
        <v>1831</v>
      </c>
      <c r="F1016" s="16" t="s">
        <v>1832</v>
      </c>
      <c r="G1016" s="14" t="s">
        <v>28</v>
      </c>
      <c r="H1016" s="16" t="s">
        <v>16</v>
      </c>
      <c r="I1016" s="16" t="s">
        <v>17</v>
      </c>
    </row>
    <row r="1017" customFormat="false" ht="20.1" hidden="false" customHeight="true" outlineLevel="0" collapsed="false">
      <c r="A1017" s="14" t="n">
        <v>1012</v>
      </c>
      <c r="B1017" s="15" t="s">
        <v>1010</v>
      </c>
      <c r="C1017" s="16" t="s">
        <v>1010</v>
      </c>
      <c r="D1017" s="17" t="n">
        <v>28171300703</v>
      </c>
      <c r="E1017" s="16" t="s">
        <v>1833</v>
      </c>
      <c r="F1017" s="16" t="s">
        <v>1834</v>
      </c>
      <c r="G1017" s="14" t="s">
        <v>28</v>
      </c>
      <c r="H1017" s="16" t="s">
        <v>16</v>
      </c>
      <c r="I1017" s="16" t="s">
        <v>17</v>
      </c>
    </row>
    <row r="1018" customFormat="false" ht="20.1" hidden="false" customHeight="true" outlineLevel="0" collapsed="false">
      <c r="A1018" s="14" t="n">
        <v>1013</v>
      </c>
      <c r="B1018" s="15" t="s">
        <v>1010</v>
      </c>
      <c r="C1018" s="16" t="s">
        <v>1010</v>
      </c>
      <c r="D1018" s="17" t="n">
        <v>28171300802</v>
      </c>
      <c r="E1018" s="16" t="s">
        <v>1835</v>
      </c>
      <c r="F1018" s="16" t="s">
        <v>1836</v>
      </c>
      <c r="G1018" s="14" t="s">
        <v>28</v>
      </c>
      <c r="H1018" s="16" t="s">
        <v>16</v>
      </c>
      <c r="I1018" s="16" t="s">
        <v>17</v>
      </c>
    </row>
    <row r="1019" customFormat="false" ht="20.1" hidden="false" customHeight="true" outlineLevel="0" collapsed="false">
      <c r="A1019" s="14" t="n">
        <v>1014</v>
      </c>
      <c r="B1019" s="15" t="s">
        <v>1010</v>
      </c>
      <c r="C1019" s="16" t="s">
        <v>1010</v>
      </c>
      <c r="D1019" s="17" t="n">
        <v>28171300614</v>
      </c>
      <c r="E1019" s="16" t="s">
        <v>1837</v>
      </c>
      <c r="F1019" s="16" t="s">
        <v>1010</v>
      </c>
      <c r="G1019" s="14" t="s">
        <v>25</v>
      </c>
      <c r="H1019" s="16" t="s">
        <v>16</v>
      </c>
      <c r="I1019" s="16" t="s">
        <v>17</v>
      </c>
    </row>
    <row r="1020" customFormat="false" ht="20.1" hidden="false" customHeight="true" outlineLevel="0" collapsed="false">
      <c r="A1020" s="14" t="n">
        <v>1015</v>
      </c>
      <c r="B1020" s="15" t="s">
        <v>1010</v>
      </c>
      <c r="C1020" s="16" t="s">
        <v>1010</v>
      </c>
      <c r="D1020" s="17" t="n">
        <v>28171300806</v>
      </c>
      <c r="E1020" s="18" t="s">
        <v>1838</v>
      </c>
      <c r="F1020" s="16" t="s">
        <v>1836</v>
      </c>
      <c r="G1020" s="14" t="s">
        <v>15</v>
      </c>
      <c r="H1020" s="16" t="s">
        <v>16</v>
      </c>
      <c r="I1020" s="16" t="s">
        <v>17</v>
      </c>
    </row>
    <row r="1021" customFormat="false" ht="20.1" hidden="false" customHeight="true" outlineLevel="0" collapsed="false">
      <c r="A1021" s="14" t="n">
        <v>1016</v>
      </c>
      <c r="B1021" s="15" t="s">
        <v>1010</v>
      </c>
      <c r="C1021" s="16" t="s">
        <v>1010</v>
      </c>
      <c r="D1021" s="17" t="n">
        <v>28171300615</v>
      </c>
      <c r="E1021" s="16" t="s">
        <v>1839</v>
      </c>
      <c r="F1021" s="19" t="s">
        <v>1010</v>
      </c>
      <c r="G1021" s="14" t="s">
        <v>15</v>
      </c>
      <c r="H1021" s="16" t="s">
        <v>367</v>
      </c>
      <c r="I1021" s="16" t="s">
        <v>17</v>
      </c>
    </row>
    <row r="1022" customFormat="false" ht="20.1" hidden="false" customHeight="true" outlineLevel="0" collapsed="false">
      <c r="A1022" s="14" t="n">
        <v>1017</v>
      </c>
      <c r="B1022" s="15" t="s">
        <v>1010</v>
      </c>
      <c r="C1022" s="16" t="s">
        <v>1010</v>
      </c>
      <c r="D1022" s="17" t="n">
        <v>28171300620</v>
      </c>
      <c r="E1022" s="16" t="s">
        <v>1840</v>
      </c>
      <c r="F1022" s="19" t="s">
        <v>1010</v>
      </c>
      <c r="G1022" s="14" t="s">
        <v>15</v>
      </c>
      <c r="H1022" s="16" t="s">
        <v>20</v>
      </c>
      <c r="I1022" s="16" t="s">
        <v>17</v>
      </c>
    </row>
    <row r="1023" customFormat="false" ht="20.1" hidden="false" customHeight="true" outlineLevel="0" collapsed="false">
      <c r="A1023" s="14" t="n">
        <v>1018</v>
      </c>
      <c r="B1023" s="15" t="s">
        <v>800</v>
      </c>
      <c r="C1023" s="16" t="s">
        <v>800</v>
      </c>
      <c r="D1023" s="17" t="n">
        <v>28173200705</v>
      </c>
      <c r="E1023" s="16" t="s">
        <v>1841</v>
      </c>
      <c r="F1023" s="16" t="s">
        <v>1842</v>
      </c>
      <c r="G1023" s="14" t="s">
        <v>28</v>
      </c>
      <c r="H1023" s="16" t="s">
        <v>16</v>
      </c>
      <c r="I1023" s="16" t="s">
        <v>17</v>
      </c>
    </row>
    <row r="1024" customFormat="false" ht="20.1" hidden="false" customHeight="true" outlineLevel="0" collapsed="false">
      <c r="A1024" s="14" t="n">
        <v>1019</v>
      </c>
      <c r="B1024" s="15" t="s">
        <v>800</v>
      </c>
      <c r="C1024" s="16" t="s">
        <v>800</v>
      </c>
      <c r="D1024" s="17" t="n">
        <v>28173201002</v>
      </c>
      <c r="E1024" s="16" t="s">
        <v>1843</v>
      </c>
      <c r="F1024" s="16" t="s">
        <v>1844</v>
      </c>
      <c r="G1024" s="14" t="s">
        <v>28</v>
      </c>
      <c r="H1024" s="16" t="s">
        <v>16</v>
      </c>
      <c r="I1024" s="16" t="s">
        <v>17</v>
      </c>
    </row>
    <row r="1025" customFormat="false" ht="20.1" hidden="false" customHeight="true" outlineLevel="0" collapsed="false">
      <c r="A1025" s="14" t="n">
        <v>1020</v>
      </c>
      <c r="B1025" s="15" t="s">
        <v>800</v>
      </c>
      <c r="C1025" s="16" t="s">
        <v>800</v>
      </c>
      <c r="D1025" s="17" t="n">
        <v>28173200717</v>
      </c>
      <c r="E1025" s="16" t="s">
        <v>1845</v>
      </c>
      <c r="F1025" s="16" t="s">
        <v>1846</v>
      </c>
      <c r="G1025" s="14" t="s">
        <v>28</v>
      </c>
      <c r="H1025" s="16" t="s">
        <v>16</v>
      </c>
      <c r="I1025" s="16" t="s">
        <v>17</v>
      </c>
    </row>
    <row r="1026" customFormat="false" ht="20.1" hidden="false" customHeight="true" outlineLevel="0" collapsed="false">
      <c r="A1026" s="14" t="n">
        <v>1021</v>
      </c>
      <c r="B1026" s="15" t="s">
        <v>800</v>
      </c>
      <c r="C1026" s="16" t="s">
        <v>800</v>
      </c>
      <c r="D1026" s="17" t="n">
        <v>28173200506</v>
      </c>
      <c r="E1026" s="16" t="s">
        <v>1847</v>
      </c>
      <c r="F1026" s="16" t="s">
        <v>1848</v>
      </c>
      <c r="G1026" s="14" t="s">
        <v>28</v>
      </c>
      <c r="H1026" s="16" t="s">
        <v>16</v>
      </c>
      <c r="I1026" s="16" t="s">
        <v>17</v>
      </c>
    </row>
    <row r="1027" customFormat="false" ht="20.1" hidden="false" customHeight="true" outlineLevel="0" collapsed="false">
      <c r="A1027" s="14" t="n">
        <v>1022</v>
      </c>
      <c r="B1027" s="15" t="s">
        <v>800</v>
      </c>
      <c r="C1027" s="16" t="s">
        <v>800</v>
      </c>
      <c r="D1027" s="17" t="n">
        <v>28173200505</v>
      </c>
      <c r="E1027" s="16" t="s">
        <v>1849</v>
      </c>
      <c r="F1027" s="16" t="s">
        <v>1850</v>
      </c>
      <c r="G1027" s="14" t="s">
        <v>25</v>
      </c>
      <c r="H1027" s="16" t="s">
        <v>16</v>
      </c>
      <c r="I1027" s="16" t="s">
        <v>17</v>
      </c>
    </row>
    <row r="1028" customFormat="false" ht="20.1" hidden="false" customHeight="true" outlineLevel="0" collapsed="false">
      <c r="A1028" s="14" t="n">
        <v>1023</v>
      </c>
      <c r="B1028" s="15" t="s">
        <v>800</v>
      </c>
      <c r="C1028" s="16" t="s">
        <v>800</v>
      </c>
      <c r="D1028" s="17" t="n">
        <v>28173200111</v>
      </c>
      <c r="E1028" s="16" t="s">
        <v>1851</v>
      </c>
      <c r="F1028" s="16" t="s">
        <v>1852</v>
      </c>
      <c r="G1028" s="14" t="s">
        <v>25</v>
      </c>
      <c r="H1028" s="16" t="s">
        <v>16</v>
      </c>
      <c r="I1028" s="16" t="s">
        <v>17</v>
      </c>
    </row>
    <row r="1029" customFormat="false" ht="20.1" hidden="false" customHeight="true" outlineLevel="0" collapsed="false">
      <c r="A1029" s="14" t="n">
        <v>1024</v>
      </c>
      <c r="B1029" s="15" t="s">
        <v>800</v>
      </c>
      <c r="C1029" s="16" t="s">
        <v>800</v>
      </c>
      <c r="D1029" s="17" t="n">
        <v>28173201101</v>
      </c>
      <c r="E1029" s="16" t="s">
        <v>1853</v>
      </c>
      <c r="F1029" s="16" t="s">
        <v>1854</v>
      </c>
      <c r="G1029" s="14" t="s">
        <v>28</v>
      </c>
      <c r="H1029" s="16" t="s">
        <v>16</v>
      </c>
      <c r="I1029" s="16" t="s">
        <v>17</v>
      </c>
    </row>
    <row r="1030" customFormat="false" ht="20.1" hidden="false" customHeight="true" outlineLevel="0" collapsed="false">
      <c r="A1030" s="14" t="n">
        <v>1025</v>
      </c>
      <c r="B1030" s="15" t="s">
        <v>800</v>
      </c>
      <c r="C1030" s="16" t="s">
        <v>800</v>
      </c>
      <c r="D1030" s="17" t="n">
        <v>28173200407</v>
      </c>
      <c r="E1030" s="16" t="s">
        <v>1855</v>
      </c>
      <c r="F1030" s="16" t="s">
        <v>1856</v>
      </c>
      <c r="G1030" s="14" t="s">
        <v>28</v>
      </c>
      <c r="H1030" s="16" t="s">
        <v>16</v>
      </c>
      <c r="I1030" s="16" t="s">
        <v>17</v>
      </c>
    </row>
    <row r="1031" customFormat="false" ht="20.1" hidden="false" customHeight="true" outlineLevel="0" collapsed="false">
      <c r="A1031" s="14" t="n">
        <v>1026</v>
      </c>
      <c r="B1031" s="15" t="s">
        <v>800</v>
      </c>
      <c r="C1031" s="16" t="s">
        <v>800</v>
      </c>
      <c r="D1031" s="17" t="n">
        <v>28173200401</v>
      </c>
      <c r="E1031" s="16" t="s">
        <v>1857</v>
      </c>
      <c r="F1031" s="16" t="s">
        <v>1858</v>
      </c>
      <c r="G1031" s="14" t="s">
        <v>28</v>
      </c>
      <c r="H1031" s="16" t="s">
        <v>16</v>
      </c>
      <c r="I1031" s="16" t="s">
        <v>17</v>
      </c>
    </row>
    <row r="1032" customFormat="false" ht="20.1" hidden="false" customHeight="true" outlineLevel="0" collapsed="false">
      <c r="A1032" s="14" t="n">
        <v>1027</v>
      </c>
      <c r="B1032" s="15" t="s">
        <v>800</v>
      </c>
      <c r="C1032" s="16" t="s">
        <v>800</v>
      </c>
      <c r="D1032" s="17" t="n">
        <v>28173200104</v>
      </c>
      <c r="E1032" s="16" t="s">
        <v>1859</v>
      </c>
      <c r="F1032" s="16" t="s">
        <v>1860</v>
      </c>
      <c r="G1032" s="14" t="s">
        <v>28</v>
      </c>
      <c r="H1032" s="16" t="s">
        <v>16</v>
      </c>
      <c r="I1032" s="16" t="s">
        <v>17</v>
      </c>
    </row>
    <row r="1033" customFormat="false" ht="20.1" hidden="false" customHeight="true" outlineLevel="0" collapsed="false">
      <c r="A1033" s="14" t="n">
        <v>1028</v>
      </c>
      <c r="B1033" s="15" t="s">
        <v>800</v>
      </c>
      <c r="C1033" s="16" t="s">
        <v>800</v>
      </c>
      <c r="D1033" s="17" t="n">
        <v>28173200502</v>
      </c>
      <c r="E1033" s="16" t="s">
        <v>1861</v>
      </c>
      <c r="F1033" s="16" t="s">
        <v>1862</v>
      </c>
      <c r="G1033" s="14" t="s">
        <v>28</v>
      </c>
      <c r="H1033" s="16" t="s">
        <v>16</v>
      </c>
      <c r="I1033" s="16" t="s">
        <v>17</v>
      </c>
    </row>
    <row r="1034" customFormat="false" ht="20.1" hidden="false" customHeight="true" outlineLevel="0" collapsed="false">
      <c r="A1034" s="14" t="n">
        <v>1029</v>
      </c>
      <c r="B1034" s="15" t="s">
        <v>800</v>
      </c>
      <c r="C1034" s="16" t="s">
        <v>800</v>
      </c>
      <c r="D1034" s="17" t="n">
        <v>28173201301</v>
      </c>
      <c r="E1034" s="16" t="s">
        <v>1863</v>
      </c>
      <c r="F1034" s="16" t="s">
        <v>1864</v>
      </c>
      <c r="G1034" s="14" t="s">
        <v>28</v>
      </c>
      <c r="H1034" s="16" t="s">
        <v>16</v>
      </c>
      <c r="I1034" s="16" t="s">
        <v>17</v>
      </c>
    </row>
    <row r="1035" customFormat="false" ht="20.1" hidden="false" customHeight="true" outlineLevel="0" collapsed="false">
      <c r="A1035" s="14" t="n">
        <v>1030</v>
      </c>
      <c r="B1035" s="15" t="s">
        <v>800</v>
      </c>
      <c r="C1035" s="16" t="s">
        <v>800</v>
      </c>
      <c r="D1035" s="17" t="n">
        <v>28173200301</v>
      </c>
      <c r="E1035" s="16" t="s">
        <v>1865</v>
      </c>
      <c r="F1035" s="16" t="s">
        <v>1866</v>
      </c>
      <c r="G1035" s="14" t="s">
        <v>28</v>
      </c>
      <c r="H1035" s="16" t="s">
        <v>16</v>
      </c>
      <c r="I1035" s="16" t="s">
        <v>17</v>
      </c>
    </row>
    <row r="1036" customFormat="false" ht="20.1" hidden="false" customHeight="true" outlineLevel="0" collapsed="false">
      <c r="A1036" s="14" t="n">
        <v>1031</v>
      </c>
      <c r="B1036" s="15" t="s">
        <v>800</v>
      </c>
      <c r="C1036" s="16" t="s">
        <v>800</v>
      </c>
      <c r="D1036" s="17" t="n">
        <v>28173201203</v>
      </c>
      <c r="E1036" s="16" t="s">
        <v>1867</v>
      </c>
      <c r="F1036" s="16" t="s">
        <v>1868</v>
      </c>
      <c r="G1036" s="14" t="s">
        <v>28</v>
      </c>
      <c r="H1036" s="16" t="s">
        <v>16</v>
      </c>
      <c r="I1036" s="16" t="s">
        <v>17</v>
      </c>
    </row>
    <row r="1037" customFormat="false" ht="20.1" hidden="false" customHeight="true" outlineLevel="0" collapsed="false">
      <c r="A1037" s="14" t="n">
        <v>1032</v>
      </c>
      <c r="B1037" s="15" t="s">
        <v>800</v>
      </c>
      <c r="C1037" s="16" t="s">
        <v>800</v>
      </c>
      <c r="D1037" s="17" t="n">
        <v>28173200601</v>
      </c>
      <c r="E1037" s="16" t="s">
        <v>1869</v>
      </c>
      <c r="F1037" s="16" t="s">
        <v>1870</v>
      </c>
      <c r="G1037" s="14" t="s">
        <v>28</v>
      </c>
      <c r="H1037" s="16" t="s">
        <v>16</v>
      </c>
      <c r="I1037" s="16" t="s">
        <v>17</v>
      </c>
    </row>
    <row r="1038" customFormat="false" ht="20.1" hidden="false" customHeight="true" outlineLevel="0" collapsed="false">
      <c r="A1038" s="14" t="n">
        <v>1033</v>
      </c>
      <c r="B1038" s="15" t="s">
        <v>800</v>
      </c>
      <c r="C1038" s="16" t="s">
        <v>800</v>
      </c>
      <c r="D1038" s="17" t="n">
        <v>28173200403</v>
      </c>
      <c r="E1038" s="16" t="s">
        <v>1871</v>
      </c>
      <c r="F1038" s="16" t="s">
        <v>1872</v>
      </c>
      <c r="G1038" s="14" t="s">
        <v>28</v>
      </c>
      <c r="H1038" s="16" t="s">
        <v>16</v>
      </c>
      <c r="I1038" s="16" t="s">
        <v>17</v>
      </c>
    </row>
    <row r="1039" customFormat="false" ht="20.1" hidden="false" customHeight="true" outlineLevel="0" collapsed="false">
      <c r="A1039" s="14" t="n">
        <v>1034</v>
      </c>
      <c r="B1039" s="15" t="s">
        <v>800</v>
      </c>
      <c r="C1039" s="16" t="s">
        <v>800</v>
      </c>
      <c r="D1039" s="17" t="n">
        <v>28173200405</v>
      </c>
      <c r="E1039" s="16" t="s">
        <v>1873</v>
      </c>
      <c r="F1039" s="16" t="s">
        <v>1874</v>
      </c>
      <c r="G1039" s="14" t="s">
        <v>25</v>
      </c>
      <c r="H1039" s="16" t="s">
        <v>16</v>
      </c>
      <c r="I1039" s="16" t="s">
        <v>17</v>
      </c>
    </row>
    <row r="1040" customFormat="false" ht="20.1" hidden="false" customHeight="true" outlineLevel="0" collapsed="false">
      <c r="A1040" s="14" t="n">
        <v>1035</v>
      </c>
      <c r="B1040" s="15" t="s">
        <v>800</v>
      </c>
      <c r="C1040" s="16" t="s">
        <v>800</v>
      </c>
      <c r="D1040" s="17" t="n">
        <v>28173291020</v>
      </c>
      <c r="E1040" s="16" t="s">
        <v>1875</v>
      </c>
      <c r="F1040" s="16" t="s">
        <v>1876</v>
      </c>
      <c r="G1040" s="14" t="s">
        <v>28</v>
      </c>
      <c r="H1040" s="16" t="s">
        <v>145</v>
      </c>
      <c r="I1040" s="16" t="s">
        <v>17</v>
      </c>
    </row>
    <row r="1041" customFormat="false" ht="20.1" hidden="false" customHeight="true" outlineLevel="0" collapsed="false">
      <c r="A1041" s="14" t="n">
        <v>1036</v>
      </c>
      <c r="B1041" s="15" t="s">
        <v>800</v>
      </c>
      <c r="C1041" s="16" t="s">
        <v>800</v>
      </c>
      <c r="D1041" s="17" t="n">
        <v>28173200112</v>
      </c>
      <c r="E1041" s="18" t="s">
        <v>1877</v>
      </c>
      <c r="F1041" s="16" t="s">
        <v>1860</v>
      </c>
      <c r="G1041" s="14" t="s">
        <v>15</v>
      </c>
      <c r="H1041" s="16" t="s">
        <v>16</v>
      </c>
      <c r="I1041" s="16" t="s">
        <v>17</v>
      </c>
    </row>
    <row r="1042" customFormat="false" ht="20.1" hidden="false" customHeight="true" outlineLevel="0" collapsed="false">
      <c r="A1042" s="14" t="n">
        <v>1037</v>
      </c>
      <c r="B1042" s="15" t="s">
        <v>800</v>
      </c>
      <c r="C1042" s="16" t="s">
        <v>800</v>
      </c>
      <c r="D1042" s="17" t="n">
        <v>28173200708</v>
      </c>
      <c r="E1042" s="18" t="s">
        <v>1878</v>
      </c>
      <c r="F1042" s="16" t="s">
        <v>1842</v>
      </c>
      <c r="G1042" s="14" t="s">
        <v>15</v>
      </c>
      <c r="H1042" s="16" t="s">
        <v>16</v>
      </c>
      <c r="I1042" s="16" t="s">
        <v>17</v>
      </c>
    </row>
    <row r="1043" customFormat="false" ht="20.1" hidden="false" customHeight="true" outlineLevel="0" collapsed="false">
      <c r="A1043" s="14" t="n">
        <v>1038</v>
      </c>
      <c r="B1043" s="15" t="s">
        <v>800</v>
      </c>
      <c r="C1043" s="16" t="s">
        <v>800</v>
      </c>
      <c r="D1043" s="17" t="n">
        <v>28173201206</v>
      </c>
      <c r="E1043" s="18" t="s">
        <v>1879</v>
      </c>
      <c r="F1043" s="16" t="s">
        <v>1868</v>
      </c>
      <c r="G1043" s="14" t="s">
        <v>15</v>
      </c>
      <c r="H1043" s="16" t="s">
        <v>16</v>
      </c>
      <c r="I1043" s="16" t="s">
        <v>17</v>
      </c>
    </row>
    <row r="1044" customFormat="false" ht="20.1" hidden="false" customHeight="true" outlineLevel="0" collapsed="false">
      <c r="A1044" s="14" t="n">
        <v>1039</v>
      </c>
      <c r="B1044" s="15" t="s">
        <v>800</v>
      </c>
      <c r="C1044" s="16" t="s">
        <v>800</v>
      </c>
      <c r="D1044" s="17" t="n">
        <v>28173200606</v>
      </c>
      <c r="E1044" s="18" t="s">
        <v>1880</v>
      </c>
      <c r="F1044" s="16" t="s">
        <v>1870</v>
      </c>
      <c r="G1044" s="14" t="s">
        <v>15</v>
      </c>
      <c r="H1044" s="16" t="s">
        <v>16</v>
      </c>
      <c r="I1044" s="16" t="s">
        <v>17</v>
      </c>
    </row>
    <row r="1045" customFormat="false" ht="20.1" hidden="false" customHeight="true" outlineLevel="0" collapsed="false">
      <c r="A1045" s="14" t="n">
        <v>1040</v>
      </c>
      <c r="B1045" s="15" t="s">
        <v>800</v>
      </c>
      <c r="C1045" s="16" t="s">
        <v>800</v>
      </c>
      <c r="D1045" s="17" t="n">
        <v>28173291060</v>
      </c>
      <c r="E1045" s="18" t="s">
        <v>1881</v>
      </c>
      <c r="F1045" s="16" t="s">
        <v>1882</v>
      </c>
      <c r="G1045" s="14" t="s">
        <v>15</v>
      </c>
      <c r="H1045" s="16" t="s">
        <v>145</v>
      </c>
      <c r="I1045" s="16" t="s">
        <v>17</v>
      </c>
    </row>
    <row r="1046" customFormat="false" ht="20.1" hidden="false" customHeight="true" outlineLevel="0" collapsed="false">
      <c r="A1046" s="14" t="n">
        <v>1041</v>
      </c>
      <c r="B1046" s="15" t="s">
        <v>800</v>
      </c>
      <c r="C1046" s="16" t="s">
        <v>800</v>
      </c>
      <c r="D1046" s="17" t="n">
        <v>28173291059</v>
      </c>
      <c r="E1046" s="18" t="s">
        <v>1883</v>
      </c>
      <c r="F1046" s="16" t="s">
        <v>1884</v>
      </c>
      <c r="G1046" s="14" t="s">
        <v>15</v>
      </c>
      <c r="H1046" s="16" t="s">
        <v>145</v>
      </c>
      <c r="I1046" s="16" t="s">
        <v>17</v>
      </c>
    </row>
    <row r="1047" customFormat="false" ht="20.1" hidden="false" customHeight="true" outlineLevel="0" collapsed="false">
      <c r="A1047" s="14" t="n">
        <v>1042</v>
      </c>
      <c r="B1047" s="15" t="s">
        <v>800</v>
      </c>
      <c r="C1047" s="16" t="s">
        <v>800</v>
      </c>
      <c r="D1047" s="17" t="n">
        <v>28173291063</v>
      </c>
      <c r="E1047" s="18" t="s">
        <v>1885</v>
      </c>
      <c r="F1047" s="16" t="s">
        <v>1876</v>
      </c>
      <c r="G1047" s="14" t="s">
        <v>15</v>
      </c>
      <c r="H1047" s="16" t="s">
        <v>145</v>
      </c>
      <c r="I1047" s="16" t="s">
        <v>17</v>
      </c>
    </row>
    <row r="1048" customFormat="false" ht="20.1" hidden="false" customHeight="true" outlineLevel="0" collapsed="false">
      <c r="A1048" s="14" t="n">
        <v>1043</v>
      </c>
      <c r="B1048" s="15" t="s">
        <v>800</v>
      </c>
      <c r="C1048" s="16" t="s">
        <v>800</v>
      </c>
      <c r="D1048" s="17" t="n">
        <v>28173291058</v>
      </c>
      <c r="E1048" s="18" t="s">
        <v>1886</v>
      </c>
      <c r="F1048" s="16" t="s">
        <v>1884</v>
      </c>
      <c r="G1048" s="14" t="s">
        <v>15</v>
      </c>
      <c r="H1048" s="16" t="s">
        <v>145</v>
      </c>
      <c r="I1048" s="16" t="s">
        <v>17</v>
      </c>
    </row>
    <row r="1049" customFormat="false" ht="20.1" hidden="false" customHeight="true" outlineLevel="0" collapsed="false">
      <c r="A1049" s="14" t="n">
        <v>1044</v>
      </c>
      <c r="B1049" s="15" t="s">
        <v>800</v>
      </c>
      <c r="C1049" s="16" t="s">
        <v>800</v>
      </c>
      <c r="D1049" s="17" t="n">
        <v>28173291062</v>
      </c>
      <c r="E1049" s="18" t="s">
        <v>1887</v>
      </c>
      <c r="F1049" s="16" t="s">
        <v>1888</v>
      </c>
      <c r="G1049" s="14" t="s">
        <v>15</v>
      </c>
      <c r="H1049" s="16" t="s">
        <v>145</v>
      </c>
      <c r="I1049" s="16" t="s">
        <v>17</v>
      </c>
    </row>
    <row r="1050" customFormat="false" ht="20.1" hidden="false" customHeight="true" outlineLevel="0" collapsed="false">
      <c r="A1050" s="14" t="n">
        <v>1045</v>
      </c>
      <c r="B1050" s="15" t="s">
        <v>800</v>
      </c>
      <c r="C1050" s="16" t="s">
        <v>800</v>
      </c>
      <c r="D1050" s="17" t="n">
        <v>28173291122</v>
      </c>
      <c r="E1050" s="16" t="s">
        <v>1889</v>
      </c>
      <c r="F1050" s="16" t="s">
        <v>1890</v>
      </c>
      <c r="G1050" s="14" t="s">
        <v>15</v>
      </c>
      <c r="H1050" s="16" t="s">
        <v>192</v>
      </c>
      <c r="I1050" s="16" t="s">
        <v>17</v>
      </c>
    </row>
    <row r="1051" customFormat="false" ht="20.1" hidden="false" customHeight="true" outlineLevel="0" collapsed="false">
      <c r="A1051" s="14" t="n">
        <v>1046</v>
      </c>
      <c r="B1051" s="15" t="s">
        <v>800</v>
      </c>
      <c r="C1051" s="16" t="s">
        <v>800</v>
      </c>
      <c r="D1051" s="17" t="n">
        <v>28173291123</v>
      </c>
      <c r="E1051" s="16" t="s">
        <v>1891</v>
      </c>
      <c r="F1051" s="16" t="s">
        <v>1892</v>
      </c>
      <c r="G1051" s="14" t="s">
        <v>15</v>
      </c>
      <c r="H1051" s="16" t="s">
        <v>192</v>
      </c>
      <c r="I1051" s="16" t="s">
        <v>17</v>
      </c>
    </row>
    <row r="1052" customFormat="false" ht="20.1" hidden="false" customHeight="true" outlineLevel="0" collapsed="false">
      <c r="A1052" s="14" t="n">
        <v>1047</v>
      </c>
      <c r="B1052" s="15" t="s">
        <v>460</v>
      </c>
      <c r="C1052" s="16" t="s">
        <v>1893</v>
      </c>
      <c r="D1052" s="17" t="n">
        <v>28171100903</v>
      </c>
      <c r="E1052" s="16" t="s">
        <v>1894</v>
      </c>
      <c r="F1052" s="16" t="s">
        <v>1895</v>
      </c>
      <c r="G1052" s="14" t="s">
        <v>28</v>
      </c>
      <c r="H1052" s="16" t="s">
        <v>16</v>
      </c>
      <c r="I1052" s="16" t="s">
        <v>67</v>
      </c>
    </row>
    <row r="1053" customFormat="false" ht="20.1" hidden="false" customHeight="true" outlineLevel="0" collapsed="false">
      <c r="A1053" s="14" t="n">
        <v>1048</v>
      </c>
      <c r="B1053" s="15" t="s">
        <v>460</v>
      </c>
      <c r="C1053" s="16" t="s">
        <v>1893</v>
      </c>
      <c r="D1053" s="17" t="n">
        <v>28171100803</v>
      </c>
      <c r="E1053" s="16" t="s">
        <v>1896</v>
      </c>
      <c r="F1053" s="16" t="s">
        <v>1897</v>
      </c>
      <c r="G1053" s="14" t="s">
        <v>28</v>
      </c>
      <c r="H1053" s="16" t="s">
        <v>16</v>
      </c>
      <c r="I1053" s="16" t="s">
        <v>67</v>
      </c>
    </row>
    <row r="1054" customFormat="false" ht="20.1" hidden="false" customHeight="true" outlineLevel="0" collapsed="false">
      <c r="A1054" s="14" t="n">
        <v>1049</v>
      </c>
      <c r="B1054" s="15" t="s">
        <v>460</v>
      </c>
      <c r="C1054" s="16" t="s">
        <v>1893</v>
      </c>
      <c r="D1054" s="17" t="n">
        <v>28171100701</v>
      </c>
      <c r="E1054" s="16" t="s">
        <v>1898</v>
      </c>
      <c r="F1054" s="16" t="s">
        <v>1899</v>
      </c>
      <c r="G1054" s="14" t="s">
        <v>28</v>
      </c>
      <c r="H1054" s="16" t="s">
        <v>16</v>
      </c>
      <c r="I1054" s="16" t="s">
        <v>67</v>
      </c>
    </row>
    <row r="1055" customFormat="false" ht="20.1" hidden="false" customHeight="true" outlineLevel="0" collapsed="false">
      <c r="A1055" s="14" t="n">
        <v>1050</v>
      </c>
      <c r="B1055" s="15" t="s">
        <v>460</v>
      </c>
      <c r="C1055" s="16" t="s">
        <v>1893</v>
      </c>
      <c r="D1055" s="17" t="n">
        <v>28171100501</v>
      </c>
      <c r="E1055" s="16" t="s">
        <v>1900</v>
      </c>
      <c r="F1055" s="16" t="s">
        <v>1901</v>
      </c>
      <c r="G1055" s="14" t="s">
        <v>28</v>
      </c>
      <c r="H1055" s="16" t="s">
        <v>16</v>
      </c>
      <c r="I1055" s="16" t="s">
        <v>67</v>
      </c>
    </row>
    <row r="1056" customFormat="false" ht="20.1" hidden="false" customHeight="true" outlineLevel="0" collapsed="false">
      <c r="A1056" s="14" t="n">
        <v>1051</v>
      </c>
      <c r="B1056" s="15" t="s">
        <v>460</v>
      </c>
      <c r="C1056" s="16" t="s">
        <v>1893</v>
      </c>
      <c r="D1056" s="17" t="n">
        <v>28171100402</v>
      </c>
      <c r="E1056" s="16" t="s">
        <v>1902</v>
      </c>
      <c r="F1056" s="16" t="s">
        <v>1903</v>
      </c>
      <c r="G1056" s="14" t="s">
        <v>25</v>
      </c>
      <c r="H1056" s="16" t="s">
        <v>16</v>
      </c>
      <c r="I1056" s="16" t="s">
        <v>67</v>
      </c>
    </row>
    <row r="1057" customFormat="false" ht="20.1" hidden="false" customHeight="true" outlineLevel="0" collapsed="false">
      <c r="A1057" s="14" t="n">
        <v>1052</v>
      </c>
      <c r="B1057" s="15" t="s">
        <v>460</v>
      </c>
      <c r="C1057" s="16" t="s">
        <v>1893</v>
      </c>
      <c r="D1057" s="17" t="n">
        <v>28171100703</v>
      </c>
      <c r="E1057" s="16" t="s">
        <v>1904</v>
      </c>
      <c r="F1057" s="16" t="s">
        <v>1905</v>
      </c>
      <c r="G1057" s="14" t="s">
        <v>25</v>
      </c>
      <c r="H1057" s="16" t="s">
        <v>16</v>
      </c>
      <c r="I1057" s="16" t="s">
        <v>67</v>
      </c>
    </row>
    <row r="1058" customFormat="false" ht="20.1" hidden="false" customHeight="true" outlineLevel="0" collapsed="false">
      <c r="A1058" s="14" t="n">
        <v>1053</v>
      </c>
      <c r="B1058" s="15" t="s">
        <v>460</v>
      </c>
      <c r="C1058" s="16" t="s">
        <v>1893</v>
      </c>
      <c r="D1058" s="17" t="n">
        <v>28171100101</v>
      </c>
      <c r="E1058" s="16" t="s">
        <v>1906</v>
      </c>
      <c r="F1058" s="16" t="s">
        <v>1907</v>
      </c>
      <c r="G1058" s="14" t="s">
        <v>28</v>
      </c>
      <c r="H1058" s="16" t="s">
        <v>16</v>
      </c>
      <c r="I1058" s="16" t="s">
        <v>67</v>
      </c>
    </row>
    <row r="1059" customFormat="false" ht="20.1" hidden="false" customHeight="true" outlineLevel="0" collapsed="false">
      <c r="A1059" s="14" t="n">
        <v>1054</v>
      </c>
      <c r="B1059" s="15" t="s">
        <v>460</v>
      </c>
      <c r="C1059" s="16" t="s">
        <v>1893</v>
      </c>
      <c r="D1059" s="17" t="n">
        <v>28171100802</v>
      </c>
      <c r="E1059" s="16" t="s">
        <v>1908</v>
      </c>
      <c r="F1059" s="16" t="s">
        <v>1909</v>
      </c>
      <c r="G1059" s="14" t="s">
        <v>28</v>
      </c>
      <c r="H1059" s="16" t="s">
        <v>16</v>
      </c>
      <c r="I1059" s="16" t="s">
        <v>67</v>
      </c>
    </row>
    <row r="1060" customFormat="false" ht="20.1" hidden="false" customHeight="true" outlineLevel="0" collapsed="false">
      <c r="A1060" s="14" t="n">
        <v>1055</v>
      </c>
      <c r="B1060" s="15" t="s">
        <v>460</v>
      </c>
      <c r="C1060" s="16" t="s">
        <v>1893</v>
      </c>
      <c r="D1060" s="17" t="n">
        <v>28171100202</v>
      </c>
      <c r="E1060" s="16" t="s">
        <v>1910</v>
      </c>
      <c r="F1060" s="16" t="s">
        <v>1911</v>
      </c>
      <c r="G1060" s="14" t="s">
        <v>25</v>
      </c>
      <c r="H1060" s="16" t="s">
        <v>16</v>
      </c>
      <c r="I1060" s="16" t="s">
        <v>67</v>
      </c>
    </row>
    <row r="1061" customFormat="false" ht="20.1" hidden="false" customHeight="true" outlineLevel="0" collapsed="false">
      <c r="A1061" s="14" t="n">
        <v>1056</v>
      </c>
      <c r="B1061" s="15" t="s">
        <v>460</v>
      </c>
      <c r="C1061" s="16" t="s">
        <v>1893</v>
      </c>
      <c r="D1061" s="17" t="n">
        <v>28171100608</v>
      </c>
      <c r="E1061" s="16" t="s">
        <v>1912</v>
      </c>
      <c r="F1061" s="16" t="s">
        <v>1913</v>
      </c>
      <c r="G1061" s="14" t="s">
        <v>28</v>
      </c>
      <c r="H1061" s="16" t="s">
        <v>16</v>
      </c>
      <c r="I1061" s="16" t="s">
        <v>67</v>
      </c>
    </row>
    <row r="1062" customFormat="false" ht="20.1" hidden="false" customHeight="true" outlineLevel="0" collapsed="false">
      <c r="A1062" s="14" t="n">
        <v>1057</v>
      </c>
      <c r="B1062" s="15" t="s">
        <v>460</v>
      </c>
      <c r="C1062" s="16" t="s">
        <v>1893</v>
      </c>
      <c r="D1062" s="17" t="n">
        <v>28171100301</v>
      </c>
      <c r="E1062" s="16" t="s">
        <v>1914</v>
      </c>
      <c r="F1062" s="16" t="s">
        <v>1915</v>
      </c>
      <c r="G1062" s="14" t="s">
        <v>25</v>
      </c>
      <c r="H1062" s="16" t="s">
        <v>16</v>
      </c>
      <c r="I1062" s="16" t="s">
        <v>67</v>
      </c>
    </row>
    <row r="1063" customFormat="false" ht="20.1" hidden="false" customHeight="true" outlineLevel="0" collapsed="false">
      <c r="A1063" s="14" t="n">
        <v>1058</v>
      </c>
      <c r="B1063" s="15" t="s">
        <v>460</v>
      </c>
      <c r="C1063" s="16" t="s">
        <v>1893</v>
      </c>
      <c r="D1063" s="17" t="n">
        <v>28171100604</v>
      </c>
      <c r="E1063" s="18" t="s">
        <v>1916</v>
      </c>
      <c r="F1063" s="16" t="s">
        <v>1913</v>
      </c>
      <c r="G1063" s="14" t="s">
        <v>15</v>
      </c>
      <c r="H1063" s="16" t="s">
        <v>16</v>
      </c>
      <c r="I1063" s="16" t="s">
        <v>67</v>
      </c>
    </row>
    <row r="1064" customFormat="false" ht="20.1" hidden="false" customHeight="true" outlineLevel="0" collapsed="false">
      <c r="A1064" s="14" t="n">
        <v>1059</v>
      </c>
      <c r="B1064" s="15" t="s">
        <v>460</v>
      </c>
      <c r="C1064" s="16" t="s">
        <v>1893</v>
      </c>
      <c r="D1064" s="17" t="n">
        <v>28171100106</v>
      </c>
      <c r="E1064" s="18" t="s">
        <v>1917</v>
      </c>
      <c r="F1064" s="16" t="s">
        <v>1907</v>
      </c>
      <c r="G1064" s="14" t="s">
        <v>15</v>
      </c>
      <c r="H1064" s="16" t="s">
        <v>16</v>
      </c>
      <c r="I1064" s="16" t="s">
        <v>67</v>
      </c>
    </row>
    <row r="1065" customFormat="false" ht="20.1" hidden="false" customHeight="true" outlineLevel="0" collapsed="false">
      <c r="A1065" s="14" t="n">
        <v>1060</v>
      </c>
      <c r="B1065" s="15" t="s">
        <v>460</v>
      </c>
      <c r="C1065" s="16" t="s">
        <v>1893</v>
      </c>
      <c r="D1065" s="17" t="n">
        <v>28171100320</v>
      </c>
      <c r="E1065" s="18" t="s">
        <v>1918</v>
      </c>
      <c r="F1065" s="16" t="s">
        <v>1919</v>
      </c>
      <c r="G1065" s="14" t="s">
        <v>15</v>
      </c>
      <c r="H1065" s="16" t="s">
        <v>16</v>
      </c>
      <c r="I1065" s="16" t="s">
        <v>67</v>
      </c>
    </row>
    <row r="1066" customFormat="false" ht="20.1" hidden="false" customHeight="true" outlineLevel="0" collapsed="false">
      <c r="A1066" s="14" t="n">
        <v>1061</v>
      </c>
      <c r="B1066" s="15" t="s">
        <v>1010</v>
      </c>
      <c r="C1066" s="16" t="s">
        <v>1920</v>
      </c>
      <c r="D1066" s="17" t="n">
        <v>28171000301</v>
      </c>
      <c r="E1066" s="16" t="s">
        <v>1921</v>
      </c>
      <c r="F1066" s="16" t="s">
        <v>842</v>
      </c>
      <c r="G1066" s="14" t="s">
        <v>28</v>
      </c>
      <c r="H1066" s="16" t="s">
        <v>16</v>
      </c>
      <c r="I1066" s="16" t="s">
        <v>67</v>
      </c>
    </row>
    <row r="1067" customFormat="false" ht="20.1" hidden="false" customHeight="true" outlineLevel="0" collapsed="false">
      <c r="A1067" s="14" t="n">
        <v>1062</v>
      </c>
      <c r="B1067" s="15" t="s">
        <v>1010</v>
      </c>
      <c r="C1067" s="16" t="s">
        <v>1920</v>
      </c>
      <c r="D1067" s="17" t="n">
        <v>28171000901</v>
      </c>
      <c r="E1067" s="16" t="s">
        <v>1922</v>
      </c>
      <c r="F1067" s="16" t="s">
        <v>1923</v>
      </c>
      <c r="G1067" s="14" t="s">
        <v>28</v>
      </c>
      <c r="H1067" s="16" t="s">
        <v>16</v>
      </c>
      <c r="I1067" s="16" t="s">
        <v>67</v>
      </c>
    </row>
    <row r="1068" customFormat="false" ht="20.1" hidden="false" customHeight="true" outlineLevel="0" collapsed="false">
      <c r="A1068" s="14" t="n">
        <v>1063</v>
      </c>
      <c r="B1068" s="15" t="s">
        <v>1010</v>
      </c>
      <c r="C1068" s="16" t="s">
        <v>1920</v>
      </c>
      <c r="D1068" s="17" t="n">
        <v>28171000802</v>
      </c>
      <c r="E1068" s="16" t="s">
        <v>1924</v>
      </c>
      <c r="F1068" s="16" t="s">
        <v>1179</v>
      </c>
      <c r="G1068" s="14" t="s">
        <v>28</v>
      </c>
      <c r="H1068" s="16" t="s">
        <v>16</v>
      </c>
      <c r="I1068" s="16" t="s">
        <v>67</v>
      </c>
    </row>
    <row r="1069" customFormat="false" ht="20.1" hidden="false" customHeight="true" outlineLevel="0" collapsed="false">
      <c r="A1069" s="14" t="n">
        <v>1064</v>
      </c>
      <c r="B1069" s="15" t="s">
        <v>1010</v>
      </c>
      <c r="C1069" s="16" t="s">
        <v>1920</v>
      </c>
      <c r="D1069" s="17" t="n">
        <v>28171000101</v>
      </c>
      <c r="E1069" s="16" t="s">
        <v>1925</v>
      </c>
      <c r="F1069" s="16" t="s">
        <v>1926</v>
      </c>
      <c r="G1069" s="14" t="s">
        <v>28</v>
      </c>
      <c r="H1069" s="16" t="s">
        <v>16</v>
      </c>
      <c r="I1069" s="16" t="s">
        <v>67</v>
      </c>
    </row>
    <row r="1070" customFormat="false" ht="20.1" hidden="false" customHeight="true" outlineLevel="0" collapsed="false">
      <c r="A1070" s="14" t="n">
        <v>1065</v>
      </c>
      <c r="B1070" s="15" t="s">
        <v>1010</v>
      </c>
      <c r="C1070" s="16" t="s">
        <v>1920</v>
      </c>
      <c r="D1070" s="17" t="n">
        <v>28171001501</v>
      </c>
      <c r="E1070" s="16" t="s">
        <v>1927</v>
      </c>
      <c r="F1070" s="16" t="s">
        <v>1259</v>
      </c>
      <c r="G1070" s="14" t="s">
        <v>28</v>
      </c>
      <c r="H1070" s="16" t="s">
        <v>16</v>
      </c>
      <c r="I1070" s="16" t="s">
        <v>67</v>
      </c>
    </row>
    <row r="1071" customFormat="false" ht="20.1" hidden="false" customHeight="true" outlineLevel="0" collapsed="false">
      <c r="A1071" s="14" t="n">
        <v>1066</v>
      </c>
      <c r="B1071" s="15" t="s">
        <v>1010</v>
      </c>
      <c r="C1071" s="16" t="s">
        <v>1920</v>
      </c>
      <c r="D1071" s="17" t="n">
        <v>28171001701</v>
      </c>
      <c r="E1071" s="16" t="s">
        <v>1928</v>
      </c>
      <c r="F1071" s="16" t="s">
        <v>1929</v>
      </c>
      <c r="G1071" s="14" t="s">
        <v>28</v>
      </c>
      <c r="H1071" s="16" t="s">
        <v>16</v>
      </c>
      <c r="I1071" s="16" t="s">
        <v>67</v>
      </c>
    </row>
    <row r="1072" customFormat="false" ht="20.1" hidden="false" customHeight="true" outlineLevel="0" collapsed="false">
      <c r="A1072" s="14" t="n">
        <v>1067</v>
      </c>
      <c r="B1072" s="15" t="s">
        <v>1010</v>
      </c>
      <c r="C1072" s="16" t="s">
        <v>1920</v>
      </c>
      <c r="D1072" s="17" t="n">
        <v>28171001901</v>
      </c>
      <c r="E1072" s="16" t="s">
        <v>1930</v>
      </c>
      <c r="F1072" s="16" t="s">
        <v>1931</v>
      </c>
      <c r="G1072" s="14" t="s">
        <v>28</v>
      </c>
      <c r="H1072" s="16" t="s">
        <v>16</v>
      </c>
      <c r="I1072" s="16" t="s">
        <v>67</v>
      </c>
    </row>
    <row r="1073" customFormat="false" ht="20.1" hidden="false" customHeight="true" outlineLevel="0" collapsed="false">
      <c r="A1073" s="14" t="n">
        <v>1068</v>
      </c>
      <c r="B1073" s="15" t="s">
        <v>1010</v>
      </c>
      <c r="C1073" s="16" t="s">
        <v>1920</v>
      </c>
      <c r="D1073" s="17" t="n">
        <v>28171002002</v>
      </c>
      <c r="E1073" s="16" t="s">
        <v>1932</v>
      </c>
      <c r="F1073" s="16" t="s">
        <v>1933</v>
      </c>
      <c r="G1073" s="14" t="s">
        <v>28</v>
      </c>
      <c r="H1073" s="16" t="s">
        <v>16</v>
      </c>
      <c r="I1073" s="16" t="s">
        <v>67</v>
      </c>
    </row>
    <row r="1074" customFormat="false" ht="20.1" hidden="false" customHeight="true" outlineLevel="0" collapsed="false">
      <c r="A1074" s="14" t="n">
        <v>1069</v>
      </c>
      <c r="B1074" s="15" t="s">
        <v>1010</v>
      </c>
      <c r="C1074" s="16" t="s">
        <v>1920</v>
      </c>
      <c r="D1074" s="17" t="n">
        <v>28171000401</v>
      </c>
      <c r="E1074" s="16" t="s">
        <v>1934</v>
      </c>
      <c r="F1074" s="16" t="s">
        <v>1935</v>
      </c>
      <c r="G1074" s="14" t="s">
        <v>28</v>
      </c>
      <c r="H1074" s="16" t="s">
        <v>16</v>
      </c>
      <c r="I1074" s="16" t="s">
        <v>67</v>
      </c>
    </row>
    <row r="1075" customFormat="false" ht="20.1" hidden="false" customHeight="true" outlineLevel="0" collapsed="false">
      <c r="A1075" s="14" t="n">
        <v>1070</v>
      </c>
      <c r="B1075" s="15" t="s">
        <v>1010</v>
      </c>
      <c r="C1075" s="16" t="s">
        <v>1920</v>
      </c>
      <c r="D1075" s="17" t="n">
        <v>28171001301</v>
      </c>
      <c r="E1075" s="16" t="s">
        <v>1936</v>
      </c>
      <c r="F1075" s="16" t="s">
        <v>1937</v>
      </c>
      <c r="G1075" s="14" t="s">
        <v>28</v>
      </c>
      <c r="H1075" s="16" t="s">
        <v>16</v>
      </c>
      <c r="I1075" s="16" t="s">
        <v>67</v>
      </c>
    </row>
    <row r="1076" customFormat="false" ht="20.1" hidden="false" customHeight="true" outlineLevel="0" collapsed="false">
      <c r="A1076" s="14" t="n">
        <v>1071</v>
      </c>
      <c r="B1076" s="15" t="s">
        <v>1010</v>
      </c>
      <c r="C1076" s="16" t="s">
        <v>1920</v>
      </c>
      <c r="D1076" s="17" t="n">
        <v>28171000503</v>
      </c>
      <c r="E1076" s="16" t="s">
        <v>1938</v>
      </c>
      <c r="F1076" s="16" t="s">
        <v>1939</v>
      </c>
      <c r="G1076" s="14" t="s">
        <v>28</v>
      </c>
      <c r="H1076" s="16" t="s">
        <v>16</v>
      </c>
      <c r="I1076" s="16" t="s">
        <v>67</v>
      </c>
    </row>
    <row r="1077" customFormat="false" ht="20.1" hidden="false" customHeight="true" outlineLevel="0" collapsed="false">
      <c r="A1077" s="14" t="n">
        <v>1072</v>
      </c>
      <c r="B1077" s="15" t="s">
        <v>1010</v>
      </c>
      <c r="C1077" s="16" t="s">
        <v>1920</v>
      </c>
      <c r="D1077" s="17" t="n">
        <v>28171001105</v>
      </c>
      <c r="E1077" s="16" t="s">
        <v>1940</v>
      </c>
      <c r="F1077" s="16" t="s">
        <v>1941</v>
      </c>
      <c r="G1077" s="14" t="s">
        <v>28</v>
      </c>
      <c r="H1077" s="16" t="s">
        <v>16</v>
      </c>
      <c r="I1077" s="16" t="s">
        <v>67</v>
      </c>
    </row>
    <row r="1078" customFormat="false" ht="20.1" hidden="false" customHeight="true" outlineLevel="0" collapsed="false">
      <c r="A1078" s="14" t="n">
        <v>1073</v>
      </c>
      <c r="B1078" s="15" t="s">
        <v>1010</v>
      </c>
      <c r="C1078" s="16" t="s">
        <v>1920</v>
      </c>
      <c r="D1078" s="17" t="n">
        <v>28171001402</v>
      </c>
      <c r="E1078" s="16" t="s">
        <v>1942</v>
      </c>
      <c r="F1078" s="16" t="s">
        <v>1943</v>
      </c>
      <c r="G1078" s="14" t="s">
        <v>28</v>
      </c>
      <c r="H1078" s="16" t="s">
        <v>16</v>
      </c>
      <c r="I1078" s="16" t="s">
        <v>67</v>
      </c>
    </row>
    <row r="1079" customFormat="false" ht="20.1" hidden="false" customHeight="true" outlineLevel="0" collapsed="false">
      <c r="A1079" s="14" t="n">
        <v>1074</v>
      </c>
      <c r="B1079" s="15" t="s">
        <v>1010</v>
      </c>
      <c r="C1079" s="16" t="s">
        <v>1920</v>
      </c>
      <c r="D1079" s="17" t="n">
        <v>28171000601</v>
      </c>
      <c r="E1079" s="16" t="s">
        <v>1944</v>
      </c>
      <c r="F1079" s="16" t="s">
        <v>1945</v>
      </c>
      <c r="G1079" s="14" t="s">
        <v>28</v>
      </c>
      <c r="H1079" s="16" t="s">
        <v>16</v>
      </c>
      <c r="I1079" s="16" t="s">
        <v>67</v>
      </c>
    </row>
    <row r="1080" customFormat="false" ht="20.1" hidden="false" customHeight="true" outlineLevel="0" collapsed="false">
      <c r="A1080" s="14" t="n">
        <v>1075</v>
      </c>
      <c r="B1080" s="15" t="s">
        <v>1010</v>
      </c>
      <c r="C1080" s="16" t="s">
        <v>1920</v>
      </c>
      <c r="D1080" s="17" t="n">
        <v>28171001802</v>
      </c>
      <c r="E1080" s="16" t="s">
        <v>1946</v>
      </c>
      <c r="F1080" s="16" t="s">
        <v>1947</v>
      </c>
      <c r="G1080" s="14" t="s">
        <v>28</v>
      </c>
      <c r="H1080" s="16" t="s">
        <v>16</v>
      </c>
      <c r="I1080" s="16" t="s">
        <v>67</v>
      </c>
    </row>
    <row r="1081" customFormat="false" ht="20.1" hidden="false" customHeight="true" outlineLevel="0" collapsed="false">
      <c r="A1081" s="14" t="n">
        <v>1076</v>
      </c>
      <c r="B1081" s="15" t="s">
        <v>1010</v>
      </c>
      <c r="C1081" s="16" t="s">
        <v>1920</v>
      </c>
      <c r="D1081" s="17" t="n">
        <v>28171000201</v>
      </c>
      <c r="E1081" s="16" t="s">
        <v>1948</v>
      </c>
      <c r="F1081" s="16" t="s">
        <v>1949</v>
      </c>
      <c r="G1081" s="14" t="s">
        <v>28</v>
      </c>
      <c r="H1081" s="16" t="s">
        <v>16</v>
      </c>
      <c r="I1081" s="16" t="s">
        <v>67</v>
      </c>
    </row>
    <row r="1082" customFormat="false" ht="20.1" hidden="false" customHeight="true" outlineLevel="0" collapsed="false">
      <c r="A1082" s="14" t="n">
        <v>1077</v>
      </c>
      <c r="B1082" s="15" t="s">
        <v>1010</v>
      </c>
      <c r="C1082" s="16" t="s">
        <v>1920</v>
      </c>
      <c r="D1082" s="17" t="n">
        <v>28171001601</v>
      </c>
      <c r="E1082" s="16" t="s">
        <v>1950</v>
      </c>
      <c r="F1082" s="16" t="s">
        <v>1951</v>
      </c>
      <c r="G1082" s="14" t="s">
        <v>28</v>
      </c>
      <c r="H1082" s="16" t="s">
        <v>16</v>
      </c>
      <c r="I1082" s="16" t="s">
        <v>67</v>
      </c>
    </row>
    <row r="1083" customFormat="false" ht="20.1" hidden="false" customHeight="true" outlineLevel="0" collapsed="false">
      <c r="A1083" s="14" t="n">
        <v>1078</v>
      </c>
      <c r="B1083" s="15" t="s">
        <v>1010</v>
      </c>
      <c r="C1083" s="16" t="s">
        <v>1920</v>
      </c>
      <c r="D1083" s="17" t="n">
        <v>28171002102</v>
      </c>
      <c r="E1083" s="16" t="s">
        <v>1952</v>
      </c>
      <c r="F1083" s="16" t="s">
        <v>1953</v>
      </c>
      <c r="G1083" s="14" t="s">
        <v>25</v>
      </c>
      <c r="H1083" s="16" t="s">
        <v>16</v>
      </c>
      <c r="I1083" s="16" t="s">
        <v>67</v>
      </c>
    </row>
    <row r="1084" customFormat="false" ht="20.1" hidden="false" customHeight="true" outlineLevel="0" collapsed="false">
      <c r="A1084" s="14" t="n">
        <v>1079</v>
      </c>
      <c r="B1084" s="15" t="s">
        <v>1010</v>
      </c>
      <c r="C1084" s="16" t="s">
        <v>1920</v>
      </c>
      <c r="D1084" s="17" t="n">
        <v>28171001106</v>
      </c>
      <c r="E1084" s="18" t="s">
        <v>1954</v>
      </c>
      <c r="F1084" s="16" t="s">
        <v>1941</v>
      </c>
      <c r="G1084" s="14" t="s">
        <v>15</v>
      </c>
      <c r="H1084" s="16" t="s">
        <v>16</v>
      </c>
      <c r="I1084" s="16" t="s">
        <v>67</v>
      </c>
    </row>
    <row r="1085" customFormat="false" ht="20.1" hidden="false" customHeight="true" outlineLevel="0" collapsed="false">
      <c r="A1085" s="14" t="n">
        <v>1080</v>
      </c>
      <c r="B1085" s="15" t="s">
        <v>1010</v>
      </c>
      <c r="C1085" s="16" t="s">
        <v>1920</v>
      </c>
      <c r="D1085" s="17" t="n">
        <v>28171000303</v>
      </c>
      <c r="E1085" s="18" t="s">
        <v>1955</v>
      </c>
      <c r="F1085" s="16" t="s">
        <v>842</v>
      </c>
      <c r="G1085" s="14" t="s">
        <v>15</v>
      </c>
      <c r="H1085" s="16" t="s">
        <v>16</v>
      </c>
      <c r="I1085" s="16" t="s">
        <v>67</v>
      </c>
    </row>
    <row r="1086" customFormat="false" ht="20.1" hidden="false" customHeight="true" outlineLevel="0" collapsed="false">
      <c r="A1086" s="14" t="n">
        <v>1081</v>
      </c>
      <c r="B1086" s="15" t="s">
        <v>1010</v>
      </c>
      <c r="C1086" s="16" t="s">
        <v>1920</v>
      </c>
      <c r="D1086" s="17" t="n">
        <v>28171002005</v>
      </c>
      <c r="E1086" s="18" t="s">
        <v>1956</v>
      </c>
      <c r="F1086" s="16" t="s">
        <v>1933</v>
      </c>
      <c r="G1086" s="14" t="s">
        <v>15</v>
      </c>
      <c r="H1086" s="16" t="s">
        <v>16</v>
      </c>
      <c r="I1086" s="16" t="s">
        <v>67</v>
      </c>
    </row>
    <row r="1087" customFormat="false" ht="20.1" hidden="false" customHeight="true" outlineLevel="0" collapsed="false">
      <c r="A1087" s="14" t="n">
        <v>1082</v>
      </c>
      <c r="B1087" s="15" t="s">
        <v>104</v>
      </c>
      <c r="C1087" s="16" t="s">
        <v>1957</v>
      </c>
      <c r="D1087" s="17" t="n">
        <v>28173301101</v>
      </c>
      <c r="E1087" s="16" t="s">
        <v>1958</v>
      </c>
      <c r="F1087" s="16" t="s">
        <v>1959</v>
      </c>
      <c r="G1087" s="14" t="s">
        <v>28</v>
      </c>
      <c r="H1087" s="16" t="s">
        <v>16</v>
      </c>
      <c r="I1087" s="16" t="s">
        <v>67</v>
      </c>
    </row>
    <row r="1088" customFormat="false" ht="20.1" hidden="false" customHeight="true" outlineLevel="0" collapsed="false">
      <c r="A1088" s="14" t="n">
        <v>1083</v>
      </c>
      <c r="B1088" s="15" t="s">
        <v>104</v>
      </c>
      <c r="C1088" s="16" t="s">
        <v>1957</v>
      </c>
      <c r="D1088" s="17" t="n">
        <v>28173300304</v>
      </c>
      <c r="E1088" s="16" t="s">
        <v>1960</v>
      </c>
      <c r="F1088" s="16" t="s">
        <v>1961</v>
      </c>
      <c r="G1088" s="14" t="s">
        <v>28</v>
      </c>
      <c r="H1088" s="16" t="s">
        <v>16</v>
      </c>
      <c r="I1088" s="16" t="s">
        <v>67</v>
      </c>
    </row>
    <row r="1089" customFormat="false" ht="20.1" hidden="false" customHeight="true" outlineLevel="0" collapsed="false">
      <c r="A1089" s="14" t="n">
        <v>1084</v>
      </c>
      <c r="B1089" s="15" t="s">
        <v>104</v>
      </c>
      <c r="C1089" s="16" t="s">
        <v>1957</v>
      </c>
      <c r="D1089" s="17" t="n">
        <v>28173300902</v>
      </c>
      <c r="E1089" s="16" t="s">
        <v>1962</v>
      </c>
      <c r="F1089" s="16" t="s">
        <v>1963</v>
      </c>
      <c r="G1089" s="14" t="s">
        <v>28</v>
      </c>
      <c r="H1089" s="16" t="s">
        <v>16</v>
      </c>
      <c r="I1089" s="16" t="s">
        <v>67</v>
      </c>
    </row>
    <row r="1090" customFormat="false" ht="20.1" hidden="false" customHeight="true" outlineLevel="0" collapsed="false">
      <c r="A1090" s="14" t="n">
        <v>1085</v>
      </c>
      <c r="B1090" s="15" t="s">
        <v>104</v>
      </c>
      <c r="C1090" s="16" t="s">
        <v>1957</v>
      </c>
      <c r="D1090" s="17" t="n">
        <v>28173300202</v>
      </c>
      <c r="E1090" s="16" t="s">
        <v>1964</v>
      </c>
      <c r="F1090" s="16" t="s">
        <v>1965</v>
      </c>
      <c r="G1090" s="14" t="s">
        <v>28</v>
      </c>
      <c r="H1090" s="16" t="s">
        <v>16</v>
      </c>
      <c r="I1090" s="16" t="s">
        <v>67</v>
      </c>
    </row>
    <row r="1091" customFormat="false" ht="20.1" hidden="false" customHeight="true" outlineLevel="0" collapsed="false">
      <c r="A1091" s="14" t="n">
        <v>1086</v>
      </c>
      <c r="B1091" s="15" t="s">
        <v>104</v>
      </c>
      <c r="C1091" s="16" t="s">
        <v>1957</v>
      </c>
      <c r="D1091" s="17" t="n">
        <v>28173300108</v>
      </c>
      <c r="E1091" s="16" t="s">
        <v>1966</v>
      </c>
      <c r="F1091" s="16" t="s">
        <v>1967</v>
      </c>
      <c r="G1091" s="14" t="s">
        <v>25</v>
      </c>
      <c r="H1091" s="16" t="s">
        <v>16</v>
      </c>
      <c r="I1091" s="16" t="s">
        <v>67</v>
      </c>
    </row>
    <row r="1092" customFormat="false" ht="20.1" hidden="false" customHeight="true" outlineLevel="0" collapsed="false">
      <c r="A1092" s="14" t="n">
        <v>1087</v>
      </c>
      <c r="B1092" s="15" t="s">
        <v>104</v>
      </c>
      <c r="C1092" s="16" t="s">
        <v>1957</v>
      </c>
      <c r="D1092" s="17" t="n">
        <v>28173300101</v>
      </c>
      <c r="E1092" s="16" t="s">
        <v>1968</v>
      </c>
      <c r="F1092" s="16" t="s">
        <v>1969</v>
      </c>
      <c r="G1092" s="14" t="s">
        <v>28</v>
      </c>
      <c r="H1092" s="16" t="s">
        <v>16</v>
      </c>
      <c r="I1092" s="16" t="s">
        <v>67</v>
      </c>
    </row>
    <row r="1093" customFormat="false" ht="20.1" hidden="false" customHeight="true" outlineLevel="0" collapsed="false">
      <c r="A1093" s="14" t="n">
        <v>1088</v>
      </c>
      <c r="B1093" s="15" t="s">
        <v>104</v>
      </c>
      <c r="C1093" s="16" t="s">
        <v>1957</v>
      </c>
      <c r="D1093" s="17" t="n">
        <v>28173301001</v>
      </c>
      <c r="E1093" s="16" t="s">
        <v>1970</v>
      </c>
      <c r="F1093" s="16" t="s">
        <v>1971</v>
      </c>
      <c r="G1093" s="14" t="s">
        <v>28</v>
      </c>
      <c r="H1093" s="16" t="s">
        <v>16</v>
      </c>
      <c r="I1093" s="16" t="s">
        <v>67</v>
      </c>
    </row>
    <row r="1094" customFormat="false" ht="20.1" hidden="false" customHeight="true" outlineLevel="0" collapsed="false">
      <c r="A1094" s="14" t="n">
        <v>1089</v>
      </c>
      <c r="B1094" s="15" t="s">
        <v>104</v>
      </c>
      <c r="C1094" s="16" t="s">
        <v>1957</v>
      </c>
      <c r="D1094" s="17" t="n">
        <v>28173301202</v>
      </c>
      <c r="E1094" s="16" t="s">
        <v>1972</v>
      </c>
      <c r="F1094" s="16" t="s">
        <v>1973</v>
      </c>
      <c r="G1094" s="14" t="s">
        <v>28</v>
      </c>
      <c r="H1094" s="16" t="s">
        <v>16</v>
      </c>
      <c r="I1094" s="16" t="s">
        <v>67</v>
      </c>
    </row>
    <row r="1095" customFormat="false" ht="20.1" hidden="false" customHeight="true" outlineLevel="0" collapsed="false">
      <c r="A1095" s="14" t="n">
        <v>1090</v>
      </c>
      <c r="B1095" s="15" t="s">
        <v>104</v>
      </c>
      <c r="C1095" s="16" t="s">
        <v>1957</v>
      </c>
      <c r="D1095" s="17" t="n">
        <v>28173300705</v>
      </c>
      <c r="E1095" s="16" t="s">
        <v>1974</v>
      </c>
      <c r="F1095" s="16" t="s">
        <v>1975</v>
      </c>
      <c r="G1095" s="14" t="s">
        <v>28</v>
      </c>
      <c r="H1095" s="16" t="s">
        <v>16</v>
      </c>
      <c r="I1095" s="16" t="s">
        <v>67</v>
      </c>
    </row>
    <row r="1096" customFormat="false" ht="20.1" hidden="false" customHeight="true" outlineLevel="0" collapsed="false">
      <c r="A1096" s="14" t="n">
        <v>1091</v>
      </c>
      <c r="B1096" s="15" t="s">
        <v>104</v>
      </c>
      <c r="C1096" s="16" t="s">
        <v>1957</v>
      </c>
      <c r="D1096" s="17" t="n">
        <v>28173300901</v>
      </c>
      <c r="E1096" s="16" t="s">
        <v>1976</v>
      </c>
      <c r="F1096" s="16" t="s">
        <v>1977</v>
      </c>
      <c r="G1096" s="14" t="s">
        <v>28</v>
      </c>
      <c r="H1096" s="16" t="s">
        <v>16</v>
      </c>
      <c r="I1096" s="16" t="s">
        <v>67</v>
      </c>
    </row>
    <row r="1097" customFormat="false" ht="20.1" hidden="false" customHeight="true" outlineLevel="0" collapsed="false">
      <c r="A1097" s="14" t="n">
        <v>1092</v>
      </c>
      <c r="B1097" s="15" t="s">
        <v>104</v>
      </c>
      <c r="C1097" s="16" t="s">
        <v>1957</v>
      </c>
      <c r="D1097" s="17" t="n">
        <v>28173300401</v>
      </c>
      <c r="E1097" s="16" t="s">
        <v>1978</v>
      </c>
      <c r="F1097" s="16" t="s">
        <v>1979</v>
      </c>
      <c r="G1097" s="14" t="s">
        <v>25</v>
      </c>
      <c r="H1097" s="16" t="s">
        <v>16</v>
      </c>
      <c r="I1097" s="16" t="s">
        <v>67</v>
      </c>
    </row>
    <row r="1098" customFormat="false" ht="20.1" hidden="false" customHeight="true" outlineLevel="0" collapsed="false">
      <c r="A1098" s="14" t="n">
        <v>1093</v>
      </c>
      <c r="B1098" s="15" t="s">
        <v>104</v>
      </c>
      <c r="C1098" s="16" t="s">
        <v>1957</v>
      </c>
      <c r="D1098" s="17" t="n">
        <v>28173300602</v>
      </c>
      <c r="E1098" s="16" t="s">
        <v>1980</v>
      </c>
      <c r="F1098" s="16" t="s">
        <v>1981</v>
      </c>
      <c r="G1098" s="14" t="s">
        <v>28</v>
      </c>
      <c r="H1098" s="16" t="s">
        <v>16</v>
      </c>
      <c r="I1098" s="16" t="s">
        <v>67</v>
      </c>
    </row>
    <row r="1099" customFormat="false" ht="20.1" hidden="false" customHeight="true" outlineLevel="0" collapsed="false">
      <c r="A1099" s="14" t="n">
        <v>1094</v>
      </c>
      <c r="B1099" s="15" t="s">
        <v>104</v>
      </c>
      <c r="C1099" s="16" t="s">
        <v>1957</v>
      </c>
      <c r="D1099" s="17" t="n">
        <v>28173300801</v>
      </c>
      <c r="E1099" s="16" t="s">
        <v>1982</v>
      </c>
      <c r="F1099" s="16" t="s">
        <v>1983</v>
      </c>
      <c r="G1099" s="14" t="s">
        <v>28</v>
      </c>
      <c r="H1099" s="16" t="s">
        <v>16</v>
      </c>
      <c r="I1099" s="16" t="s">
        <v>67</v>
      </c>
    </row>
    <row r="1100" customFormat="false" ht="20.1" hidden="false" customHeight="true" outlineLevel="0" collapsed="false">
      <c r="A1100" s="14" t="n">
        <v>1095</v>
      </c>
      <c r="B1100" s="15" t="s">
        <v>104</v>
      </c>
      <c r="C1100" s="16" t="s">
        <v>1957</v>
      </c>
      <c r="D1100" s="17" t="n">
        <v>28173300301</v>
      </c>
      <c r="E1100" s="16" t="s">
        <v>1984</v>
      </c>
      <c r="F1100" s="16" t="s">
        <v>1985</v>
      </c>
      <c r="G1100" s="14" t="s">
        <v>28</v>
      </c>
      <c r="H1100" s="16" t="s">
        <v>16</v>
      </c>
      <c r="I1100" s="16" t="s">
        <v>67</v>
      </c>
    </row>
    <row r="1101" customFormat="false" ht="20.1" hidden="false" customHeight="true" outlineLevel="0" collapsed="false">
      <c r="A1101" s="14" t="n">
        <v>1096</v>
      </c>
      <c r="B1101" s="15" t="s">
        <v>104</v>
      </c>
      <c r="C1101" s="16" t="s">
        <v>1957</v>
      </c>
      <c r="D1101" s="17" t="n">
        <v>28173300702</v>
      </c>
      <c r="E1101" s="16" t="s">
        <v>1986</v>
      </c>
      <c r="F1101" s="16" t="s">
        <v>1987</v>
      </c>
      <c r="G1101" s="14" t="s">
        <v>28</v>
      </c>
      <c r="H1101" s="16" t="s">
        <v>16</v>
      </c>
      <c r="I1101" s="16" t="s">
        <v>67</v>
      </c>
    </row>
    <row r="1102" customFormat="false" ht="20.1" hidden="false" customHeight="true" outlineLevel="0" collapsed="false">
      <c r="A1102" s="14" t="n">
        <v>1097</v>
      </c>
      <c r="B1102" s="15" t="s">
        <v>104</v>
      </c>
      <c r="C1102" s="16" t="s">
        <v>1957</v>
      </c>
      <c r="D1102" s="17" t="n">
        <v>28173300109</v>
      </c>
      <c r="E1102" s="18" t="s">
        <v>1988</v>
      </c>
      <c r="F1102" s="16" t="s">
        <v>1969</v>
      </c>
      <c r="G1102" s="14" t="s">
        <v>15</v>
      </c>
      <c r="H1102" s="16" t="s">
        <v>16</v>
      </c>
      <c r="I1102" s="16" t="s">
        <v>67</v>
      </c>
    </row>
    <row r="1103" customFormat="false" ht="20.1" hidden="false" customHeight="true" outlineLevel="0" collapsed="false">
      <c r="A1103" s="14" t="n">
        <v>1098</v>
      </c>
      <c r="B1103" s="15" t="s">
        <v>104</v>
      </c>
      <c r="C1103" s="16" t="s">
        <v>1957</v>
      </c>
      <c r="D1103" s="17" t="n">
        <v>28173300805</v>
      </c>
      <c r="E1103" s="16" t="s">
        <v>1989</v>
      </c>
      <c r="F1103" s="19" t="s">
        <v>1983</v>
      </c>
      <c r="G1103" s="14" t="s">
        <v>15</v>
      </c>
      <c r="H1103" s="16" t="s">
        <v>20</v>
      </c>
      <c r="I1103" s="16" t="s">
        <v>67</v>
      </c>
    </row>
    <row r="1104" customFormat="false" ht="20.1" hidden="false" customHeight="true" outlineLevel="0" collapsed="false">
      <c r="A1104" s="14" t="n">
        <v>1099</v>
      </c>
      <c r="B1104" s="15" t="s">
        <v>603</v>
      </c>
      <c r="C1104" s="16" t="s">
        <v>1990</v>
      </c>
      <c r="D1104" s="17" t="n">
        <v>28173500203</v>
      </c>
      <c r="E1104" s="16" t="s">
        <v>1991</v>
      </c>
      <c r="F1104" s="16" t="s">
        <v>1992</v>
      </c>
      <c r="G1104" s="14" t="s">
        <v>28</v>
      </c>
      <c r="H1104" s="16" t="s">
        <v>16</v>
      </c>
      <c r="I1104" s="16" t="s">
        <v>67</v>
      </c>
    </row>
    <row r="1105" customFormat="false" ht="20.1" hidden="false" customHeight="true" outlineLevel="0" collapsed="false">
      <c r="A1105" s="14" t="n">
        <v>1100</v>
      </c>
      <c r="B1105" s="15" t="s">
        <v>603</v>
      </c>
      <c r="C1105" s="16" t="s">
        <v>1990</v>
      </c>
      <c r="D1105" s="17" t="n">
        <v>28173500302</v>
      </c>
      <c r="E1105" s="16" t="s">
        <v>1993</v>
      </c>
      <c r="F1105" s="16" t="s">
        <v>1994</v>
      </c>
      <c r="G1105" s="14" t="s">
        <v>25</v>
      </c>
      <c r="H1105" s="16" t="s">
        <v>16</v>
      </c>
      <c r="I1105" s="16" t="s">
        <v>67</v>
      </c>
    </row>
    <row r="1106" customFormat="false" ht="20.1" hidden="false" customHeight="true" outlineLevel="0" collapsed="false">
      <c r="A1106" s="14" t="n">
        <v>1101</v>
      </c>
      <c r="B1106" s="15" t="s">
        <v>603</v>
      </c>
      <c r="C1106" s="16" t="s">
        <v>1990</v>
      </c>
      <c r="D1106" s="17" t="n">
        <v>28173500502</v>
      </c>
      <c r="E1106" s="16" t="s">
        <v>1995</v>
      </c>
      <c r="F1106" s="16" t="s">
        <v>1996</v>
      </c>
      <c r="G1106" s="14" t="s">
        <v>28</v>
      </c>
      <c r="H1106" s="16" t="s">
        <v>16</v>
      </c>
      <c r="I1106" s="16" t="s">
        <v>67</v>
      </c>
    </row>
    <row r="1107" customFormat="false" ht="20.1" hidden="false" customHeight="true" outlineLevel="0" collapsed="false">
      <c r="A1107" s="14" t="n">
        <v>1102</v>
      </c>
      <c r="B1107" s="15" t="s">
        <v>603</v>
      </c>
      <c r="C1107" s="16" t="s">
        <v>1990</v>
      </c>
      <c r="D1107" s="17" t="n">
        <v>28173500504</v>
      </c>
      <c r="E1107" s="16" t="s">
        <v>1997</v>
      </c>
      <c r="F1107" s="16" t="s">
        <v>1325</v>
      </c>
      <c r="G1107" s="14" t="s">
        <v>28</v>
      </c>
      <c r="H1107" s="16" t="s">
        <v>16</v>
      </c>
      <c r="I1107" s="16" t="s">
        <v>67</v>
      </c>
    </row>
    <row r="1108" customFormat="false" ht="20.1" hidden="false" customHeight="true" outlineLevel="0" collapsed="false">
      <c r="A1108" s="14" t="n">
        <v>1103</v>
      </c>
      <c r="B1108" s="15" t="s">
        <v>603</v>
      </c>
      <c r="C1108" s="16" t="s">
        <v>1990</v>
      </c>
      <c r="D1108" s="17" t="n">
        <v>28173501102</v>
      </c>
      <c r="E1108" s="16" t="s">
        <v>1998</v>
      </c>
      <c r="F1108" s="16" t="s">
        <v>1999</v>
      </c>
      <c r="G1108" s="14" t="s">
        <v>28</v>
      </c>
      <c r="H1108" s="16" t="s">
        <v>16</v>
      </c>
      <c r="I1108" s="16" t="s">
        <v>67</v>
      </c>
    </row>
    <row r="1109" customFormat="false" ht="20.1" hidden="false" customHeight="true" outlineLevel="0" collapsed="false">
      <c r="A1109" s="14" t="n">
        <v>1104</v>
      </c>
      <c r="B1109" s="15" t="s">
        <v>603</v>
      </c>
      <c r="C1109" s="16" t="s">
        <v>1990</v>
      </c>
      <c r="D1109" s="17" t="n">
        <v>28173500701</v>
      </c>
      <c r="E1109" s="16" t="s">
        <v>432</v>
      </c>
      <c r="F1109" s="16" t="s">
        <v>433</v>
      </c>
      <c r="G1109" s="14" t="s">
        <v>28</v>
      </c>
      <c r="H1109" s="16" t="s">
        <v>16</v>
      </c>
      <c r="I1109" s="16" t="s">
        <v>67</v>
      </c>
    </row>
    <row r="1110" customFormat="false" ht="20.1" hidden="false" customHeight="true" outlineLevel="0" collapsed="false">
      <c r="A1110" s="14" t="n">
        <v>1105</v>
      </c>
      <c r="B1110" s="15" t="s">
        <v>603</v>
      </c>
      <c r="C1110" s="16" t="s">
        <v>1990</v>
      </c>
      <c r="D1110" s="17" t="n">
        <v>28173500102</v>
      </c>
      <c r="E1110" s="16" t="s">
        <v>2000</v>
      </c>
      <c r="F1110" s="16" t="s">
        <v>2001</v>
      </c>
      <c r="G1110" s="14" t="s">
        <v>28</v>
      </c>
      <c r="H1110" s="16" t="s">
        <v>16</v>
      </c>
      <c r="I1110" s="16" t="s">
        <v>67</v>
      </c>
    </row>
    <row r="1111" customFormat="false" ht="20.1" hidden="false" customHeight="true" outlineLevel="0" collapsed="false">
      <c r="A1111" s="14" t="n">
        <v>1106</v>
      </c>
      <c r="B1111" s="15" t="s">
        <v>603</v>
      </c>
      <c r="C1111" s="16" t="s">
        <v>1990</v>
      </c>
      <c r="D1111" s="17" t="n">
        <v>28173501002</v>
      </c>
      <c r="E1111" s="16" t="s">
        <v>2002</v>
      </c>
      <c r="F1111" s="16" t="s">
        <v>2003</v>
      </c>
      <c r="G1111" s="14" t="s">
        <v>25</v>
      </c>
      <c r="H1111" s="16" t="s">
        <v>16</v>
      </c>
      <c r="I1111" s="16" t="s">
        <v>67</v>
      </c>
    </row>
    <row r="1112" customFormat="false" ht="20.1" hidden="false" customHeight="true" outlineLevel="0" collapsed="false">
      <c r="A1112" s="14" t="n">
        <v>1107</v>
      </c>
      <c r="B1112" s="15" t="s">
        <v>603</v>
      </c>
      <c r="C1112" s="16" t="s">
        <v>1990</v>
      </c>
      <c r="D1112" s="17" t="n">
        <v>28173500401</v>
      </c>
      <c r="E1112" s="16" t="s">
        <v>2004</v>
      </c>
      <c r="F1112" s="16" t="s">
        <v>2005</v>
      </c>
      <c r="G1112" s="14" t="s">
        <v>28</v>
      </c>
      <c r="H1112" s="16" t="s">
        <v>16</v>
      </c>
      <c r="I1112" s="16" t="s">
        <v>67</v>
      </c>
    </row>
    <row r="1113" customFormat="false" ht="20.1" hidden="false" customHeight="true" outlineLevel="0" collapsed="false">
      <c r="A1113" s="14" t="n">
        <v>1108</v>
      </c>
      <c r="B1113" s="15" t="s">
        <v>603</v>
      </c>
      <c r="C1113" s="16" t="s">
        <v>1990</v>
      </c>
      <c r="D1113" s="17" t="n">
        <v>28173500901</v>
      </c>
      <c r="E1113" s="16" t="s">
        <v>2006</v>
      </c>
      <c r="F1113" s="16" t="s">
        <v>2007</v>
      </c>
      <c r="G1113" s="14" t="s">
        <v>25</v>
      </c>
      <c r="H1113" s="16" t="s">
        <v>16</v>
      </c>
      <c r="I1113" s="16" t="s">
        <v>67</v>
      </c>
    </row>
    <row r="1114" customFormat="false" ht="20.1" hidden="false" customHeight="true" outlineLevel="0" collapsed="false">
      <c r="A1114" s="14" t="n">
        <v>1109</v>
      </c>
      <c r="B1114" s="15" t="s">
        <v>603</v>
      </c>
      <c r="C1114" s="16" t="s">
        <v>1990</v>
      </c>
      <c r="D1114" s="17" t="n">
        <v>28173501204</v>
      </c>
      <c r="E1114" s="16" t="s">
        <v>2008</v>
      </c>
      <c r="F1114" s="16" t="s">
        <v>2009</v>
      </c>
      <c r="G1114" s="14" t="s">
        <v>28</v>
      </c>
      <c r="H1114" s="16" t="s">
        <v>16</v>
      </c>
      <c r="I1114" s="16" t="s">
        <v>67</v>
      </c>
    </row>
    <row r="1115" customFormat="false" ht="20.1" hidden="false" customHeight="true" outlineLevel="0" collapsed="false">
      <c r="A1115" s="14" t="n">
        <v>1110</v>
      </c>
      <c r="B1115" s="15" t="s">
        <v>603</v>
      </c>
      <c r="C1115" s="16" t="s">
        <v>1990</v>
      </c>
      <c r="D1115" s="17" t="n">
        <v>28173501301</v>
      </c>
      <c r="E1115" s="16" t="s">
        <v>2010</v>
      </c>
      <c r="F1115" s="16" t="s">
        <v>2011</v>
      </c>
      <c r="G1115" s="14" t="s">
        <v>28</v>
      </c>
      <c r="H1115" s="16" t="s">
        <v>16</v>
      </c>
      <c r="I1115" s="16" t="s">
        <v>67</v>
      </c>
    </row>
    <row r="1116" customFormat="false" ht="20.1" hidden="false" customHeight="true" outlineLevel="0" collapsed="false">
      <c r="A1116" s="14" t="n">
        <v>1111</v>
      </c>
      <c r="B1116" s="15" t="s">
        <v>603</v>
      </c>
      <c r="C1116" s="16" t="s">
        <v>1990</v>
      </c>
      <c r="D1116" s="17" t="n">
        <v>28173500109</v>
      </c>
      <c r="E1116" s="16" t="s">
        <v>2012</v>
      </c>
      <c r="F1116" s="16" t="s">
        <v>2013</v>
      </c>
      <c r="G1116" s="14" t="s">
        <v>28</v>
      </c>
      <c r="H1116" s="16" t="s">
        <v>16</v>
      </c>
      <c r="I1116" s="16" t="s">
        <v>67</v>
      </c>
    </row>
    <row r="1117" customFormat="false" ht="20.1" hidden="false" customHeight="true" outlineLevel="0" collapsed="false">
      <c r="A1117" s="14" t="n">
        <v>1112</v>
      </c>
      <c r="B1117" s="15" t="s">
        <v>603</v>
      </c>
      <c r="C1117" s="16" t="s">
        <v>1990</v>
      </c>
      <c r="D1117" s="17" t="n">
        <v>28173501303</v>
      </c>
      <c r="E1117" s="16" t="s">
        <v>2014</v>
      </c>
      <c r="F1117" s="16" t="s">
        <v>2015</v>
      </c>
      <c r="G1117" s="14" t="s">
        <v>28</v>
      </c>
      <c r="H1117" s="16" t="s">
        <v>16</v>
      </c>
      <c r="I1117" s="16" t="s">
        <v>67</v>
      </c>
    </row>
    <row r="1118" customFormat="false" ht="20.1" hidden="false" customHeight="true" outlineLevel="0" collapsed="false">
      <c r="A1118" s="14" t="n">
        <v>1113</v>
      </c>
      <c r="B1118" s="15" t="s">
        <v>603</v>
      </c>
      <c r="C1118" s="16" t="s">
        <v>1990</v>
      </c>
      <c r="D1118" s="17" t="n">
        <v>28173500801</v>
      </c>
      <c r="E1118" s="16" t="s">
        <v>2016</v>
      </c>
      <c r="F1118" s="16" t="s">
        <v>1990</v>
      </c>
      <c r="G1118" s="14" t="s">
        <v>28</v>
      </c>
      <c r="H1118" s="16" t="s">
        <v>16</v>
      </c>
      <c r="I1118" s="16" t="s">
        <v>67</v>
      </c>
    </row>
    <row r="1119" customFormat="false" ht="20.1" hidden="false" customHeight="true" outlineLevel="0" collapsed="false">
      <c r="A1119" s="14" t="n">
        <v>1114</v>
      </c>
      <c r="B1119" s="15" t="s">
        <v>603</v>
      </c>
      <c r="C1119" s="16" t="s">
        <v>1990</v>
      </c>
      <c r="D1119" s="17" t="n">
        <v>28173500106</v>
      </c>
      <c r="E1119" s="16" t="s">
        <v>2017</v>
      </c>
      <c r="F1119" s="16" t="s">
        <v>2018</v>
      </c>
      <c r="G1119" s="14" t="s">
        <v>28</v>
      </c>
      <c r="H1119" s="16" t="s">
        <v>16</v>
      </c>
      <c r="I1119" s="16" t="s">
        <v>67</v>
      </c>
    </row>
    <row r="1120" customFormat="false" ht="20.1" hidden="false" customHeight="true" outlineLevel="0" collapsed="false">
      <c r="A1120" s="14" t="n">
        <v>1115</v>
      </c>
      <c r="B1120" s="15" t="s">
        <v>603</v>
      </c>
      <c r="C1120" s="16" t="s">
        <v>1990</v>
      </c>
      <c r="D1120" s="17" t="n">
        <v>28173500601</v>
      </c>
      <c r="E1120" s="16" t="s">
        <v>2019</v>
      </c>
      <c r="F1120" s="16" t="s">
        <v>2020</v>
      </c>
      <c r="G1120" s="14" t="s">
        <v>28</v>
      </c>
      <c r="H1120" s="16" t="s">
        <v>16</v>
      </c>
      <c r="I1120" s="16" t="s">
        <v>67</v>
      </c>
    </row>
    <row r="1121" customFormat="false" ht="20.1" hidden="false" customHeight="true" outlineLevel="0" collapsed="false">
      <c r="A1121" s="14" t="n">
        <v>1116</v>
      </c>
      <c r="B1121" s="15" t="s">
        <v>603</v>
      </c>
      <c r="C1121" s="16" t="s">
        <v>1990</v>
      </c>
      <c r="D1121" s="17" t="n">
        <v>28173501206</v>
      </c>
      <c r="E1121" s="18" t="s">
        <v>2021</v>
      </c>
      <c r="F1121" s="16" t="s">
        <v>2009</v>
      </c>
      <c r="G1121" s="14" t="s">
        <v>15</v>
      </c>
      <c r="H1121" s="16" t="s">
        <v>16</v>
      </c>
      <c r="I1121" s="16" t="s">
        <v>67</v>
      </c>
    </row>
    <row r="1122" customFormat="false" ht="20.1" hidden="false" customHeight="true" outlineLevel="0" collapsed="false">
      <c r="A1122" s="14" t="n">
        <v>1117</v>
      </c>
      <c r="B1122" s="15" t="s">
        <v>496</v>
      </c>
      <c r="C1122" s="16" t="s">
        <v>2022</v>
      </c>
      <c r="D1122" s="17" t="n">
        <v>28172000202</v>
      </c>
      <c r="E1122" s="16" t="s">
        <v>2023</v>
      </c>
      <c r="F1122" s="16" t="s">
        <v>2024</v>
      </c>
      <c r="G1122" s="14" t="s">
        <v>28</v>
      </c>
      <c r="H1122" s="16" t="s">
        <v>16</v>
      </c>
      <c r="I1122" s="16" t="s">
        <v>67</v>
      </c>
    </row>
    <row r="1123" customFormat="false" ht="20.1" hidden="false" customHeight="true" outlineLevel="0" collapsed="false">
      <c r="A1123" s="14" t="n">
        <v>1118</v>
      </c>
      <c r="B1123" s="15" t="s">
        <v>496</v>
      </c>
      <c r="C1123" s="16" t="s">
        <v>2022</v>
      </c>
      <c r="D1123" s="17" t="n">
        <v>28172000908</v>
      </c>
      <c r="E1123" s="16" t="s">
        <v>2025</v>
      </c>
      <c r="F1123" s="16" t="s">
        <v>2026</v>
      </c>
      <c r="G1123" s="14" t="s">
        <v>25</v>
      </c>
      <c r="H1123" s="16" t="s">
        <v>16</v>
      </c>
      <c r="I1123" s="16" t="s">
        <v>67</v>
      </c>
    </row>
    <row r="1124" customFormat="false" ht="20.1" hidden="false" customHeight="true" outlineLevel="0" collapsed="false">
      <c r="A1124" s="14" t="n">
        <v>1119</v>
      </c>
      <c r="B1124" s="15" t="s">
        <v>496</v>
      </c>
      <c r="C1124" s="16" t="s">
        <v>2022</v>
      </c>
      <c r="D1124" s="17" t="n">
        <v>28172000902</v>
      </c>
      <c r="E1124" s="16" t="s">
        <v>2027</v>
      </c>
      <c r="F1124" s="16" t="s">
        <v>2028</v>
      </c>
      <c r="G1124" s="14" t="s">
        <v>28</v>
      </c>
      <c r="H1124" s="16" t="s">
        <v>16</v>
      </c>
      <c r="I1124" s="16" t="s">
        <v>67</v>
      </c>
    </row>
    <row r="1125" customFormat="false" ht="20.1" hidden="false" customHeight="true" outlineLevel="0" collapsed="false">
      <c r="A1125" s="14" t="n">
        <v>1120</v>
      </c>
      <c r="B1125" s="15" t="s">
        <v>496</v>
      </c>
      <c r="C1125" s="16" t="s">
        <v>2022</v>
      </c>
      <c r="D1125" s="17" t="n">
        <v>28172000204</v>
      </c>
      <c r="E1125" s="16" t="s">
        <v>2029</v>
      </c>
      <c r="F1125" s="16" t="s">
        <v>2030</v>
      </c>
      <c r="G1125" s="14" t="s">
        <v>28</v>
      </c>
      <c r="H1125" s="16" t="s">
        <v>16</v>
      </c>
      <c r="I1125" s="16" t="s">
        <v>67</v>
      </c>
    </row>
    <row r="1126" customFormat="false" ht="20.1" hidden="false" customHeight="true" outlineLevel="0" collapsed="false">
      <c r="A1126" s="14" t="n">
        <v>1121</v>
      </c>
      <c r="B1126" s="15" t="s">
        <v>496</v>
      </c>
      <c r="C1126" s="16" t="s">
        <v>2022</v>
      </c>
      <c r="D1126" s="17" t="n">
        <v>28172000107</v>
      </c>
      <c r="E1126" s="16" t="s">
        <v>2031</v>
      </c>
      <c r="F1126" s="16" t="s">
        <v>2032</v>
      </c>
      <c r="G1126" s="14" t="s">
        <v>28</v>
      </c>
      <c r="H1126" s="16" t="s">
        <v>16</v>
      </c>
      <c r="I1126" s="16" t="s">
        <v>67</v>
      </c>
    </row>
    <row r="1127" customFormat="false" ht="20.1" hidden="false" customHeight="true" outlineLevel="0" collapsed="false">
      <c r="A1127" s="14" t="n">
        <v>1122</v>
      </c>
      <c r="B1127" s="15" t="s">
        <v>496</v>
      </c>
      <c r="C1127" s="16" t="s">
        <v>2022</v>
      </c>
      <c r="D1127" s="17" t="n">
        <v>28172000103</v>
      </c>
      <c r="E1127" s="16" t="s">
        <v>2033</v>
      </c>
      <c r="F1127" s="16" t="s">
        <v>2034</v>
      </c>
      <c r="G1127" s="14" t="s">
        <v>28</v>
      </c>
      <c r="H1127" s="16" t="s">
        <v>16</v>
      </c>
      <c r="I1127" s="16" t="s">
        <v>67</v>
      </c>
    </row>
    <row r="1128" customFormat="false" ht="20.1" hidden="false" customHeight="true" outlineLevel="0" collapsed="false">
      <c r="A1128" s="14" t="n">
        <v>1123</v>
      </c>
      <c r="B1128" s="15" t="s">
        <v>496</v>
      </c>
      <c r="C1128" s="16" t="s">
        <v>2022</v>
      </c>
      <c r="D1128" s="17" t="n">
        <v>28172000807</v>
      </c>
      <c r="E1128" s="16" t="s">
        <v>2035</v>
      </c>
      <c r="F1128" s="16" t="s">
        <v>2036</v>
      </c>
      <c r="G1128" s="14" t="s">
        <v>28</v>
      </c>
      <c r="H1128" s="16" t="s">
        <v>16</v>
      </c>
      <c r="I1128" s="16" t="s">
        <v>67</v>
      </c>
    </row>
    <row r="1129" customFormat="false" ht="20.1" hidden="false" customHeight="true" outlineLevel="0" collapsed="false">
      <c r="A1129" s="14" t="n">
        <v>1124</v>
      </c>
      <c r="B1129" s="15" t="s">
        <v>496</v>
      </c>
      <c r="C1129" s="16" t="s">
        <v>2022</v>
      </c>
      <c r="D1129" s="17" t="n">
        <v>28172000401</v>
      </c>
      <c r="E1129" s="16" t="s">
        <v>2037</v>
      </c>
      <c r="F1129" s="16" t="s">
        <v>2038</v>
      </c>
      <c r="G1129" s="14" t="s">
        <v>28</v>
      </c>
      <c r="H1129" s="16" t="s">
        <v>16</v>
      </c>
      <c r="I1129" s="16" t="s">
        <v>67</v>
      </c>
    </row>
    <row r="1130" customFormat="false" ht="20.1" hidden="false" customHeight="true" outlineLevel="0" collapsed="false">
      <c r="A1130" s="14" t="n">
        <v>1125</v>
      </c>
      <c r="B1130" s="15" t="s">
        <v>496</v>
      </c>
      <c r="C1130" s="16" t="s">
        <v>2022</v>
      </c>
      <c r="D1130" s="17" t="n">
        <v>28172000803</v>
      </c>
      <c r="E1130" s="16" t="s">
        <v>2039</v>
      </c>
      <c r="F1130" s="16" t="s">
        <v>2040</v>
      </c>
      <c r="G1130" s="14" t="s">
        <v>28</v>
      </c>
      <c r="H1130" s="16" t="s">
        <v>16</v>
      </c>
      <c r="I1130" s="16" t="s">
        <v>67</v>
      </c>
    </row>
    <row r="1131" customFormat="false" ht="20.1" hidden="false" customHeight="true" outlineLevel="0" collapsed="false">
      <c r="A1131" s="14" t="n">
        <v>1126</v>
      </c>
      <c r="B1131" s="15" t="s">
        <v>496</v>
      </c>
      <c r="C1131" s="16" t="s">
        <v>2022</v>
      </c>
      <c r="D1131" s="17" t="n">
        <v>28172000505</v>
      </c>
      <c r="E1131" s="16" t="s">
        <v>2041</v>
      </c>
      <c r="F1131" s="16" t="s">
        <v>2042</v>
      </c>
      <c r="G1131" s="14" t="s">
        <v>25</v>
      </c>
      <c r="H1131" s="16" t="s">
        <v>16</v>
      </c>
      <c r="I1131" s="16" t="s">
        <v>67</v>
      </c>
    </row>
    <row r="1132" customFormat="false" ht="20.1" hidden="false" customHeight="true" outlineLevel="0" collapsed="false">
      <c r="A1132" s="14" t="n">
        <v>1127</v>
      </c>
      <c r="B1132" s="15" t="s">
        <v>496</v>
      </c>
      <c r="C1132" s="16" t="s">
        <v>2022</v>
      </c>
      <c r="D1132" s="17" t="n">
        <v>28172000302</v>
      </c>
      <c r="E1132" s="16" t="s">
        <v>2043</v>
      </c>
      <c r="F1132" s="16" t="s">
        <v>2044</v>
      </c>
      <c r="G1132" s="14" t="s">
        <v>25</v>
      </c>
      <c r="H1132" s="16" t="s">
        <v>16</v>
      </c>
      <c r="I1132" s="16" t="s">
        <v>67</v>
      </c>
    </row>
    <row r="1133" customFormat="false" ht="20.1" hidden="false" customHeight="true" outlineLevel="0" collapsed="false">
      <c r="A1133" s="14" t="n">
        <v>1128</v>
      </c>
      <c r="B1133" s="15" t="s">
        <v>496</v>
      </c>
      <c r="C1133" s="16" t="s">
        <v>2022</v>
      </c>
      <c r="D1133" s="17" t="n">
        <v>28172000801</v>
      </c>
      <c r="E1133" s="16" t="s">
        <v>2045</v>
      </c>
      <c r="F1133" s="16" t="s">
        <v>2046</v>
      </c>
      <c r="G1133" s="14" t="s">
        <v>28</v>
      </c>
      <c r="H1133" s="16" t="s">
        <v>16</v>
      </c>
      <c r="I1133" s="16" t="s">
        <v>67</v>
      </c>
    </row>
    <row r="1134" customFormat="false" ht="20.1" hidden="false" customHeight="true" outlineLevel="0" collapsed="false">
      <c r="A1134" s="14" t="n">
        <v>1129</v>
      </c>
      <c r="B1134" s="15" t="s">
        <v>496</v>
      </c>
      <c r="C1134" s="16" t="s">
        <v>2022</v>
      </c>
      <c r="D1134" s="17" t="n">
        <v>28172000301</v>
      </c>
      <c r="E1134" s="16" t="s">
        <v>2047</v>
      </c>
      <c r="F1134" s="16" t="s">
        <v>2048</v>
      </c>
      <c r="G1134" s="14" t="s">
        <v>28</v>
      </c>
      <c r="H1134" s="16" t="s">
        <v>16</v>
      </c>
      <c r="I1134" s="16" t="s">
        <v>67</v>
      </c>
    </row>
    <row r="1135" customFormat="false" ht="20.1" hidden="false" customHeight="true" outlineLevel="0" collapsed="false">
      <c r="A1135" s="14" t="n">
        <v>1130</v>
      </c>
      <c r="B1135" s="15" t="s">
        <v>496</v>
      </c>
      <c r="C1135" s="16" t="s">
        <v>2022</v>
      </c>
      <c r="D1135" s="17" t="n">
        <v>28172000604</v>
      </c>
      <c r="E1135" s="16" t="s">
        <v>2049</v>
      </c>
      <c r="F1135" s="16" t="s">
        <v>1215</v>
      </c>
      <c r="G1135" s="14" t="s">
        <v>25</v>
      </c>
      <c r="H1135" s="16" t="s">
        <v>16</v>
      </c>
      <c r="I1135" s="16" t="s">
        <v>67</v>
      </c>
    </row>
    <row r="1136" customFormat="false" ht="20.1" hidden="false" customHeight="true" outlineLevel="0" collapsed="false">
      <c r="A1136" s="14" t="n">
        <v>1131</v>
      </c>
      <c r="B1136" s="15" t="s">
        <v>496</v>
      </c>
      <c r="C1136" s="16" t="s">
        <v>2022</v>
      </c>
      <c r="D1136" s="17" t="n">
        <v>28172000810</v>
      </c>
      <c r="E1136" s="16" t="s">
        <v>2050</v>
      </c>
      <c r="F1136" s="16" t="s">
        <v>2051</v>
      </c>
      <c r="G1136" s="14" t="s">
        <v>28</v>
      </c>
      <c r="H1136" s="16" t="s">
        <v>16</v>
      </c>
      <c r="I1136" s="16" t="s">
        <v>67</v>
      </c>
    </row>
    <row r="1137" customFormat="false" ht="20.1" hidden="false" customHeight="true" outlineLevel="0" collapsed="false">
      <c r="A1137" s="14" t="n">
        <v>1132</v>
      </c>
      <c r="B1137" s="15" t="s">
        <v>496</v>
      </c>
      <c r="C1137" s="16" t="s">
        <v>2022</v>
      </c>
      <c r="D1137" s="17" t="n">
        <v>28172000701</v>
      </c>
      <c r="E1137" s="16" t="s">
        <v>2052</v>
      </c>
      <c r="F1137" s="16" t="s">
        <v>2053</v>
      </c>
      <c r="G1137" s="14" t="s">
        <v>28</v>
      </c>
      <c r="H1137" s="16" t="s">
        <v>16</v>
      </c>
      <c r="I1137" s="16" t="s">
        <v>67</v>
      </c>
    </row>
    <row r="1138" customFormat="false" ht="20.1" hidden="false" customHeight="true" outlineLevel="0" collapsed="false">
      <c r="A1138" s="14" t="n">
        <v>1133</v>
      </c>
      <c r="B1138" s="15" t="s">
        <v>496</v>
      </c>
      <c r="C1138" s="16" t="s">
        <v>2022</v>
      </c>
      <c r="D1138" s="17" t="n">
        <v>28172000817</v>
      </c>
      <c r="E1138" s="18" t="s">
        <v>2054</v>
      </c>
      <c r="F1138" s="16" t="s">
        <v>2046</v>
      </c>
      <c r="G1138" s="14" t="s">
        <v>15</v>
      </c>
      <c r="H1138" s="16" t="s">
        <v>16</v>
      </c>
      <c r="I1138" s="16" t="s">
        <v>67</v>
      </c>
    </row>
    <row r="1139" customFormat="false" ht="20.1" hidden="false" customHeight="true" outlineLevel="0" collapsed="false">
      <c r="A1139" s="14" t="n">
        <v>1134</v>
      </c>
      <c r="B1139" s="15" t="s">
        <v>496</v>
      </c>
      <c r="C1139" s="16" t="s">
        <v>2022</v>
      </c>
      <c r="D1139" s="17" t="n">
        <v>28172000109</v>
      </c>
      <c r="E1139" s="16" t="s">
        <v>2055</v>
      </c>
      <c r="F1139" s="16" t="s">
        <v>2032</v>
      </c>
      <c r="G1139" s="14" t="s">
        <v>15</v>
      </c>
      <c r="H1139" s="16" t="s">
        <v>300</v>
      </c>
      <c r="I1139" s="16" t="s">
        <v>67</v>
      </c>
    </row>
    <row r="1140" customFormat="false" ht="20.1" hidden="false" customHeight="true" outlineLevel="0" collapsed="false">
      <c r="A1140" s="14" t="n">
        <v>1135</v>
      </c>
      <c r="B1140" s="15" t="s">
        <v>496</v>
      </c>
      <c r="C1140" s="16" t="s">
        <v>2022</v>
      </c>
      <c r="D1140" s="17" t="n">
        <v>28172000823</v>
      </c>
      <c r="E1140" s="16" t="s">
        <v>2056</v>
      </c>
      <c r="F1140" s="16" t="s">
        <v>2053</v>
      </c>
      <c r="G1140" s="14" t="s">
        <v>15</v>
      </c>
      <c r="H1140" s="16" t="s">
        <v>22</v>
      </c>
      <c r="I1140" s="16" t="s">
        <v>67</v>
      </c>
    </row>
    <row r="1141" customFormat="false" ht="20.1" hidden="false" customHeight="true" outlineLevel="0" collapsed="false">
      <c r="A1141" s="14" t="n">
        <v>1136</v>
      </c>
      <c r="B1141" s="15" t="s">
        <v>104</v>
      </c>
      <c r="C1141" s="16" t="s">
        <v>104</v>
      </c>
      <c r="D1141" s="17" t="n">
        <v>28173101202</v>
      </c>
      <c r="E1141" s="16" t="s">
        <v>2057</v>
      </c>
      <c r="F1141" s="16" t="s">
        <v>2058</v>
      </c>
      <c r="G1141" s="14" t="s">
        <v>28</v>
      </c>
      <c r="H1141" s="16" t="s">
        <v>16</v>
      </c>
      <c r="I1141" s="16" t="s">
        <v>67</v>
      </c>
    </row>
    <row r="1142" customFormat="false" ht="20.1" hidden="false" customHeight="true" outlineLevel="0" collapsed="false">
      <c r="A1142" s="14" t="n">
        <v>1137</v>
      </c>
      <c r="B1142" s="15" t="s">
        <v>104</v>
      </c>
      <c r="C1142" s="16" t="s">
        <v>104</v>
      </c>
      <c r="D1142" s="17" t="n">
        <v>28173101102</v>
      </c>
      <c r="E1142" s="16" t="s">
        <v>2059</v>
      </c>
      <c r="F1142" s="16" t="s">
        <v>1562</v>
      </c>
      <c r="G1142" s="14" t="s">
        <v>28</v>
      </c>
      <c r="H1142" s="16" t="s">
        <v>16</v>
      </c>
      <c r="I1142" s="16" t="s">
        <v>67</v>
      </c>
    </row>
    <row r="1143" customFormat="false" ht="20.1" hidden="false" customHeight="true" outlineLevel="0" collapsed="false">
      <c r="A1143" s="14" t="n">
        <v>1138</v>
      </c>
      <c r="B1143" s="15" t="s">
        <v>104</v>
      </c>
      <c r="C1143" s="16" t="s">
        <v>104</v>
      </c>
      <c r="D1143" s="17" t="n">
        <v>28173100207</v>
      </c>
      <c r="E1143" s="16" t="s">
        <v>2060</v>
      </c>
      <c r="F1143" s="16" t="s">
        <v>2061</v>
      </c>
      <c r="G1143" s="14" t="s">
        <v>28</v>
      </c>
      <c r="H1143" s="16" t="s">
        <v>16</v>
      </c>
      <c r="I1143" s="16" t="s">
        <v>67</v>
      </c>
    </row>
    <row r="1144" customFormat="false" ht="20.1" hidden="false" customHeight="true" outlineLevel="0" collapsed="false">
      <c r="A1144" s="14" t="n">
        <v>1139</v>
      </c>
      <c r="B1144" s="15" t="s">
        <v>104</v>
      </c>
      <c r="C1144" s="16" t="s">
        <v>104</v>
      </c>
      <c r="D1144" s="17" t="n">
        <v>28173100305</v>
      </c>
      <c r="E1144" s="16" t="s">
        <v>2062</v>
      </c>
      <c r="F1144" s="16" t="s">
        <v>2063</v>
      </c>
      <c r="G1144" s="14" t="s">
        <v>25</v>
      </c>
      <c r="H1144" s="16" t="s">
        <v>16</v>
      </c>
      <c r="I1144" s="16" t="s">
        <v>67</v>
      </c>
    </row>
    <row r="1145" customFormat="false" ht="20.1" hidden="false" customHeight="true" outlineLevel="0" collapsed="false">
      <c r="A1145" s="14" t="n">
        <v>1140</v>
      </c>
      <c r="B1145" s="15" t="s">
        <v>104</v>
      </c>
      <c r="C1145" s="16" t="s">
        <v>104</v>
      </c>
      <c r="D1145" s="17" t="n">
        <v>28173100608</v>
      </c>
      <c r="E1145" s="16" t="s">
        <v>2064</v>
      </c>
      <c r="F1145" s="16" t="s">
        <v>2065</v>
      </c>
      <c r="G1145" s="14" t="s">
        <v>28</v>
      </c>
      <c r="H1145" s="16" t="s">
        <v>16</v>
      </c>
      <c r="I1145" s="16" t="s">
        <v>67</v>
      </c>
    </row>
    <row r="1146" customFormat="false" ht="20.1" hidden="false" customHeight="true" outlineLevel="0" collapsed="false">
      <c r="A1146" s="14" t="n">
        <v>1141</v>
      </c>
      <c r="B1146" s="15" t="s">
        <v>104</v>
      </c>
      <c r="C1146" s="16" t="s">
        <v>104</v>
      </c>
      <c r="D1146" s="17" t="n">
        <v>28173101001</v>
      </c>
      <c r="E1146" s="16" t="s">
        <v>2066</v>
      </c>
      <c r="F1146" s="16" t="s">
        <v>2067</v>
      </c>
      <c r="G1146" s="14" t="s">
        <v>28</v>
      </c>
      <c r="H1146" s="16" t="s">
        <v>16</v>
      </c>
      <c r="I1146" s="16" t="s">
        <v>67</v>
      </c>
    </row>
    <row r="1147" customFormat="false" ht="20.1" hidden="false" customHeight="true" outlineLevel="0" collapsed="false">
      <c r="A1147" s="14" t="n">
        <v>1142</v>
      </c>
      <c r="B1147" s="15" t="s">
        <v>104</v>
      </c>
      <c r="C1147" s="16" t="s">
        <v>104</v>
      </c>
      <c r="D1147" s="17" t="n">
        <v>28173100205</v>
      </c>
      <c r="E1147" s="16" t="s">
        <v>2068</v>
      </c>
      <c r="F1147" s="16" t="s">
        <v>2069</v>
      </c>
      <c r="G1147" s="14" t="s">
        <v>28</v>
      </c>
      <c r="H1147" s="16" t="s">
        <v>16</v>
      </c>
      <c r="I1147" s="16" t="s">
        <v>67</v>
      </c>
    </row>
    <row r="1148" customFormat="false" ht="20.1" hidden="false" customHeight="true" outlineLevel="0" collapsed="false">
      <c r="A1148" s="14" t="n">
        <v>1143</v>
      </c>
      <c r="B1148" s="15" t="s">
        <v>104</v>
      </c>
      <c r="C1148" s="16" t="s">
        <v>104</v>
      </c>
      <c r="D1148" s="17" t="n">
        <v>28173100304</v>
      </c>
      <c r="E1148" s="16" t="s">
        <v>2070</v>
      </c>
      <c r="F1148" s="16" t="s">
        <v>2071</v>
      </c>
      <c r="G1148" s="14" t="s">
        <v>28</v>
      </c>
      <c r="H1148" s="16" t="s">
        <v>16</v>
      </c>
      <c r="I1148" s="16" t="s">
        <v>67</v>
      </c>
    </row>
    <row r="1149" customFormat="false" ht="20.1" hidden="false" customHeight="true" outlineLevel="0" collapsed="false">
      <c r="A1149" s="14" t="n">
        <v>1144</v>
      </c>
      <c r="B1149" s="15" t="s">
        <v>104</v>
      </c>
      <c r="C1149" s="16" t="s">
        <v>104</v>
      </c>
      <c r="D1149" s="17" t="n">
        <v>28173101303</v>
      </c>
      <c r="E1149" s="16" t="s">
        <v>2072</v>
      </c>
      <c r="F1149" s="16" t="s">
        <v>2073</v>
      </c>
      <c r="G1149" s="14" t="s">
        <v>28</v>
      </c>
      <c r="H1149" s="16" t="s">
        <v>16</v>
      </c>
      <c r="I1149" s="16" t="s">
        <v>67</v>
      </c>
    </row>
    <row r="1150" customFormat="false" ht="20.1" hidden="false" customHeight="true" outlineLevel="0" collapsed="false">
      <c r="A1150" s="14" t="n">
        <v>1145</v>
      </c>
      <c r="B1150" s="15" t="s">
        <v>104</v>
      </c>
      <c r="C1150" s="16" t="s">
        <v>104</v>
      </c>
      <c r="D1150" s="17" t="n">
        <v>28173100401</v>
      </c>
      <c r="E1150" s="16" t="s">
        <v>2074</v>
      </c>
      <c r="F1150" s="16" t="s">
        <v>2075</v>
      </c>
      <c r="G1150" s="14" t="s">
        <v>28</v>
      </c>
      <c r="H1150" s="16" t="s">
        <v>16</v>
      </c>
      <c r="I1150" s="16" t="s">
        <v>67</v>
      </c>
    </row>
    <row r="1151" customFormat="false" ht="20.1" hidden="false" customHeight="true" outlineLevel="0" collapsed="false">
      <c r="A1151" s="14" t="n">
        <v>1146</v>
      </c>
      <c r="B1151" s="15" t="s">
        <v>104</v>
      </c>
      <c r="C1151" s="16" t="s">
        <v>104</v>
      </c>
      <c r="D1151" s="17" t="n">
        <v>28173101302</v>
      </c>
      <c r="E1151" s="16" t="s">
        <v>2076</v>
      </c>
      <c r="F1151" s="16" t="s">
        <v>2077</v>
      </c>
      <c r="G1151" s="14" t="s">
        <v>28</v>
      </c>
      <c r="H1151" s="16" t="s">
        <v>16</v>
      </c>
      <c r="I1151" s="16" t="s">
        <v>67</v>
      </c>
    </row>
    <row r="1152" customFormat="false" ht="20.1" hidden="false" customHeight="true" outlineLevel="0" collapsed="false">
      <c r="A1152" s="14" t="n">
        <v>1147</v>
      </c>
      <c r="B1152" s="15" t="s">
        <v>104</v>
      </c>
      <c r="C1152" s="16" t="s">
        <v>104</v>
      </c>
      <c r="D1152" s="17" t="n">
        <v>28173100902</v>
      </c>
      <c r="E1152" s="16" t="s">
        <v>2078</v>
      </c>
      <c r="F1152" s="16" t="s">
        <v>2079</v>
      </c>
      <c r="G1152" s="14" t="s">
        <v>28</v>
      </c>
      <c r="H1152" s="16" t="s">
        <v>16</v>
      </c>
      <c r="I1152" s="16" t="s">
        <v>67</v>
      </c>
    </row>
    <row r="1153" customFormat="false" ht="20.1" hidden="false" customHeight="true" outlineLevel="0" collapsed="false">
      <c r="A1153" s="14" t="n">
        <v>1148</v>
      </c>
      <c r="B1153" s="15" t="s">
        <v>104</v>
      </c>
      <c r="C1153" s="16" t="s">
        <v>104</v>
      </c>
      <c r="D1153" s="17" t="n">
        <v>28173100802</v>
      </c>
      <c r="E1153" s="16" t="s">
        <v>2080</v>
      </c>
      <c r="F1153" s="16" t="s">
        <v>2081</v>
      </c>
      <c r="G1153" s="14" t="s">
        <v>28</v>
      </c>
      <c r="H1153" s="16" t="s">
        <v>16</v>
      </c>
      <c r="I1153" s="16" t="s">
        <v>67</v>
      </c>
    </row>
    <row r="1154" customFormat="false" ht="20.1" hidden="false" customHeight="true" outlineLevel="0" collapsed="false">
      <c r="A1154" s="14" t="n">
        <v>1149</v>
      </c>
      <c r="B1154" s="15" t="s">
        <v>104</v>
      </c>
      <c r="C1154" s="16" t="s">
        <v>104</v>
      </c>
      <c r="D1154" s="17" t="n">
        <v>28173100702</v>
      </c>
      <c r="E1154" s="16" t="s">
        <v>2082</v>
      </c>
      <c r="F1154" s="16" t="s">
        <v>2083</v>
      </c>
      <c r="G1154" s="14" t="s">
        <v>25</v>
      </c>
      <c r="H1154" s="16" t="s">
        <v>16</v>
      </c>
      <c r="I1154" s="16" t="s">
        <v>67</v>
      </c>
    </row>
    <row r="1155" customFormat="false" ht="20.1" hidden="false" customHeight="true" outlineLevel="0" collapsed="false">
      <c r="A1155" s="14" t="n">
        <v>1150</v>
      </c>
      <c r="B1155" s="15" t="s">
        <v>104</v>
      </c>
      <c r="C1155" s="16" t="s">
        <v>104</v>
      </c>
      <c r="D1155" s="17" t="n">
        <v>28173100501</v>
      </c>
      <c r="E1155" s="16" t="s">
        <v>2084</v>
      </c>
      <c r="F1155" s="16" t="s">
        <v>2085</v>
      </c>
      <c r="G1155" s="14" t="s">
        <v>28</v>
      </c>
      <c r="H1155" s="16" t="s">
        <v>16</v>
      </c>
      <c r="I1155" s="16" t="s">
        <v>67</v>
      </c>
    </row>
    <row r="1156" customFormat="false" ht="20.1" hidden="false" customHeight="true" outlineLevel="0" collapsed="false">
      <c r="A1156" s="14" t="n">
        <v>1151</v>
      </c>
      <c r="B1156" s="15" t="s">
        <v>104</v>
      </c>
      <c r="C1156" s="16" t="s">
        <v>104</v>
      </c>
      <c r="D1156" s="17" t="n">
        <v>28173100404</v>
      </c>
      <c r="E1156" s="16" t="s">
        <v>2086</v>
      </c>
      <c r="F1156" s="16" t="s">
        <v>2087</v>
      </c>
      <c r="G1156" s="14" t="s">
        <v>28</v>
      </c>
      <c r="H1156" s="16" t="s">
        <v>16</v>
      </c>
      <c r="I1156" s="16" t="s">
        <v>67</v>
      </c>
    </row>
    <row r="1157" customFormat="false" ht="20.1" hidden="false" customHeight="true" outlineLevel="0" collapsed="false">
      <c r="A1157" s="14" t="n">
        <v>1152</v>
      </c>
      <c r="B1157" s="15" t="s">
        <v>104</v>
      </c>
      <c r="C1157" s="16" t="s">
        <v>104</v>
      </c>
      <c r="D1157" s="17" t="n">
        <v>28173100603</v>
      </c>
      <c r="E1157" s="16" t="s">
        <v>2088</v>
      </c>
      <c r="F1157" s="16" t="s">
        <v>104</v>
      </c>
      <c r="G1157" s="14" t="s">
        <v>28</v>
      </c>
      <c r="H1157" s="16" t="s">
        <v>16</v>
      </c>
      <c r="I1157" s="16" t="s">
        <v>67</v>
      </c>
    </row>
    <row r="1158" customFormat="false" ht="20.1" hidden="false" customHeight="true" outlineLevel="0" collapsed="false">
      <c r="A1158" s="14" t="n">
        <v>1153</v>
      </c>
      <c r="B1158" s="15" t="s">
        <v>104</v>
      </c>
      <c r="C1158" s="16" t="s">
        <v>104</v>
      </c>
      <c r="D1158" s="17" t="n">
        <v>28173100209</v>
      </c>
      <c r="E1158" s="18" t="s">
        <v>2089</v>
      </c>
      <c r="F1158" s="19" t="s">
        <v>2090</v>
      </c>
      <c r="G1158" s="14" t="s">
        <v>15</v>
      </c>
      <c r="H1158" s="16" t="s">
        <v>16</v>
      </c>
      <c r="I1158" s="16" t="s">
        <v>67</v>
      </c>
    </row>
    <row r="1159" customFormat="false" ht="20.1" hidden="false" customHeight="true" outlineLevel="0" collapsed="false">
      <c r="A1159" s="14" t="n">
        <v>1154</v>
      </c>
      <c r="B1159" s="15" t="s">
        <v>253</v>
      </c>
      <c r="C1159" s="16" t="s">
        <v>253</v>
      </c>
      <c r="D1159" s="17" t="n">
        <v>28174301501</v>
      </c>
      <c r="E1159" s="16" t="s">
        <v>2091</v>
      </c>
      <c r="F1159" s="16" t="s">
        <v>2092</v>
      </c>
      <c r="G1159" s="14" t="s">
        <v>28</v>
      </c>
      <c r="H1159" s="16" t="s">
        <v>16</v>
      </c>
      <c r="I1159" s="16" t="s">
        <v>17</v>
      </c>
    </row>
    <row r="1160" customFormat="false" ht="20.1" hidden="false" customHeight="true" outlineLevel="0" collapsed="false">
      <c r="A1160" s="14" t="n">
        <v>1155</v>
      </c>
      <c r="B1160" s="15" t="s">
        <v>253</v>
      </c>
      <c r="C1160" s="16" t="s">
        <v>253</v>
      </c>
      <c r="D1160" s="17" t="n">
        <v>28174301116</v>
      </c>
      <c r="E1160" s="16" t="s">
        <v>2093</v>
      </c>
      <c r="F1160" s="16" t="s">
        <v>2094</v>
      </c>
      <c r="G1160" s="14" t="s">
        <v>28</v>
      </c>
      <c r="H1160" s="16" t="s">
        <v>16</v>
      </c>
      <c r="I1160" s="16" t="s">
        <v>17</v>
      </c>
    </row>
    <row r="1161" customFormat="false" ht="20.1" hidden="false" customHeight="true" outlineLevel="0" collapsed="false">
      <c r="A1161" s="14" t="n">
        <v>1156</v>
      </c>
      <c r="B1161" s="15" t="s">
        <v>253</v>
      </c>
      <c r="C1161" s="16" t="s">
        <v>253</v>
      </c>
      <c r="D1161" s="17" t="n">
        <v>28174301201</v>
      </c>
      <c r="E1161" s="16" t="s">
        <v>2095</v>
      </c>
      <c r="F1161" s="16" t="s">
        <v>2096</v>
      </c>
      <c r="G1161" s="14" t="s">
        <v>28</v>
      </c>
      <c r="H1161" s="16" t="s">
        <v>16</v>
      </c>
      <c r="I1161" s="16" t="s">
        <v>17</v>
      </c>
    </row>
    <row r="1162" customFormat="false" ht="20.1" hidden="false" customHeight="true" outlineLevel="0" collapsed="false">
      <c r="A1162" s="14" t="n">
        <v>1157</v>
      </c>
      <c r="B1162" s="15" t="s">
        <v>253</v>
      </c>
      <c r="C1162" s="16" t="s">
        <v>253</v>
      </c>
      <c r="D1162" s="17" t="n">
        <v>28174301114</v>
      </c>
      <c r="E1162" s="16" t="s">
        <v>558</v>
      </c>
      <c r="F1162" s="16" t="s">
        <v>595</v>
      </c>
      <c r="G1162" s="14" t="s">
        <v>28</v>
      </c>
      <c r="H1162" s="16" t="s">
        <v>16</v>
      </c>
      <c r="I1162" s="16" t="s">
        <v>17</v>
      </c>
    </row>
    <row r="1163" customFormat="false" ht="20.1" hidden="false" customHeight="true" outlineLevel="0" collapsed="false">
      <c r="A1163" s="14" t="n">
        <v>1158</v>
      </c>
      <c r="B1163" s="15" t="s">
        <v>253</v>
      </c>
      <c r="C1163" s="16" t="s">
        <v>253</v>
      </c>
      <c r="D1163" s="17" t="n">
        <v>28174302101</v>
      </c>
      <c r="E1163" s="16" t="s">
        <v>2097</v>
      </c>
      <c r="F1163" s="16" t="s">
        <v>2098</v>
      </c>
      <c r="G1163" s="14" t="s">
        <v>28</v>
      </c>
      <c r="H1163" s="16" t="s">
        <v>16</v>
      </c>
      <c r="I1163" s="16" t="s">
        <v>17</v>
      </c>
    </row>
    <row r="1164" customFormat="false" ht="20.1" hidden="false" customHeight="true" outlineLevel="0" collapsed="false">
      <c r="A1164" s="14" t="n">
        <v>1159</v>
      </c>
      <c r="B1164" s="15" t="s">
        <v>253</v>
      </c>
      <c r="C1164" s="16" t="s">
        <v>253</v>
      </c>
      <c r="D1164" s="17" t="n">
        <v>28174301001</v>
      </c>
      <c r="E1164" s="16" t="s">
        <v>2099</v>
      </c>
      <c r="F1164" s="16" t="s">
        <v>2100</v>
      </c>
      <c r="G1164" s="14" t="s">
        <v>28</v>
      </c>
      <c r="H1164" s="16" t="s">
        <v>16</v>
      </c>
      <c r="I1164" s="16" t="s">
        <v>17</v>
      </c>
    </row>
    <row r="1165" customFormat="false" ht="20.1" hidden="false" customHeight="true" outlineLevel="0" collapsed="false">
      <c r="A1165" s="14" t="n">
        <v>1160</v>
      </c>
      <c r="B1165" s="15" t="s">
        <v>253</v>
      </c>
      <c r="C1165" s="16" t="s">
        <v>253</v>
      </c>
      <c r="D1165" s="17" t="n">
        <v>28174300703</v>
      </c>
      <c r="E1165" s="16" t="s">
        <v>2101</v>
      </c>
      <c r="F1165" s="16" t="s">
        <v>2102</v>
      </c>
      <c r="G1165" s="14" t="s">
        <v>25</v>
      </c>
      <c r="H1165" s="16" t="s">
        <v>16</v>
      </c>
      <c r="I1165" s="16" t="s">
        <v>17</v>
      </c>
    </row>
    <row r="1166" customFormat="false" ht="20.1" hidden="false" customHeight="true" outlineLevel="0" collapsed="false">
      <c r="A1166" s="14" t="n">
        <v>1161</v>
      </c>
      <c r="B1166" s="15" t="s">
        <v>253</v>
      </c>
      <c r="C1166" s="16" t="s">
        <v>253</v>
      </c>
      <c r="D1166" s="17" t="n">
        <v>28174301902</v>
      </c>
      <c r="E1166" s="16" t="s">
        <v>2103</v>
      </c>
      <c r="F1166" s="16" t="s">
        <v>2104</v>
      </c>
      <c r="G1166" s="14" t="s">
        <v>28</v>
      </c>
      <c r="H1166" s="16" t="s">
        <v>16</v>
      </c>
      <c r="I1166" s="16" t="s">
        <v>17</v>
      </c>
    </row>
    <row r="1167" customFormat="false" ht="20.1" hidden="false" customHeight="true" outlineLevel="0" collapsed="false">
      <c r="A1167" s="14" t="n">
        <v>1162</v>
      </c>
      <c r="B1167" s="15" t="s">
        <v>253</v>
      </c>
      <c r="C1167" s="16" t="s">
        <v>253</v>
      </c>
      <c r="D1167" s="17" t="n">
        <v>28174301801</v>
      </c>
      <c r="E1167" s="16" t="s">
        <v>2105</v>
      </c>
      <c r="F1167" s="16" t="s">
        <v>2106</v>
      </c>
      <c r="G1167" s="14" t="s">
        <v>28</v>
      </c>
      <c r="H1167" s="16" t="s">
        <v>16</v>
      </c>
      <c r="I1167" s="16" t="s">
        <v>17</v>
      </c>
    </row>
    <row r="1168" customFormat="false" ht="20.1" hidden="false" customHeight="true" outlineLevel="0" collapsed="false">
      <c r="A1168" s="14" t="n">
        <v>1163</v>
      </c>
      <c r="B1168" s="15" t="s">
        <v>253</v>
      </c>
      <c r="C1168" s="16" t="s">
        <v>253</v>
      </c>
      <c r="D1168" s="17" t="n">
        <v>28174301601</v>
      </c>
      <c r="E1168" s="16" t="s">
        <v>2107</v>
      </c>
      <c r="F1168" s="16" t="s">
        <v>2108</v>
      </c>
      <c r="G1168" s="14" t="s">
        <v>28</v>
      </c>
      <c r="H1168" s="16" t="s">
        <v>16</v>
      </c>
      <c r="I1168" s="16" t="s">
        <v>17</v>
      </c>
    </row>
    <row r="1169" customFormat="false" ht="20.1" hidden="false" customHeight="true" outlineLevel="0" collapsed="false">
      <c r="A1169" s="14" t="n">
        <v>1164</v>
      </c>
      <c r="B1169" s="15" t="s">
        <v>253</v>
      </c>
      <c r="C1169" s="16" t="s">
        <v>253</v>
      </c>
      <c r="D1169" s="17" t="n">
        <v>28174300301</v>
      </c>
      <c r="E1169" s="16" t="s">
        <v>2109</v>
      </c>
      <c r="F1169" s="16" t="s">
        <v>2110</v>
      </c>
      <c r="G1169" s="14" t="s">
        <v>25</v>
      </c>
      <c r="H1169" s="16" t="s">
        <v>16</v>
      </c>
      <c r="I1169" s="16" t="s">
        <v>17</v>
      </c>
    </row>
    <row r="1170" customFormat="false" ht="20.1" hidden="false" customHeight="true" outlineLevel="0" collapsed="false">
      <c r="A1170" s="14" t="n">
        <v>1165</v>
      </c>
      <c r="B1170" s="15" t="s">
        <v>253</v>
      </c>
      <c r="C1170" s="16" t="s">
        <v>253</v>
      </c>
      <c r="D1170" s="17" t="n">
        <v>28174301302</v>
      </c>
      <c r="E1170" s="16" t="s">
        <v>2111</v>
      </c>
      <c r="F1170" s="16" t="s">
        <v>2112</v>
      </c>
      <c r="G1170" s="14" t="s">
        <v>28</v>
      </c>
      <c r="H1170" s="16" t="s">
        <v>16</v>
      </c>
      <c r="I1170" s="16" t="s">
        <v>17</v>
      </c>
    </row>
    <row r="1171" customFormat="false" ht="20.1" hidden="false" customHeight="true" outlineLevel="0" collapsed="false">
      <c r="A1171" s="14" t="n">
        <v>1166</v>
      </c>
      <c r="B1171" s="15" t="s">
        <v>253</v>
      </c>
      <c r="C1171" s="16" t="s">
        <v>253</v>
      </c>
      <c r="D1171" s="17" t="n">
        <v>28174302201</v>
      </c>
      <c r="E1171" s="16" t="s">
        <v>2113</v>
      </c>
      <c r="F1171" s="16" t="s">
        <v>978</v>
      </c>
      <c r="G1171" s="14" t="s">
        <v>28</v>
      </c>
      <c r="H1171" s="16" t="s">
        <v>16</v>
      </c>
      <c r="I1171" s="16" t="s">
        <v>17</v>
      </c>
    </row>
    <row r="1172" customFormat="false" ht="20.1" hidden="false" customHeight="true" outlineLevel="0" collapsed="false">
      <c r="A1172" s="14" t="n">
        <v>1167</v>
      </c>
      <c r="B1172" s="15" t="s">
        <v>253</v>
      </c>
      <c r="C1172" s="16" t="s">
        <v>253</v>
      </c>
      <c r="D1172" s="17" t="n">
        <v>28174300103</v>
      </c>
      <c r="E1172" s="16" t="s">
        <v>2114</v>
      </c>
      <c r="F1172" s="16" t="s">
        <v>2115</v>
      </c>
      <c r="G1172" s="14" t="s">
        <v>28</v>
      </c>
      <c r="H1172" s="16" t="s">
        <v>16</v>
      </c>
      <c r="I1172" s="16" t="s">
        <v>17</v>
      </c>
    </row>
    <row r="1173" customFormat="false" ht="20.1" hidden="false" customHeight="true" outlineLevel="0" collapsed="false">
      <c r="A1173" s="14" t="n">
        <v>1168</v>
      </c>
      <c r="B1173" s="15" t="s">
        <v>253</v>
      </c>
      <c r="C1173" s="16" t="s">
        <v>253</v>
      </c>
      <c r="D1173" s="17" t="n">
        <v>28174300105</v>
      </c>
      <c r="E1173" s="16" t="s">
        <v>2116</v>
      </c>
      <c r="F1173" s="16" t="s">
        <v>2117</v>
      </c>
      <c r="G1173" s="14" t="s">
        <v>28</v>
      </c>
      <c r="H1173" s="16" t="s">
        <v>16</v>
      </c>
      <c r="I1173" s="16" t="s">
        <v>17</v>
      </c>
    </row>
    <row r="1174" customFormat="false" ht="20.1" hidden="false" customHeight="true" outlineLevel="0" collapsed="false">
      <c r="A1174" s="14" t="n">
        <v>1169</v>
      </c>
      <c r="B1174" s="15" t="s">
        <v>253</v>
      </c>
      <c r="C1174" s="16" t="s">
        <v>253</v>
      </c>
      <c r="D1174" s="17" t="n">
        <v>28174301606</v>
      </c>
      <c r="E1174" s="16" t="s">
        <v>2118</v>
      </c>
      <c r="F1174" s="16" t="s">
        <v>2119</v>
      </c>
      <c r="G1174" s="14" t="s">
        <v>28</v>
      </c>
      <c r="H1174" s="16" t="s">
        <v>16</v>
      </c>
      <c r="I1174" s="16" t="s">
        <v>17</v>
      </c>
    </row>
    <row r="1175" customFormat="false" ht="20.1" hidden="false" customHeight="true" outlineLevel="0" collapsed="false">
      <c r="A1175" s="14" t="n">
        <v>1170</v>
      </c>
      <c r="B1175" s="15" t="s">
        <v>253</v>
      </c>
      <c r="C1175" s="16" t="s">
        <v>253</v>
      </c>
      <c r="D1175" s="17" t="n">
        <v>28174301603</v>
      </c>
      <c r="E1175" s="16" t="s">
        <v>2120</v>
      </c>
      <c r="F1175" s="16" t="s">
        <v>2121</v>
      </c>
      <c r="G1175" s="14" t="s">
        <v>28</v>
      </c>
      <c r="H1175" s="16" t="s">
        <v>16</v>
      </c>
      <c r="I1175" s="16" t="s">
        <v>17</v>
      </c>
    </row>
    <row r="1176" customFormat="false" ht="20.1" hidden="false" customHeight="true" outlineLevel="0" collapsed="false">
      <c r="A1176" s="14" t="n">
        <v>1171</v>
      </c>
      <c r="B1176" s="15" t="s">
        <v>253</v>
      </c>
      <c r="C1176" s="16" t="s">
        <v>253</v>
      </c>
      <c r="D1176" s="17" t="n">
        <v>28174302302</v>
      </c>
      <c r="E1176" s="16" t="s">
        <v>2122</v>
      </c>
      <c r="F1176" s="16" t="s">
        <v>2123</v>
      </c>
      <c r="G1176" s="14" t="s">
        <v>28</v>
      </c>
      <c r="H1176" s="16" t="s">
        <v>16</v>
      </c>
      <c r="I1176" s="16" t="s">
        <v>17</v>
      </c>
    </row>
    <row r="1177" customFormat="false" ht="20.1" hidden="false" customHeight="true" outlineLevel="0" collapsed="false">
      <c r="A1177" s="14" t="n">
        <v>1172</v>
      </c>
      <c r="B1177" s="15" t="s">
        <v>253</v>
      </c>
      <c r="C1177" s="16" t="s">
        <v>253</v>
      </c>
      <c r="D1177" s="17" t="n">
        <v>28174301904</v>
      </c>
      <c r="E1177" s="16" t="s">
        <v>2124</v>
      </c>
      <c r="F1177" s="16" t="s">
        <v>2125</v>
      </c>
      <c r="G1177" s="14" t="s">
        <v>25</v>
      </c>
      <c r="H1177" s="16" t="s">
        <v>16</v>
      </c>
      <c r="I1177" s="16" t="s">
        <v>17</v>
      </c>
    </row>
    <row r="1178" customFormat="false" ht="20.1" hidden="false" customHeight="true" outlineLevel="0" collapsed="false">
      <c r="A1178" s="14" t="n">
        <v>1173</v>
      </c>
      <c r="B1178" s="15" t="s">
        <v>253</v>
      </c>
      <c r="C1178" s="16" t="s">
        <v>253</v>
      </c>
      <c r="D1178" s="17" t="n">
        <v>28174300801</v>
      </c>
      <c r="E1178" s="16" t="s">
        <v>2126</v>
      </c>
      <c r="F1178" s="16" t="s">
        <v>1179</v>
      </c>
      <c r="G1178" s="14" t="s">
        <v>28</v>
      </c>
      <c r="H1178" s="16" t="s">
        <v>16</v>
      </c>
      <c r="I1178" s="16" t="s">
        <v>17</v>
      </c>
    </row>
    <row r="1179" customFormat="false" ht="20.1" hidden="false" customHeight="true" outlineLevel="0" collapsed="false">
      <c r="A1179" s="14" t="n">
        <v>1174</v>
      </c>
      <c r="B1179" s="15" t="s">
        <v>253</v>
      </c>
      <c r="C1179" s="16" t="s">
        <v>253</v>
      </c>
      <c r="D1179" s="17" t="n">
        <v>28174301003</v>
      </c>
      <c r="E1179" s="16" t="s">
        <v>2127</v>
      </c>
      <c r="F1179" s="16" t="s">
        <v>2128</v>
      </c>
      <c r="G1179" s="14" t="s">
        <v>28</v>
      </c>
      <c r="H1179" s="16" t="s">
        <v>16</v>
      </c>
      <c r="I1179" s="16" t="s">
        <v>17</v>
      </c>
    </row>
    <row r="1180" customFormat="false" ht="20.1" hidden="false" customHeight="true" outlineLevel="0" collapsed="false">
      <c r="A1180" s="14" t="n">
        <v>1175</v>
      </c>
      <c r="B1180" s="15" t="s">
        <v>253</v>
      </c>
      <c r="C1180" s="16" t="s">
        <v>253</v>
      </c>
      <c r="D1180" s="17" t="n">
        <v>28174301113</v>
      </c>
      <c r="E1180" s="16" t="s">
        <v>2129</v>
      </c>
      <c r="F1180" s="16" t="s">
        <v>2130</v>
      </c>
      <c r="G1180" s="14" t="s">
        <v>28</v>
      </c>
      <c r="H1180" s="16" t="s">
        <v>16</v>
      </c>
      <c r="I1180" s="16" t="s">
        <v>17</v>
      </c>
    </row>
    <row r="1181" customFormat="false" ht="20.1" hidden="false" customHeight="true" outlineLevel="0" collapsed="false">
      <c r="A1181" s="14" t="n">
        <v>1176</v>
      </c>
      <c r="B1181" s="15" t="s">
        <v>253</v>
      </c>
      <c r="C1181" s="16" t="s">
        <v>253</v>
      </c>
      <c r="D1181" s="17" t="n">
        <v>28174301402</v>
      </c>
      <c r="E1181" s="16" t="s">
        <v>2131</v>
      </c>
      <c r="F1181" s="16" t="s">
        <v>1405</v>
      </c>
      <c r="G1181" s="14" t="s">
        <v>28</v>
      </c>
      <c r="H1181" s="16" t="s">
        <v>16</v>
      </c>
      <c r="I1181" s="16" t="s">
        <v>17</v>
      </c>
    </row>
    <row r="1182" customFormat="false" ht="20.1" hidden="false" customHeight="true" outlineLevel="0" collapsed="false">
      <c r="A1182" s="14" t="n">
        <v>1177</v>
      </c>
      <c r="B1182" s="15" t="s">
        <v>253</v>
      </c>
      <c r="C1182" s="16" t="s">
        <v>253</v>
      </c>
      <c r="D1182" s="17" t="n">
        <v>28174300803</v>
      </c>
      <c r="E1182" s="16" t="s">
        <v>2132</v>
      </c>
      <c r="F1182" s="16" t="s">
        <v>2133</v>
      </c>
      <c r="G1182" s="14" t="s">
        <v>28</v>
      </c>
      <c r="H1182" s="16" t="s">
        <v>16</v>
      </c>
      <c r="I1182" s="16" t="s">
        <v>17</v>
      </c>
    </row>
    <row r="1183" customFormat="false" ht="20.1" hidden="false" customHeight="true" outlineLevel="0" collapsed="false">
      <c r="A1183" s="14" t="n">
        <v>1178</v>
      </c>
      <c r="B1183" s="15" t="s">
        <v>253</v>
      </c>
      <c r="C1183" s="16" t="s">
        <v>253</v>
      </c>
      <c r="D1183" s="17" t="n">
        <v>28174302401</v>
      </c>
      <c r="E1183" s="16" t="s">
        <v>2134</v>
      </c>
      <c r="F1183" s="16" t="s">
        <v>2135</v>
      </c>
      <c r="G1183" s="14" t="s">
        <v>28</v>
      </c>
      <c r="H1183" s="16" t="s">
        <v>16</v>
      </c>
      <c r="I1183" s="16" t="s">
        <v>17</v>
      </c>
    </row>
    <row r="1184" customFormat="false" ht="20.1" hidden="false" customHeight="true" outlineLevel="0" collapsed="false">
      <c r="A1184" s="14" t="n">
        <v>1179</v>
      </c>
      <c r="B1184" s="15" t="s">
        <v>253</v>
      </c>
      <c r="C1184" s="16" t="s">
        <v>253</v>
      </c>
      <c r="D1184" s="17" t="n">
        <v>28174301607</v>
      </c>
      <c r="E1184" s="18" t="s">
        <v>2136</v>
      </c>
      <c r="F1184" s="16" t="s">
        <v>2108</v>
      </c>
      <c r="G1184" s="14" t="s">
        <v>15</v>
      </c>
      <c r="H1184" s="16" t="s">
        <v>16</v>
      </c>
      <c r="I1184" s="16" t="s">
        <v>17</v>
      </c>
    </row>
    <row r="1185" customFormat="false" ht="20.1" hidden="false" customHeight="true" outlineLevel="0" collapsed="false">
      <c r="A1185" s="14" t="n">
        <v>1180</v>
      </c>
      <c r="B1185" s="15" t="s">
        <v>253</v>
      </c>
      <c r="C1185" s="16" t="s">
        <v>253</v>
      </c>
      <c r="D1185" s="17" t="n">
        <v>28174300106</v>
      </c>
      <c r="E1185" s="18" t="s">
        <v>2137</v>
      </c>
      <c r="F1185" s="16" t="s">
        <v>2115</v>
      </c>
      <c r="G1185" s="14" t="s">
        <v>15</v>
      </c>
      <c r="H1185" s="16" t="s">
        <v>16</v>
      </c>
      <c r="I1185" s="16" t="s">
        <v>17</v>
      </c>
    </row>
    <row r="1186" customFormat="false" ht="20.1" hidden="false" customHeight="true" outlineLevel="0" collapsed="false">
      <c r="A1186" s="14" t="n">
        <v>1181</v>
      </c>
      <c r="B1186" s="15" t="s">
        <v>253</v>
      </c>
      <c r="C1186" s="16" t="s">
        <v>253</v>
      </c>
      <c r="D1186" s="17" t="n">
        <v>28174302203</v>
      </c>
      <c r="E1186" s="18" t="s">
        <v>2138</v>
      </c>
      <c r="F1186" s="19" t="s">
        <v>978</v>
      </c>
      <c r="G1186" s="14" t="s">
        <v>15</v>
      </c>
      <c r="H1186" s="16" t="s">
        <v>16</v>
      </c>
      <c r="I1186" s="16" t="s">
        <v>17</v>
      </c>
    </row>
    <row r="1187" customFormat="false" ht="20.1" hidden="false" customHeight="true" outlineLevel="0" collapsed="false">
      <c r="A1187" s="14" t="n">
        <v>1182</v>
      </c>
      <c r="B1187" s="15" t="s">
        <v>253</v>
      </c>
      <c r="C1187" s="16" t="s">
        <v>253</v>
      </c>
      <c r="D1187" s="17" t="n">
        <v>28174301127</v>
      </c>
      <c r="E1187" s="18" t="s">
        <v>2139</v>
      </c>
      <c r="F1187" s="16" t="s">
        <v>2094</v>
      </c>
      <c r="G1187" s="14" t="s">
        <v>15</v>
      </c>
      <c r="H1187" s="16" t="s">
        <v>16</v>
      </c>
      <c r="I1187" s="16" t="s">
        <v>17</v>
      </c>
    </row>
    <row r="1188" customFormat="false" ht="20.1" hidden="false" customHeight="true" outlineLevel="0" collapsed="false">
      <c r="A1188" s="14" t="n">
        <v>1183</v>
      </c>
      <c r="B1188" s="15" t="s">
        <v>253</v>
      </c>
      <c r="C1188" s="16" t="s">
        <v>253</v>
      </c>
      <c r="D1188" s="17" t="n">
        <v>28174301128</v>
      </c>
      <c r="E1188" s="18" t="s">
        <v>2140</v>
      </c>
      <c r="F1188" s="16" t="s">
        <v>2094</v>
      </c>
      <c r="G1188" s="14" t="s">
        <v>15</v>
      </c>
      <c r="H1188" s="16" t="s">
        <v>189</v>
      </c>
      <c r="I1188" s="16" t="s">
        <v>17</v>
      </c>
    </row>
    <row r="1189" customFormat="false" ht="20.1" hidden="false" customHeight="true" outlineLevel="0" collapsed="false">
      <c r="A1189" s="14" t="n">
        <v>1184</v>
      </c>
      <c r="B1189" s="15" t="s">
        <v>253</v>
      </c>
      <c r="C1189" s="16" t="s">
        <v>253</v>
      </c>
      <c r="D1189" s="17" t="n">
        <v>28174391120</v>
      </c>
      <c r="E1189" s="16" t="s">
        <v>2141</v>
      </c>
      <c r="F1189" s="19" t="s">
        <v>2094</v>
      </c>
      <c r="G1189" s="14" t="s">
        <v>15</v>
      </c>
      <c r="H1189" s="16" t="s">
        <v>192</v>
      </c>
      <c r="I1189" s="16" t="s">
        <v>17</v>
      </c>
    </row>
    <row r="1190" customFormat="false" ht="20.1" hidden="false" customHeight="true" outlineLevel="0" collapsed="false">
      <c r="A1190" s="14" t="n">
        <v>1185</v>
      </c>
      <c r="B1190" s="15" t="s">
        <v>253</v>
      </c>
      <c r="C1190" s="16" t="s">
        <v>253</v>
      </c>
      <c r="D1190" s="17" t="n">
        <v>28174301004</v>
      </c>
      <c r="E1190" s="16" t="s">
        <v>2142</v>
      </c>
      <c r="F1190" s="16" t="s">
        <v>2128</v>
      </c>
      <c r="G1190" s="14" t="s">
        <v>15</v>
      </c>
      <c r="H1190" s="16" t="s">
        <v>300</v>
      </c>
      <c r="I1190" s="16" t="s">
        <v>17</v>
      </c>
    </row>
    <row r="1191" customFormat="false" ht="20.1" hidden="false" customHeight="true" outlineLevel="0" collapsed="false">
      <c r="A1191" s="14" t="n">
        <v>1186</v>
      </c>
      <c r="B1191" s="15" t="s">
        <v>253</v>
      </c>
      <c r="C1191" s="16" t="s">
        <v>253</v>
      </c>
      <c r="D1191" s="17" t="n">
        <v>28174301185</v>
      </c>
      <c r="E1191" s="16" t="s">
        <v>2143</v>
      </c>
      <c r="F1191" s="16" t="s">
        <v>2094</v>
      </c>
      <c r="G1191" s="14" t="s">
        <v>15</v>
      </c>
      <c r="H1191" s="16" t="s">
        <v>367</v>
      </c>
      <c r="I1191" s="16" t="s">
        <v>17</v>
      </c>
    </row>
    <row r="1192" customFormat="false" ht="20.1" hidden="false" customHeight="true" outlineLevel="0" collapsed="false">
      <c r="A1192" s="14" t="n">
        <v>1187</v>
      </c>
      <c r="B1192" s="15" t="s">
        <v>253</v>
      </c>
      <c r="C1192" s="16" t="s">
        <v>253</v>
      </c>
      <c r="D1192" s="17" t="n">
        <v>28174301129</v>
      </c>
      <c r="E1192" s="16" t="s">
        <v>2144</v>
      </c>
      <c r="F1192" s="19" t="s">
        <v>2094</v>
      </c>
      <c r="G1192" s="14" t="s">
        <v>15</v>
      </c>
      <c r="H1192" s="16" t="s">
        <v>20</v>
      </c>
      <c r="I1192" s="16" t="s">
        <v>17</v>
      </c>
    </row>
    <row r="1193" customFormat="false" ht="20.1" hidden="false" customHeight="true" outlineLevel="0" collapsed="false">
      <c r="A1193" s="14" t="n">
        <v>1188</v>
      </c>
      <c r="B1193" s="15" t="s">
        <v>253</v>
      </c>
      <c r="C1193" s="16" t="s">
        <v>253</v>
      </c>
      <c r="D1193" s="17" t="n">
        <v>28174301160</v>
      </c>
      <c r="E1193" s="16" t="s">
        <v>2145</v>
      </c>
      <c r="F1193" s="16" t="s">
        <v>2094</v>
      </c>
      <c r="G1193" s="14" t="s">
        <v>15</v>
      </c>
      <c r="H1193" s="16" t="s">
        <v>22</v>
      </c>
      <c r="I1193" s="16" t="s">
        <v>17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3" width="6.7"/>
    <col collapsed="false" customWidth="true" hidden="false" outlineLevel="0" max="2" min="2" style="23" width="26.42"/>
    <col collapsed="false" customWidth="true" hidden="false" outlineLevel="0" max="3" min="3" style="24" width="18.14"/>
    <col collapsed="false" customWidth="true" hidden="false" outlineLevel="0" max="7" min="4" style="24" width="13.7"/>
    <col collapsed="false" customWidth="false" hidden="false" outlineLevel="0" max="257" min="8" style="23" width="9.14"/>
  </cols>
  <sheetData>
    <row r="1" customFormat="false" ht="23.2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</row>
    <row r="2" customFormat="false" ht="46.5" hidden="false" customHeight="true" outlineLevel="0" collapsed="false">
      <c r="A2" s="26" t="s">
        <v>2146</v>
      </c>
      <c r="B2" s="26"/>
      <c r="C2" s="26"/>
      <c r="D2" s="26"/>
      <c r="E2" s="26"/>
      <c r="F2" s="26"/>
      <c r="G2" s="26"/>
    </row>
    <row r="4" s="28" customFormat="true" ht="20.25" hidden="false" customHeight="false" outlineLevel="0" collapsed="false">
      <c r="A4" s="27" t="s">
        <v>2147</v>
      </c>
      <c r="C4" s="29"/>
      <c r="D4" s="30" t="s">
        <v>2148</v>
      </c>
      <c r="E4" s="31"/>
      <c r="F4" s="31"/>
      <c r="G4" s="31"/>
    </row>
    <row r="5" customFormat="false" ht="18.75" hidden="false" customHeight="false" outlineLevel="0" collapsed="false">
      <c r="A5" s="32"/>
      <c r="B5" s="33"/>
      <c r="C5" s="34"/>
      <c r="D5" s="35"/>
      <c r="E5" s="36"/>
      <c r="F5" s="36"/>
      <c r="G5" s="36"/>
    </row>
    <row r="6" s="38" customFormat="true" ht="60.75" hidden="false" customHeight="true" outlineLevel="0" collapsed="false">
      <c r="A6" s="37" t="s">
        <v>2</v>
      </c>
      <c r="B6" s="37" t="s">
        <v>2149</v>
      </c>
      <c r="C6" s="37" t="s">
        <v>2150</v>
      </c>
      <c r="D6" s="37" t="s">
        <v>28</v>
      </c>
      <c r="E6" s="37" t="s">
        <v>25</v>
      </c>
      <c r="F6" s="37" t="s">
        <v>15</v>
      </c>
      <c r="G6" s="37" t="s">
        <v>2151</v>
      </c>
    </row>
    <row r="7" customFormat="false" ht="21" hidden="false" customHeight="true" outlineLevel="0" collapsed="false">
      <c r="A7" s="39" t="n">
        <v>1</v>
      </c>
      <c r="B7" s="40" t="s">
        <v>1011</v>
      </c>
      <c r="C7" s="39" t="s">
        <v>17</v>
      </c>
      <c r="D7" s="39" t="n">
        <v>10</v>
      </c>
      <c r="E7" s="39" t="n">
        <v>2</v>
      </c>
      <c r="F7" s="39" t="n">
        <v>2</v>
      </c>
      <c r="G7" s="39" t="n">
        <v>14</v>
      </c>
    </row>
    <row r="8" customFormat="false" ht="21" hidden="false" customHeight="true" outlineLevel="0" collapsed="false">
      <c r="A8" s="39" t="n">
        <v>2</v>
      </c>
      <c r="B8" s="40" t="s">
        <v>1294</v>
      </c>
      <c r="C8" s="39" t="s">
        <v>17</v>
      </c>
      <c r="D8" s="39" t="n">
        <v>9</v>
      </c>
      <c r="E8" s="39" t="n">
        <v>2</v>
      </c>
      <c r="F8" s="39" t="n">
        <v>3</v>
      </c>
      <c r="G8" s="39" t="n">
        <v>14</v>
      </c>
    </row>
    <row r="9" customFormat="false" ht="21" hidden="false" customHeight="true" outlineLevel="0" collapsed="false">
      <c r="A9" s="39" t="n">
        <v>3</v>
      </c>
      <c r="B9" s="40" t="s">
        <v>303</v>
      </c>
      <c r="C9" s="39" t="s">
        <v>17</v>
      </c>
      <c r="D9" s="39" t="n">
        <v>11</v>
      </c>
      <c r="E9" s="39" t="n">
        <v>2</v>
      </c>
      <c r="F9" s="39" t="n">
        <v>2</v>
      </c>
      <c r="G9" s="39" t="n">
        <v>15</v>
      </c>
    </row>
    <row r="10" customFormat="false" ht="21" hidden="false" customHeight="true" outlineLevel="0" collapsed="false">
      <c r="A10" s="39" t="n">
        <v>4</v>
      </c>
      <c r="B10" s="40" t="s">
        <v>1444</v>
      </c>
      <c r="C10" s="39" t="s">
        <v>17</v>
      </c>
      <c r="D10" s="39" t="n">
        <v>9</v>
      </c>
      <c r="E10" s="39" t="n">
        <v>5</v>
      </c>
      <c r="F10" s="39" t="n">
        <v>3</v>
      </c>
      <c r="G10" s="39" t="n">
        <v>17</v>
      </c>
    </row>
    <row r="11" customFormat="false" ht="21" hidden="false" customHeight="true" outlineLevel="0" collapsed="false">
      <c r="A11" s="39" t="n">
        <v>5</v>
      </c>
      <c r="B11" s="40" t="s">
        <v>1010</v>
      </c>
      <c r="C11" s="39" t="s">
        <v>17</v>
      </c>
      <c r="D11" s="39" t="n">
        <v>10</v>
      </c>
      <c r="E11" s="39" t="n">
        <v>5</v>
      </c>
      <c r="F11" s="39" t="n">
        <v>3</v>
      </c>
      <c r="G11" s="39" t="n">
        <v>18</v>
      </c>
    </row>
    <row r="12" customFormat="false" ht="21" hidden="false" customHeight="true" outlineLevel="0" collapsed="false">
      <c r="A12" s="39" t="n">
        <v>6</v>
      </c>
      <c r="B12" s="40" t="s">
        <v>526</v>
      </c>
      <c r="C12" s="39" t="s">
        <v>17</v>
      </c>
      <c r="D12" s="39" t="n">
        <v>14</v>
      </c>
      <c r="E12" s="39" t="n">
        <v>3</v>
      </c>
      <c r="F12" s="39" t="n">
        <v>3</v>
      </c>
      <c r="G12" s="39" t="n">
        <v>20</v>
      </c>
    </row>
    <row r="13" customFormat="false" ht="21" hidden="false" customHeight="true" outlineLevel="0" collapsed="false">
      <c r="A13" s="39" t="n">
        <v>7</v>
      </c>
      <c r="B13" s="40" t="s">
        <v>883</v>
      </c>
      <c r="C13" s="39" t="s">
        <v>17</v>
      </c>
      <c r="D13" s="39" t="n">
        <v>10</v>
      </c>
      <c r="E13" s="39" t="n">
        <v>4</v>
      </c>
      <c r="F13" s="39" t="n">
        <v>6</v>
      </c>
      <c r="G13" s="39" t="n">
        <v>20</v>
      </c>
    </row>
    <row r="14" customFormat="false" ht="21" hidden="false" customHeight="true" outlineLevel="0" collapsed="false">
      <c r="A14" s="39" t="n">
        <v>8</v>
      </c>
      <c r="B14" s="40" t="s">
        <v>1058</v>
      </c>
      <c r="C14" s="39" t="s">
        <v>17</v>
      </c>
      <c r="D14" s="39" t="n">
        <v>11</v>
      </c>
      <c r="E14" s="39" t="n">
        <v>4</v>
      </c>
      <c r="F14" s="39" t="n">
        <v>5</v>
      </c>
      <c r="G14" s="39" t="n">
        <v>20</v>
      </c>
    </row>
    <row r="15" customFormat="false" ht="21" hidden="false" customHeight="true" outlineLevel="0" collapsed="false">
      <c r="A15" s="39" t="n">
        <v>9</v>
      </c>
      <c r="B15" s="40" t="s">
        <v>563</v>
      </c>
      <c r="C15" s="39" t="s">
        <v>17</v>
      </c>
      <c r="D15" s="39" t="n">
        <v>13</v>
      </c>
      <c r="E15" s="39" t="n">
        <v>4</v>
      </c>
      <c r="F15" s="39" t="n">
        <v>4</v>
      </c>
      <c r="G15" s="39" t="n">
        <v>21</v>
      </c>
    </row>
    <row r="16" customFormat="false" ht="21" hidden="false" customHeight="true" outlineLevel="0" collapsed="false">
      <c r="A16" s="39" t="n">
        <v>10</v>
      </c>
      <c r="B16" s="40" t="s">
        <v>728</v>
      </c>
      <c r="C16" s="39" t="s">
        <v>17</v>
      </c>
      <c r="D16" s="39" t="n">
        <v>10</v>
      </c>
      <c r="E16" s="39" t="n">
        <v>4</v>
      </c>
      <c r="F16" s="39" t="n">
        <v>7</v>
      </c>
      <c r="G16" s="39" t="n">
        <v>21</v>
      </c>
    </row>
    <row r="17" customFormat="false" ht="21" hidden="false" customHeight="true" outlineLevel="0" collapsed="false">
      <c r="A17" s="39" t="n">
        <v>11</v>
      </c>
      <c r="B17" s="40" t="s">
        <v>12</v>
      </c>
      <c r="C17" s="39" t="s">
        <v>17</v>
      </c>
      <c r="D17" s="39" t="n">
        <v>13</v>
      </c>
      <c r="E17" s="39" t="n">
        <v>8</v>
      </c>
      <c r="F17" s="39" t="n">
        <v>3</v>
      </c>
      <c r="G17" s="39" t="n">
        <v>24</v>
      </c>
    </row>
    <row r="18" customFormat="false" ht="21" hidden="false" customHeight="true" outlineLevel="0" collapsed="false">
      <c r="A18" s="39" t="n">
        <v>12</v>
      </c>
      <c r="B18" s="40" t="s">
        <v>1091</v>
      </c>
      <c r="C18" s="39" t="s">
        <v>17</v>
      </c>
      <c r="D18" s="39" t="n">
        <v>20</v>
      </c>
      <c r="E18" s="39" t="n">
        <v>5</v>
      </c>
      <c r="F18" s="39" t="n">
        <v>1</v>
      </c>
      <c r="G18" s="39" t="n">
        <v>26</v>
      </c>
    </row>
    <row r="19" customFormat="false" ht="21" hidden="false" customHeight="true" outlineLevel="0" collapsed="false">
      <c r="A19" s="39" t="n">
        <v>13</v>
      </c>
      <c r="B19" s="40" t="s">
        <v>136</v>
      </c>
      <c r="C19" s="39" t="s">
        <v>17</v>
      </c>
      <c r="D19" s="39" t="n">
        <v>17</v>
      </c>
      <c r="E19" s="39" t="n">
        <v>6</v>
      </c>
      <c r="F19" s="39" t="n">
        <v>6</v>
      </c>
      <c r="G19" s="39" t="n">
        <v>29</v>
      </c>
    </row>
    <row r="20" customFormat="false" ht="21" hidden="false" customHeight="true" outlineLevel="0" collapsed="false">
      <c r="A20" s="39" t="n">
        <v>14</v>
      </c>
      <c r="B20" s="40" t="s">
        <v>604</v>
      </c>
      <c r="C20" s="39" t="s">
        <v>17</v>
      </c>
      <c r="D20" s="39" t="n">
        <v>9</v>
      </c>
      <c r="E20" s="39" t="n">
        <v>1</v>
      </c>
      <c r="F20" s="39" t="n">
        <v>19</v>
      </c>
      <c r="G20" s="39" t="n">
        <v>29</v>
      </c>
    </row>
    <row r="21" customFormat="false" ht="21" hidden="false" customHeight="true" outlineLevel="0" collapsed="false">
      <c r="A21" s="39" t="n">
        <v>15</v>
      </c>
      <c r="B21" s="40" t="s">
        <v>800</v>
      </c>
      <c r="C21" s="39" t="s">
        <v>17</v>
      </c>
      <c r="D21" s="39" t="n">
        <v>15</v>
      </c>
      <c r="E21" s="39" t="n">
        <v>3</v>
      </c>
      <c r="F21" s="39" t="n">
        <v>11</v>
      </c>
      <c r="G21" s="39" t="n">
        <v>29</v>
      </c>
    </row>
    <row r="22" customFormat="false" ht="21" hidden="false" customHeight="true" outlineLevel="0" collapsed="false">
      <c r="A22" s="39" t="n">
        <v>16</v>
      </c>
      <c r="B22" s="40" t="s">
        <v>1672</v>
      </c>
      <c r="C22" s="39" t="s">
        <v>17</v>
      </c>
      <c r="D22" s="39" t="n">
        <v>21</v>
      </c>
      <c r="E22" s="39" t="n">
        <v>6</v>
      </c>
      <c r="F22" s="39" t="n">
        <v>4</v>
      </c>
      <c r="G22" s="39" t="n">
        <v>31</v>
      </c>
    </row>
    <row r="23" customFormat="false" ht="21" hidden="false" customHeight="true" outlineLevel="0" collapsed="false">
      <c r="A23" s="39" t="n">
        <v>17</v>
      </c>
      <c r="B23" s="40" t="s">
        <v>1474</v>
      </c>
      <c r="C23" s="39" t="s">
        <v>17</v>
      </c>
      <c r="D23" s="39" t="n">
        <v>22</v>
      </c>
      <c r="E23" s="39" t="n">
        <v>8</v>
      </c>
      <c r="F23" s="39" t="n">
        <v>2</v>
      </c>
      <c r="G23" s="39" t="n">
        <v>32</v>
      </c>
    </row>
    <row r="24" customFormat="false" ht="21" hidden="false" customHeight="true" outlineLevel="0" collapsed="false">
      <c r="A24" s="39" t="n">
        <v>18</v>
      </c>
      <c r="B24" s="40" t="s">
        <v>331</v>
      </c>
      <c r="C24" s="39" t="s">
        <v>17</v>
      </c>
      <c r="D24" s="39" t="n">
        <v>23</v>
      </c>
      <c r="E24" s="39" t="n">
        <v>5</v>
      </c>
      <c r="F24" s="39" t="n">
        <v>4</v>
      </c>
      <c r="G24" s="39" t="n">
        <v>32</v>
      </c>
    </row>
    <row r="25" customFormat="false" ht="21" hidden="false" customHeight="true" outlineLevel="0" collapsed="false">
      <c r="A25" s="39" t="n">
        <v>19</v>
      </c>
      <c r="B25" s="40" t="s">
        <v>1036</v>
      </c>
      <c r="C25" s="39" t="s">
        <v>17</v>
      </c>
      <c r="D25" s="39" t="n">
        <v>18</v>
      </c>
      <c r="E25" s="39" t="n">
        <v>6</v>
      </c>
      <c r="F25" s="39" t="n">
        <v>10</v>
      </c>
      <c r="G25" s="39" t="n">
        <v>34</v>
      </c>
    </row>
    <row r="26" customFormat="false" ht="21" hidden="false" customHeight="true" outlineLevel="0" collapsed="false">
      <c r="A26" s="39" t="n">
        <v>20</v>
      </c>
      <c r="B26" s="40" t="s">
        <v>253</v>
      </c>
      <c r="C26" s="39" t="s">
        <v>17</v>
      </c>
      <c r="D26" s="39" t="n">
        <v>22</v>
      </c>
      <c r="E26" s="39" t="n">
        <v>3</v>
      </c>
      <c r="F26" s="39" t="n">
        <v>10</v>
      </c>
      <c r="G26" s="39" t="n">
        <v>35</v>
      </c>
    </row>
    <row r="27" customFormat="false" ht="21" hidden="false" customHeight="true" outlineLevel="0" collapsed="false">
      <c r="A27" s="39" t="n">
        <v>21</v>
      </c>
      <c r="B27" s="40" t="s">
        <v>1171</v>
      </c>
      <c r="C27" s="39" t="s">
        <v>17</v>
      </c>
      <c r="D27" s="39" t="n">
        <v>19</v>
      </c>
      <c r="E27" s="39" t="n">
        <v>7</v>
      </c>
      <c r="F27" s="39" t="n">
        <v>11</v>
      </c>
      <c r="G27" s="39" t="n">
        <v>37</v>
      </c>
    </row>
    <row r="28" s="43" customFormat="true" ht="21" hidden="false" customHeight="true" outlineLevel="0" collapsed="false">
      <c r="A28" s="41"/>
      <c r="B28" s="42"/>
      <c r="C28" s="41" t="s">
        <v>2152</v>
      </c>
      <c r="D28" s="41" t="n">
        <f aca="false">SUM(D7:D27)</f>
        <v>306</v>
      </c>
      <c r="E28" s="41" t="n">
        <f aca="false">SUM(E7:E27)</f>
        <v>93</v>
      </c>
      <c r="F28" s="41" t="n">
        <f aca="false">SUM(F7:F27)</f>
        <v>119</v>
      </c>
      <c r="G28" s="41" t="n">
        <f aca="false">SUM(G7:G27)</f>
        <v>518</v>
      </c>
    </row>
    <row r="29" customFormat="false" ht="21" hidden="false" customHeight="true" outlineLevel="0" collapsed="false">
      <c r="A29" s="39" t="n">
        <v>22</v>
      </c>
      <c r="B29" s="40" t="s">
        <v>591</v>
      </c>
      <c r="C29" s="39" t="s">
        <v>67</v>
      </c>
      <c r="D29" s="39" t="n">
        <v>8</v>
      </c>
      <c r="E29" s="39" t="n">
        <v>2</v>
      </c>
      <c r="F29" s="39" t="n">
        <v>2</v>
      </c>
      <c r="G29" s="39" t="n">
        <v>12</v>
      </c>
    </row>
    <row r="30" customFormat="false" ht="21" hidden="false" customHeight="true" outlineLevel="0" collapsed="false">
      <c r="A30" s="39" t="n">
        <v>23</v>
      </c>
      <c r="B30" s="40" t="s">
        <v>1589</v>
      </c>
      <c r="C30" s="39" t="s">
        <v>67</v>
      </c>
      <c r="D30" s="39" t="n">
        <v>4</v>
      </c>
      <c r="E30" s="39" t="n">
        <v>6</v>
      </c>
      <c r="F30" s="39" t="n">
        <v>3</v>
      </c>
      <c r="G30" s="39" t="n">
        <v>13</v>
      </c>
    </row>
    <row r="31" customFormat="false" ht="21" hidden="false" customHeight="true" outlineLevel="0" collapsed="false">
      <c r="A31" s="39" t="n">
        <v>24</v>
      </c>
      <c r="B31" s="40" t="s">
        <v>1352</v>
      </c>
      <c r="C31" s="39" t="s">
        <v>67</v>
      </c>
      <c r="D31" s="39" t="n">
        <v>14</v>
      </c>
      <c r="E31" s="39" t="n">
        <v>0</v>
      </c>
      <c r="F31" s="39" t="n">
        <v>0</v>
      </c>
      <c r="G31" s="39" t="n">
        <v>14</v>
      </c>
    </row>
    <row r="32" customFormat="false" ht="21" hidden="false" customHeight="true" outlineLevel="0" collapsed="false">
      <c r="A32" s="39" t="n">
        <v>25</v>
      </c>
      <c r="B32" s="40" t="s">
        <v>1893</v>
      </c>
      <c r="C32" s="39" t="s">
        <v>67</v>
      </c>
      <c r="D32" s="39" t="n">
        <v>7</v>
      </c>
      <c r="E32" s="39" t="n">
        <v>4</v>
      </c>
      <c r="F32" s="39" t="n">
        <v>3</v>
      </c>
      <c r="G32" s="39" t="n">
        <v>14</v>
      </c>
    </row>
    <row r="33" customFormat="false" ht="21" hidden="false" customHeight="true" outlineLevel="0" collapsed="false">
      <c r="A33" s="39" t="n">
        <v>26</v>
      </c>
      <c r="B33" s="40" t="s">
        <v>105</v>
      </c>
      <c r="C33" s="39" t="s">
        <v>67</v>
      </c>
      <c r="D33" s="39" t="n">
        <v>15</v>
      </c>
      <c r="E33" s="39" t="n">
        <v>0</v>
      </c>
      <c r="F33" s="39" t="n">
        <v>0</v>
      </c>
      <c r="G33" s="39" t="n">
        <v>15</v>
      </c>
    </row>
    <row r="34" customFormat="false" ht="21" hidden="false" customHeight="true" outlineLevel="0" collapsed="false">
      <c r="A34" s="39" t="n">
        <v>27</v>
      </c>
      <c r="B34" s="40" t="s">
        <v>196</v>
      </c>
      <c r="C34" s="39" t="s">
        <v>67</v>
      </c>
      <c r="D34" s="39" t="n">
        <v>14</v>
      </c>
      <c r="E34" s="39" t="n">
        <v>0</v>
      </c>
      <c r="F34" s="39" t="n">
        <v>1</v>
      </c>
      <c r="G34" s="39" t="n">
        <v>15</v>
      </c>
    </row>
    <row r="35" customFormat="false" ht="21" hidden="false" customHeight="true" outlineLevel="0" collapsed="false">
      <c r="A35" s="39" t="n">
        <v>28</v>
      </c>
      <c r="B35" s="40" t="s">
        <v>226</v>
      </c>
      <c r="C35" s="39" t="s">
        <v>67</v>
      </c>
      <c r="D35" s="39" t="n">
        <v>7</v>
      </c>
      <c r="E35" s="39" t="n">
        <v>5</v>
      </c>
      <c r="F35" s="39" t="n">
        <v>3</v>
      </c>
      <c r="G35" s="39" t="n">
        <v>15</v>
      </c>
    </row>
    <row r="36" customFormat="false" ht="21" hidden="false" customHeight="true" outlineLevel="0" collapsed="false">
      <c r="A36" s="39" t="n">
        <v>29</v>
      </c>
      <c r="B36" s="40" t="s">
        <v>1376</v>
      </c>
      <c r="C36" s="39" t="s">
        <v>67</v>
      </c>
      <c r="D36" s="39" t="n">
        <v>11</v>
      </c>
      <c r="E36" s="39" t="n">
        <v>4</v>
      </c>
      <c r="F36" s="39" t="n">
        <v>0</v>
      </c>
      <c r="G36" s="39" t="n">
        <v>15</v>
      </c>
    </row>
    <row r="37" customFormat="false" ht="21" hidden="false" customHeight="true" outlineLevel="0" collapsed="false">
      <c r="A37" s="39" t="n">
        <v>30</v>
      </c>
      <c r="B37" s="40" t="s">
        <v>497</v>
      </c>
      <c r="C37" s="39" t="s">
        <v>67</v>
      </c>
      <c r="D37" s="39" t="n">
        <v>5</v>
      </c>
      <c r="E37" s="39" t="n">
        <v>6</v>
      </c>
      <c r="F37" s="39" t="n">
        <v>5</v>
      </c>
      <c r="G37" s="39" t="n">
        <v>16</v>
      </c>
    </row>
    <row r="38" customFormat="false" ht="21" hidden="false" customHeight="true" outlineLevel="0" collapsed="false">
      <c r="A38" s="39" t="n">
        <v>31</v>
      </c>
      <c r="B38" s="40" t="s">
        <v>1227</v>
      </c>
      <c r="C38" s="39" t="s">
        <v>67</v>
      </c>
      <c r="D38" s="39" t="n">
        <v>7</v>
      </c>
      <c r="E38" s="39" t="n">
        <v>4</v>
      </c>
      <c r="F38" s="39" t="n">
        <v>5</v>
      </c>
      <c r="G38" s="39" t="n">
        <v>16</v>
      </c>
    </row>
    <row r="39" customFormat="false" ht="21" hidden="false" customHeight="true" outlineLevel="0" collapsed="false">
      <c r="A39" s="39" t="n">
        <v>32</v>
      </c>
      <c r="B39" s="40" t="s">
        <v>603</v>
      </c>
      <c r="C39" s="39" t="s">
        <v>67</v>
      </c>
      <c r="D39" s="39" t="n">
        <v>11</v>
      </c>
      <c r="E39" s="39" t="n">
        <v>2</v>
      </c>
      <c r="F39" s="39" t="n">
        <v>3</v>
      </c>
      <c r="G39" s="39" t="n">
        <v>16</v>
      </c>
    </row>
    <row r="40" customFormat="false" ht="21" hidden="false" customHeight="true" outlineLevel="0" collapsed="false">
      <c r="A40" s="39" t="n">
        <v>33</v>
      </c>
      <c r="B40" s="40" t="s">
        <v>1781</v>
      </c>
      <c r="C40" s="39" t="s">
        <v>67</v>
      </c>
      <c r="D40" s="39" t="n">
        <v>12</v>
      </c>
      <c r="E40" s="39" t="n">
        <v>3</v>
      </c>
      <c r="F40" s="39" t="n">
        <v>1</v>
      </c>
      <c r="G40" s="39" t="n">
        <v>16</v>
      </c>
    </row>
    <row r="41" customFormat="false" ht="21" hidden="false" customHeight="true" outlineLevel="0" collapsed="false">
      <c r="A41" s="39" t="n">
        <v>34</v>
      </c>
      <c r="B41" s="40" t="s">
        <v>424</v>
      </c>
      <c r="C41" s="39" t="s">
        <v>67</v>
      </c>
      <c r="D41" s="39" t="n">
        <v>9</v>
      </c>
      <c r="E41" s="39" t="n">
        <v>3</v>
      </c>
      <c r="F41" s="39" t="n">
        <v>5</v>
      </c>
      <c r="G41" s="39" t="n">
        <v>17</v>
      </c>
    </row>
    <row r="42" customFormat="false" ht="21" hidden="false" customHeight="true" outlineLevel="0" collapsed="false">
      <c r="A42" s="39" t="n">
        <v>35</v>
      </c>
      <c r="B42" s="40" t="s">
        <v>460</v>
      </c>
      <c r="C42" s="39" t="s">
        <v>67</v>
      </c>
      <c r="D42" s="39" t="n">
        <v>11</v>
      </c>
      <c r="E42" s="39" t="n">
        <v>1</v>
      </c>
      <c r="F42" s="39" t="n">
        <v>5</v>
      </c>
      <c r="G42" s="39" t="n">
        <v>17</v>
      </c>
    </row>
    <row r="43" customFormat="false" ht="21" hidden="false" customHeight="true" outlineLevel="0" collapsed="false">
      <c r="A43" s="39" t="n">
        <v>36</v>
      </c>
      <c r="B43" s="40" t="s">
        <v>1141</v>
      </c>
      <c r="C43" s="39" t="s">
        <v>67</v>
      </c>
      <c r="D43" s="39" t="n">
        <v>6</v>
      </c>
      <c r="E43" s="39" t="n">
        <v>6</v>
      </c>
      <c r="F43" s="39" t="n">
        <v>5</v>
      </c>
      <c r="G43" s="39" t="n">
        <v>17</v>
      </c>
    </row>
    <row r="44" customFormat="false" ht="21" hidden="false" customHeight="true" outlineLevel="0" collapsed="false">
      <c r="A44" s="39" t="n">
        <v>37</v>
      </c>
      <c r="B44" s="40" t="s">
        <v>1957</v>
      </c>
      <c r="C44" s="39" t="s">
        <v>67</v>
      </c>
      <c r="D44" s="39" t="n">
        <v>13</v>
      </c>
      <c r="E44" s="39" t="n">
        <v>2</v>
      </c>
      <c r="F44" s="39" t="n">
        <v>2</v>
      </c>
      <c r="G44" s="39" t="n">
        <v>17</v>
      </c>
    </row>
    <row r="45" customFormat="false" ht="21" hidden="false" customHeight="true" outlineLevel="0" collapsed="false">
      <c r="A45" s="39" t="n">
        <v>38</v>
      </c>
      <c r="B45" s="40" t="s">
        <v>693</v>
      </c>
      <c r="C45" s="39" t="s">
        <v>67</v>
      </c>
      <c r="D45" s="39" t="n">
        <v>13</v>
      </c>
      <c r="E45" s="39" t="n">
        <v>5</v>
      </c>
      <c r="F45" s="39" t="n">
        <v>0</v>
      </c>
      <c r="G45" s="39" t="n">
        <v>18</v>
      </c>
    </row>
    <row r="46" customFormat="false" ht="21" hidden="false" customHeight="true" outlineLevel="0" collapsed="false">
      <c r="A46" s="39" t="n">
        <v>39</v>
      </c>
      <c r="B46" s="40" t="s">
        <v>916</v>
      </c>
      <c r="C46" s="39" t="s">
        <v>67</v>
      </c>
      <c r="D46" s="39" t="n">
        <v>12</v>
      </c>
      <c r="E46" s="39" t="n">
        <v>2</v>
      </c>
      <c r="F46" s="39" t="n">
        <v>4</v>
      </c>
      <c r="G46" s="39" t="n">
        <v>18</v>
      </c>
    </row>
    <row r="47" customFormat="false" ht="21" hidden="false" customHeight="true" outlineLevel="0" collapsed="false">
      <c r="A47" s="39" t="n">
        <v>40</v>
      </c>
      <c r="B47" s="40" t="s">
        <v>1990</v>
      </c>
      <c r="C47" s="39" t="s">
        <v>67</v>
      </c>
      <c r="D47" s="39" t="n">
        <v>14</v>
      </c>
      <c r="E47" s="39" t="n">
        <v>3</v>
      </c>
      <c r="F47" s="39" t="n">
        <v>1</v>
      </c>
      <c r="G47" s="39" t="n">
        <v>18</v>
      </c>
    </row>
    <row r="48" customFormat="false" ht="21" hidden="false" customHeight="true" outlineLevel="0" collapsed="false">
      <c r="A48" s="39" t="n">
        <v>41</v>
      </c>
      <c r="B48" s="40" t="s">
        <v>104</v>
      </c>
      <c r="C48" s="39" t="s">
        <v>67</v>
      </c>
      <c r="D48" s="39" t="n">
        <v>15</v>
      </c>
      <c r="E48" s="39" t="n">
        <v>2</v>
      </c>
      <c r="F48" s="39" t="n">
        <v>1</v>
      </c>
      <c r="G48" s="39" t="n">
        <v>18</v>
      </c>
    </row>
    <row r="49" customFormat="false" ht="21" hidden="false" customHeight="true" outlineLevel="0" collapsed="false">
      <c r="A49" s="39" t="n">
        <v>42</v>
      </c>
      <c r="B49" s="40" t="s">
        <v>332</v>
      </c>
      <c r="C49" s="39" t="s">
        <v>67</v>
      </c>
      <c r="D49" s="39" t="n">
        <v>12</v>
      </c>
      <c r="E49" s="39" t="n">
        <v>4</v>
      </c>
      <c r="F49" s="39" t="n">
        <v>3</v>
      </c>
      <c r="G49" s="39" t="n">
        <v>19</v>
      </c>
    </row>
    <row r="50" customFormat="false" ht="21" hidden="false" customHeight="true" outlineLevel="0" collapsed="false">
      <c r="A50" s="39" t="n">
        <v>43</v>
      </c>
      <c r="B50" s="40" t="s">
        <v>425</v>
      </c>
      <c r="C50" s="39" t="s">
        <v>67</v>
      </c>
      <c r="D50" s="39" t="n">
        <v>11</v>
      </c>
      <c r="E50" s="39" t="n">
        <v>4</v>
      </c>
      <c r="F50" s="39" t="n">
        <v>4</v>
      </c>
      <c r="G50" s="39" t="n">
        <v>19</v>
      </c>
    </row>
    <row r="51" customFormat="false" ht="21" hidden="false" customHeight="true" outlineLevel="0" collapsed="false">
      <c r="A51" s="39" t="n">
        <v>44</v>
      </c>
      <c r="B51" s="40" t="s">
        <v>11</v>
      </c>
      <c r="C51" s="39" t="s">
        <v>67</v>
      </c>
      <c r="D51" s="39" t="n">
        <v>15</v>
      </c>
      <c r="E51" s="39" t="n">
        <v>3</v>
      </c>
      <c r="F51" s="39" t="n">
        <v>1</v>
      </c>
      <c r="G51" s="39" t="n">
        <v>19</v>
      </c>
    </row>
    <row r="52" customFormat="false" ht="21" hidden="false" customHeight="true" outlineLevel="0" collapsed="false">
      <c r="A52" s="39" t="n">
        <v>45</v>
      </c>
      <c r="B52" s="40" t="s">
        <v>2022</v>
      </c>
      <c r="C52" s="39" t="s">
        <v>67</v>
      </c>
      <c r="D52" s="39" t="n">
        <v>12</v>
      </c>
      <c r="E52" s="39" t="n">
        <v>4</v>
      </c>
      <c r="F52" s="39" t="n">
        <v>3</v>
      </c>
      <c r="G52" s="39" t="n">
        <v>19</v>
      </c>
    </row>
    <row r="53" customFormat="false" ht="21" hidden="false" customHeight="true" outlineLevel="0" collapsed="false">
      <c r="A53" s="39" t="n">
        <v>46</v>
      </c>
      <c r="B53" s="40" t="s">
        <v>65</v>
      </c>
      <c r="C53" s="39" t="s">
        <v>67</v>
      </c>
      <c r="D53" s="39" t="n">
        <v>10</v>
      </c>
      <c r="E53" s="39" t="n">
        <v>8</v>
      </c>
      <c r="F53" s="39" t="n">
        <v>2</v>
      </c>
      <c r="G53" s="39" t="n">
        <v>20</v>
      </c>
    </row>
    <row r="54" customFormat="false" ht="21" hidden="false" customHeight="true" outlineLevel="0" collapsed="false">
      <c r="A54" s="39" t="n">
        <v>47</v>
      </c>
      <c r="B54" s="40" t="s">
        <v>461</v>
      </c>
      <c r="C54" s="39" t="s">
        <v>67</v>
      </c>
      <c r="D54" s="39" t="n">
        <v>14</v>
      </c>
      <c r="E54" s="39" t="n">
        <v>3</v>
      </c>
      <c r="F54" s="39" t="n">
        <v>3</v>
      </c>
      <c r="G54" s="39" t="n">
        <v>20</v>
      </c>
    </row>
    <row r="55" customFormat="false" ht="21" hidden="false" customHeight="true" outlineLevel="0" collapsed="false">
      <c r="A55" s="39" t="n">
        <v>48</v>
      </c>
      <c r="B55" s="40" t="s">
        <v>762</v>
      </c>
      <c r="C55" s="39" t="s">
        <v>67</v>
      </c>
      <c r="D55" s="39" t="n">
        <v>16</v>
      </c>
      <c r="E55" s="39" t="n">
        <v>2</v>
      </c>
      <c r="F55" s="39" t="n">
        <v>2</v>
      </c>
      <c r="G55" s="39" t="n">
        <v>20</v>
      </c>
    </row>
    <row r="56" customFormat="false" ht="21" hidden="false" customHeight="true" outlineLevel="0" collapsed="false">
      <c r="A56" s="39" t="n">
        <v>49</v>
      </c>
      <c r="B56" s="40" t="s">
        <v>1374</v>
      </c>
      <c r="C56" s="39" t="s">
        <v>67</v>
      </c>
      <c r="D56" s="39" t="n">
        <v>11</v>
      </c>
      <c r="E56" s="39" t="n">
        <v>5</v>
      </c>
      <c r="F56" s="39" t="n">
        <v>4</v>
      </c>
      <c r="G56" s="39" t="n">
        <v>20</v>
      </c>
    </row>
    <row r="57" customFormat="false" ht="21" hidden="false" customHeight="true" outlineLevel="0" collapsed="false">
      <c r="A57" s="39" t="n">
        <v>50</v>
      </c>
      <c r="B57" s="40" t="s">
        <v>801</v>
      </c>
      <c r="C57" s="39" t="s">
        <v>67</v>
      </c>
      <c r="D57" s="39" t="n">
        <v>18</v>
      </c>
      <c r="E57" s="39" t="n">
        <v>0</v>
      </c>
      <c r="F57" s="39" t="n">
        <v>3</v>
      </c>
      <c r="G57" s="39" t="n">
        <v>21</v>
      </c>
    </row>
    <row r="58" customFormat="false" ht="21" hidden="false" customHeight="true" outlineLevel="0" collapsed="false">
      <c r="A58" s="39" t="n">
        <v>51</v>
      </c>
      <c r="B58" s="40" t="s">
        <v>1920</v>
      </c>
      <c r="C58" s="39" t="s">
        <v>67</v>
      </c>
      <c r="D58" s="39" t="n">
        <v>17</v>
      </c>
      <c r="E58" s="39" t="n">
        <v>1</v>
      </c>
      <c r="F58" s="39" t="n">
        <v>3</v>
      </c>
      <c r="G58" s="39" t="n">
        <v>21</v>
      </c>
    </row>
    <row r="59" customFormat="false" ht="21" hidden="false" customHeight="true" outlineLevel="0" collapsed="false">
      <c r="A59" s="39" t="n">
        <v>52</v>
      </c>
      <c r="B59" s="40" t="s">
        <v>840</v>
      </c>
      <c r="C59" s="39" t="s">
        <v>67</v>
      </c>
      <c r="D59" s="39" t="n">
        <v>17</v>
      </c>
      <c r="E59" s="39" t="n">
        <v>6</v>
      </c>
      <c r="F59" s="39" t="n">
        <v>1</v>
      </c>
      <c r="G59" s="39" t="n">
        <v>24</v>
      </c>
    </row>
    <row r="60" customFormat="false" ht="21" hidden="false" customHeight="true" outlineLevel="0" collapsed="false">
      <c r="A60" s="39" t="n">
        <v>53</v>
      </c>
      <c r="B60" s="40" t="s">
        <v>496</v>
      </c>
      <c r="C60" s="39" t="s">
        <v>67</v>
      </c>
      <c r="D60" s="39" t="n">
        <v>12</v>
      </c>
      <c r="E60" s="39" t="n">
        <v>4</v>
      </c>
      <c r="F60" s="39" t="n">
        <v>8</v>
      </c>
      <c r="G60" s="39" t="n">
        <v>24</v>
      </c>
    </row>
    <row r="61" customFormat="false" ht="21" hidden="false" customHeight="true" outlineLevel="0" collapsed="false">
      <c r="A61" s="39" t="n">
        <v>54</v>
      </c>
      <c r="B61" s="40" t="s">
        <v>1403</v>
      </c>
      <c r="C61" s="39" t="s">
        <v>67</v>
      </c>
      <c r="D61" s="39" t="n">
        <v>13</v>
      </c>
      <c r="E61" s="39" t="n">
        <v>2</v>
      </c>
      <c r="F61" s="39" t="n">
        <v>9</v>
      </c>
      <c r="G61" s="39" t="n">
        <v>24</v>
      </c>
    </row>
    <row r="62" customFormat="false" ht="21" hidden="false" customHeight="true" outlineLevel="0" collapsed="false">
      <c r="A62" s="39" t="n">
        <v>55</v>
      </c>
      <c r="B62" s="40" t="s">
        <v>254</v>
      </c>
      <c r="C62" s="39" t="s">
        <v>67</v>
      </c>
      <c r="D62" s="39" t="n">
        <v>15</v>
      </c>
      <c r="E62" s="39" t="n">
        <v>7</v>
      </c>
      <c r="F62" s="39" t="n">
        <v>4</v>
      </c>
      <c r="G62" s="39" t="n">
        <v>26</v>
      </c>
    </row>
    <row r="63" customFormat="false" ht="21" hidden="false" customHeight="true" outlineLevel="0" collapsed="false">
      <c r="A63" s="39" t="n">
        <v>56</v>
      </c>
      <c r="B63" s="40" t="s">
        <v>1253</v>
      </c>
      <c r="C63" s="39" t="s">
        <v>67</v>
      </c>
      <c r="D63" s="39" t="n">
        <v>16</v>
      </c>
      <c r="E63" s="39" t="n">
        <v>7</v>
      </c>
      <c r="F63" s="39" t="n">
        <v>3</v>
      </c>
      <c r="G63" s="39" t="n">
        <v>26</v>
      </c>
    </row>
    <row r="64" customFormat="false" ht="21" hidden="false" customHeight="true" outlineLevel="0" collapsed="false">
      <c r="A64" s="39" t="n">
        <v>57</v>
      </c>
      <c r="B64" s="40" t="s">
        <v>368</v>
      </c>
      <c r="C64" s="39" t="s">
        <v>67</v>
      </c>
      <c r="D64" s="39" t="n">
        <v>19</v>
      </c>
      <c r="E64" s="39" t="n">
        <v>2</v>
      </c>
      <c r="F64" s="39" t="n">
        <v>10</v>
      </c>
      <c r="G64" s="39" t="n">
        <v>31</v>
      </c>
    </row>
    <row r="65" s="43" customFormat="true" ht="21" hidden="false" customHeight="true" outlineLevel="0" collapsed="false">
      <c r="A65" s="41"/>
      <c r="B65" s="42"/>
      <c r="C65" s="41" t="s">
        <v>2152</v>
      </c>
      <c r="D65" s="41" t="n">
        <f aca="false">SUM(D29:D64)</f>
        <v>436</v>
      </c>
      <c r="E65" s="41" t="n">
        <f aca="false">SUM(E29:E64)</f>
        <v>122</v>
      </c>
      <c r="F65" s="41" t="n">
        <f aca="false">SUM(F29:F64)</f>
        <v>112</v>
      </c>
      <c r="G65" s="41" t="n">
        <f aca="false">SUM(G29:G64)</f>
        <v>670</v>
      </c>
    </row>
    <row r="66" customFormat="false" ht="21" hidden="false" customHeight="true" outlineLevel="0" collapsed="false">
      <c r="A66" s="40"/>
      <c r="B66" s="40"/>
      <c r="C66" s="41" t="s">
        <v>2153</v>
      </c>
      <c r="D66" s="41" t="n">
        <f aca="false">D28+D65</f>
        <v>742</v>
      </c>
      <c r="E66" s="41" t="n">
        <f aca="false">E28+E65</f>
        <v>215</v>
      </c>
      <c r="F66" s="41" t="n">
        <f aca="false">F28+F65</f>
        <v>231</v>
      </c>
      <c r="G66" s="41" t="n">
        <f aca="false">G28+G65</f>
        <v>1188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7:56:21Z</dcterms:created>
  <dc:creator>C1</dc:creator>
  <dc:description/>
  <dc:language>en-US</dc:language>
  <cp:lastModifiedBy>yser</cp:lastModifiedBy>
  <cp:lastPrinted>2019-10-18T08:16:29Z</cp:lastPrinted>
  <dcterms:modified xsi:type="dcterms:W3CDTF">2019-11-13T16:12:38Z</dcterms:modified>
  <cp:revision>0</cp:revision>
  <dc:subject/>
  <dc:title/>
</cp:coreProperties>
</file>