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fr22(B) Proceedings" sheetId="2" state="visible" r:id="rId3"/>
    <sheet name="Bill Preparation" sheetId="3" state="visible" r:id="rId4"/>
    <sheet name="Bill" sheetId="4" state="visible" r:id="rId5"/>
    <sheet name="aptc 49" sheetId="5" state="visible" r:id="rId6"/>
  </sheets>
  <externalReferences>
    <externalReference r:id="rId7"/>
  </externalReferences>
  <definedNames>
    <definedName function="false" hidden="false" localSheetId="3" name="_xlnm.Print_Area" vbProcedure="false">Bill!$A$2:$A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8">
  <si>
    <t xml:space="preserve">Data of the Promoted Employee</t>
  </si>
  <si>
    <t xml:space="preserve">&gt; &lt; Inc</t>
  </si>
  <si>
    <t xml:space="preserve">Name</t>
  </si>
  <si>
    <t xml:space="preserve">Sri.SD QUDRATULLAH</t>
  </si>
  <si>
    <t xml:space="preserve">Male</t>
  </si>
  <si>
    <t xml:space="preserve">Design.</t>
  </si>
  <si>
    <t xml:space="preserve">Language Pandit </t>
  </si>
  <si>
    <t xml:space="preserve">ZPPF</t>
  </si>
  <si>
    <t xml:space="preserve">Promoted as</t>
  </si>
  <si>
    <t xml:space="preserve">Teacher</t>
  </si>
  <si>
    <t xml:space="preserve">Specify the Design.</t>
  </si>
  <si>
    <t xml:space="preserve">School Assistant  TEL </t>
  </si>
  <si>
    <t xml:space="preserve">Date of Joining</t>
  </si>
  <si>
    <t xml:space="preserve">Date of Increment</t>
  </si>
  <si>
    <t xml:space="preserve">Option Date</t>
  </si>
  <si>
    <t xml:space="preserve">Increment Date</t>
  </si>
  <si>
    <t xml:space="preserve">Initial fixation done</t>
  </si>
  <si>
    <t xml:space="preserve">Yes</t>
  </si>
  <si>
    <t xml:space="preserve">Min Pay</t>
  </si>
  <si>
    <t xml:space="preserve">Present Scale of Pay</t>
  </si>
  <si>
    <t xml:space="preserve">22460-66330</t>
  </si>
  <si>
    <t xml:space="preserve">Promotion Scale</t>
  </si>
  <si>
    <t xml:space="preserve">28940-78910</t>
  </si>
  <si>
    <t xml:space="preserve">FR 22(a)(i)</t>
  </si>
  <si>
    <t xml:space="preserve">Pay with normal Inc</t>
  </si>
  <si>
    <t xml:space="preserve">Bill claimed upto</t>
  </si>
  <si>
    <t xml:space="preserve">FR 22(B)</t>
  </si>
  <si>
    <t xml:space="preserve">Notional Inc</t>
  </si>
  <si>
    <t xml:space="preserve">In the  promotion post </t>
  </si>
  <si>
    <t xml:space="preserve">Place of posting</t>
  </si>
  <si>
    <t xml:space="preserve">SRRZPH SCHOOL NUZVID</t>
  </si>
  <si>
    <t xml:space="preserve">Next stage in pro. Scale</t>
  </si>
  <si>
    <t xml:space="preserve">PPs</t>
  </si>
  <si>
    <t xml:space="preserve">FP</t>
  </si>
  <si>
    <t xml:space="preserve">HMA</t>
  </si>
  <si>
    <t xml:space="preserve">CA/RA</t>
  </si>
  <si>
    <t xml:space="preserve">Not Applicalbe</t>
  </si>
  <si>
    <t xml:space="preserve">HRA</t>
  </si>
  <si>
    <t xml:space="preserve">CCA</t>
  </si>
  <si>
    <t xml:space="preserve">Not Applicable</t>
  </si>
  <si>
    <t xml:space="preserve">Proceedings</t>
  </si>
  <si>
    <t xml:space="preserve">Name of the officer</t>
  </si>
  <si>
    <t xml:space="preserve">E MADHAN KUMAR, B.Sc., B.Ed.,</t>
  </si>
  <si>
    <t xml:space="preserve">Pay fixation </t>
  </si>
  <si>
    <t xml:space="preserve">Bill Claim from</t>
  </si>
  <si>
    <t xml:space="preserve">Designation</t>
  </si>
  <si>
    <t xml:space="preserve">HEAD MASTER</t>
  </si>
  <si>
    <t xml:space="preserve">FR22(a)(i)</t>
  </si>
  <si>
    <t xml:space="preserve">Office</t>
  </si>
  <si>
    <t xml:space="preserve">ZPH SCHOOL  NAMBUR </t>
  </si>
  <si>
    <t xml:space="preserve">RC NO</t>
  </si>
  <si>
    <t xml:space="preserve">2/HM/2014</t>
  </si>
  <si>
    <t xml:space="preserve">Proceedings Date</t>
  </si>
  <si>
    <t xml:space="preserve">Promotion order</t>
  </si>
  <si>
    <t xml:space="preserve">RC No.23/2017 dt 18-12-2017 of the DEO, GUNTUR </t>
  </si>
  <si>
    <t xml:space="preserve">Next Inc.Date</t>
  </si>
  <si>
    <t xml:space="preserve">Next Inc Date</t>
  </si>
  <si>
    <t xml:space="preserve">Pay</t>
  </si>
  <si>
    <t xml:space="preserve">Inc</t>
  </si>
  <si>
    <t xml:space="preserve">S NO</t>
  </si>
  <si>
    <t xml:space="preserve">Pay Grade</t>
  </si>
  <si>
    <t xml:space="preserve">Pay Scale</t>
  </si>
  <si>
    <t xml:space="preserve">I</t>
  </si>
  <si>
    <t xml:space="preserve">13000-390-14170-430-15460-470-16870-510-18400-550-20050-590-21820-640-23740-700-25840-760-28120-820-30580-880-33220-950-36070-1030-39160-1110-40270</t>
  </si>
  <si>
    <t xml:space="preserve">13000-40270</t>
  </si>
  <si>
    <t xml:space="preserve">II</t>
  </si>
  <si>
    <t xml:space="preserve">13390-390-14170-430-15460-470-16870-510-18400-550-20050-590-21820-640-23740-700-25840-760-28120-820-30580-880-33220-950-36070-1030-39160-1110-41380</t>
  </si>
  <si>
    <t xml:space="preserve">13390-41380</t>
  </si>
  <si>
    <t xml:space="preserve">III</t>
  </si>
  <si>
    <t xml:space="preserve">13780-390-14170-430-15460-470-16870-510-18400-550-20050-590-21820-640-23740-700-25840-760-28120-820-30580-
880-33220-950-36070-1030-39160-1110-42490</t>
  </si>
  <si>
    <t xml:space="preserve">13780-42490</t>
  </si>
  <si>
    <t xml:space="preserve">IV</t>
  </si>
  <si>
    <t xml:space="preserve">14600-430-15460-470-16870-510-18400-550-20050-590-21820-640-23740-700-25840-760-28120-820-30580-880-33220-950-36070-1030-39160-1110-42490-1190-44870</t>
  </si>
  <si>
    <t xml:space="preserve">14600-44870</t>
  </si>
  <si>
    <t xml:space="preserve">V</t>
  </si>
  <si>
    <t xml:space="preserve">15030-430-15460-470-16870-510-18400-550-20050-590-21820-640-23740-700-25840-760-28120-820-30580-880-33220-950-36070-1030-39160-1110-42490-1190-46060</t>
  </si>
  <si>
    <t xml:space="preserve">15030-46060</t>
  </si>
  <si>
    <t xml:space="preserve">VI</t>
  </si>
  <si>
    <t xml:space="preserve">15460-470-16870-510-18400-550-20050-590-21820-640-23740-700-25840-760-28120-820-30580-880 -33220-950-36070-1030-39160-1110-42490-1190-46060-1270-47330</t>
  </si>
  <si>
    <t xml:space="preserve">15460-47330</t>
  </si>
  <si>
    <t xml:space="preserve">VII</t>
  </si>
  <si>
    <t xml:space="preserve">16400-470-16870-510-18400-550-20050-590-21820-640-23740-700-25840-760-28120-820-30580-880-33220-950-36070-1030-39160-1110-42490-1190-46060-1270-49870</t>
  </si>
  <si>
    <t xml:space="preserve">16400-49870</t>
  </si>
  <si>
    <t xml:space="preserve">VIII</t>
  </si>
  <si>
    <t xml:space="preserve">17890-510-18400-550-20050-590-21820-640-23740-700-25840-760-28120-820-30580-880-33220-950-36070-1030-39160-1110-42490-1190-46060-1270-49870-1360-53950</t>
  </si>
  <si>
    <t xml:space="preserve">17890-53950</t>
  </si>
  <si>
    <t xml:space="preserve">IX</t>
  </si>
  <si>
    <t xml:space="preserve">18400-550-20050-590-21820-640-23740-700-25840-760-28120-820-30580-880-33220-950-36070-1030-39160-1110-42490-1190-46060-1270-49870-1360-53950-1460-55410</t>
  </si>
  <si>
    <t xml:space="preserve">18400-55410</t>
  </si>
  <si>
    <t xml:space="preserve">X</t>
  </si>
  <si>
    <t xml:space="preserve">19500-550-20050-590-21820-640-23740-700-25840-760-28120-820-30580-880-33220-950-36070-1030-39160-1110-42490-1190-46060-1270-49870-1360-53950-1460-58330</t>
  </si>
  <si>
    <t xml:space="preserve">19500-58330</t>
  </si>
  <si>
    <t xml:space="preserve">XI</t>
  </si>
  <si>
    <t xml:space="preserve">21230-590-21820-640-23740-700-25840-760-28120-820-30580-880-33220-950-36070-1030-39160-1110-42490-1190-46060-1270-49870-1360-53950-1460-58330-1560-63010</t>
  </si>
  <si>
    <t xml:space="preserve">21230-63010</t>
  </si>
  <si>
    <t xml:space="preserve">XII</t>
  </si>
  <si>
    <t xml:space="preserve">22460-640-23740-700-25840-760-28120-820-30580-880-33220-950-36070-1030-39160-1110-42490-1190-46060-1270-49870-1360-53950-1460-58330-1560-63010-1660-66330</t>
  </si>
  <si>
    <t xml:space="preserve">XIII</t>
  </si>
  <si>
    <t xml:space="preserve">23100-640-23740-700-25840-760-28120-820-30580-880-33220-950-36070-1030-39160-1110-42490-1190-46060-1270-49870-1360-53950-1460-58330-1560-63010-1660-67990</t>
  </si>
  <si>
    <t xml:space="preserve">23100-67990</t>
  </si>
  <si>
    <t xml:space="preserve">XIV</t>
  </si>
  <si>
    <t xml:space="preserve">24440-700-25840-760-28120-820-30580-880-33220-950-36070-1030-39160-1110-42490-1190-46060-1270-49870-1360-53950-1460-58330-1560-63010-1660 -67990-1760-71510</t>
  </si>
  <si>
    <t xml:space="preserve">24440-71510</t>
  </si>
  <si>
    <t xml:space="preserve">XV</t>
  </si>
  <si>
    <t xml:space="preserve">25140-700-25840-760-28120-820-30580-880-33220-950-36070-1030-39160-1110-42490-1190-46060-1270-49870-1360-53950-1460-58330-1560-63010-1660-67990-1760-73270</t>
  </si>
  <si>
    <t xml:space="preserve">25140-73270</t>
  </si>
  <si>
    <t xml:space="preserve">XVI</t>
  </si>
  <si>
    <t xml:space="preserve">26600-760-28120-820-30580-880-33220-950-36070-1030-39160-1110-42490-1190-46060-1270-49870-1360-53950-1460-58330-1560-63010-1660-67990-1760-73270-1880-77030</t>
  </si>
  <si>
    <t xml:space="preserve">26600-77030</t>
  </si>
  <si>
    <t xml:space="preserve">XVII</t>
  </si>
  <si>
    <t xml:space="preserve">28940-820-30580-880-33220-950-36070-1030-39160-1110-42490-1190-46060-1270-49870-1360-53950-1460-58330-1560-63010-1660-67990-1760-73270-1880-78910</t>
  </si>
  <si>
    <t xml:space="preserve">XVIII</t>
  </si>
  <si>
    <t xml:space="preserve">29760-820-30580-880-33220-950-36070-1030-39160-1110-42490-1190-46060-1270-49870-1360-53950-1460-58330-1560-63010-1660-67990-1760-73270-1880-78910-2020-80930</t>
  </si>
  <si>
    <t xml:space="preserve">29760-80930</t>
  </si>
  <si>
    <t xml:space="preserve">XVIV</t>
  </si>
  <si>
    <t xml:space="preserve">31460-880-33220-950-36070-1030-39160-1110-42490-1190-46060-1270-49870-1360-53950-1460-58330-1560-63010-1660-67990-1760-73270-1880-78910-2020-84970</t>
  </si>
  <si>
    <t xml:space="preserve">31460-84970</t>
  </si>
  <si>
    <t xml:space="preserve">XX</t>
  </si>
  <si>
    <t xml:space="preserve">35120-950-36070-1030-39160-1110-42490-1190-46060-1270-49870-1360-53950-1460-58330-1560-63010-1660-67990-1760-73270-1880-78910-2020-84970–2160–87130</t>
  </si>
  <si>
    <t xml:space="preserve">35120-87130</t>
  </si>
  <si>
    <t xml:space="preserve">XXI</t>
  </si>
  <si>
    <t xml:space="preserve">37100-1030-39160-1110-42490-1190-46060-1270-49870-1360-53950-1460-58330-1560-63010-1660-67990-1760-73270-1880-78910-2020-84970-2160-91450</t>
  </si>
  <si>
    <t xml:space="preserve">37100-91450</t>
  </si>
  <si>
    <t xml:space="preserve">XXII</t>
  </si>
  <si>
    <t xml:space="preserve">40270-1110-42490-1190-46060-1270-49870-1360-53950-1460-58330-1560-63010-1660-67990-1760-73270-1880-78910-2020-84970-2160-91450-2330-93780</t>
  </si>
  <si>
    <t xml:space="preserve">40270-93780</t>
  </si>
  <si>
    <t xml:space="preserve">XXIII</t>
  </si>
  <si>
    <t xml:space="preserve">42490-1190-46060-1270-49870-1360-53950-1460-58330-1560-63010-1660-67990-1760-73270-1880-78910-2020-84970-2160-91450-2330-96110</t>
  </si>
  <si>
    <t xml:space="preserve">42490-96110</t>
  </si>
  <si>
    <t xml:space="preserve">XXIV</t>
  </si>
  <si>
    <t xml:space="preserve">46060-1270-49870-1360-53950-1460-58330-1560-63010-1660-67990-1760-73270-1880-78910-2020-84970-2160-91450-2330-98440</t>
  </si>
  <si>
    <t xml:space="preserve">46060-98440</t>
  </si>
  <si>
    <t xml:space="preserve">XXV</t>
  </si>
  <si>
    <t xml:space="preserve">49870-1360-53950-1460-58330-1560-63010-1660-67990-1760-73270-1880-78910-2020-84970-2160-91450-2330-100770</t>
  </si>
  <si>
    <t xml:space="preserve">49870-100770</t>
  </si>
  <si>
    <t xml:space="preserve">XXVI</t>
  </si>
  <si>
    <t xml:space="preserve">52590-1360-53950-1460-58330-1560-63010-1660-67990-1760-73270-1880-78910-2020-84970-2160-91450-2330-100770-2520-103290</t>
  </si>
  <si>
    <t xml:space="preserve">52590-103290</t>
  </si>
  <si>
    <t xml:space="preserve">XXVII</t>
  </si>
  <si>
    <t xml:space="preserve">56870-1460-58330-1560-63010-1660-67990-1760-73270-1880-78910-2020-84970-2160–91450-2330-100770-2520-105810</t>
  </si>
  <si>
    <t xml:space="preserve">56870-105810</t>
  </si>
  <si>
    <t xml:space="preserve">XXVIII</t>
  </si>
  <si>
    <t xml:space="preserve">61450-1560-63010-1660-67990-1760-73270-1880-78910-2020-84970-2160-91450-2330- 100770-2520-105810</t>
  </si>
  <si>
    <t xml:space="preserve">61450-105810</t>
  </si>
  <si>
    <t xml:space="preserve">XXIX</t>
  </si>
  <si>
    <t xml:space="preserve">66330-1660-67990-1760-73270-1880-78910-2020-84970-2160-91450-2330-100770-2520–108330</t>
  </si>
  <si>
    <t xml:space="preserve">66330-108330</t>
  </si>
  <si>
    <t xml:space="preserve">XXX</t>
  </si>
  <si>
    <t xml:space="preserve">73270-1880-78910-2020-84970-2160-91450-2330-100770-2520-108330</t>
  </si>
  <si>
    <t xml:space="preserve">73270-108330</t>
  </si>
  <si>
    <t xml:space="preserve">XXXI</t>
  </si>
  <si>
    <t xml:space="preserve">80930-2020- 84970-2160-91450-2330-100770-2520-110850</t>
  </si>
  <si>
    <t xml:space="preserve">80930-110850</t>
  </si>
  <si>
    <t xml:space="preserve">XXXII</t>
  </si>
  <si>
    <t xml:space="preserve">87130-2160-91450-2330-100770-2520-110850</t>
  </si>
  <si>
    <t xml:space="preserve">87130-110850</t>
  </si>
  <si>
    <t xml:space="preserve">old</t>
  </si>
  <si>
    <t xml:space="preserve">New</t>
  </si>
  <si>
    <t xml:space="preserve">RC NO :</t>
  </si>
  <si>
    <t xml:space="preserve">Date :</t>
  </si>
  <si>
    <t xml:space="preserve">Sub:</t>
  </si>
  <si>
    <t xml:space="preserve">      </t>
  </si>
  <si>
    <t xml:space="preserve">Ref: </t>
  </si>
  <si>
    <t xml:space="preserve">1. G.O.Ms.No.46 Finance(HRM.V-PC)Dept. Dt. 30-04-2015</t>
  </si>
  <si>
    <t xml:space="preserve">2. G.O.Ms.No.68 Finance(HR.V-PC.1)Dept. Dt.12-06-2015</t>
  </si>
  <si>
    <t xml:space="preserve">4. Option given by the individual</t>
  </si>
  <si>
    <r>
      <rPr>
        <b val="true"/>
        <sz val="10"/>
        <rFont val="Arial"/>
        <family val="2"/>
      </rPr>
      <t xml:space="preserve">                 </t>
    </r>
    <r>
      <rPr>
        <b val="true"/>
        <u val="single"/>
        <sz val="10"/>
        <rFont val="Arial"/>
        <family val="2"/>
      </rPr>
      <t xml:space="preserve">ORDER:</t>
    </r>
  </si>
  <si>
    <t xml:space="preserve">Date of Next Increment is</t>
  </si>
  <si>
    <t xml:space="preserve">                         The individual is hereby informed that in case of any excess payment made due to erroneous pay fixation pointed out by audit or treasury authority at a later date the same will be refixed and recovered in future bills with out any intimation.</t>
  </si>
  <si>
    <t xml:space="preserve">Certified that necessary entries have been recorded in the service register of the individual.</t>
  </si>
  <si>
    <t xml:space="preserve">To</t>
  </si>
  <si>
    <t xml:space="preserve">The individual</t>
  </si>
  <si>
    <t xml:space="preserve">Copy to Bill</t>
  </si>
  <si>
    <t xml:space="preserve">Copy to Sub Treasury Officer, ……………………</t>
  </si>
  <si>
    <t xml:space="preserve">HRA,CCA should be checked and noted correct HRA,CCA in this form compulsorly.
This is the Pay bill Prepared by this software. Once again you check all the columns and Proceed to  "BILL" sheet</t>
  </si>
  <si>
    <t xml:space="preserve">CCA Rates</t>
  </si>
  <si>
    <t xml:space="preserve">FROM</t>
  </si>
  <si>
    <t xml:space="preserve">TO</t>
  </si>
  <si>
    <t xml:space="preserve">No of Days</t>
  </si>
  <si>
    <t xml:space="preserve">Ele Pay</t>
  </si>
  <si>
    <t xml:space="preserve">old Pay</t>
  </si>
  <si>
    <t xml:space="preserve">DA</t>
  </si>
  <si>
    <t xml:space="preserve">New IR</t>
  </si>
  <si>
    <t xml:space="preserve"> New CCA</t>
  </si>
  <si>
    <t xml:space="preserve">Old CCA</t>
  </si>
  <si>
    <t xml:space="preserve">Total of PPs</t>
  </si>
  <si>
    <t xml:space="preserve">F Pay</t>
  </si>
  <si>
    <t xml:space="preserve">S Pay</t>
  </si>
  <si>
    <t xml:space="preserve">Ele CA/ RA</t>
  </si>
  <si>
    <t xml:space="preserve">Old CA/ RA</t>
  </si>
  <si>
    <t xml:space="preserve">DA arrear credit to ZPPF</t>
  </si>
  <si>
    <t xml:space="preserve">DA Table</t>
  </si>
  <si>
    <t xml:space="preserve">From</t>
  </si>
  <si>
    <t xml:space="preserve">Hyderabad</t>
  </si>
  <si>
    <t xml:space="preserve">Vij</t>
  </si>
  <si>
    <t xml:space="preserve">Others</t>
  </si>
  <si>
    <t xml:space="preserve">from</t>
  </si>
  <si>
    <t xml:space="preserve">to</t>
  </si>
  <si>
    <t xml:space="preserve">Date of effect</t>
  </si>
  <si>
    <t xml:space="preserve">diff</t>
  </si>
  <si>
    <t xml:space="preserve">Date </t>
  </si>
  <si>
    <t xml:space="preserve">DA to ZPPF %</t>
  </si>
  <si>
    <t xml:space="preserve">CA</t>
  </si>
  <si>
    <t xml:space="preserve">RA</t>
  </si>
  <si>
    <t xml:space="preserve">Lecturer</t>
  </si>
  <si>
    <t xml:space="preserve">Dates</t>
  </si>
  <si>
    <t xml:space="preserve">Original</t>
  </si>
  <si>
    <t xml:space="preserve">Text</t>
  </si>
  <si>
    <t xml:space="preserve">Promotion Date</t>
  </si>
  <si>
    <r>
      <rPr>
        <u val="single"/>
        <sz val="11"/>
        <color rgb="FFFF0000"/>
        <rFont val="Arial"/>
        <family val="2"/>
      </rPr>
      <t xml:space="preserve">Note</t>
    </r>
    <r>
      <rPr>
        <u val="single"/>
        <sz val="11"/>
        <color rgb="FF000000"/>
        <rFont val="Arial"/>
        <family val="2"/>
      </rPr>
      <t xml:space="preserve"> :</t>
    </r>
    <r>
      <rPr>
        <u val="single"/>
        <sz val="11"/>
        <color rgb="FFFF0000"/>
        <rFont val="Arial"/>
        <family val="2"/>
      </rPr>
      <t xml:space="preserve"> In this "Bill Sheet" if any variation found , Change the corresponding entries in the "Bill Preparation" Sheet.
          Hide unnecessary </t>
    </r>
    <r>
      <rPr>
        <b val="true"/>
        <u val="single"/>
        <sz val="11"/>
        <color rgb="FFFF0000"/>
        <rFont val="Arial"/>
        <family val="2"/>
      </rPr>
      <t xml:space="preserve">rows and columns</t>
    </r>
    <r>
      <rPr>
        <u val="single"/>
        <sz val="11"/>
        <color rgb="FFFF0000"/>
        <rFont val="Arial"/>
        <family val="2"/>
      </rPr>
      <t xml:space="preserve"> in this sheet and then print out this sheet.</t>
    </r>
  </si>
  <si>
    <t xml:space="preserve">Period</t>
  </si>
  <si>
    <t xml:space="preserve">To be drawn</t>
  </si>
  <si>
    <t xml:space="preserve">Already drawn </t>
  </si>
  <si>
    <t xml:space="preserve">Difference</t>
  </si>
  <si>
    <t xml:space="preserve">REMARKS</t>
  </si>
  <si>
    <t xml:space="preserve">PAY</t>
  </si>
  <si>
    <t xml:space="preserve">pp</t>
  </si>
  <si>
    <t xml:space="preserve">D A</t>
  </si>
  <si>
    <t xml:space="preserve">H R A </t>
  </si>
  <si>
    <t xml:space="preserve">IR</t>
  </si>
  <si>
    <t xml:space="preserve">PHA</t>
  </si>
  <si>
    <t xml:space="preserve">GROSS</t>
  </si>
  <si>
    <t xml:space="preserve">PT</t>
  </si>
  <si>
    <t xml:space="preserve">CPS</t>
  </si>
  <si>
    <t xml:space="preserve"> GOVT. RECOVERIES</t>
  </si>
  <si>
    <t xml:space="preserve">Net Payable</t>
  </si>
  <si>
    <t xml:space="preserve">Total Cash and Adjustment</t>
  </si>
  <si>
    <t xml:space="preserve">A.P.T.C.FORM – 49</t>
  </si>
  <si>
    <t xml:space="preserve">PERIODICAL INCREMENT CERTIFICATE</t>
  </si>
  <si>
    <t xml:space="preserve">ANNEXURE</t>
  </si>
  <si>
    <t xml:space="preserve">        (1) Certified that every Government Servant(s) named below has have earned the prescribed periodical increment from date/dates noted in column 10 and either 1 (a) has / have been the incumbent or the appointment indicated against his name / their names for a period not less than ………..year since the date in column 5 or (if he has /they have been suspended for misconduct) column 7 after deducting the periods between the dates shown in column (8) and has (9) and has been subjected in any order of stop page of increment as penalty during the periods, and during the periods of leave on average pay taken at a time and from ………………………..which has / have been conducted for increment / in the case of officiating Government Servant / Servants named below the / they would have officiated in the post/ posts but for his / their going on leave or …………………….</t>
  </si>
  <si>
    <t xml:space="preserve">Sl.No.</t>
  </si>
  <si>
    <t xml:space="preserve">Appointment</t>
  </si>
  <si>
    <t xml:space="preserve">Whether Substantive 
or Officiating</t>
  </si>
  <si>
    <t xml:space="preserve">Date from which 
present pay as drawn</t>
  </si>
  <si>
    <t xml:space="preserve">Suspension for
 Misconduct</t>
  </si>
  <si>
    <t xml:space="preserve">Leave without pay and in the case of these holding the post  temporarily or in an officiating capacity all kinds of leave other than leave on average pay </t>
  </si>
  <si>
    <t xml:space="preserve">Date from which increment may be given</t>
  </si>
  <si>
    <t xml:space="preserve">Scale</t>
  </si>
  <si>
    <t xml:space="preserve">Present Pay</t>
  </si>
  <si>
    <t xml:space="preserve">Amount of increment</t>
  </si>
  <si>
    <t xml:space="preserve">Future Pay</t>
  </si>
  <si>
    <t xml:space="preserve">Substantive</t>
  </si>
  <si>
    <t xml:space="preserve">Note:</t>
  </si>
  <si>
    <t xml:space="preserve">1.  When and increment claimed operates to carry Government Servant over an efficiency have the claim should be supported by a declaration from the     competent authority that it has  satisfied it self that the character and efficiency of the government Servant concerned are such that he is fit to pass the above columns 5 and 10 to 14 should be filled up in red ink</t>
  </si>
  <si>
    <t xml:space="preserve">2.      The terms leave on average pay up to a maximum 4 months wherever occurring from includes earned leave upto a maximum of 100 days or 50 days or 30 days the case may be far as</t>
  </si>
  <si>
    <t xml:space="preserve">2.  The terms leave on average pay upto a maximum 4 months wherever occuring from includes earned leave upto a maximum of 100 days or 50 days or 30 days the case may be far as government Servants governed by the Andhra Pradesh Leave rules 1988 are concerned.</t>
  </si>
  <si>
    <t xml:space="preserve">Signature and Designation of Drawing Officer</t>
  </si>
</sst>
</file>

<file path=xl/styles.xml><?xml version="1.0" encoding="utf-8"?>
<styleSheet xmlns="http://schemas.openxmlformats.org/spreadsheetml/2006/main">
  <numFmts count="11">
    <numFmt numFmtId="164" formatCode="General"/>
    <numFmt numFmtId="165" formatCode="_(* #,##0.00_);_(* \(#,##0.00\);_(* \-??_);_(@_)"/>
    <numFmt numFmtId="166" formatCode="General"/>
    <numFmt numFmtId="167" formatCode="dd\-mm\-yyyy"/>
    <numFmt numFmtId="168" formatCode="[$-409]m/d/yyyy"/>
    <numFmt numFmtId="169" formatCode="dd\-mm\-yyyy;@"/>
    <numFmt numFmtId="170" formatCode="0%"/>
    <numFmt numFmtId="171" formatCode="0"/>
    <numFmt numFmtId="172" formatCode="# ??/??"/>
    <numFmt numFmtId="173" formatCode="0;[RED]0"/>
    <numFmt numFmtId="174" formatCode="m/d/yy;@"/>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8"/>
      <color rgb="FF000000"/>
      <name val="Calibri"/>
      <family val="2"/>
    </font>
    <font>
      <b val="true"/>
      <sz val="11"/>
      <color rgb="FF000000"/>
      <name val="Calibri"/>
      <family val="2"/>
    </font>
    <font>
      <b val="true"/>
      <sz val="11"/>
      <color rgb="FF0066CC"/>
      <name val="Calibri"/>
      <family val="2"/>
    </font>
    <font>
      <b val="true"/>
      <sz val="12"/>
      <color rgb="FFFF0000"/>
      <name val="Calibri"/>
      <family val="2"/>
    </font>
    <font>
      <b val="true"/>
      <sz val="11"/>
      <color rgb="FF00CCFF"/>
      <name val="Calibri"/>
      <family val="2"/>
    </font>
    <font>
      <b val="true"/>
      <sz val="10"/>
      <name val="Arial"/>
      <family val="2"/>
    </font>
    <font>
      <sz val="10"/>
      <color rgb="FFFF0000"/>
      <name val="Arial"/>
      <family val="2"/>
    </font>
    <font>
      <b val="true"/>
      <sz val="12"/>
      <color rgb="FF000000"/>
      <name val="Calibri"/>
      <family val="2"/>
    </font>
    <font>
      <b val="true"/>
      <sz val="11"/>
      <color rgb="FFFF0000"/>
      <name val="Calibri"/>
      <family val="2"/>
    </font>
    <font>
      <b val="true"/>
      <sz val="10"/>
      <color rgb="FF800080"/>
      <name val="Arial"/>
      <family val="2"/>
    </font>
    <font>
      <sz val="10"/>
      <color rgb="FF000000"/>
      <name val="Times New Roman"/>
      <family val="1"/>
    </font>
    <font>
      <b val="true"/>
      <sz val="11"/>
      <name val="Arial"/>
      <family val="2"/>
    </font>
    <font>
      <sz val="11"/>
      <name val="Arial"/>
      <family val="2"/>
    </font>
    <font>
      <sz val="12"/>
      <name val="Arial"/>
      <family val="2"/>
    </font>
    <font>
      <b val="true"/>
      <u val="single"/>
      <sz val="10"/>
      <name val="Arial"/>
      <family val="2"/>
    </font>
    <font>
      <u val="single"/>
      <sz val="10"/>
      <name val="Arial"/>
      <family val="2"/>
    </font>
    <font>
      <b val="true"/>
      <i val="true"/>
      <sz val="12"/>
      <color rgb="FF000000"/>
      <name val="Cambria"/>
      <family val="1"/>
    </font>
    <font>
      <b val="true"/>
      <sz val="10"/>
      <color rgb="FF000000"/>
      <name val="Arial"/>
      <family val="2"/>
    </font>
    <font>
      <sz val="10"/>
      <color rgb="FFFFFFFF"/>
      <name val="Arial"/>
      <family val="2"/>
    </font>
    <font>
      <sz val="11"/>
      <color rgb="FF000000"/>
      <name val="Arial"/>
      <family val="2"/>
    </font>
    <font>
      <u val="single"/>
      <sz val="11"/>
      <color rgb="FFFF0000"/>
      <name val="Arial"/>
      <family val="2"/>
    </font>
    <font>
      <u val="single"/>
      <sz val="11"/>
      <color rgb="FF000000"/>
      <name val="Arial"/>
      <family val="2"/>
    </font>
    <font>
      <b val="true"/>
      <u val="single"/>
      <sz val="11"/>
      <color rgb="FFFF0000"/>
      <name val="Arial"/>
      <family val="2"/>
    </font>
    <font>
      <b val="true"/>
      <u val="single"/>
      <sz val="10"/>
      <color rgb="FF000000"/>
      <name val="Lucida Calligraphy"/>
      <family val="4"/>
    </font>
    <font>
      <b val="true"/>
      <sz val="10"/>
      <color rgb="FF000000"/>
      <name val="Lucida Calligraphy"/>
      <family val="4"/>
    </font>
    <font>
      <b val="true"/>
      <sz val="8"/>
      <color rgb="FF000000"/>
      <name val="Arial"/>
      <family val="2"/>
    </font>
    <font>
      <sz val="9"/>
      <color rgb="FF000000"/>
      <name val="Arial"/>
      <family val="2"/>
    </font>
    <font>
      <b val="true"/>
      <sz val="9"/>
      <color rgb="FF000000"/>
      <name val="Arial"/>
      <family val="2"/>
    </font>
    <font>
      <sz val="12"/>
      <name val="Times New Roman"/>
      <family val="1"/>
    </font>
    <font>
      <sz val="10"/>
      <name val="Times New Roman"/>
      <family val="1"/>
    </font>
    <font>
      <sz val="9"/>
      <name val="Times New Roman"/>
      <family val="1"/>
    </font>
    <font>
      <sz val="9"/>
      <name val="Arial"/>
      <family val="2"/>
    </font>
    <font>
      <sz val="8"/>
      <name val="Times New Roman"/>
      <family val="1"/>
    </font>
    <font>
      <sz val="8"/>
      <name val="Arial"/>
      <family val="2"/>
    </font>
  </fonts>
  <fills count="8">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33CCCC"/>
        <bgColor rgb="FF00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top style="thin">
        <color rgb="FFFF6600"/>
      </top>
      <bottom/>
      <diagonal/>
    </border>
    <border diagonalUp="false" diagonalDown="false">
      <left style="thin">
        <color rgb="FFFF6600"/>
      </left>
      <right style="thin">
        <color rgb="FFFF6600"/>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6" fontId="4" fillId="2" borderId="5"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false" applyProtection="true">
      <alignment horizontal="general" vertical="bottom" textRotation="0" wrapText="false" indent="0" shrinkToFit="false"/>
      <protection locked="true" hidden="false"/>
    </xf>
    <xf numFmtId="164" fontId="4" fillId="2" borderId="1" xfId="22" applyFont="false" applyBorder="true" applyAlignment="false" applyProtection="tru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9" fontId="15" fillId="2" borderId="1" xfId="0" applyFont="true" applyBorder="true" applyAlignment="false" applyProtection="true">
      <alignment horizontal="general" vertical="bottom" textRotation="0" wrapText="false" indent="0" shrinkToFit="false"/>
      <protection locked="false" hidden="tru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8" fillId="5" borderId="1"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8" fillId="5" borderId="1" xfId="0" applyFont="true" applyBorder="true" applyAlignment="true" applyProtection="true">
      <alignment horizontal="left" vertical="center" textRotation="0" wrapText="false" indent="0" shrinkToFit="false"/>
      <protection locked="false" hidden="false"/>
    </xf>
    <xf numFmtId="169" fontId="15" fillId="2" borderId="1" xfId="0" applyFont="true" applyBorder="true" applyAlignment="true" applyProtection="true">
      <alignment horizontal="general" vertical="center" textRotation="0" wrapText="false" indent="0" shrinkToFit="false"/>
      <protection locked="false" hidden="true"/>
    </xf>
    <xf numFmtId="166" fontId="0" fillId="0" borderId="6" xfId="0" applyFont="fals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22" applyFont="fals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true">
      <alignment horizontal="center" vertical="top"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true" applyAlignment="true" applyProtection="true">
      <alignment horizontal="center" vertical="bottom" textRotation="0" wrapText="false" indent="0" shrinkToFit="false"/>
      <protection locked="false" hidden="true"/>
    </xf>
    <xf numFmtId="164" fontId="18" fillId="0" borderId="0" xfId="22" applyFont="true" applyBorder="false" applyAlignment="true" applyProtection="true">
      <alignment horizontal="center" vertical="bottom" textRotation="0" wrapText="false" indent="0" shrinkToFit="false"/>
      <protection locked="false" hidden="true"/>
    </xf>
    <xf numFmtId="164" fontId="11" fillId="0" borderId="0" xfId="22" applyFont="true" applyBorder="false" applyAlignment="true" applyProtection="true">
      <alignment horizontal="right" vertical="bottom" textRotation="0" wrapText="false" indent="0" shrinkToFit="false"/>
      <protection locked="false" hidden="true"/>
    </xf>
    <xf numFmtId="166" fontId="4" fillId="0" borderId="0" xfId="22" applyFont="true" applyBorder="false" applyAlignment="false" applyProtection="true">
      <alignment horizontal="general" vertical="bottom" textRotation="0" wrapText="false" indent="0" shrinkToFit="false"/>
      <protection locked="false" hidden="true"/>
    </xf>
    <xf numFmtId="164" fontId="11" fillId="0" borderId="0" xfId="22" applyFont="true" applyBorder="false" applyAlignment="false" applyProtection="true">
      <alignment horizontal="general" vertical="bottom" textRotation="0" wrapText="false" indent="0" shrinkToFit="false"/>
      <protection locked="false" hidden="true"/>
    </xf>
    <xf numFmtId="169" fontId="0" fillId="2" borderId="0" xfId="26" applyFont="true" applyBorder="true" applyAlignment="true" applyProtection="true">
      <alignment horizontal="center" vertical="center" textRotation="0" wrapText="false" indent="0" shrinkToFit="true"/>
      <protection locked="false" hidden="tru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false" hidden="true"/>
    </xf>
    <xf numFmtId="164" fontId="4" fillId="0" borderId="0" xfId="22" applyFont="true" applyBorder="false" applyAlignment="true" applyProtection="true">
      <alignment horizontal="right" vertical="top" textRotation="0" wrapText="false" indent="0" shrinkToFit="false"/>
      <protection locked="false" hidden="true"/>
    </xf>
    <xf numFmtId="166" fontId="4" fillId="0" borderId="0" xfId="22" applyFont="true" applyBorder="true" applyAlignment="true" applyProtection="true">
      <alignment horizontal="justify" vertical="top" textRotation="0" wrapText="true" indent="0" shrinkToFit="false"/>
      <protection locked="false" hidden="tru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true">
      <alignment horizontal="justify" vertical="bottom" textRotation="0" wrapText="false" indent="0" shrinkToFit="false"/>
      <protection locked="false" hidden="true"/>
    </xf>
    <xf numFmtId="164" fontId="4" fillId="0" borderId="0" xfId="22" applyFont="true" applyBorder="false" applyAlignment="true" applyProtection="true">
      <alignment horizontal="general" vertical="top" textRotation="0" wrapText="false" indent="0" shrinkToFit="false"/>
      <protection locked="false" hidden="true"/>
    </xf>
    <xf numFmtId="164" fontId="4" fillId="0" borderId="0" xfId="22" applyFont="true" applyBorder="false" applyAlignment="true" applyProtection="true">
      <alignment horizontal="general" vertical="center" textRotation="0" wrapText="true" indent="0" shrinkToFit="false"/>
      <protection locked="false" hidden="true"/>
    </xf>
    <xf numFmtId="164" fontId="4" fillId="0" borderId="0" xfId="22" applyFont="true" applyBorder="false" applyAlignment="false" applyProtection="true">
      <alignment horizontal="general" vertical="bottom" textRotation="0" wrapText="false" indent="0" shrinkToFit="false"/>
      <protection locked="false" hidden="true"/>
    </xf>
    <xf numFmtId="166" fontId="4" fillId="0" borderId="0" xfId="22" applyFont="true" applyBorder="true" applyAlignment="true" applyProtection="false">
      <alignment horizontal="left" vertical="bottom" textRotation="0" wrapText="false" indent="0" shrinkToFit="true"/>
      <protection locked="true" hidden="false"/>
    </xf>
    <xf numFmtId="164" fontId="4" fillId="0" borderId="0" xfId="22" applyFont="true" applyBorder="false" applyAlignment="true" applyProtection="true">
      <alignment horizontal="left" vertical="bottom" textRotation="0" wrapText="false" indent="7" shrinkToFit="false"/>
      <protection locked="false" hidden="true"/>
    </xf>
    <xf numFmtId="166" fontId="4" fillId="0" borderId="0" xfId="22" applyFont="true" applyBorder="true" applyAlignment="true" applyProtection="true">
      <alignment horizontal="justify" vertical="center" textRotation="0" wrapText="true" indent="0" shrinkToFit="false"/>
      <protection locked="false" hidden="true"/>
    </xf>
    <xf numFmtId="164" fontId="11" fillId="0" borderId="0" xfId="22" applyFont="true" applyBorder="false" applyAlignment="true" applyProtection="true">
      <alignment horizontal="justify" vertical="bottom" textRotation="0" wrapText="false" indent="0" shrinkToFit="false"/>
      <protection locked="false" hidden="true"/>
    </xf>
    <xf numFmtId="166" fontId="5" fillId="0" borderId="0" xfId="22" applyFont="true" applyBorder="true" applyAlignment="true" applyProtection="true">
      <alignment horizontal="justify" vertical="center" textRotation="0" wrapText="true" indent="0" shrinkToFit="false"/>
      <protection locked="false" hidden="true"/>
    </xf>
    <xf numFmtId="166" fontId="4" fillId="0" borderId="0" xfId="22" applyFont="true" applyBorder="true" applyAlignment="true" applyProtection="true">
      <alignment horizontal="left" vertical="center" textRotation="0" wrapText="false" indent="1" shrinkToFit="false"/>
      <protection locked="false" hidden="true"/>
    </xf>
    <xf numFmtId="166" fontId="21" fillId="0" borderId="0" xfId="22" applyFont="true" applyBorder="true" applyAlignment="true" applyProtection="true">
      <alignment horizontal="center" vertical="bottom" textRotation="0" wrapText="false" indent="0" shrinkToFit="false"/>
      <protection locked="false" hidden="true"/>
    </xf>
    <xf numFmtId="166" fontId="4" fillId="0" borderId="0" xfId="22" applyFont="true" applyBorder="true" applyAlignment="true" applyProtection="true">
      <alignment horizontal="center" vertical="top" textRotation="0" wrapText="true" indent="0" shrinkToFit="false"/>
      <protection locked="false" hidden="true"/>
    </xf>
    <xf numFmtId="166" fontId="4" fillId="0" borderId="0" xfId="22" applyFont="true" applyBorder="true" applyAlignment="true" applyProtection="true">
      <alignment horizontal="left" vertical="center" textRotation="0" wrapText="true" indent="1" shrinkToFit="false"/>
      <protection locked="false" hidden="true"/>
    </xf>
    <xf numFmtId="166" fontId="21" fillId="0" borderId="0" xfId="22" applyFont="true" applyBorder="false" applyAlignment="true" applyProtection="true">
      <alignment horizontal="center" vertical="bottom" textRotation="0" wrapText="false" indent="0" shrinkToFit="false"/>
      <protection locked="false" hidden="true"/>
    </xf>
    <xf numFmtId="164" fontId="4" fillId="0" borderId="0" xfId="22" applyFont="true" applyBorder="false" applyAlignment="true" applyProtection="true">
      <alignment horizontal="left" vertical="center" textRotation="0" wrapText="true" indent="0" shrinkToFit="false"/>
      <protection locked="false" hidden="true"/>
    </xf>
    <xf numFmtId="166" fontId="4" fillId="0" borderId="0"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true">
      <alignment horizontal="right" vertical="center" textRotation="0" wrapText="false" indent="0" shrinkToFit="false"/>
      <protection locked="false" hidden="true"/>
    </xf>
    <xf numFmtId="169" fontId="7" fillId="2" borderId="0" xfId="26" applyFont="true" applyBorder="true" applyAlignment="true" applyProtection="true">
      <alignment horizontal="center" vertical="center" textRotation="0" wrapText="false" indent="0" shrinkToFit="false"/>
      <protection locked="false" hidden="true"/>
    </xf>
    <xf numFmtId="164" fontId="4" fillId="0" borderId="0" xfId="22" applyFont="true" applyBorder="true" applyAlignment="true" applyProtection="true">
      <alignment horizontal="left" vertical="center" textRotation="0" wrapText="true" indent="0" shrinkToFit="false"/>
      <protection locked="false" hidden="true"/>
    </xf>
    <xf numFmtId="164" fontId="4" fillId="0" borderId="0" xfId="22" applyFont="true" applyBorder="true" applyAlignment="true" applyProtection="true">
      <alignment horizontal="center" vertical="bottom" textRotation="0" wrapText="false" indent="0" shrinkToFit="false"/>
      <protection locked="false" hidden="true"/>
    </xf>
    <xf numFmtId="164" fontId="4" fillId="0" borderId="0" xfId="22" applyFont="true" applyBorder="false" applyAlignment="true" applyProtection="true">
      <alignment horizontal="left" vertical="bottom" textRotation="0" wrapText="false" indent="1" shrinkToFit="false"/>
      <protection locked="false" hidden="true"/>
    </xf>
    <xf numFmtId="164" fontId="4" fillId="0" borderId="0" xfId="22" applyFont="true" applyBorder="false" applyAlignment="true" applyProtection="true">
      <alignment horizontal="general" vertical="bottom" textRotation="0" wrapText="false" indent="0" shrinkToFit="false"/>
      <protection locked="false" hidden="true"/>
    </xf>
    <xf numFmtId="166" fontId="4" fillId="0" borderId="0" xfId="22" applyFont="true" applyBorder="true" applyAlignment="true" applyProtection="true">
      <alignment horizontal="center" vertical="bottom" textRotation="0" wrapText="false" indent="0" shrinkToFit="false"/>
      <protection locked="false" hidden="true"/>
    </xf>
    <xf numFmtId="166" fontId="4" fillId="0" borderId="0" xfId="22" applyFont="true" applyBorder="true" applyAlignment="true" applyProtection="true">
      <alignment horizontal="center" vertical="bottom" textRotation="0" wrapText="false" indent="0" shrinkToFit="true"/>
      <protection locked="false" hidden="true"/>
    </xf>
    <xf numFmtId="164" fontId="5" fillId="2" borderId="0" xfId="22" applyFont="true" applyBorder="false" applyAlignment="false" applyProtection="true">
      <alignment horizontal="general" vertical="bottom" textRotation="0" wrapText="false" indent="0" shrinkToFit="false"/>
      <protection locked="false" hidden="true"/>
    </xf>
    <xf numFmtId="164" fontId="5" fillId="2" borderId="0" xfId="22" applyFont="true" applyBorder="false" applyAlignment="true" applyProtection="true">
      <alignment horizontal="center" vertical="bottom" textRotation="0" wrapText="false" indent="0" shrinkToFit="false"/>
      <protection locked="false" hidden="true"/>
    </xf>
    <xf numFmtId="164" fontId="5" fillId="2" borderId="0" xfId="22" applyFont="true" applyBorder="true" applyAlignment="true" applyProtection="true">
      <alignment horizontal="general" vertical="center" textRotation="0" wrapText="false" indent="0" shrinkToFit="false"/>
      <protection locked="false" hidden="true"/>
    </xf>
    <xf numFmtId="164" fontId="22" fillId="6" borderId="9" xfId="22" applyFont="true" applyBorder="true" applyAlignment="true" applyProtection="true">
      <alignment horizontal="center" vertical="center" textRotation="0" wrapText="true" indent="0" shrinkToFit="false"/>
      <protection locked="true" hidden="true"/>
    </xf>
    <xf numFmtId="166" fontId="22" fillId="2" borderId="0" xfId="22" applyFont="true" applyBorder="true" applyAlignment="true" applyProtection="true">
      <alignment horizontal="center" vertical="bottom" textRotation="0" wrapText="true" indent="0" shrinkToFit="false"/>
      <protection locked="true" hidden="true"/>
    </xf>
    <xf numFmtId="168" fontId="5" fillId="2" borderId="0" xfId="22" applyFont="true" applyBorder="false" applyAlignment="false" applyProtection="true">
      <alignment horizontal="general" vertical="bottom" textRotation="0" wrapText="false" indent="0" shrinkToFit="false"/>
      <protection locked="false" hidden="true"/>
    </xf>
    <xf numFmtId="169" fontId="23" fillId="2" borderId="0" xfId="0" applyFont="true" applyBorder="true" applyAlignment="true" applyProtection="true">
      <alignment horizontal="general" vertical="center" textRotation="0" wrapText="fals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4" fillId="7" borderId="1" xfId="22" applyFont="true" applyBorder="true" applyAlignment="true" applyProtection="true">
      <alignment horizontal="general" vertical="bottom" textRotation="0" wrapText="true" indent="0" shrinkToFit="false"/>
      <protection locked="true" hidden="true"/>
    </xf>
    <xf numFmtId="164" fontId="24" fillId="7" borderId="1" xfId="22" applyFont="true" applyBorder="true" applyAlignment="true" applyProtection="true">
      <alignment horizontal="center" vertical="center" textRotation="0" wrapText="true" indent="0" shrinkToFit="false"/>
      <protection locked="true" hidden="true"/>
    </xf>
    <xf numFmtId="164" fontId="24" fillId="7" borderId="1" xfId="22" applyFont="true" applyBorder="true" applyAlignment="true" applyProtection="true">
      <alignment horizontal="center" vertical="bottom" textRotation="0" wrapText="true" indent="0" shrinkToFit="false"/>
      <protection locked="true" hidden="true"/>
    </xf>
    <xf numFmtId="164" fontId="24" fillId="7" borderId="12" xfId="22" applyFont="true" applyBorder="true" applyAlignment="true" applyProtection="true">
      <alignment horizontal="center" vertical="bottom" textRotation="0" wrapText="true" indent="0" shrinkToFit="false"/>
      <protection locked="true" hidden="true"/>
    </xf>
    <xf numFmtId="168" fontId="5" fillId="2" borderId="1" xfId="22" applyFont="true" applyBorder="true" applyAlignment="true" applyProtection="true">
      <alignment horizontal="center" vertical="bottom" textRotation="0" wrapText="true" indent="0" shrinkToFit="false"/>
      <protection locked="true" hidden="tru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1" xfId="22" applyFont="true" applyBorder="true" applyAlignment="true" applyProtection="true">
      <alignment horizontal="center" vertical="bottom" textRotation="0" wrapText="tru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0" xfId="22" applyFont="true" applyBorder="false" applyAlignment="true" applyProtection="true">
      <alignment horizontal="general" vertical="bottom" textRotation="0" wrapText="true" indent="0" shrinkToFit="false"/>
      <protection locked="false" hidden="true"/>
    </xf>
    <xf numFmtId="164" fontId="24" fillId="7" borderId="1" xfId="22" applyFont="true" applyBorder="true" applyAlignment="true" applyProtection="true">
      <alignment horizontal="center" vertical="center" textRotation="0" wrapText="false" indent="0" shrinkToFit="false"/>
      <protection locked="false" hidden="true"/>
    </xf>
    <xf numFmtId="169" fontId="24" fillId="7" borderId="1" xfId="22" applyFont="true" applyBorder="true" applyAlignment="true" applyProtection="true">
      <alignment horizontal="general" vertical="center" textRotation="0" wrapText="false" indent="0" shrinkToFit="false"/>
      <protection locked="false" hidden="true"/>
    </xf>
    <xf numFmtId="168" fontId="24" fillId="7" borderId="1" xfId="22" applyFont="true" applyBorder="true" applyAlignment="true" applyProtection="true">
      <alignment horizontal="center" vertical="center" textRotation="0" wrapText="false" indent="0" shrinkToFit="false"/>
      <protection locked="false" hidden="true"/>
    </xf>
    <xf numFmtId="166" fontId="24" fillId="7" borderId="1" xfId="22" applyFont="true" applyBorder="true" applyAlignment="true" applyProtection="true">
      <alignment horizontal="general" vertical="center" textRotation="0" wrapText="false" indent="0" shrinkToFit="false"/>
      <protection locked="false" hidden="true"/>
    </xf>
    <xf numFmtId="166" fontId="24" fillId="7" borderId="1" xfId="22" applyFont="true" applyBorder="true" applyAlignment="true" applyProtection="true">
      <alignment horizontal="general" vertical="center" textRotation="0" wrapText="false" indent="0" shrinkToFit="false"/>
      <protection locked="false" hidden="true"/>
    </xf>
    <xf numFmtId="166" fontId="24" fillId="7" borderId="12" xfId="22" applyFont="true" applyBorder="true" applyAlignment="true" applyProtection="true">
      <alignment horizontal="general" vertical="center" textRotation="0" wrapText="false" indent="0" shrinkToFit="false"/>
      <protection locked="false" hidden="true"/>
    </xf>
    <xf numFmtId="168" fontId="5" fillId="2" borderId="1" xfId="22" applyFont="true" applyBorder="tru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general" vertical="center" textRotation="0" wrapText="false" indent="0" shrinkToFit="false"/>
      <protection locked="false" hidden="tru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25" fillId="2" borderId="1" xfId="22" applyFont="true" applyBorder="true" applyAlignment="true" applyProtection="true">
      <alignment horizontal="center" vertical="center" textRotation="0" wrapText="true" indent="0" shrinkToFit="tru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true"/>
    </xf>
    <xf numFmtId="164" fontId="5" fillId="2" borderId="1" xfId="0"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9" fontId="5" fillId="2" borderId="0" xfId="22" applyFont="true" applyBorder="false" applyAlignment="true" applyProtection="true">
      <alignment horizontal="general" vertical="center" textRotation="0" wrapText="false" indent="0" shrinkToFit="false"/>
      <protection locked="false" hidden="true"/>
    </xf>
    <xf numFmtId="164" fontId="0" fillId="2" borderId="1"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9" fontId="25" fillId="2" borderId="0" xfId="0" applyFont="true" applyBorder="true" applyAlignment="true" applyProtection="true">
      <alignment horizontal="center" vertical="center" textRotation="0" wrapText="true" indent="0" shrinkToFit="true"/>
      <protection locked="true" hidden="false"/>
    </xf>
    <xf numFmtId="169" fontId="0" fillId="2" borderId="0" xfId="0" applyFont="true" applyBorder="true" applyAlignment="true" applyProtection="true">
      <alignment horizontal="general" vertical="center" textRotation="0" wrapText="false" indent="0" shrinkToFit="false"/>
      <protection locked="true" hidden="false"/>
    </xf>
    <xf numFmtId="170" fontId="0"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5" fillId="2" borderId="1" xfId="22" applyFont="true" applyBorder="true" applyAlignment="false" applyProtection="true">
      <alignment horizontal="general" vertical="bottom" textRotation="0" wrapText="false" indent="0" shrinkToFit="false"/>
      <protection locked="false" hidden="true"/>
    </xf>
    <xf numFmtId="164" fontId="5" fillId="2" borderId="1" xfId="22" applyFont="true" applyBorder="true" applyAlignment="false" applyProtection="true">
      <alignment horizontal="general"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true"/>
    </xf>
    <xf numFmtId="164" fontId="26" fillId="2" borderId="0" xfId="22" applyFont="true" applyBorder="true" applyAlignment="true" applyProtection="true">
      <alignment horizontal="left" vertical="bottom" textRotation="0" wrapText="true" indent="0" shrinkToFit="false"/>
      <protection locked="false" hidden="true"/>
    </xf>
    <xf numFmtId="166" fontId="29" fillId="2" borderId="0" xfId="22" applyFont="true" applyBorder="true" applyAlignment="true" applyProtection="true">
      <alignment horizontal="center" vertical="center" textRotation="0" wrapText="false" indent="0" shrinkToFit="true"/>
      <protection locked="false" hidden="true"/>
    </xf>
    <xf numFmtId="164" fontId="30" fillId="2" borderId="10" xfId="22" applyFont="true" applyBorder="true" applyAlignment="true" applyProtection="true">
      <alignment horizontal="center" vertical="center" textRotation="0" wrapText="false" indent="0" shrinkToFit="true"/>
      <protection locked="false" hidden="true"/>
    </xf>
    <xf numFmtId="166" fontId="30" fillId="2" borderId="13" xfId="22" applyFont="true" applyBorder="true" applyAlignment="true" applyProtection="true">
      <alignment horizontal="center" vertical="center" textRotation="0" wrapText="false" indent="0" shrinkToFit="true"/>
      <protection locked="false" hidden="true"/>
    </xf>
    <xf numFmtId="164" fontId="30" fillId="2" borderId="2" xfId="22" applyFont="true" applyBorder="true" applyAlignment="true" applyProtection="true">
      <alignment horizontal="center" vertical="center" textRotation="0" wrapText="false" indent="0" shrinkToFit="true"/>
      <protection locked="false" hidden="true"/>
    </xf>
    <xf numFmtId="164" fontId="5" fillId="2" borderId="1" xfId="22" applyFont="true" applyBorder="true" applyAlignment="true" applyProtection="true">
      <alignment horizontal="center" vertical="center" textRotation="0" wrapText="true" indent="0" shrinkToFit="false"/>
      <protection locked="false" hidden="true"/>
    </xf>
    <xf numFmtId="164" fontId="30" fillId="2" borderId="1" xfId="22" applyFont="true" applyBorder="true" applyAlignment="true" applyProtection="true">
      <alignment horizontal="center" vertical="center" textRotation="0" wrapText="false" indent="0" shrinkToFit="true"/>
      <protection locked="false" hidden="true"/>
    </xf>
    <xf numFmtId="164" fontId="31" fillId="2" borderId="12" xfId="22" applyFont="true" applyBorder="true" applyAlignment="true" applyProtection="true">
      <alignment horizontal="center" vertical="center" textRotation="90" wrapText="true" indent="0" shrinkToFit="false"/>
      <protection locked="false" hidden="true"/>
    </xf>
    <xf numFmtId="164" fontId="31" fillId="2" borderId="1" xfId="22" applyFont="true" applyBorder="true" applyAlignment="true" applyProtection="true">
      <alignment horizontal="center" vertical="center" textRotation="0" wrapText="false" indent="0" shrinkToFit="false"/>
      <protection locked="false" hidden="true"/>
    </xf>
    <xf numFmtId="164" fontId="31" fillId="2" borderId="13" xfId="22" applyFont="true" applyBorder="true" applyAlignment="true" applyProtection="true">
      <alignment horizontal="center" vertical="center" textRotation="0" wrapText="false" indent="0" shrinkToFit="false"/>
      <protection locked="false" hidden="true"/>
    </xf>
    <xf numFmtId="164" fontId="31" fillId="2" borderId="14" xfId="22" applyFont="true" applyBorder="true" applyAlignment="true" applyProtection="true">
      <alignment horizontal="center" vertical="center" textRotation="0" wrapText="false" indent="0" shrinkToFit="false"/>
      <protection locked="false" hidden="true"/>
    </xf>
    <xf numFmtId="164" fontId="31" fillId="2" borderId="0" xfId="22" applyFont="true" applyBorder="false" applyAlignment="true" applyProtection="true">
      <alignment horizontal="center" vertical="center" textRotation="0" wrapText="false" indent="0" shrinkToFit="false"/>
      <protection locked="false" hidden="true"/>
    </xf>
    <xf numFmtId="164" fontId="31" fillId="2" borderId="14" xfId="22" applyFont="true" applyBorder="true" applyAlignment="true" applyProtection="true">
      <alignment horizontal="center" vertical="center" textRotation="0" wrapText="true" indent="0" shrinkToFit="false"/>
      <protection locked="false" hidden="true"/>
    </xf>
    <xf numFmtId="164" fontId="31" fillId="2" borderId="0" xfId="22" applyFont="true" applyBorder="false" applyAlignment="true" applyProtection="true">
      <alignment horizontal="center" vertical="center" textRotation="0" wrapText="false" indent="0" shrinkToFit="false"/>
      <protection locked="true" hidden="true"/>
    </xf>
    <xf numFmtId="169" fontId="32" fillId="2" borderId="1" xfId="22" applyFont="true" applyBorder="true" applyAlignment="true" applyProtection="true">
      <alignment horizontal="right" vertical="center" textRotation="0" wrapText="false" indent="0" shrinkToFit="false"/>
      <protection locked="false" hidden="true"/>
    </xf>
    <xf numFmtId="171" fontId="32" fillId="2" borderId="2" xfId="22" applyFont="true" applyBorder="true" applyAlignment="true" applyProtection="true">
      <alignment horizontal="right" vertical="center" textRotation="0" wrapText="true" indent="0" shrinkToFit="false"/>
      <protection locked="false" hidden="true"/>
    </xf>
    <xf numFmtId="171" fontId="32" fillId="2" borderId="1" xfId="22" applyFont="true" applyBorder="true" applyAlignment="true" applyProtection="true">
      <alignment horizontal="right" vertical="center" textRotation="0" wrapText="true" indent="0" shrinkToFit="false"/>
      <protection locked="false" hidden="true"/>
    </xf>
    <xf numFmtId="171" fontId="32" fillId="2" borderId="1" xfId="22" applyFont="true" applyBorder="true" applyAlignment="true" applyProtection="true">
      <alignment horizontal="right" vertical="center" textRotation="0" wrapText="false" indent="0" shrinkToFit="false"/>
      <protection locked="false" hidden="true"/>
    </xf>
    <xf numFmtId="172" fontId="32" fillId="2" borderId="1" xfId="22" applyFont="true" applyBorder="true" applyAlignment="true" applyProtection="true">
      <alignment horizontal="right" vertical="center" textRotation="0" wrapText="true" indent="0" shrinkToFit="false"/>
      <protection locked="false" hidden="true"/>
    </xf>
    <xf numFmtId="164" fontId="32" fillId="2" borderId="1" xfId="22" applyFont="true" applyBorder="true" applyAlignment="true" applyProtection="true">
      <alignment horizontal="right" vertical="center" textRotation="0" wrapText="true" indent="0" shrinkToFit="false"/>
      <protection locked="false" hidden="true"/>
    </xf>
    <xf numFmtId="166" fontId="32" fillId="2" borderId="0" xfId="22" applyFont="true" applyBorder="false" applyAlignment="true" applyProtection="true">
      <alignment horizontal="right" vertical="center" textRotation="0" wrapText="true" indent="0" shrinkToFit="false"/>
      <protection locked="false" hidden="true"/>
    </xf>
    <xf numFmtId="166" fontId="32" fillId="2" borderId="0" xfId="22" applyFont="true" applyBorder="false" applyAlignment="true" applyProtection="true">
      <alignment horizontal="right" vertical="center" textRotation="0" wrapText="true" indent="0" shrinkToFit="false"/>
      <protection locked="false" hidden="true"/>
    </xf>
    <xf numFmtId="173" fontId="32" fillId="2" borderId="1" xfId="22" applyFont="true" applyBorder="true" applyAlignment="true" applyProtection="true">
      <alignment horizontal="right" vertical="center" textRotation="0" wrapText="false" indent="0" shrinkToFit="false"/>
      <protection locked="false" hidden="true"/>
    </xf>
    <xf numFmtId="164" fontId="32" fillId="2" borderId="0" xfId="22" applyFont="true" applyBorder="false" applyAlignment="true" applyProtection="true">
      <alignment horizontal="right" vertical="center" textRotation="0" wrapText="false" indent="0" shrinkToFit="false"/>
      <protection locked="false" hidden="true"/>
    </xf>
    <xf numFmtId="164" fontId="32" fillId="2" borderId="0" xfId="22" applyFont="true" applyBorder="false" applyAlignment="true" applyProtection="true">
      <alignment horizontal="right" vertical="center" textRotation="0" wrapText="true" indent="0" shrinkToFit="false"/>
      <protection locked="false" hidden="true"/>
    </xf>
    <xf numFmtId="164" fontId="32" fillId="2" borderId="0" xfId="22" applyFont="true" applyBorder="false" applyAlignment="true" applyProtection="true">
      <alignment horizontal="right" vertical="center" textRotation="0" wrapText="true" indent="0" shrinkToFit="false"/>
      <protection locked="false" hidden="true"/>
    </xf>
    <xf numFmtId="171" fontId="33" fillId="2" borderId="1" xfId="22" applyFont="true" applyBorder="true" applyAlignment="true" applyProtection="true">
      <alignment horizontal="center" vertical="center" textRotation="0" wrapText="true" indent="0" shrinkToFit="false"/>
      <protection locked="false" hidden="true"/>
    </xf>
    <xf numFmtId="171" fontId="33" fillId="2" borderId="1" xfId="22" applyFont="true" applyBorder="true" applyAlignment="true" applyProtection="true">
      <alignment horizontal="right" vertical="center" textRotation="0" wrapText="true" indent="0" shrinkToFit="false"/>
      <protection locked="false" hidden="true"/>
    </xf>
    <xf numFmtId="164" fontId="33" fillId="2" borderId="1" xfId="22" applyFont="true" applyBorder="true" applyAlignment="true" applyProtection="true">
      <alignment horizontal="center" vertical="center" textRotation="0" wrapText="true" indent="0" shrinkToFit="false"/>
      <protection locked="false" hidden="true"/>
    </xf>
    <xf numFmtId="164" fontId="33" fillId="2" borderId="0" xfId="22" applyFont="true" applyBorder="false" applyAlignment="false" applyProtection="true">
      <alignment horizontal="general" vertical="bottom" textRotation="0" wrapText="false" indent="0" shrinkToFit="false"/>
      <protection locked="false" hidden="true"/>
    </xf>
    <xf numFmtId="164" fontId="33" fillId="2" borderId="0" xfId="22" applyFont="true" applyBorder="true" applyAlignment="true" applyProtection="true">
      <alignment horizontal="center" vertical="center" textRotation="0" wrapText="true" indent="0" shrinkToFit="false"/>
      <protection locked="false" hidden="true"/>
    </xf>
    <xf numFmtId="164" fontId="33" fillId="2" borderId="3" xfId="22" applyFont="true" applyBorder="true" applyAlignment="true" applyProtection="true">
      <alignment horizontal="center" vertical="center" textRotation="0" wrapText="true" indent="0" shrinkToFit="false"/>
      <protection locked="false" hidden="true"/>
    </xf>
    <xf numFmtId="171" fontId="33" fillId="2" borderId="0" xfId="22" applyFont="true" applyBorder="true" applyAlignment="true" applyProtection="true">
      <alignment horizontal="center" vertical="center" textRotation="0" wrapText="true" indent="0" shrinkToFit="false"/>
      <protection locked="false" hidden="true"/>
    </xf>
    <xf numFmtId="164" fontId="33" fillId="2" borderId="0" xfId="22" applyFont="true" applyBorder="true" applyAlignment="false" applyProtection="true">
      <alignment horizontal="general" vertical="bottom" textRotation="0" wrapText="false" indent="0" shrinkToFit="false"/>
      <protection locked="false" hidden="true"/>
    </xf>
    <xf numFmtId="164" fontId="33" fillId="2" borderId="0" xfId="22" applyFont="true" applyBorder="false" applyAlignment="false" applyProtection="true">
      <alignment horizontal="general" vertical="bottom" textRotation="0" wrapText="false" indent="0" shrinkToFit="false"/>
      <protection locked="true" hidden="true"/>
    </xf>
    <xf numFmtId="164" fontId="32" fillId="2" borderId="0" xfId="22" applyFont="true" applyBorder="false" applyAlignment="false" applyProtection="true">
      <alignment horizontal="general" vertical="bottom" textRotation="0" wrapText="false" indent="0" shrinkToFit="false"/>
      <protection locked="false" hidden="true"/>
    </xf>
    <xf numFmtId="164" fontId="32" fillId="2" borderId="0" xfId="22" applyFont="true" applyBorder="false" applyAlignment="false" applyProtection="true">
      <alignment horizontal="general" vertical="bottom" textRotation="0" wrapText="false" indent="0" shrinkToFit="false"/>
      <protection locked="true" hidden="true"/>
    </xf>
    <xf numFmtId="164" fontId="5" fillId="2" borderId="3" xfId="22" applyFont="true" applyBorder="true" applyAlignment="true" applyProtection="true">
      <alignment horizontal="center" vertical="center" textRotation="0" wrapText="false" indent="0" shrinkToFit="false"/>
      <protection locked="false" hidden="true"/>
    </xf>
    <xf numFmtId="164" fontId="5" fillId="2" borderId="0" xfId="22" applyFont="true" applyBorder="true" applyAlignment="true" applyProtection="true">
      <alignment horizontal="center" vertical="center" textRotation="0" wrapText="false" indent="0" shrinkToFit="false"/>
      <protection locked="false" hidden="true"/>
    </xf>
    <xf numFmtId="164" fontId="4" fillId="0" borderId="0" xfId="22" applyFont="false" applyBorder="false" applyAlignment="true" applyProtection="false">
      <alignment horizontal="general" vertical="bottom" textRotation="0" wrapText="true" indent="0" shrinkToFit="false"/>
      <protection locked="true" hidden="false"/>
    </xf>
    <xf numFmtId="174" fontId="4" fillId="0" borderId="0" xfId="22" applyFont="false" applyBorder="false" applyAlignment="true" applyProtection="false">
      <alignment horizontal="general" vertical="bottom" textRotation="0" wrapText="true" indent="0" shrinkToFit="false"/>
      <protection locked="true" hidden="false"/>
    </xf>
    <xf numFmtId="171" fontId="4" fillId="0" borderId="0" xfId="22" applyFont="fals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center" vertical="bottom" textRotation="0" wrapText="true" indent="0" shrinkToFit="false"/>
      <protection locked="true" hidden="false"/>
    </xf>
    <xf numFmtId="164" fontId="35" fillId="0" borderId="15" xfId="22" applyFont="true" applyBorder="true" applyAlignment="true" applyProtection="false">
      <alignment horizontal="justify" vertical="center" textRotation="0" wrapText="true" indent="0" shrinkToFit="false"/>
      <protection locked="true" hidden="false"/>
    </xf>
    <xf numFmtId="164" fontId="36" fillId="0" borderId="16" xfId="22" applyFont="true" applyBorder="true" applyAlignment="true" applyProtection="false">
      <alignment horizontal="center" vertical="center" textRotation="90" wrapText="true" indent="0" shrinkToFit="false"/>
      <protection locked="true" hidden="false"/>
    </xf>
    <xf numFmtId="164" fontId="36" fillId="0" borderId="17" xfId="22" applyFont="true" applyBorder="true" applyAlignment="true" applyProtection="false">
      <alignment horizontal="center" vertical="center" textRotation="0" wrapText="true" indent="0" shrinkToFit="false"/>
      <protection locked="true" hidden="false"/>
    </xf>
    <xf numFmtId="164" fontId="36" fillId="0" borderId="18" xfId="22" applyFont="true" applyBorder="true" applyAlignment="true" applyProtection="false">
      <alignment horizontal="center" vertical="center" textRotation="90" wrapText="true" indent="0" shrinkToFit="false"/>
      <protection locked="true" hidden="false"/>
    </xf>
    <xf numFmtId="174" fontId="36" fillId="0" borderId="18" xfId="22" applyFont="true" applyBorder="true" applyAlignment="true" applyProtection="false">
      <alignment horizontal="center" vertical="center" textRotation="90" wrapText="true" indent="0" shrinkToFit="false"/>
      <protection locked="true" hidden="false"/>
    </xf>
    <xf numFmtId="164" fontId="36" fillId="0" borderId="15" xfId="22" applyFont="true" applyBorder="true" applyAlignment="true" applyProtection="false">
      <alignment horizontal="center" vertical="center" textRotation="90" wrapText="true" indent="0" shrinkToFit="false"/>
      <protection locked="true" hidden="false"/>
    </xf>
    <xf numFmtId="164" fontId="36" fillId="0" borderId="16" xfId="22" applyFont="true" applyBorder="true" applyAlignment="true" applyProtection="false">
      <alignment horizontal="justify" vertical="center" textRotation="0" wrapText="true" indent="0" shrinkToFit="false"/>
      <protection locked="true" hidden="false"/>
    </xf>
    <xf numFmtId="164" fontId="36" fillId="0" borderId="0" xfId="22" applyFont="true" applyBorder="true" applyAlignment="true" applyProtection="false">
      <alignment horizontal="center" vertical="center" textRotation="90" wrapText="true" indent="0" shrinkToFit="false"/>
      <protection locked="true" hidden="false"/>
    </xf>
    <xf numFmtId="164" fontId="36" fillId="0" borderId="19" xfId="22" applyFont="true" applyBorder="true" applyAlignment="true" applyProtection="false">
      <alignment horizontal="center" vertical="center" textRotation="9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36" fillId="0" borderId="20" xfId="22" applyFont="true" applyBorder="true" applyAlignment="true" applyProtection="false">
      <alignment horizontal="center" vertical="center" textRotation="0" wrapText="true" indent="0" shrinkToFit="false"/>
      <protection locked="true" hidden="false"/>
    </xf>
    <xf numFmtId="171" fontId="36" fillId="0" borderId="21" xfId="22"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6" fillId="0" borderId="15" xfId="22" applyFont="true" applyBorder="true" applyAlignment="true" applyProtection="false">
      <alignment horizontal="center" vertical="center" textRotation="0" wrapText="true" indent="0" shrinkToFit="false"/>
      <protection locked="true" hidden="false"/>
    </xf>
    <xf numFmtId="164" fontId="36" fillId="0" borderId="22" xfId="22" applyFont="true" applyBorder="true" applyAlignment="true" applyProtection="false">
      <alignment horizontal="center" vertical="center" textRotation="0" wrapText="true" indent="0" shrinkToFit="false"/>
      <protection locked="true" hidden="false"/>
    </xf>
    <xf numFmtId="164" fontId="36" fillId="0" borderId="18" xfId="22" applyFont="true" applyBorder="true" applyAlignment="true" applyProtection="false">
      <alignment horizontal="center" vertical="center" textRotation="0" wrapText="true" indent="0" shrinkToFit="false"/>
      <protection locked="true" hidden="false"/>
    </xf>
    <xf numFmtId="164" fontId="36" fillId="0" borderId="16" xfId="22" applyFont="true" applyBorder="true" applyAlignment="true" applyProtection="false">
      <alignment horizontal="center" vertical="center" textRotation="0" wrapText="true" indent="0" shrinkToFit="false"/>
      <protection locked="true" hidden="false"/>
    </xf>
    <xf numFmtId="171" fontId="36" fillId="0" borderId="20" xfId="22" applyFont="true" applyBorder="true" applyAlignment="true" applyProtection="false">
      <alignment horizontal="center" vertical="center" textRotation="0" wrapText="true" indent="0" shrinkToFit="false"/>
      <protection locked="true" hidden="false"/>
    </xf>
    <xf numFmtId="164" fontId="36" fillId="0" borderId="23" xfId="22" applyFont="true" applyBorder="true" applyAlignment="true" applyProtection="false">
      <alignment horizontal="center" vertical="center" textRotation="0" wrapText="true" indent="0" shrinkToFit="false"/>
      <protection locked="true" hidden="false"/>
    </xf>
    <xf numFmtId="164" fontId="36" fillId="0" borderId="24" xfId="22" applyFont="true" applyBorder="true" applyAlignment="true" applyProtection="false">
      <alignment horizontal="center" vertical="center" textRotation="0" wrapText="true" indent="0" shrinkToFit="false"/>
      <protection locked="true" hidden="false"/>
    </xf>
    <xf numFmtId="164" fontId="34" fillId="0" borderId="19" xfId="22" applyFont="true" applyBorder="true" applyAlignment="true" applyProtection="false">
      <alignment horizontal="right" vertical="top" textRotation="0" wrapText="true" indent="0" shrinkToFit="false"/>
      <protection locked="true" hidden="false"/>
    </xf>
    <xf numFmtId="166" fontId="25" fillId="0" borderId="15" xfId="22" applyFont="true" applyBorder="true" applyAlignment="true" applyProtection="false">
      <alignment horizontal="center" vertical="center" textRotation="90" wrapText="true" indent="0" shrinkToFit="false"/>
      <protection locked="true" hidden="false"/>
    </xf>
    <xf numFmtId="166" fontId="4" fillId="0" borderId="20" xfId="22" applyFont="false" applyBorder="true" applyAlignment="true" applyProtection="false">
      <alignment horizontal="center" vertical="center" textRotation="90" wrapText="true" indent="0" shrinkToFit="false"/>
      <protection locked="true" hidden="false"/>
    </xf>
    <xf numFmtId="169" fontId="4" fillId="0" borderId="25" xfId="22" applyFont="true" applyBorder="true" applyAlignment="true" applyProtection="true">
      <alignment horizontal="center" vertical="center" textRotation="0" wrapText="false" indent="0" shrinkToFit="true"/>
      <protection locked="false" hidden="false"/>
    </xf>
    <xf numFmtId="164" fontId="4" fillId="0" borderId="25" xfId="22" applyFont="false" applyBorder="true" applyAlignment="true" applyProtection="true">
      <alignment horizontal="center" vertical="center" textRotation="0" wrapText="true" indent="0" shrinkToFit="false"/>
      <protection locked="false" hidden="false"/>
    </xf>
    <xf numFmtId="171" fontId="4" fillId="0" borderId="25" xfId="22" applyFont="false" applyBorder="true" applyAlignment="true" applyProtection="true">
      <alignment horizontal="center" vertical="center" textRotation="0" wrapText="true" indent="0" shrinkToFit="false"/>
      <protection locked="false" hidden="false"/>
    </xf>
    <xf numFmtId="172" fontId="5" fillId="0" borderId="26" xfId="22" applyFont="true" applyBorder="true" applyAlignment="true" applyProtection="true">
      <alignment horizontal="center" vertical="bottom" textRotation="0" wrapText="false" indent="0" shrinkToFit="true"/>
      <protection locked="false" hidden="false"/>
    </xf>
    <xf numFmtId="164" fontId="37" fillId="0" borderId="25" xfId="22" applyFont="true" applyBorder="true" applyAlignment="true" applyProtection="true">
      <alignment horizontal="center" vertical="center" textRotation="0" wrapText="true" indent="0" shrinkToFit="false"/>
      <protection locked="false" hidden="false"/>
    </xf>
    <xf numFmtId="164" fontId="5" fillId="0" borderId="25" xfId="22" applyFont="true" applyBorder="true" applyAlignment="true" applyProtection="true">
      <alignment horizontal="center" vertical="bottom" textRotation="0" wrapText="false" indent="0" shrinkToFit="true"/>
      <protection locked="false" hidden="false"/>
    </xf>
    <xf numFmtId="164" fontId="34" fillId="0" borderId="16" xfId="22" applyFont="true" applyBorder="true" applyAlignment="true" applyProtection="false">
      <alignment horizontal="center" vertical="center" textRotation="0" wrapText="true" indent="0" shrinkToFit="false"/>
      <protection locked="true" hidden="false"/>
    </xf>
    <xf numFmtId="169" fontId="4" fillId="0" borderId="16" xfId="22" applyFont="true" applyBorder="true" applyAlignment="true" applyProtection="true">
      <alignment horizontal="center" vertical="center" textRotation="0" wrapText="false" indent="0" shrinkToFit="true"/>
      <protection locked="false" hidden="false"/>
    </xf>
    <xf numFmtId="164" fontId="4" fillId="0" borderId="16" xfId="22" applyFont="false" applyBorder="true" applyAlignment="true" applyProtection="true">
      <alignment horizontal="center" vertical="center" textRotation="0" wrapText="true" indent="0" shrinkToFit="false"/>
      <protection locked="false" hidden="false"/>
    </xf>
    <xf numFmtId="171" fontId="4" fillId="0" borderId="16" xfId="22" applyFont="false" applyBorder="true" applyAlignment="true" applyProtection="true">
      <alignment horizontal="center" vertical="center" textRotation="0" wrapText="true" indent="0" shrinkToFit="false"/>
      <protection locked="false" hidden="false"/>
    </xf>
    <xf numFmtId="164" fontId="5" fillId="0" borderId="10" xfId="22" applyFont="true" applyBorder="true" applyAlignment="true" applyProtection="true">
      <alignment horizontal="center" vertical="top" textRotation="0" wrapText="false" indent="0" shrinkToFit="true"/>
      <protection locked="false" hidden="false"/>
    </xf>
    <xf numFmtId="164" fontId="37" fillId="0" borderId="27" xfId="22" applyFont="true" applyBorder="true" applyAlignment="true" applyProtection="true">
      <alignment horizontal="center" vertical="center" textRotation="0" wrapText="true" indent="0" shrinkToFit="false"/>
      <protection locked="false" hidden="false"/>
    </xf>
    <xf numFmtId="164" fontId="5" fillId="0" borderId="27" xfId="22" applyFont="true" applyBorder="true" applyAlignment="true" applyProtection="true">
      <alignment horizontal="center" vertical="top" textRotation="0" wrapText="false" indent="0" shrinkToFit="true"/>
      <protection locked="false" hidden="false"/>
    </xf>
    <xf numFmtId="164" fontId="38" fillId="0" borderId="0" xfId="22"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left" vertical="bottom" textRotation="0" wrapText="true" indent="0" shrinkToFit="false"/>
      <protection locked="true" hidden="false"/>
    </xf>
    <xf numFmtId="164" fontId="39" fillId="0" borderId="0" xfId="22" applyFont="true" applyBorder="false" applyAlignment="true" applyProtection="false">
      <alignment horizontal="general" vertical="bottom" textRotation="0" wrapText="true" indent="0" shrinkToFit="false"/>
      <protection locked="true" hidden="false"/>
    </xf>
    <xf numFmtId="164" fontId="38" fillId="0" borderId="0" xfId="22" applyFont="true" applyBorder="false" applyAlignment="true" applyProtection="false">
      <alignment horizontal="left" vertical="bottom" textRotation="0" wrapText="true" indent="8" shrinkToFit="false"/>
      <protection locked="true" hidden="false"/>
    </xf>
    <xf numFmtId="164" fontId="38" fillId="0" borderId="0" xfId="22" applyFont="true" applyBorder="false" applyAlignment="true" applyProtection="false">
      <alignment horizontal="left" vertical="bottom" textRotation="0" wrapText="true" indent="5" shrinkToFit="false"/>
      <protection locked="true" hidden="false"/>
    </xf>
    <xf numFmtId="174" fontId="39" fillId="0" borderId="0" xfId="22" applyFont="true" applyBorder="false" applyAlignment="true" applyProtection="false">
      <alignment horizontal="general" vertical="bottom" textRotation="0" wrapText="true" indent="0" shrinkToFit="false"/>
      <protection locked="true" hidden="false"/>
    </xf>
    <xf numFmtId="171" fontId="39"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false" applyAlignment="true" applyProtection="false">
      <alignment horizontal="general"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Sheet1" xfId="26"/>
    <cellStyle name="Style 1" xfId="27"/>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ubmit" hidden="0"/>
            <xdr:cNvSpPr/>
          </xdr:nvSpPr>
          <xdr:spPr>
            <a:xfrm>
              <a:off x="0" y="0"/>
              <a:ext cx="0" cy="0"/>
            </a:xfrm>
            <a:prstGeom prst="rect">
              <a:avLst/>
            </a:prstGeom>
          </xdr:spPr>
          <xdr:txBody>
            <a:bodyPr anchor="ctr">
              <a:noAutofit/>
            </a:bodyPr>
            <a:p>
              <a:r>
                <a:t>Submi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Retirement/AAS%20softwa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roceedings"/>
      <sheetName val="Bill Preparation"/>
      <sheetName val="Bill"/>
      <sheetName val="47 cover page"/>
      <sheetName val="47 back page"/>
      <sheetName val="Sheet1"/>
      <sheetName val="PF Shed"/>
      <sheetName val="Annexure I"/>
      <sheetName val="Paper Token&amp;101"/>
    </sheetNames>
    <sheetDataSet>
      <sheetData sheetId="0">
        <row r="32">
          <cell r="B32" t="str">
            <v>No</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2" min="2" style="0" width="14.85"/>
    <col collapsed="false" customWidth="true" hidden="false" outlineLevel="0" max="3" min="3" style="0" width="18.7"/>
    <col collapsed="false" customWidth="true" hidden="false" outlineLevel="0" max="4" min="4" style="0" width="28.85"/>
    <col collapsed="false" customWidth="true" hidden="true" outlineLevel="0" max="6" min="5" style="0" width="10.41"/>
    <col collapsed="false" customWidth="true" hidden="true" outlineLevel="0" max="7" min="7" style="0" width="40.7"/>
    <col collapsed="false" customWidth="true" hidden="true" outlineLevel="0" max="8" min="8" style="0" width="12.7"/>
    <col collapsed="false" customWidth="true" hidden="true" outlineLevel="0" max="12" min="9" style="0" width="9.14"/>
    <col collapsed="false" customWidth="true" hidden="true" outlineLevel="0" max="13" min="13" style="0" width="10.13"/>
    <col collapsed="false" customWidth="true" hidden="true" outlineLevel="0" max="17" min="14" style="0" width="9.14"/>
    <col collapsed="false" customWidth="true" hidden="true" outlineLevel="0" max="20" min="18" style="1" width="9.14"/>
    <col collapsed="false" customWidth="true" hidden="true" outlineLevel="0" max="25" min="21" style="0" width="9.14"/>
    <col collapsed="false" customWidth="true" hidden="false" outlineLevel="0" max="42" min="26" style="0" width="9.14"/>
  </cols>
  <sheetData>
    <row r="1" customFormat="false" ht="23.25" hidden="false" customHeight="false" outlineLevel="0" collapsed="false">
      <c r="A1" s="2" t="s">
        <v>0</v>
      </c>
      <c r="B1" s="2"/>
      <c r="C1" s="2"/>
      <c r="D1" s="2"/>
      <c r="I1" s="0" t="s">
        <v>1</v>
      </c>
      <c r="J1" s="0" t="n">
        <f aca="false">IF(D8&lt;D5,1,2)</f>
        <v>2</v>
      </c>
      <c r="T1" s="1" t="n">
        <f aca="false">R2</f>
        <v>13000</v>
      </c>
      <c r="U1" s="3"/>
      <c r="V1" s="3"/>
    </row>
    <row r="2" customFormat="false" ht="30" hidden="false" customHeight="true" outlineLevel="0" collapsed="false">
      <c r="A2" s="4" t="s">
        <v>2</v>
      </c>
      <c r="B2" s="5" t="s">
        <v>3</v>
      </c>
      <c r="C2" s="5"/>
      <c r="D2" s="6" t="s">
        <v>4</v>
      </c>
      <c r="F2" s="0" t="str">
        <f aca="false">IF(D2="Female","her","his")</f>
        <v>his</v>
      </c>
      <c r="G2" s="0" t="n">
        <f aca="false">IF(Data!O7&lt;Data!P7,1,2)</f>
        <v>2</v>
      </c>
      <c r="R2" s="3" t="n">
        <v>13000</v>
      </c>
      <c r="S2" s="3" t="n">
        <v>390</v>
      </c>
      <c r="T2" s="3" t="n">
        <f aca="false">R2+S2</f>
        <v>13390</v>
      </c>
      <c r="U2" s="3" t="n">
        <v>390</v>
      </c>
      <c r="V2" s="3" t="n">
        <f aca="false">T2+U2</f>
        <v>13780</v>
      </c>
    </row>
    <row r="3" s="9" customFormat="true" ht="23.25" hidden="false" customHeight="true" outlineLevel="0" collapsed="false">
      <c r="A3" s="7" t="s">
        <v>5</v>
      </c>
      <c r="B3" s="8" t="s">
        <v>6</v>
      </c>
      <c r="C3" s="8"/>
      <c r="D3" s="6" t="s">
        <v>7</v>
      </c>
      <c r="R3" s="3" t="n">
        <f aca="false">T2</f>
        <v>13390</v>
      </c>
      <c r="S3" s="3" t="n">
        <v>390</v>
      </c>
      <c r="T3" s="3" t="n">
        <f aca="false">R3+S3</f>
        <v>13780</v>
      </c>
      <c r="U3" s="3" t="n">
        <v>390</v>
      </c>
      <c r="V3" s="3" t="n">
        <f aca="false">T3+U3</f>
        <v>14170</v>
      </c>
    </row>
    <row r="4" s="9" customFormat="true" ht="23.25" hidden="false" customHeight="true" outlineLevel="0" collapsed="false">
      <c r="A4" s="7" t="s">
        <v>8</v>
      </c>
      <c r="B4" s="10" t="s">
        <v>9</v>
      </c>
      <c r="C4" s="4" t="s">
        <v>10</v>
      </c>
      <c r="D4" s="10" t="s">
        <v>11</v>
      </c>
      <c r="F4" s="11" t="str">
        <f aca="false">DAY(B5)&amp;"-"&amp;MONTH(B5)&amp;"-"&amp;YEAR(B5)</f>
        <v>20-2-2017</v>
      </c>
      <c r="R4" s="3" t="n">
        <f aca="false">T3</f>
        <v>13780</v>
      </c>
      <c r="S4" s="3" t="n">
        <v>390</v>
      </c>
      <c r="T4" s="3" t="n">
        <f aca="false">R4+S4</f>
        <v>14170</v>
      </c>
      <c r="U4" s="3" t="n">
        <v>430</v>
      </c>
      <c r="V4" s="3" t="n">
        <f aca="false">T4+U4</f>
        <v>14600</v>
      </c>
    </row>
    <row r="5" customFormat="false" ht="19.5" hidden="false" customHeight="true" outlineLevel="0" collapsed="false">
      <c r="A5" s="4" t="s">
        <v>12</v>
      </c>
      <c r="B5" s="12" t="n">
        <v>42786</v>
      </c>
      <c r="C5" s="4" t="s">
        <v>13</v>
      </c>
      <c r="D5" s="12" t="n">
        <v>43040</v>
      </c>
      <c r="E5" s="11" t="str">
        <f aca="false">DAY(B5)&amp;"-"&amp;MONTH(B5)&amp;"-"&amp;YEAR(B5)</f>
        <v>20-2-2017</v>
      </c>
      <c r="F5" s="11" t="str">
        <f aca="false">DAY(D5)&amp;"-"&amp;MONTH(D5)&amp;"-"&amp;YEAR(D5)</f>
        <v>1-11-2017</v>
      </c>
      <c r="G5" s="13" t="n">
        <f aca="false">DATE(YEAR(B5)+1,MONTH(B5),1)</f>
        <v>43132</v>
      </c>
      <c r="H5" s="14"/>
      <c r="I5" s="15"/>
      <c r="J5" s="16"/>
      <c r="R5" s="3" t="n">
        <f aca="false">T4</f>
        <v>14170</v>
      </c>
      <c r="S5" s="3" t="n">
        <v>430</v>
      </c>
      <c r="T5" s="3" t="n">
        <f aca="false">R5+S5</f>
        <v>14600</v>
      </c>
      <c r="U5" s="3" t="n">
        <v>430</v>
      </c>
      <c r="V5" s="3" t="n">
        <f aca="false">T5+U5</f>
        <v>15030</v>
      </c>
    </row>
    <row r="6" customFormat="false" ht="19.5" hidden="false" customHeight="true" outlineLevel="0" collapsed="false">
      <c r="A6" s="4" t="s">
        <v>14</v>
      </c>
      <c r="B6" s="10" t="s">
        <v>15</v>
      </c>
      <c r="C6" s="4" t="s">
        <v>16</v>
      </c>
      <c r="D6" s="6" t="s">
        <v>17</v>
      </c>
      <c r="E6" s="0" t="str">
        <f aca="false">IF(B6="Increment Date",F5,E5)</f>
        <v>1-11-2017</v>
      </c>
      <c r="F6" s="11"/>
      <c r="H6" s="14"/>
      <c r="I6" s="15"/>
      <c r="J6" s="16"/>
      <c r="P6" s="0" t="s">
        <v>18</v>
      </c>
      <c r="R6" s="3" t="n">
        <f aca="false">T5</f>
        <v>14600</v>
      </c>
      <c r="S6" s="3" t="n">
        <v>430</v>
      </c>
      <c r="T6" s="3" t="n">
        <f aca="false">R6+S6</f>
        <v>15030</v>
      </c>
      <c r="U6" s="3" t="n">
        <v>430</v>
      </c>
      <c r="V6" s="3" t="n">
        <f aca="false">T6+U6</f>
        <v>15460</v>
      </c>
    </row>
    <row r="7" customFormat="false" ht="19.5" hidden="false" customHeight="true" outlineLevel="0" collapsed="false">
      <c r="A7" s="4" t="s">
        <v>19</v>
      </c>
      <c r="B7" s="17" t="s">
        <v>20</v>
      </c>
      <c r="C7" s="4" t="s">
        <v>21</v>
      </c>
      <c r="D7" s="17" t="s">
        <v>22</v>
      </c>
      <c r="E7" s="18"/>
      <c r="F7" s="19" t="s">
        <v>23</v>
      </c>
      <c r="G7" s="20" t="s">
        <v>24</v>
      </c>
      <c r="H7" s="21" t="n">
        <f aca="false">B8</f>
        <v>35120</v>
      </c>
      <c r="I7" s="22" t="n">
        <f aca="false">LOOKUP(H7,$R$2:$R$81,$S$2:$S$81)</f>
        <v>950</v>
      </c>
      <c r="J7" s="23"/>
      <c r="K7" s="23"/>
      <c r="L7" s="23"/>
      <c r="M7" s="23"/>
      <c r="N7" s="24" t="n">
        <f aca="false">SUM(I7:M7)</f>
        <v>950</v>
      </c>
      <c r="O7" s="25" t="n">
        <f aca="false">LOOKUP(H7,$R$2:$R$81,$T$2:$T$81)</f>
        <v>36070</v>
      </c>
      <c r="P7" s="0" t="n">
        <f aca="false">I135</f>
        <v>28940</v>
      </c>
      <c r="R7" s="3" t="n">
        <f aca="false">T6</f>
        <v>15030</v>
      </c>
      <c r="S7" s="3" t="n">
        <v>430</v>
      </c>
      <c r="T7" s="3" t="n">
        <f aca="false">R7+S7</f>
        <v>15460</v>
      </c>
      <c r="U7" s="3" t="n">
        <v>470</v>
      </c>
      <c r="V7" s="3" t="n">
        <f aca="false">T7+U7</f>
        <v>15930</v>
      </c>
    </row>
    <row r="8" s="18" customFormat="true" ht="19.5" hidden="false" customHeight="true" outlineLevel="0" collapsed="false">
      <c r="A8" s="4" t="str">
        <f aca="false">"Pay as on "&amp;E5</f>
        <v>Pay as on 20-2-2017</v>
      </c>
      <c r="B8" s="17" t="n">
        <v>35120</v>
      </c>
      <c r="C8" s="4" t="s">
        <v>25</v>
      </c>
      <c r="D8" s="12" t="n">
        <v>43069</v>
      </c>
      <c r="E8" s="26" t="n">
        <f aca="false">D8+1</f>
        <v>43070</v>
      </c>
      <c r="F8" s="18" t="s">
        <v>26</v>
      </c>
      <c r="G8" s="18" t="s">
        <v>27</v>
      </c>
      <c r="H8" s="21" t="n">
        <f aca="false">O7</f>
        <v>36070</v>
      </c>
      <c r="I8" s="22" t="n">
        <f aca="false">LOOKUP(H8,$R$2:$R$81,$S$2:$S$81)</f>
        <v>1030</v>
      </c>
      <c r="J8" s="23"/>
      <c r="K8" s="23"/>
      <c r="L8" s="23"/>
      <c r="M8" s="23"/>
      <c r="N8" s="24" t="n">
        <f aca="false">SUM(I8:M8)</f>
        <v>1030</v>
      </c>
      <c r="O8" s="25" t="n">
        <f aca="false">LOOKUP(H8,$R$2:$R$81,$T$2:$T$81)</f>
        <v>37100</v>
      </c>
      <c r="R8" s="3" t="n">
        <f aca="false">T7</f>
        <v>15460</v>
      </c>
      <c r="S8" s="3" t="n">
        <v>470</v>
      </c>
      <c r="T8" s="3" t="n">
        <f aca="false">R8+S8</f>
        <v>15930</v>
      </c>
      <c r="U8" s="3" t="n">
        <v>470</v>
      </c>
      <c r="V8" s="3" t="n">
        <f aca="false">T8+U8</f>
        <v>16400</v>
      </c>
    </row>
    <row r="9" customFormat="false" ht="19.5" hidden="false" customHeight="true" outlineLevel="0" collapsed="false">
      <c r="A9" s="27" t="s">
        <v>28</v>
      </c>
      <c r="B9" s="27"/>
      <c r="C9" s="28" t="s">
        <v>29</v>
      </c>
      <c r="D9" s="10" t="s">
        <v>30</v>
      </c>
      <c r="G9" s="0" t="s">
        <v>31</v>
      </c>
      <c r="H9" s="21" t="n">
        <f aca="false">O8</f>
        <v>37100</v>
      </c>
      <c r="I9" s="22" t="n">
        <f aca="false">LOOKUP(H9,$R$2:$R$81,$S$2:$S$81)</f>
        <v>1030</v>
      </c>
      <c r="J9" s="23"/>
      <c r="K9" s="23"/>
      <c r="L9" s="23"/>
      <c r="M9" s="23"/>
      <c r="N9" s="24" t="n">
        <f aca="false">SUM(I9:M9)</f>
        <v>1030</v>
      </c>
      <c r="O9" s="25" t="n">
        <f aca="false">LOOKUP(H9,$R$2:$R$81,$T$2:$T$81)</f>
        <v>38130</v>
      </c>
      <c r="R9" s="3" t="n">
        <f aca="false">T8</f>
        <v>15930</v>
      </c>
      <c r="S9" s="3" t="n">
        <v>470</v>
      </c>
      <c r="T9" s="3" t="n">
        <f aca="false">R9+S9</f>
        <v>16400</v>
      </c>
      <c r="U9" s="3" t="n">
        <v>470</v>
      </c>
      <c r="V9" s="3" t="n">
        <f aca="false">T9+U9</f>
        <v>16870</v>
      </c>
    </row>
    <row r="10" customFormat="false" ht="19.5" hidden="false" customHeight="true" outlineLevel="0" collapsed="false">
      <c r="A10" s="29" t="s">
        <v>32</v>
      </c>
      <c r="B10" s="30" t="n">
        <v>0</v>
      </c>
      <c r="C10" s="29" t="s">
        <v>33</v>
      </c>
      <c r="D10" s="30" t="n">
        <v>0</v>
      </c>
      <c r="H10" s="21" t="n">
        <f aca="false">O9</f>
        <v>38130</v>
      </c>
      <c r="I10" s="22" t="n">
        <f aca="false">LOOKUP(H10,$R$2:$R$81,$S$2:$S$81)</f>
        <v>1030</v>
      </c>
      <c r="J10" s="23"/>
      <c r="K10" s="23"/>
      <c r="L10" s="23"/>
      <c r="M10" s="23"/>
      <c r="N10" s="24" t="n">
        <f aca="false">SUM(I10:M10)</f>
        <v>1030</v>
      </c>
      <c r="O10" s="25" t="n">
        <f aca="false">LOOKUP(H10,$R$2:$R$81,$T$2:$T$81)</f>
        <v>39160</v>
      </c>
      <c r="R10" s="3" t="n">
        <f aca="false">T9</f>
        <v>16400</v>
      </c>
      <c r="S10" s="3" t="n">
        <v>470</v>
      </c>
      <c r="T10" s="3" t="n">
        <f aca="false">R10+S10</f>
        <v>16870</v>
      </c>
      <c r="U10" s="3" t="n">
        <v>510</v>
      </c>
      <c r="V10" s="3" t="n">
        <f aca="false">T10+U10</f>
        <v>17380</v>
      </c>
    </row>
    <row r="11" customFormat="false" ht="19.5" hidden="false" customHeight="true" outlineLevel="0" collapsed="false">
      <c r="A11" s="29" t="s">
        <v>34</v>
      </c>
      <c r="B11" s="30" t="n">
        <v>0</v>
      </c>
      <c r="C11" s="29" t="s">
        <v>35</v>
      </c>
      <c r="D11" s="31" t="s">
        <v>36</v>
      </c>
      <c r="E11" s="32" t="n">
        <f aca="false">D5</f>
        <v>43040</v>
      </c>
      <c r="F11" s="32" t="n">
        <f aca="false">DATE(YEAR(E11)+1,MONTH(E11),1)</f>
        <v>43405</v>
      </c>
      <c r="G11" s="11" t="str">
        <f aca="false">DAY(F11)&amp;"-"&amp;MONTH(F11)&amp;"-"&amp;YEAR(F11)</f>
        <v>1-11-2018</v>
      </c>
      <c r="H11" s="21" t="n">
        <f aca="false">O10</f>
        <v>39160</v>
      </c>
      <c r="I11" s="22" t="n">
        <f aca="false">LOOKUP(H11,$R$2:$R$81,$S$2:$S$81)</f>
        <v>1110</v>
      </c>
      <c r="J11" s="23"/>
      <c r="K11" s="23"/>
      <c r="L11" s="23"/>
      <c r="M11" s="23"/>
      <c r="N11" s="24" t="n">
        <f aca="false">SUM(I11:M11)</f>
        <v>1110</v>
      </c>
      <c r="O11" s="25" t="n">
        <f aca="false">LOOKUP(H11,$R$2:$R$81,$T$2:$T$81)</f>
        <v>40270</v>
      </c>
      <c r="R11" s="3" t="n">
        <f aca="false">T10</f>
        <v>16870</v>
      </c>
      <c r="S11" s="3" t="n">
        <v>510</v>
      </c>
      <c r="T11" s="3" t="n">
        <f aca="false">R11+S11</f>
        <v>17380</v>
      </c>
      <c r="U11" s="3" t="n">
        <v>510</v>
      </c>
      <c r="V11" s="3" t="n">
        <f aca="false">T11+U11</f>
        <v>17890</v>
      </c>
    </row>
    <row r="12" customFormat="false" ht="19.5" hidden="false" customHeight="true" outlineLevel="0" collapsed="false">
      <c r="A12" s="29" t="s">
        <v>37</v>
      </c>
      <c r="B12" s="30" t="n">
        <v>14.5</v>
      </c>
      <c r="C12" s="29" t="s">
        <v>38</v>
      </c>
      <c r="D12" s="31" t="s">
        <v>39</v>
      </c>
      <c r="H12" s="21" t="n">
        <f aca="false">O11</f>
        <v>40270</v>
      </c>
      <c r="I12" s="22" t="n">
        <f aca="false">LOOKUP(H12,$R$2:$R$81,$S$2:$S$81)</f>
        <v>1110</v>
      </c>
      <c r="J12" s="23"/>
      <c r="K12" s="23"/>
      <c r="L12" s="23"/>
      <c r="M12" s="23"/>
      <c r="N12" s="24" t="n">
        <f aca="false">SUM(I12:M12)</f>
        <v>1110</v>
      </c>
      <c r="O12" s="25" t="n">
        <f aca="false">LOOKUP(H12,$R$2:$R$81,$T$2:$T$81)</f>
        <v>41380</v>
      </c>
      <c r="R12" s="3" t="n">
        <f aca="false">T11</f>
        <v>17380</v>
      </c>
      <c r="S12" s="3" t="n">
        <v>510</v>
      </c>
      <c r="T12" s="3" t="n">
        <f aca="false">R12+S12</f>
        <v>17890</v>
      </c>
      <c r="U12" s="3" t="n">
        <v>510</v>
      </c>
      <c r="V12" s="3" t="n">
        <f aca="false">T12+U12</f>
        <v>18400</v>
      </c>
    </row>
    <row r="13" customFormat="false" ht="19.5" hidden="false" customHeight="true" outlineLevel="0" collapsed="false">
      <c r="A13" s="33" t="s">
        <v>40</v>
      </c>
      <c r="B13" s="33"/>
      <c r="C13" s="33"/>
      <c r="D13" s="33"/>
      <c r="J13" s="16"/>
      <c r="R13" s="3" t="n">
        <f aca="false">T12</f>
        <v>17890</v>
      </c>
      <c r="S13" s="3" t="n">
        <v>510</v>
      </c>
      <c r="T13" s="3" t="n">
        <f aca="false">R13+S13</f>
        <v>18400</v>
      </c>
      <c r="U13" s="3" t="n">
        <v>550</v>
      </c>
      <c r="V13" s="3" t="n">
        <f aca="false">T13+U13</f>
        <v>18950</v>
      </c>
    </row>
    <row r="14" customFormat="false" ht="19.5" hidden="false" customHeight="true" outlineLevel="0" collapsed="false">
      <c r="A14" s="34" t="s">
        <v>41</v>
      </c>
      <c r="B14" s="35" t="s">
        <v>42</v>
      </c>
      <c r="C14" s="35"/>
      <c r="D14" s="35"/>
      <c r="H14" s="36" t="s">
        <v>43</v>
      </c>
      <c r="I14" s="36"/>
      <c r="J14" s="16"/>
      <c r="K14" s="0" t="s">
        <v>44</v>
      </c>
      <c r="M14" s="32" t="n">
        <f aca="false">IF(D6="Yes",D5,B5)</f>
        <v>43040</v>
      </c>
      <c r="R14" s="3" t="n">
        <f aca="false">T13</f>
        <v>18400</v>
      </c>
      <c r="S14" s="3" t="n">
        <v>550</v>
      </c>
      <c r="T14" s="3" t="n">
        <f aca="false">R14+S14</f>
        <v>18950</v>
      </c>
      <c r="U14" s="3" t="n">
        <v>550</v>
      </c>
      <c r="V14" s="3" t="n">
        <f aca="false">T14+U14</f>
        <v>19500</v>
      </c>
    </row>
    <row r="15" customFormat="false" ht="19.5" hidden="false" customHeight="true" outlineLevel="0" collapsed="false">
      <c r="A15" s="34" t="s">
        <v>45</v>
      </c>
      <c r="B15" s="35" t="s">
        <v>46</v>
      </c>
      <c r="C15" s="35"/>
      <c r="D15" s="35"/>
      <c r="G15" s="20" t="s">
        <v>47</v>
      </c>
      <c r="H15" s="32" t="n">
        <f aca="false">B5</f>
        <v>42786</v>
      </c>
      <c r="I15" s="3" t="n">
        <f aca="false">IF(O7&lt;P7,P7,O7)</f>
        <v>36070</v>
      </c>
      <c r="J15" s="16"/>
      <c r="R15" s="3" t="n">
        <f aca="false">T14</f>
        <v>18950</v>
      </c>
      <c r="S15" s="3" t="n">
        <v>550</v>
      </c>
      <c r="T15" s="3" t="n">
        <f aca="false">R15+S15</f>
        <v>19500</v>
      </c>
      <c r="U15" s="3" t="n">
        <v>550</v>
      </c>
      <c r="V15" s="3" t="n">
        <f aca="false">T15+U15</f>
        <v>20050</v>
      </c>
    </row>
    <row r="16" customFormat="false" ht="19.5" hidden="false" customHeight="true" outlineLevel="0" collapsed="false">
      <c r="A16" s="34" t="s">
        <v>48</v>
      </c>
      <c r="B16" s="35" t="s">
        <v>49</v>
      </c>
      <c r="C16" s="35"/>
      <c r="D16" s="35"/>
      <c r="G16" s="20" t="s">
        <v>24</v>
      </c>
      <c r="H16" s="32" t="n">
        <f aca="false">D5</f>
        <v>43040</v>
      </c>
      <c r="I16" s="3" t="n">
        <f aca="false">IF(O7&lt;P7,P7,O7)</f>
        <v>36070</v>
      </c>
      <c r="J16" s="16"/>
      <c r="R16" s="3" t="n">
        <f aca="false">T15</f>
        <v>19500</v>
      </c>
      <c r="S16" s="3" t="n">
        <v>550</v>
      </c>
      <c r="T16" s="3" t="n">
        <f aca="false">R16+S16</f>
        <v>20050</v>
      </c>
      <c r="U16" s="3" t="n">
        <v>590</v>
      </c>
      <c r="V16" s="3" t="n">
        <f aca="false">T16+U16</f>
        <v>20640</v>
      </c>
    </row>
    <row r="17" s="38" customFormat="true" ht="19.5" hidden="false" customHeight="true" outlineLevel="0" collapsed="false">
      <c r="A17" s="7" t="s">
        <v>50</v>
      </c>
      <c r="B17" s="17" t="s">
        <v>51</v>
      </c>
      <c r="C17" s="7" t="s">
        <v>52</v>
      </c>
      <c r="D17" s="37" t="n">
        <v>43049</v>
      </c>
      <c r="F17" s="38" t="str">
        <f aca="false">DAY(D17)&amp;"-"&amp;MONTH(D17)&amp;"-"&amp;YEAR(D17)</f>
        <v>10-11-2017</v>
      </c>
      <c r="G17" s="18" t="s">
        <v>27</v>
      </c>
      <c r="H17" s="32" t="n">
        <f aca="false">H16</f>
        <v>43040</v>
      </c>
      <c r="I17" s="3" t="n">
        <f aca="false">IF(O7&lt;P7,P7,IF(B6="Increment Date",O8,O7))</f>
        <v>37100</v>
      </c>
      <c r="J17" s="39"/>
      <c r="R17" s="3" t="n">
        <f aca="false">T16</f>
        <v>20050</v>
      </c>
      <c r="S17" s="3" t="n">
        <v>590</v>
      </c>
      <c r="T17" s="3" t="n">
        <f aca="false">R17+S17</f>
        <v>20640</v>
      </c>
      <c r="U17" s="3" t="n">
        <v>590</v>
      </c>
      <c r="V17" s="3" t="n">
        <f aca="false">T17+U17</f>
        <v>21230</v>
      </c>
    </row>
    <row r="18" s="18" customFormat="true" ht="38.25" hidden="false" customHeight="true" outlineLevel="0" collapsed="false">
      <c r="A18" s="4" t="s">
        <v>53</v>
      </c>
      <c r="B18" s="40" t="s">
        <v>54</v>
      </c>
      <c r="C18" s="40"/>
      <c r="D18" s="40"/>
      <c r="G18" s="18" t="s">
        <v>31</v>
      </c>
      <c r="H18" s="41" t="n">
        <f aca="false">H17</f>
        <v>43040</v>
      </c>
      <c r="I18" s="42" t="n">
        <f aca="false">IF(O7&lt;P7,P7,IF(B6="Increment Date",O9,O8))</f>
        <v>38130</v>
      </c>
      <c r="J18" s="43" t="n">
        <f aca="false">LOOKUP(I18,$R$2:$R$81,$S$2:$S$81)</f>
        <v>1030</v>
      </c>
      <c r="K18" s="44"/>
      <c r="L18" s="44"/>
      <c r="M18" s="44"/>
      <c r="N18" s="44"/>
      <c r="O18" s="24" t="n">
        <f aca="false">SUM(J18:N18)</f>
        <v>1030</v>
      </c>
      <c r="P18" s="25" t="n">
        <f aca="false">I18+O18</f>
        <v>39160</v>
      </c>
      <c r="R18" s="45" t="n">
        <f aca="false">T17</f>
        <v>20640</v>
      </c>
      <c r="S18" s="45" t="n">
        <v>590</v>
      </c>
      <c r="T18" s="45" t="n">
        <f aca="false">R18+S18</f>
        <v>21230</v>
      </c>
      <c r="U18" s="45" t="n">
        <v>590</v>
      </c>
      <c r="V18" s="45" t="n">
        <f aca="false">T18+U18</f>
        <v>21820</v>
      </c>
    </row>
    <row r="19" customFormat="false" ht="15" hidden="false" customHeight="false" outlineLevel="0" collapsed="false">
      <c r="A19" s="46"/>
      <c r="B19" s="47"/>
      <c r="C19" s="47"/>
      <c r="D19" s="48"/>
      <c r="G19" s="3" t="s">
        <v>55</v>
      </c>
      <c r="H19" s="32" t="n">
        <f aca="false">F11</f>
        <v>43405</v>
      </c>
      <c r="I19" s="49" t="n">
        <f aca="false">P18</f>
        <v>39160</v>
      </c>
      <c r="J19" s="16"/>
      <c r="R19" s="3" t="n">
        <f aca="false">T18</f>
        <v>21230</v>
      </c>
      <c r="S19" s="3" t="n">
        <v>590</v>
      </c>
      <c r="T19" s="3" t="n">
        <f aca="false">R19+S19</f>
        <v>21820</v>
      </c>
      <c r="U19" s="3" t="n">
        <v>640</v>
      </c>
      <c r="V19" s="3" t="n">
        <f aca="false">T19+U19</f>
        <v>22460</v>
      </c>
    </row>
    <row r="20" customFormat="false" ht="15" hidden="false" customHeight="false" outlineLevel="0" collapsed="false">
      <c r="A20" s="50"/>
      <c r="B20" s="51"/>
      <c r="C20" s="51"/>
      <c r="D20" s="52"/>
      <c r="J20" s="16"/>
      <c r="R20" s="3" t="n">
        <f aca="false">T19</f>
        <v>21820</v>
      </c>
      <c r="S20" s="3" t="n">
        <v>640</v>
      </c>
      <c r="T20" s="3" t="n">
        <f aca="false">R20+S20</f>
        <v>22460</v>
      </c>
      <c r="U20" s="3" t="n">
        <v>640</v>
      </c>
      <c r="V20" s="3" t="n">
        <f aca="false">T20+U20</f>
        <v>23100</v>
      </c>
    </row>
    <row r="21" customFormat="false" ht="15" hidden="false" customHeight="false" outlineLevel="0" collapsed="false">
      <c r="G21" s="0" t="s">
        <v>56</v>
      </c>
      <c r="H21" s="32" t="n">
        <f aca="false">IF(B6="Increment Date",IF(H18&gt;D8,MIN(H18:H19),H19))</f>
        <v>43405</v>
      </c>
      <c r="I21" s="15"/>
      <c r="J21" s="16"/>
      <c r="R21" s="3" t="n">
        <f aca="false">T20</f>
        <v>22460</v>
      </c>
      <c r="S21" s="3" t="n">
        <v>640</v>
      </c>
      <c r="T21" s="3" t="n">
        <f aca="false">R21+S21</f>
        <v>23100</v>
      </c>
      <c r="U21" s="3" t="n">
        <v>640</v>
      </c>
      <c r="V21" s="3" t="n">
        <f aca="false">T21+U21</f>
        <v>23740</v>
      </c>
    </row>
    <row r="22" customFormat="false" ht="15" hidden="false" customHeight="false" outlineLevel="0" collapsed="false">
      <c r="H22" s="14"/>
      <c r="I22" s="15"/>
      <c r="J22" s="16"/>
      <c r="R22" s="3" t="n">
        <f aca="false">T21</f>
        <v>23100</v>
      </c>
      <c r="S22" s="3" t="n">
        <v>640</v>
      </c>
      <c r="T22" s="3" t="n">
        <f aca="false">R22+S22</f>
        <v>23740</v>
      </c>
      <c r="U22" s="3" t="n">
        <v>700</v>
      </c>
      <c r="V22" s="3" t="n">
        <f aca="false">T22+U22</f>
        <v>24440</v>
      </c>
    </row>
    <row r="23" customFormat="false" ht="15" hidden="false" customHeight="false" outlineLevel="0" collapsed="false">
      <c r="H23" s="14"/>
      <c r="I23" s="15"/>
      <c r="J23" s="16"/>
      <c r="R23" s="3" t="n">
        <f aca="false">T22</f>
        <v>23740</v>
      </c>
      <c r="S23" s="3" t="n">
        <v>700</v>
      </c>
      <c r="T23" s="3" t="n">
        <f aca="false">R23+S23</f>
        <v>24440</v>
      </c>
      <c r="U23" s="3" t="n">
        <v>700</v>
      </c>
      <c r="V23" s="3" t="n">
        <f aca="false">T23+U23</f>
        <v>25140</v>
      </c>
    </row>
    <row r="24" customFormat="false" ht="15" hidden="false" customHeight="false" outlineLevel="0" collapsed="false">
      <c r="H24" s="14"/>
      <c r="I24" s="15"/>
      <c r="J24" s="16"/>
      <c r="R24" s="3" t="n">
        <f aca="false">T23</f>
        <v>24440</v>
      </c>
      <c r="S24" s="3" t="n">
        <v>700</v>
      </c>
      <c r="T24" s="3" t="n">
        <f aca="false">R24+S24</f>
        <v>25140</v>
      </c>
      <c r="U24" s="3" t="n">
        <v>700</v>
      </c>
      <c r="V24" s="3" t="n">
        <f aca="false">T24+U24</f>
        <v>25840</v>
      </c>
    </row>
    <row r="25" customFormat="false" ht="15" hidden="false" customHeight="false" outlineLevel="0" collapsed="false">
      <c r="H25" s="14"/>
      <c r="I25" s="15"/>
      <c r="J25" s="16"/>
      <c r="R25" s="3" t="n">
        <f aca="false">T24</f>
        <v>25140</v>
      </c>
      <c r="S25" s="3" t="n">
        <v>700</v>
      </c>
      <c r="T25" s="3" t="n">
        <f aca="false">R25+S25</f>
        <v>25840</v>
      </c>
      <c r="U25" s="3" t="n">
        <v>760</v>
      </c>
      <c r="V25" s="3" t="n">
        <f aca="false">T25+U25</f>
        <v>26600</v>
      </c>
    </row>
    <row r="26" customFormat="false" ht="15" hidden="false" customHeight="false" outlineLevel="0" collapsed="false">
      <c r="H26" s="14"/>
      <c r="I26" s="15"/>
      <c r="J26" s="16"/>
      <c r="R26" s="3" t="n">
        <f aca="false">T25</f>
        <v>25840</v>
      </c>
      <c r="S26" s="3" t="n">
        <v>760</v>
      </c>
      <c r="T26" s="3" t="n">
        <f aca="false">R26+S26</f>
        <v>26600</v>
      </c>
      <c r="U26" s="3" t="n">
        <v>760</v>
      </c>
      <c r="V26" s="3" t="n">
        <f aca="false">T26+U26</f>
        <v>27360</v>
      </c>
    </row>
    <row r="27" customFormat="false" ht="15" hidden="false" customHeight="false" outlineLevel="0" collapsed="false">
      <c r="H27" s="14"/>
      <c r="I27" s="15"/>
      <c r="J27" s="16"/>
      <c r="R27" s="3" t="n">
        <f aca="false">T26</f>
        <v>26600</v>
      </c>
      <c r="S27" s="3" t="n">
        <v>760</v>
      </c>
      <c r="T27" s="3" t="n">
        <f aca="false">R27+S27</f>
        <v>27360</v>
      </c>
      <c r="U27" s="3" t="n">
        <v>760</v>
      </c>
      <c r="V27" s="3" t="n">
        <f aca="false">T27+U27</f>
        <v>28120</v>
      </c>
    </row>
    <row r="28" customFormat="false" ht="15" hidden="false" customHeight="false" outlineLevel="0" collapsed="false">
      <c r="H28" s="14"/>
      <c r="I28" s="15"/>
      <c r="J28" s="16"/>
      <c r="R28" s="3" t="n">
        <f aca="false">T27</f>
        <v>27360</v>
      </c>
      <c r="S28" s="3" t="n">
        <v>760</v>
      </c>
      <c r="T28" s="3" t="n">
        <f aca="false">R28+S28</f>
        <v>28120</v>
      </c>
      <c r="U28" s="3" t="n">
        <v>820</v>
      </c>
      <c r="V28" s="3" t="n">
        <f aca="false">T28+U28</f>
        <v>28940</v>
      </c>
    </row>
    <row r="29" customFormat="false" ht="15" hidden="false" customHeight="false" outlineLevel="0" collapsed="false">
      <c r="H29" s="14"/>
      <c r="I29" s="15"/>
      <c r="J29" s="16"/>
      <c r="R29" s="3" t="n">
        <f aca="false">T28</f>
        <v>28120</v>
      </c>
      <c r="S29" s="3" t="n">
        <v>820</v>
      </c>
      <c r="T29" s="3" t="n">
        <f aca="false">R29+S29</f>
        <v>28940</v>
      </c>
      <c r="U29" s="3" t="n">
        <v>820</v>
      </c>
      <c r="V29" s="3" t="n">
        <f aca="false">T29+U29</f>
        <v>29760</v>
      </c>
    </row>
    <row r="30" customFormat="false" ht="15" hidden="false" customHeight="false" outlineLevel="0" collapsed="false">
      <c r="H30" s="14"/>
      <c r="I30" s="15"/>
      <c r="J30" s="16"/>
      <c r="R30" s="3" t="n">
        <f aca="false">T29</f>
        <v>28940</v>
      </c>
      <c r="S30" s="3" t="n">
        <v>820</v>
      </c>
      <c r="T30" s="3" t="n">
        <f aca="false">R30+S30</f>
        <v>29760</v>
      </c>
      <c r="U30" s="3" t="n">
        <v>820</v>
      </c>
      <c r="V30" s="3" t="n">
        <f aca="false">T30+U30</f>
        <v>30580</v>
      </c>
    </row>
    <row r="31" customFormat="false" ht="15" hidden="false" customHeight="false" outlineLevel="0" collapsed="false">
      <c r="H31" s="14"/>
      <c r="I31" s="15"/>
      <c r="J31" s="16"/>
      <c r="R31" s="3" t="n">
        <f aca="false">T30</f>
        <v>29760</v>
      </c>
      <c r="S31" s="3" t="n">
        <v>820</v>
      </c>
      <c r="T31" s="3" t="n">
        <f aca="false">R31+S31</f>
        <v>30580</v>
      </c>
      <c r="U31" s="3" t="n">
        <v>880</v>
      </c>
      <c r="V31" s="3" t="n">
        <f aca="false">T31+U31</f>
        <v>31460</v>
      </c>
    </row>
    <row r="32" customFormat="false" ht="15" hidden="false" customHeight="false" outlineLevel="0" collapsed="false">
      <c r="H32" s="14"/>
      <c r="I32" s="15"/>
      <c r="J32" s="16"/>
      <c r="R32" s="3" t="n">
        <f aca="false">T31</f>
        <v>30580</v>
      </c>
      <c r="S32" s="3" t="n">
        <v>880</v>
      </c>
      <c r="T32" s="3" t="n">
        <f aca="false">R32+S32</f>
        <v>31460</v>
      </c>
      <c r="U32" s="3" t="n">
        <v>880</v>
      </c>
      <c r="V32" s="3" t="n">
        <f aca="false">T32+U32</f>
        <v>32340</v>
      </c>
    </row>
    <row r="33" customFormat="false" ht="15" hidden="false" customHeight="false" outlineLevel="0" collapsed="false">
      <c r="H33" s="14"/>
      <c r="I33" s="15"/>
      <c r="J33" s="16"/>
      <c r="R33" s="3" t="n">
        <f aca="false">T32</f>
        <v>31460</v>
      </c>
      <c r="S33" s="3" t="n">
        <v>880</v>
      </c>
      <c r="T33" s="3" t="n">
        <f aca="false">R33+S33</f>
        <v>32340</v>
      </c>
      <c r="U33" s="3" t="n">
        <v>880</v>
      </c>
      <c r="V33" s="3" t="n">
        <f aca="false">T33+U33</f>
        <v>33220</v>
      </c>
    </row>
    <row r="34" customFormat="false" ht="15" hidden="false" customHeight="false" outlineLevel="0" collapsed="false">
      <c r="H34" s="14"/>
      <c r="I34" s="15"/>
      <c r="J34" s="16"/>
      <c r="R34" s="3" t="n">
        <f aca="false">T33</f>
        <v>32340</v>
      </c>
      <c r="S34" s="3" t="n">
        <v>880</v>
      </c>
      <c r="T34" s="3" t="n">
        <f aca="false">R34+S34</f>
        <v>33220</v>
      </c>
      <c r="U34" s="3" t="n">
        <v>950</v>
      </c>
      <c r="V34" s="3" t="n">
        <f aca="false">T34+U34</f>
        <v>34170</v>
      </c>
    </row>
    <row r="35" customFormat="false" ht="15" hidden="false" customHeight="false" outlineLevel="0" collapsed="false">
      <c r="H35" s="14"/>
      <c r="I35" s="15"/>
      <c r="J35" s="16"/>
      <c r="R35" s="3" t="n">
        <f aca="false">T34</f>
        <v>33220</v>
      </c>
      <c r="S35" s="3" t="n">
        <v>950</v>
      </c>
      <c r="T35" s="3" t="n">
        <f aca="false">R35+S35</f>
        <v>34170</v>
      </c>
      <c r="U35" s="3" t="n">
        <v>950</v>
      </c>
      <c r="V35" s="3" t="n">
        <f aca="false">T35+U35</f>
        <v>35120</v>
      </c>
    </row>
    <row r="36" customFormat="false" ht="15" hidden="false" customHeight="false" outlineLevel="0" collapsed="false">
      <c r="H36" s="14"/>
      <c r="I36" s="15"/>
      <c r="J36" s="16"/>
      <c r="R36" s="3" t="n">
        <f aca="false">T35</f>
        <v>34170</v>
      </c>
      <c r="S36" s="3" t="n">
        <v>950</v>
      </c>
      <c r="T36" s="3" t="n">
        <f aca="false">R36+S36</f>
        <v>35120</v>
      </c>
      <c r="U36" s="3" t="n">
        <v>950</v>
      </c>
      <c r="V36" s="3" t="n">
        <f aca="false">T36+U36</f>
        <v>36070</v>
      </c>
    </row>
    <row r="37" customFormat="false" ht="15" hidden="false" customHeight="false" outlineLevel="0" collapsed="false">
      <c r="H37" s="14"/>
      <c r="I37" s="15"/>
      <c r="J37" s="16"/>
      <c r="R37" s="3" t="n">
        <f aca="false">T36</f>
        <v>35120</v>
      </c>
      <c r="S37" s="3" t="n">
        <v>950</v>
      </c>
      <c r="T37" s="3" t="n">
        <f aca="false">R37+S37</f>
        <v>36070</v>
      </c>
      <c r="U37" s="3" t="n">
        <v>1030</v>
      </c>
      <c r="V37" s="3" t="n">
        <f aca="false">T37+U37</f>
        <v>37100</v>
      </c>
    </row>
    <row r="38" customFormat="false" ht="15" hidden="false" customHeight="false" outlineLevel="0" collapsed="false">
      <c r="H38" s="14"/>
      <c r="I38" s="15"/>
      <c r="J38" s="16"/>
      <c r="R38" s="3" t="n">
        <f aca="false">T37</f>
        <v>36070</v>
      </c>
      <c r="S38" s="3" t="n">
        <v>1030</v>
      </c>
      <c r="T38" s="3" t="n">
        <f aca="false">R38+S38</f>
        <v>37100</v>
      </c>
      <c r="U38" s="3" t="n">
        <v>1030</v>
      </c>
      <c r="V38" s="3" t="n">
        <f aca="false">T38+U38</f>
        <v>38130</v>
      </c>
    </row>
    <row r="39" customFormat="false" ht="15" hidden="false" customHeight="false" outlineLevel="0" collapsed="false">
      <c r="H39" s="14"/>
      <c r="I39" s="15"/>
      <c r="J39" s="16"/>
      <c r="R39" s="3" t="n">
        <f aca="false">T38</f>
        <v>37100</v>
      </c>
      <c r="S39" s="3" t="n">
        <v>1030</v>
      </c>
      <c r="T39" s="3" t="n">
        <f aca="false">R39+S39</f>
        <v>38130</v>
      </c>
      <c r="U39" s="3" t="n">
        <v>1030</v>
      </c>
      <c r="V39" s="3" t="n">
        <f aca="false">T39+U39</f>
        <v>39160</v>
      </c>
    </row>
    <row r="40" customFormat="false" ht="15" hidden="false" customHeight="false" outlineLevel="0" collapsed="false">
      <c r="H40" s="14"/>
      <c r="I40" s="15"/>
      <c r="J40" s="16"/>
      <c r="R40" s="3" t="n">
        <f aca="false">T39</f>
        <v>38130</v>
      </c>
      <c r="S40" s="3" t="n">
        <v>1030</v>
      </c>
      <c r="T40" s="3" t="n">
        <f aca="false">R40+S40</f>
        <v>39160</v>
      </c>
      <c r="U40" s="3" t="n">
        <v>1110</v>
      </c>
      <c r="V40" s="3" t="n">
        <f aca="false">T40+U40</f>
        <v>40270</v>
      </c>
    </row>
    <row r="41" customFormat="false" ht="15" hidden="false" customHeight="false" outlineLevel="0" collapsed="false">
      <c r="H41" s="14"/>
      <c r="I41" s="15"/>
      <c r="J41" s="16"/>
      <c r="R41" s="3" t="n">
        <f aca="false">T40</f>
        <v>39160</v>
      </c>
      <c r="S41" s="3" t="n">
        <v>1110</v>
      </c>
      <c r="T41" s="3" t="n">
        <f aca="false">R41+S41</f>
        <v>40270</v>
      </c>
      <c r="U41" s="3" t="n">
        <v>1110</v>
      </c>
      <c r="V41" s="3" t="n">
        <f aca="false">T41+U41</f>
        <v>41380</v>
      </c>
    </row>
    <row r="42" customFormat="false" ht="15" hidden="false" customHeight="false" outlineLevel="0" collapsed="false">
      <c r="H42" s="14"/>
      <c r="I42" s="15"/>
      <c r="J42" s="16"/>
      <c r="R42" s="3" t="n">
        <f aca="false">T41</f>
        <v>40270</v>
      </c>
      <c r="S42" s="3" t="n">
        <v>1110</v>
      </c>
      <c r="T42" s="3" t="n">
        <f aca="false">R42+S42</f>
        <v>41380</v>
      </c>
      <c r="U42" s="3" t="n">
        <v>1110</v>
      </c>
      <c r="V42" s="3" t="n">
        <f aca="false">T42+U42</f>
        <v>42490</v>
      </c>
    </row>
    <row r="43" customFormat="false" ht="15" hidden="false" customHeight="false" outlineLevel="0" collapsed="false">
      <c r="H43" s="14"/>
      <c r="I43" s="15"/>
      <c r="J43" s="16"/>
      <c r="R43" s="3" t="n">
        <f aca="false">T42</f>
        <v>41380</v>
      </c>
      <c r="S43" s="3" t="n">
        <v>1110</v>
      </c>
      <c r="T43" s="3" t="n">
        <f aca="false">R43+S43</f>
        <v>42490</v>
      </c>
      <c r="U43" s="3" t="n">
        <v>1190</v>
      </c>
      <c r="V43" s="3" t="n">
        <f aca="false">T43+U43</f>
        <v>43680</v>
      </c>
    </row>
    <row r="44" customFormat="false" ht="15" hidden="false" customHeight="false" outlineLevel="0" collapsed="false">
      <c r="H44" s="14"/>
      <c r="I44" s="15"/>
      <c r="J44" s="16"/>
      <c r="R44" s="3" t="n">
        <f aca="false">T43</f>
        <v>42490</v>
      </c>
      <c r="S44" s="3" t="n">
        <v>1190</v>
      </c>
      <c r="T44" s="3" t="n">
        <f aca="false">R44+S44</f>
        <v>43680</v>
      </c>
      <c r="U44" s="3" t="n">
        <v>1190</v>
      </c>
      <c r="V44" s="3" t="n">
        <f aca="false">T44+U44</f>
        <v>44870</v>
      </c>
    </row>
    <row r="45" customFormat="false" ht="15" hidden="false" customHeight="false" outlineLevel="0" collapsed="false">
      <c r="H45" s="14"/>
      <c r="I45" s="15"/>
      <c r="J45" s="16"/>
      <c r="R45" s="3" t="n">
        <f aca="false">T44</f>
        <v>43680</v>
      </c>
      <c r="S45" s="3" t="n">
        <v>1190</v>
      </c>
      <c r="T45" s="3" t="n">
        <f aca="false">R45+S45</f>
        <v>44870</v>
      </c>
      <c r="U45" s="3" t="n">
        <v>1190</v>
      </c>
      <c r="V45" s="3" t="n">
        <f aca="false">T45+U45</f>
        <v>46060</v>
      </c>
    </row>
    <row r="46" customFormat="false" ht="15" hidden="false" customHeight="false" outlineLevel="0" collapsed="false">
      <c r="H46" s="14"/>
      <c r="I46" s="15"/>
      <c r="J46" s="16"/>
      <c r="R46" s="3" t="n">
        <f aca="false">T45</f>
        <v>44870</v>
      </c>
      <c r="S46" s="3" t="n">
        <v>1190</v>
      </c>
      <c r="T46" s="3" t="n">
        <f aca="false">R46+S46</f>
        <v>46060</v>
      </c>
      <c r="U46" s="3" t="n">
        <v>1270</v>
      </c>
      <c r="V46" s="3" t="n">
        <f aca="false">T46+U46</f>
        <v>47330</v>
      </c>
    </row>
    <row r="47" customFormat="false" ht="15" hidden="false" customHeight="false" outlineLevel="0" collapsed="false">
      <c r="H47" s="14"/>
      <c r="I47" s="15"/>
      <c r="J47" s="16"/>
      <c r="R47" s="3" t="n">
        <f aca="false">T46</f>
        <v>46060</v>
      </c>
      <c r="S47" s="3" t="n">
        <v>1270</v>
      </c>
      <c r="T47" s="3" t="n">
        <f aca="false">R47+S47</f>
        <v>47330</v>
      </c>
      <c r="U47" s="3" t="n">
        <v>1270</v>
      </c>
      <c r="V47" s="3" t="n">
        <f aca="false">T47+U47</f>
        <v>48600</v>
      </c>
    </row>
    <row r="48" customFormat="false" ht="15" hidden="false" customHeight="false" outlineLevel="0" collapsed="false">
      <c r="H48" s="14"/>
      <c r="I48" s="15"/>
      <c r="J48" s="16"/>
      <c r="R48" s="3" t="n">
        <f aca="false">T47</f>
        <v>47330</v>
      </c>
      <c r="S48" s="3" t="n">
        <v>1270</v>
      </c>
      <c r="T48" s="3" t="n">
        <f aca="false">R48+S48</f>
        <v>48600</v>
      </c>
      <c r="U48" s="3" t="n">
        <v>1270</v>
      </c>
      <c r="V48" s="3" t="n">
        <f aca="false">T48+U48</f>
        <v>49870</v>
      </c>
    </row>
    <row r="49" customFormat="false" ht="15" hidden="false" customHeight="false" outlineLevel="0" collapsed="false">
      <c r="H49" s="14"/>
      <c r="I49" s="15"/>
      <c r="J49" s="16"/>
      <c r="R49" s="3" t="n">
        <f aca="false">T48</f>
        <v>48600</v>
      </c>
      <c r="S49" s="3" t="n">
        <v>1270</v>
      </c>
      <c r="T49" s="3" t="n">
        <f aca="false">R49+S49</f>
        <v>49870</v>
      </c>
      <c r="U49" s="3" t="n">
        <v>1360</v>
      </c>
      <c r="V49" s="3" t="n">
        <f aca="false">T49+U49</f>
        <v>51230</v>
      </c>
    </row>
    <row r="50" customFormat="false" ht="15" hidden="false" customHeight="false" outlineLevel="0" collapsed="false">
      <c r="H50" s="14"/>
      <c r="I50" s="15"/>
      <c r="J50" s="16"/>
      <c r="R50" s="3" t="n">
        <f aca="false">T49</f>
        <v>49870</v>
      </c>
      <c r="S50" s="3" t="n">
        <v>1360</v>
      </c>
      <c r="T50" s="3" t="n">
        <f aca="false">R50+S50</f>
        <v>51230</v>
      </c>
      <c r="U50" s="3" t="n">
        <v>1360</v>
      </c>
      <c r="V50" s="3" t="n">
        <f aca="false">T50+U50</f>
        <v>52590</v>
      </c>
    </row>
    <row r="51" customFormat="false" ht="15" hidden="false" customHeight="false" outlineLevel="0" collapsed="false">
      <c r="H51" s="14"/>
      <c r="I51" s="15"/>
      <c r="J51" s="16"/>
      <c r="R51" s="3" t="n">
        <f aca="false">T50</f>
        <v>51230</v>
      </c>
      <c r="S51" s="3" t="n">
        <v>1360</v>
      </c>
      <c r="T51" s="3" t="n">
        <f aca="false">R51+S51</f>
        <v>52590</v>
      </c>
      <c r="U51" s="3" t="n">
        <v>1360</v>
      </c>
      <c r="V51" s="3" t="n">
        <f aca="false">T51+U51</f>
        <v>53950</v>
      </c>
    </row>
    <row r="52" customFormat="false" ht="15" hidden="false" customHeight="false" outlineLevel="0" collapsed="false">
      <c r="H52" s="14"/>
      <c r="I52" s="15"/>
      <c r="J52" s="16"/>
      <c r="R52" s="3" t="n">
        <f aca="false">T51</f>
        <v>52590</v>
      </c>
      <c r="S52" s="3" t="n">
        <v>1360</v>
      </c>
      <c r="T52" s="3" t="n">
        <f aca="false">R52+S52</f>
        <v>53950</v>
      </c>
      <c r="U52" s="3" t="n">
        <v>1460</v>
      </c>
      <c r="V52" s="3" t="n">
        <f aca="false">T52+U52</f>
        <v>55410</v>
      </c>
    </row>
    <row r="53" customFormat="false" ht="15" hidden="false" customHeight="false" outlineLevel="0" collapsed="false">
      <c r="H53" s="14"/>
      <c r="I53" s="15"/>
      <c r="J53" s="16"/>
      <c r="R53" s="3" t="n">
        <f aca="false">T52</f>
        <v>53950</v>
      </c>
      <c r="S53" s="3" t="n">
        <v>1460</v>
      </c>
      <c r="T53" s="3" t="n">
        <f aca="false">R53+S53</f>
        <v>55410</v>
      </c>
      <c r="U53" s="3" t="n">
        <v>1460</v>
      </c>
      <c r="V53" s="3" t="n">
        <f aca="false">T53+U53</f>
        <v>56870</v>
      </c>
    </row>
    <row r="54" customFormat="false" ht="15" hidden="false" customHeight="false" outlineLevel="0" collapsed="false">
      <c r="H54" s="14"/>
      <c r="I54" s="15"/>
      <c r="J54" s="16"/>
      <c r="R54" s="3" t="n">
        <f aca="false">T53</f>
        <v>55410</v>
      </c>
      <c r="S54" s="3" t="n">
        <v>1460</v>
      </c>
      <c r="T54" s="3" t="n">
        <f aca="false">R54+S54</f>
        <v>56870</v>
      </c>
      <c r="U54" s="3" t="n">
        <v>1460</v>
      </c>
      <c r="V54" s="3" t="n">
        <f aca="false">T54+U54</f>
        <v>58330</v>
      </c>
    </row>
    <row r="55" customFormat="false" ht="15" hidden="false" customHeight="false" outlineLevel="0" collapsed="false">
      <c r="H55" s="14"/>
      <c r="I55" s="15"/>
      <c r="J55" s="16"/>
      <c r="R55" s="3" t="n">
        <f aca="false">T54</f>
        <v>56870</v>
      </c>
      <c r="S55" s="3" t="n">
        <v>1460</v>
      </c>
      <c r="T55" s="3" t="n">
        <f aca="false">R55+S55</f>
        <v>58330</v>
      </c>
      <c r="U55" s="3" t="n">
        <v>1560</v>
      </c>
      <c r="V55" s="3" t="n">
        <f aca="false">T55+U55</f>
        <v>59890</v>
      </c>
    </row>
    <row r="56" customFormat="false" ht="15" hidden="false" customHeight="false" outlineLevel="0" collapsed="false">
      <c r="H56" s="14"/>
      <c r="I56" s="15"/>
      <c r="J56" s="16"/>
      <c r="R56" s="3" t="n">
        <f aca="false">T55</f>
        <v>58330</v>
      </c>
      <c r="S56" s="3" t="n">
        <v>1560</v>
      </c>
      <c r="T56" s="3" t="n">
        <f aca="false">R56+S56</f>
        <v>59890</v>
      </c>
      <c r="U56" s="3" t="n">
        <v>1560</v>
      </c>
      <c r="V56" s="3" t="n">
        <f aca="false">T56+U56</f>
        <v>61450</v>
      </c>
    </row>
    <row r="57" customFormat="false" ht="15" hidden="false" customHeight="false" outlineLevel="0" collapsed="false">
      <c r="H57" s="14"/>
      <c r="I57" s="15"/>
      <c r="J57" s="16"/>
      <c r="R57" s="3" t="n">
        <f aca="false">T56</f>
        <v>59890</v>
      </c>
      <c r="S57" s="3" t="n">
        <v>1560</v>
      </c>
      <c r="T57" s="3" t="n">
        <f aca="false">R57+S57</f>
        <v>61450</v>
      </c>
      <c r="U57" s="3" t="n">
        <v>1560</v>
      </c>
      <c r="V57" s="3" t="n">
        <f aca="false">T57+U57</f>
        <v>63010</v>
      </c>
    </row>
    <row r="58" customFormat="false" ht="15" hidden="false" customHeight="false" outlineLevel="0" collapsed="false">
      <c r="H58" s="14"/>
      <c r="I58" s="15"/>
      <c r="J58" s="16"/>
      <c r="R58" s="3" t="n">
        <f aca="false">T57</f>
        <v>61450</v>
      </c>
      <c r="S58" s="3" t="n">
        <v>1560</v>
      </c>
      <c r="T58" s="3" t="n">
        <f aca="false">R58+S58</f>
        <v>63010</v>
      </c>
      <c r="U58" s="3" t="n">
        <v>1660</v>
      </c>
      <c r="V58" s="3" t="n">
        <f aca="false">T58+U58</f>
        <v>64670</v>
      </c>
    </row>
    <row r="59" customFormat="false" ht="15" hidden="false" customHeight="false" outlineLevel="0" collapsed="false">
      <c r="H59" s="14"/>
      <c r="I59" s="15"/>
      <c r="J59" s="16"/>
      <c r="R59" s="3" t="n">
        <f aca="false">T58</f>
        <v>63010</v>
      </c>
      <c r="S59" s="3" t="n">
        <v>1660</v>
      </c>
      <c r="T59" s="3" t="n">
        <f aca="false">R59+S59</f>
        <v>64670</v>
      </c>
      <c r="U59" s="3" t="n">
        <v>1660</v>
      </c>
      <c r="V59" s="3" t="n">
        <f aca="false">T59+U59</f>
        <v>66330</v>
      </c>
    </row>
    <row r="60" customFormat="false" ht="15" hidden="false" customHeight="false" outlineLevel="0" collapsed="false">
      <c r="H60" s="14"/>
      <c r="I60" s="15"/>
      <c r="J60" s="16"/>
      <c r="R60" s="3" t="n">
        <f aca="false">T59</f>
        <v>64670</v>
      </c>
      <c r="S60" s="3" t="n">
        <v>1660</v>
      </c>
      <c r="T60" s="3" t="n">
        <f aca="false">R60+S60</f>
        <v>66330</v>
      </c>
      <c r="U60" s="3" t="n">
        <v>1660</v>
      </c>
      <c r="V60" s="3" t="n">
        <f aca="false">T60+U60</f>
        <v>67990</v>
      </c>
    </row>
    <row r="61" customFormat="false" ht="15" hidden="false" customHeight="false" outlineLevel="0" collapsed="false">
      <c r="H61" s="14"/>
      <c r="I61" s="15"/>
      <c r="J61" s="16"/>
      <c r="R61" s="3" t="n">
        <f aca="false">T60</f>
        <v>66330</v>
      </c>
      <c r="S61" s="3" t="n">
        <v>1660</v>
      </c>
      <c r="T61" s="3" t="n">
        <f aca="false">R61+S61</f>
        <v>67990</v>
      </c>
      <c r="U61" s="3" t="n">
        <v>1760</v>
      </c>
      <c r="V61" s="3" t="n">
        <f aca="false">T61+U61</f>
        <v>69750</v>
      </c>
    </row>
    <row r="62" customFormat="false" ht="15" hidden="false" customHeight="false" outlineLevel="0" collapsed="false">
      <c r="H62" s="14"/>
      <c r="I62" s="15"/>
      <c r="J62" s="16"/>
      <c r="R62" s="3" t="n">
        <f aca="false">T61</f>
        <v>67990</v>
      </c>
      <c r="S62" s="3" t="n">
        <v>1760</v>
      </c>
      <c r="T62" s="3" t="n">
        <f aca="false">R62+S62</f>
        <v>69750</v>
      </c>
      <c r="U62" s="3" t="n">
        <v>1760</v>
      </c>
      <c r="V62" s="3" t="n">
        <f aca="false">T62+U62</f>
        <v>71510</v>
      </c>
    </row>
    <row r="63" customFormat="false" ht="15" hidden="false" customHeight="false" outlineLevel="0" collapsed="false">
      <c r="H63" s="14"/>
      <c r="I63" s="15"/>
      <c r="J63" s="16"/>
      <c r="R63" s="3" t="n">
        <f aca="false">T62</f>
        <v>69750</v>
      </c>
      <c r="S63" s="3" t="n">
        <v>1760</v>
      </c>
      <c r="T63" s="3" t="n">
        <f aca="false">R63+S63</f>
        <v>71510</v>
      </c>
      <c r="U63" s="3" t="n">
        <v>1760</v>
      </c>
      <c r="V63" s="3" t="n">
        <f aca="false">T63+U63</f>
        <v>73270</v>
      </c>
    </row>
    <row r="64" customFormat="false" ht="15" hidden="false" customHeight="false" outlineLevel="0" collapsed="false">
      <c r="H64" s="14"/>
      <c r="I64" s="15"/>
      <c r="J64" s="16"/>
      <c r="R64" s="3" t="n">
        <f aca="false">T63</f>
        <v>71510</v>
      </c>
      <c r="S64" s="3" t="n">
        <v>1760</v>
      </c>
      <c r="T64" s="3" t="n">
        <f aca="false">R64+S64</f>
        <v>73270</v>
      </c>
      <c r="U64" s="3" t="n">
        <v>1880</v>
      </c>
      <c r="V64" s="3" t="n">
        <f aca="false">T64+U64</f>
        <v>75150</v>
      </c>
    </row>
    <row r="65" customFormat="false" ht="15" hidden="false" customHeight="false" outlineLevel="0" collapsed="false">
      <c r="H65" s="14"/>
      <c r="I65" s="15"/>
      <c r="J65" s="16"/>
      <c r="R65" s="3" t="n">
        <f aca="false">T64</f>
        <v>73270</v>
      </c>
      <c r="S65" s="3" t="n">
        <v>1880</v>
      </c>
      <c r="T65" s="3" t="n">
        <f aca="false">R65+S65</f>
        <v>75150</v>
      </c>
      <c r="U65" s="3" t="n">
        <v>1880</v>
      </c>
      <c r="V65" s="3" t="n">
        <f aca="false">T65+U65</f>
        <v>77030</v>
      </c>
    </row>
    <row r="66" customFormat="false" ht="15" hidden="false" customHeight="false" outlineLevel="0" collapsed="false">
      <c r="H66" s="14"/>
      <c r="I66" s="15"/>
      <c r="J66" s="16"/>
      <c r="R66" s="3" t="n">
        <f aca="false">T65</f>
        <v>75150</v>
      </c>
      <c r="S66" s="3" t="n">
        <v>1880</v>
      </c>
      <c r="T66" s="3" t="n">
        <f aca="false">R66+S66</f>
        <v>77030</v>
      </c>
      <c r="U66" s="3" t="n">
        <v>1880</v>
      </c>
      <c r="V66" s="3" t="n">
        <f aca="false">T66+U66</f>
        <v>78910</v>
      </c>
    </row>
    <row r="67" customFormat="false" ht="15" hidden="false" customHeight="false" outlineLevel="0" collapsed="false">
      <c r="H67" s="14"/>
      <c r="I67" s="15"/>
      <c r="J67" s="16"/>
      <c r="R67" s="3" t="n">
        <f aca="false">T66</f>
        <v>77030</v>
      </c>
      <c r="S67" s="3" t="n">
        <v>1880</v>
      </c>
      <c r="T67" s="3" t="n">
        <f aca="false">R67+S67</f>
        <v>78910</v>
      </c>
      <c r="U67" s="3" t="n">
        <v>2020</v>
      </c>
      <c r="V67" s="3" t="n">
        <f aca="false">T67+U67</f>
        <v>80930</v>
      </c>
    </row>
    <row r="68" customFormat="false" ht="15" hidden="false" customHeight="false" outlineLevel="0" collapsed="false">
      <c r="H68" s="14"/>
      <c r="I68" s="15"/>
      <c r="J68" s="16"/>
      <c r="R68" s="3" t="n">
        <f aca="false">T67</f>
        <v>78910</v>
      </c>
      <c r="S68" s="3" t="n">
        <v>2020</v>
      </c>
      <c r="T68" s="3" t="n">
        <f aca="false">R68+S68</f>
        <v>80930</v>
      </c>
      <c r="U68" s="3" t="n">
        <v>2020</v>
      </c>
      <c r="V68" s="3" t="n">
        <f aca="false">T68+U68</f>
        <v>82950</v>
      </c>
    </row>
    <row r="69" customFormat="false" ht="15" hidden="false" customHeight="false" outlineLevel="0" collapsed="false">
      <c r="H69" s="14"/>
      <c r="I69" s="15"/>
      <c r="J69" s="16"/>
      <c r="R69" s="3" t="n">
        <f aca="false">T68</f>
        <v>80930</v>
      </c>
      <c r="S69" s="3" t="n">
        <v>2020</v>
      </c>
      <c r="T69" s="3" t="n">
        <f aca="false">R69+S69</f>
        <v>82950</v>
      </c>
      <c r="U69" s="3" t="n">
        <v>2020</v>
      </c>
      <c r="V69" s="3" t="n">
        <f aca="false">T69+U69</f>
        <v>84970</v>
      </c>
    </row>
    <row r="70" customFormat="false" ht="15" hidden="false" customHeight="false" outlineLevel="0" collapsed="false">
      <c r="H70" s="14"/>
      <c r="I70" s="15"/>
      <c r="J70" s="16"/>
      <c r="R70" s="3" t="n">
        <f aca="false">T69</f>
        <v>82950</v>
      </c>
      <c r="S70" s="3" t="n">
        <v>2020</v>
      </c>
      <c r="T70" s="3" t="n">
        <f aca="false">R70+S70</f>
        <v>84970</v>
      </c>
      <c r="U70" s="3" t="n">
        <v>2160</v>
      </c>
      <c r="V70" s="3" t="n">
        <f aca="false">T70+U70</f>
        <v>87130</v>
      </c>
    </row>
    <row r="71" customFormat="false" ht="15" hidden="false" customHeight="false" outlineLevel="0" collapsed="false">
      <c r="H71" s="14"/>
      <c r="I71" s="15"/>
      <c r="J71" s="16"/>
      <c r="R71" s="3" t="n">
        <f aca="false">T70</f>
        <v>84970</v>
      </c>
      <c r="S71" s="3" t="n">
        <v>2160</v>
      </c>
      <c r="T71" s="3" t="n">
        <f aca="false">R71+S71</f>
        <v>87130</v>
      </c>
      <c r="U71" s="3" t="n">
        <v>2160</v>
      </c>
      <c r="V71" s="3" t="n">
        <f aca="false">T71+U71</f>
        <v>89290</v>
      </c>
    </row>
    <row r="72" customFormat="false" ht="15" hidden="false" customHeight="false" outlineLevel="0" collapsed="false">
      <c r="H72" s="14"/>
      <c r="I72" s="15"/>
      <c r="J72" s="16"/>
      <c r="R72" s="3" t="n">
        <f aca="false">T71</f>
        <v>87130</v>
      </c>
      <c r="S72" s="3" t="n">
        <v>2160</v>
      </c>
      <c r="T72" s="3" t="n">
        <f aca="false">R72+S72</f>
        <v>89290</v>
      </c>
      <c r="U72" s="3" t="n">
        <v>2160</v>
      </c>
      <c r="V72" s="3" t="n">
        <f aca="false">T72+U72</f>
        <v>91450</v>
      </c>
    </row>
    <row r="73" customFormat="false" ht="15" hidden="false" customHeight="false" outlineLevel="0" collapsed="false">
      <c r="H73" s="14"/>
      <c r="I73" s="15"/>
      <c r="J73" s="16"/>
      <c r="R73" s="3" t="n">
        <f aca="false">T72</f>
        <v>89290</v>
      </c>
      <c r="S73" s="3" t="n">
        <v>2160</v>
      </c>
      <c r="T73" s="3" t="n">
        <f aca="false">R73+S73</f>
        <v>91450</v>
      </c>
      <c r="U73" s="3" t="n">
        <v>2330</v>
      </c>
      <c r="V73" s="3" t="n">
        <f aca="false">T73+U73</f>
        <v>93780</v>
      </c>
    </row>
    <row r="74" customFormat="false" ht="15" hidden="false" customHeight="false" outlineLevel="0" collapsed="false">
      <c r="H74" s="14"/>
      <c r="I74" s="15"/>
      <c r="J74" s="16"/>
      <c r="R74" s="3" t="n">
        <f aca="false">T73</f>
        <v>91450</v>
      </c>
      <c r="S74" s="3" t="n">
        <v>2330</v>
      </c>
      <c r="T74" s="3" t="n">
        <f aca="false">R74+S74</f>
        <v>93780</v>
      </c>
      <c r="U74" s="3" t="n">
        <v>2330</v>
      </c>
      <c r="V74" s="3" t="n">
        <f aca="false">T74+U74</f>
        <v>96110</v>
      </c>
    </row>
    <row r="75" customFormat="false" ht="15" hidden="false" customHeight="false" outlineLevel="0" collapsed="false">
      <c r="H75" s="14"/>
      <c r="I75" s="15"/>
      <c r="J75" s="16"/>
      <c r="R75" s="3" t="n">
        <f aca="false">T74</f>
        <v>93780</v>
      </c>
      <c r="S75" s="3" t="n">
        <v>2330</v>
      </c>
      <c r="T75" s="3" t="n">
        <f aca="false">R75+S75</f>
        <v>96110</v>
      </c>
      <c r="U75" s="3" t="n">
        <v>2330</v>
      </c>
      <c r="V75" s="3" t="n">
        <f aca="false">T75+U75</f>
        <v>98440</v>
      </c>
    </row>
    <row r="76" customFormat="false" ht="15" hidden="false" customHeight="false" outlineLevel="0" collapsed="false">
      <c r="H76" s="14"/>
      <c r="I76" s="15"/>
      <c r="J76" s="16"/>
      <c r="R76" s="3" t="n">
        <f aca="false">T75</f>
        <v>96110</v>
      </c>
      <c r="S76" s="3" t="n">
        <v>2330</v>
      </c>
      <c r="T76" s="3" t="n">
        <f aca="false">R76+S76</f>
        <v>98440</v>
      </c>
      <c r="U76" s="3" t="n">
        <v>2330</v>
      </c>
      <c r="V76" s="3" t="n">
        <f aca="false">T76+U76</f>
        <v>100770</v>
      </c>
    </row>
    <row r="77" customFormat="false" ht="15" hidden="false" customHeight="false" outlineLevel="0" collapsed="false">
      <c r="H77" s="14"/>
      <c r="I77" s="15"/>
      <c r="J77" s="16"/>
      <c r="R77" s="3" t="n">
        <f aca="false">T76</f>
        <v>98440</v>
      </c>
      <c r="S77" s="3" t="n">
        <v>2330</v>
      </c>
      <c r="T77" s="3" t="n">
        <f aca="false">R77+S77</f>
        <v>100770</v>
      </c>
      <c r="U77" s="3" t="n">
        <v>2520</v>
      </c>
      <c r="V77" s="3" t="n">
        <f aca="false">T77+U77</f>
        <v>103290</v>
      </c>
    </row>
    <row r="78" customFormat="false" ht="15" hidden="false" customHeight="false" outlineLevel="0" collapsed="false">
      <c r="H78" s="14"/>
      <c r="I78" s="15"/>
      <c r="J78" s="16"/>
      <c r="R78" s="3" t="n">
        <f aca="false">T77</f>
        <v>100770</v>
      </c>
      <c r="S78" s="3" t="n">
        <v>2520</v>
      </c>
      <c r="T78" s="3" t="n">
        <f aca="false">R78+S78</f>
        <v>103290</v>
      </c>
      <c r="U78" s="3" t="n">
        <v>2520</v>
      </c>
      <c r="V78" s="3" t="n">
        <f aca="false">T78+U78</f>
        <v>105810</v>
      </c>
    </row>
    <row r="79" customFormat="false" ht="15" hidden="false" customHeight="false" outlineLevel="0" collapsed="false">
      <c r="H79" s="14"/>
      <c r="I79" s="15"/>
      <c r="J79" s="16"/>
      <c r="R79" s="3" t="n">
        <f aca="false">T78</f>
        <v>103290</v>
      </c>
      <c r="S79" s="3" t="n">
        <v>2520</v>
      </c>
      <c r="T79" s="3" t="n">
        <f aca="false">R79+S79</f>
        <v>105810</v>
      </c>
      <c r="U79" s="3" t="n">
        <v>2520</v>
      </c>
      <c r="V79" s="3" t="n">
        <f aca="false">T79+U79</f>
        <v>108330</v>
      </c>
    </row>
    <row r="80" customFormat="false" ht="15" hidden="false" customHeight="false" outlineLevel="0" collapsed="false">
      <c r="J80" s="53"/>
      <c r="R80" s="3" t="n">
        <f aca="false">T79</f>
        <v>105810</v>
      </c>
      <c r="S80" s="3" t="n">
        <v>2520</v>
      </c>
      <c r="T80" s="3" t="n">
        <f aca="false">R80+S80</f>
        <v>108330</v>
      </c>
      <c r="U80" s="3" t="n">
        <v>2520</v>
      </c>
      <c r="V80" s="3" t="n">
        <f aca="false">T80+U80</f>
        <v>110850</v>
      </c>
    </row>
    <row r="81" customFormat="false" ht="15" hidden="false" customHeight="false" outlineLevel="0" collapsed="false">
      <c r="J81" s="53"/>
      <c r="R81" s="3" t="n">
        <f aca="false">T80</f>
        <v>108330</v>
      </c>
      <c r="S81" s="3" t="n">
        <v>2520</v>
      </c>
      <c r="T81" s="3" t="n">
        <f aca="false">R81+S81</f>
        <v>110850</v>
      </c>
    </row>
    <row r="82" customFormat="false" ht="15" hidden="false" customHeight="false" outlineLevel="0" collapsed="false">
      <c r="J82" s="53"/>
    </row>
    <row r="83" customFormat="false" ht="15" hidden="false" customHeight="false" outlineLevel="0" collapsed="false">
      <c r="J83" s="53"/>
    </row>
    <row r="84" customFormat="false" ht="15" hidden="false" customHeight="false" outlineLevel="0" collapsed="false">
      <c r="J84" s="53"/>
    </row>
    <row r="85" customFormat="false" ht="15" hidden="false" customHeight="false" outlineLevel="0" collapsed="false">
      <c r="J85" s="53"/>
    </row>
    <row r="86" customFormat="false" ht="15" hidden="false" customHeight="false" outlineLevel="0" collapsed="false">
      <c r="J86" s="53"/>
    </row>
    <row r="87" customFormat="false" ht="15" hidden="false" customHeight="false" outlineLevel="0" collapsed="false">
      <c r="J87" s="53"/>
    </row>
    <row r="88" customFormat="false" ht="15" hidden="false" customHeight="false" outlineLevel="0" collapsed="false">
      <c r="J88" s="53"/>
    </row>
    <row r="89" customFormat="false" ht="15" hidden="false" customHeight="false" outlineLevel="0" collapsed="false">
      <c r="J89" s="53"/>
    </row>
    <row r="90" customFormat="false" ht="15" hidden="false" customHeight="false" outlineLevel="0" collapsed="false">
      <c r="J90" s="53"/>
    </row>
    <row r="91" customFormat="false" ht="15" hidden="false" customHeight="false" outlineLevel="0" collapsed="false">
      <c r="J91" s="53"/>
    </row>
    <row r="92" customFormat="false" ht="15" hidden="false" customHeight="false" outlineLevel="0" collapsed="false">
      <c r="J92" s="53"/>
    </row>
    <row r="93" customFormat="false" ht="15" hidden="false" customHeight="false" outlineLevel="0" collapsed="false">
      <c r="J93" s="53"/>
    </row>
    <row r="98" customFormat="false" ht="15" hidden="true" customHeight="false" outlineLevel="0" collapsed="false"/>
    <row r="99" customFormat="false" ht="15" hidden="true" customHeight="false" outlineLevel="0" collapsed="false"/>
    <row r="100" customFormat="false" ht="15" hidden="true" customHeight="false" outlineLevel="0" collapsed="false">
      <c r="A100" s="36" t="s">
        <v>57</v>
      </c>
      <c r="B100" s="36" t="s">
        <v>58</v>
      </c>
      <c r="C100" s="36" t="s">
        <v>57</v>
      </c>
      <c r="E100" s="3" t="s">
        <v>59</v>
      </c>
      <c r="F100" s="3" t="s">
        <v>60</v>
      </c>
      <c r="G100" s="3" t="s">
        <v>61</v>
      </c>
      <c r="H100" s="3"/>
      <c r="I100" s="3" t="s">
        <v>18</v>
      </c>
    </row>
    <row r="101" customFormat="false" ht="51" hidden="true" customHeight="false" outlineLevel="0" collapsed="false">
      <c r="A101" s="3" t="n">
        <v>13000</v>
      </c>
      <c r="B101" s="3" t="n">
        <v>390</v>
      </c>
      <c r="C101" s="3" t="n">
        <f aca="false">A101+B101</f>
        <v>13390</v>
      </c>
      <c r="E101" s="54" t="n">
        <v>1</v>
      </c>
      <c r="F101" s="54" t="s">
        <v>62</v>
      </c>
      <c r="G101" s="55" t="s">
        <v>63</v>
      </c>
      <c r="H101" s="3" t="s">
        <v>64</v>
      </c>
      <c r="I101" s="36" t="n">
        <v>13000</v>
      </c>
    </row>
    <row r="102" customFormat="false" ht="51" hidden="true" customHeight="false" outlineLevel="0" collapsed="false">
      <c r="A102" s="3" t="n">
        <f aca="false">C101</f>
        <v>13390</v>
      </c>
      <c r="B102" s="3" t="n">
        <v>390</v>
      </c>
      <c r="C102" s="3" t="n">
        <f aca="false">A102+B102</f>
        <v>13780</v>
      </c>
      <c r="E102" s="54" t="n">
        <v>2</v>
      </c>
      <c r="F102" s="54" t="s">
        <v>65</v>
      </c>
      <c r="G102" s="55" t="s">
        <v>66</v>
      </c>
      <c r="H102" s="3" t="s">
        <v>67</v>
      </c>
      <c r="I102" s="36" t="n">
        <v>13390</v>
      </c>
    </row>
    <row r="103" customFormat="false" ht="51" hidden="true" customHeight="false" outlineLevel="0" collapsed="false">
      <c r="A103" s="3" t="n">
        <f aca="false">C102</f>
        <v>13780</v>
      </c>
      <c r="B103" s="3" t="n">
        <v>390</v>
      </c>
      <c r="C103" s="3" t="n">
        <f aca="false">A103+B103</f>
        <v>14170</v>
      </c>
      <c r="E103" s="54" t="n">
        <v>3</v>
      </c>
      <c r="F103" s="54" t="s">
        <v>68</v>
      </c>
      <c r="G103" s="55" t="s">
        <v>69</v>
      </c>
      <c r="H103" s="3" t="s">
        <v>70</v>
      </c>
      <c r="I103" s="36" t="n">
        <v>13780</v>
      </c>
    </row>
    <row r="104" customFormat="false" ht="51" hidden="true" customHeight="false" outlineLevel="0" collapsed="false">
      <c r="A104" s="3" t="n">
        <f aca="false">C103</f>
        <v>14170</v>
      </c>
      <c r="B104" s="3" t="n">
        <v>430</v>
      </c>
      <c r="C104" s="3" t="n">
        <f aca="false">A104+B104</f>
        <v>14600</v>
      </c>
      <c r="E104" s="54" t="n">
        <v>4</v>
      </c>
      <c r="F104" s="54" t="s">
        <v>71</v>
      </c>
      <c r="G104" s="55" t="s">
        <v>72</v>
      </c>
      <c r="H104" s="3" t="s">
        <v>73</v>
      </c>
      <c r="I104" s="36" t="n">
        <v>14600</v>
      </c>
    </row>
    <row r="105" customFormat="false" ht="51" hidden="true" customHeight="false" outlineLevel="0" collapsed="false">
      <c r="A105" s="3" t="n">
        <f aca="false">C104</f>
        <v>14600</v>
      </c>
      <c r="B105" s="3" t="n">
        <v>430</v>
      </c>
      <c r="C105" s="3" t="n">
        <f aca="false">A105+B105</f>
        <v>15030</v>
      </c>
      <c r="E105" s="54" t="n">
        <v>5</v>
      </c>
      <c r="F105" s="54" t="s">
        <v>74</v>
      </c>
      <c r="G105" s="55" t="s">
        <v>75</v>
      </c>
      <c r="H105" s="3" t="s">
        <v>76</v>
      </c>
      <c r="I105" s="36" t="n">
        <v>15030</v>
      </c>
    </row>
    <row r="106" customFormat="false" ht="51" hidden="true" customHeight="false" outlineLevel="0" collapsed="false">
      <c r="A106" s="3" t="n">
        <f aca="false">C105</f>
        <v>15030</v>
      </c>
      <c r="B106" s="3" t="n">
        <v>430</v>
      </c>
      <c r="C106" s="3" t="n">
        <f aca="false">A106+B106</f>
        <v>15460</v>
      </c>
      <c r="E106" s="54" t="n">
        <v>6</v>
      </c>
      <c r="F106" s="54" t="s">
        <v>77</v>
      </c>
      <c r="G106" s="55" t="s">
        <v>78</v>
      </c>
      <c r="H106" s="3" t="s">
        <v>79</v>
      </c>
      <c r="I106" s="36" t="n">
        <v>15460</v>
      </c>
    </row>
    <row r="107" customFormat="false" ht="51" hidden="true" customHeight="false" outlineLevel="0" collapsed="false">
      <c r="A107" s="3" t="n">
        <f aca="false">C106</f>
        <v>15460</v>
      </c>
      <c r="B107" s="3" t="n">
        <v>470</v>
      </c>
      <c r="C107" s="3" t="n">
        <f aca="false">A107+B107</f>
        <v>15930</v>
      </c>
      <c r="E107" s="54" t="n">
        <v>7</v>
      </c>
      <c r="F107" s="54" t="s">
        <v>80</v>
      </c>
      <c r="G107" s="55" t="s">
        <v>81</v>
      </c>
      <c r="H107" s="3" t="s">
        <v>82</v>
      </c>
      <c r="I107" s="36" t="n">
        <v>16400</v>
      </c>
    </row>
    <row r="108" customFormat="false" ht="51" hidden="true" customHeight="false" outlineLevel="0" collapsed="false">
      <c r="A108" s="3" t="n">
        <f aca="false">C107</f>
        <v>15930</v>
      </c>
      <c r="B108" s="3" t="n">
        <v>470</v>
      </c>
      <c r="C108" s="3" t="n">
        <f aca="false">A108+B108</f>
        <v>16400</v>
      </c>
      <c r="E108" s="54" t="n">
        <v>8</v>
      </c>
      <c r="F108" s="54" t="s">
        <v>83</v>
      </c>
      <c r="G108" s="55" t="s">
        <v>84</v>
      </c>
      <c r="H108" s="3" t="s">
        <v>85</v>
      </c>
      <c r="I108" s="36" t="n">
        <v>17890</v>
      </c>
    </row>
    <row r="109" customFormat="false" ht="51" hidden="true" customHeight="false" outlineLevel="0" collapsed="false">
      <c r="A109" s="3" t="n">
        <f aca="false">C108</f>
        <v>16400</v>
      </c>
      <c r="B109" s="3" t="n">
        <v>470</v>
      </c>
      <c r="C109" s="3" t="n">
        <f aca="false">A109+B109</f>
        <v>16870</v>
      </c>
      <c r="E109" s="54" t="n">
        <v>9</v>
      </c>
      <c r="F109" s="54" t="s">
        <v>86</v>
      </c>
      <c r="G109" s="55" t="s">
        <v>87</v>
      </c>
      <c r="H109" s="3" t="s">
        <v>88</v>
      </c>
      <c r="I109" s="36" t="n">
        <v>18400</v>
      </c>
    </row>
    <row r="110" customFormat="false" ht="51" hidden="true" customHeight="false" outlineLevel="0" collapsed="false">
      <c r="A110" s="3" t="n">
        <f aca="false">C109</f>
        <v>16870</v>
      </c>
      <c r="B110" s="3" t="n">
        <v>510</v>
      </c>
      <c r="C110" s="3" t="n">
        <f aca="false">A110+B110</f>
        <v>17380</v>
      </c>
      <c r="E110" s="54" t="n">
        <v>10</v>
      </c>
      <c r="F110" s="54" t="s">
        <v>89</v>
      </c>
      <c r="G110" s="55" t="s">
        <v>90</v>
      </c>
      <c r="H110" s="3" t="s">
        <v>91</v>
      </c>
      <c r="I110" s="36" t="n">
        <v>19500</v>
      </c>
    </row>
    <row r="111" customFormat="false" ht="51" hidden="true" customHeight="false" outlineLevel="0" collapsed="false">
      <c r="A111" s="3" t="n">
        <f aca="false">C110</f>
        <v>17380</v>
      </c>
      <c r="B111" s="3" t="n">
        <v>510</v>
      </c>
      <c r="C111" s="3" t="n">
        <f aca="false">A111+B111</f>
        <v>17890</v>
      </c>
      <c r="E111" s="54" t="n">
        <v>11</v>
      </c>
      <c r="F111" s="54" t="s">
        <v>92</v>
      </c>
      <c r="G111" s="55" t="s">
        <v>93</v>
      </c>
      <c r="H111" s="3" t="s">
        <v>94</v>
      </c>
      <c r="I111" s="36" t="n">
        <v>21230</v>
      </c>
    </row>
    <row r="112" customFormat="false" ht="51" hidden="true" customHeight="false" outlineLevel="0" collapsed="false">
      <c r="A112" s="3" t="n">
        <f aca="false">C111</f>
        <v>17890</v>
      </c>
      <c r="B112" s="3" t="n">
        <v>510</v>
      </c>
      <c r="C112" s="3" t="n">
        <f aca="false">A112+B112</f>
        <v>18400</v>
      </c>
      <c r="E112" s="54" t="n">
        <v>12</v>
      </c>
      <c r="F112" s="54" t="s">
        <v>95</v>
      </c>
      <c r="G112" s="55" t="s">
        <v>96</v>
      </c>
      <c r="H112" s="3" t="s">
        <v>20</v>
      </c>
      <c r="I112" s="36" t="n">
        <v>22460</v>
      </c>
    </row>
    <row r="113" customFormat="false" ht="51" hidden="true" customHeight="false" outlineLevel="0" collapsed="false">
      <c r="A113" s="3" t="n">
        <f aca="false">C112</f>
        <v>18400</v>
      </c>
      <c r="B113" s="3" t="n">
        <v>550</v>
      </c>
      <c r="C113" s="3" t="n">
        <f aca="false">A113+B113</f>
        <v>18950</v>
      </c>
      <c r="E113" s="54" t="n">
        <v>13</v>
      </c>
      <c r="F113" s="54" t="s">
        <v>97</v>
      </c>
      <c r="G113" s="55" t="s">
        <v>98</v>
      </c>
      <c r="H113" s="3" t="s">
        <v>99</v>
      </c>
      <c r="I113" s="36" t="n">
        <v>23100</v>
      </c>
    </row>
    <row r="114" customFormat="false" ht="51" hidden="true" customHeight="false" outlineLevel="0" collapsed="false">
      <c r="A114" s="3" t="n">
        <f aca="false">C113</f>
        <v>18950</v>
      </c>
      <c r="B114" s="3" t="n">
        <v>550</v>
      </c>
      <c r="C114" s="3" t="n">
        <f aca="false">A114+B114</f>
        <v>19500</v>
      </c>
      <c r="E114" s="54" t="n">
        <v>14</v>
      </c>
      <c r="F114" s="54" t="s">
        <v>100</v>
      </c>
      <c r="G114" s="55" t="s">
        <v>101</v>
      </c>
      <c r="H114" s="3" t="s">
        <v>102</v>
      </c>
      <c r="I114" s="36" t="n">
        <v>24440</v>
      </c>
    </row>
    <row r="115" customFormat="false" ht="51" hidden="true" customHeight="false" outlineLevel="0" collapsed="false">
      <c r="A115" s="3" t="n">
        <f aca="false">C114</f>
        <v>19500</v>
      </c>
      <c r="B115" s="3" t="n">
        <v>550</v>
      </c>
      <c r="C115" s="3" t="n">
        <f aca="false">A115+B115</f>
        <v>20050</v>
      </c>
      <c r="E115" s="54" t="n">
        <v>15</v>
      </c>
      <c r="F115" s="54" t="s">
        <v>103</v>
      </c>
      <c r="G115" s="55" t="s">
        <v>104</v>
      </c>
      <c r="H115" s="3" t="s">
        <v>105</v>
      </c>
      <c r="I115" s="36" t="n">
        <v>25140</v>
      </c>
    </row>
    <row r="116" customFormat="false" ht="51" hidden="true" customHeight="false" outlineLevel="0" collapsed="false">
      <c r="A116" s="3" t="n">
        <f aca="false">C115</f>
        <v>20050</v>
      </c>
      <c r="B116" s="3" t="n">
        <v>590</v>
      </c>
      <c r="C116" s="3" t="n">
        <f aca="false">A116+B116</f>
        <v>20640</v>
      </c>
      <c r="E116" s="54" t="n">
        <v>16</v>
      </c>
      <c r="F116" s="54" t="s">
        <v>106</v>
      </c>
      <c r="G116" s="55" t="s">
        <v>107</v>
      </c>
      <c r="H116" s="3" t="s">
        <v>108</v>
      </c>
      <c r="I116" s="36" t="n">
        <v>26600</v>
      </c>
    </row>
    <row r="117" customFormat="false" ht="51" hidden="true" customHeight="false" outlineLevel="0" collapsed="false">
      <c r="A117" s="3" t="n">
        <f aca="false">C116</f>
        <v>20640</v>
      </c>
      <c r="B117" s="3" t="n">
        <v>590</v>
      </c>
      <c r="C117" s="3" t="n">
        <f aca="false">A117+B117</f>
        <v>21230</v>
      </c>
      <c r="E117" s="54" t="n">
        <v>17</v>
      </c>
      <c r="F117" s="54" t="s">
        <v>109</v>
      </c>
      <c r="G117" s="55" t="s">
        <v>110</v>
      </c>
      <c r="H117" s="3" t="s">
        <v>22</v>
      </c>
      <c r="I117" s="36" t="n">
        <v>28940</v>
      </c>
    </row>
    <row r="118" customFormat="false" ht="51" hidden="true" customHeight="false" outlineLevel="0" collapsed="false">
      <c r="A118" s="3" t="n">
        <f aca="false">C117</f>
        <v>21230</v>
      </c>
      <c r="B118" s="3" t="n">
        <v>590</v>
      </c>
      <c r="C118" s="3" t="n">
        <f aca="false">A118+B118</f>
        <v>21820</v>
      </c>
      <c r="E118" s="54" t="n">
        <v>18</v>
      </c>
      <c r="F118" s="54" t="s">
        <v>111</v>
      </c>
      <c r="G118" s="55" t="s">
        <v>112</v>
      </c>
      <c r="H118" s="3" t="s">
        <v>113</v>
      </c>
      <c r="I118" s="36" t="n">
        <v>29760</v>
      </c>
    </row>
    <row r="119" customFormat="false" ht="51" hidden="true" customHeight="false" outlineLevel="0" collapsed="false">
      <c r="A119" s="3" t="n">
        <f aca="false">C118</f>
        <v>21820</v>
      </c>
      <c r="B119" s="3" t="n">
        <v>640</v>
      </c>
      <c r="C119" s="3" t="n">
        <f aca="false">A119+B119</f>
        <v>22460</v>
      </c>
      <c r="E119" s="54" t="n">
        <v>19</v>
      </c>
      <c r="F119" s="54" t="s">
        <v>114</v>
      </c>
      <c r="G119" s="55" t="s">
        <v>115</v>
      </c>
      <c r="H119" s="3" t="s">
        <v>116</v>
      </c>
      <c r="I119" s="36" t="n">
        <v>31460</v>
      </c>
    </row>
    <row r="120" customFormat="false" ht="51" hidden="true" customHeight="false" outlineLevel="0" collapsed="false">
      <c r="A120" s="3" t="n">
        <f aca="false">C119</f>
        <v>22460</v>
      </c>
      <c r="B120" s="3" t="n">
        <v>640</v>
      </c>
      <c r="C120" s="3" t="n">
        <f aca="false">A120+B120</f>
        <v>23100</v>
      </c>
      <c r="E120" s="54" t="n">
        <v>20</v>
      </c>
      <c r="F120" s="54" t="s">
        <v>117</v>
      </c>
      <c r="G120" s="55" t="s">
        <v>118</v>
      </c>
      <c r="H120" s="3" t="s">
        <v>119</v>
      </c>
      <c r="I120" s="36" t="n">
        <v>35120</v>
      </c>
    </row>
    <row r="121" customFormat="false" ht="51" hidden="true" customHeight="false" outlineLevel="0" collapsed="false">
      <c r="A121" s="3" t="n">
        <f aca="false">C120</f>
        <v>23100</v>
      </c>
      <c r="B121" s="3" t="n">
        <v>640</v>
      </c>
      <c r="C121" s="3" t="n">
        <f aca="false">A121+B121</f>
        <v>23740</v>
      </c>
      <c r="E121" s="54" t="n">
        <v>21</v>
      </c>
      <c r="F121" s="54" t="s">
        <v>120</v>
      </c>
      <c r="G121" s="55" t="s">
        <v>121</v>
      </c>
      <c r="H121" s="3" t="s">
        <v>122</v>
      </c>
      <c r="I121" s="36" t="n">
        <v>37100</v>
      </c>
    </row>
    <row r="122" customFormat="false" ht="51" hidden="true" customHeight="false" outlineLevel="0" collapsed="false">
      <c r="A122" s="3" t="n">
        <f aca="false">C121</f>
        <v>23740</v>
      </c>
      <c r="B122" s="3" t="n">
        <v>700</v>
      </c>
      <c r="C122" s="3" t="n">
        <f aca="false">A122+B122</f>
        <v>24440</v>
      </c>
      <c r="E122" s="54" t="n">
        <v>22</v>
      </c>
      <c r="F122" s="54" t="s">
        <v>123</v>
      </c>
      <c r="G122" s="55" t="s">
        <v>124</v>
      </c>
      <c r="H122" s="3" t="s">
        <v>125</v>
      </c>
      <c r="I122" s="36" t="n">
        <v>40270</v>
      </c>
    </row>
    <row r="123" customFormat="false" ht="38.25" hidden="true" customHeight="false" outlineLevel="0" collapsed="false">
      <c r="A123" s="3" t="n">
        <f aca="false">C122</f>
        <v>24440</v>
      </c>
      <c r="B123" s="3" t="n">
        <v>700</v>
      </c>
      <c r="C123" s="3" t="n">
        <f aca="false">A123+B123</f>
        <v>25140</v>
      </c>
      <c r="E123" s="54" t="n">
        <v>23</v>
      </c>
      <c r="F123" s="54" t="s">
        <v>126</v>
      </c>
      <c r="G123" s="55" t="s">
        <v>127</v>
      </c>
      <c r="H123" s="3" t="s">
        <v>128</v>
      </c>
      <c r="I123" s="36" t="n">
        <v>42490</v>
      </c>
    </row>
    <row r="124" customFormat="false" ht="38.25" hidden="true" customHeight="false" outlineLevel="0" collapsed="false">
      <c r="A124" s="3" t="n">
        <f aca="false">C123</f>
        <v>25140</v>
      </c>
      <c r="B124" s="3" t="n">
        <v>700</v>
      </c>
      <c r="C124" s="3" t="n">
        <f aca="false">A124+B124</f>
        <v>25840</v>
      </c>
      <c r="E124" s="54" t="n">
        <v>24</v>
      </c>
      <c r="F124" s="54" t="s">
        <v>129</v>
      </c>
      <c r="G124" s="55" t="s">
        <v>130</v>
      </c>
      <c r="H124" s="3" t="s">
        <v>131</v>
      </c>
      <c r="I124" s="36" t="n">
        <v>46060</v>
      </c>
    </row>
    <row r="125" customFormat="false" ht="38.25" hidden="true" customHeight="false" outlineLevel="0" collapsed="false">
      <c r="A125" s="3" t="n">
        <f aca="false">C124</f>
        <v>25840</v>
      </c>
      <c r="B125" s="3" t="n">
        <v>760</v>
      </c>
      <c r="C125" s="3" t="n">
        <f aca="false">A125+B125</f>
        <v>26600</v>
      </c>
      <c r="E125" s="54" t="n">
        <v>25</v>
      </c>
      <c r="F125" s="54" t="s">
        <v>132</v>
      </c>
      <c r="G125" s="55" t="s">
        <v>133</v>
      </c>
      <c r="H125" s="3" t="s">
        <v>134</v>
      </c>
      <c r="I125" s="36" t="n">
        <v>49870</v>
      </c>
    </row>
    <row r="126" customFormat="false" ht="38.25" hidden="true" customHeight="false" outlineLevel="0" collapsed="false">
      <c r="A126" s="3" t="n">
        <f aca="false">C125</f>
        <v>26600</v>
      </c>
      <c r="B126" s="3" t="n">
        <v>760</v>
      </c>
      <c r="C126" s="3" t="n">
        <f aca="false">A126+B126</f>
        <v>27360</v>
      </c>
      <c r="E126" s="54" t="n">
        <v>26</v>
      </c>
      <c r="F126" s="54" t="s">
        <v>135</v>
      </c>
      <c r="G126" s="55" t="s">
        <v>136</v>
      </c>
      <c r="H126" s="3" t="s">
        <v>137</v>
      </c>
      <c r="I126" s="36" t="n">
        <v>52590</v>
      </c>
    </row>
    <row r="127" customFormat="false" ht="38.25" hidden="true" customHeight="false" outlineLevel="0" collapsed="false">
      <c r="A127" s="3" t="n">
        <f aca="false">C126</f>
        <v>27360</v>
      </c>
      <c r="B127" s="3" t="n">
        <v>760</v>
      </c>
      <c r="C127" s="3" t="n">
        <f aca="false">A127+B127</f>
        <v>28120</v>
      </c>
      <c r="E127" s="54" t="n">
        <v>27</v>
      </c>
      <c r="F127" s="54" t="s">
        <v>138</v>
      </c>
      <c r="G127" s="55" t="s">
        <v>139</v>
      </c>
      <c r="H127" s="3" t="s">
        <v>140</v>
      </c>
      <c r="I127" s="36" t="n">
        <v>56870</v>
      </c>
    </row>
    <row r="128" customFormat="false" ht="38.25" hidden="true" customHeight="false" outlineLevel="0" collapsed="false">
      <c r="A128" s="3" t="n">
        <f aca="false">C127</f>
        <v>28120</v>
      </c>
      <c r="B128" s="3" t="n">
        <v>820</v>
      </c>
      <c r="C128" s="3" t="n">
        <f aca="false">A128+B128</f>
        <v>28940</v>
      </c>
      <c r="E128" s="54" t="n">
        <v>28</v>
      </c>
      <c r="F128" s="54" t="s">
        <v>141</v>
      </c>
      <c r="G128" s="55" t="s">
        <v>142</v>
      </c>
      <c r="H128" s="3" t="s">
        <v>143</v>
      </c>
      <c r="I128" s="36" t="n">
        <v>61450</v>
      </c>
    </row>
    <row r="129" customFormat="false" ht="25.5" hidden="true" customHeight="false" outlineLevel="0" collapsed="false">
      <c r="A129" s="3" t="n">
        <f aca="false">C128</f>
        <v>28940</v>
      </c>
      <c r="B129" s="3" t="n">
        <v>820</v>
      </c>
      <c r="C129" s="3" t="n">
        <f aca="false">A129+B129</f>
        <v>29760</v>
      </c>
      <c r="E129" s="54" t="n">
        <v>29</v>
      </c>
      <c r="F129" s="54" t="s">
        <v>144</v>
      </c>
      <c r="G129" s="55" t="s">
        <v>145</v>
      </c>
      <c r="H129" s="3" t="s">
        <v>146</v>
      </c>
      <c r="I129" s="36" t="n">
        <v>66330</v>
      </c>
    </row>
    <row r="130" customFormat="false" ht="25.5" hidden="true" customHeight="false" outlineLevel="0" collapsed="false">
      <c r="A130" s="3" t="n">
        <f aca="false">C129</f>
        <v>29760</v>
      </c>
      <c r="B130" s="3" t="n">
        <v>820</v>
      </c>
      <c r="C130" s="3" t="n">
        <f aca="false">A130+B130</f>
        <v>30580</v>
      </c>
      <c r="E130" s="54" t="n">
        <v>30</v>
      </c>
      <c r="F130" s="54" t="s">
        <v>147</v>
      </c>
      <c r="G130" s="55" t="s">
        <v>148</v>
      </c>
      <c r="H130" s="3" t="s">
        <v>149</v>
      </c>
      <c r="I130" s="36" t="n">
        <v>73270</v>
      </c>
    </row>
    <row r="131" customFormat="false" ht="25.5" hidden="true" customHeight="false" outlineLevel="0" collapsed="false">
      <c r="A131" s="3" t="n">
        <f aca="false">C130</f>
        <v>30580</v>
      </c>
      <c r="B131" s="3" t="n">
        <v>880</v>
      </c>
      <c r="C131" s="3" t="n">
        <f aca="false">A131+B131</f>
        <v>31460</v>
      </c>
      <c r="E131" s="54" t="n">
        <v>31</v>
      </c>
      <c r="F131" s="54" t="s">
        <v>150</v>
      </c>
      <c r="G131" s="55" t="s">
        <v>151</v>
      </c>
      <c r="H131" s="3" t="s">
        <v>152</v>
      </c>
      <c r="I131" s="36" t="n">
        <v>80930</v>
      </c>
    </row>
    <row r="132" customFormat="false" ht="15" hidden="true" customHeight="false" outlineLevel="0" collapsed="false">
      <c r="A132" s="3" t="n">
        <f aca="false">C131</f>
        <v>31460</v>
      </c>
      <c r="B132" s="3" t="n">
        <v>880</v>
      </c>
      <c r="C132" s="3" t="n">
        <f aca="false">A132+B132</f>
        <v>32340</v>
      </c>
      <c r="E132" s="54" t="n">
        <v>32</v>
      </c>
      <c r="F132" s="54" t="s">
        <v>153</v>
      </c>
      <c r="G132" s="56" t="s">
        <v>154</v>
      </c>
      <c r="H132" s="57" t="s">
        <v>155</v>
      </c>
      <c r="I132" s="58" t="n">
        <v>87130</v>
      </c>
    </row>
    <row r="133" customFormat="false" ht="15" hidden="true" customHeight="false" outlineLevel="0" collapsed="false">
      <c r="A133" s="3" t="n">
        <f aca="false">C132</f>
        <v>32340</v>
      </c>
      <c r="B133" s="3" t="n">
        <v>880</v>
      </c>
      <c r="C133" s="3" t="n">
        <f aca="false">A133+B133</f>
        <v>33220</v>
      </c>
      <c r="E133" s="54"/>
      <c r="F133" s="54"/>
      <c r="G133" s="54"/>
      <c r="H133" s="54"/>
      <c r="I133" s="54"/>
    </row>
    <row r="134" customFormat="false" ht="60" hidden="true" customHeight="false" outlineLevel="0" collapsed="false">
      <c r="A134" s="3" t="n">
        <f aca="false">C133</f>
        <v>33220</v>
      </c>
      <c r="B134" s="3" t="n">
        <v>950</v>
      </c>
      <c r="C134" s="3" t="n">
        <f aca="false">A134+B134</f>
        <v>34170</v>
      </c>
      <c r="E134" s="59" t="n">
        <f aca="false">RANK(I134,I101:I132,1)</f>
        <v>12</v>
      </c>
      <c r="F134" s="59" t="s">
        <v>156</v>
      </c>
      <c r="G134" s="59" t="str">
        <f aca="false">LOOKUP(E134,E101:E132,G101:G132)</f>
        <v>22460-640-23740-700-25840-760-28120-820-30580-880-33220-950-36070-1030-39160-1110-42490-1190-46060-1270-49870-1360-53950-1460-58330-1560-63010-1660-66330</v>
      </c>
      <c r="H134" s="59" t="str">
        <f aca="false">B7</f>
        <v>22460-66330</v>
      </c>
      <c r="I134" s="60" t="n">
        <f aca="false">IF(LEN(H134)=10,LEFT(H134,4)+1-1,LEFT(H134,5+1-1))*1</f>
        <v>22460</v>
      </c>
    </row>
    <row r="135" customFormat="false" ht="60" hidden="true" customHeight="false" outlineLevel="0" collapsed="false">
      <c r="A135" s="3" t="n">
        <f aca="false">C134</f>
        <v>34170</v>
      </c>
      <c r="B135" s="3" t="n">
        <v>950</v>
      </c>
      <c r="C135" s="3" t="n">
        <f aca="false">A135+B135</f>
        <v>35120</v>
      </c>
      <c r="E135" s="59" t="n">
        <f aca="false">RANK(I135,I101:I132,1)</f>
        <v>17</v>
      </c>
      <c r="F135" s="59" t="s">
        <v>157</v>
      </c>
      <c r="G135" s="59" t="str">
        <f aca="false">LOOKUP(E135,E101:E132,G101:G132)</f>
        <v>28940-820-30580-880-33220-950-36070-1030-39160-1110-42490-1190-46060-1270-49870-1360-53950-1460-58330-1560-63010-1660-67990-1760-73270-1880-78910</v>
      </c>
      <c r="H135" s="59" t="str">
        <f aca="false">D7</f>
        <v>28940-78910</v>
      </c>
      <c r="I135" s="60" t="n">
        <f aca="false">IF(LEN(H135)=10,LEFT(H135,4)+1-1,LEFT(H135,5+1-1))*1</f>
        <v>28940</v>
      </c>
    </row>
    <row r="136" customFormat="false" ht="15" hidden="true" customHeight="false" outlineLevel="0" collapsed="false">
      <c r="A136" s="3" t="n">
        <f aca="false">C135</f>
        <v>35120</v>
      </c>
      <c r="B136" s="3" t="n">
        <v>950</v>
      </c>
      <c r="C136" s="3" t="n">
        <f aca="false">A136+B136</f>
        <v>36070</v>
      </c>
    </row>
    <row r="137" customFormat="false" ht="15" hidden="true" customHeight="false" outlineLevel="0" collapsed="false">
      <c r="A137" s="3" t="n">
        <f aca="false">C136</f>
        <v>36070</v>
      </c>
      <c r="B137" s="3" t="n">
        <v>1030</v>
      </c>
      <c r="C137" s="3" t="n">
        <f aca="false">A137+B137</f>
        <v>37100</v>
      </c>
    </row>
    <row r="138" customFormat="false" ht="15" hidden="true" customHeight="false" outlineLevel="0" collapsed="false">
      <c r="A138" s="3" t="n">
        <f aca="false">C137</f>
        <v>37100</v>
      </c>
      <c r="B138" s="3" t="n">
        <v>1030</v>
      </c>
      <c r="C138" s="3" t="n">
        <f aca="false">A138+B138</f>
        <v>38130</v>
      </c>
    </row>
    <row r="139" customFormat="false" ht="15" hidden="true" customHeight="false" outlineLevel="0" collapsed="false">
      <c r="A139" s="3" t="n">
        <f aca="false">C138</f>
        <v>38130</v>
      </c>
      <c r="B139" s="3" t="n">
        <v>1030</v>
      </c>
      <c r="C139" s="3" t="n">
        <f aca="false">A139+B139</f>
        <v>39160</v>
      </c>
    </row>
    <row r="140" customFormat="false" ht="15" hidden="true" customHeight="false" outlineLevel="0" collapsed="false">
      <c r="A140" s="3" t="n">
        <f aca="false">C139</f>
        <v>39160</v>
      </c>
      <c r="B140" s="3" t="n">
        <v>1110</v>
      </c>
      <c r="C140" s="3" t="n">
        <f aca="false">A140+B140</f>
        <v>40270</v>
      </c>
    </row>
    <row r="141" customFormat="false" ht="15" hidden="true" customHeight="false" outlineLevel="0" collapsed="false">
      <c r="A141" s="3" t="n">
        <f aca="false">C140</f>
        <v>40270</v>
      </c>
      <c r="B141" s="3" t="n">
        <v>1110</v>
      </c>
      <c r="C141" s="3" t="n">
        <f aca="false">A141+B141</f>
        <v>41380</v>
      </c>
    </row>
    <row r="142" customFormat="false" ht="15" hidden="true" customHeight="false" outlineLevel="0" collapsed="false">
      <c r="A142" s="3" t="n">
        <f aca="false">C141</f>
        <v>41380</v>
      </c>
      <c r="B142" s="3" t="n">
        <v>1110</v>
      </c>
      <c r="C142" s="3" t="n">
        <f aca="false">A142+B142</f>
        <v>42490</v>
      </c>
    </row>
    <row r="143" customFormat="false" ht="15" hidden="true" customHeight="false" outlineLevel="0" collapsed="false">
      <c r="A143" s="3" t="n">
        <f aca="false">C142</f>
        <v>42490</v>
      </c>
      <c r="B143" s="3" t="n">
        <v>1190</v>
      </c>
      <c r="C143" s="3" t="n">
        <f aca="false">A143+B143</f>
        <v>43680</v>
      </c>
    </row>
    <row r="144" customFormat="false" ht="15" hidden="true" customHeight="false" outlineLevel="0" collapsed="false">
      <c r="A144" s="3" t="n">
        <f aca="false">C143</f>
        <v>43680</v>
      </c>
      <c r="B144" s="3" t="n">
        <v>1190</v>
      </c>
      <c r="C144" s="3" t="n">
        <f aca="false">A144+B144</f>
        <v>44870</v>
      </c>
    </row>
    <row r="145" customFormat="false" ht="15" hidden="true" customHeight="false" outlineLevel="0" collapsed="false">
      <c r="A145" s="3" t="n">
        <f aca="false">C144</f>
        <v>44870</v>
      </c>
      <c r="B145" s="3" t="n">
        <v>1190</v>
      </c>
      <c r="C145" s="3" t="n">
        <f aca="false">A145+B145</f>
        <v>46060</v>
      </c>
    </row>
    <row r="146" customFormat="false" ht="15" hidden="true" customHeight="false" outlineLevel="0" collapsed="false">
      <c r="A146" s="3" t="n">
        <f aca="false">C145</f>
        <v>46060</v>
      </c>
      <c r="B146" s="3" t="n">
        <v>1270</v>
      </c>
      <c r="C146" s="3" t="n">
        <f aca="false">A146+B146</f>
        <v>47330</v>
      </c>
    </row>
    <row r="147" customFormat="false" ht="15" hidden="true" customHeight="false" outlineLevel="0" collapsed="false">
      <c r="A147" s="3" t="n">
        <f aca="false">C146</f>
        <v>47330</v>
      </c>
      <c r="B147" s="3" t="n">
        <v>1270</v>
      </c>
      <c r="C147" s="3" t="n">
        <f aca="false">A147+B147</f>
        <v>48600</v>
      </c>
    </row>
    <row r="148" customFormat="false" ht="15" hidden="true" customHeight="false" outlineLevel="0" collapsed="false">
      <c r="A148" s="3" t="n">
        <f aca="false">C147</f>
        <v>48600</v>
      </c>
      <c r="B148" s="3" t="n">
        <v>1270</v>
      </c>
      <c r="C148" s="3" t="n">
        <f aca="false">A148+B148</f>
        <v>49870</v>
      </c>
    </row>
    <row r="149" customFormat="false" ht="15" hidden="true" customHeight="false" outlineLevel="0" collapsed="false">
      <c r="A149" s="3" t="n">
        <f aca="false">C148</f>
        <v>49870</v>
      </c>
      <c r="B149" s="3" t="n">
        <v>1360</v>
      </c>
      <c r="C149" s="3" t="n">
        <f aca="false">A149+B149</f>
        <v>51230</v>
      </c>
    </row>
    <row r="150" customFormat="false" ht="15" hidden="true" customHeight="false" outlineLevel="0" collapsed="false">
      <c r="A150" s="3" t="n">
        <f aca="false">C149</f>
        <v>51230</v>
      </c>
      <c r="B150" s="3" t="n">
        <v>1360</v>
      </c>
      <c r="C150" s="3" t="n">
        <f aca="false">A150+B150</f>
        <v>52590</v>
      </c>
    </row>
    <row r="151" customFormat="false" ht="15" hidden="true" customHeight="false" outlineLevel="0" collapsed="false">
      <c r="A151" s="3" t="n">
        <f aca="false">C150</f>
        <v>52590</v>
      </c>
      <c r="B151" s="3" t="n">
        <v>1360</v>
      </c>
      <c r="C151" s="3" t="n">
        <f aca="false">A151+B151</f>
        <v>53950</v>
      </c>
    </row>
    <row r="152" customFormat="false" ht="15" hidden="true" customHeight="false" outlineLevel="0" collapsed="false">
      <c r="A152" s="3" t="n">
        <f aca="false">C151</f>
        <v>53950</v>
      </c>
      <c r="B152" s="3" t="n">
        <v>1460</v>
      </c>
      <c r="C152" s="3" t="n">
        <f aca="false">A152+B152</f>
        <v>55410</v>
      </c>
    </row>
    <row r="153" customFormat="false" ht="15" hidden="true" customHeight="false" outlineLevel="0" collapsed="false">
      <c r="A153" s="3" t="n">
        <f aca="false">C152</f>
        <v>55410</v>
      </c>
      <c r="B153" s="3" t="n">
        <v>1460</v>
      </c>
      <c r="C153" s="3" t="n">
        <f aca="false">A153+B153</f>
        <v>56870</v>
      </c>
    </row>
    <row r="154" customFormat="false" ht="15" hidden="true" customHeight="false" outlineLevel="0" collapsed="false">
      <c r="A154" s="3" t="n">
        <f aca="false">C153</f>
        <v>56870</v>
      </c>
      <c r="B154" s="3" t="n">
        <v>1460</v>
      </c>
      <c r="C154" s="3" t="n">
        <f aca="false">A154+B154</f>
        <v>58330</v>
      </c>
    </row>
    <row r="155" customFormat="false" ht="15" hidden="true" customHeight="false" outlineLevel="0" collapsed="false">
      <c r="A155" s="3" t="n">
        <f aca="false">C154</f>
        <v>58330</v>
      </c>
      <c r="B155" s="3" t="n">
        <v>1560</v>
      </c>
      <c r="C155" s="3" t="n">
        <f aca="false">A155+B155</f>
        <v>59890</v>
      </c>
    </row>
    <row r="156" customFormat="false" ht="15" hidden="true" customHeight="false" outlineLevel="0" collapsed="false">
      <c r="A156" s="3" t="n">
        <f aca="false">C155</f>
        <v>59890</v>
      </c>
      <c r="B156" s="3" t="n">
        <v>1560</v>
      </c>
      <c r="C156" s="3" t="n">
        <f aca="false">A156+B156</f>
        <v>61450</v>
      </c>
    </row>
    <row r="157" customFormat="false" ht="15" hidden="true" customHeight="false" outlineLevel="0" collapsed="false">
      <c r="A157" s="3" t="n">
        <f aca="false">C156</f>
        <v>61450</v>
      </c>
      <c r="B157" s="3" t="n">
        <v>1560</v>
      </c>
      <c r="C157" s="3" t="n">
        <f aca="false">A157+B157</f>
        <v>63010</v>
      </c>
    </row>
    <row r="158" customFormat="false" ht="15" hidden="true" customHeight="false" outlineLevel="0" collapsed="false">
      <c r="A158" s="3" t="n">
        <f aca="false">C157</f>
        <v>63010</v>
      </c>
      <c r="B158" s="3" t="n">
        <v>1660</v>
      </c>
      <c r="C158" s="3" t="n">
        <f aca="false">A158+B158</f>
        <v>64670</v>
      </c>
    </row>
    <row r="159" customFormat="false" ht="15" hidden="true" customHeight="false" outlineLevel="0" collapsed="false">
      <c r="A159" s="3" t="n">
        <f aca="false">C158</f>
        <v>64670</v>
      </c>
      <c r="B159" s="3" t="n">
        <v>1660</v>
      </c>
      <c r="C159" s="3" t="n">
        <f aca="false">A159+B159</f>
        <v>66330</v>
      </c>
    </row>
    <row r="160" customFormat="false" ht="15" hidden="true" customHeight="false" outlineLevel="0" collapsed="false">
      <c r="A160" s="3" t="n">
        <f aca="false">C159</f>
        <v>66330</v>
      </c>
      <c r="B160" s="3" t="n">
        <v>1660</v>
      </c>
      <c r="C160" s="3" t="n">
        <f aca="false">A160+B160</f>
        <v>67990</v>
      </c>
    </row>
    <row r="161" customFormat="false" ht="15" hidden="true" customHeight="false" outlineLevel="0" collapsed="false">
      <c r="A161" s="3" t="n">
        <f aca="false">C160</f>
        <v>67990</v>
      </c>
      <c r="B161" s="3" t="n">
        <v>1760</v>
      </c>
      <c r="C161" s="3" t="n">
        <f aca="false">A161+B161</f>
        <v>69750</v>
      </c>
    </row>
    <row r="162" customFormat="false" ht="15" hidden="true" customHeight="false" outlineLevel="0" collapsed="false">
      <c r="A162" s="3" t="n">
        <f aca="false">C161</f>
        <v>69750</v>
      </c>
      <c r="B162" s="3" t="n">
        <v>1760</v>
      </c>
      <c r="C162" s="3" t="n">
        <f aca="false">A162+B162</f>
        <v>71510</v>
      </c>
    </row>
    <row r="163" customFormat="false" ht="15" hidden="true" customHeight="false" outlineLevel="0" collapsed="false">
      <c r="A163" s="3" t="n">
        <f aca="false">C162</f>
        <v>71510</v>
      </c>
      <c r="B163" s="3" t="n">
        <v>1760</v>
      </c>
      <c r="C163" s="3" t="n">
        <f aca="false">A163+B163</f>
        <v>73270</v>
      </c>
    </row>
    <row r="164" customFormat="false" ht="15" hidden="true" customHeight="false" outlineLevel="0" collapsed="false">
      <c r="A164" s="3" t="n">
        <f aca="false">C163</f>
        <v>73270</v>
      </c>
      <c r="B164" s="3" t="n">
        <v>1880</v>
      </c>
      <c r="C164" s="3" t="n">
        <f aca="false">A164+B164</f>
        <v>75150</v>
      </c>
    </row>
    <row r="165" customFormat="false" ht="15" hidden="true" customHeight="false" outlineLevel="0" collapsed="false">
      <c r="A165" s="3" t="n">
        <f aca="false">C164</f>
        <v>75150</v>
      </c>
      <c r="B165" s="3" t="n">
        <v>1880</v>
      </c>
      <c r="C165" s="3" t="n">
        <f aca="false">A165+B165</f>
        <v>77030</v>
      </c>
    </row>
    <row r="166" customFormat="false" ht="15" hidden="true" customHeight="false" outlineLevel="0" collapsed="false">
      <c r="A166" s="3" t="n">
        <f aca="false">C165</f>
        <v>77030</v>
      </c>
      <c r="B166" s="3" t="n">
        <v>1880</v>
      </c>
      <c r="C166" s="3" t="n">
        <f aca="false">A166+B166</f>
        <v>78910</v>
      </c>
    </row>
    <row r="167" customFormat="false" ht="15" hidden="true" customHeight="false" outlineLevel="0" collapsed="false">
      <c r="A167" s="3" t="n">
        <f aca="false">C166</f>
        <v>78910</v>
      </c>
      <c r="B167" s="3" t="n">
        <v>2020</v>
      </c>
      <c r="C167" s="3" t="n">
        <f aca="false">A167+B167</f>
        <v>80930</v>
      </c>
    </row>
    <row r="168" customFormat="false" ht="15" hidden="true" customHeight="false" outlineLevel="0" collapsed="false">
      <c r="A168" s="3" t="n">
        <f aca="false">C167</f>
        <v>80930</v>
      </c>
      <c r="B168" s="3" t="n">
        <v>2020</v>
      </c>
      <c r="C168" s="3" t="n">
        <f aca="false">A168+B168</f>
        <v>82950</v>
      </c>
    </row>
    <row r="169" customFormat="false" ht="15" hidden="true" customHeight="false" outlineLevel="0" collapsed="false">
      <c r="A169" s="3" t="n">
        <f aca="false">C168</f>
        <v>82950</v>
      </c>
      <c r="B169" s="3" t="n">
        <v>2020</v>
      </c>
      <c r="C169" s="3" t="n">
        <f aca="false">A169+B169</f>
        <v>84970</v>
      </c>
    </row>
    <row r="170" customFormat="false" ht="15" hidden="true" customHeight="false" outlineLevel="0" collapsed="false">
      <c r="A170" s="3" t="n">
        <f aca="false">C169</f>
        <v>84970</v>
      </c>
      <c r="B170" s="3" t="n">
        <v>2160</v>
      </c>
      <c r="C170" s="3" t="n">
        <f aca="false">A170+B170</f>
        <v>87130</v>
      </c>
    </row>
    <row r="171" customFormat="false" ht="15" hidden="true" customHeight="false" outlineLevel="0" collapsed="false">
      <c r="A171" s="3" t="n">
        <f aca="false">C170</f>
        <v>87130</v>
      </c>
      <c r="B171" s="3" t="n">
        <v>2160</v>
      </c>
      <c r="C171" s="3" t="n">
        <f aca="false">A171+B171</f>
        <v>89290</v>
      </c>
    </row>
    <row r="172" customFormat="false" ht="15" hidden="true" customHeight="false" outlineLevel="0" collapsed="false">
      <c r="A172" s="3" t="n">
        <f aca="false">C171</f>
        <v>89290</v>
      </c>
      <c r="B172" s="3" t="n">
        <v>2160</v>
      </c>
      <c r="C172" s="3" t="n">
        <f aca="false">A172+B172</f>
        <v>91450</v>
      </c>
    </row>
    <row r="173" customFormat="false" ht="15" hidden="true" customHeight="false" outlineLevel="0" collapsed="false">
      <c r="A173" s="3" t="n">
        <f aca="false">C172</f>
        <v>91450</v>
      </c>
      <c r="B173" s="3" t="n">
        <v>2330</v>
      </c>
      <c r="C173" s="3" t="n">
        <f aca="false">A173+B173</f>
        <v>93780</v>
      </c>
    </row>
    <row r="174" customFormat="false" ht="15" hidden="true" customHeight="false" outlineLevel="0" collapsed="false">
      <c r="A174" s="3" t="n">
        <f aca="false">C173</f>
        <v>93780</v>
      </c>
      <c r="B174" s="3" t="n">
        <v>2330</v>
      </c>
      <c r="C174" s="3" t="n">
        <f aca="false">A174+B174</f>
        <v>96110</v>
      </c>
    </row>
    <row r="175" customFormat="false" ht="15" hidden="true" customHeight="false" outlineLevel="0" collapsed="false">
      <c r="A175" s="3" t="n">
        <f aca="false">C174</f>
        <v>96110</v>
      </c>
      <c r="B175" s="3" t="n">
        <v>2330</v>
      </c>
      <c r="C175" s="3" t="n">
        <f aca="false">A175+B175</f>
        <v>98440</v>
      </c>
    </row>
    <row r="176" customFormat="false" ht="15" hidden="true" customHeight="false" outlineLevel="0" collapsed="false">
      <c r="A176" s="3" t="n">
        <f aca="false">C175</f>
        <v>98440</v>
      </c>
      <c r="B176" s="3" t="n">
        <v>2330</v>
      </c>
      <c r="C176" s="3" t="n">
        <f aca="false">A176+B176</f>
        <v>100770</v>
      </c>
    </row>
    <row r="177" customFormat="false" ht="15" hidden="true" customHeight="false" outlineLevel="0" collapsed="false">
      <c r="A177" s="3" t="n">
        <f aca="false">C176</f>
        <v>100770</v>
      </c>
      <c r="B177" s="3" t="n">
        <v>2520</v>
      </c>
      <c r="C177" s="3" t="n">
        <f aca="false">A177+B177</f>
        <v>103290</v>
      </c>
    </row>
    <row r="178" customFormat="false" ht="15" hidden="true" customHeight="false" outlineLevel="0" collapsed="false">
      <c r="A178" s="3" t="n">
        <f aca="false">C177</f>
        <v>103290</v>
      </c>
      <c r="B178" s="3" t="n">
        <v>2520</v>
      </c>
      <c r="C178" s="3" t="n">
        <f aca="false">A178+B178</f>
        <v>105810</v>
      </c>
    </row>
    <row r="179" customFormat="false" ht="15" hidden="true" customHeight="false" outlineLevel="0" collapsed="false">
      <c r="A179" s="3" t="n">
        <f aca="false">C178</f>
        <v>105810</v>
      </c>
      <c r="B179" s="3" t="n">
        <v>2520</v>
      </c>
      <c r="C179" s="3" t="n">
        <f aca="false">A179+B179</f>
        <v>108330</v>
      </c>
    </row>
    <row r="180" customFormat="false" ht="15" hidden="true" customHeight="false" outlineLevel="0" collapsed="false">
      <c r="A180" s="3" t="n">
        <f aca="false">C179</f>
        <v>108330</v>
      </c>
      <c r="B180" s="3" t="n">
        <v>2520</v>
      </c>
      <c r="C180" s="3" t="n">
        <f aca="false">A180+B180</f>
        <v>110850</v>
      </c>
    </row>
    <row r="181" customFormat="false" ht="15" hidden="true" customHeight="false" outlineLevel="0" collapsed="false"/>
  </sheetData>
  <sheetProtection sheet="true" password="cf9e" objects="true" scenarios="true" selectLockedCells="true"/>
  <mergeCells count="10">
    <mergeCell ref="A1:D1"/>
    <mergeCell ref="B2:C2"/>
    <mergeCell ref="B3:C3"/>
    <mergeCell ref="A9:B9"/>
    <mergeCell ref="A13:D13"/>
    <mergeCell ref="B14:D14"/>
    <mergeCell ref="H14:I14"/>
    <mergeCell ref="B15:D15"/>
    <mergeCell ref="B16:D16"/>
    <mergeCell ref="B18:D18"/>
  </mergeCells>
  <dataValidations count="9">
    <dataValidation allowBlank="true" errorStyle="stop" operator="between" showDropDown="false" showErrorMessage="true" showInputMessage="false" sqref="D6" type="list">
      <formula1>"Yes,No"</formula1>
      <formula2>0</formula2>
    </dataValidation>
    <dataValidation allowBlank="true" errorStyle="stop" operator="between" showDropDown="false" showErrorMessage="true" showInputMessage="false" sqref="B8" type="list">
      <formula1>$A$101:$A$179</formula1>
      <formula2>0</formula2>
    </dataValidation>
    <dataValidation allowBlank="true" errorStyle="stop" operator="between" showDropDown="false" showErrorMessage="true" showInputMessage="false" sqref="D2" type="list">
      <formula1>"Male,Female"</formula1>
      <formula2>0</formula2>
    </dataValidation>
    <dataValidation allowBlank="true" errorStyle="stop" operator="between" showDropDown="false" showErrorMessage="true" showInputMessage="false" sqref="B6" type="list">
      <formula1>"Increment Date,Promotion Date"</formula1>
      <formula2>0</formula2>
    </dataValidation>
    <dataValidation allowBlank="true" errorStyle="stop" operator="between" showDropDown="false" showErrorMessage="true" showInputMessage="false" sqref="B7 D7" type="list">
      <formula1>$H$101:$H$132</formula1>
      <formula2>0</formula2>
    </dataValidation>
    <dataValidation allowBlank="true" errorStyle="stop" operator="between" showDropDown="false" showErrorMessage="true" showInputMessage="false" sqref="D12" type="list">
      <formula1>"Not Applicable,Vijayawada,Vishakhapatnam,Hyderabad,Others"</formula1>
      <formula2>0</formula2>
    </dataValidation>
    <dataValidation allowBlank="true" errorStyle="stop" operator="between" showDropDown="false" showErrorMessage="true" showInputMessage="false" sqref="D3" type="list">
      <formula1>"ZPPF,GPF,CPS"</formula1>
      <formula2>0</formula2>
    </dataValidation>
    <dataValidation allowBlank="true" errorStyle="stop" operator="between" showDropDown="false" showErrorMessage="true" showInputMessage="false" sqref="D11" type="list">
      <formula1>"Not Applicalbe,CA,RA"</formula1>
      <formula2>0</formula2>
    </dataValidation>
    <dataValidation allowBlank="true" errorStyle="stop" operator="between" showDropDown="false" showErrorMessage="true" showInputMessage="false" sqref="B4" type="list">
      <formula1>"Teacher,Lecturer,Other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2</xdr:col>
                    <xdr:colOff>0</xdr:colOff>
                    <xdr:row>18</xdr:row>
                    <xdr:rowOff>19440</xdr:rowOff>
                  </from>
                  <to>
                    <xdr:col>3</xdr:col>
                    <xdr:colOff>-9000</xdr:colOff>
                    <xdr:row>19</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61" width="9.85"/>
    <col collapsed="false" customWidth="true" hidden="false" outlineLevel="0" max="2" min="2" style="61" width="27.56"/>
    <col collapsed="false" customWidth="true" hidden="false" outlineLevel="0" max="3" min="3" style="61" width="10.41"/>
    <col collapsed="false" customWidth="true" hidden="false" outlineLevel="0" max="4" min="4" style="61" width="30.7"/>
    <col collapsed="false" customWidth="true" hidden="false" outlineLevel="0" max="5" min="5" style="61" width="11.28"/>
    <col collapsed="false" customWidth="true" hidden="false" outlineLevel="0" max="6" min="6" style="61" width="7.85"/>
    <col collapsed="false" customWidth="false" hidden="false" outlineLevel="0" max="257" min="7" style="61" width="9.14"/>
  </cols>
  <sheetData>
    <row r="1" customFormat="false" ht="15" hidden="false" customHeight="false" outlineLevel="0" collapsed="false">
      <c r="A1" s="62" t="str">
        <f aca="false">"PROCEEDINGS OF THE "&amp;Data!B15&amp;", "&amp;Data!B16</f>
        <v>PROCEEDINGS OF THE HEAD MASTER, ZPH SCHOOL  NAMBUR </v>
      </c>
      <c r="B1" s="62"/>
      <c r="C1" s="62"/>
      <c r="D1" s="62"/>
      <c r="E1" s="62"/>
    </row>
    <row r="2" customFormat="false" ht="15" hidden="false" customHeight="false" outlineLevel="0" collapsed="false">
      <c r="A2" s="62" t="str">
        <f aca="false">"Present : "&amp;Data!B14</f>
        <v>Present : E MADHAN KUMAR, B.Sc., B.Ed.,</v>
      </c>
      <c r="B2" s="62"/>
      <c r="C2" s="62"/>
      <c r="D2" s="62"/>
      <c r="E2" s="62"/>
    </row>
    <row r="3" customFormat="false" ht="5.25" hidden="false" customHeight="true" outlineLevel="0" collapsed="false">
      <c r="A3" s="63"/>
      <c r="B3" s="63"/>
      <c r="C3" s="63"/>
      <c r="D3" s="63"/>
      <c r="E3" s="63"/>
    </row>
    <row r="4" s="68" customFormat="true" ht="15" hidden="false" customHeight="false" outlineLevel="0" collapsed="false">
      <c r="A4" s="64" t="s">
        <v>158</v>
      </c>
      <c r="B4" s="65" t="str">
        <f aca="false">Data!B17</f>
        <v>2/HM/2014</v>
      </c>
      <c r="C4" s="66"/>
      <c r="D4" s="64" t="s">
        <v>159</v>
      </c>
      <c r="E4" s="67" t="n">
        <f aca="false">Data!D17</f>
        <v>43049</v>
      </c>
    </row>
    <row r="5" customFormat="false" ht="15" hidden="false" customHeight="true" outlineLevel="0" collapsed="false">
      <c r="A5" s="69"/>
      <c r="B5" s="65"/>
      <c r="C5" s="65"/>
      <c r="D5" s="65"/>
      <c r="E5" s="65"/>
    </row>
    <row r="6" customFormat="false" ht="54" hidden="false" customHeight="true" outlineLevel="0" collapsed="false">
      <c r="A6" s="70" t="s">
        <v>160</v>
      </c>
      <c r="B6" s="71" t="str">
        <f aca="false">"Establishment - "&amp;Data!B16&amp;" - "&amp;PROPER(Data!B2)&amp;" - Promoted as "&amp;Data!D4&amp;" from "&amp;Data!B3&amp;"  - Opted to fix "&amp;Data!F2&amp;" pay under FR 22 (B) with effect from "&amp;Data!E6&amp;" i.e."&amp;Data!B6&amp;" - Pay fixation orders issued - Regarding."</f>
        <v>Establishment - ZPH SCHOOL  NAMBUR  - Sri.Sd Qudratullah - Promoted as School Assistant  TEL  from Language Pandit   - Opted to fix his pay under FR 22 (B) with effect from 1-11-2017 i.e.Increment Date - Pay fixation orders issued - Regarding.</v>
      </c>
      <c r="C6" s="71"/>
      <c r="D6" s="71"/>
      <c r="E6" s="71"/>
      <c r="F6" s="72"/>
      <c r="G6" s="72"/>
    </row>
    <row r="7" customFormat="false" ht="7.5" hidden="false" customHeight="true" outlineLevel="0" collapsed="false">
      <c r="A7" s="65"/>
      <c r="B7" s="73" t="s">
        <v>161</v>
      </c>
      <c r="C7" s="65"/>
      <c r="D7" s="65"/>
      <c r="E7" s="65"/>
    </row>
    <row r="8" customFormat="false" ht="14.25" hidden="false" customHeight="true" outlineLevel="0" collapsed="false">
      <c r="A8" s="70" t="s">
        <v>162</v>
      </c>
      <c r="B8" s="74" t="s">
        <v>163</v>
      </c>
      <c r="C8" s="75"/>
      <c r="D8" s="75"/>
      <c r="E8" s="75"/>
    </row>
    <row r="9" customFormat="false" ht="12.75" hidden="false" customHeight="false" outlineLevel="0" collapsed="false">
      <c r="A9" s="65"/>
      <c r="B9" s="76" t="s">
        <v>164</v>
      </c>
      <c r="C9" s="65"/>
      <c r="D9" s="65"/>
      <c r="E9" s="65"/>
    </row>
    <row r="10" customFormat="false" ht="12.75" hidden="false" customHeight="false" outlineLevel="0" collapsed="false">
      <c r="A10" s="65"/>
      <c r="B10" s="77" t="str">
        <f aca="false">"3. "&amp;Data!B18</f>
        <v>3. RC No.23/2017 dt 18-12-2017 of the DEO, GUNTUR </v>
      </c>
      <c r="C10" s="77"/>
      <c r="D10" s="77"/>
      <c r="E10" s="77"/>
    </row>
    <row r="11" customFormat="false" ht="12.75" hidden="false" customHeight="false" outlineLevel="0" collapsed="false">
      <c r="A11" s="65"/>
      <c r="B11" s="76" t="s">
        <v>165</v>
      </c>
      <c r="C11" s="65"/>
      <c r="D11" s="65"/>
      <c r="E11" s="65"/>
    </row>
    <row r="12" customFormat="false" ht="12.75" hidden="false" customHeight="false" outlineLevel="0" collapsed="false">
      <c r="A12" s="65"/>
      <c r="B12" s="76"/>
      <c r="C12" s="65"/>
      <c r="D12" s="65"/>
      <c r="E12" s="65"/>
    </row>
    <row r="13" customFormat="false" ht="12.75" hidden="true" customHeight="false" outlineLevel="0" collapsed="false">
      <c r="A13" s="78"/>
      <c r="B13" s="65"/>
      <c r="C13" s="65"/>
      <c r="D13" s="65"/>
      <c r="E13" s="65"/>
    </row>
    <row r="14" customFormat="false" ht="39" hidden="false" customHeight="true" outlineLevel="0" collapsed="false">
      <c r="A14" s="79" t="str">
        <f aca="false">"                  "&amp;Data!B2&amp;" has been promoted as "&amp;" "&amp;Data!D4&amp;" from "&amp;Data!B3&amp;"  and joined on the FN of  "&amp;Data!E5&amp;" in the promotion post vide the proceedings cited in the reference 3rd above."</f>
        <v>                  Sri.SD QUDRATULLAH has been promoted as  School Assistant  TEL  from Language Pandit   and joined on the FN of  20-2-2017 in the promotion post vide the proceedings cited in the reference 3rd above.</v>
      </c>
      <c r="B14" s="79"/>
      <c r="C14" s="79"/>
      <c r="D14" s="79"/>
      <c r="E14" s="79"/>
      <c r="F14" s="72"/>
      <c r="G14" s="72"/>
    </row>
    <row r="15" customFormat="false" ht="36.75" hidden="false" customHeight="true" outlineLevel="0" collapsed="false">
      <c r="A15" s="79" t="str">
        <f aca="false">"                 And as per the reference 2nd and 4th cited the individual has opted to fix "&amp;Data!F2&amp;" pay in the promotion post scale under FR 22(B) from the "&amp;Data!B6&amp;" ("&amp;Data!E6&amp;")  due to promoted as "&amp;Data!D4</f>
        <v>                 And as per the reference 2nd and 4th cited the individual has opted to fix his pay in the promotion post scale under FR 22(B) from the Increment Date (1-11-2017)  due to promoted as School Assistant  TEL </v>
      </c>
      <c r="B15" s="79"/>
      <c r="C15" s="79"/>
      <c r="D15" s="79"/>
      <c r="E15" s="79"/>
      <c r="F15" s="72"/>
      <c r="G15" s="72"/>
    </row>
    <row r="16" customFormat="false" ht="44.25" hidden="false" customHeight="true" outlineLevel="0" collapsed="false">
      <c r="A16" s="79" t="str">
        <f aca="false">"                  As the individual is promoted  to next higher post, "&amp;IF(Data!D6="Yes",PROPER(Data!F2)&amp;" Pay already initially fixed in the promotion post scale from "&amp;Data!E5&amp;" under FR 22(a)(1). Now "," ")&amp;Data!F2&amp;" pay in the time scale of higher post shall be fixed in terms of FR 22(B) as per the option given by the individual."</f>
        <v>                  As the individual is promoted  to next higher post, His Pay already initially fixed in the promotion post scale from 20-2-2017 under FR 22(a)(1). Now his pay in the time scale of higher post shall be fixed in terms of FR 22(B) as per the option given by the individual.</v>
      </c>
      <c r="B16" s="79"/>
      <c r="C16" s="79"/>
      <c r="D16" s="79"/>
      <c r="E16" s="79"/>
      <c r="F16" s="72"/>
      <c r="G16" s="72"/>
    </row>
    <row r="17" customFormat="false" ht="14.25" hidden="false" customHeight="true" outlineLevel="0" collapsed="false">
      <c r="A17" s="80" t="s">
        <v>166</v>
      </c>
      <c r="B17" s="73"/>
      <c r="C17" s="73"/>
      <c r="D17" s="73"/>
      <c r="E17" s="73"/>
    </row>
    <row r="18" customFormat="false" ht="51.75" hidden="true" customHeight="true" outlineLevel="0" collapsed="false">
      <c r="A18" s="81" t="str">
        <f aca="false">"              Consequent on promotion as "&amp;Data!D4&amp;", the pay of the individual  is hereby initially fixed in the Promotion Post Scale "&amp;Data!G135&amp;" under FR 22(a)(i) w.e.f.  "&amp;Data!E5&amp;" as follows."</f>
        <v>              Consequent on promotion as School Assistant  TEL , the pay of the individual  is hereby initially fixed in the Promotion Post Scale 28940-820-30580-880-33220-950-36070-1030-39160-1110-42490-1190-46060-1270-49870-1360-53950-1460-58330-1560-63010-1660-67990-1760-73270-1880-78910 under FR 22(a)(i) w.e.f.  20-2-2017 as follows.</v>
      </c>
      <c r="B18" s="81"/>
      <c r="C18" s="81"/>
      <c r="D18" s="81"/>
      <c r="E18" s="81"/>
      <c r="F18" s="72"/>
      <c r="G18" s="72"/>
    </row>
    <row r="19" customFormat="false" ht="16.5" hidden="true" customHeight="true" outlineLevel="0" collapsed="false">
      <c r="A19" s="82" t="str">
        <f aca="false">"Pay as on "&amp;Data!E5&amp;" in the lower cadre :"</f>
        <v>Pay as on 20-2-2017 in the lower cadre :</v>
      </c>
      <c r="B19" s="82"/>
      <c r="C19" s="82"/>
      <c r="D19" s="83" t="str">
        <f aca="false">"Rs."&amp;Data!B8&amp;"/-"</f>
        <v>Rs.35120/-</v>
      </c>
      <c r="E19" s="65"/>
      <c r="F19" s="72"/>
      <c r="G19" s="72"/>
    </row>
    <row r="20" customFormat="false" ht="16.5" hidden="true" customHeight="true" outlineLevel="0" collapsed="false">
      <c r="A20" s="82"/>
      <c r="B20" s="82"/>
      <c r="C20" s="82"/>
      <c r="D20" s="84" t="str">
        <f aca="false">Data!B7</f>
        <v>22460-66330</v>
      </c>
      <c r="E20" s="65"/>
      <c r="F20" s="72"/>
      <c r="G20" s="72"/>
    </row>
    <row r="21" customFormat="false" ht="14.25" hidden="true" customHeight="true" outlineLevel="0" collapsed="false">
      <c r="A21" s="85" t="str">
        <f aca="false">IF(Data!O7&lt;Data!P7,"Pay fixed at the minimum of the promotion post scale w.e.f. "&amp;Data!E5&amp;" under FR 22(B) :","Pay  fixed w.e.f. "&amp;Data!E5&amp;" under FR 22(a)(i) in the promotion post scale :")</f>
        <v>Pay  fixed w.e.f. 20-2-2017 under FR 22(a)(i) in the promotion post scale :</v>
      </c>
      <c r="B21" s="85"/>
      <c r="C21" s="85"/>
      <c r="D21" s="86" t="str">
        <f aca="false">"Rs."&amp;IF(Data!O7&lt;Data!P7,Data!P7,Data!O7)&amp;"/-"</f>
        <v>Rs.36070/-</v>
      </c>
      <c r="E21" s="65"/>
      <c r="F21" s="72"/>
      <c r="G21" s="72"/>
    </row>
    <row r="22" customFormat="false" ht="12" hidden="true" customHeight="true" outlineLevel="0" collapsed="false">
      <c r="A22" s="85"/>
      <c r="B22" s="85"/>
      <c r="C22" s="85"/>
      <c r="D22" s="84" t="str">
        <f aca="false">Data!D7</f>
        <v>28940-78910</v>
      </c>
      <c r="E22" s="65"/>
      <c r="F22" s="72"/>
      <c r="G22" s="72"/>
    </row>
    <row r="23" customFormat="false" ht="7.5" hidden="false" customHeight="true" outlineLevel="0" collapsed="false">
      <c r="A23" s="87"/>
      <c r="B23" s="87"/>
      <c r="C23" s="87"/>
      <c r="D23" s="87"/>
      <c r="E23" s="87"/>
      <c r="F23" s="72"/>
      <c r="G23" s="72"/>
    </row>
    <row r="24" customFormat="false" ht="53.25" hidden="false" customHeight="true" outlineLevel="0" collapsed="false">
      <c r="A24" s="88" t="str">
        <f aca="false">"             As per the option under FR22(B)  the pay of the individual is hereby "&amp;IF(Data!B6="Promotion Date","fixed","refixed")&amp;" in the Promotion Post Scale "&amp;Data!G135&amp;" from the "&amp;Data!B6&amp;" w.e.f. "&amp;Data!E6&amp;" "&amp;" as follows  "</f>
        <v>             As per the option under FR22(B)  the pay of the individual is hereby refixed in the Promotion Post Scale 28940-820-30580-880-33220-950-36070-1030-39160-1110-42490-1190-46060-1270-49870-1360-53950-1460-58330-1560-63010-1660-67990-1760-73270-1880-78910 from the Increment Date w.e.f. 1-11-2017  as follows  </v>
      </c>
      <c r="B24" s="88"/>
      <c r="C24" s="88"/>
      <c r="D24" s="88"/>
      <c r="E24" s="88"/>
      <c r="F24" s="89"/>
    </row>
    <row r="25" customFormat="false" ht="11.25" hidden="false" customHeight="true" outlineLevel="0" collapsed="false">
      <c r="A25" s="82" t="str">
        <f aca="false">"Pay as on  "&amp;Data!E5&amp;" in the lower cadre :"</f>
        <v>Pay as on  20-2-2017 in the lower cadre :</v>
      </c>
      <c r="B25" s="82"/>
      <c r="C25" s="82"/>
      <c r="D25" s="83" t="str">
        <f aca="false">D19</f>
        <v>Rs.35120/-</v>
      </c>
      <c r="E25" s="65"/>
      <c r="F25" s="89"/>
    </row>
    <row r="26" customFormat="false" ht="15" hidden="false" customHeight="true" outlineLevel="0" collapsed="false">
      <c r="A26" s="82"/>
      <c r="B26" s="82"/>
      <c r="C26" s="82"/>
      <c r="D26" s="84" t="str">
        <f aca="false">Data!B7</f>
        <v>22460-66330</v>
      </c>
      <c r="E26" s="65"/>
      <c r="F26" s="89"/>
    </row>
    <row r="27" customFormat="false" ht="11.25" hidden="false" customHeight="true" outlineLevel="0" collapsed="false">
      <c r="A27" s="85" t="str">
        <f aca="false">"Pay with the Normal Increment @"&amp;Data!N7&amp;"/-"&amp;" "&amp;"in the lower cadre w.e.f ."&amp;Data!F5&amp;" :"</f>
        <v>Pay with the Normal Increment @950/- in the lower cadre w.e.f .1-11-2017 :</v>
      </c>
      <c r="B27" s="85"/>
      <c r="C27" s="85"/>
      <c r="D27" s="83" t="str">
        <f aca="false">"Rs."&amp;Data!I16&amp;"/-"</f>
        <v>Rs.36070/-</v>
      </c>
      <c r="E27" s="65"/>
      <c r="F27" s="89"/>
    </row>
    <row r="28" customFormat="false" ht="16.5" hidden="false" customHeight="true" outlineLevel="0" collapsed="false">
      <c r="A28" s="85"/>
      <c r="B28" s="85"/>
      <c r="C28" s="85"/>
      <c r="D28" s="84" t="str">
        <f aca="false">D26</f>
        <v>22460-66330</v>
      </c>
      <c r="E28" s="65"/>
      <c r="F28" s="89"/>
    </row>
    <row r="29" customFormat="false" ht="11.25" hidden="false" customHeight="true" outlineLevel="0" collapsed="false">
      <c r="A29" s="85" t="str">
        <f aca="false">"Pay with the Notional Increment@"&amp;IF(Data!B6="Increment Date",Data!N8,Data!N7)&amp;"/- "&amp;"in the lower cadre under FR 22(B) "&amp;" "&amp;"w.e.f  "&amp;Data!E6&amp;"  :"</f>
        <v>Pay with the Notional Increment@1030/- in the lower cadre under FR 22(B)  w.e.f  1-11-2017  :</v>
      </c>
      <c r="B29" s="85"/>
      <c r="C29" s="85"/>
      <c r="D29" s="83" t="str">
        <f aca="false">"Rs."&amp;Data!I17&amp;"/-"</f>
        <v>Rs.37100/-</v>
      </c>
      <c r="E29" s="65"/>
      <c r="F29" s="89"/>
    </row>
    <row r="30" customFormat="false" ht="16.5" hidden="false" customHeight="true" outlineLevel="0" collapsed="false">
      <c r="A30" s="85"/>
      <c r="B30" s="85"/>
      <c r="C30" s="85"/>
      <c r="D30" s="84" t="str">
        <f aca="false">D28</f>
        <v>22460-66330</v>
      </c>
      <c r="E30" s="65"/>
      <c r="F30" s="89"/>
    </row>
    <row r="31" customFormat="false" ht="11.25" hidden="false" customHeight="true" outlineLevel="0" collapsed="false">
      <c r="A31" s="85" t="str">
        <f aca="false">"Pay fixed at the next stage in the promotion post scale w.e.f "&amp;Data!E6&amp;" :"</f>
        <v>Pay fixed at the next stage in the promotion post scale w.e.f 1-11-2017 :</v>
      </c>
      <c r="B31" s="85"/>
      <c r="C31" s="85"/>
      <c r="D31" s="83" t="str">
        <f aca="false">"Rs."&amp;Data!I18&amp;"/-"</f>
        <v>Rs.38130/-</v>
      </c>
      <c r="E31" s="65"/>
      <c r="F31" s="89"/>
    </row>
    <row r="32" customFormat="false" ht="15" hidden="false" customHeight="true" outlineLevel="0" collapsed="false">
      <c r="A32" s="85"/>
      <c r="B32" s="85"/>
      <c r="C32" s="85"/>
      <c r="D32" s="84" t="str">
        <f aca="false">Data!D7</f>
        <v>28940-78910</v>
      </c>
      <c r="E32" s="65"/>
      <c r="F32" s="89"/>
    </row>
    <row r="33" customFormat="false" ht="21" hidden="false" customHeight="true" outlineLevel="0" collapsed="false">
      <c r="A33" s="65"/>
      <c r="B33" s="90" t="s">
        <v>167</v>
      </c>
      <c r="C33" s="91" t="n">
        <f aca="false">IF(AND(Data!D8&gt;Data!D5,Data!B6="Increment Date"),Data!F11,IF(AND(Data!D8&lt;Data!D5,Data!B6="Increment Date"),Data!D5,Data!G5))</f>
        <v>43405</v>
      </c>
      <c r="D33" s="92"/>
      <c r="E33" s="92"/>
      <c r="F33" s="89"/>
    </row>
    <row r="34" customFormat="false" ht="42" hidden="false" customHeight="true" outlineLevel="0" collapsed="false">
      <c r="A34" s="79" t="s">
        <v>168</v>
      </c>
      <c r="B34" s="79"/>
      <c r="C34" s="79"/>
      <c r="D34" s="79"/>
      <c r="E34" s="79"/>
    </row>
    <row r="35" customFormat="false" ht="14.25" hidden="false" customHeight="true" outlineLevel="0" collapsed="false">
      <c r="A35" s="93" t="s">
        <v>169</v>
      </c>
      <c r="B35" s="93"/>
      <c r="C35" s="93"/>
      <c r="D35" s="93"/>
      <c r="E35" s="93"/>
    </row>
    <row r="36" customFormat="false" ht="12.75" hidden="false" customHeight="false" outlineLevel="0" collapsed="false">
      <c r="A36" s="65"/>
      <c r="B36" s="65"/>
      <c r="C36" s="65"/>
      <c r="D36" s="65"/>
      <c r="E36" s="65"/>
    </row>
    <row r="37" customFormat="false" ht="12.75" hidden="false" customHeight="false" outlineLevel="0" collapsed="false">
      <c r="A37" s="65" t="s">
        <v>170</v>
      </c>
      <c r="B37" s="65"/>
      <c r="C37" s="65"/>
      <c r="D37" s="65"/>
      <c r="E37" s="65"/>
    </row>
    <row r="38" customFormat="false" ht="12.75" hidden="false" customHeight="false" outlineLevel="0" collapsed="false">
      <c r="A38" s="94" t="s">
        <v>171</v>
      </c>
      <c r="B38" s="95"/>
      <c r="C38" s="95"/>
      <c r="D38" s="96" t="str">
        <f aca="false">Data!B15</f>
        <v>HEAD MASTER</v>
      </c>
      <c r="E38" s="96"/>
    </row>
    <row r="39" customFormat="false" ht="12.75" hidden="false" customHeight="false" outlineLevel="0" collapsed="false">
      <c r="A39" s="97" t="str">
        <f aca="false">"Copy to "&amp;Data!B15&amp;", "&amp;Data!B16</f>
        <v>Copy to HEAD MASTER, ZPH SCHOOL  NAMBUR </v>
      </c>
      <c r="B39" s="97"/>
      <c r="C39" s="97"/>
      <c r="D39" s="96" t="str">
        <f aca="false">UPPER(Data!B16)</f>
        <v>ZPH SCHOOL  NAMBUR </v>
      </c>
      <c r="E39" s="96"/>
    </row>
    <row r="40" customFormat="false" ht="12.75" hidden="false" customHeight="false" outlineLevel="0" collapsed="false">
      <c r="A40" s="94" t="s">
        <v>172</v>
      </c>
      <c r="B40" s="65"/>
      <c r="C40" s="65"/>
      <c r="D40" s="65"/>
      <c r="E40" s="65"/>
    </row>
    <row r="41" customFormat="false" ht="12.75" hidden="false" customHeight="false" outlineLevel="0" collapsed="false">
      <c r="A41" s="94" t="s">
        <v>173</v>
      </c>
      <c r="B41" s="65"/>
      <c r="C41" s="65"/>
      <c r="D41" s="65"/>
      <c r="E41" s="65"/>
    </row>
    <row r="42" customFormat="false" ht="12.75" hidden="false" customHeight="false" outlineLevel="0" collapsed="false">
      <c r="A42" s="65"/>
      <c r="B42" s="65"/>
      <c r="C42" s="65"/>
      <c r="D42" s="65"/>
      <c r="E42" s="65"/>
    </row>
    <row r="43" customFormat="false" ht="12.75" hidden="false" customHeight="false" outlineLevel="0" collapsed="false">
      <c r="A43" s="65"/>
      <c r="B43" s="65"/>
      <c r="C43" s="65"/>
      <c r="D43" s="65"/>
      <c r="E43" s="65"/>
    </row>
    <row r="44" customFormat="false" ht="12.75" hidden="false" customHeight="false" outlineLevel="0" collapsed="false">
      <c r="A44" s="65"/>
      <c r="B44" s="65"/>
      <c r="C44" s="65"/>
      <c r="D44" s="65"/>
      <c r="E44" s="65"/>
    </row>
    <row r="45" customFormat="false" ht="12.75" hidden="false" customHeight="false" outlineLevel="0" collapsed="false">
      <c r="A45" s="65"/>
      <c r="B45" s="65"/>
      <c r="C45" s="65"/>
      <c r="D45" s="65"/>
      <c r="E45" s="65"/>
    </row>
    <row r="46" customFormat="false" ht="12.75" hidden="false" customHeight="false" outlineLevel="0" collapsed="false">
      <c r="A46" s="65"/>
      <c r="B46" s="65"/>
      <c r="C46" s="65"/>
      <c r="D46" s="65"/>
      <c r="E46" s="65"/>
    </row>
    <row r="47" customFormat="false" ht="12.75" hidden="false" customHeight="false" outlineLevel="0" collapsed="false">
      <c r="A47" s="65"/>
      <c r="B47" s="65"/>
      <c r="C47" s="65"/>
      <c r="D47" s="65"/>
      <c r="E47" s="65"/>
    </row>
    <row r="48" customFormat="false" ht="12.75" hidden="false" customHeight="false" outlineLevel="0" collapsed="false">
      <c r="A48" s="65"/>
      <c r="B48" s="65"/>
      <c r="C48" s="65"/>
      <c r="D48" s="65"/>
      <c r="E48" s="65"/>
    </row>
    <row r="49" customFormat="false" ht="12.75" hidden="false" customHeight="false" outlineLevel="0" collapsed="false">
      <c r="A49" s="65"/>
      <c r="B49" s="65"/>
      <c r="C49" s="65"/>
      <c r="D49" s="65"/>
      <c r="E49" s="65"/>
    </row>
    <row r="50" customFormat="false" ht="12.75" hidden="false" customHeight="false" outlineLevel="0" collapsed="false">
      <c r="A50" s="65"/>
      <c r="B50" s="65"/>
      <c r="C50" s="65"/>
      <c r="D50" s="65"/>
      <c r="E50" s="65"/>
    </row>
    <row r="51" customFormat="false" ht="12.75" hidden="false" customHeight="false" outlineLevel="0" collapsed="false">
      <c r="A51" s="65"/>
      <c r="B51" s="65"/>
      <c r="C51" s="65"/>
      <c r="D51" s="65"/>
      <c r="E51" s="65"/>
    </row>
  </sheetData>
  <sheetProtection sheet="true" password="cf9e" objects="true" scenarios="true" formatRows="false" selectLockedCells="true"/>
  <mergeCells count="20">
    <mergeCell ref="A1:E1"/>
    <mergeCell ref="A2:E2"/>
    <mergeCell ref="B6:E6"/>
    <mergeCell ref="B10:E10"/>
    <mergeCell ref="A14:E14"/>
    <mergeCell ref="A15:E15"/>
    <mergeCell ref="A16:E16"/>
    <mergeCell ref="A18:E18"/>
    <mergeCell ref="A19:C20"/>
    <mergeCell ref="A21:C22"/>
    <mergeCell ref="A24:E24"/>
    <mergeCell ref="A25:C26"/>
    <mergeCell ref="A27:C28"/>
    <mergeCell ref="A29:C30"/>
    <mergeCell ref="A31:C32"/>
    <mergeCell ref="A34:E34"/>
    <mergeCell ref="A35:E35"/>
    <mergeCell ref="D38:E38"/>
    <mergeCell ref="A39:C39"/>
    <mergeCell ref="D39:E39"/>
  </mergeCells>
  <printOptions headings="false" gridLines="false" gridLinesSet="true" horizontalCentered="false" verticalCentered="false"/>
  <pageMargins left="0.590277777777778" right="0.590277777777778"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G7" activeCellId="0" sqref="CG7"/>
    </sheetView>
  </sheetViews>
  <sheetFormatPr defaultColWidth="11.53515625" defaultRowHeight="12.75" zeroHeight="false" outlineLevelRow="0" outlineLevelCol="0"/>
  <cols>
    <col collapsed="false" customWidth="true" hidden="false" outlineLevel="0" max="1" min="1" style="98" width="4.56"/>
    <col collapsed="false" customWidth="true" hidden="false" outlineLevel="0" max="2" min="2" style="98" width="10.13"/>
    <col collapsed="false" customWidth="true" hidden="false" outlineLevel="0" max="3" min="3" style="98" width="2.56"/>
    <col collapsed="false" customWidth="true" hidden="false" outlineLevel="0" max="4" min="4" style="98" width="10.13"/>
    <col collapsed="false" customWidth="true" hidden="false" outlineLevel="0" max="5" min="5" style="99" width="6.56"/>
    <col collapsed="false" customWidth="true" hidden="false" outlineLevel="0" max="6" min="6" style="98" width="8.41"/>
    <col collapsed="false" customWidth="true" hidden="false" outlineLevel="0" max="7" min="7" style="98" width="9.99"/>
    <col collapsed="false" customWidth="true" hidden="false" outlineLevel="0" max="8" min="8" style="99" width="8.7"/>
    <col collapsed="false" customWidth="true" hidden="false" outlineLevel="0" max="9" min="9" style="99" width="6.99"/>
    <col collapsed="false" customWidth="true" hidden="true" outlineLevel="0" max="10" min="10" style="99" width="6.99"/>
    <col collapsed="false" customWidth="true" hidden="false" outlineLevel="0" max="15" min="11" style="98" width="6.28"/>
    <col collapsed="false" customWidth="true" hidden="false" outlineLevel="0" max="17" min="16" style="98" width="6.13"/>
    <col collapsed="false" customWidth="true" hidden="false" outlineLevel="0" max="18" min="18" style="98" width="9.99"/>
    <col collapsed="false" customWidth="true" hidden="true" outlineLevel="0" max="19" min="19" style="98" width="10.13"/>
    <col collapsed="false" customWidth="true" hidden="true" outlineLevel="0" max="20" min="20" style="98" width="15.99"/>
    <col collapsed="false" customWidth="true" hidden="true" outlineLevel="0" max="24" min="21" style="98" width="10.41"/>
    <col collapsed="false" customWidth="true" hidden="true" outlineLevel="0" max="27" min="25" style="98" width="9.85"/>
    <col collapsed="false" customWidth="true" hidden="true" outlineLevel="0" max="28" min="28" style="98" width="6.13"/>
    <col collapsed="false" customWidth="true" hidden="true" outlineLevel="0" max="29" min="29" style="98" width="10.13"/>
    <col collapsed="false" customWidth="true" hidden="true" outlineLevel="0" max="30" min="30" style="98" width="9.14"/>
    <col collapsed="false" customWidth="true" hidden="true" outlineLevel="0" max="31" min="31" style="98" width="9.85"/>
    <col collapsed="false" customWidth="true" hidden="true" outlineLevel="0" max="32" min="32" style="98" width="20.85"/>
    <col collapsed="false" customWidth="true" hidden="true" outlineLevel="0" max="33" min="33" style="98" width="14.14"/>
    <col collapsed="false" customWidth="true" hidden="true" outlineLevel="0" max="35" min="34" style="98" width="6.13"/>
    <col collapsed="false" customWidth="true" hidden="true" outlineLevel="0" max="40" min="36" style="98" width="7.14"/>
    <col collapsed="false" customWidth="true" hidden="true" outlineLevel="0" max="49" min="41" style="100" width="9.14"/>
    <col collapsed="false" customWidth="true" hidden="true" outlineLevel="0" max="50" min="50" style="100" width="13.14"/>
    <col collapsed="false" customWidth="true" hidden="true" outlineLevel="0" max="81" min="51" style="100" width="9.14"/>
    <col collapsed="false" customWidth="false" hidden="true" outlineLevel="0" max="82" min="82" style="100" width="11.53"/>
    <col collapsed="false" customWidth="true" hidden="false" outlineLevel="0" max="84" min="83" style="100" width="9.14"/>
    <col collapsed="false" customWidth="true" hidden="false" outlineLevel="0" max="229" min="85" style="98" width="9.14"/>
    <col collapsed="false" customWidth="true" hidden="false" outlineLevel="0" max="230" min="230" style="98" width="4.56"/>
    <col collapsed="false" customWidth="true" hidden="false" outlineLevel="0" max="231" min="231" style="98" width="10.13"/>
    <col collapsed="false" customWidth="true" hidden="false" outlineLevel="0" max="232" min="232" style="98" width="2.56"/>
    <col collapsed="false" customWidth="true" hidden="false" outlineLevel="0" max="233" min="233" style="98" width="10.13"/>
    <col collapsed="false" customWidth="true" hidden="false" outlineLevel="0" max="234" min="234" style="98" width="6.56"/>
    <col collapsed="false" customWidth="true" hidden="false" outlineLevel="0" max="235" min="235" style="98" width="8.41"/>
    <col collapsed="false" customWidth="true" hidden="false" outlineLevel="0" max="236" min="236" style="98" width="9.99"/>
    <col collapsed="false" customWidth="true" hidden="false" outlineLevel="0" max="237" min="237" style="98" width="8.7"/>
    <col collapsed="false" customWidth="true" hidden="false" outlineLevel="0" max="240" min="238" style="98" width="6.99"/>
    <col collapsed="false" customWidth="true" hidden="false" outlineLevel="0" max="245" min="241" style="98" width="6.28"/>
    <col collapsed="false" customWidth="true" hidden="false" outlineLevel="0" max="246" min="246" style="98" width="6.13"/>
    <col collapsed="false" customWidth="false" hidden="true" outlineLevel="0" max="257" min="247" style="98" width="11.53"/>
    <col collapsed="false" customWidth="false" hidden="true" outlineLevel="0" max="16384" min="258" style="0" width="11.53"/>
  </cols>
  <sheetData>
    <row r="1" customFormat="false" ht="48.75" hidden="false" customHeight="true" outlineLevel="0" collapsed="false">
      <c r="A1" s="101" t="s">
        <v>174</v>
      </c>
      <c r="B1" s="101"/>
      <c r="C1" s="101"/>
      <c r="D1" s="101"/>
      <c r="E1" s="101"/>
      <c r="F1" s="101"/>
      <c r="G1" s="101"/>
      <c r="H1" s="101"/>
      <c r="I1" s="101"/>
      <c r="J1" s="101"/>
      <c r="K1" s="101"/>
      <c r="L1" s="101"/>
      <c r="M1" s="101"/>
      <c r="N1" s="101"/>
      <c r="O1" s="101"/>
      <c r="P1" s="101"/>
      <c r="Q1" s="101"/>
      <c r="R1" s="101"/>
      <c r="S1" s="101"/>
      <c r="T1" s="102" t="n">
        <f aca="false">IF(ROUND('Bill Preparation'!F3*10%,0)&lt;900,ROUND('Bill Preparation'!F3*10%,0),900)</f>
        <v>900</v>
      </c>
      <c r="U1" s="102"/>
      <c r="V1" s="102"/>
      <c r="W1" s="102"/>
      <c r="X1" s="102"/>
      <c r="Y1" s="102"/>
      <c r="Z1" s="102"/>
      <c r="AA1" s="102"/>
      <c r="AB1" s="102"/>
      <c r="AC1" s="103" t="n">
        <v>40694</v>
      </c>
      <c r="AQ1" s="104"/>
      <c r="AR1" s="104"/>
      <c r="AS1" s="105" t="s">
        <v>175</v>
      </c>
      <c r="AT1" s="105"/>
      <c r="AU1" s="105"/>
      <c r="AV1" s="105"/>
      <c r="AW1" s="105"/>
      <c r="AX1" s="105"/>
      <c r="AY1" s="105"/>
      <c r="AZ1" s="105"/>
      <c r="BA1" s="105"/>
      <c r="BB1" s="105"/>
      <c r="BC1" s="105"/>
      <c r="BD1" s="105"/>
      <c r="BE1" s="105"/>
    </row>
    <row r="2" s="117" customFormat="true" ht="40.5" hidden="false" customHeight="true" outlineLevel="0" collapsed="false">
      <c r="A2" s="106"/>
      <c r="B2" s="107" t="s">
        <v>176</v>
      </c>
      <c r="C2" s="107"/>
      <c r="D2" s="107" t="s">
        <v>177</v>
      </c>
      <c r="E2" s="108" t="s">
        <v>178</v>
      </c>
      <c r="F2" s="108" t="s">
        <v>179</v>
      </c>
      <c r="G2" s="108" t="s">
        <v>180</v>
      </c>
      <c r="H2" s="108" t="s">
        <v>181</v>
      </c>
      <c r="I2" s="108" t="s">
        <v>37</v>
      </c>
      <c r="J2" s="108" t="s">
        <v>182</v>
      </c>
      <c r="K2" s="108" t="s">
        <v>183</v>
      </c>
      <c r="L2" s="108" t="s">
        <v>184</v>
      </c>
      <c r="M2" s="108" t="s">
        <v>185</v>
      </c>
      <c r="N2" s="108" t="s">
        <v>186</v>
      </c>
      <c r="O2" s="108" t="s">
        <v>187</v>
      </c>
      <c r="P2" s="109" t="s">
        <v>188</v>
      </c>
      <c r="Q2" s="109" t="s">
        <v>189</v>
      </c>
      <c r="R2" s="108" t="s">
        <v>190</v>
      </c>
      <c r="S2" s="110" t="n">
        <v>41640</v>
      </c>
      <c r="T2" s="111" t="s">
        <v>191</v>
      </c>
      <c r="U2" s="111"/>
      <c r="V2" s="111"/>
      <c r="W2" s="111"/>
      <c r="X2" s="111"/>
      <c r="Y2" s="111"/>
      <c r="Z2" s="112"/>
      <c r="AA2" s="112"/>
      <c r="AB2" s="112"/>
      <c r="AC2" s="113" t="s">
        <v>192</v>
      </c>
      <c r="AD2" s="113" t="s">
        <v>170</v>
      </c>
      <c r="AE2" s="114" t="s">
        <v>193</v>
      </c>
      <c r="AF2" s="115" t="s">
        <v>194</v>
      </c>
      <c r="AG2" s="114" t="s">
        <v>195</v>
      </c>
      <c r="AH2" s="116" t="s">
        <v>39</v>
      </c>
      <c r="AI2" s="113" t="s">
        <v>38</v>
      </c>
      <c r="AO2" s="100"/>
      <c r="AP2" s="100"/>
      <c r="AQ2" s="104"/>
      <c r="AR2" s="104"/>
      <c r="AS2" s="105"/>
      <c r="AT2" s="105"/>
      <c r="AU2" s="105"/>
      <c r="AV2" s="105"/>
      <c r="AW2" s="105"/>
      <c r="AX2" s="105"/>
      <c r="AY2" s="105"/>
      <c r="AZ2" s="105"/>
      <c r="BA2" s="105"/>
      <c r="BB2" s="105"/>
      <c r="BC2" s="105"/>
      <c r="BD2" s="105"/>
      <c r="BE2" s="105"/>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row>
    <row r="3" s="132" customFormat="true" ht="19.5" hidden="false" customHeight="true" outlineLevel="0" collapsed="false">
      <c r="A3" s="118" t="s">
        <v>196</v>
      </c>
      <c r="B3" s="119" t="n">
        <f aca="false">Data!M14</f>
        <v>43040</v>
      </c>
      <c r="C3" s="120" t="s">
        <v>197</v>
      </c>
      <c r="D3" s="119" t="n">
        <f aca="false">DATE(YEAR(B3),MONTH(B3)+1,1)-1</f>
        <v>43069</v>
      </c>
      <c r="E3" s="118" t="n">
        <f aca="false">(D3-B3)+1</f>
        <v>30</v>
      </c>
      <c r="F3" s="121" t="n">
        <f aca="false">IF(B3&gt;Data!$D$8,0,IF(B3&gt;=Data!$H$19,Data!$I$19,IF(B3&gt;=Data!$H$18,Data!$I$18,Data!$I$15)))</f>
        <v>38130</v>
      </c>
      <c r="G3" s="121" t="n">
        <f aca="false">IF(B3&gt;Data!$D$8,0,IF(Data!$D$6="Yes",Data!$O$7,Data!$B$8))</f>
        <v>36070</v>
      </c>
      <c r="H3" s="118" t="n">
        <f aca="false">LOOKUP(B3,$T$4:$T$16,$U$4:$U$16)</f>
        <v>22.008</v>
      </c>
      <c r="I3" s="118" t="n">
        <f aca="false">Data!B12</f>
        <v>14.5</v>
      </c>
      <c r="J3" s="118" t="n">
        <v>0</v>
      </c>
      <c r="K3" s="121" t="n">
        <f aca="false">IF(B3&gt;Data!$D$8,0,LOOKUP(F3,$AC$3:$AC$6,$AI$3:$AI$6))</f>
        <v>0</v>
      </c>
      <c r="L3" s="121" t="n">
        <f aca="false">IF(B3&gt;Data!$D$8,0,LOOKUP(G3,$AC$3:$AC$6,$AI$3:$AI$6))</f>
        <v>0</v>
      </c>
      <c r="M3" s="122" t="n">
        <f aca="false">IF(B3&gt;Data!$D$8,0,Data!B10)</f>
        <v>0</v>
      </c>
      <c r="N3" s="122" t="n">
        <f aca="false">IF(B3&gt;Data!$D$8,0,Data!D10)</f>
        <v>0</v>
      </c>
      <c r="O3" s="122" t="n">
        <f aca="false">IF(B3&gt;Data!$D$8,0,Data!B11)</f>
        <v>0</v>
      </c>
      <c r="P3" s="123" t="n">
        <f aca="false">IF(B3&gt;Data!$D$8,0,IF(Data!$D$11="CA",IF(ROUND('Bill Preparation'!F3*10%,0)&lt;900,ROUND('Bill Preparation'!F3*10%,0),900),LOOKUP(Data!$B$4,'Bill Preparation'!$AD$9:$AD$11,'Bill Preparation'!$AG$9:$AG$11)))</f>
        <v>0</v>
      </c>
      <c r="Q3" s="123" t="n">
        <f aca="false">IF(B3&gt;Data!$D$8,0,IF(Data!$D$11="CA",IF(ROUND('Bill Preparation'!G3*10%,0)&lt;900,ROUND('Bill Preparation'!G3*10%,0),900),LOOKUP(Data!$B$4,'Bill Preparation'!$AD$9:$AD$11,'Bill Preparation'!$AG$9:$AG$11)))</f>
        <v>0</v>
      </c>
      <c r="R3" s="122" t="n">
        <f aca="false">IF(Data!$D$3="CPS",0,LOOKUP('Bill Preparation'!B3,'Bill Preparation'!$X$4:$X$22,'Bill Preparation'!$Y$4:$Y$22))</f>
        <v>0</v>
      </c>
      <c r="S3" s="124" t="n">
        <f aca="false">S2</f>
        <v>41640</v>
      </c>
      <c r="T3" s="125" t="s">
        <v>198</v>
      </c>
      <c r="U3" s="126" t="s">
        <v>181</v>
      </c>
      <c r="V3" s="126" t="s">
        <v>7</v>
      </c>
      <c r="W3" s="126" t="s">
        <v>199</v>
      </c>
      <c r="X3" s="126" t="s">
        <v>200</v>
      </c>
      <c r="Y3" s="126" t="s">
        <v>201</v>
      </c>
      <c r="Z3" s="127"/>
      <c r="AA3" s="128"/>
      <c r="AB3" s="128"/>
      <c r="AC3" s="129" t="n">
        <v>1</v>
      </c>
      <c r="AD3" s="129" t="n">
        <v>16400</v>
      </c>
      <c r="AE3" s="130" t="n">
        <v>400</v>
      </c>
      <c r="AF3" s="130" t="n">
        <v>250</v>
      </c>
      <c r="AG3" s="130" t="n">
        <v>200</v>
      </c>
      <c r="AH3" s="113" t="n">
        <v>0</v>
      </c>
      <c r="AI3" s="113" t="n">
        <f aca="false">IF(Data!$D$12='Bill Preparation'!$AH$2,'Bill Preparation'!AH3,IF(Data!$D$12='Bill Preparation'!$AE$2,'Bill Preparation'!AE3,IF(Data!$D$12='Bill Preparation'!$AG$2,'Bill Preparation'!AG3,'Bill Preparation'!AF3)))</f>
        <v>0</v>
      </c>
      <c r="AJ3" s="131" t="n">
        <f aca="false">DAY(B3)</f>
        <v>1</v>
      </c>
      <c r="AK3" s="131" t="n">
        <f aca="false">MONTH(B3)</f>
        <v>11</v>
      </c>
      <c r="AL3" s="131" t="n">
        <f aca="false">YEAR(B3)</f>
        <v>2017</v>
      </c>
      <c r="AM3" s="131" t="n">
        <f aca="false">IF(AK3=2,28,IF(AK3=4,30,IF(AK3=6,30,IF(AK3=9,30,IF(AK3=11,30,31)))))</f>
        <v>30</v>
      </c>
      <c r="AN3" s="131" t="n">
        <f aca="false">IF(AM3=28,IF(AL3=2016,29,28),AM3)</f>
        <v>30</v>
      </c>
      <c r="AO3" s="100"/>
      <c r="AP3" s="100"/>
      <c r="AQ3" s="104"/>
      <c r="AR3" s="104"/>
      <c r="AZ3" s="113"/>
      <c r="BA3" s="113"/>
      <c r="BB3" s="133"/>
      <c r="BC3" s="113"/>
      <c r="BD3" s="113"/>
      <c r="BE3" s="113"/>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row>
    <row r="4" s="132" customFormat="true" ht="19.5" hidden="false" customHeight="true" outlineLevel="0" collapsed="false">
      <c r="A4" s="118" t="s">
        <v>196</v>
      </c>
      <c r="B4" s="119" t="n">
        <f aca="false">D3+1</f>
        <v>43070</v>
      </c>
      <c r="C4" s="120" t="s">
        <v>197</v>
      </c>
      <c r="D4" s="119" t="n">
        <f aca="false">DATE(YEAR(B4),MONTH(B4)+1,1)-1</f>
        <v>43100</v>
      </c>
      <c r="E4" s="118" t="n">
        <f aca="false">(D4-B4)+1</f>
        <v>31</v>
      </c>
      <c r="F4" s="121" t="n">
        <f aca="false">IF(B4&gt;Data!$D$8,0,IF(B4&gt;=Data!$H$19,Data!$I$19,IF(B4&gt;=Data!$H$18,Data!$I$18,Data!$I$15)))</f>
        <v>0</v>
      </c>
      <c r="G4" s="121" t="n">
        <f aca="false">IF(B4&gt;Data!$D$8,0,IF(Data!$D$6="Yes",Data!$O$7,Data!$B$8))</f>
        <v>0</v>
      </c>
      <c r="H4" s="118" t="n">
        <f aca="false">IF(B4&gt;Data!$D$8,0,LOOKUP(B4,$T$4:$T$16,$U$4:$U$16))</f>
        <v>0</v>
      </c>
      <c r="I4" s="118" t="n">
        <f aca="false">IF(B4&gt;Data!$D$8,0,I3)</f>
        <v>0</v>
      </c>
      <c r="J4" s="118" t="n">
        <v>0</v>
      </c>
      <c r="K4" s="121" t="n">
        <f aca="false">IF(B4&gt;Data!$D$8,0,LOOKUP(F4,$AC$3:$AC$6,$AI$3:$AI$6))</f>
        <v>0</v>
      </c>
      <c r="L4" s="121" t="n">
        <f aca="false">IF(B4&gt;Data!$D$8,0,LOOKUP(G4,$AC$3:$AC$6,$AI$3:$AI$6))</f>
        <v>0</v>
      </c>
      <c r="M4" s="122" t="n">
        <f aca="false">IF(B4&gt;Data!$D$8,0,M3)</f>
        <v>0</v>
      </c>
      <c r="N4" s="122" t="n">
        <f aca="false">IF(B4&gt;Data!$D$8,0,N3)</f>
        <v>0</v>
      </c>
      <c r="O4" s="122" t="n">
        <f aca="false">IF(B4&gt;Data!$D$8,0,O3)</f>
        <v>0</v>
      </c>
      <c r="P4" s="123" t="n">
        <f aca="false">IF(B4&gt;Data!$D$8,0,IF(Data!$D$11="CA",IF(ROUND('Bill Preparation'!F4*10%,0)&lt;900,ROUND('Bill Preparation'!F4*10%,0),900),LOOKUP(Data!$B$4,'Bill Preparation'!$AD$9:$AD$11,'Bill Preparation'!$AG$9:$AG$11)))</f>
        <v>0</v>
      </c>
      <c r="Q4" s="123" t="n">
        <f aca="false">IF(B4&gt;Data!$D$8,0,IF(Data!$D$11="CA",IF(ROUND('Bill Preparation'!G4*10%,0)&lt;900,ROUND('Bill Preparation'!G4*10%,0),900),LOOKUP(Data!$B$4,'Bill Preparation'!$AD$9:$AD$11,'Bill Preparation'!$AG$9:$AG$11)))</f>
        <v>0</v>
      </c>
      <c r="R4" s="122" t="n">
        <f aca="false">IF(Data!$D$3="CPS",0,LOOKUP('Bill Preparation'!B4,'Bill Preparation'!$X$4:$X$22,'Bill Preparation'!$Y$4:$Y$22))</f>
        <v>0</v>
      </c>
      <c r="S4" s="128"/>
      <c r="T4" s="134" t="n">
        <v>41456</v>
      </c>
      <c r="U4" s="126" t="n">
        <v>0</v>
      </c>
      <c r="V4" s="126"/>
      <c r="W4" s="126"/>
      <c r="X4" s="135" t="n">
        <f aca="false">T4</f>
        <v>41456</v>
      </c>
      <c r="Y4" s="126" t="n">
        <v>0</v>
      </c>
      <c r="Z4" s="127"/>
      <c r="AA4" s="128"/>
      <c r="AB4" s="128"/>
      <c r="AC4" s="129" t="n">
        <f aca="false">AD3+1</f>
        <v>16401</v>
      </c>
      <c r="AD4" s="129" t="n">
        <v>28940</v>
      </c>
      <c r="AE4" s="130" t="n">
        <v>600</v>
      </c>
      <c r="AF4" s="130" t="n">
        <v>350</v>
      </c>
      <c r="AG4" s="130" t="n">
        <v>300</v>
      </c>
      <c r="AH4" s="113" t="n">
        <v>0</v>
      </c>
      <c r="AI4" s="113" t="n">
        <f aca="false">IF(Data!$D$12='Bill Preparation'!$AH$2,'Bill Preparation'!AH4,IF(Data!$D$12='Bill Preparation'!$AE$2,'Bill Preparation'!AE4,IF(Data!$D$12='Bill Preparation'!$AG$2,'Bill Preparation'!AG4,'Bill Preparation'!AF4)))</f>
        <v>0</v>
      </c>
      <c r="AJ4" s="131" t="n">
        <f aca="false">DAY(B4)</f>
        <v>1</v>
      </c>
      <c r="AK4" s="131" t="n">
        <f aca="false">MONTH(B4)</f>
        <v>12</v>
      </c>
      <c r="AL4" s="131" t="n">
        <f aca="false">YEAR(B4)</f>
        <v>2017</v>
      </c>
      <c r="AM4" s="131" t="n">
        <f aca="false">IF(AK4=2,28,IF(AK4=4,30,IF(AK4=6,30,IF(AK4=9,30,IF(AK4=11,30,31)))))</f>
        <v>31</v>
      </c>
      <c r="AN4" s="131" t="n">
        <f aca="false">IF(AM4=28,IF(AL4=2016,29,28),AM4)</f>
        <v>31</v>
      </c>
      <c r="AO4" s="100"/>
      <c r="AP4" s="100"/>
      <c r="AQ4" s="104"/>
      <c r="AR4" s="104" t="str">
        <f aca="false">C37</f>
        <v>to</v>
      </c>
      <c r="AZ4" s="113"/>
      <c r="BA4" s="113"/>
      <c r="BB4" s="113"/>
      <c r="BC4" s="113"/>
      <c r="BD4" s="113"/>
      <c r="BE4" s="113"/>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row>
    <row r="5" s="132" customFormat="true" ht="19.5" hidden="false" customHeight="true" outlineLevel="0" collapsed="false">
      <c r="A5" s="118" t="s">
        <v>196</v>
      </c>
      <c r="B5" s="119" t="n">
        <f aca="false">D4+1</f>
        <v>43101</v>
      </c>
      <c r="C5" s="120" t="s">
        <v>197</v>
      </c>
      <c r="D5" s="119" t="n">
        <f aca="false">DATE(YEAR(B5),MONTH(B5)+1,1)-1</f>
        <v>43131</v>
      </c>
      <c r="E5" s="118" t="n">
        <f aca="false">(D5-B5)+1</f>
        <v>31</v>
      </c>
      <c r="F5" s="121" t="n">
        <f aca="false">IF(B5&gt;Data!$D$8,0,IF(B5&gt;=Data!$H$19,Data!$I$19,IF(B5&gt;=Data!$H$18,Data!$I$18,Data!$I$15)))</f>
        <v>0</v>
      </c>
      <c r="G5" s="121" t="n">
        <f aca="false">IF(B5&gt;Data!$D$8,0,IF(Data!$D$6="Yes",Data!$O$7,Data!$B$8))</f>
        <v>0</v>
      </c>
      <c r="H5" s="118" t="n">
        <f aca="false">IF(B5&gt;Data!$D$8,0,LOOKUP(B5,$T$4:$T$16,$U$4:$U$16))</f>
        <v>0</v>
      </c>
      <c r="I5" s="118" t="n">
        <f aca="false">IF(B5&gt;Data!$D$8,0,I4)</f>
        <v>0</v>
      </c>
      <c r="J5" s="118" t="n">
        <v>0</v>
      </c>
      <c r="K5" s="121" t="n">
        <f aca="false">IF(B5&gt;Data!$D$8,0,LOOKUP(F5,$AC$3:$AC$6,$AI$3:$AI$6))</f>
        <v>0</v>
      </c>
      <c r="L5" s="121" t="n">
        <f aca="false">IF(B5&gt;Data!$D$8,0,LOOKUP(G5,$AC$3:$AC$6,$AI$3:$AI$6))</f>
        <v>0</v>
      </c>
      <c r="M5" s="122" t="n">
        <f aca="false">IF(B5&gt;Data!$D$8,0,M4)</f>
        <v>0</v>
      </c>
      <c r="N5" s="122" t="n">
        <f aca="false">IF(B5&gt;Data!$D$8,0,N4)</f>
        <v>0</v>
      </c>
      <c r="O5" s="122" t="n">
        <f aca="false">IF(B5&gt;Data!$D$8,0,O4)</f>
        <v>0</v>
      </c>
      <c r="P5" s="123" t="n">
        <f aca="false">IF(B5&gt;Data!$D$8,0,IF(Data!$D$11="CA",IF(ROUND('Bill Preparation'!F5*10%,0)&lt;900,ROUND('Bill Preparation'!F5*10%,0),900),LOOKUP(Data!$B$4,'Bill Preparation'!$AD$9:$AD$11,'Bill Preparation'!$AG$9:$AG$11)))</f>
        <v>0</v>
      </c>
      <c r="Q5" s="123" t="n">
        <f aca="false">IF(B5&gt;Data!$D$8,0,IF(Data!$D$11="CA",IF(ROUND('Bill Preparation'!G5*10%,0)&lt;900,ROUND('Bill Preparation'!G5*10%,0),900),LOOKUP(Data!$B$4,'Bill Preparation'!$AD$9:$AD$11,'Bill Preparation'!$AG$9:$AG$11)))</f>
        <v>0</v>
      </c>
      <c r="R5" s="122" t="n">
        <f aca="false">IF(Data!$D$3="CPS",0,LOOKUP('Bill Preparation'!B5,'Bill Preparation'!$X$4:$X$22,'Bill Preparation'!$Y$4:$Y$22))</f>
        <v>0</v>
      </c>
      <c r="S5" s="128"/>
      <c r="T5" s="134" t="n">
        <v>41640</v>
      </c>
      <c r="U5" s="126" t="n">
        <v>5.24</v>
      </c>
      <c r="V5" s="126"/>
      <c r="W5" s="126" t="n">
        <v>0</v>
      </c>
      <c r="X5" s="135" t="n">
        <f aca="false">T5</f>
        <v>41640</v>
      </c>
      <c r="Y5" s="126" t="n">
        <v>0</v>
      </c>
      <c r="Z5" s="127"/>
      <c r="AA5" s="128"/>
      <c r="AB5" s="128"/>
      <c r="AC5" s="129" t="n">
        <f aca="false">AD4+1</f>
        <v>28941</v>
      </c>
      <c r="AD5" s="129" t="n">
        <v>37100</v>
      </c>
      <c r="AE5" s="130" t="n">
        <v>700</v>
      </c>
      <c r="AF5" s="130" t="n">
        <v>450</v>
      </c>
      <c r="AG5" s="130" t="n">
        <v>350</v>
      </c>
      <c r="AH5" s="113" t="n">
        <v>0</v>
      </c>
      <c r="AI5" s="113" t="n">
        <f aca="false">IF(Data!$D$12='Bill Preparation'!$AH$2,'Bill Preparation'!AH5,IF(Data!$D$12='Bill Preparation'!$AE$2,'Bill Preparation'!AE5,IF(Data!$D$12='Bill Preparation'!$AG$2,'Bill Preparation'!AG5,'Bill Preparation'!AF5)))</f>
        <v>0</v>
      </c>
      <c r="AJ5" s="131" t="n">
        <f aca="false">DAY(B5)</f>
        <v>1</v>
      </c>
      <c r="AK5" s="131" t="n">
        <f aca="false">MONTH(B5)</f>
        <v>1</v>
      </c>
      <c r="AL5" s="131" t="n">
        <f aca="false">YEAR(B5)</f>
        <v>2018</v>
      </c>
      <c r="AM5" s="131" t="n">
        <f aca="false">IF(AK5=2,28,IF(AK5=4,30,IF(AK5=6,30,IF(AK5=9,30,IF(AK5=11,30,31)))))</f>
        <v>31</v>
      </c>
      <c r="AN5" s="131" t="n">
        <f aca="false">IF(AM5=28,IF(AL5=2016,29,28),AM5)</f>
        <v>31</v>
      </c>
      <c r="AO5" s="100"/>
      <c r="AP5" s="100"/>
      <c r="AQ5" s="136"/>
      <c r="AR5" s="104" t="str">
        <f aca="false">C38</f>
        <v>to</v>
      </c>
      <c r="AZ5" s="113"/>
      <c r="BA5" s="113"/>
      <c r="BB5" s="113"/>
      <c r="BC5" s="113"/>
      <c r="BD5" s="113"/>
      <c r="BE5" s="113"/>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row>
    <row r="6" s="132" customFormat="true" ht="19.5" hidden="false" customHeight="true" outlineLevel="0" collapsed="false">
      <c r="A6" s="118" t="s">
        <v>196</v>
      </c>
      <c r="B6" s="119" t="n">
        <f aca="false">D5+1</f>
        <v>43132</v>
      </c>
      <c r="C6" s="120" t="s">
        <v>197</v>
      </c>
      <c r="D6" s="119" t="n">
        <f aca="false">DATE(YEAR(B6),MONTH(B6)+1,1)-1</f>
        <v>43159</v>
      </c>
      <c r="E6" s="118" t="n">
        <f aca="false">(D6-B6)+1</f>
        <v>28</v>
      </c>
      <c r="F6" s="121" t="n">
        <f aca="false">IF(B6&gt;Data!$D$8,0,IF(B6&gt;=Data!$H$19,Data!$I$19,IF(B6&gt;=Data!$H$18,Data!$I$18,Data!$I$15)))</f>
        <v>0</v>
      </c>
      <c r="G6" s="121" t="n">
        <f aca="false">IF(B6&gt;Data!$D$8,0,IF(Data!$D$6="Yes",Data!$O$7,Data!$B$8))</f>
        <v>0</v>
      </c>
      <c r="H6" s="118" t="n">
        <f aca="false">IF(B6&gt;Data!$D$8,0,LOOKUP(B6,$T$4:$T$16,$U$4:$U$16))</f>
        <v>0</v>
      </c>
      <c r="I6" s="118" t="n">
        <f aca="false">IF(B6&gt;Data!$D$8,0,I5)</f>
        <v>0</v>
      </c>
      <c r="J6" s="118" t="n">
        <v>0</v>
      </c>
      <c r="K6" s="121" t="n">
        <f aca="false">IF(B6&gt;Data!$D$8,0,LOOKUP(F6,$AC$3:$AC$6,$AI$3:$AI$6))</f>
        <v>0</v>
      </c>
      <c r="L6" s="121" t="n">
        <f aca="false">IF(B6&gt;Data!$D$8,0,LOOKUP(G6,$AC$3:$AC$6,$AI$3:$AI$6))</f>
        <v>0</v>
      </c>
      <c r="M6" s="122" t="n">
        <f aca="false">IF(B6&gt;Data!$D$8,0,M5)</f>
        <v>0</v>
      </c>
      <c r="N6" s="122" t="n">
        <f aca="false">IF(B6&gt;Data!$D$8,0,N5)</f>
        <v>0</v>
      </c>
      <c r="O6" s="122" t="n">
        <f aca="false">IF(B6&gt;Data!$D$8,0,O5)</f>
        <v>0</v>
      </c>
      <c r="P6" s="123" t="n">
        <f aca="false">IF(B6&gt;Data!$D$8,0,IF(Data!$D$11="CA",IF(ROUND('Bill Preparation'!F6*10%,0)&lt;900,ROUND('Bill Preparation'!F6*10%,0),900),LOOKUP(Data!$B$4,'Bill Preparation'!$AD$9:$AD$11,'Bill Preparation'!$AG$9:$AG$11)))</f>
        <v>0</v>
      </c>
      <c r="Q6" s="123" t="n">
        <f aca="false">IF(B6&gt;Data!$D$8,0,IF(Data!$D$11="CA",IF(ROUND('Bill Preparation'!G6*10%,0)&lt;900,ROUND('Bill Preparation'!G6*10%,0),900),LOOKUP(Data!$B$4,'Bill Preparation'!$AD$9:$AD$11,'Bill Preparation'!$AG$9:$AG$11)))</f>
        <v>0</v>
      </c>
      <c r="R6" s="122" t="n">
        <f aca="false">IF(Data!$D$3="CPS",0,LOOKUP('Bill Preparation'!B6,'Bill Preparation'!$X$4:$X$22,'Bill Preparation'!$Y$4:$Y$22))</f>
        <v>0</v>
      </c>
      <c r="S6" s="128"/>
      <c r="T6" s="134" t="n">
        <v>41821</v>
      </c>
      <c r="U6" s="126" t="n">
        <v>8.908</v>
      </c>
      <c r="V6" s="126"/>
      <c r="W6" s="126" t="n">
        <f aca="false">U6-W5</f>
        <v>8.908</v>
      </c>
      <c r="X6" s="135" t="n">
        <f aca="false">T6</f>
        <v>41821</v>
      </c>
      <c r="Y6" s="126" t="n">
        <v>0</v>
      </c>
      <c r="Z6" s="127"/>
      <c r="AA6" s="128"/>
      <c r="AB6" s="128"/>
      <c r="AC6" s="129" t="n">
        <f aca="false">AD5+1</f>
        <v>37101</v>
      </c>
      <c r="AD6" s="137"/>
      <c r="AE6" s="130" t="n">
        <v>1000</v>
      </c>
      <c r="AF6" s="130" t="n">
        <v>700</v>
      </c>
      <c r="AG6" s="130" t="n">
        <v>500</v>
      </c>
      <c r="AH6" s="113" t="n">
        <v>0</v>
      </c>
      <c r="AI6" s="113" t="n">
        <f aca="false">IF(Data!$D$12='Bill Preparation'!$AH$2,'Bill Preparation'!AH6,IF(Data!$D$12='Bill Preparation'!$AE$2,'Bill Preparation'!AE6,IF(Data!$D$12='Bill Preparation'!$AG$2,'Bill Preparation'!AG6,'Bill Preparation'!AF6)))</f>
        <v>0</v>
      </c>
      <c r="AJ6" s="131" t="n">
        <f aca="false">DAY(B6)</f>
        <v>1</v>
      </c>
      <c r="AK6" s="131" t="n">
        <f aca="false">MONTH(B6)</f>
        <v>2</v>
      </c>
      <c r="AL6" s="131" t="n">
        <f aca="false">YEAR(B6)</f>
        <v>2018</v>
      </c>
      <c r="AM6" s="131" t="n">
        <f aca="false">IF(AK6=2,28,IF(AK6=4,30,IF(AK6=6,30,IF(AK6=9,30,IF(AK6=11,30,31)))))</f>
        <v>28</v>
      </c>
      <c r="AN6" s="131" t="n">
        <f aca="false">IF(AM6=28,IF(AL6=2016,29,28),AM6)</f>
        <v>28</v>
      </c>
      <c r="AO6" s="100"/>
      <c r="AP6" s="100"/>
      <c r="AQ6" s="136"/>
      <c r="AR6" s="104" t="str">
        <f aca="false">C39</f>
        <v>to</v>
      </c>
      <c r="AZ6" s="113"/>
      <c r="BA6" s="113"/>
      <c r="BB6" s="113"/>
      <c r="BC6" s="113"/>
      <c r="BD6" s="113"/>
      <c r="BE6" s="113"/>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row>
    <row r="7" s="132" customFormat="true" ht="19.5" hidden="false" customHeight="true" outlineLevel="0" collapsed="false">
      <c r="A7" s="118" t="s">
        <v>196</v>
      </c>
      <c r="B7" s="119" t="n">
        <f aca="false">D6+1</f>
        <v>43160</v>
      </c>
      <c r="C7" s="120" t="s">
        <v>197</v>
      </c>
      <c r="D7" s="119" t="n">
        <f aca="false">DATE(YEAR(B7),MONTH(B7)+1,1)-1</f>
        <v>43190</v>
      </c>
      <c r="E7" s="118" t="n">
        <f aca="false">(D7-B7)+1</f>
        <v>31</v>
      </c>
      <c r="F7" s="121" t="n">
        <f aca="false">IF(B7&gt;Data!$D$8,0,IF(B7&gt;=Data!$H$19,Data!$I$19,IF(B7&gt;=Data!$H$18,Data!$I$18,Data!$I$15)))</f>
        <v>0</v>
      </c>
      <c r="G7" s="121" t="n">
        <f aca="false">IF(B7&gt;Data!$D$8,0,IF(Data!$D$6="Yes",Data!$O$7,Data!$B$8))</f>
        <v>0</v>
      </c>
      <c r="H7" s="118" t="n">
        <f aca="false">IF(B7&gt;Data!$D$8,0,LOOKUP(B7,$T$4:$T$16,$U$4:$U$16))</f>
        <v>0</v>
      </c>
      <c r="I7" s="118" t="n">
        <f aca="false">IF(B7&gt;Data!$D$8,0,I6)</f>
        <v>0</v>
      </c>
      <c r="J7" s="118" t="n">
        <v>0</v>
      </c>
      <c r="K7" s="121" t="n">
        <f aca="false">IF(B7&gt;Data!$D$8,0,LOOKUP(F7,$AC$3:$AC$6,$AI$3:$AI$6))</f>
        <v>0</v>
      </c>
      <c r="L7" s="121" t="n">
        <f aca="false">IF(B7&gt;Data!$D$8,0,LOOKUP(G7,$AC$3:$AC$6,$AI$3:$AI$6))</f>
        <v>0</v>
      </c>
      <c r="M7" s="122" t="n">
        <f aca="false">IF(B7&gt;Data!$D$8,0,M6)</f>
        <v>0</v>
      </c>
      <c r="N7" s="122" t="n">
        <f aca="false">IF(B7&gt;Data!$D$8,0,N6)</f>
        <v>0</v>
      </c>
      <c r="O7" s="122" t="n">
        <f aca="false">IF(B7&gt;Data!$D$8,0,O6)</f>
        <v>0</v>
      </c>
      <c r="P7" s="123" t="n">
        <f aca="false">IF(B7&gt;Data!$D$8,0,IF(Data!$D$11="CA",IF(ROUND('Bill Preparation'!F7*10%,0)&lt;900,ROUND('Bill Preparation'!F7*10%,0),900),LOOKUP(Data!$B$4,'Bill Preparation'!$AD$9:$AD$11,'Bill Preparation'!$AG$9:$AG$11)))</f>
        <v>0</v>
      </c>
      <c r="Q7" s="123" t="n">
        <f aca="false">IF(B7&gt;Data!$D$8,0,IF(Data!$D$11="CA",IF(ROUND('Bill Preparation'!G7*10%,0)&lt;900,ROUND('Bill Preparation'!G7*10%,0),900),LOOKUP(Data!$B$4,'Bill Preparation'!$AD$9:$AD$11,'Bill Preparation'!$AG$9:$AG$11)))</f>
        <v>0</v>
      </c>
      <c r="R7" s="122" t="n">
        <f aca="false">IF(Data!$D$3="CPS",0,LOOKUP('Bill Preparation'!B7,'Bill Preparation'!$X$4:$X$22,'Bill Preparation'!$Y$4:$Y$22))</f>
        <v>0</v>
      </c>
      <c r="S7" s="100"/>
      <c r="T7" s="134" t="n">
        <v>42005</v>
      </c>
      <c r="U7" s="126" t="n">
        <v>12.052</v>
      </c>
      <c r="V7" s="135" t="n">
        <v>42429</v>
      </c>
      <c r="W7" s="126" t="n">
        <f aca="false">U7-U6</f>
        <v>3.144</v>
      </c>
      <c r="X7" s="135" t="n">
        <f aca="false">T7</f>
        <v>42005</v>
      </c>
      <c r="Y7" s="126" t="n">
        <v>3.144</v>
      </c>
      <c r="Z7" s="127"/>
      <c r="AA7" s="128"/>
      <c r="AB7" s="128"/>
      <c r="AH7" s="138"/>
      <c r="AI7" s="138"/>
      <c r="AJ7" s="131" t="n">
        <f aca="false">DAY(B7)</f>
        <v>1</v>
      </c>
      <c r="AK7" s="131" t="n">
        <f aca="false">MONTH(B7)</f>
        <v>3</v>
      </c>
      <c r="AL7" s="131" t="n">
        <f aca="false">YEAR(B7)</f>
        <v>2018</v>
      </c>
      <c r="AM7" s="131" t="n">
        <f aca="false">IF(AK7=2,28,IF(AK7=4,30,IF(AK7=6,30,IF(AK7=9,30,IF(AK7=11,30,31)))))</f>
        <v>31</v>
      </c>
      <c r="AN7" s="131" t="n">
        <f aca="false">IF(AM7=28,IF(AL7=2016,29,28),AM7)</f>
        <v>31</v>
      </c>
      <c r="AO7" s="100"/>
      <c r="AP7" s="100"/>
      <c r="AQ7" s="136"/>
      <c r="AR7" s="104" t="str">
        <f aca="false">C40</f>
        <v>to</v>
      </c>
      <c r="AZ7" s="113"/>
      <c r="BA7" s="113"/>
      <c r="BB7" s="113"/>
      <c r="BC7" s="113"/>
      <c r="BD7" s="113"/>
      <c r="BE7" s="113"/>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row>
    <row r="8" s="132" customFormat="true" ht="19.5" hidden="false" customHeight="true" outlineLevel="0" collapsed="false">
      <c r="A8" s="118" t="s">
        <v>196</v>
      </c>
      <c r="B8" s="119" t="n">
        <f aca="false">D7+1</f>
        <v>43191</v>
      </c>
      <c r="C8" s="120" t="s">
        <v>197</v>
      </c>
      <c r="D8" s="119" t="n">
        <f aca="false">DATE(YEAR(B8),MONTH(B8)+1,1)-1</f>
        <v>43220</v>
      </c>
      <c r="E8" s="118" t="n">
        <f aca="false">(D8-B8)+1</f>
        <v>30</v>
      </c>
      <c r="F8" s="121" t="n">
        <f aca="false">IF(B8&gt;Data!$D$8,0,IF(B8&gt;=Data!$H$19,Data!$I$19,IF(B8&gt;=Data!$H$18,Data!$I$18,Data!$I$15)))</f>
        <v>0</v>
      </c>
      <c r="G8" s="121" t="n">
        <f aca="false">IF(B8&gt;Data!$D$8,0,IF(Data!$D$6="Yes",Data!$O$7,Data!$B$8))</f>
        <v>0</v>
      </c>
      <c r="H8" s="118" t="n">
        <f aca="false">IF(B8&gt;Data!$D$8,0,LOOKUP(B8,$T$4:$T$16,$U$4:$U$16))</f>
        <v>0</v>
      </c>
      <c r="I8" s="118" t="n">
        <f aca="false">IF(B8&gt;Data!$D$8,0,I7)</f>
        <v>0</v>
      </c>
      <c r="J8" s="118" t="n">
        <v>0</v>
      </c>
      <c r="K8" s="121" t="n">
        <f aca="false">IF(B8&gt;Data!$D$8,0,LOOKUP(F8,$AC$3:$AC$6,$AI$3:$AI$6))</f>
        <v>0</v>
      </c>
      <c r="L8" s="121" t="n">
        <f aca="false">IF(B8&gt;Data!$D$8,0,LOOKUP(G8,$AC$3:$AC$6,$AI$3:$AI$6))</f>
        <v>0</v>
      </c>
      <c r="M8" s="122" t="n">
        <f aca="false">IF(B8&gt;Data!$D$8,0,M7)</f>
        <v>0</v>
      </c>
      <c r="N8" s="122" t="n">
        <f aca="false">IF(B8&gt;Data!$D$8,0,N7)</f>
        <v>0</v>
      </c>
      <c r="O8" s="122" t="n">
        <f aca="false">IF(B8&gt;Data!$D$8,0,O7)</f>
        <v>0</v>
      </c>
      <c r="P8" s="123" t="n">
        <f aca="false">IF(B8&gt;Data!$D$8,0,IF(Data!$D$11="CA",IF(ROUND('Bill Preparation'!F8*10%,0)&lt;900,ROUND('Bill Preparation'!F8*10%,0),900),LOOKUP(Data!$B$4,'Bill Preparation'!$AD$9:$AD$11,'Bill Preparation'!$AG$9:$AG$11)))</f>
        <v>0</v>
      </c>
      <c r="Q8" s="123" t="n">
        <f aca="false">IF(B8&gt;Data!$D$8,0,IF(Data!$D$11="CA",IF(ROUND('Bill Preparation'!G8*10%,0)&lt;900,ROUND('Bill Preparation'!G8*10%,0),900),LOOKUP(Data!$B$4,'Bill Preparation'!$AD$9:$AD$11,'Bill Preparation'!$AG$9:$AG$11)))</f>
        <v>0</v>
      </c>
      <c r="R8" s="122" t="n">
        <f aca="false">IF(Data!$D$3="CPS",0,LOOKUP('Bill Preparation'!B8,'Bill Preparation'!$X$4:$X$22,'Bill Preparation'!$Y$4:$Y$22))</f>
        <v>0</v>
      </c>
      <c r="S8" s="100"/>
      <c r="T8" s="134" t="n">
        <v>42186</v>
      </c>
      <c r="U8" s="126" t="n">
        <v>15.196</v>
      </c>
      <c r="V8" s="135" t="n">
        <v>42582</v>
      </c>
      <c r="W8" s="126" t="n">
        <v>3.144</v>
      </c>
      <c r="X8" s="135" t="n">
        <f aca="false">T8</f>
        <v>42186</v>
      </c>
      <c r="Y8" s="126" t="n">
        <v>3.144</v>
      </c>
      <c r="Z8" s="127"/>
      <c r="AA8" s="128"/>
      <c r="AB8" s="128"/>
      <c r="AD8" s="126"/>
      <c r="AE8" s="125" t="s">
        <v>202</v>
      </c>
      <c r="AF8" s="125" t="s">
        <v>203</v>
      </c>
      <c r="AG8" s="126" t="s">
        <v>35</v>
      </c>
      <c r="AH8" s="138"/>
      <c r="AI8" s="138"/>
      <c r="AJ8" s="131" t="n">
        <f aca="false">DAY(B8)</f>
        <v>1</v>
      </c>
      <c r="AK8" s="131" t="n">
        <f aca="false">MONTH(B8)</f>
        <v>4</v>
      </c>
      <c r="AL8" s="131" t="n">
        <f aca="false">YEAR(B8)</f>
        <v>2018</v>
      </c>
      <c r="AM8" s="131" t="n">
        <f aca="false">IF(AK8=2,28,IF(AK8=4,30,IF(AK8=6,30,IF(AK8=9,30,IF(AK8=11,30,31)))))</f>
        <v>30</v>
      </c>
      <c r="AN8" s="131" t="n">
        <f aca="false">IF(AM8=28,IF(AL8=2016,29,28),AM8)</f>
        <v>30</v>
      </c>
      <c r="AO8" s="100"/>
      <c r="AP8" s="100"/>
      <c r="AQ8" s="136"/>
      <c r="AR8" s="136"/>
      <c r="AS8" s="136"/>
      <c r="AT8" s="136"/>
      <c r="AU8" s="136"/>
      <c r="AV8" s="136"/>
      <c r="AW8" s="136"/>
      <c r="AX8" s="136"/>
      <c r="AY8" s="136"/>
      <c r="AZ8" s="136"/>
      <c r="BA8" s="136"/>
      <c r="BB8" s="136"/>
      <c r="BC8" s="136"/>
      <c r="BD8" s="136"/>
      <c r="BE8" s="136"/>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row>
    <row r="9" s="132" customFormat="true" ht="19.5" hidden="false" customHeight="true" outlineLevel="0" collapsed="false">
      <c r="A9" s="118" t="s">
        <v>196</v>
      </c>
      <c r="B9" s="119" t="n">
        <f aca="false">D8+1</f>
        <v>43221</v>
      </c>
      <c r="C9" s="120" t="s">
        <v>197</v>
      </c>
      <c r="D9" s="119" t="n">
        <f aca="false">DATE(YEAR(B9),MONTH(B9)+1,1)-1</f>
        <v>43251</v>
      </c>
      <c r="E9" s="118" t="n">
        <f aca="false">(D9-B9)+1</f>
        <v>31</v>
      </c>
      <c r="F9" s="121" t="n">
        <f aca="false">IF(B9&gt;Data!$D$8,0,IF(B9&gt;=Data!$H$19,Data!$I$19,IF(B9&gt;=Data!$H$18,Data!$I$18,Data!$I$15)))</f>
        <v>0</v>
      </c>
      <c r="G9" s="121" t="n">
        <f aca="false">IF(B9&gt;Data!$D$8,0,IF(Data!$D$6="Yes",Data!$O$7,Data!$B$8))</f>
        <v>0</v>
      </c>
      <c r="H9" s="118" t="n">
        <f aca="false">IF(B9&gt;Data!$D$8,0,LOOKUP(B9,$T$4:$T$16,$U$4:$U$16))</f>
        <v>0</v>
      </c>
      <c r="I9" s="118" t="n">
        <f aca="false">IF(B9&gt;Data!$D$8,0,I8)</f>
        <v>0</v>
      </c>
      <c r="J9" s="118" t="n">
        <v>0</v>
      </c>
      <c r="K9" s="121" t="n">
        <f aca="false">IF(B9&gt;Data!$D$8,0,LOOKUP(F9,$AC$3:$AC$6,$AI$3:$AI$6))</f>
        <v>0</v>
      </c>
      <c r="L9" s="121" t="n">
        <f aca="false">IF(B9&gt;Data!$D$8,0,LOOKUP(G9,$AC$3:$AC$6,$AI$3:$AI$6))</f>
        <v>0</v>
      </c>
      <c r="M9" s="122" t="n">
        <f aca="false">IF(B9&gt;Data!$D$8,0,M8)</f>
        <v>0</v>
      </c>
      <c r="N9" s="122" t="n">
        <f aca="false">IF(B9&gt;Data!$D$8,0,N8)</f>
        <v>0</v>
      </c>
      <c r="O9" s="122" t="n">
        <f aca="false">IF(B9&gt;Data!$D$8,0,O8)</f>
        <v>0</v>
      </c>
      <c r="P9" s="123" t="n">
        <f aca="false">IF(B9&gt;Data!$D$8,0,IF(Data!$D$11="CA",IF(ROUND('Bill Preparation'!F9*10%,0)&lt;900,ROUND('Bill Preparation'!F9*10%,0),900),LOOKUP(Data!$B$4,'Bill Preparation'!$AD$9:$AD$11,'Bill Preparation'!$AG$9:$AG$11)))</f>
        <v>0</v>
      </c>
      <c r="Q9" s="123" t="n">
        <f aca="false">IF(B9&gt;Data!$D$8,0,IF(Data!$D$11="CA",IF(ROUND('Bill Preparation'!G9*10%,0)&lt;900,ROUND('Bill Preparation'!G9*10%,0),900),LOOKUP(Data!$B$4,'Bill Preparation'!$AD$9:$AD$11,'Bill Preparation'!$AG$9:$AG$11)))</f>
        <v>0</v>
      </c>
      <c r="R9" s="122" t="n">
        <f aca="false">IF(Data!$D$3="CPS",0,LOOKUP('Bill Preparation'!B9,'Bill Preparation'!$X$4:$X$22,'Bill Preparation'!$Y$4:$Y$22))</f>
        <v>0</v>
      </c>
      <c r="S9" s="100"/>
      <c r="T9" s="134" t="n">
        <v>42370</v>
      </c>
      <c r="U9" s="126" t="n">
        <v>18.34</v>
      </c>
      <c r="V9" s="135" t="n">
        <v>40694</v>
      </c>
      <c r="W9" s="126" t="n">
        <v>3.144</v>
      </c>
      <c r="X9" s="135" t="n">
        <f aca="false">T9</f>
        <v>42370</v>
      </c>
      <c r="Y9" s="126" t="n">
        <v>3.144</v>
      </c>
      <c r="Z9" s="127"/>
      <c r="AA9" s="128"/>
      <c r="AB9" s="128"/>
      <c r="AD9" s="139" t="s">
        <v>204</v>
      </c>
      <c r="AE9" s="140" t="n">
        <v>0.1</v>
      </c>
      <c r="AF9" s="139" t="n">
        <v>600</v>
      </c>
      <c r="AG9" s="126" t="n">
        <f aca="false">IF(Data!$D$11="CA",AE9,IF(Data!$D$11="RA",AF9,0))</f>
        <v>0</v>
      </c>
      <c r="AH9" s="138"/>
      <c r="AI9" s="138"/>
      <c r="AJ9" s="131" t="n">
        <f aca="false">DAY(B9)</f>
        <v>1</v>
      </c>
      <c r="AK9" s="131" t="n">
        <f aca="false">MONTH(B9)</f>
        <v>5</v>
      </c>
      <c r="AL9" s="131" t="n">
        <f aca="false">YEAR(B9)</f>
        <v>2018</v>
      </c>
      <c r="AM9" s="131" t="n">
        <f aca="false">IF(AK9=2,28,IF(AK9=4,30,IF(AK9=6,30,IF(AK9=9,30,IF(AK9=11,30,31)))))</f>
        <v>31</v>
      </c>
      <c r="AN9" s="131" t="n">
        <f aca="false">IF(AM9=28,IF(AL9=2016,29,28),AM9)</f>
        <v>31</v>
      </c>
      <c r="AO9" s="100"/>
      <c r="AP9" s="100"/>
      <c r="AQ9" s="141" t="n">
        <v>34</v>
      </c>
      <c r="AR9" s="142"/>
      <c r="AS9" s="136"/>
      <c r="AT9" s="143"/>
      <c r="AU9" s="143"/>
      <c r="AV9" s="136"/>
      <c r="AW9" s="136"/>
      <c r="AX9" s="144"/>
      <c r="AY9" s="136"/>
      <c r="AZ9" s="136"/>
      <c r="BA9" s="136"/>
      <c r="BB9" s="136"/>
      <c r="BC9" s="136"/>
      <c r="BD9" s="136"/>
      <c r="BE9" s="136"/>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row>
    <row r="10" s="132" customFormat="true" ht="19.5" hidden="false" customHeight="true" outlineLevel="0" collapsed="false">
      <c r="A10" s="118" t="s">
        <v>196</v>
      </c>
      <c r="B10" s="119" t="n">
        <f aca="false">D9+1</f>
        <v>43252</v>
      </c>
      <c r="C10" s="120" t="s">
        <v>197</v>
      </c>
      <c r="D10" s="119" t="n">
        <f aca="false">DATE(YEAR(B10),MONTH(B10)+1,1)-1</f>
        <v>43281</v>
      </c>
      <c r="E10" s="118" t="n">
        <f aca="false">(D10-B10)+1</f>
        <v>30</v>
      </c>
      <c r="F10" s="121" t="n">
        <f aca="false">IF(B10&gt;Data!$D$8,0,IF(B10&gt;=Data!$H$19,Data!$I$19,IF(B10&gt;=Data!$H$18,Data!$I$18,Data!$I$15)))</f>
        <v>0</v>
      </c>
      <c r="G10" s="121" t="n">
        <f aca="false">IF(B10&gt;Data!$D$8,0,IF(Data!$D$6="Yes",Data!$O$7,Data!$B$8))</f>
        <v>0</v>
      </c>
      <c r="H10" s="118" t="n">
        <f aca="false">IF(B10&gt;Data!$D$8,0,LOOKUP(B10,$T$4:$T$16,$U$4:$U$16))</f>
        <v>0</v>
      </c>
      <c r="I10" s="118" t="n">
        <f aca="false">IF(B10&gt;Data!$D$8,0,I9)</f>
        <v>0</v>
      </c>
      <c r="J10" s="118" t="n">
        <v>0</v>
      </c>
      <c r="K10" s="121" t="n">
        <f aca="false">IF(B10&gt;Data!$D$8,0,LOOKUP(F10,$AC$3:$AC$6,$AI$3:$AI$6))</f>
        <v>0</v>
      </c>
      <c r="L10" s="121" t="n">
        <f aca="false">IF(B10&gt;Data!$D$8,0,LOOKUP(G10,$AC$3:$AC$6,$AI$3:$AI$6))</f>
        <v>0</v>
      </c>
      <c r="M10" s="122" t="n">
        <f aca="false">IF(B10&gt;Data!$D$8,0,M9)</f>
        <v>0</v>
      </c>
      <c r="N10" s="122" t="n">
        <f aca="false">IF(B10&gt;Data!$D$8,0,N9)</f>
        <v>0</v>
      </c>
      <c r="O10" s="122" t="n">
        <f aca="false">IF(B10&gt;Data!$D$8,0,O9)</f>
        <v>0</v>
      </c>
      <c r="P10" s="123" t="n">
        <f aca="false">IF(B10&gt;Data!$D$8,0,IF(Data!$D$11="CA",IF(ROUND('Bill Preparation'!F10*10%,0)&lt;900,ROUND('Bill Preparation'!F10*10%,0),900),LOOKUP(Data!$B$4,'Bill Preparation'!$AD$9:$AD$11,'Bill Preparation'!$AG$9:$AG$11)))</f>
        <v>0</v>
      </c>
      <c r="Q10" s="123" t="n">
        <f aca="false">IF(B10&gt;Data!$D$8,0,IF(Data!$D$11="CA",IF(ROUND('Bill Preparation'!G10*10%,0)&lt;900,ROUND('Bill Preparation'!G10*10%,0),900),LOOKUP(Data!$B$4,'Bill Preparation'!$AD$9:$AD$11,'Bill Preparation'!$AG$9:$AG$11)))</f>
        <v>0</v>
      </c>
      <c r="R10" s="122" t="n">
        <f aca="false">IF(Data!$D$3="CPS",0,LOOKUP('Bill Preparation'!B10,'Bill Preparation'!$X$4:$X$22,'Bill Preparation'!$Y$4:$Y$22))</f>
        <v>0</v>
      </c>
      <c r="S10" s="100"/>
      <c r="T10" s="134" t="n">
        <v>42552</v>
      </c>
      <c r="U10" s="126" t="n">
        <v>22.008</v>
      </c>
      <c r="V10" s="135" t="n">
        <v>40847</v>
      </c>
      <c r="W10" s="126" t="n">
        <v>0</v>
      </c>
      <c r="X10" s="135" t="n">
        <f aca="false">T10</f>
        <v>42552</v>
      </c>
      <c r="Y10" s="126" t="n">
        <v>0</v>
      </c>
      <c r="Z10" s="127"/>
      <c r="AA10" s="128"/>
      <c r="AB10" s="128"/>
      <c r="AD10" s="139" t="s">
        <v>195</v>
      </c>
      <c r="AE10" s="140" t="n">
        <v>0.1</v>
      </c>
      <c r="AF10" s="139" t="n">
        <v>0</v>
      </c>
      <c r="AG10" s="126" t="n">
        <f aca="false">IF(Data!$D$11="CA",AE10,IF(Data!$D$11="RA",AF10,0))</f>
        <v>0</v>
      </c>
      <c r="AH10" s="138"/>
      <c r="AI10" s="138"/>
      <c r="AJ10" s="131" t="n">
        <f aca="false">DAY(B10)</f>
        <v>1</v>
      </c>
      <c r="AK10" s="131" t="n">
        <f aca="false">MONTH(B10)</f>
        <v>6</v>
      </c>
      <c r="AL10" s="131" t="n">
        <f aca="false">YEAR(B10)</f>
        <v>2018</v>
      </c>
      <c r="AM10" s="131" t="n">
        <f aca="false">IF(AK10=2,28,IF(AK10=4,30,IF(AK10=6,30,IF(AK10=9,30,IF(AK10=11,30,31)))))</f>
        <v>30</v>
      </c>
      <c r="AN10" s="131" t="n">
        <f aca="false">IF(AM10=28,IF(AL10=2016,29,28),AM10)</f>
        <v>30</v>
      </c>
      <c r="AO10" s="100"/>
      <c r="AP10" s="100"/>
      <c r="AQ10" s="141" t="n">
        <v>35</v>
      </c>
      <c r="AR10" s="142"/>
      <c r="AS10" s="142"/>
      <c r="AT10" s="143"/>
      <c r="AU10" s="143"/>
      <c r="AV10" s="136"/>
      <c r="AW10" s="136"/>
      <c r="AX10" s="144"/>
      <c r="AY10" s="136"/>
      <c r="AZ10" s="136"/>
      <c r="BA10" s="136"/>
      <c r="BB10" s="136"/>
      <c r="BC10" s="136"/>
      <c r="BD10" s="136"/>
      <c r="BE10" s="136"/>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row>
    <row r="11" s="132" customFormat="true" ht="19.5" hidden="false" customHeight="true" outlineLevel="0" collapsed="false">
      <c r="A11" s="118" t="s">
        <v>196</v>
      </c>
      <c r="B11" s="119" t="n">
        <f aca="false">D10+1</f>
        <v>43282</v>
      </c>
      <c r="C11" s="120" t="s">
        <v>197</v>
      </c>
      <c r="D11" s="119" t="n">
        <f aca="false">DATE(YEAR(B11),MONTH(B11)+1,1)-1</f>
        <v>43312</v>
      </c>
      <c r="E11" s="118" t="n">
        <f aca="false">(D11-B11)+1</f>
        <v>31</v>
      </c>
      <c r="F11" s="121" t="n">
        <f aca="false">IF(B11&gt;Data!$D$8,0,IF(B11&gt;=Data!$H$19,Data!$I$19,IF(B11&gt;=Data!$H$18,Data!$I$18,Data!$I$15)))</f>
        <v>0</v>
      </c>
      <c r="G11" s="121" t="n">
        <f aca="false">IF(B11&gt;Data!$D$8,0,IF(Data!$D$6="Yes",Data!$O$7,Data!$B$8))</f>
        <v>0</v>
      </c>
      <c r="H11" s="118" t="n">
        <f aca="false">IF(B11&gt;Data!$D$8,0,LOOKUP(B11,$T$4:$T$16,$U$4:$U$16))</f>
        <v>0</v>
      </c>
      <c r="I11" s="118" t="n">
        <f aca="false">IF(B11&gt;Data!$D$8,0,I10)</f>
        <v>0</v>
      </c>
      <c r="J11" s="118" t="n">
        <v>0</v>
      </c>
      <c r="K11" s="121" t="n">
        <f aca="false">IF(B11&gt;Data!$D$8,0,LOOKUP(F11,$AC$3:$AC$6,$AI$3:$AI$6))</f>
        <v>0</v>
      </c>
      <c r="L11" s="121" t="n">
        <f aca="false">IF(B11&gt;Data!$D$8,0,LOOKUP(G11,$AC$3:$AC$6,$AI$3:$AI$6))</f>
        <v>0</v>
      </c>
      <c r="M11" s="122" t="n">
        <f aca="false">IF(B11&gt;Data!$D$8,0,M10)</f>
        <v>0</v>
      </c>
      <c r="N11" s="122" t="n">
        <f aca="false">IF(B11&gt;Data!$D$8,0,N10)</f>
        <v>0</v>
      </c>
      <c r="O11" s="122" t="n">
        <f aca="false">IF(B11&gt;Data!$D$8,0,O10)</f>
        <v>0</v>
      </c>
      <c r="P11" s="123" t="n">
        <f aca="false">IF(B11&gt;Data!$D$8,0,IF(Data!$D$11="CA",IF(ROUND('Bill Preparation'!F11*10%,0)&lt;900,ROUND('Bill Preparation'!F11*10%,0),900),LOOKUP(Data!$B$4,'Bill Preparation'!$AD$9:$AD$11,'Bill Preparation'!$AG$9:$AG$11)))</f>
        <v>0</v>
      </c>
      <c r="Q11" s="123" t="n">
        <f aca="false">IF(B11&gt;Data!$D$8,0,IF(Data!$D$11="CA",IF(ROUND('Bill Preparation'!G11*10%,0)&lt;900,ROUND('Bill Preparation'!G11*10%,0),900),LOOKUP(Data!$B$4,'Bill Preparation'!$AD$9:$AD$11,'Bill Preparation'!$AG$9:$AG$11)))</f>
        <v>0</v>
      </c>
      <c r="R11" s="122" t="n">
        <f aca="false">IF(Data!$D$3="CPS",0,LOOKUP('Bill Preparation'!B11,'Bill Preparation'!$X$4:$X$22,'Bill Preparation'!$Y$4:$Y$22))</f>
        <v>0</v>
      </c>
      <c r="S11" s="100"/>
      <c r="T11" s="134" t="n">
        <v>42736</v>
      </c>
      <c r="U11" s="126" t="n">
        <f aca="false">U10</f>
        <v>22.008</v>
      </c>
      <c r="V11" s="135" t="n">
        <v>41029</v>
      </c>
      <c r="W11" s="126" t="n">
        <v>0</v>
      </c>
      <c r="X11" s="135" t="n">
        <f aca="false">T11</f>
        <v>42736</v>
      </c>
      <c r="Y11" s="126" t="n">
        <v>0</v>
      </c>
      <c r="Z11" s="127"/>
      <c r="AA11" s="128"/>
      <c r="AB11" s="128"/>
      <c r="AD11" s="125" t="s">
        <v>9</v>
      </c>
      <c r="AE11" s="145" t="n">
        <v>0.1</v>
      </c>
      <c r="AF11" s="125" t="n">
        <v>500</v>
      </c>
      <c r="AG11" s="126" t="n">
        <f aca="false">IF(Data!$D$11="CA",AE11,IF(Data!$D$11="RA",AF11,0))</f>
        <v>0</v>
      </c>
      <c r="AH11" s="138"/>
      <c r="AI11" s="138"/>
      <c r="AJ11" s="131" t="n">
        <f aca="false">DAY(B11)</f>
        <v>1</v>
      </c>
      <c r="AK11" s="131" t="n">
        <f aca="false">MONTH(B11)</f>
        <v>7</v>
      </c>
      <c r="AL11" s="131" t="n">
        <f aca="false">YEAR(B11)</f>
        <v>2018</v>
      </c>
      <c r="AM11" s="131" t="n">
        <f aca="false">IF(AK11=2,28,IF(AK11=4,30,IF(AK11=6,30,IF(AK11=9,30,IF(AK11=11,30,31)))))</f>
        <v>31</v>
      </c>
      <c r="AN11" s="131" t="n">
        <f aca="false">IF(AM11=28,IF(AL11=2016,29,28),AM11)</f>
        <v>31</v>
      </c>
      <c r="AO11" s="100"/>
      <c r="AP11" s="100"/>
      <c r="AQ11" s="141" t="n">
        <v>36</v>
      </c>
      <c r="AR11" s="142"/>
      <c r="AS11" s="142"/>
      <c r="AT11" s="143"/>
      <c r="AU11" s="143"/>
      <c r="AV11" s="136"/>
      <c r="AW11" s="136"/>
      <c r="AX11" s="136"/>
      <c r="AY11" s="136"/>
      <c r="AZ11" s="136"/>
      <c r="BA11" s="136"/>
      <c r="BB11" s="136"/>
      <c r="BC11" s="136"/>
      <c r="BD11" s="136"/>
      <c r="BE11" s="136"/>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row>
    <row r="12" s="132" customFormat="true" ht="19.5" hidden="false" customHeight="true" outlineLevel="0" collapsed="false">
      <c r="A12" s="118" t="s">
        <v>196</v>
      </c>
      <c r="B12" s="119" t="n">
        <f aca="false">D11+1</f>
        <v>43313</v>
      </c>
      <c r="C12" s="120" t="s">
        <v>197</v>
      </c>
      <c r="D12" s="119" t="n">
        <f aca="false">DATE(YEAR(B12),MONTH(B12)+1,1)-1</f>
        <v>43343</v>
      </c>
      <c r="E12" s="118" t="n">
        <f aca="false">(D12-B12)+1</f>
        <v>31</v>
      </c>
      <c r="F12" s="121" t="n">
        <f aca="false">IF(B12&gt;Data!$D$8,0,IF(B12&gt;=Data!$H$19,Data!$I$19,IF(B12&gt;=Data!$H$18,Data!$I$18,Data!$I$15)))</f>
        <v>0</v>
      </c>
      <c r="G12" s="121" t="n">
        <f aca="false">IF(B12&gt;Data!$D$8,0,IF(Data!$D$6="Yes",Data!$O$7,Data!$B$8))</f>
        <v>0</v>
      </c>
      <c r="H12" s="118" t="n">
        <f aca="false">IF(B12&gt;Data!$D$8,0,LOOKUP(B12,$T$4:$T$16,$U$4:$U$16))</f>
        <v>0</v>
      </c>
      <c r="I12" s="118" t="n">
        <f aca="false">IF(B12&gt;Data!$D$8,0,I11)</f>
        <v>0</v>
      </c>
      <c r="J12" s="118" t="n">
        <v>0</v>
      </c>
      <c r="K12" s="121" t="n">
        <f aca="false">IF(B12&gt;Data!$D$8,0,LOOKUP(F12,$AC$3:$AC$6,$AI$3:$AI$6))</f>
        <v>0</v>
      </c>
      <c r="L12" s="121" t="n">
        <f aca="false">IF(B12&gt;Data!$D$8,0,LOOKUP(G12,$AC$3:$AC$6,$AI$3:$AI$6))</f>
        <v>0</v>
      </c>
      <c r="M12" s="122" t="n">
        <f aca="false">IF(B12&gt;Data!$D$8,0,M11)</f>
        <v>0</v>
      </c>
      <c r="N12" s="122" t="n">
        <f aca="false">IF(B12&gt;Data!$D$8,0,N11)</f>
        <v>0</v>
      </c>
      <c r="O12" s="122" t="n">
        <f aca="false">IF(B12&gt;Data!$D$8,0,O11)</f>
        <v>0</v>
      </c>
      <c r="P12" s="123" t="n">
        <f aca="false">IF(B12&gt;Data!$D$8,0,IF(Data!$D$11="CA",IF(ROUND('Bill Preparation'!F12*10%,0)&lt;900,ROUND('Bill Preparation'!F12*10%,0),900),LOOKUP(Data!$B$4,'Bill Preparation'!$AD$9:$AD$11,'Bill Preparation'!$AG$9:$AG$11)))</f>
        <v>0</v>
      </c>
      <c r="Q12" s="123" t="n">
        <f aca="false">IF(B12&gt;Data!$D$8,0,IF(Data!$D$11="CA",IF(ROUND('Bill Preparation'!G12*10%,0)&lt;900,ROUND('Bill Preparation'!G12*10%,0),900),LOOKUP(Data!$B$4,'Bill Preparation'!$AD$9:$AD$11,'Bill Preparation'!$AG$9:$AG$11)))</f>
        <v>0</v>
      </c>
      <c r="R12" s="122" t="n">
        <f aca="false">IF(Data!$D$3="CPS",0,LOOKUP('Bill Preparation'!B12,'Bill Preparation'!$X$4:$X$22,'Bill Preparation'!$Y$4:$Y$22))</f>
        <v>0</v>
      </c>
      <c r="S12" s="100"/>
      <c r="T12" s="134" t="n">
        <v>42917</v>
      </c>
      <c r="U12" s="126" t="n">
        <f aca="false">U11</f>
        <v>22.008</v>
      </c>
      <c r="V12" s="135" t="n">
        <v>41213</v>
      </c>
      <c r="W12" s="126" t="n">
        <v>0</v>
      </c>
      <c r="X12" s="135" t="n">
        <f aca="false">T12</f>
        <v>42917</v>
      </c>
      <c r="Y12" s="126" t="n">
        <v>0</v>
      </c>
      <c r="Z12" s="127"/>
      <c r="AA12" s="128"/>
      <c r="AB12" s="128"/>
      <c r="AH12" s="138"/>
      <c r="AI12" s="138"/>
      <c r="AJ12" s="131" t="n">
        <f aca="false">DAY(B12)</f>
        <v>1</v>
      </c>
      <c r="AK12" s="131" t="n">
        <f aca="false">MONTH(B12)</f>
        <v>8</v>
      </c>
      <c r="AL12" s="131" t="n">
        <f aca="false">YEAR(B12)</f>
        <v>2018</v>
      </c>
      <c r="AM12" s="131" t="n">
        <f aca="false">IF(AK12=2,28,IF(AK12=4,30,IF(AK12=6,30,IF(AK12=9,30,IF(AK12=11,30,31)))))</f>
        <v>31</v>
      </c>
      <c r="AN12" s="131" t="n">
        <f aca="false">IF(AM12=28,IF(AL12=2016,29,28),AM12)</f>
        <v>31</v>
      </c>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row>
    <row r="13" s="132" customFormat="true" ht="19.5" hidden="false" customHeight="true" outlineLevel="0" collapsed="false">
      <c r="A13" s="118" t="s">
        <v>196</v>
      </c>
      <c r="B13" s="119" t="n">
        <f aca="false">D12+1</f>
        <v>43344</v>
      </c>
      <c r="C13" s="120" t="s">
        <v>197</v>
      </c>
      <c r="D13" s="119" t="n">
        <f aca="false">DATE(YEAR(B13),MONTH(B13)+1,1)-1</f>
        <v>43373</v>
      </c>
      <c r="E13" s="118" t="n">
        <f aca="false">(D13-B13)+1</f>
        <v>30</v>
      </c>
      <c r="F13" s="121" t="n">
        <f aca="false">IF(B13&gt;Data!$D$8,0,IF(B13&gt;=Data!$H$19,Data!$I$19,IF(B13&gt;=Data!$H$18,Data!$I$18,Data!$I$15)))</f>
        <v>0</v>
      </c>
      <c r="G13" s="121" t="n">
        <f aca="false">IF(B13&gt;Data!$D$8,0,IF(Data!$D$6="Yes",Data!$O$7,Data!$B$8))</f>
        <v>0</v>
      </c>
      <c r="H13" s="118" t="n">
        <f aca="false">IF(B13&gt;Data!$D$8,0,LOOKUP(B13,$T$4:$T$16,$U$4:$U$16))</f>
        <v>0</v>
      </c>
      <c r="I13" s="118" t="n">
        <f aca="false">IF(B13&gt;Data!$D$8,0,I12)</f>
        <v>0</v>
      </c>
      <c r="J13" s="118" t="n">
        <v>0</v>
      </c>
      <c r="K13" s="121" t="n">
        <f aca="false">IF(B13&gt;Data!$D$8,0,LOOKUP(F13,$AC$3:$AC$6,$AI$3:$AI$6))</f>
        <v>0</v>
      </c>
      <c r="L13" s="121" t="n">
        <f aca="false">IF(B13&gt;Data!$D$8,0,LOOKUP(G13,$AC$3:$AC$6,$AI$3:$AI$6))</f>
        <v>0</v>
      </c>
      <c r="M13" s="122" t="n">
        <f aca="false">IF(B13&gt;Data!$D$8,0,M12)</f>
        <v>0</v>
      </c>
      <c r="N13" s="122" t="n">
        <f aca="false">IF(B13&gt;Data!$D$8,0,N12)</f>
        <v>0</v>
      </c>
      <c r="O13" s="122" t="n">
        <f aca="false">IF(B13&gt;Data!$D$8,0,O12)</f>
        <v>0</v>
      </c>
      <c r="P13" s="123" t="n">
        <f aca="false">IF(B13&gt;Data!$D$8,0,IF(Data!$D$11="CA",IF(ROUND('Bill Preparation'!F13*10%,0)&lt;900,ROUND('Bill Preparation'!F13*10%,0),900),LOOKUP(Data!$B$4,'Bill Preparation'!$AD$9:$AD$11,'Bill Preparation'!$AG$9:$AG$11)))</f>
        <v>0</v>
      </c>
      <c r="Q13" s="123" t="n">
        <f aca="false">IF(B13&gt;Data!$D$8,0,IF(Data!$D$11="CA",IF(ROUND('Bill Preparation'!G13*10%,0)&lt;900,ROUND('Bill Preparation'!G13*10%,0),900),LOOKUP(Data!$B$4,'Bill Preparation'!$AD$9:$AD$11,'Bill Preparation'!$AG$9:$AG$11)))</f>
        <v>0</v>
      </c>
      <c r="R13" s="122" t="n">
        <f aca="false">IF(Data!$D$3="CPS",0,LOOKUP('Bill Preparation'!B13,'Bill Preparation'!$X$4:$X$22,'Bill Preparation'!$Y$4:$Y$22))</f>
        <v>0</v>
      </c>
      <c r="S13" s="100"/>
      <c r="T13" s="134" t="n">
        <v>43101</v>
      </c>
      <c r="U13" s="126" t="n">
        <f aca="false">U12</f>
        <v>22.008</v>
      </c>
      <c r="V13" s="135" t="n">
        <v>41394</v>
      </c>
      <c r="W13" s="126" t="n">
        <v>0</v>
      </c>
      <c r="X13" s="135" t="n">
        <f aca="false">T13</f>
        <v>43101</v>
      </c>
      <c r="Y13" s="126" t="n">
        <v>0</v>
      </c>
      <c r="Z13" s="127"/>
      <c r="AA13" s="128"/>
      <c r="AB13" s="128"/>
      <c r="AH13" s="138"/>
      <c r="AI13" s="138"/>
      <c r="AJ13" s="131" t="n">
        <f aca="false">DAY(B13)</f>
        <v>1</v>
      </c>
      <c r="AK13" s="131" t="n">
        <f aca="false">MONTH(B13)</f>
        <v>9</v>
      </c>
      <c r="AL13" s="131" t="n">
        <f aca="false">YEAR(B13)</f>
        <v>2018</v>
      </c>
      <c r="AM13" s="131" t="n">
        <f aca="false">IF(AK13=2,28,IF(AK13=4,30,IF(AK13=6,30,IF(AK13=9,30,IF(AK13=11,30,31)))))</f>
        <v>30</v>
      </c>
      <c r="AN13" s="131" t="n">
        <f aca="false">IF(AM13=28,IF(AL13=2016,29,28),AM13)</f>
        <v>30</v>
      </c>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row>
    <row r="14" s="132" customFormat="true" ht="19.5" hidden="false" customHeight="true" outlineLevel="0" collapsed="false">
      <c r="A14" s="118" t="s">
        <v>196</v>
      </c>
      <c r="B14" s="119" t="n">
        <f aca="false">D13+1</f>
        <v>43374</v>
      </c>
      <c r="C14" s="120" t="s">
        <v>197</v>
      </c>
      <c r="D14" s="119" t="n">
        <f aca="false">DATE(YEAR(B14),MONTH(B14)+1,1)-1</f>
        <v>43404</v>
      </c>
      <c r="E14" s="118" t="n">
        <f aca="false">(D14-B14)+1</f>
        <v>31</v>
      </c>
      <c r="F14" s="121" t="n">
        <f aca="false">IF(B14&gt;Data!$D$8,0,IF(B14&gt;=Data!$H$19,Data!$I$19,IF(B14&gt;=Data!$H$18,Data!$I$18,Data!$I$15)))</f>
        <v>0</v>
      </c>
      <c r="G14" s="121" t="n">
        <f aca="false">IF(B14&gt;Data!$D$8,0,IF(Data!$D$6="Yes",Data!$O$7,Data!$B$8))</f>
        <v>0</v>
      </c>
      <c r="H14" s="118" t="n">
        <f aca="false">IF(B14&gt;Data!$D$8,0,LOOKUP(B14,$T$4:$T$16,$U$4:$U$16))</f>
        <v>0</v>
      </c>
      <c r="I14" s="118" t="n">
        <f aca="false">IF(B14&gt;Data!$D$8,0,I13)</f>
        <v>0</v>
      </c>
      <c r="J14" s="118" t="n">
        <v>0</v>
      </c>
      <c r="K14" s="121" t="n">
        <f aca="false">IF(B14&gt;Data!$D$8,0,LOOKUP(F14,$AC$3:$AC$6,$AI$3:$AI$6))</f>
        <v>0</v>
      </c>
      <c r="L14" s="121" t="n">
        <f aca="false">IF(B14&gt;Data!$D$8,0,LOOKUP(G14,$AC$3:$AC$6,$AI$3:$AI$6))</f>
        <v>0</v>
      </c>
      <c r="M14" s="122" t="n">
        <f aca="false">IF(B14&gt;Data!$D$8,0,M13)</f>
        <v>0</v>
      </c>
      <c r="N14" s="122" t="n">
        <f aca="false">IF(B14&gt;Data!$D$8,0,N13)</f>
        <v>0</v>
      </c>
      <c r="O14" s="122" t="n">
        <f aca="false">IF(B14&gt;Data!$D$8,0,O13)</f>
        <v>0</v>
      </c>
      <c r="P14" s="123" t="n">
        <f aca="false">IF(B14&gt;Data!$D$8,0,IF(Data!$D$11="CA",IF(ROUND('Bill Preparation'!F14*10%,0)&lt;900,ROUND('Bill Preparation'!F14*10%,0),900),LOOKUP(Data!$B$4,'Bill Preparation'!$AD$9:$AD$11,'Bill Preparation'!$AG$9:$AG$11)))</f>
        <v>0</v>
      </c>
      <c r="Q14" s="123" t="n">
        <f aca="false">IF(B14&gt;Data!$D$8,0,IF(Data!$D$11="CA",IF(ROUND('Bill Preparation'!G14*10%,0)&lt;900,ROUND('Bill Preparation'!G14*10%,0),900),LOOKUP(Data!$B$4,'Bill Preparation'!$AD$9:$AD$11,'Bill Preparation'!$AG$9:$AG$11)))</f>
        <v>0</v>
      </c>
      <c r="R14" s="122" t="n">
        <f aca="false">IF(Data!$D$3="CPS",0,LOOKUP('Bill Preparation'!B14,'Bill Preparation'!$X$4:$X$22,'Bill Preparation'!$Y$4:$Y$22))</f>
        <v>0</v>
      </c>
      <c r="S14" s="100"/>
      <c r="T14" s="134" t="n">
        <v>43282</v>
      </c>
      <c r="U14" s="126" t="n">
        <f aca="false">U13</f>
        <v>22.008</v>
      </c>
      <c r="V14" s="135" t="n">
        <v>41547</v>
      </c>
      <c r="W14" s="126" t="n">
        <v>0</v>
      </c>
      <c r="X14" s="135" t="n">
        <f aca="false">T14</f>
        <v>43282</v>
      </c>
      <c r="Y14" s="126" t="n">
        <v>0</v>
      </c>
      <c r="Z14" s="127"/>
      <c r="AA14" s="128"/>
      <c r="AB14" s="128"/>
      <c r="AH14" s="138"/>
      <c r="AI14" s="138"/>
      <c r="AJ14" s="131" t="n">
        <f aca="false">DAY(B14)</f>
        <v>1</v>
      </c>
      <c r="AK14" s="131" t="n">
        <f aca="false">MONTH(B14)</f>
        <v>10</v>
      </c>
      <c r="AL14" s="131" t="n">
        <f aca="false">YEAR(B14)</f>
        <v>2018</v>
      </c>
      <c r="AM14" s="131" t="n">
        <f aca="false">IF(AK14=2,28,IF(AK14=4,30,IF(AK14=6,30,IF(AK14=9,30,IF(AK14=11,30,31)))))</f>
        <v>31</v>
      </c>
      <c r="AN14" s="131" t="n">
        <f aca="false">IF(AM14=28,IF(AL14=2016,29,28),AM14)</f>
        <v>31</v>
      </c>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row>
    <row r="15" s="132" customFormat="true" ht="19.5" hidden="false" customHeight="true" outlineLevel="0" collapsed="false">
      <c r="A15" s="118" t="s">
        <v>196</v>
      </c>
      <c r="B15" s="119" t="n">
        <f aca="false">D14+1</f>
        <v>43405</v>
      </c>
      <c r="C15" s="120" t="s">
        <v>197</v>
      </c>
      <c r="D15" s="119" t="n">
        <f aca="false">DATE(YEAR(B15),MONTH(B15)+1,1)-1</f>
        <v>43434</v>
      </c>
      <c r="E15" s="118" t="n">
        <f aca="false">(D15-B15)+1</f>
        <v>30</v>
      </c>
      <c r="F15" s="121" t="n">
        <f aca="false">IF(B15&gt;Data!$D$8,0,IF(B15&gt;=Data!$H$19,Data!$I$19,IF(B15&gt;=Data!$H$18,Data!$I$18,Data!$I$15)))</f>
        <v>0</v>
      </c>
      <c r="G15" s="121" t="n">
        <f aca="false">IF(B15&gt;Data!$D$8,0,IF(Data!$D$6="Yes",Data!$O$7,Data!$B$8))</f>
        <v>0</v>
      </c>
      <c r="H15" s="118" t="n">
        <f aca="false">IF(B15&gt;Data!$D$8,0,LOOKUP(B15,$T$4:$T$16,$U$4:$U$16))</f>
        <v>0</v>
      </c>
      <c r="I15" s="118" t="n">
        <f aca="false">IF(B15&gt;Data!$D$8,0,I14)</f>
        <v>0</v>
      </c>
      <c r="J15" s="118" t="n">
        <v>0</v>
      </c>
      <c r="K15" s="121" t="n">
        <f aca="false">IF(B15&gt;Data!$D$8,0,LOOKUP(F15,$AC$3:$AC$6,$AI$3:$AI$6))</f>
        <v>0</v>
      </c>
      <c r="L15" s="121" t="n">
        <f aca="false">IF(B15&gt;Data!$D$8,0,LOOKUP(G15,$AC$3:$AC$6,$AI$3:$AI$6))</f>
        <v>0</v>
      </c>
      <c r="M15" s="122" t="n">
        <f aca="false">IF(B15&gt;Data!$D$8,0,M14)</f>
        <v>0</v>
      </c>
      <c r="N15" s="122" t="n">
        <f aca="false">IF(B15&gt;Data!$D$8,0,N14)</f>
        <v>0</v>
      </c>
      <c r="O15" s="122" t="n">
        <f aca="false">IF(B15&gt;Data!$D$8,0,O14)</f>
        <v>0</v>
      </c>
      <c r="P15" s="123" t="n">
        <f aca="false">IF(B15&gt;Data!$D$8,0,IF(Data!$D$11="CA",IF(ROUND('Bill Preparation'!F15*10%,0)&lt;900,ROUND('Bill Preparation'!F15*10%,0),900),LOOKUP(Data!$B$4,'Bill Preparation'!$AD$9:$AD$11,'Bill Preparation'!$AG$9:$AG$11)))</f>
        <v>0</v>
      </c>
      <c r="Q15" s="123" t="n">
        <f aca="false">IF(B15&gt;Data!$D$8,0,IF(Data!$D$11="CA",IF(ROUND('Bill Preparation'!G15*10%,0)&lt;900,ROUND('Bill Preparation'!G15*10%,0),900),LOOKUP(Data!$B$4,'Bill Preparation'!$AD$9:$AD$11,'Bill Preparation'!$AG$9:$AG$11)))</f>
        <v>0</v>
      </c>
      <c r="R15" s="122" t="n">
        <f aca="false">IF(Data!$D$3="CPS",0,LOOKUP('Bill Preparation'!B15,'Bill Preparation'!$X$4:$X$22,'Bill Preparation'!$Y$4:$Y$22))</f>
        <v>0</v>
      </c>
      <c r="S15" s="100"/>
      <c r="T15" s="134" t="n">
        <v>43466</v>
      </c>
      <c r="U15" s="126" t="n">
        <f aca="false">U14</f>
        <v>22.008</v>
      </c>
      <c r="V15" s="135" t="n">
        <v>41759</v>
      </c>
      <c r="W15" s="126" t="n">
        <v>0</v>
      </c>
      <c r="X15" s="135" t="n">
        <f aca="false">T15</f>
        <v>43466</v>
      </c>
      <c r="Y15" s="126" t="n">
        <v>0</v>
      </c>
      <c r="Z15" s="127"/>
      <c r="AA15" s="128"/>
      <c r="AB15" s="128"/>
      <c r="AH15" s="138"/>
      <c r="AI15" s="138"/>
      <c r="AJ15" s="131" t="n">
        <f aca="false">DAY(B15)</f>
        <v>1</v>
      </c>
      <c r="AK15" s="131" t="n">
        <f aca="false">MONTH(B15)</f>
        <v>11</v>
      </c>
      <c r="AL15" s="131" t="n">
        <f aca="false">YEAR(B15)</f>
        <v>2018</v>
      </c>
      <c r="AM15" s="131" t="n">
        <f aca="false">IF(AK15=2,28,IF(AK15=4,30,IF(AK15=6,30,IF(AK15=9,30,IF(AK15=11,30,31)))))</f>
        <v>30</v>
      </c>
      <c r="AN15" s="131" t="n">
        <f aca="false">IF(AM15=28,IF(AL15=2016,29,28),AM15)</f>
        <v>30</v>
      </c>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row>
    <row r="16" s="132" customFormat="true" ht="19.5" hidden="false" customHeight="true" outlineLevel="0" collapsed="false">
      <c r="A16" s="118" t="s">
        <v>196</v>
      </c>
      <c r="B16" s="119" t="n">
        <f aca="false">D15+1</f>
        <v>43435</v>
      </c>
      <c r="C16" s="120" t="s">
        <v>197</v>
      </c>
      <c r="D16" s="119" t="n">
        <f aca="false">DATE(YEAR(B16),MONTH(B16)+1,1)-1</f>
        <v>43465</v>
      </c>
      <c r="E16" s="118" t="n">
        <f aca="false">(D16-B16)+1</f>
        <v>31</v>
      </c>
      <c r="F16" s="121" t="n">
        <f aca="false">IF(B16&gt;Data!$D$8,0,IF(B16&gt;=Data!$H$19,Data!$I$19,IF(B16&gt;=Data!$H$18,Data!$I$18,Data!$I$15)))</f>
        <v>0</v>
      </c>
      <c r="G16" s="121" t="n">
        <f aca="false">IF(B16&gt;Data!$D$8,0,IF(Data!$D$6="Yes",Data!$O$7,Data!$B$8))</f>
        <v>0</v>
      </c>
      <c r="H16" s="118" t="n">
        <f aca="false">IF(B16&gt;Data!$D$8,0,LOOKUP(B16,$T$4:$T$16,$U$4:$U$16))</f>
        <v>0</v>
      </c>
      <c r="I16" s="118" t="n">
        <f aca="false">IF(B16&gt;Data!$D$8,0,I15)</f>
        <v>0</v>
      </c>
      <c r="J16" s="118" t="n">
        <v>0</v>
      </c>
      <c r="K16" s="121" t="n">
        <f aca="false">IF(B16&gt;Data!$D$8,0,LOOKUP(F16,$AC$3:$AC$6,$AI$3:$AI$6))</f>
        <v>0</v>
      </c>
      <c r="L16" s="121" t="n">
        <f aca="false">IF(B16&gt;Data!$D$8,0,LOOKUP(G16,$AC$3:$AC$6,$AI$3:$AI$6))</f>
        <v>0</v>
      </c>
      <c r="M16" s="122" t="n">
        <f aca="false">IF(B16&gt;Data!$D$8,0,M15)</f>
        <v>0</v>
      </c>
      <c r="N16" s="122" t="n">
        <f aca="false">IF(B16&gt;Data!$D$8,0,N15)</f>
        <v>0</v>
      </c>
      <c r="O16" s="122" t="n">
        <f aca="false">IF(B16&gt;Data!$D$8,0,O15)</f>
        <v>0</v>
      </c>
      <c r="P16" s="123" t="n">
        <f aca="false">IF(B16&gt;Data!$D$8,0,IF(Data!$D$11="CA",IF(ROUND('Bill Preparation'!F16*10%,0)&lt;900,ROUND('Bill Preparation'!F16*10%,0),900),LOOKUP(Data!$B$4,'Bill Preparation'!$AD$9:$AD$11,'Bill Preparation'!$AG$9:$AG$11)))</f>
        <v>0</v>
      </c>
      <c r="Q16" s="123" t="n">
        <f aca="false">IF(B16&gt;Data!$D$8,0,IF(Data!$D$11="CA",IF(ROUND('Bill Preparation'!G16*10%,0)&lt;900,ROUND('Bill Preparation'!G16*10%,0),900),LOOKUP(Data!$B$4,'Bill Preparation'!$AD$9:$AD$11,'Bill Preparation'!$AG$9:$AG$11)))</f>
        <v>0</v>
      </c>
      <c r="R16" s="122" t="n">
        <f aca="false">IF(Data!$D$3="CPS",0,LOOKUP('Bill Preparation'!B16,'Bill Preparation'!$X$4:$X$22,'Bill Preparation'!$Y$4:$Y$22))</f>
        <v>0</v>
      </c>
      <c r="S16" s="100"/>
      <c r="T16" s="134" t="n">
        <v>43647</v>
      </c>
      <c r="U16" s="126" t="n">
        <f aca="false">U15</f>
        <v>22.008</v>
      </c>
      <c r="V16" s="135" t="n">
        <v>41912</v>
      </c>
      <c r="W16" s="126" t="n">
        <v>0</v>
      </c>
      <c r="X16" s="135" t="n">
        <f aca="false">T16</f>
        <v>43647</v>
      </c>
      <c r="Y16" s="126" t="n">
        <v>0</v>
      </c>
      <c r="Z16" s="127"/>
      <c r="AA16" s="128"/>
      <c r="AB16" s="128"/>
      <c r="AH16" s="138"/>
      <c r="AI16" s="138"/>
      <c r="AJ16" s="131" t="n">
        <f aca="false">DAY(B16)</f>
        <v>1</v>
      </c>
      <c r="AK16" s="131" t="n">
        <f aca="false">MONTH(B16)</f>
        <v>12</v>
      </c>
      <c r="AL16" s="131" t="n">
        <f aca="false">YEAR(B16)</f>
        <v>2018</v>
      </c>
      <c r="AM16" s="131" t="n">
        <f aca="false">IF(AK16=2,28,IF(AK16=4,30,IF(AK16=6,30,IF(AK16=9,30,IF(AK16=11,30,31)))))</f>
        <v>31</v>
      </c>
      <c r="AN16" s="131" t="n">
        <f aca="false">IF(AM16=28,IF(AL16=2016,29,28),AM16)</f>
        <v>31</v>
      </c>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row>
    <row r="17" s="132" customFormat="true" ht="19.5" hidden="false" customHeight="true" outlineLevel="0" collapsed="false">
      <c r="A17" s="118" t="s">
        <v>196</v>
      </c>
      <c r="B17" s="119" t="n">
        <f aca="false">D16+1</f>
        <v>43466</v>
      </c>
      <c r="C17" s="120" t="s">
        <v>197</v>
      </c>
      <c r="D17" s="119" t="n">
        <f aca="false">DATE(YEAR(B17),MONTH(B17)+1,1)-1</f>
        <v>43496</v>
      </c>
      <c r="E17" s="118" t="n">
        <f aca="false">(D17-B17)+1</f>
        <v>31</v>
      </c>
      <c r="F17" s="121" t="n">
        <f aca="false">IF(B17&gt;Data!$D$8,0,IF(B17&gt;=Data!$H$19,Data!$I$19,IF(B17&gt;=Data!$H$18,Data!$I$18,Data!$I$15)))</f>
        <v>0</v>
      </c>
      <c r="G17" s="121" t="n">
        <f aca="false">IF(B17&gt;Data!$D$8,0,IF(Data!$D$6="Yes",Data!$O$7,Data!$B$8))</f>
        <v>0</v>
      </c>
      <c r="H17" s="118" t="n">
        <f aca="false">IF(B17&gt;Data!$D$8,0,LOOKUP(B17,$T$4:$T$16,$U$4:$U$16))</f>
        <v>0</v>
      </c>
      <c r="I17" s="118" t="n">
        <f aca="false">IF(B17&gt;Data!$D$8,0,I16)</f>
        <v>0</v>
      </c>
      <c r="J17" s="118" t="n">
        <v>0</v>
      </c>
      <c r="K17" s="121" t="n">
        <f aca="false">IF(B17&gt;Data!$D$8,0,LOOKUP(F17,$AC$3:$AC$6,$AI$3:$AI$6))</f>
        <v>0</v>
      </c>
      <c r="L17" s="121" t="n">
        <f aca="false">IF(B17&gt;Data!$D$8,0,LOOKUP(G17,$AC$3:$AC$6,$AI$3:$AI$6))</f>
        <v>0</v>
      </c>
      <c r="M17" s="122" t="n">
        <f aca="false">IF(B17&gt;Data!$D$8,0,M16)</f>
        <v>0</v>
      </c>
      <c r="N17" s="122" t="n">
        <f aca="false">IF(B17&gt;Data!$D$8,0,N16)</f>
        <v>0</v>
      </c>
      <c r="O17" s="122" t="n">
        <f aca="false">IF(B17&gt;Data!$D$8,0,O16)</f>
        <v>0</v>
      </c>
      <c r="P17" s="123" t="n">
        <f aca="false">IF(B17&gt;Data!$D$8,0,IF(Data!$D$11="CA",IF(ROUND('Bill Preparation'!F17*10%,0)&lt;900,ROUND('Bill Preparation'!F17*10%,0),900),LOOKUP(Data!$B$4,'Bill Preparation'!$AD$9:$AD$11,'Bill Preparation'!$AG$9:$AG$11)))</f>
        <v>0</v>
      </c>
      <c r="Q17" s="123" t="n">
        <f aca="false">IF(B17&gt;Data!$D$8,0,IF(Data!$D$11="CA",IF(ROUND('Bill Preparation'!G17*10%,0)&lt;900,ROUND('Bill Preparation'!G17*10%,0),900),LOOKUP(Data!$B$4,'Bill Preparation'!$AD$9:$AD$11,'Bill Preparation'!$AG$9:$AG$11)))</f>
        <v>0</v>
      </c>
      <c r="R17" s="122" t="n">
        <f aca="false">IF(Data!$D$3="CPS",0,LOOKUP('Bill Preparation'!B17,'Bill Preparation'!$X$4:$X$22,'Bill Preparation'!$Y$4:$Y$22))</f>
        <v>0</v>
      </c>
      <c r="S17" s="100"/>
      <c r="T17" s="125"/>
      <c r="U17" s="126"/>
      <c r="V17" s="126"/>
      <c r="W17" s="126" t="n">
        <v>0</v>
      </c>
      <c r="X17" s="135"/>
      <c r="Y17" s="126"/>
      <c r="Z17" s="127"/>
      <c r="AA17" s="128"/>
      <c r="AB17" s="128"/>
      <c r="AH17" s="138"/>
      <c r="AI17" s="138"/>
      <c r="AJ17" s="131" t="n">
        <f aca="false">DAY(B17)</f>
        <v>1</v>
      </c>
      <c r="AK17" s="131" t="n">
        <f aca="false">MONTH(B17)</f>
        <v>1</v>
      </c>
      <c r="AL17" s="131" t="n">
        <f aca="false">YEAR(B17)</f>
        <v>2019</v>
      </c>
      <c r="AM17" s="131" t="n">
        <f aca="false">IF(AK17=2,28,IF(AK17=4,30,IF(AK17=6,30,IF(AK17=9,30,IF(AK17=11,30,31)))))</f>
        <v>31</v>
      </c>
      <c r="AN17" s="131" t="n">
        <f aca="false">IF(AM17=28,IF(AL17=2016,29,28),AM17)</f>
        <v>31</v>
      </c>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row>
    <row r="18" s="132" customFormat="true" ht="19.5" hidden="false" customHeight="true" outlineLevel="0" collapsed="false">
      <c r="A18" s="118" t="s">
        <v>196</v>
      </c>
      <c r="B18" s="119" t="n">
        <f aca="false">D17+1</f>
        <v>43497</v>
      </c>
      <c r="C18" s="120" t="s">
        <v>197</v>
      </c>
      <c r="D18" s="119" t="n">
        <f aca="false">DATE(YEAR(B18),MONTH(B18)+1,1)-1</f>
        <v>43524</v>
      </c>
      <c r="E18" s="118" t="n">
        <f aca="false">(D18-B18)+1</f>
        <v>28</v>
      </c>
      <c r="F18" s="121" t="n">
        <f aca="false">IF(B18&gt;Data!$D$8,0,IF(B18&gt;=Data!$H$19,Data!$I$19,IF(B18&gt;=Data!$H$18,Data!$I$18,Data!$I$15)))</f>
        <v>0</v>
      </c>
      <c r="G18" s="121" t="n">
        <f aca="false">IF(B18&gt;Data!$D$8,0,IF(Data!$D$6="Yes",Data!$O$7,Data!$B$8))</f>
        <v>0</v>
      </c>
      <c r="H18" s="118" t="n">
        <f aca="false">IF(B18&gt;Data!$D$8,0,LOOKUP(B18,$T$4:$T$16,$U$4:$U$16))</f>
        <v>0</v>
      </c>
      <c r="I18" s="118" t="n">
        <f aca="false">IF(B18&gt;Data!$D$8,0,I17)</f>
        <v>0</v>
      </c>
      <c r="J18" s="118" t="n">
        <v>0</v>
      </c>
      <c r="K18" s="121" t="n">
        <f aca="false">IF(B18&gt;Data!$D$8,0,LOOKUP(F18,$AC$3:$AC$6,$AI$3:$AI$6))</f>
        <v>0</v>
      </c>
      <c r="L18" s="121" t="n">
        <f aca="false">IF(B18&gt;Data!$D$8,0,LOOKUP(G18,$AC$3:$AC$6,$AI$3:$AI$6))</f>
        <v>0</v>
      </c>
      <c r="M18" s="122" t="n">
        <f aca="false">IF(B18&gt;Data!$D$8,0,M17)</f>
        <v>0</v>
      </c>
      <c r="N18" s="122" t="n">
        <f aca="false">IF(B18&gt;Data!$D$8,0,N17)</f>
        <v>0</v>
      </c>
      <c r="O18" s="122" t="n">
        <f aca="false">IF(B18&gt;Data!$D$8,0,O17)</f>
        <v>0</v>
      </c>
      <c r="P18" s="123" t="n">
        <f aca="false">IF(B18&gt;Data!$D$8,0,IF(Data!$D$11="CA",IF(ROUND('Bill Preparation'!F18*10%,0)&lt;900,ROUND('Bill Preparation'!F18*10%,0),900),LOOKUP(Data!$B$4,'Bill Preparation'!$AD$9:$AD$11,'Bill Preparation'!$AG$9:$AG$11)))</f>
        <v>0</v>
      </c>
      <c r="Q18" s="123" t="n">
        <f aca="false">IF(B18&gt;Data!$D$8,0,IF(Data!$D$11="CA",IF(ROUND('Bill Preparation'!G18*10%,0)&lt;900,ROUND('Bill Preparation'!G18*10%,0),900),LOOKUP(Data!$B$4,'Bill Preparation'!$AD$9:$AD$11,'Bill Preparation'!$AG$9:$AG$11)))</f>
        <v>0</v>
      </c>
      <c r="R18" s="122" t="n">
        <f aca="false">IF(Data!$D$3="CPS",0,LOOKUP('Bill Preparation'!B18,'Bill Preparation'!$X$4:$X$22,'Bill Preparation'!$Y$4:$Y$22))</f>
        <v>0</v>
      </c>
      <c r="S18" s="100"/>
      <c r="T18" s="125"/>
      <c r="U18" s="126"/>
      <c r="V18" s="126"/>
      <c r="W18" s="126"/>
      <c r="X18" s="135"/>
      <c r="Y18" s="126"/>
      <c r="Z18" s="127"/>
      <c r="AA18" s="128"/>
      <c r="AB18" s="128"/>
      <c r="AH18" s="138"/>
      <c r="AI18" s="138"/>
      <c r="AJ18" s="131" t="n">
        <f aca="false">DAY(B18)</f>
        <v>1</v>
      </c>
      <c r="AK18" s="131" t="n">
        <f aca="false">MONTH(B18)</f>
        <v>2</v>
      </c>
      <c r="AL18" s="131" t="n">
        <f aca="false">YEAR(B18)</f>
        <v>2019</v>
      </c>
      <c r="AM18" s="131" t="n">
        <f aca="false">IF(AK18=2,28,IF(AK18=4,30,IF(AK18=6,30,IF(AK18=9,30,IF(AK18=11,30,31)))))</f>
        <v>28</v>
      </c>
      <c r="AN18" s="131" t="n">
        <f aca="false">IF(AM18=28,IF(AL18=2016,29,28),AM18)</f>
        <v>28</v>
      </c>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row>
    <row r="19" s="132" customFormat="true" ht="19.5" hidden="false" customHeight="true" outlineLevel="0" collapsed="false">
      <c r="A19" s="118" t="s">
        <v>196</v>
      </c>
      <c r="B19" s="119" t="n">
        <f aca="false">D18+1</f>
        <v>43525</v>
      </c>
      <c r="C19" s="120" t="s">
        <v>197</v>
      </c>
      <c r="D19" s="119" t="n">
        <f aca="false">DATE(YEAR(B19),MONTH(B19)+1,1)-1</f>
        <v>43555</v>
      </c>
      <c r="E19" s="118" t="n">
        <f aca="false">(D19-B19)+1</f>
        <v>31</v>
      </c>
      <c r="F19" s="121" t="n">
        <f aca="false">IF(B19&gt;Data!$D$8,0,IF(B19&gt;=Data!$H$19,Data!$I$19,IF(B19&gt;=Data!$H$18,Data!$I$18,Data!$I$15)))</f>
        <v>0</v>
      </c>
      <c r="G19" s="121" t="n">
        <f aca="false">IF(B19&gt;Data!$D$8,0,IF(Data!$D$6="Yes",Data!$O$7,Data!$B$8))</f>
        <v>0</v>
      </c>
      <c r="H19" s="118" t="n">
        <f aca="false">IF(B19&gt;Data!$D$8,0,LOOKUP(B19,$T$4:$T$16,$U$4:$U$16))</f>
        <v>0</v>
      </c>
      <c r="I19" s="118" t="n">
        <f aca="false">IF(B19&gt;Data!$D$8,0,I18)</f>
        <v>0</v>
      </c>
      <c r="J19" s="118" t="n">
        <v>0</v>
      </c>
      <c r="K19" s="121" t="n">
        <f aca="false">IF(B19&gt;Data!$D$8,0,LOOKUP(F19,$AC$3:$AC$6,$AI$3:$AI$6))</f>
        <v>0</v>
      </c>
      <c r="L19" s="121" t="n">
        <f aca="false">IF(B19&gt;Data!$D$8,0,LOOKUP(G19,$AC$3:$AC$6,$AI$3:$AI$6))</f>
        <v>0</v>
      </c>
      <c r="M19" s="122" t="n">
        <f aca="false">IF(B19&gt;Data!$D$8,0,M18)</f>
        <v>0</v>
      </c>
      <c r="N19" s="122" t="n">
        <f aca="false">IF(B19&gt;Data!$D$8,0,N18)</f>
        <v>0</v>
      </c>
      <c r="O19" s="122" t="n">
        <f aca="false">IF(B19&gt;Data!$D$8,0,O18)</f>
        <v>0</v>
      </c>
      <c r="P19" s="123" t="n">
        <f aca="false">IF(B19&gt;Data!$D$8,0,IF(Data!$D$11="CA",IF(ROUND('Bill Preparation'!F19*10%,0)&lt;900,ROUND('Bill Preparation'!F19*10%,0),900),LOOKUP(Data!$B$4,'Bill Preparation'!$AD$9:$AD$11,'Bill Preparation'!$AG$9:$AG$11)))</f>
        <v>0</v>
      </c>
      <c r="Q19" s="123" t="n">
        <f aca="false">IF(B19&gt;Data!$D$8,0,IF(Data!$D$11="CA",IF(ROUND('Bill Preparation'!G19*10%,0)&lt;900,ROUND('Bill Preparation'!G19*10%,0),900),LOOKUP(Data!$B$4,'Bill Preparation'!$AD$9:$AD$11,'Bill Preparation'!$AG$9:$AG$11)))</f>
        <v>0</v>
      </c>
      <c r="R19" s="122" t="n">
        <f aca="false">IF(Data!$D$3="CPS",0,LOOKUP('Bill Preparation'!B19,'Bill Preparation'!$X$4:$X$22,'Bill Preparation'!$Y$4:$Y$22))</f>
        <v>0</v>
      </c>
      <c r="S19" s="100"/>
      <c r="T19" s="125"/>
      <c r="U19" s="126"/>
      <c r="V19" s="126"/>
      <c r="W19" s="126"/>
      <c r="X19" s="135"/>
      <c r="Y19" s="126"/>
      <c r="Z19" s="127"/>
      <c r="AA19" s="128"/>
      <c r="AB19" s="128"/>
      <c r="AH19" s="138"/>
      <c r="AI19" s="138"/>
      <c r="AJ19" s="131" t="n">
        <f aca="false">DAY(B19)</f>
        <v>1</v>
      </c>
      <c r="AK19" s="131" t="n">
        <f aca="false">MONTH(B19)</f>
        <v>3</v>
      </c>
      <c r="AL19" s="131" t="n">
        <f aca="false">YEAR(B19)</f>
        <v>2019</v>
      </c>
      <c r="AM19" s="131" t="n">
        <f aca="false">IF(AK19=2,28,IF(AK19=4,30,IF(AK19=6,30,IF(AK19=9,30,IF(AK19=11,30,31)))))</f>
        <v>31</v>
      </c>
      <c r="AN19" s="131" t="n">
        <f aca="false">IF(AM19=28,IF(AL19=2016,29,28),AM19)</f>
        <v>31</v>
      </c>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row>
    <row r="20" s="132" customFormat="true" ht="19.5" hidden="false" customHeight="true" outlineLevel="0" collapsed="false">
      <c r="A20" s="118" t="s">
        <v>196</v>
      </c>
      <c r="B20" s="119" t="n">
        <f aca="false">D19+1</f>
        <v>43556</v>
      </c>
      <c r="C20" s="120" t="s">
        <v>197</v>
      </c>
      <c r="D20" s="119" t="n">
        <f aca="false">DATE(YEAR(B20),MONTH(B20)+1,1)-1</f>
        <v>43585</v>
      </c>
      <c r="E20" s="118" t="n">
        <f aca="false">(D20-B20)+1</f>
        <v>30</v>
      </c>
      <c r="F20" s="121" t="n">
        <f aca="false">IF(B20&gt;Data!$D$8,0,IF(B20&gt;=Data!$H$19,Data!$I$19,IF(B20&gt;=Data!$H$18,Data!$I$18,Data!$I$15)))</f>
        <v>0</v>
      </c>
      <c r="G20" s="121" t="n">
        <f aca="false">IF(B20&gt;Data!$D$8,0,IF(Data!$D$6="Yes",Data!$O$7,Data!$B$8))</f>
        <v>0</v>
      </c>
      <c r="H20" s="118" t="n">
        <f aca="false">IF(B20&gt;Data!$D$8,0,LOOKUP(B20,$T$4:$T$16,$U$4:$U$16))</f>
        <v>0</v>
      </c>
      <c r="I20" s="118" t="n">
        <f aca="false">IF(B20&gt;Data!$D$8,0,I19)</f>
        <v>0</v>
      </c>
      <c r="J20" s="118" t="n">
        <v>0</v>
      </c>
      <c r="K20" s="121" t="n">
        <f aca="false">IF(B20&gt;Data!$D$8,0,LOOKUP(F20,$AC$3:$AC$6,$AI$3:$AI$6))</f>
        <v>0</v>
      </c>
      <c r="L20" s="121" t="n">
        <f aca="false">IF(B20&gt;Data!$D$8,0,LOOKUP(G20,$AC$3:$AC$6,$AI$3:$AI$6))</f>
        <v>0</v>
      </c>
      <c r="M20" s="122" t="n">
        <f aca="false">IF(B20&gt;Data!$D$8,0,M19)</f>
        <v>0</v>
      </c>
      <c r="N20" s="122" t="n">
        <f aca="false">IF(B20&gt;Data!$D$8,0,N19)</f>
        <v>0</v>
      </c>
      <c r="O20" s="122" t="n">
        <f aca="false">IF(B20&gt;Data!$D$8,0,O19)</f>
        <v>0</v>
      </c>
      <c r="P20" s="123" t="n">
        <f aca="false">IF(B20&gt;Data!$D$8,0,IF(Data!$D$11="CA",IF(ROUND('Bill Preparation'!F20*10%,0)&lt;900,ROUND('Bill Preparation'!F20*10%,0),900),LOOKUP(Data!$B$4,'Bill Preparation'!$AD$9:$AD$11,'Bill Preparation'!$AG$9:$AG$11)))</f>
        <v>0</v>
      </c>
      <c r="Q20" s="123" t="n">
        <f aca="false">IF(B20&gt;Data!$D$8,0,IF(Data!$D$11="CA",IF(ROUND('Bill Preparation'!G20*10%,0)&lt;900,ROUND('Bill Preparation'!G20*10%,0),900),LOOKUP(Data!$B$4,'Bill Preparation'!$AD$9:$AD$11,'Bill Preparation'!$AG$9:$AG$11)))</f>
        <v>0</v>
      </c>
      <c r="R20" s="122" t="n">
        <f aca="false">IF(Data!$D$3="CPS",0,LOOKUP('Bill Preparation'!B20,'Bill Preparation'!$X$4:$X$22,'Bill Preparation'!$Y$4:$Y$22))</f>
        <v>0</v>
      </c>
      <c r="S20" s="100"/>
      <c r="T20" s="125"/>
      <c r="U20" s="126"/>
      <c r="V20" s="126"/>
      <c r="W20" s="126"/>
      <c r="X20" s="135"/>
      <c r="Y20" s="126"/>
      <c r="Z20" s="127"/>
      <c r="AA20" s="128"/>
      <c r="AB20" s="128"/>
      <c r="AH20" s="138"/>
      <c r="AI20" s="138"/>
      <c r="AJ20" s="131" t="n">
        <f aca="false">DAY(B20)</f>
        <v>1</v>
      </c>
      <c r="AK20" s="131" t="n">
        <f aca="false">MONTH(B20)</f>
        <v>4</v>
      </c>
      <c r="AL20" s="131" t="n">
        <f aca="false">YEAR(B20)</f>
        <v>2019</v>
      </c>
      <c r="AM20" s="131" t="n">
        <f aca="false">IF(AK20=2,28,IF(AK20=4,30,IF(AK20=6,30,IF(AK20=9,30,IF(AK20=11,30,31)))))</f>
        <v>30</v>
      </c>
      <c r="AN20" s="131" t="n">
        <f aca="false">IF(AM20=28,IF(AL20=2016,29,28),AM20)</f>
        <v>30</v>
      </c>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row>
    <row r="21" s="132" customFormat="true" ht="19.5" hidden="false" customHeight="true" outlineLevel="0" collapsed="false">
      <c r="A21" s="118" t="s">
        <v>196</v>
      </c>
      <c r="B21" s="119" t="n">
        <f aca="false">D20+1</f>
        <v>43586</v>
      </c>
      <c r="C21" s="120" t="s">
        <v>197</v>
      </c>
      <c r="D21" s="119" t="n">
        <f aca="false">DATE(YEAR(B21),MONTH(B21)+1,1)-1</f>
        <v>43616</v>
      </c>
      <c r="E21" s="118" t="n">
        <f aca="false">(D21-B21)+1</f>
        <v>31</v>
      </c>
      <c r="F21" s="121" t="n">
        <f aca="false">IF(B21&gt;Data!$D$8,0,IF(B21&gt;=Data!$H$19,Data!$I$19,IF(B21&gt;=Data!$H$18,Data!$I$18,Data!$I$15)))</f>
        <v>0</v>
      </c>
      <c r="G21" s="121" t="n">
        <f aca="false">IF(B21&gt;Data!$D$8,0,IF(Data!$D$6="Yes",Data!$O$7,Data!$B$8))</f>
        <v>0</v>
      </c>
      <c r="H21" s="118" t="n">
        <f aca="false">IF(B21&gt;Data!$D$8,0,LOOKUP(B21,$T$4:$T$16,$U$4:$U$16))</f>
        <v>0</v>
      </c>
      <c r="I21" s="118" t="n">
        <f aca="false">IF(B21&gt;Data!$D$8,0,I20)</f>
        <v>0</v>
      </c>
      <c r="J21" s="118" t="n">
        <v>0</v>
      </c>
      <c r="K21" s="121" t="n">
        <f aca="false">IF(B21&gt;Data!$D$8,0,LOOKUP(F21,$AC$3:$AC$6,$AI$3:$AI$6))</f>
        <v>0</v>
      </c>
      <c r="L21" s="121" t="n">
        <f aca="false">IF(B21&gt;Data!$D$8,0,LOOKUP(G21,$AC$3:$AC$6,$AI$3:$AI$6))</f>
        <v>0</v>
      </c>
      <c r="M21" s="122" t="n">
        <f aca="false">IF(B21&gt;Data!$D$8,0,M20)</f>
        <v>0</v>
      </c>
      <c r="N21" s="122" t="n">
        <f aca="false">IF(B21&gt;Data!$D$8,0,N20)</f>
        <v>0</v>
      </c>
      <c r="O21" s="122" t="n">
        <f aca="false">IF(B21&gt;Data!$D$8,0,O20)</f>
        <v>0</v>
      </c>
      <c r="P21" s="123" t="n">
        <f aca="false">IF(B21&gt;Data!$D$8,0,IF(Data!$D$11="CA",IF(ROUND('Bill Preparation'!F21*10%,0)&lt;900,ROUND('Bill Preparation'!F21*10%,0),900),LOOKUP(Data!$B$4,'Bill Preparation'!$AD$9:$AD$11,'Bill Preparation'!$AG$9:$AG$11)))</f>
        <v>0</v>
      </c>
      <c r="Q21" s="123" t="n">
        <f aca="false">IF(B21&gt;Data!$D$8,0,IF(Data!$D$11="CA",IF(ROUND('Bill Preparation'!G21*10%,0)&lt;900,ROUND('Bill Preparation'!G21*10%,0),900),LOOKUP(Data!$B$4,'Bill Preparation'!$AD$9:$AD$11,'Bill Preparation'!$AG$9:$AG$11)))</f>
        <v>0</v>
      </c>
      <c r="R21" s="122" t="n">
        <f aca="false">IF(Data!$D$3="CPS",0,LOOKUP('Bill Preparation'!B21,'Bill Preparation'!$X$4:$X$22,'Bill Preparation'!$Y$4:$Y$22))</f>
        <v>0</v>
      </c>
      <c r="S21" s="100"/>
      <c r="T21" s="125"/>
      <c r="U21" s="126"/>
      <c r="V21" s="126"/>
      <c r="W21" s="126"/>
      <c r="X21" s="135"/>
      <c r="Y21" s="126"/>
      <c r="Z21" s="127"/>
      <c r="AA21" s="128"/>
      <c r="AB21" s="128"/>
      <c r="AH21" s="138"/>
      <c r="AI21" s="138"/>
      <c r="AJ21" s="131" t="n">
        <f aca="false">DAY(B21)</f>
        <v>1</v>
      </c>
      <c r="AK21" s="131" t="n">
        <f aca="false">MONTH(B21)</f>
        <v>5</v>
      </c>
      <c r="AL21" s="131" t="n">
        <f aca="false">YEAR(B21)</f>
        <v>2019</v>
      </c>
      <c r="AM21" s="131" t="n">
        <f aca="false">IF(AK21=2,28,IF(AK21=4,30,IF(AK21=6,30,IF(AK21=9,30,IF(AK21=11,30,31)))))</f>
        <v>31</v>
      </c>
      <c r="AN21" s="131" t="n">
        <f aca="false">IF(AM21=28,IF(AL21=2016,29,28),AM21)</f>
        <v>31</v>
      </c>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row>
    <row r="22" s="132" customFormat="true" ht="19.5" hidden="false" customHeight="true" outlineLevel="0" collapsed="false">
      <c r="A22" s="118" t="s">
        <v>196</v>
      </c>
      <c r="B22" s="119" t="n">
        <f aca="false">D21+1</f>
        <v>43617</v>
      </c>
      <c r="C22" s="120" t="s">
        <v>197</v>
      </c>
      <c r="D22" s="119" t="n">
        <f aca="false">DATE(YEAR(B22),MONTH(B22)+1,1)-1</f>
        <v>43646</v>
      </c>
      <c r="E22" s="118" t="n">
        <f aca="false">(D22-B22)+1</f>
        <v>30</v>
      </c>
      <c r="F22" s="121" t="n">
        <f aca="false">IF(B22&gt;Data!$D$8,0,IF(B22&gt;=Data!$H$19,Data!$I$19,IF(B22&gt;=Data!$H$18,Data!$I$18,Data!$I$15)))</f>
        <v>0</v>
      </c>
      <c r="G22" s="121" t="n">
        <f aca="false">IF(B22&gt;Data!$D$8,0,IF(Data!$D$6="Yes",Data!$O$7,Data!$B$8))</f>
        <v>0</v>
      </c>
      <c r="H22" s="118" t="n">
        <f aca="false">IF(B22&gt;Data!$D$8,0,LOOKUP(B22,$T$4:$T$16,$U$4:$U$16))</f>
        <v>0</v>
      </c>
      <c r="I22" s="118" t="n">
        <f aca="false">IF(B22&gt;Data!$D$8,0,I21)</f>
        <v>0</v>
      </c>
      <c r="J22" s="118" t="n">
        <v>0</v>
      </c>
      <c r="K22" s="121" t="n">
        <f aca="false">IF(B22&gt;Data!$D$8,0,LOOKUP(F22,$AC$3:$AC$6,$AI$3:$AI$6))</f>
        <v>0</v>
      </c>
      <c r="L22" s="121" t="n">
        <f aca="false">IF(B22&gt;Data!$D$8,0,LOOKUP(G22,$AC$3:$AC$6,$AI$3:$AI$6))</f>
        <v>0</v>
      </c>
      <c r="M22" s="122" t="n">
        <f aca="false">IF(B22&gt;Data!$D$8,0,M21)</f>
        <v>0</v>
      </c>
      <c r="N22" s="122" t="n">
        <f aca="false">IF(B22&gt;Data!$D$8,0,N21)</f>
        <v>0</v>
      </c>
      <c r="O22" s="122" t="n">
        <f aca="false">IF(B22&gt;Data!$D$8,0,O21)</f>
        <v>0</v>
      </c>
      <c r="P22" s="123" t="n">
        <f aca="false">IF(B22&gt;Data!$D$8,0,IF(Data!$D$11="CA",IF(ROUND('Bill Preparation'!F22*10%,0)&lt;900,ROUND('Bill Preparation'!F22*10%,0),900),LOOKUP(Data!$B$4,'Bill Preparation'!$AD$9:$AD$11,'Bill Preparation'!$AG$9:$AG$11)))</f>
        <v>0</v>
      </c>
      <c r="Q22" s="123" t="n">
        <f aca="false">IF(B22&gt;Data!$D$8,0,IF(Data!$D$11="CA",IF(ROUND('Bill Preparation'!G22*10%,0)&lt;900,ROUND('Bill Preparation'!G22*10%,0),900),LOOKUP(Data!$B$4,'Bill Preparation'!$AD$9:$AD$11,'Bill Preparation'!$AG$9:$AG$11)))</f>
        <v>0</v>
      </c>
      <c r="R22" s="122" t="n">
        <f aca="false">IF(Data!$D$3="CPS",0,LOOKUP('Bill Preparation'!B22,'Bill Preparation'!$X$4:$X$22,'Bill Preparation'!$Y$4:$Y$22))</f>
        <v>0</v>
      </c>
      <c r="S22" s="100"/>
      <c r="T22" s="125"/>
      <c r="U22" s="126"/>
      <c r="V22" s="126"/>
      <c r="W22" s="126"/>
      <c r="X22" s="135"/>
      <c r="Y22" s="126"/>
      <c r="Z22" s="127"/>
      <c r="AA22" s="128"/>
      <c r="AB22" s="128"/>
      <c r="AC22" s="98"/>
      <c r="AD22" s="98"/>
      <c r="AE22" s="98"/>
      <c r="AF22" s="98"/>
      <c r="AG22" s="98"/>
      <c r="AH22" s="138"/>
      <c r="AI22" s="138"/>
      <c r="AJ22" s="131" t="n">
        <f aca="false">DAY(B22)</f>
        <v>1</v>
      </c>
      <c r="AK22" s="131" t="n">
        <f aca="false">MONTH(B22)</f>
        <v>6</v>
      </c>
      <c r="AL22" s="131" t="n">
        <f aca="false">YEAR(B22)</f>
        <v>2019</v>
      </c>
      <c r="AM22" s="131" t="n">
        <f aca="false">IF(AK22=2,28,IF(AK22=4,30,IF(AK22=6,30,IF(AK22=9,30,IF(AK22=11,30,31)))))</f>
        <v>30</v>
      </c>
      <c r="AN22" s="131" t="n">
        <f aca="false">IF(AM22=28,IF(AL22=2016,29,28),AM22)</f>
        <v>30</v>
      </c>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row>
    <row r="23" customFormat="false" ht="15" hidden="false" customHeight="false" outlineLevel="0" collapsed="false">
      <c r="A23" s="118" t="s">
        <v>196</v>
      </c>
      <c r="B23" s="119" t="n">
        <f aca="false">D22+1</f>
        <v>43647</v>
      </c>
      <c r="C23" s="120" t="s">
        <v>197</v>
      </c>
      <c r="D23" s="119" t="n">
        <f aca="false">DATE(YEAR(B23),MONTH(B23)+1,1)-1</f>
        <v>43677</v>
      </c>
      <c r="E23" s="118" t="n">
        <f aca="false">(D23-B23)+1</f>
        <v>31</v>
      </c>
      <c r="F23" s="121" t="n">
        <f aca="false">IF(B23&gt;Data!$D$8,0,IF(B23&gt;=Data!$H$19,Data!$I$19,IF(B23&gt;=Data!$H$18,Data!$I$18,Data!$I$15)))</f>
        <v>0</v>
      </c>
      <c r="G23" s="121" t="n">
        <f aca="false">IF(B23&gt;Data!$D$8,0,IF(Data!$D$6="Yes",Data!$O$7,Data!$B$8))</f>
        <v>0</v>
      </c>
      <c r="H23" s="118" t="n">
        <f aca="false">IF(B23&gt;Data!$D$8,0,LOOKUP(B23,$T$4:$T$16,$U$4:$U$16))</f>
        <v>0</v>
      </c>
      <c r="I23" s="118" t="n">
        <f aca="false">IF(B23&gt;Data!$D$8,0,I22)</f>
        <v>0</v>
      </c>
      <c r="J23" s="118" t="n">
        <v>0</v>
      </c>
      <c r="K23" s="121" t="n">
        <f aca="false">IF(B23&gt;Data!$D$8,0,LOOKUP(F23,$AC$3:$AC$6,$AI$3:$AI$6))</f>
        <v>0</v>
      </c>
      <c r="L23" s="121" t="n">
        <f aca="false">IF(B23&gt;Data!$D$8,0,LOOKUP(G23,$AC$3:$AC$6,$AI$3:$AI$6))</f>
        <v>0</v>
      </c>
      <c r="M23" s="122" t="n">
        <f aca="false">IF(B23&gt;Data!$D$8,0,M22)</f>
        <v>0</v>
      </c>
      <c r="N23" s="122" t="n">
        <f aca="false">IF(B23&gt;Data!$D$8,0,N22)</f>
        <v>0</v>
      </c>
      <c r="O23" s="122" t="n">
        <f aca="false">IF(B23&gt;Data!$D$8,0,O22)</f>
        <v>0</v>
      </c>
      <c r="P23" s="123" t="n">
        <f aca="false">IF(B23&gt;Data!$D$8,0,IF(Data!$D$11="CA",IF(ROUND('Bill Preparation'!F23*10%,0)&lt;900,ROUND('Bill Preparation'!F23*10%,0),900),LOOKUP(Data!$B$4,'Bill Preparation'!$AD$9:$AD$11,'Bill Preparation'!$AG$9:$AG$11)))</f>
        <v>0</v>
      </c>
      <c r="Q23" s="123" t="n">
        <f aca="false">IF(B23&gt;Data!$D$8,0,IF(Data!$D$11="CA",IF(ROUND('Bill Preparation'!G23*10%,0)&lt;900,ROUND('Bill Preparation'!G23*10%,0),900),LOOKUP(Data!$B$4,'Bill Preparation'!$AD$9:$AD$11,'Bill Preparation'!$AG$9:$AG$11)))</f>
        <v>0</v>
      </c>
      <c r="R23" s="122" t="n">
        <f aca="false">IF(Data!$D$3="CPS",0,LOOKUP('Bill Preparation'!B23,'Bill Preparation'!$X$4:$X$22,'Bill Preparation'!$Y$4:$Y$22))</f>
        <v>0</v>
      </c>
      <c r="S23" s="100"/>
      <c r="T23" s="125"/>
      <c r="U23" s="126"/>
      <c r="V23" s="126"/>
      <c r="W23" s="126"/>
      <c r="X23" s="135"/>
      <c r="Y23" s="126"/>
      <c r="Z23" s="127"/>
      <c r="AA23" s="128"/>
      <c r="AB23" s="128"/>
      <c r="AH23" s="138"/>
      <c r="AI23" s="138"/>
      <c r="AJ23" s="131" t="n">
        <f aca="false">DAY(B23)</f>
        <v>1</v>
      </c>
      <c r="AK23" s="131" t="n">
        <f aca="false">MONTH(B23)</f>
        <v>7</v>
      </c>
      <c r="AL23" s="131" t="n">
        <f aca="false">YEAR(B23)</f>
        <v>2019</v>
      </c>
      <c r="AM23" s="131" t="n">
        <f aca="false">IF(AK23=2,28,IF(AK23=4,30,IF(AK23=6,30,IF(AK23=9,30,IF(AK23=11,30,31)))))</f>
        <v>31</v>
      </c>
      <c r="AN23" s="131" t="n">
        <f aca="false">IF(AM23=28,IF(AL23=2016,29,28),AM23)</f>
        <v>31</v>
      </c>
    </row>
    <row r="24" customFormat="false" ht="15" hidden="false" customHeight="false" outlineLevel="0" collapsed="false">
      <c r="A24" s="118" t="s">
        <v>196</v>
      </c>
      <c r="B24" s="119" t="n">
        <f aca="false">D23+1</f>
        <v>43678</v>
      </c>
      <c r="C24" s="120" t="s">
        <v>197</v>
      </c>
      <c r="D24" s="119" t="n">
        <f aca="false">DATE(YEAR(B24),MONTH(B24)+1,1)-1</f>
        <v>43708</v>
      </c>
      <c r="E24" s="118" t="n">
        <f aca="false">(D24-B24)+1</f>
        <v>31</v>
      </c>
      <c r="F24" s="121" t="n">
        <f aca="false">IF(B24&gt;Data!$D$8,0,IF(B24&gt;=Data!$H$19,Data!$I$19,IF(B24&gt;=Data!$H$18,Data!$I$18,Data!$I$15)))</f>
        <v>0</v>
      </c>
      <c r="G24" s="121" t="n">
        <f aca="false">IF(B24&gt;Data!$D$8,0,IF(Data!$D$6="Yes",Data!$O$7,Data!$B$8))</f>
        <v>0</v>
      </c>
      <c r="H24" s="118" t="n">
        <f aca="false">IF(B24&gt;Data!$D$8,0,LOOKUP(B24,$T$4:$T$16,$U$4:$U$16))</f>
        <v>0</v>
      </c>
      <c r="I24" s="118" t="n">
        <f aca="false">IF(B24&gt;Data!$D$8,0,I23)</f>
        <v>0</v>
      </c>
      <c r="J24" s="118" t="n">
        <v>0</v>
      </c>
      <c r="K24" s="121" t="n">
        <f aca="false">IF(B24&gt;Data!$D$8,0,LOOKUP(F24,$AC$3:$AC$6,$AI$3:$AI$6))</f>
        <v>0</v>
      </c>
      <c r="L24" s="121" t="n">
        <f aca="false">IF(B24&gt;Data!$D$8,0,LOOKUP(G24,$AC$3:$AC$6,$AI$3:$AI$6))</f>
        <v>0</v>
      </c>
      <c r="M24" s="122" t="n">
        <f aca="false">IF(B24&gt;Data!$D$8,0,M23)</f>
        <v>0</v>
      </c>
      <c r="N24" s="122" t="n">
        <f aca="false">IF(B24&gt;Data!$D$8,0,N23)</f>
        <v>0</v>
      </c>
      <c r="O24" s="122" t="n">
        <f aca="false">IF(B24&gt;Data!$D$8,0,O23)</f>
        <v>0</v>
      </c>
      <c r="P24" s="123" t="n">
        <f aca="false">IF(B24&gt;Data!$D$8,0,IF(Data!$D$11="CA",IF(ROUND('Bill Preparation'!F24*10%,0)&lt;900,ROUND('Bill Preparation'!F24*10%,0),900),LOOKUP(Data!$B$4,'Bill Preparation'!$AD$9:$AD$11,'Bill Preparation'!$AG$9:$AG$11)))</f>
        <v>0</v>
      </c>
      <c r="Q24" s="123" t="n">
        <f aca="false">IF(B24&gt;Data!$D$8,0,IF(Data!$D$11="CA",IF(ROUND('Bill Preparation'!G24*10%,0)&lt;900,ROUND('Bill Preparation'!G24*10%,0),900),LOOKUP(Data!$B$4,'Bill Preparation'!$AD$9:$AD$11,'Bill Preparation'!$AG$9:$AG$11)))</f>
        <v>0</v>
      </c>
      <c r="R24" s="122" t="n">
        <f aca="false">IF(Data!$D$3="CPS",0,LOOKUP('Bill Preparation'!B24,'Bill Preparation'!$X$4:$X$22,'Bill Preparation'!$Y$4:$Y$22))</f>
        <v>0</v>
      </c>
      <c r="S24" s="100"/>
      <c r="T24" s="125"/>
      <c r="U24" s="126"/>
      <c r="V24" s="126"/>
      <c r="W24" s="126"/>
      <c r="X24" s="135"/>
      <c r="Y24" s="126"/>
      <c r="Z24" s="127"/>
      <c r="AA24" s="128"/>
      <c r="AB24" s="128"/>
      <c r="AH24" s="138"/>
      <c r="AI24" s="138"/>
      <c r="AJ24" s="131" t="n">
        <f aca="false">DAY(B24)</f>
        <v>1</v>
      </c>
      <c r="AK24" s="131" t="n">
        <f aca="false">MONTH(B24)</f>
        <v>8</v>
      </c>
      <c r="AL24" s="131" t="n">
        <f aca="false">YEAR(B24)</f>
        <v>2019</v>
      </c>
      <c r="AM24" s="131" t="n">
        <f aca="false">IF(AK24=2,28,IF(AK24=4,30,IF(AK24=6,30,IF(AK24=9,30,IF(AK24=11,30,31)))))</f>
        <v>31</v>
      </c>
      <c r="AN24" s="131" t="n">
        <f aca="false">IF(AM24=28,IF(AL24=2016,29,28),AM24)</f>
        <v>31</v>
      </c>
    </row>
    <row r="25" customFormat="false" ht="15" hidden="false" customHeight="false" outlineLevel="0" collapsed="false">
      <c r="A25" s="118" t="s">
        <v>196</v>
      </c>
      <c r="B25" s="119" t="n">
        <f aca="false">D24+1</f>
        <v>43709</v>
      </c>
      <c r="C25" s="120" t="s">
        <v>197</v>
      </c>
      <c r="D25" s="119" t="n">
        <f aca="false">DATE(YEAR(B25),MONTH(B25)+1,1)-1</f>
        <v>43738</v>
      </c>
      <c r="E25" s="118" t="n">
        <f aca="false">(D25-B25)+1</f>
        <v>30</v>
      </c>
      <c r="F25" s="121" t="n">
        <f aca="false">IF(B25&gt;Data!$D$8,0,IF(B25&gt;=Data!$H$19,Data!$I$19,IF(B25&gt;=Data!$H$18,Data!$I$18,Data!$I$15)))</f>
        <v>0</v>
      </c>
      <c r="G25" s="121" t="n">
        <f aca="false">IF(B25&gt;Data!$D$8,0,IF(Data!$D$6="Yes",Data!$O$7,Data!$B$8))</f>
        <v>0</v>
      </c>
      <c r="H25" s="118" t="n">
        <f aca="false">IF(B25&gt;Data!$D$8,0,LOOKUP(B25,$T$4:$T$16,$U$4:$U$16))</f>
        <v>0</v>
      </c>
      <c r="I25" s="118" t="n">
        <f aca="false">IF(B25&gt;Data!$D$8,0,I24)</f>
        <v>0</v>
      </c>
      <c r="J25" s="118" t="n">
        <v>0</v>
      </c>
      <c r="K25" s="121" t="n">
        <f aca="false">IF(B25&gt;Data!$D$8,0,LOOKUP(F25,$AC$3:$AC$6,$AI$3:$AI$6))</f>
        <v>0</v>
      </c>
      <c r="L25" s="121" t="n">
        <f aca="false">IF(B25&gt;Data!$D$8,0,LOOKUP(G25,$AC$3:$AC$6,$AI$3:$AI$6))</f>
        <v>0</v>
      </c>
      <c r="M25" s="122" t="n">
        <f aca="false">IF(B25&gt;Data!$D$8,0,M24)</f>
        <v>0</v>
      </c>
      <c r="N25" s="122" t="n">
        <f aca="false">IF(B25&gt;Data!$D$8,0,N24)</f>
        <v>0</v>
      </c>
      <c r="O25" s="122" t="n">
        <f aca="false">IF(B25&gt;Data!$D$8,0,O24)</f>
        <v>0</v>
      </c>
      <c r="P25" s="123" t="n">
        <f aca="false">IF(B25&gt;Data!$D$8,0,IF(Data!$D$11="CA",IF(ROUND('Bill Preparation'!F25*10%,0)&lt;900,ROUND('Bill Preparation'!F25*10%,0),900),LOOKUP(Data!$B$4,'Bill Preparation'!$AD$9:$AD$11,'Bill Preparation'!$AG$9:$AG$11)))</f>
        <v>0</v>
      </c>
      <c r="Q25" s="123" t="n">
        <f aca="false">IF(B25&gt;Data!$D$8,0,IF(Data!$D$11="CA",IF(ROUND('Bill Preparation'!G25*10%,0)&lt;900,ROUND('Bill Preparation'!G25*10%,0),900),LOOKUP(Data!$B$4,'Bill Preparation'!$AD$9:$AD$11,'Bill Preparation'!$AG$9:$AG$11)))</f>
        <v>0</v>
      </c>
      <c r="R25" s="122" t="n">
        <f aca="false">IF(Data!$D$3="CPS",0,LOOKUP('Bill Preparation'!B25,'Bill Preparation'!$X$4:$X$22,'Bill Preparation'!$Y$4:$Y$22))</f>
        <v>0</v>
      </c>
      <c r="S25" s="100"/>
      <c r="T25" s="125"/>
      <c r="U25" s="126"/>
      <c r="V25" s="126"/>
      <c r="W25" s="126"/>
      <c r="X25" s="135"/>
      <c r="Y25" s="126"/>
      <c r="Z25" s="127"/>
      <c r="AA25" s="128"/>
      <c r="AB25" s="128"/>
      <c r="AH25" s="138"/>
      <c r="AI25" s="138"/>
      <c r="AJ25" s="131" t="n">
        <f aca="false">DAY(B25)</f>
        <v>1</v>
      </c>
      <c r="AK25" s="131" t="n">
        <f aca="false">MONTH(B25)</f>
        <v>9</v>
      </c>
      <c r="AL25" s="131" t="n">
        <f aca="false">YEAR(B25)</f>
        <v>2019</v>
      </c>
      <c r="AM25" s="131" t="n">
        <f aca="false">IF(AK25=2,28,IF(AK25=4,30,IF(AK25=6,30,IF(AK25=9,30,IF(AK25=11,30,31)))))</f>
        <v>30</v>
      </c>
      <c r="AN25" s="131" t="n">
        <f aca="false">IF(AM25=28,IF(AL25=2016,29,28),AM25)</f>
        <v>30</v>
      </c>
    </row>
    <row r="26" customFormat="false" ht="15" hidden="false" customHeight="false" outlineLevel="0" collapsed="false">
      <c r="A26" s="118" t="s">
        <v>196</v>
      </c>
      <c r="B26" s="119" t="n">
        <f aca="false">D25+1</f>
        <v>43739</v>
      </c>
      <c r="C26" s="120" t="s">
        <v>197</v>
      </c>
      <c r="D26" s="119" t="n">
        <f aca="false">DATE(YEAR(B26),MONTH(B26)+1,1)-1</f>
        <v>43769</v>
      </c>
      <c r="E26" s="118" t="n">
        <f aca="false">(D26-B26)+1</f>
        <v>31</v>
      </c>
      <c r="F26" s="121" t="n">
        <f aca="false">IF(B26&gt;Data!$D$8,0,IF(B26&gt;=Data!$H$19,Data!$I$19,IF(B26&gt;=Data!$H$18,Data!$I$18,Data!$I$15)))</f>
        <v>0</v>
      </c>
      <c r="G26" s="121" t="n">
        <f aca="false">IF(B26&gt;Data!$D$8,0,IF(Data!$D$6="Yes",Data!$O$7,Data!$B$8))</f>
        <v>0</v>
      </c>
      <c r="H26" s="118" t="n">
        <f aca="false">IF(B26&gt;Data!$D$8,0,LOOKUP(B26,$T$4:$T$16,$U$4:$U$16))</f>
        <v>0</v>
      </c>
      <c r="I26" s="118" t="n">
        <f aca="false">IF(B26&gt;Data!$D$8,0,I25)</f>
        <v>0</v>
      </c>
      <c r="J26" s="118" t="n">
        <v>0</v>
      </c>
      <c r="K26" s="121" t="n">
        <f aca="false">IF(B26&gt;Data!$D$8,0,LOOKUP(F26,$AC$3:$AC$6,$AI$3:$AI$6))</f>
        <v>0</v>
      </c>
      <c r="L26" s="121" t="n">
        <f aca="false">IF(B26&gt;Data!$D$8,0,LOOKUP(G26,$AC$3:$AC$6,$AI$3:$AI$6))</f>
        <v>0</v>
      </c>
      <c r="M26" s="122" t="n">
        <f aca="false">IF(B26&gt;Data!$D$8,0,M25)</f>
        <v>0</v>
      </c>
      <c r="N26" s="122" t="n">
        <f aca="false">IF(B26&gt;Data!$D$8,0,N25)</f>
        <v>0</v>
      </c>
      <c r="O26" s="122" t="n">
        <f aca="false">IF(B26&gt;Data!$D$8,0,O25)</f>
        <v>0</v>
      </c>
      <c r="P26" s="123" t="n">
        <f aca="false">IF(B26&gt;Data!$D$8,0,IF(Data!$D$11="CA",IF(ROUND('Bill Preparation'!F26*10%,0)&lt;900,ROUND('Bill Preparation'!F26*10%,0),900),LOOKUP(Data!$B$4,'Bill Preparation'!$AD$9:$AD$11,'Bill Preparation'!$AG$9:$AG$11)))</f>
        <v>0</v>
      </c>
      <c r="Q26" s="123" t="n">
        <f aca="false">IF(B26&gt;Data!$D$8,0,IF(Data!$D$11="CA",IF(ROUND('Bill Preparation'!G26*10%,0)&lt;900,ROUND('Bill Preparation'!G26*10%,0),900),LOOKUP(Data!$B$4,'Bill Preparation'!$AD$9:$AD$11,'Bill Preparation'!$AG$9:$AG$11)))</f>
        <v>0</v>
      </c>
      <c r="R26" s="122" t="n">
        <f aca="false">IF(Data!$D$3="CPS",0,LOOKUP('Bill Preparation'!B26,'Bill Preparation'!$X$4:$X$22,'Bill Preparation'!$Y$4:$Y$22))</f>
        <v>0</v>
      </c>
      <c r="S26" s="100"/>
      <c r="T26" s="125"/>
      <c r="U26" s="126"/>
      <c r="V26" s="126"/>
      <c r="W26" s="126"/>
      <c r="X26" s="135"/>
      <c r="Y26" s="126"/>
      <c r="Z26" s="127"/>
      <c r="AA26" s="128"/>
      <c r="AB26" s="128"/>
      <c r="AH26" s="138"/>
      <c r="AI26" s="138"/>
      <c r="AJ26" s="131" t="n">
        <f aca="false">DAY(B26)</f>
        <v>1</v>
      </c>
      <c r="AK26" s="131" t="n">
        <f aca="false">MONTH(B26)</f>
        <v>10</v>
      </c>
      <c r="AL26" s="131" t="n">
        <f aca="false">YEAR(B26)</f>
        <v>2019</v>
      </c>
      <c r="AM26" s="131" t="n">
        <f aca="false">IF(AK26=2,28,IF(AK26=4,30,IF(AK26=6,30,IF(AK26=9,30,IF(AK26=11,30,31)))))</f>
        <v>31</v>
      </c>
      <c r="AN26" s="131" t="n">
        <f aca="false">IF(AM26=28,IF(AL26=2016,29,28),AM26)</f>
        <v>31</v>
      </c>
    </row>
    <row r="27" customFormat="false" ht="15" hidden="false" customHeight="false" outlineLevel="0" collapsed="false">
      <c r="A27" s="118" t="s">
        <v>196</v>
      </c>
      <c r="B27" s="119" t="n">
        <f aca="false">D26+1</f>
        <v>43770</v>
      </c>
      <c r="C27" s="120" t="s">
        <v>197</v>
      </c>
      <c r="D27" s="119" t="n">
        <f aca="false">DATE(YEAR(B27),MONTH(B27)+1,1)-1</f>
        <v>43799</v>
      </c>
      <c r="E27" s="118" t="n">
        <f aca="false">(D27-B27)+1</f>
        <v>30</v>
      </c>
      <c r="F27" s="121" t="n">
        <f aca="false">IF(B27&gt;Data!$D$8,0,IF(B27&gt;=Data!$H$19,Data!$I$19,IF(B27&gt;=Data!$H$18,Data!$I$18,Data!$I$15)))</f>
        <v>0</v>
      </c>
      <c r="G27" s="121" t="n">
        <f aca="false">IF(B27&gt;Data!$D$8,0,IF(Data!$D$6="Yes",Data!$O$7,Data!$B$8))</f>
        <v>0</v>
      </c>
      <c r="H27" s="118" t="n">
        <f aca="false">IF(B27&gt;Data!$D$8,0,LOOKUP(B27,$T$4:$T$16,$U$4:$U$16))</f>
        <v>0</v>
      </c>
      <c r="I27" s="118" t="n">
        <f aca="false">IF(B27&gt;Data!$D$8,0,I26)</f>
        <v>0</v>
      </c>
      <c r="J27" s="118" t="n">
        <v>0</v>
      </c>
      <c r="K27" s="121" t="n">
        <f aca="false">IF(B27&gt;Data!$D$8,0,LOOKUP(F27,$AC$3:$AC$6,$AI$3:$AI$6))</f>
        <v>0</v>
      </c>
      <c r="L27" s="121" t="n">
        <f aca="false">IF(B27&gt;Data!$D$8,0,LOOKUP(G27,$AC$3:$AC$6,$AI$3:$AI$6))</f>
        <v>0</v>
      </c>
      <c r="M27" s="122" t="n">
        <f aca="false">IF(B27&gt;Data!$D$8,0,M26)</f>
        <v>0</v>
      </c>
      <c r="N27" s="122" t="n">
        <f aca="false">IF(B27&gt;Data!$D$8,0,N26)</f>
        <v>0</v>
      </c>
      <c r="O27" s="122" t="n">
        <f aca="false">IF(B27&gt;Data!$D$8,0,O26)</f>
        <v>0</v>
      </c>
      <c r="P27" s="123" t="n">
        <f aca="false">IF(B27&gt;Data!$D$8,0,IF(Data!$D$11="CA",IF(ROUND('Bill Preparation'!F27*10%,0)&lt;900,ROUND('Bill Preparation'!F27*10%,0),900),LOOKUP(Data!$B$4,'Bill Preparation'!$AD$9:$AD$11,'Bill Preparation'!$AG$9:$AG$11)))</f>
        <v>0</v>
      </c>
      <c r="Q27" s="123" t="n">
        <f aca="false">IF(B27&gt;Data!$D$8,0,IF(Data!$D$11="CA",IF(ROUND('Bill Preparation'!G27*10%,0)&lt;900,ROUND('Bill Preparation'!G27*10%,0),900),LOOKUP(Data!$B$4,'Bill Preparation'!$AD$9:$AD$11,'Bill Preparation'!$AG$9:$AG$11)))</f>
        <v>0</v>
      </c>
      <c r="R27" s="122" t="n">
        <f aca="false">IF(Data!$D$3="CPS",0,LOOKUP('Bill Preparation'!B27,'Bill Preparation'!$X$4:$X$22,'Bill Preparation'!$Y$4:$Y$22))</f>
        <v>0</v>
      </c>
      <c r="S27" s="100"/>
      <c r="T27" s="125"/>
      <c r="U27" s="126"/>
      <c r="V27" s="126"/>
      <c r="W27" s="126"/>
      <c r="X27" s="135"/>
      <c r="Y27" s="126"/>
      <c r="Z27" s="127"/>
      <c r="AA27" s="128"/>
      <c r="AB27" s="128"/>
      <c r="AH27" s="138"/>
      <c r="AI27" s="138"/>
      <c r="AJ27" s="131" t="n">
        <f aca="false">DAY(B27)</f>
        <v>1</v>
      </c>
      <c r="AK27" s="131" t="n">
        <f aca="false">MONTH(B27)</f>
        <v>11</v>
      </c>
      <c r="AL27" s="131" t="n">
        <f aca="false">YEAR(B27)</f>
        <v>2019</v>
      </c>
      <c r="AM27" s="131" t="n">
        <f aca="false">IF(AK27=2,28,IF(AK27=4,30,IF(AK27=6,30,IF(AK27=9,30,IF(AK27=11,30,31)))))</f>
        <v>30</v>
      </c>
      <c r="AN27" s="131" t="n">
        <f aca="false">IF(AM27=28,IF(AL27=2016,29,28),AM27)</f>
        <v>30</v>
      </c>
    </row>
    <row r="28" customFormat="false" ht="15" hidden="false" customHeight="false" outlineLevel="0" collapsed="false">
      <c r="A28" s="118" t="s">
        <v>196</v>
      </c>
      <c r="B28" s="119" t="n">
        <f aca="false">D27+1</f>
        <v>43800</v>
      </c>
      <c r="C28" s="120" t="s">
        <v>197</v>
      </c>
      <c r="D28" s="119" t="n">
        <f aca="false">DATE(YEAR(B28),MONTH(B28)+1,1)-1</f>
        <v>43830</v>
      </c>
      <c r="E28" s="118" t="n">
        <f aca="false">(D28-B28)+1</f>
        <v>31</v>
      </c>
      <c r="F28" s="121" t="n">
        <f aca="false">IF(B28&gt;Data!$D$8,0,IF(B28&gt;=Data!$H$19,Data!$I$19,IF(B28&gt;=Data!$H$18,Data!$I$18,Data!$I$15)))</f>
        <v>0</v>
      </c>
      <c r="G28" s="121" t="n">
        <f aca="false">IF(B28&gt;Data!$D$8,0,IF(Data!$D$6="Yes",Data!$O$7,Data!$B$8))</f>
        <v>0</v>
      </c>
      <c r="H28" s="118" t="n">
        <f aca="false">IF(B28&gt;Data!$D$8,0,LOOKUP(B28,$T$4:$T$16,$U$4:$U$16))</f>
        <v>0</v>
      </c>
      <c r="I28" s="118" t="n">
        <f aca="false">IF(B28&gt;Data!$D$8,0,I27)</f>
        <v>0</v>
      </c>
      <c r="J28" s="118" t="n">
        <v>0</v>
      </c>
      <c r="K28" s="121" t="n">
        <f aca="false">IF(B28&gt;Data!$D$8,0,LOOKUP(F28,$AC$3:$AC$6,$AI$3:$AI$6))</f>
        <v>0</v>
      </c>
      <c r="L28" s="121" t="n">
        <f aca="false">IF(B28&gt;Data!$D$8,0,LOOKUP(G28,$AC$3:$AC$6,$AI$3:$AI$6))</f>
        <v>0</v>
      </c>
      <c r="M28" s="122" t="n">
        <f aca="false">IF(B28&gt;Data!$D$8,0,M27)</f>
        <v>0</v>
      </c>
      <c r="N28" s="122" t="n">
        <f aca="false">IF(B28&gt;Data!$D$8,0,N27)</f>
        <v>0</v>
      </c>
      <c r="O28" s="122" t="n">
        <f aca="false">IF(B28&gt;Data!$D$8,0,O27)</f>
        <v>0</v>
      </c>
      <c r="P28" s="123" t="n">
        <f aca="false">IF(B28&gt;Data!$D$8,0,IF(Data!$D$11="CA",IF(ROUND('Bill Preparation'!F28*10%,0)&lt;900,ROUND('Bill Preparation'!F28*10%,0),900),LOOKUP(Data!$B$4,'Bill Preparation'!$AD$9:$AD$11,'Bill Preparation'!$AG$9:$AG$11)))</f>
        <v>0</v>
      </c>
      <c r="Q28" s="123" t="n">
        <f aca="false">IF(B28&gt;Data!$D$8,0,IF(Data!$D$11="CA",IF(ROUND('Bill Preparation'!G28*10%,0)&lt;900,ROUND('Bill Preparation'!G28*10%,0),900),LOOKUP(Data!$B$4,'Bill Preparation'!$AD$9:$AD$11,'Bill Preparation'!$AG$9:$AG$11)))</f>
        <v>0</v>
      </c>
      <c r="R28" s="122" t="n">
        <f aca="false">IF(Data!$D$3="CPS",0,LOOKUP('Bill Preparation'!B28,'Bill Preparation'!$X$4:$X$22,'Bill Preparation'!$Y$4:$Y$22))</f>
        <v>0</v>
      </c>
      <c r="S28" s="100"/>
      <c r="T28" s="125"/>
      <c r="U28" s="126"/>
      <c r="V28" s="126"/>
      <c r="W28" s="126"/>
      <c r="X28" s="135"/>
      <c r="Y28" s="126"/>
      <c r="Z28" s="127"/>
      <c r="AA28" s="128"/>
      <c r="AB28" s="128"/>
      <c r="AH28" s="138"/>
      <c r="AI28" s="138"/>
      <c r="AJ28" s="131" t="n">
        <f aca="false">DAY(B28)</f>
        <v>1</v>
      </c>
      <c r="AK28" s="131" t="n">
        <f aca="false">MONTH(B28)</f>
        <v>12</v>
      </c>
      <c r="AL28" s="131" t="n">
        <f aca="false">YEAR(B28)</f>
        <v>2019</v>
      </c>
      <c r="AM28" s="131" t="n">
        <f aca="false">IF(AK28=2,28,IF(AK28=4,30,IF(AK28=6,30,IF(AK28=9,30,IF(AK28=11,30,31)))))</f>
        <v>31</v>
      </c>
      <c r="AN28" s="131" t="n">
        <f aca="false">IF(AM28=28,IF(AL28=2016,29,28),AM28)</f>
        <v>31</v>
      </c>
    </row>
    <row r="29" customFormat="false" ht="15" hidden="false" customHeight="false" outlineLevel="0" collapsed="false">
      <c r="A29" s="118" t="s">
        <v>196</v>
      </c>
      <c r="B29" s="119" t="n">
        <f aca="false">D28+1</f>
        <v>43831</v>
      </c>
      <c r="C29" s="120" t="s">
        <v>197</v>
      </c>
      <c r="D29" s="119" t="n">
        <f aca="false">DATE(YEAR(B29),MONTH(B29)+1,1)-1</f>
        <v>43861</v>
      </c>
      <c r="E29" s="118" t="n">
        <f aca="false">(D29-B29)+1</f>
        <v>31</v>
      </c>
      <c r="F29" s="121" t="n">
        <f aca="false">IF(B29&gt;Data!$D$8,0,IF(B29&gt;=Data!$H$19,Data!$I$19,IF(B29&gt;=Data!$H$18,Data!$I$18,Data!$I$15)))</f>
        <v>0</v>
      </c>
      <c r="G29" s="121" t="n">
        <f aca="false">IF(B29&gt;Data!$D$8,0,IF(Data!$D$6="Yes",Data!$O$7,Data!$B$8))</f>
        <v>0</v>
      </c>
      <c r="H29" s="118" t="n">
        <f aca="false">IF(B29&gt;Data!$D$8,0,LOOKUP(B29,$T$4:$T$16,$U$4:$U$16))</f>
        <v>0</v>
      </c>
      <c r="I29" s="118" t="n">
        <f aca="false">IF(B29&gt;Data!$D$8,0,I28)</f>
        <v>0</v>
      </c>
      <c r="J29" s="118" t="n">
        <v>0</v>
      </c>
      <c r="K29" s="121" t="n">
        <f aca="false">IF(B29&gt;Data!$D$8,0,LOOKUP(F29,$AC$3:$AC$6,$AI$3:$AI$6))</f>
        <v>0</v>
      </c>
      <c r="L29" s="121" t="n">
        <f aca="false">IF(B29&gt;Data!$D$8,0,LOOKUP(G29,$AC$3:$AC$6,$AI$3:$AI$6))</f>
        <v>0</v>
      </c>
      <c r="M29" s="122" t="n">
        <f aca="false">IF(B29&gt;Data!$D$8,0,M28)</f>
        <v>0</v>
      </c>
      <c r="N29" s="122" t="n">
        <f aca="false">IF(B29&gt;Data!$D$8,0,N28)</f>
        <v>0</v>
      </c>
      <c r="O29" s="122" t="n">
        <f aca="false">IF(B29&gt;Data!$D$8,0,O28)</f>
        <v>0</v>
      </c>
      <c r="P29" s="123" t="n">
        <f aca="false">IF(B29&gt;Data!$D$8,0,IF(Data!$D$11="CA",IF(ROUND('Bill Preparation'!F29*10%,0)&lt;900,ROUND('Bill Preparation'!F29*10%,0),900),LOOKUP(Data!$B$4,'Bill Preparation'!$AD$9:$AD$11,'Bill Preparation'!$AG$9:$AG$11)))</f>
        <v>0</v>
      </c>
      <c r="Q29" s="123" t="n">
        <f aca="false">IF(B29&gt;Data!$D$8,0,IF(Data!$D$11="CA",IF(ROUND('Bill Preparation'!G29*10%,0)&lt;900,ROUND('Bill Preparation'!G29*10%,0),900),LOOKUP(Data!$B$4,'Bill Preparation'!$AD$9:$AD$11,'Bill Preparation'!$AG$9:$AG$11)))</f>
        <v>0</v>
      </c>
      <c r="R29" s="122" t="n">
        <f aca="false">IF(Data!$D$3="CPS",0,LOOKUP('Bill Preparation'!B29,'Bill Preparation'!$X$4:$X$22,'Bill Preparation'!$Y$4:$Y$22))</f>
        <v>0</v>
      </c>
      <c r="S29" s="100"/>
      <c r="T29" s="146"/>
      <c r="U29" s="147"/>
      <c r="V29" s="147"/>
      <c r="W29" s="147"/>
      <c r="X29" s="148"/>
      <c r="Y29" s="147"/>
      <c r="Z29" s="127"/>
      <c r="AA29" s="128"/>
      <c r="AB29" s="128"/>
      <c r="AH29" s="138"/>
      <c r="AI29" s="138"/>
      <c r="AJ29" s="131" t="n">
        <f aca="false">DAY(B29)</f>
        <v>1</v>
      </c>
      <c r="AK29" s="131" t="n">
        <f aca="false">MONTH(B29)</f>
        <v>1</v>
      </c>
      <c r="AL29" s="131" t="n">
        <f aca="false">YEAR(B29)</f>
        <v>2020</v>
      </c>
      <c r="AM29" s="131" t="n">
        <f aca="false">IF(AK29=2,28,IF(AK29=4,30,IF(AK29=6,30,IF(AK29=9,30,IF(AK29=11,30,31)))))</f>
        <v>31</v>
      </c>
      <c r="AN29" s="131" t="n">
        <f aca="false">IF(AM29=28,IF(AL29=2016,29,28),AM29)</f>
        <v>31</v>
      </c>
    </row>
    <row r="30" customFormat="false" ht="15" hidden="false" customHeight="false" outlineLevel="0" collapsed="false">
      <c r="A30" s="118" t="s">
        <v>196</v>
      </c>
      <c r="B30" s="119" t="n">
        <f aca="false">D29+1</f>
        <v>43862</v>
      </c>
      <c r="C30" s="120" t="s">
        <v>197</v>
      </c>
      <c r="D30" s="119" t="n">
        <f aca="false">DATE(YEAR(B30),MONTH(B30)+1,1)-1</f>
        <v>43890</v>
      </c>
      <c r="E30" s="118" t="n">
        <f aca="false">(D30-B30)+1</f>
        <v>29</v>
      </c>
      <c r="F30" s="121" t="n">
        <f aca="false">IF(B30&gt;Data!$D$8,0,IF(B30&gt;=Data!$H$19,Data!$I$19,IF(B30&gt;=Data!$H$18,Data!$I$18,Data!$I$15)))</f>
        <v>0</v>
      </c>
      <c r="G30" s="121" t="n">
        <f aca="false">IF(B30&gt;Data!$D$8,0,IF(Data!$D$6="Yes",Data!$O$7,Data!$B$8))</f>
        <v>0</v>
      </c>
      <c r="H30" s="118" t="n">
        <f aca="false">IF(B30&gt;Data!$D$8,0,LOOKUP(B30,$T$4:$T$16,$U$4:$U$16))</f>
        <v>0</v>
      </c>
      <c r="I30" s="118" t="n">
        <f aca="false">IF(B30&gt;Data!$D$8,0,I29)</f>
        <v>0</v>
      </c>
      <c r="J30" s="118" t="n">
        <v>0</v>
      </c>
      <c r="K30" s="121" t="n">
        <f aca="false">IF(B30&gt;Data!$D$8,0,LOOKUP(F30,$AC$3:$AC$6,$AI$3:$AI$6))</f>
        <v>0</v>
      </c>
      <c r="L30" s="121" t="n">
        <f aca="false">IF(B30&gt;Data!$D$8,0,LOOKUP(G30,$AC$3:$AC$6,$AI$3:$AI$6))</f>
        <v>0</v>
      </c>
      <c r="M30" s="122" t="n">
        <f aca="false">IF(B30&gt;Data!$D$8,0,M29)</f>
        <v>0</v>
      </c>
      <c r="N30" s="122" t="n">
        <f aca="false">IF(B30&gt;Data!$D$8,0,N29)</f>
        <v>0</v>
      </c>
      <c r="O30" s="122" t="n">
        <f aca="false">IF(B30&gt;Data!$D$8,0,O29)</f>
        <v>0</v>
      </c>
      <c r="P30" s="123" t="n">
        <f aca="false">IF(B30&gt;Data!$D$8,0,IF(Data!$D$11="CA",IF(ROUND('Bill Preparation'!F30*10%,0)&lt;900,ROUND('Bill Preparation'!F30*10%,0),900),LOOKUP(Data!$B$4,'Bill Preparation'!$AD$9:$AD$11,'Bill Preparation'!$AG$9:$AG$11)))</f>
        <v>0</v>
      </c>
      <c r="Q30" s="123" t="n">
        <f aca="false">IF(B30&gt;Data!$D$8,0,IF(Data!$D$11="CA",IF(ROUND('Bill Preparation'!G30*10%,0)&lt;900,ROUND('Bill Preparation'!G30*10%,0),900),LOOKUP(Data!$B$4,'Bill Preparation'!$AD$9:$AD$11,'Bill Preparation'!$AG$9:$AG$11)))</f>
        <v>0</v>
      </c>
      <c r="R30" s="122" t="n">
        <f aca="false">IF(Data!$D$3="CPS",0,LOOKUP('Bill Preparation'!B30,'Bill Preparation'!$X$4:$X$22,'Bill Preparation'!$Y$4:$Y$22))</f>
        <v>0</v>
      </c>
      <c r="S30" s="100"/>
      <c r="T30" s="146" t="s">
        <v>205</v>
      </c>
      <c r="U30" s="146"/>
      <c r="V30" s="146"/>
      <c r="W30" s="146"/>
      <c r="X30" s="146"/>
      <c r="Y30" s="146"/>
      <c r="Z30" s="127"/>
      <c r="AA30" s="128"/>
      <c r="AB30" s="128"/>
      <c r="AH30" s="138"/>
      <c r="AI30" s="138"/>
      <c r="AJ30" s="131" t="n">
        <f aca="false">DAY(B30)</f>
        <v>1</v>
      </c>
      <c r="AK30" s="131" t="n">
        <f aca="false">MONTH(B30)</f>
        <v>2</v>
      </c>
      <c r="AL30" s="131" t="n">
        <f aca="false">YEAR(B30)</f>
        <v>2020</v>
      </c>
      <c r="AM30" s="131" t="n">
        <f aca="false">IF(AK30=2,28,IF(AK30=4,30,IF(AK30=6,30,IF(AK30=9,30,IF(AK30=11,30,31)))))</f>
        <v>28</v>
      </c>
      <c r="AN30" s="131" t="n">
        <f aca="false">IF(AM30=28,IF(AL30=2016,29,28),AM30)</f>
        <v>28</v>
      </c>
    </row>
    <row r="31" customFormat="false" ht="15" hidden="false" customHeight="false" outlineLevel="0" collapsed="false">
      <c r="A31" s="118" t="s">
        <v>196</v>
      </c>
      <c r="B31" s="119" t="n">
        <f aca="false">D30+1</f>
        <v>43891</v>
      </c>
      <c r="C31" s="120" t="s">
        <v>197</v>
      </c>
      <c r="D31" s="119" t="n">
        <f aca="false">DATE(YEAR(B31),MONTH(B31)+1,1)-1</f>
        <v>43921</v>
      </c>
      <c r="E31" s="118" t="n">
        <f aca="false">(D31-B31)+1</f>
        <v>31</v>
      </c>
      <c r="F31" s="121" t="n">
        <f aca="false">IF(B31&gt;Data!$D$8,0,IF(B31&gt;=Data!$H$19,Data!$I$19,IF(B31&gt;=Data!$H$18,Data!$I$18,Data!$I$15)))</f>
        <v>0</v>
      </c>
      <c r="G31" s="121" t="n">
        <f aca="false">IF(B31&gt;Data!$D$8,0,IF(Data!$D$6="Yes",Data!$O$7,Data!$B$8))</f>
        <v>0</v>
      </c>
      <c r="H31" s="118" t="n">
        <f aca="false">IF(B31&gt;Data!$D$8,0,LOOKUP(B31,$T$4:$T$16,$U$4:$U$16))</f>
        <v>0</v>
      </c>
      <c r="I31" s="118" t="n">
        <f aca="false">IF(B31&gt;Data!$D$8,0,I30)</f>
        <v>0</v>
      </c>
      <c r="J31" s="118" t="n">
        <v>0</v>
      </c>
      <c r="K31" s="121" t="n">
        <f aca="false">IF(B31&gt;Data!$D$8,0,LOOKUP(F31,$AC$3:$AC$6,$AI$3:$AI$6))</f>
        <v>0</v>
      </c>
      <c r="L31" s="121" t="n">
        <f aca="false">IF(B31&gt;Data!$D$8,0,LOOKUP(G31,$AC$3:$AC$6,$AI$3:$AI$6))</f>
        <v>0</v>
      </c>
      <c r="M31" s="122" t="n">
        <f aca="false">IF(B31&gt;Data!$D$8,0,M30)</f>
        <v>0</v>
      </c>
      <c r="N31" s="122" t="n">
        <f aca="false">IF(B31&gt;Data!$D$8,0,N30)</f>
        <v>0</v>
      </c>
      <c r="O31" s="122" t="n">
        <f aca="false">IF(B31&gt;Data!$D$8,0,O30)</f>
        <v>0</v>
      </c>
      <c r="P31" s="123" t="n">
        <f aca="false">IF(B31&gt;Data!$D$8,0,IF(Data!$D$11="CA",IF(ROUND('Bill Preparation'!F31*10%,0)&lt;900,ROUND('Bill Preparation'!F31*10%,0),900),LOOKUP(Data!$B$4,'Bill Preparation'!$AD$9:$AD$11,'Bill Preparation'!$AG$9:$AG$11)))</f>
        <v>0</v>
      </c>
      <c r="Q31" s="123" t="n">
        <f aca="false">IF(B31&gt;Data!$D$8,0,IF(Data!$D$11="CA",IF(ROUND('Bill Preparation'!G31*10%,0)&lt;900,ROUND('Bill Preparation'!G31*10%,0),900),LOOKUP(Data!$B$4,'Bill Preparation'!$AD$9:$AD$11,'Bill Preparation'!$AG$9:$AG$11)))</f>
        <v>0</v>
      </c>
      <c r="R31" s="122" t="n">
        <f aca="false">IF(Data!$D$3="CPS",0,LOOKUP('Bill Preparation'!B31,'Bill Preparation'!$X$4:$X$22,'Bill Preparation'!$Y$4:$Y$22))</f>
        <v>0</v>
      </c>
      <c r="S31" s="100"/>
      <c r="T31" s="149"/>
      <c r="U31" s="149" t="s">
        <v>206</v>
      </c>
      <c r="V31" s="149" t="s">
        <v>207</v>
      </c>
      <c r="W31" s="149"/>
      <c r="X31" s="149"/>
      <c r="Y31" s="149"/>
      <c r="Z31" s="127"/>
      <c r="AA31" s="128"/>
      <c r="AB31" s="128"/>
      <c r="AH31" s="138"/>
      <c r="AI31" s="138"/>
      <c r="AJ31" s="131" t="n">
        <f aca="false">DAY(B31)</f>
        <v>1</v>
      </c>
      <c r="AK31" s="131" t="n">
        <f aca="false">MONTH(B31)</f>
        <v>3</v>
      </c>
      <c r="AL31" s="131" t="n">
        <f aca="false">YEAR(B31)</f>
        <v>2020</v>
      </c>
      <c r="AM31" s="131" t="n">
        <f aca="false">IF(AK31=2,28,IF(AK31=4,30,IF(AK31=6,30,IF(AK31=9,30,IF(AK31=11,30,31)))))</f>
        <v>31</v>
      </c>
      <c r="AN31" s="131" t="n">
        <f aca="false">IF(AM31=28,IF(AL31=2016,29,28),AM31)</f>
        <v>31</v>
      </c>
    </row>
    <row r="32" customFormat="false" ht="15" hidden="false" customHeight="false" outlineLevel="0" collapsed="false">
      <c r="A32" s="118" t="s">
        <v>196</v>
      </c>
      <c r="B32" s="119" t="n">
        <f aca="false">D31+1</f>
        <v>43922</v>
      </c>
      <c r="C32" s="120" t="s">
        <v>197</v>
      </c>
      <c r="D32" s="119" t="n">
        <f aca="false">DATE(YEAR(B32),MONTH(B32)+1,1)-1</f>
        <v>43951</v>
      </c>
      <c r="E32" s="118" t="n">
        <f aca="false">(D32-B32)+1</f>
        <v>30</v>
      </c>
      <c r="F32" s="121" t="n">
        <f aca="false">IF(B32&gt;Data!$D$8,0,IF(B32&gt;=Data!$H$19,Data!$I$19,IF(B32&gt;=Data!$H$18,Data!$I$18,Data!$I$15)))</f>
        <v>0</v>
      </c>
      <c r="G32" s="121" t="n">
        <f aca="false">IF(B32&gt;Data!$D$8,0,IF(Data!$D$6="Yes",Data!$O$7,Data!$B$8))</f>
        <v>0</v>
      </c>
      <c r="H32" s="118" t="n">
        <f aca="false">IF(B32&gt;Data!$D$8,0,LOOKUP(B32,$T$4:$T$16,$U$4:$U$16))</f>
        <v>0</v>
      </c>
      <c r="I32" s="118" t="n">
        <f aca="false">IF(B32&gt;Data!$D$8,0,I31)</f>
        <v>0</v>
      </c>
      <c r="J32" s="118" t="n">
        <v>0</v>
      </c>
      <c r="K32" s="121" t="n">
        <f aca="false">IF(B32&gt;Data!$D$8,0,LOOKUP(F32,$AC$3:$AC$6,$AI$3:$AI$6))</f>
        <v>0</v>
      </c>
      <c r="L32" s="121" t="n">
        <f aca="false">IF(B32&gt;Data!$D$8,0,LOOKUP(G32,$AC$3:$AC$6,$AI$3:$AI$6))</f>
        <v>0</v>
      </c>
      <c r="M32" s="122" t="n">
        <f aca="false">IF(B32&gt;Data!$D$8,0,M31)</f>
        <v>0</v>
      </c>
      <c r="N32" s="122" t="n">
        <f aca="false">IF(B32&gt;Data!$D$8,0,N31)</f>
        <v>0</v>
      </c>
      <c r="O32" s="122" t="n">
        <f aca="false">IF(B32&gt;Data!$D$8,0,O31)</f>
        <v>0</v>
      </c>
      <c r="P32" s="123" t="n">
        <f aca="false">IF(B32&gt;Data!$D$8,0,IF(Data!$D$11="CA",IF(ROUND('Bill Preparation'!F32*10%,0)&lt;900,ROUND('Bill Preparation'!F32*10%,0),900),LOOKUP(Data!$B$4,'Bill Preparation'!$AD$9:$AD$11,'Bill Preparation'!$AG$9:$AG$11)))</f>
        <v>0</v>
      </c>
      <c r="Q32" s="123" t="n">
        <f aca="false">IF(B32&gt;Data!$D$8,0,IF(Data!$D$11="CA",IF(ROUND('Bill Preparation'!G32*10%,0)&lt;900,ROUND('Bill Preparation'!G32*10%,0),900),LOOKUP(Data!$B$4,'Bill Preparation'!$AD$9:$AD$11,'Bill Preparation'!$AG$9:$AG$11)))</f>
        <v>0</v>
      </c>
      <c r="R32" s="122" t="n">
        <f aca="false">IF(Data!$D$3="CPS",0,LOOKUP('Bill Preparation'!B32,'Bill Preparation'!$X$4:$X$22,'Bill Preparation'!$Y$4:$Y$22))</f>
        <v>0</v>
      </c>
      <c r="S32" s="100"/>
      <c r="T32" s="149"/>
      <c r="U32" s="150"/>
      <c r="V32" s="149"/>
      <c r="W32" s="149"/>
      <c r="X32" s="126" t="s">
        <v>57</v>
      </c>
      <c r="Y32" s="126" t="s">
        <v>37</v>
      </c>
      <c r="Z32" s="126" t="s">
        <v>34</v>
      </c>
      <c r="AA32" s="126" t="s">
        <v>35</v>
      </c>
      <c r="AB32" s="128"/>
      <c r="AC32" s="128"/>
      <c r="AH32" s="138"/>
      <c r="AI32" s="138"/>
      <c r="AJ32" s="131" t="n">
        <f aca="false">DAY(B32)</f>
        <v>1</v>
      </c>
      <c r="AK32" s="131" t="n">
        <f aca="false">MONTH(B32)</f>
        <v>4</v>
      </c>
      <c r="AL32" s="131" t="n">
        <f aca="false">YEAR(B32)</f>
        <v>2020</v>
      </c>
      <c r="AM32" s="131" t="n">
        <f aca="false">IF(AK32=2,28,IF(AK32=4,30,IF(AK32=6,30,IF(AK32=9,30,IF(AK32=11,30,31)))))</f>
        <v>30</v>
      </c>
      <c r="AN32" s="131" t="n">
        <f aca="false">IF(AM32=28,IF(AL32=2016,29,28),AM32)</f>
        <v>30</v>
      </c>
      <c r="AO32" s="131" t="n">
        <f aca="false">IF(AM32=28,IF(AL32=2012,29,28),AM32)</f>
        <v>30</v>
      </c>
      <c r="CG32" s="100"/>
    </row>
    <row r="33" customFormat="false" ht="15" hidden="false" customHeight="false" outlineLevel="0" collapsed="false">
      <c r="A33" s="118" t="s">
        <v>196</v>
      </c>
      <c r="B33" s="119" t="n">
        <f aca="false">D32+1</f>
        <v>43952</v>
      </c>
      <c r="C33" s="120" t="s">
        <v>197</v>
      </c>
      <c r="D33" s="119" t="n">
        <f aca="false">DATE(YEAR(B33),MONTH(B33)+1,1)-1</f>
        <v>43982</v>
      </c>
      <c r="E33" s="118" t="n">
        <f aca="false">(D33-B33)+1</f>
        <v>31</v>
      </c>
      <c r="F33" s="121" t="n">
        <f aca="false">IF(B33&gt;Data!$D$8,0,IF(B33&gt;=Data!$H$19,Data!$I$19,IF(B33&gt;=Data!$H$18,Data!$I$18,Data!$I$15)))</f>
        <v>0</v>
      </c>
      <c r="G33" s="121" t="n">
        <f aca="false">IF(B33&gt;Data!$D$8,0,IF(Data!$D$6="Yes",Data!$O$7,Data!$B$8))</f>
        <v>0</v>
      </c>
      <c r="H33" s="118" t="n">
        <f aca="false">IF(B33&gt;Data!$D$8,0,LOOKUP(B33,$T$4:$T$16,$U$4:$U$16))</f>
        <v>0</v>
      </c>
      <c r="I33" s="118" t="n">
        <f aca="false">IF(B33&gt;Data!$D$8,0,I32)</f>
        <v>0</v>
      </c>
      <c r="J33" s="118" t="n">
        <v>0</v>
      </c>
      <c r="K33" s="121" t="n">
        <f aca="false">IF(B33&gt;Data!$D$8,0,LOOKUP(F33,$AC$3:$AC$6,$AI$3:$AI$6))</f>
        <v>0</v>
      </c>
      <c r="L33" s="121" t="n">
        <f aca="false">IF(B33&gt;Data!$D$8,0,LOOKUP(G33,$AC$3:$AC$6,$AI$3:$AI$6))</f>
        <v>0</v>
      </c>
      <c r="M33" s="122" t="n">
        <f aca="false">IF(B33&gt;Data!$D$8,0,M32)</f>
        <v>0</v>
      </c>
      <c r="N33" s="122" t="n">
        <f aca="false">IF(B33&gt;Data!$D$8,0,N32)</f>
        <v>0</v>
      </c>
      <c r="O33" s="122" t="n">
        <f aca="false">IF(B33&gt;Data!$D$8,0,O32)</f>
        <v>0</v>
      </c>
      <c r="P33" s="123" t="n">
        <f aca="false">IF(B33&gt;Data!$D$8,0,IF(Data!$D$11="CA",IF(ROUND('Bill Preparation'!F33*10%,0)&lt;900,ROUND('Bill Preparation'!F33*10%,0),900),LOOKUP(Data!$B$4,'Bill Preparation'!$AD$9:$AD$11,'Bill Preparation'!$AG$9:$AG$11)))</f>
        <v>0</v>
      </c>
      <c r="Q33" s="123" t="n">
        <f aca="false">IF(B33&gt;Data!$D$8,0,IF(Data!$D$11="CA",IF(ROUND('Bill Preparation'!G33*10%,0)&lt;900,ROUND('Bill Preparation'!G33*10%,0),900),LOOKUP(Data!$B$4,'Bill Preparation'!$AD$9:$AD$11,'Bill Preparation'!$AG$9:$AG$11)))</f>
        <v>0</v>
      </c>
      <c r="R33" s="122" t="n">
        <f aca="false">IF(Data!$D$3="CPS",0,LOOKUP('Bill Preparation'!B33,'Bill Preparation'!$X$4:$X$22,'Bill Preparation'!$Y$4:$Y$22))</f>
        <v>0</v>
      </c>
      <c r="S33" s="100"/>
      <c r="T33" s="125" t="s">
        <v>208</v>
      </c>
      <c r="U33" s="135" t="n">
        <f aca="false">Data!B5</f>
        <v>42786</v>
      </c>
      <c r="V33" s="151" t="n">
        <f aca="false">U33</f>
        <v>42786</v>
      </c>
      <c r="W33" s="134" t="n">
        <f aca="false">SMALL(U33:U35,1)</f>
        <v>42786</v>
      </c>
      <c r="X33" s="126" t="n">
        <f aca="false">IF(W33&lt;Data!M14,0,Data!I15)</f>
        <v>0</v>
      </c>
      <c r="Y33" s="126"/>
      <c r="Z33" s="126"/>
      <c r="AA33" s="126"/>
      <c r="AB33" s="128"/>
      <c r="AC33" s="128"/>
      <c r="AH33" s="138"/>
      <c r="AI33" s="138"/>
      <c r="AJ33" s="131" t="n">
        <f aca="false">DAY(B33)</f>
        <v>1</v>
      </c>
      <c r="AK33" s="131" t="n">
        <f aca="false">MONTH(B33)</f>
        <v>5</v>
      </c>
      <c r="AL33" s="131" t="n">
        <f aca="false">YEAR(B33)</f>
        <v>2020</v>
      </c>
      <c r="AM33" s="131" t="n">
        <f aca="false">IF(AK33=2,28,IF(AK33=4,30,IF(AK33=6,30,IF(AK33=9,30,IF(AK33=11,30,31)))))</f>
        <v>31</v>
      </c>
      <c r="AN33" s="131" t="n">
        <f aca="false">IF(AM33=28,IF(AL33=2016,29,28),AM33)</f>
        <v>31</v>
      </c>
      <c r="AO33" s="131" t="n">
        <f aca="false">IF(AM33=28,IF(AL33=2012,29,28),AM33)</f>
        <v>31</v>
      </c>
      <c r="CG33" s="100"/>
    </row>
    <row r="34" customFormat="false" ht="15" hidden="false" customHeight="false" outlineLevel="0" collapsed="false">
      <c r="A34" s="118" t="s">
        <v>196</v>
      </c>
      <c r="B34" s="119" t="n">
        <f aca="false">D33+1</f>
        <v>43983</v>
      </c>
      <c r="C34" s="120" t="s">
        <v>197</v>
      </c>
      <c r="D34" s="119" t="n">
        <f aca="false">DATE(YEAR(B34),MONTH(B34)+1,1)-1</f>
        <v>44012</v>
      </c>
      <c r="E34" s="118" t="n">
        <f aca="false">(D34-B34)+1</f>
        <v>30</v>
      </c>
      <c r="F34" s="121" t="n">
        <f aca="false">IF(B34&gt;Data!$D$8,0,IF(B34&gt;=Data!$H$19,Data!$I$19,IF(B34&gt;=Data!$H$18,Data!$I$18,Data!$I$15)))</f>
        <v>0</v>
      </c>
      <c r="G34" s="121" t="n">
        <f aca="false">IF(B34&gt;Data!$D$8,0,IF(Data!$D$6="Yes",Data!$O$7,Data!$B$8))</f>
        <v>0</v>
      </c>
      <c r="H34" s="118" t="n">
        <f aca="false">IF(B34&gt;Data!$D$8,0,LOOKUP(B34,$T$4:$T$16,$U$4:$U$16))</f>
        <v>0</v>
      </c>
      <c r="I34" s="118" t="n">
        <f aca="false">IF(B34&gt;Data!$D$8,0,I33)</f>
        <v>0</v>
      </c>
      <c r="J34" s="118" t="n">
        <v>0</v>
      </c>
      <c r="K34" s="121" t="n">
        <f aca="false">IF(B34&gt;Data!$D$8,0,LOOKUP(F34,$AC$3:$AC$6,$AI$3:$AI$6))</f>
        <v>0</v>
      </c>
      <c r="L34" s="121" t="n">
        <f aca="false">IF(B34&gt;Data!$D$8,0,LOOKUP(G34,$AC$3:$AC$6,$AI$3:$AI$6))</f>
        <v>0</v>
      </c>
      <c r="M34" s="122" t="n">
        <f aca="false">IF(B34&gt;Data!$D$8,0,M33)</f>
        <v>0</v>
      </c>
      <c r="N34" s="122" t="n">
        <f aca="false">IF(B34&gt;Data!$D$8,0,N33)</f>
        <v>0</v>
      </c>
      <c r="O34" s="122" t="n">
        <f aca="false">IF(B34&gt;Data!$D$8,0,O33)</f>
        <v>0</v>
      </c>
      <c r="P34" s="123" t="n">
        <f aca="false">IF(B34&gt;Data!$D$8,0,IF(Data!$D$11="CA",IF(ROUND('Bill Preparation'!F34*10%,0)&lt;900,ROUND('Bill Preparation'!F34*10%,0),900),LOOKUP(Data!$B$4,'Bill Preparation'!$AD$9:$AD$11,'Bill Preparation'!$AG$9:$AG$11)))</f>
        <v>0</v>
      </c>
      <c r="Q34" s="123" t="n">
        <f aca="false">IF(B34&gt;Data!$D$8,0,IF(Data!$D$11="CA",IF(ROUND('Bill Preparation'!G34*10%,0)&lt;900,ROUND('Bill Preparation'!G34*10%,0),900),LOOKUP(Data!$B$4,'Bill Preparation'!$AD$9:$AD$11,'Bill Preparation'!$AG$9:$AG$11)))</f>
        <v>0</v>
      </c>
      <c r="R34" s="122" t="n">
        <f aca="false">IF(Data!$D$3="CPS",0,LOOKUP('Bill Preparation'!B34,'Bill Preparation'!$X$4:$X$22,'Bill Preparation'!$Y$4:$Y$22))</f>
        <v>0</v>
      </c>
      <c r="S34" s="100"/>
      <c r="T34" s="125" t="s">
        <v>15</v>
      </c>
      <c r="U34" s="135" t="n">
        <f aca="false">Data!D5</f>
        <v>43040</v>
      </c>
      <c r="V34" s="151" t="n">
        <f aca="false">IF(U34=V33,Data!E8,U34)</f>
        <v>43040</v>
      </c>
      <c r="W34" s="134" t="n">
        <f aca="false">SMALL(U33:U35,2)</f>
        <v>43040</v>
      </c>
      <c r="X34" s="126"/>
      <c r="Y34" s="126"/>
      <c r="Z34" s="126"/>
      <c r="AA34" s="152"/>
      <c r="AB34" s="128"/>
      <c r="AC34" s="128"/>
      <c r="AH34" s="138"/>
      <c r="AI34" s="138"/>
      <c r="AJ34" s="131" t="n">
        <f aca="false">DAY(B34)</f>
        <v>1</v>
      </c>
      <c r="AK34" s="131" t="n">
        <f aca="false">MONTH(B34)</f>
        <v>6</v>
      </c>
      <c r="AL34" s="131" t="n">
        <f aca="false">YEAR(B34)</f>
        <v>2020</v>
      </c>
      <c r="AM34" s="131" t="n">
        <f aca="false">IF(AK34=2,28,IF(AK34=4,30,IF(AK34=6,30,IF(AK34=9,30,IF(AK34=11,30,31)))))</f>
        <v>30</v>
      </c>
      <c r="AN34" s="131" t="n">
        <f aca="false">IF(AM34=28,IF(AL34=2016,29,28),AM34)</f>
        <v>30</v>
      </c>
      <c r="AO34" s="131" t="n">
        <f aca="false">IF(AM34=28,IF(AL34=2012,29,28),AM34)</f>
        <v>30</v>
      </c>
      <c r="CG34" s="100"/>
    </row>
    <row r="35" customFormat="false" ht="15" hidden="false" customHeight="false" outlineLevel="0" collapsed="false">
      <c r="A35" s="118" t="s">
        <v>196</v>
      </c>
      <c r="B35" s="119" t="n">
        <f aca="false">D34+1</f>
        <v>44013</v>
      </c>
      <c r="C35" s="120" t="s">
        <v>197</v>
      </c>
      <c r="D35" s="119" t="n">
        <f aca="false">DATE(YEAR(B35),MONTH(B35)+1,1)-1</f>
        <v>44043</v>
      </c>
      <c r="E35" s="118" t="n">
        <f aca="false">(D35-B35)+1</f>
        <v>31</v>
      </c>
      <c r="F35" s="121" t="n">
        <f aca="false">IF(B35&gt;Data!$D$8,0,IF(B35&gt;=Data!$H$19,Data!$I$19,IF(B35&gt;=Data!$H$18,Data!$I$18,Data!$I$15)))</f>
        <v>0</v>
      </c>
      <c r="G35" s="121" t="n">
        <f aca="false">IF(B35&gt;Data!$D$8,0,IF(Data!$D$6="Yes",Data!$O$7,Data!$B$8))</f>
        <v>0</v>
      </c>
      <c r="H35" s="118" t="n">
        <f aca="false">IF(B35&gt;Data!$D$8,0,LOOKUP(B35,$T$4:$T$16,$U$4:$U$16))</f>
        <v>0</v>
      </c>
      <c r="I35" s="118" t="n">
        <f aca="false">IF(B35&gt;Data!$D$8,0,I34)</f>
        <v>0</v>
      </c>
      <c r="J35" s="118" t="n">
        <v>0</v>
      </c>
      <c r="K35" s="121" t="n">
        <f aca="false">IF(B35&gt;Data!$D$8,0,LOOKUP(F35,$AC$3:$AC$6,$AI$3:$AI$6))</f>
        <v>0</v>
      </c>
      <c r="L35" s="121" t="n">
        <f aca="false">IF(B35&gt;Data!$D$8,0,LOOKUP(G35,$AC$3:$AC$6,$AI$3:$AI$6))</f>
        <v>0</v>
      </c>
      <c r="M35" s="122" t="n">
        <f aca="false">IF(B35&gt;Data!$D$8,0,M34)</f>
        <v>0</v>
      </c>
      <c r="N35" s="122" t="n">
        <f aca="false">IF(B35&gt;Data!$D$8,0,N34)</f>
        <v>0</v>
      </c>
      <c r="O35" s="122" t="n">
        <f aca="false">IF(B35&gt;Data!$D$8,0,O34)</f>
        <v>0</v>
      </c>
      <c r="P35" s="123" t="n">
        <f aca="false">IF(B35&gt;Data!$D$8,0,IF(Data!$D$11="CA",IF(ROUND('Bill Preparation'!F35*10%,0)&lt;900,ROUND('Bill Preparation'!F35*10%,0),900),LOOKUP(Data!$B$4,'Bill Preparation'!$AD$9:$AD$11,'Bill Preparation'!$AG$9:$AG$11)))</f>
        <v>0</v>
      </c>
      <c r="Q35" s="123" t="n">
        <f aca="false">IF(B35&gt;Data!$D$8,0,IF(Data!$D$11="CA",IF(ROUND('Bill Preparation'!G35*10%,0)&lt;900,ROUND('Bill Preparation'!G35*10%,0),900),LOOKUP(Data!$B$4,'Bill Preparation'!$AD$9:$AD$11,'Bill Preparation'!$AG$9:$AG$11)))</f>
        <v>0</v>
      </c>
      <c r="R35" s="122" t="n">
        <f aca="false">IF(Data!$D$3="CPS",0,LOOKUP('Bill Preparation'!B35,'Bill Preparation'!$X$4:$X$22,'Bill Preparation'!$Y$4:$Y$22))</f>
        <v>0</v>
      </c>
      <c r="S35" s="100"/>
      <c r="T35" s="125" t="s">
        <v>25</v>
      </c>
      <c r="U35" s="135" t="n">
        <f aca="true">TODAY()-DAY(TODAY())</f>
        <v>46203</v>
      </c>
      <c r="V35" s="151" t="n">
        <f aca="false">IF(U35=V34,Data!E8,U35)</f>
        <v>46203</v>
      </c>
      <c r="W35" s="134" t="n">
        <f aca="false">SMALL(U33:U35,3)</f>
        <v>46203</v>
      </c>
      <c r="X35" s="126"/>
      <c r="Y35" s="126"/>
      <c r="Z35" s="126"/>
      <c r="AA35" s="152"/>
      <c r="AB35" s="128"/>
      <c r="AC35" s="128"/>
      <c r="AH35" s="138"/>
      <c r="AI35" s="138"/>
      <c r="AJ35" s="131" t="n">
        <f aca="false">DAY(B35)</f>
        <v>1</v>
      </c>
      <c r="AK35" s="131" t="n">
        <f aca="false">MONTH(B35)</f>
        <v>7</v>
      </c>
      <c r="AL35" s="131" t="n">
        <f aca="false">YEAR(B35)</f>
        <v>2020</v>
      </c>
      <c r="AM35" s="131" t="n">
        <f aca="false">IF(AK35=2,28,IF(AK35=4,30,IF(AK35=6,30,IF(AK35=9,30,IF(AK35=11,30,31)))))</f>
        <v>31</v>
      </c>
      <c r="AN35" s="131" t="n">
        <f aca="false">IF(AM35=28,IF(AL35=2016,29,28),AM35)</f>
        <v>31</v>
      </c>
      <c r="AO35" s="131" t="n">
        <f aca="false">IF(AM35=28,IF(AL35=2012,29,28),AM35)</f>
        <v>31</v>
      </c>
      <c r="CG35" s="100"/>
    </row>
    <row r="36" customFormat="false" ht="15" hidden="false" customHeight="false" outlineLevel="0" collapsed="false">
      <c r="A36" s="118" t="s">
        <v>196</v>
      </c>
      <c r="B36" s="119" t="n">
        <f aca="false">D35+1</f>
        <v>44044</v>
      </c>
      <c r="C36" s="120" t="s">
        <v>197</v>
      </c>
      <c r="D36" s="119" t="n">
        <f aca="false">DATE(YEAR(B36),MONTH(B36)+1,1)-1</f>
        <v>44074</v>
      </c>
      <c r="E36" s="118" t="n">
        <f aca="false">(D36-B36)+1</f>
        <v>31</v>
      </c>
      <c r="F36" s="121" t="n">
        <f aca="false">IF(B36&gt;Data!$D$8,0,IF(B36&gt;=Data!$H$19,Data!$I$19,IF(B36&gt;=Data!$H$18,Data!$I$18,Data!$I$15)))</f>
        <v>0</v>
      </c>
      <c r="G36" s="121" t="n">
        <f aca="false">IF(B36&gt;Data!$D$8,0,IF(Data!$D$6="Yes",Data!$O$7,Data!$B$8))</f>
        <v>0</v>
      </c>
      <c r="H36" s="118" t="n">
        <f aca="false">IF(B36&gt;Data!$D$8,0,LOOKUP(B36,$T$4:$T$16,$U$4:$U$16))</f>
        <v>0</v>
      </c>
      <c r="I36" s="118" t="n">
        <f aca="false">IF(B36&gt;Data!$D$8,0,I35)</f>
        <v>0</v>
      </c>
      <c r="J36" s="118" t="n">
        <v>0</v>
      </c>
      <c r="K36" s="121" t="n">
        <f aca="false">IF(B36&gt;Data!$D$8,0,LOOKUP(F36,$AC$3:$AC$6,$AI$3:$AI$6))</f>
        <v>0</v>
      </c>
      <c r="L36" s="121" t="n">
        <f aca="false">IF(B36&gt;Data!$D$8,0,LOOKUP(G36,$AC$3:$AC$6,$AI$3:$AI$6))</f>
        <v>0</v>
      </c>
      <c r="M36" s="122" t="n">
        <f aca="false">IF(B36&gt;Data!$D$8,0,M35)</f>
        <v>0</v>
      </c>
      <c r="N36" s="122" t="n">
        <f aca="false">IF(B36&gt;Data!$D$8,0,N35)</f>
        <v>0</v>
      </c>
      <c r="O36" s="122" t="n">
        <f aca="false">IF(B36&gt;Data!$D$8,0,O35)</f>
        <v>0</v>
      </c>
      <c r="P36" s="123" t="n">
        <f aca="false">IF(B36&gt;Data!$D$8,0,IF(Data!$D$11="CA",IF(ROUND('Bill Preparation'!F36*10%,0)&lt;900,ROUND('Bill Preparation'!F36*10%,0),900),LOOKUP(Data!$B$4,'Bill Preparation'!$AD$9:$AD$11,'Bill Preparation'!$AG$9:$AG$11)))</f>
        <v>0</v>
      </c>
      <c r="Q36" s="123" t="n">
        <f aca="false">IF(B36&gt;Data!$D$8,0,IF(Data!$D$11="CA",IF(ROUND('Bill Preparation'!G36*10%,0)&lt;900,ROUND('Bill Preparation'!G36*10%,0),900),LOOKUP(Data!$B$4,'Bill Preparation'!$AD$9:$AD$11,'Bill Preparation'!$AG$9:$AG$11)))</f>
        <v>0</v>
      </c>
      <c r="R36" s="122" t="n">
        <f aca="false">IF(Data!$D$3="CPS",0,LOOKUP('Bill Preparation'!B36,'Bill Preparation'!$X$4:$X$22,'Bill Preparation'!$Y$4:$Y$22))</f>
        <v>0</v>
      </c>
      <c r="S36" s="100"/>
      <c r="T36" s="153"/>
      <c r="U36" s="153"/>
      <c r="V36" s="153"/>
      <c r="W36" s="153"/>
      <c r="X36" s="126"/>
      <c r="Y36" s="126"/>
      <c r="Z36" s="126"/>
      <c r="AA36" s="152"/>
      <c r="AB36" s="128"/>
      <c r="AC36" s="128"/>
      <c r="AH36" s="138"/>
      <c r="AI36" s="138"/>
      <c r="AJ36" s="131" t="n">
        <f aca="false">DAY(B36)</f>
        <v>1</v>
      </c>
      <c r="AK36" s="131" t="n">
        <f aca="false">MONTH(B36)</f>
        <v>8</v>
      </c>
      <c r="AL36" s="131" t="n">
        <f aca="false">YEAR(B36)</f>
        <v>2020</v>
      </c>
      <c r="AM36" s="131" t="n">
        <f aca="false">IF(AK36=2,28,IF(AK36=4,30,IF(AK36=6,30,IF(AK36=9,30,IF(AK36=11,30,31)))))</f>
        <v>31</v>
      </c>
      <c r="AN36" s="131" t="n">
        <f aca="false">IF(AM36=28,IF(AL36=2016,29,28),AM36)</f>
        <v>31</v>
      </c>
      <c r="AO36" s="131" t="n">
        <f aca="false">IF(AM36=28,IF(AL36=2012,29,28),AM36)</f>
        <v>31</v>
      </c>
      <c r="CG36" s="100"/>
    </row>
    <row r="37" customFormat="false" ht="15" hidden="false" customHeight="false" outlineLevel="0" collapsed="false">
      <c r="A37" s="118" t="s">
        <v>196</v>
      </c>
      <c r="B37" s="119" t="n">
        <f aca="false">D36+1</f>
        <v>44075</v>
      </c>
      <c r="C37" s="120" t="s">
        <v>197</v>
      </c>
      <c r="D37" s="119" t="n">
        <f aca="false">DATE(YEAR(B37),MONTH(B37)+1,1)-1</f>
        <v>44104</v>
      </c>
      <c r="E37" s="118" t="n">
        <f aca="false">(D37-B37)+1</f>
        <v>30</v>
      </c>
      <c r="F37" s="121" t="n">
        <f aca="false">IF(B37&gt;Data!$D$8,0,IF(B37&gt;=Data!$H$19,Data!$I$19,IF(B37&gt;=Data!$H$18,Data!$I$18,Data!$I$15)))</f>
        <v>0</v>
      </c>
      <c r="G37" s="121" t="n">
        <f aca="false">IF(B37&gt;Data!$D$8,0,IF(Data!$D$6="Yes",Data!$O$7,Data!$B$8))</f>
        <v>0</v>
      </c>
      <c r="H37" s="118" t="n">
        <f aca="false">IF(B37&gt;Data!$D$8,0,LOOKUP(B37,$T$4:$T$16,$U$4:$U$16))</f>
        <v>0</v>
      </c>
      <c r="I37" s="118" t="n">
        <f aca="false">IF(B37&gt;Data!$D$8,0,I36)</f>
        <v>0</v>
      </c>
      <c r="J37" s="118" t="n">
        <v>0</v>
      </c>
      <c r="K37" s="121" t="n">
        <f aca="false">IF(B37&gt;Data!$D$8,0,LOOKUP(F37,$AC$3:$AC$6,$AI$3:$AI$6))</f>
        <v>0</v>
      </c>
      <c r="L37" s="121" t="n">
        <f aca="false">IF(B37&gt;Data!$D$8,0,LOOKUP(G37,$AC$3:$AC$6,$AI$3:$AI$6))</f>
        <v>0</v>
      </c>
      <c r="M37" s="122" t="n">
        <f aca="false">IF(B37&gt;Data!$D$8,0,M36)</f>
        <v>0</v>
      </c>
      <c r="N37" s="122" t="n">
        <f aca="false">IF(B37&gt;Data!$D$8,0,N36)</f>
        <v>0</v>
      </c>
      <c r="O37" s="122" t="n">
        <f aca="false">IF(B37&gt;Data!$D$8,0,O36)</f>
        <v>0</v>
      </c>
      <c r="P37" s="123" t="n">
        <f aca="false">IF(B37&gt;Data!$D$8,0,IF(Data!$D$11="CA",IF(ROUND('Bill Preparation'!F37*10%,0)&lt;900,ROUND('Bill Preparation'!F37*10%,0),900),LOOKUP(Data!$B$4,'Bill Preparation'!$AD$9:$AD$11,'Bill Preparation'!$AG$9:$AG$11)))</f>
        <v>0</v>
      </c>
      <c r="Q37" s="123" t="n">
        <f aca="false">IF(B37&gt;Data!$D$8,0,IF(Data!$D$11="CA",IF(ROUND('Bill Preparation'!G37*10%,0)&lt;900,ROUND('Bill Preparation'!G37*10%,0),900),LOOKUP(Data!$B$4,'Bill Preparation'!$AD$9:$AD$11,'Bill Preparation'!$AG$9:$AG$11)))</f>
        <v>0</v>
      </c>
      <c r="R37" s="122" t="n">
        <f aca="false">IF(Data!$D$3="CPS",0,LOOKUP('Bill Preparation'!B37,'Bill Preparation'!$X$4:$X$22,'Bill Preparation'!$Y$4:$Y$22))</f>
        <v>0</v>
      </c>
      <c r="S37" s="100"/>
      <c r="T37" s="149"/>
      <c r="U37" s="150"/>
      <c r="V37" s="149"/>
      <c r="W37" s="154"/>
      <c r="X37" s="154"/>
      <c r="Y37" s="154"/>
      <c r="Z37" s="127"/>
      <c r="AA37" s="128"/>
      <c r="AB37" s="128"/>
      <c r="AH37" s="138"/>
      <c r="AI37" s="138"/>
      <c r="AJ37" s="131" t="n">
        <f aca="false">DAY(B37)</f>
        <v>1</v>
      </c>
      <c r="AK37" s="131" t="n">
        <f aca="false">MONTH(B37)</f>
        <v>9</v>
      </c>
      <c r="AL37" s="131" t="n">
        <f aca="false">YEAR(B37)</f>
        <v>2020</v>
      </c>
      <c r="AM37" s="131" t="n">
        <f aca="false">IF(AK37=2,28,IF(AK37=4,30,IF(AK37=6,30,IF(AK37=9,30,IF(AK37=11,30,31)))))</f>
        <v>30</v>
      </c>
      <c r="AN37" s="131" t="n">
        <f aca="false">IF(AM37=28,IF(AL37=2016,29,28),AM37)</f>
        <v>30</v>
      </c>
    </row>
    <row r="38" customFormat="false" ht="15" hidden="false" customHeight="false" outlineLevel="0" collapsed="false">
      <c r="A38" s="118" t="s">
        <v>196</v>
      </c>
      <c r="B38" s="119" t="n">
        <f aca="false">D37+1</f>
        <v>44105</v>
      </c>
      <c r="C38" s="120" t="s">
        <v>197</v>
      </c>
      <c r="D38" s="119" t="n">
        <f aca="false">DATE(YEAR(B38),MONTH(B38)+1,1)-1</f>
        <v>44135</v>
      </c>
      <c r="E38" s="118" t="n">
        <f aca="false">(D38-B38)+1</f>
        <v>31</v>
      </c>
      <c r="F38" s="121" t="n">
        <f aca="false">IF(B38&gt;Data!$D$8,0,IF(B38&gt;=Data!$H$19,Data!$I$19,IF(B38&gt;=Data!$H$18,Data!$I$18,Data!$I$15)))</f>
        <v>0</v>
      </c>
      <c r="G38" s="121" t="n">
        <f aca="false">IF(B38&gt;Data!$D$8,0,IF(Data!$D$6="Yes",Data!$O$7,Data!$B$8))</f>
        <v>0</v>
      </c>
      <c r="H38" s="118" t="n">
        <f aca="false">IF(B38&gt;Data!$D$8,0,LOOKUP(B38,$T$4:$T$16,$U$4:$U$16))</f>
        <v>0</v>
      </c>
      <c r="I38" s="118" t="n">
        <f aca="false">IF(B38&gt;Data!$D$8,0,I37)</f>
        <v>0</v>
      </c>
      <c r="J38" s="118" t="n">
        <v>0</v>
      </c>
      <c r="K38" s="121" t="n">
        <f aca="false">IF(B38&gt;Data!$D$8,0,LOOKUP(F38,$AC$3:$AC$6,$AI$3:$AI$6))</f>
        <v>0</v>
      </c>
      <c r="L38" s="121" t="n">
        <f aca="false">IF(B38&gt;Data!$D$8,0,LOOKUP(G38,$AC$3:$AC$6,$AI$3:$AI$6))</f>
        <v>0</v>
      </c>
      <c r="M38" s="122" t="n">
        <f aca="false">IF(B38&gt;Data!$D$8,0,M37)</f>
        <v>0</v>
      </c>
      <c r="N38" s="122" t="n">
        <f aca="false">IF(B38&gt;Data!$D$8,0,N37)</f>
        <v>0</v>
      </c>
      <c r="O38" s="122" t="n">
        <f aca="false">IF(B38&gt;Data!$D$8,0,O37)</f>
        <v>0</v>
      </c>
      <c r="P38" s="123" t="n">
        <f aca="false">IF(B38&gt;Data!$D$8,0,IF(Data!$D$11="CA",IF(ROUND('Bill Preparation'!F38*10%,0)&lt;900,ROUND('Bill Preparation'!F38*10%,0),900),LOOKUP(Data!$B$4,'Bill Preparation'!$AD$9:$AD$11,'Bill Preparation'!$AG$9:$AG$11)))</f>
        <v>0</v>
      </c>
      <c r="Q38" s="123" t="n">
        <f aca="false">IF(B38&gt;Data!$D$8,0,IF(Data!$D$11="CA",IF(ROUND('Bill Preparation'!G38*10%,0)&lt;900,ROUND('Bill Preparation'!G38*10%,0),900),LOOKUP(Data!$B$4,'Bill Preparation'!$AD$9:$AD$11,'Bill Preparation'!$AG$9:$AG$11)))</f>
        <v>0</v>
      </c>
      <c r="R38" s="122" t="n">
        <f aca="false">IF(Data!$D$3="CPS",0,LOOKUP('Bill Preparation'!B38,'Bill Preparation'!$X$4:$X$22,'Bill Preparation'!$Y$4:$Y$22))</f>
        <v>0</v>
      </c>
      <c r="S38" s="100"/>
      <c r="W38" s="154"/>
      <c r="X38" s="154"/>
      <c r="Y38" s="154"/>
      <c r="Z38" s="100"/>
      <c r="AA38" s="128"/>
      <c r="AB38" s="128"/>
      <c r="AH38" s="138"/>
      <c r="AI38" s="138"/>
      <c r="AJ38" s="131" t="n">
        <f aca="false">DAY(B38)</f>
        <v>1</v>
      </c>
      <c r="AK38" s="131" t="n">
        <f aca="false">MONTH(B38)</f>
        <v>10</v>
      </c>
      <c r="AL38" s="131" t="n">
        <f aca="false">YEAR(B38)</f>
        <v>2020</v>
      </c>
      <c r="AM38" s="131" t="str">
        <f aca="false">IF(AK38=2,"28",IF(AK38=4,"30",IF(AK38=6,"30",IF(AK38=9,"30",IF(AK38=11,"30","31")))))</f>
        <v>31</v>
      </c>
      <c r="AN38" s="131" t="str">
        <f aca="false">IF(AM38=28,IF(AL38=2016,29,28),AM38)</f>
        <v>31</v>
      </c>
    </row>
    <row r="39" customFormat="false" ht="15" hidden="false" customHeight="false" outlineLevel="0" collapsed="false">
      <c r="A39" s="118" t="s">
        <v>196</v>
      </c>
      <c r="B39" s="119" t="n">
        <f aca="false">D38+1</f>
        <v>44136</v>
      </c>
      <c r="C39" s="120" t="s">
        <v>197</v>
      </c>
      <c r="D39" s="119" t="n">
        <f aca="false">DATE(YEAR(B39),MONTH(B39)+1,1)-1</f>
        <v>44165</v>
      </c>
      <c r="E39" s="118" t="n">
        <f aca="false">(D39-B39)+1</f>
        <v>30</v>
      </c>
      <c r="F39" s="121" t="n">
        <f aca="false">IF(B39&gt;Data!$D$8,0,IF(B39&gt;=Data!$H$19,Data!$I$19,IF(B39&gt;=Data!$H$18,Data!$I$18,Data!$I$15)))</f>
        <v>0</v>
      </c>
      <c r="G39" s="121" t="n">
        <f aca="false">IF(B39&gt;Data!$D$8,0,IF(Data!$D$6="Yes",Data!$O$7,Data!$B$8))</f>
        <v>0</v>
      </c>
      <c r="H39" s="118" t="n">
        <f aca="false">IF(B39&gt;Data!$D$8,0,LOOKUP(B39,$T$4:$T$16,$U$4:$U$16))</f>
        <v>0</v>
      </c>
      <c r="I39" s="118" t="n">
        <f aca="false">IF(B39&gt;Data!$D$8,0,I38)</f>
        <v>0</v>
      </c>
      <c r="J39" s="118" t="n">
        <v>0</v>
      </c>
      <c r="K39" s="121" t="n">
        <f aca="false">IF(B39&gt;Data!$D$8,0,LOOKUP(F39,$AC$3:$AC$6,$AI$3:$AI$6))</f>
        <v>0</v>
      </c>
      <c r="L39" s="121" t="n">
        <f aca="false">IF(B39&gt;Data!$D$8,0,LOOKUP(G39,$AC$3:$AC$6,$AI$3:$AI$6))</f>
        <v>0</v>
      </c>
      <c r="M39" s="122" t="n">
        <f aca="false">IF(B39&gt;Data!$D$8,0,M38)</f>
        <v>0</v>
      </c>
      <c r="N39" s="122" t="n">
        <f aca="false">IF(B39&gt;Data!$D$8,0,N38)</f>
        <v>0</v>
      </c>
      <c r="O39" s="122" t="n">
        <f aca="false">IF(B39&gt;Data!$D$8,0,O38)</f>
        <v>0</v>
      </c>
      <c r="P39" s="123" t="n">
        <f aca="false">IF(B39&gt;Data!$D$8,0,IF(Data!$D$11="CA",IF(ROUND('Bill Preparation'!F39*10%,0)&lt;900,ROUND('Bill Preparation'!F39*10%,0),900),LOOKUP(Data!$B$4,'Bill Preparation'!$AD$9:$AD$11,'Bill Preparation'!$AG$9:$AG$11)))</f>
        <v>0</v>
      </c>
      <c r="Q39" s="123" t="n">
        <f aca="false">IF(B39&gt;Data!$D$8,0,IF(Data!$D$11="CA",IF(ROUND('Bill Preparation'!G39*10%,0)&lt;900,ROUND('Bill Preparation'!G39*10%,0),900),LOOKUP(Data!$B$4,'Bill Preparation'!$AD$9:$AD$11,'Bill Preparation'!$AG$9:$AG$11)))</f>
        <v>0</v>
      </c>
      <c r="R39" s="122" t="n">
        <f aca="false">IF(Data!$D$3="CPS",0,LOOKUP('Bill Preparation'!B39,'Bill Preparation'!$X$4:$X$22,'Bill Preparation'!$Y$4:$Y$22))</f>
        <v>0</v>
      </c>
      <c r="S39" s="100"/>
      <c r="T39" s="149"/>
      <c r="U39" s="154"/>
      <c r="V39" s="154"/>
      <c r="W39" s="154"/>
      <c r="X39" s="154"/>
      <c r="Y39" s="154"/>
      <c r="Z39" s="100"/>
      <c r="AA39" s="128"/>
      <c r="AB39" s="128"/>
      <c r="AH39" s="138"/>
      <c r="AI39" s="138"/>
      <c r="AJ39" s="131" t="n">
        <f aca="false">DAY(B39)</f>
        <v>1</v>
      </c>
      <c r="AK39" s="131" t="n">
        <f aca="false">MONTH(B39)</f>
        <v>11</v>
      </c>
      <c r="AL39" s="131" t="n">
        <f aca="false">YEAR(B39)</f>
        <v>2020</v>
      </c>
      <c r="AM39" s="131" t="str">
        <f aca="false">IF(AK39=2,"28",IF(AK39=4,"30",IF(AK39=6,"30",IF(AK39=9,"30",IF(AK39=11,"30","31")))))</f>
        <v>30</v>
      </c>
      <c r="AN39" s="131" t="str">
        <f aca="false">IF(AM39=28,IF(AL39=2016,29,28),AM39)</f>
        <v>30</v>
      </c>
    </row>
    <row r="40" customFormat="false" ht="15" hidden="false" customHeight="false" outlineLevel="0" collapsed="false">
      <c r="A40" s="118" t="s">
        <v>196</v>
      </c>
      <c r="B40" s="119" t="n">
        <f aca="false">D39+1</f>
        <v>44166</v>
      </c>
      <c r="C40" s="120" t="s">
        <v>197</v>
      </c>
      <c r="D40" s="119" t="n">
        <f aca="false">DATE(YEAR(B40),MONTH(B40)+1,1)-1</f>
        <v>44196</v>
      </c>
      <c r="E40" s="118" t="n">
        <f aca="false">(D40-B40)+1</f>
        <v>31</v>
      </c>
      <c r="F40" s="121" t="n">
        <f aca="false">IF(B40&gt;Data!$D$8,0,IF(B40&gt;=Data!$H$19,Data!$I$19,IF(B40&gt;=Data!$H$18,Data!$I$18,Data!$I$15)))</f>
        <v>0</v>
      </c>
      <c r="G40" s="121" t="n">
        <f aca="false">IF(B40&gt;Data!$D$8,0,IF(Data!$D$6="Yes",Data!$O$7,Data!$B$8))</f>
        <v>0</v>
      </c>
      <c r="H40" s="118" t="n">
        <f aca="false">IF(B40&gt;Data!$D$8,0,LOOKUP(B40,$T$4:$T$16,$U$4:$U$16))</f>
        <v>0</v>
      </c>
      <c r="I40" s="118" t="n">
        <f aca="false">IF(B40&gt;Data!$D$8,0,I39)</f>
        <v>0</v>
      </c>
      <c r="J40" s="118" t="n">
        <v>0</v>
      </c>
      <c r="K40" s="121" t="n">
        <f aca="false">IF(B40&gt;Data!$D$8,0,LOOKUP(F40,$AC$3:$AC$6,$AI$3:$AI$6))</f>
        <v>0</v>
      </c>
      <c r="L40" s="121" t="n">
        <f aca="false">IF(B40&gt;Data!$D$8,0,LOOKUP(G40,$AC$3:$AC$6,$AI$3:$AI$6))</f>
        <v>0</v>
      </c>
      <c r="M40" s="122" t="n">
        <f aca="false">IF(B40&gt;Data!$D$8,0,M39)</f>
        <v>0</v>
      </c>
      <c r="N40" s="122" t="n">
        <f aca="false">IF(B40&gt;Data!$D$8,0,N39)</f>
        <v>0</v>
      </c>
      <c r="O40" s="122" t="n">
        <f aca="false">IF(B40&gt;Data!$D$8,0,O39)</f>
        <v>0</v>
      </c>
      <c r="P40" s="123" t="n">
        <f aca="false">IF(B40&gt;Data!$D$8,0,IF(Data!$D$11="CA",IF(ROUND('Bill Preparation'!F40*10%,0)&lt;900,ROUND('Bill Preparation'!F40*10%,0),900),LOOKUP(Data!$B$4,'Bill Preparation'!$AD$9:$AD$11,'Bill Preparation'!$AG$9:$AG$11)))</f>
        <v>0</v>
      </c>
      <c r="Q40" s="123" t="n">
        <f aca="false">IF(B40&gt;Data!$D$8,0,IF(Data!$D$11="CA",IF(ROUND('Bill Preparation'!G40*10%,0)&lt;900,ROUND('Bill Preparation'!G40*10%,0),900),LOOKUP(Data!$B$4,'Bill Preparation'!$AD$9:$AD$11,'Bill Preparation'!$AG$9:$AG$11)))</f>
        <v>0</v>
      </c>
      <c r="R40" s="122" t="n">
        <f aca="false">IF(Data!$D$3="CPS",0,LOOKUP('Bill Preparation'!B40,'Bill Preparation'!$X$4:$X$22,'Bill Preparation'!$Y$4:$Y$22))</f>
        <v>0</v>
      </c>
      <c r="S40" s="100"/>
      <c r="T40" s="149"/>
      <c r="U40" s="154"/>
      <c r="V40" s="154"/>
      <c r="W40" s="154"/>
      <c r="X40" s="154"/>
      <c r="Y40" s="154"/>
      <c r="Z40" s="100"/>
      <c r="AA40" s="128"/>
      <c r="AB40" s="128"/>
      <c r="AH40" s="138"/>
      <c r="AI40" s="138"/>
    </row>
    <row r="41" s="100" customFormat="true" ht="15" hidden="false" customHeight="false" outlineLevel="0" collapsed="false">
      <c r="T41" s="155" t="n">
        <f aca="false">U33</f>
        <v>42786</v>
      </c>
      <c r="U41" s="154"/>
      <c r="V41" s="154"/>
      <c r="W41" s="154"/>
      <c r="X41" s="154"/>
      <c r="Y41" s="154"/>
    </row>
    <row r="42" s="100" customFormat="true" ht="15" hidden="false" customHeight="false" outlineLevel="0" collapsed="false">
      <c r="T42" s="149"/>
      <c r="U42" s="154"/>
      <c r="V42" s="154"/>
      <c r="W42" s="154"/>
      <c r="X42" s="154"/>
      <c r="Y42" s="154"/>
    </row>
    <row r="43" s="100" customFormat="true" ht="15" hidden="false" customHeight="false" outlineLevel="0" collapsed="false">
      <c r="T43" s="149"/>
      <c r="U43" s="154"/>
      <c r="V43" s="154"/>
      <c r="W43" s="154"/>
      <c r="X43" s="154"/>
      <c r="Y43" s="154"/>
    </row>
    <row r="44" s="100" customFormat="true" ht="15" hidden="false" customHeight="false" outlineLevel="0" collapsed="false">
      <c r="T44" s="149"/>
      <c r="U44" s="154"/>
      <c r="V44" s="154"/>
      <c r="W44" s="154"/>
      <c r="X44" s="154"/>
      <c r="Y44" s="154"/>
    </row>
    <row r="45" s="100" customFormat="true" ht="15" hidden="false" customHeight="false" outlineLevel="0" collapsed="false">
      <c r="T45" s="149"/>
      <c r="U45" s="154"/>
      <c r="V45" s="154"/>
      <c r="W45" s="154"/>
      <c r="X45" s="154"/>
      <c r="Y45" s="154"/>
    </row>
    <row r="46" s="100" customFormat="true" ht="15" hidden="false" customHeight="false" outlineLevel="0" collapsed="false">
      <c r="T46" s="149"/>
      <c r="U46" s="154"/>
      <c r="V46" s="154"/>
      <c r="W46" s="154"/>
      <c r="X46" s="154"/>
      <c r="Y46" s="154"/>
    </row>
    <row r="47" s="100" customFormat="true" ht="12.75" hidden="false" customHeight="false" outlineLevel="0" collapsed="false"/>
    <row r="48" s="100" customFormat="true" ht="12.75" hidden="false" customHeight="false" outlineLevel="0" collapsed="false"/>
    <row r="49" s="100" customFormat="true" ht="12.75" hidden="false" customHeight="false" outlineLevel="0" collapsed="false"/>
    <row r="50" s="100" customFormat="true" ht="12.75" hidden="false" customHeight="false" outlineLevel="0" collapsed="false"/>
    <row r="51" s="100" customFormat="true" ht="12.75" hidden="false" customHeight="false" outlineLevel="0" collapsed="false"/>
    <row r="52" s="100" customFormat="true" ht="12.75" hidden="false" customHeight="false" outlineLevel="0" collapsed="false"/>
    <row r="53" s="100" customFormat="true" ht="12.75" hidden="false" customHeight="false" outlineLevel="0" collapsed="false"/>
    <row r="54" s="100" customFormat="true" ht="12.75" hidden="false" customHeight="false" outlineLevel="0" collapsed="false"/>
    <row r="55" s="100" customFormat="true" ht="12.75" hidden="false" customHeight="false" outlineLevel="0" collapsed="false"/>
    <row r="56" s="100" customFormat="true" ht="12.75" hidden="false" customHeight="false" outlineLevel="0" collapsed="false"/>
    <row r="57" s="100" customFormat="true" ht="12.75" hidden="false" customHeight="false" outlineLevel="0" collapsed="false"/>
    <row r="58" s="100" customFormat="true" ht="12.75" hidden="false" customHeight="false" outlineLevel="0" collapsed="false"/>
    <row r="59" s="100" customFormat="true" ht="12.75" hidden="false" customHeight="false" outlineLevel="0" collapsed="false"/>
    <row r="60" s="100" customFormat="true" ht="12.75" hidden="false" customHeight="false" outlineLevel="0" collapsed="false"/>
    <row r="61" s="100" customFormat="true" ht="12.75" hidden="false" customHeight="false" outlineLevel="0" collapsed="false"/>
    <row r="62" s="100" customFormat="true" ht="12.75" hidden="false" customHeight="false" outlineLevel="0" collapsed="false"/>
    <row r="63" s="100" customFormat="true" ht="12.75" hidden="false" customHeight="false" outlineLevel="0" collapsed="false"/>
    <row r="64" s="100" customFormat="true" ht="12.75" hidden="false" customHeight="false" outlineLevel="0" collapsed="false"/>
    <row r="65" s="100" customFormat="true" ht="12.75" hidden="false" customHeight="false" outlineLevel="0" collapsed="false"/>
    <row r="66" s="100" customFormat="true" ht="12.75" hidden="false" customHeight="false" outlineLevel="0" collapsed="false"/>
    <row r="67" s="100" customFormat="true" ht="12.75" hidden="false" customHeight="false" outlineLevel="0" collapsed="false"/>
    <row r="68" s="100" customFormat="true" ht="12.75" hidden="false" customHeight="false" outlineLevel="0" collapsed="false"/>
    <row r="69" s="100" customFormat="true" ht="12.75" hidden="false" customHeight="false" outlineLevel="0" collapsed="false"/>
    <row r="70" s="100" customFormat="true" ht="12.75" hidden="false" customHeight="false" outlineLevel="0" collapsed="false"/>
    <row r="71" s="100" customFormat="true" ht="12.75" hidden="false" customHeight="false" outlineLevel="0" collapsed="false"/>
    <row r="72" s="100" customFormat="true" ht="12.75" hidden="false" customHeight="false" outlineLevel="0" collapsed="false"/>
    <row r="73" s="100" customFormat="true" ht="12.75" hidden="false" customHeight="false" outlineLevel="0" collapsed="false"/>
    <row r="74" s="100" customFormat="true" ht="12.75" hidden="false" customHeight="false" outlineLevel="0" collapsed="false"/>
    <row r="75" s="100" customFormat="true" ht="12.75" hidden="false" customHeight="false" outlineLevel="0" collapsed="false"/>
    <row r="76" s="100" customFormat="true" ht="12.75" hidden="false" customHeight="false" outlineLevel="0" collapsed="false"/>
    <row r="77" s="100" customFormat="true" ht="12.75" hidden="false" customHeight="false" outlineLevel="0" collapsed="false"/>
    <row r="78" s="100" customFormat="true" ht="12.75" hidden="false" customHeight="false" outlineLevel="0" collapsed="false"/>
    <row r="79" s="100" customFormat="true" ht="12.75" hidden="false" customHeight="false" outlineLevel="0" collapsed="false"/>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row r="104" s="100" customFormat="true" ht="12.75" hidden="false" customHeight="false" outlineLevel="0" collapsed="false"/>
    <row r="105" s="100" customFormat="true" ht="12.75" hidden="false" customHeight="false" outlineLevel="0" collapsed="false"/>
    <row r="106" s="100" customFormat="true" ht="12.75" hidden="false" customHeight="false" outlineLevel="0" collapsed="false"/>
    <row r="107" s="100" customFormat="true" ht="12.75" hidden="false" customHeight="false" outlineLevel="0" collapsed="false"/>
    <row r="108" s="100" customFormat="true" ht="12.75" hidden="false" customHeight="false" outlineLevel="0" collapsed="false"/>
    <row r="109" s="100" customFormat="true" ht="12.75" hidden="false" customHeight="false" outlineLevel="0" collapsed="false"/>
    <row r="110" s="100" customFormat="true" ht="12.75" hidden="false" customHeight="false" outlineLevel="0" collapsed="false"/>
    <row r="111" s="100" customFormat="true" ht="12.75" hidden="false" customHeight="false" outlineLevel="0" collapsed="false"/>
    <row r="112" s="100" customFormat="true" ht="12.75" hidden="false" customHeight="false" outlineLevel="0" collapsed="false"/>
    <row r="113" s="100" customFormat="true" ht="12.75" hidden="false" customHeight="false" outlineLevel="0" collapsed="false"/>
    <row r="114" s="100" customFormat="true" ht="12.75" hidden="false" customHeight="false" outlineLevel="0" collapsed="false"/>
    <row r="115" s="100" customFormat="true" ht="12.75" hidden="false" customHeight="false" outlineLevel="0" collapsed="false"/>
    <row r="116" s="100" customFormat="true" ht="12.75" hidden="false" customHeight="false" outlineLevel="0" collapsed="false"/>
    <row r="117" s="100" customFormat="true" ht="12.75" hidden="false" customHeight="false" outlineLevel="0" collapsed="false"/>
    <row r="118" s="100" customFormat="true" ht="12.75" hidden="false" customHeight="false" outlineLevel="0" collapsed="false"/>
    <row r="119" s="100" customFormat="true" ht="12.75" hidden="false" customHeight="false" outlineLevel="0" collapsed="false"/>
    <row r="120" s="100" customFormat="true" ht="12.75" hidden="false" customHeight="false" outlineLevel="0" collapsed="false"/>
    <row r="121" s="100" customFormat="true" ht="12.75" hidden="false" customHeight="false" outlineLevel="0" collapsed="false"/>
    <row r="122" s="100" customFormat="true" ht="12.75" hidden="false" customHeight="false" outlineLevel="0" collapsed="false"/>
    <row r="123" s="100" customFormat="true" ht="12.75" hidden="false" customHeight="false" outlineLevel="0" collapsed="false"/>
    <row r="124" s="100" customFormat="true" ht="12.75" hidden="false" customHeight="false" outlineLevel="0" collapsed="false"/>
    <row r="125" s="100" customFormat="true" ht="12.75" hidden="false" customHeight="false" outlineLevel="0" collapsed="false"/>
    <row r="126" s="100" customFormat="true" ht="12.75" hidden="false" customHeight="false" outlineLevel="0" collapsed="false"/>
    <row r="127" s="100" customFormat="true" ht="12.75" hidden="false" customHeight="false" outlineLevel="0" collapsed="false"/>
    <row r="128" s="100" customFormat="true" ht="12.75" hidden="false" customHeight="false" outlineLevel="0" collapsed="false"/>
    <row r="129" s="100" customFormat="true" ht="12.75" hidden="false" customHeight="false" outlineLevel="0" collapsed="false"/>
    <row r="130" s="100" customFormat="true" ht="12.75" hidden="false" customHeight="false" outlineLevel="0" collapsed="false"/>
    <row r="131" s="100" customFormat="true" ht="12.75" hidden="false" customHeight="false" outlineLevel="0" collapsed="false"/>
    <row r="132" s="100" customFormat="true" ht="12.75" hidden="false" customHeight="false" outlineLevel="0" collapsed="false"/>
    <row r="133" s="100" customFormat="true" ht="12.75" hidden="false" customHeight="false" outlineLevel="0" collapsed="false"/>
    <row r="134" s="100" customFormat="true" ht="12.75" hidden="false" customHeight="false" outlineLevel="0" collapsed="false"/>
    <row r="135" s="100" customFormat="true" ht="12.75" hidden="false" customHeight="false" outlineLevel="0" collapsed="false"/>
    <row r="136" s="100" customFormat="true" ht="12.75" hidden="false" customHeight="false" outlineLevel="0" collapsed="false"/>
    <row r="137" s="100" customFormat="true" ht="12.75" hidden="false" customHeight="false" outlineLevel="0" collapsed="false"/>
    <row r="138" s="100" customFormat="true" ht="12.75" hidden="false" customHeight="false" outlineLevel="0" collapsed="false"/>
    <row r="139" s="100" customFormat="true" ht="12.75" hidden="false" customHeight="false" outlineLevel="0" collapsed="false"/>
    <row r="140" s="100" customFormat="true" ht="12.75" hidden="false" customHeight="false" outlineLevel="0" collapsed="false"/>
    <row r="141" s="100" customFormat="true" ht="12.75" hidden="false" customHeight="false" outlineLevel="0" collapsed="false"/>
    <row r="142" s="100" customFormat="true" ht="12.75" hidden="false" customHeight="false" outlineLevel="0" collapsed="false"/>
    <row r="143" s="100" customFormat="true" ht="12.75" hidden="false" customHeight="false" outlineLevel="0" collapsed="false"/>
    <row r="144" s="100" customFormat="true" ht="12.75" hidden="false" customHeight="false" outlineLevel="0" collapsed="false"/>
    <row r="145" s="100" customFormat="true" ht="12.75" hidden="false" customHeight="false" outlineLevel="0" collapsed="false"/>
    <row r="146" s="100" customFormat="true" ht="12.75" hidden="false" customHeight="false" outlineLevel="0" collapsed="false"/>
    <row r="147" s="100" customFormat="true" ht="12.75" hidden="false" customHeight="false" outlineLevel="0" collapsed="false"/>
    <row r="148" s="100" customFormat="true" ht="12.75" hidden="false" customHeight="false" outlineLevel="0" collapsed="false"/>
    <row r="149" s="100" customFormat="true" ht="12.75" hidden="false" customHeight="false" outlineLevel="0" collapsed="false"/>
    <row r="150" s="100" customFormat="true" ht="12.75" hidden="false" customHeight="false" outlineLevel="0" collapsed="false"/>
    <row r="151" s="100" customFormat="true" ht="12.75" hidden="false" customHeight="false" outlineLevel="0" collapsed="false"/>
    <row r="152" s="100" customFormat="true" ht="12.75" hidden="false" customHeight="false" outlineLevel="0" collapsed="false"/>
    <row r="153" s="100" customFormat="true" ht="12.75" hidden="false" customHeight="false" outlineLevel="0" collapsed="false"/>
    <row r="154" s="100" customFormat="true" ht="12.75" hidden="false" customHeight="false" outlineLevel="0" collapsed="false"/>
    <row r="155" s="100" customFormat="true" ht="12.75" hidden="false" customHeight="false" outlineLevel="0" collapsed="false"/>
    <row r="156" s="100" customFormat="true" ht="12.75" hidden="false" customHeight="false" outlineLevel="0" collapsed="false"/>
    <row r="157" s="100" customFormat="true" ht="12.75" hidden="false" customHeight="false" outlineLevel="0" collapsed="false"/>
    <row r="158" s="100" customFormat="true" ht="12.75" hidden="false" customHeight="false" outlineLevel="0" collapsed="false"/>
    <row r="159" s="100" customFormat="true" ht="12.75" hidden="false" customHeight="false" outlineLevel="0" collapsed="false"/>
    <row r="160" s="100" customFormat="true" ht="12.75" hidden="false" customHeight="false" outlineLevel="0" collapsed="false"/>
    <row r="161" s="100" customFormat="true" ht="12.75" hidden="false" customHeight="false" outlineLevel="0" collapsed="false"/>
    <row r="162" s="100" customFormat="true" ht="12.75" hidden="false" customHeight="false" outlineLevel="0" collapsed="false"/>
    <row r="163" s="100" customFormat="true" ht="12.75" hidden="false" customHeight="false" outlineLevel="0" collapsed="false"/>
    <row r="164" s="100" customFormat="true" ht="12.75" hidden="false" customHeight="false" outlineLevel="0" collapsed="false"/>
    <row r="165" s="100" customFormat="true" ht="12.75" hidden="false" customHeight="false" outlineLevel="0" collapsed="false"/>
    <row r="166" s="100" customFormat="true" ht="12.75" hidden="false" customHeight="false" outlineLevel="0" collapsed="false"/>
    <row r="167" s="100" customFormat="true" ht="12.75" hidden="false" customHeight="false" outlineLevel="0" collapsed="false"/>
    <row r="168" s="100" customFormat="true" ht="12.75" hidden="false" customHeight="false" outlineLevel="0" collapsed="false"/>
    <row r="169" s="100" customFormat="true" ht="12.75" hidden="false" customHeight="false" outlineLevel="0" collapsed="false"/>
    <row r="170" s="100" customFormat="true" ht="12.75" hidden="false" customHeight="false" outlineLevel="0" collapsed="false"/>
    <row r="171" s="100" customFormat="true" ht="12.75" hidden="false" customHeight="false" outlineLevel="0" collapsed="false"/>
    <row r="172" s="100" customFormat="true" ht="12.75" hidden="false" customHeight="false" outlineLevel="0" collapsed="false"/>
    <row r="173" s="100" customFormat="true" ht="12.75" hidden="false" customHeight="false" outlineLevel="0" collapsed="false"/>
    <row r="174" s="100" customFormat="true" ht="12.75" hidden="false" customHeight="false" outlineLevel="0" collapsed="false"/>
    <row r="175" s="100" customFormat="true" ht="12.75" hidden="false" customHeight="false" outlineLevel="0" collapsed="false"/>
    <row r="176" s="100" customFormat="true" ht="12.75" hidden="false" customHeight="false" outlineLevel="0" collapsed="false"/>
    <row r="177" s="100" customFormat="true" ht="12.75" hidden="false" customHeight="false" outlineLevel="0" collapsed="false"/>
    <row r="178" s="100" customFormat="true" ht="12.75" hidden="false" customHeight="false" outlineLevel="0" collapsed="false"/>
    <row r="179" s="100" customFormat="true" ht="12.75" hidden="false" customHeight="false" outlineLevel="0" collapsed="false"/>
    <row r="180" s="100" customFormat="true" ht="12.75" hidden="false" customHeight="false" outlineLevel="0" collapsed="false"/>
    <row r="181" s="100" customFormat="true" ht="12.75" hidden="false" customHeight="false" outlineLevel="0" collapsed="false"/>
    <row r="182" s="100" customFormat="true" ht="12.75" hidden="false" customHeight="false" outlineLevel="0" collapsed="false"/>
    <row r="183" s="100" customFormat="true" ht="12.75" hidden="false" customHeight="false" outlineLevel="0" collapsed="false"/>
    <row r="184" s="100" customFormat="true" ht="12.75" hidden="false" customHeight="false" outlineLevel="0" collapsed="false"/>
    <row r="185" s="100" customFormat="true" ht="12.75" hidden="false" customHeight="false" outlineLevel="0" collapsed="false"/>
    <row r="186" s="100" customFormat="true" ht="12.75" hidden="false" customHeight="false" outlineLevel="0" collapsed="false"/>
    <row r="187" s="100" customFormat="true" ht="12.75" hidden="false" customHeight="false" outlineLevel="0" collapsed="false"/>
    <row r="188" s="100" customFormat="true" ht="12.75" hidden="false" customHeight="false" outlineLevel="0" collapsed="false"/>
    <row r="189" s="100" customFormat="true" ht="12.75" hidden="false" customHeight="false" outlineLevel="0" collapsed="false"/>
    <row r="190" s="100" customFormat="true" ht="12.75" hidden="false" customHeight="false" outlineLevel="0" collapsed="false"/>
    <row r="191" s="100" customFormat="true" ht="12.75" hidden="false" customHeight="false" outlineLevel="0" collapsed="false"/>
    <row r="192" s="100" customFormat="true" ht="12.75" hidden="false" customHeight="false" outlineLevel="0" collapsed="false"/>
    <row r="193" s="100" customFormat="true" ht="12.75" hidden="false" customHeight="false" outlineLevel="0" collapsed="false"/>
    <row r="194" s="100" customFormat="true" ht="12.75" hidden="false" customHeight="false" outlineLevel="0" collapsed="false"/>
    <row r="195" s="100" customFormat="true" ht="12.75" hidden="false" customHeight="false" outlineLevel="0" collapsed="false"/>
    <row r="196" s="100" customFormat="true" ht="12.75" hidden="false" customHeight="false" outlineLevel="0" collapsed="false"/>
    <row r="197" s="100" customFormat="true" ht="12.75" hidden="false" customHeight="false" outlineLevel="0" collapsed="false"/>
    <row r="198" s="100" customFormat="true" ht="12.75" hidden="false" customHeight="false" outlineLevel="0" collapsed="false"/>
    <row r="199" s="100" customFormat="true" ht="12.75" hidden="false" customHeight="false" outlineLevel="0" collapsed="false"/>
    <row r="200" s="100" customFormat="true" ht="12.75" hidden="false" customHeight="false" outlineLevel="0" collapsed="false"/>
    <row r="201" s="100" customFormat="true" ht="12.75" hidden="false" customHeight="false" outlineLevel="0" collapsed="false"/>
    <row r="202" s="100" customFormat="true" ht="12.75" hidden="false" customHeight="false" outlineLevel="0" collapsed="false"/>
    <row r="203" s="100" customFormat="true" ht="12.75" hidden="false" customHeight="false" outlineLevel="0" collapsed="false"/>
    <row r="204" s="100" customFormat="true" ht="12.75" hidden="false" customHeight="false" outlineLevel="0" collapsed="false"/>
    <row r="205" s="100" customFormat="true" ht="12.75" hidden="false" customHeight="false" outlineLevel="0" collapsed="false"/>
    <row r="206" s="100" customFormat="true" ht="12.75" hidden="false" customHeight="false" outlineLevel="0" collapsed="false"/>
    <row r="207" s="100" customFormat="true" ht="12.75" hidden="false" customHeight="false" outlineLevel="0" collapsed="false"/>
    <row r="208" s="100" customFormat="true" ht="12.75" hidden="false" customHeight="false" outlineLevel="0" collapsed="false"/>
    <row r="209" s="100" customFormat="true" ht="12.75" hidden="false" customHeight="false" outlineLevel="0" collapsed="false"/>
    <row r="210" s="100" customFormat="true" ht="12.75" hidden="false" customHeight="false" outlineLevel="0" collapsed="false"/>
    <row r="211" s="100" customFormat="true" ht="12.75" hidden="false" customHeight="false" outlineLevel="0" collapsed="false"/>
    <row r="212" s="100" customFormat="true" ht="12.75" hidden="false" customHeight="false" outlineLevel="0" collapsed="false"/>
    <row r="213" s="100" customFormat="true" ht="12.75" hidden="false" customHeight="false" outlineLevel="0" collapsed="false"/>
    <row r="214" s="100" customFormat="true" ht="12.75" hidden="false" customHeight="false" outlineLevel="0" collapsed="false"/>
    <row r="215" s="100" customFormat="true" ht="12.75" hidden="false" customHeight="false" outlineLevel="0" collapsed="false"/>
    <row r="216" s="100" customFormat="true" ht="12.75" hidden="false" customHeight="false" outlineLevel="0" collapsed="false"/>
    <row r="217" s="100" customFormat="true" ht="12.75" hidden="false" customHeight="false" outlineLevel="0" collapsed="false"/>
    <row r="218" s="100" customFormat="true" ht="12.75" hidden="false" customHeight="false" outlineLevel="0" collapsed="false"/>
    <row r="219" s="100" customFormat="true" ht="12.75" hidden="false" customHeight="false" outlineLevel="0" collapsed="false"/>
    <row r="220" s="100" customFormat="true" ht="12.75" hidden="false" customHeight="false" outlineLevel="0" collapsed="false"/>
    <row r="221" s="100" customFormat="true" ht="12.75" hidden="false" customHeight="false" outlineLevel="0" collapsed="false"/>
    <row r="222" s="100" customFormat="true" ht="12.75" hidden="false" customHeight="false" outlineLevel="0" collapsed="false"/>
    <row r="223" s="100" customFormat="true" ht="12.75" hidden="false" customHeight="false" outlineLevel="0" collapsed="false"/>
    <row r="224" s="100" customFormat="true" ht="12.75" hidden="false" customHeight="false" outlineLevel="0" collapsed="false"/>
    <row r="225" s="100" customFormat="true" ht="12.75" hidden="false" customHeight="false" outlineLevel="0" collapsed="false"/>
    <row r="226" s="100" customFormat="true" ht="12.75" hidden="false" customHeight="false" outlineLevel="0" collapsed="false"/>
    <row r="227" s="100" customFormat="true" ht="12.75" hidden="false" customHeight="false" outlineLevel="0" collapsed="false"/>
    <row r="228" s="100" customFormat="true" ht="12.75" hidden="false" customHeight="false" outlineLevel="0" collapsed="false"/>
    <row r="229" s="100" customFormat="true" ht="12.75" hidden="false" customHeight="false" outlineLevel="0" collapsed="false"/>
    <row r="230" s="100" customFormat="true" ht="12.75" hidden="false" customHeight="false" outlineLevel="0" collapsed="false"/>
    <row r="231" s="100" customFormat="true" ht="12.75" hidden="false" customHeight="false" outlineLevel="0" collapsed="false"/>
    <row r="232" s="100" customFormat="true" ht="12.75" hidden="false" customHeight="false" outlineLevel="0" collapsed="false"/>
    <row r="233" s="100" customFormat="true" ht="12.75" hidden="false" customHeight="false" outlineLevel="0" collapsed="false"/>
    <row r="234" s="100" customFormat="true" ht="12.75" hidden="false" customHeight="false" outlineLevel="0" collapsed="false"/>
    <row r="235" s="100" customFormat="true" ht="12.75" hidden="false" customHeight="false" outlineLevel="0" collapsed="false"/>
    <row r="236" s="100" customFormat="true" ht="12.75" hidden="false" customHeight="false" outlineLevel="0" collapsed="false"/>
    <row r="237" s="100" customFormat="true" ht="12.75" hidden="false" customHeight="false" outlineLevel="0" collapsed="false"/>
    <row r="238" s="100" customFormat="true" ht="12.75" hidden="false" customHeight="false" outlineLevel="0" collapsed="false"/>
    <row r="239" s="100" customFormat="true" ht="12.75" hidden="false" customHeight="false" outlineLevel="0" collapsed="false"/>
    <row r="240" s="100" customFormat="true" ht="12.75" hidden="false" customHeight="false" outlineLevel="0" collapsed="false"/>
    <row r="241" s="100" customFormat="true" ht="12.75" hidden="false" customHeight="false" outlineLevel="0" collapsed="false"/>
    <row r="242" s="100" customFormat="true" ht="12.75" hidden="false" customHeight="false" outlineLevel="0" collapsed="false"/>
    <row r="243" s="100" customFormat="true" ht="12.75" hidden="false" customHeight="false" outlineLevel="0" collapsed="false"/>
    <row r="244" s="100" customFormat="true" ht="12.75" hidden="false" customHeight="false" outlineLevel="0" collapsed="false"/>
    <row r="245" s="100" customFormat="true" ht="12.75" hidden="false" customHeight="false" outlineLevel="0" collapsed="false"/>
    <row r="246" s="100" customFormat="true" ht="12.75" hidden="false" customHeight="false" outlineLevel="0" collapsed="false"/>
    <row r="247" s="100" customFormat="true" ht="12.75" hidden="false" customHeight="false" outlineLevel="0" collapsed="false"/>
    <row r="248" s="100" customFormat="true" ht="12.75" hidden="false" customHeight="false" outlineLevel="0" collapsed="false"/>
    <row r="249" s="100" customFormat="true" ht="12.75" hidden="false" customHeight="false" outlineLevel="0" collapsed="false"/>
    <row r="250" s="100" customFormat="true" ht="12.75" hidden="false" customHeight="false" outlineLevel="0" collapsed="false"/>
    <row r="251" s="100" customFormat="true" ht="12.75" hidden="false" customHeight="false" outlineLevel="0" collapsed="false"/>
    <row r="252" s="100" customFormat="true" ht="12.75" hidden="false" customHeight="false" outlineLevel="0" collapsed="false"/>
    <row r="253" s="100" customFormat="true" ht="12.75" hidden="false" customHeight="false" outlineLevel="0" collapsed="false"/>
    <row r="254" s="100" customFormat="true" ht="12.75" hidden="false" customHeight="false" outlineLevel="0" collapsed="false"/>
    <row r="255" s="100" customFormat="true" ht="12.75" hidden="false" customHeight="false" outlineLevel="0" collapsed="false"/>
    <row r="256" s="100" customFormat="true" ht="12.75" hidden="false" customHeight="false" outlineLevel="0" collapsed="false"/>
    <row r="257" s="100" customFormat="true" ht="12.75" hidden="false" customHeight="false" outlineLevel="0" collapsed="false"/>
    <row r="258" s="100" customFormat="true" ht="12.75" hidden="false" customHeight="false" outlineLevel="0" collapsed="false"/>
    <row r="259" s="100" customFormat="true" ht="12.75" hidden="false" customHeight="false" outlineLevel="0" collapsed="false"/>
    <row r="260" s="100" customFormat="true" ht="12.75" hidden="false" customHeight="false" outlineLevel="0" collapsed="false"/>
    <row r="261" s="100" customFormat="true" ht="12.75" hidden="false" customHeight="false" outlineLevel="0" collapsed="false"/>
    <row r="262" s="100" customFormat="true" ht="12.75" hidden="false" customHeight="false" outlineLevel="0" collapsed="false"/>
    <row r="263" s="100" customFormat="true" ht="12.75" hidden="false" customHeight="false" outlineLevel="0" collapsed="false"/>
    <row r="264" s="100" customFormat="true" ht="12.75" hidden="false" customHeight="false" outlineLevel="0" collapsed="false"/>
    <row r="265" s="100" customFormat="true" ht="12.75" hidden="false" customHeight="false" outlineLevel="0" collapsed="false"/>
  </sheetData>
  <sheetProtection sheet="true" password="cf9e" objects="true" scenarios="true" selectLockedCells="true"/>
  <mergeCells count="4">
    <mergeCell ref="A1:S1"/>
    <mergeCell ref="AS1:BE2"/>
    <mergeCell ref="T2:Y2"/>
    <mergeCell ref="T30:Y30"/>
  </mergeCells>
  <conditionalFormatting sqref="CG41:HU265 AO1:AP31 BF1:CF31 AQ12:BE31 AO37:CF65536 AP32:CG36 AA41:AN57 Z38:Z57 T39:V57 T37:V37 X32:AA33 V2:V32 AA3:AB31 AA37:AB40 AB32:AC36 W37:Y57 X32:Z36 W32:W35 T58:AN265 A3:A21 B3:B40 I111:S265 G58:H265 A58:F99 A145:F265 C22:D40 I58:S99 A41:S57 C3:E21 F3:S40 W2:Y31 T2:U35">
    <cfRule type="expression" priority="2" aboveAverage="0" equalAverage="0" bottom="0" percent="0" rank="0" text="" dxfId="0">
      <formula>$F$3=0</formula>
    </cfRule>
  </conditionalFormatting>
  <dataValidations count="1">
    <dataValidation allowBlank="true" errorStyle="stop" operator="between" showDropDown="false" showErrorMessage="true" showInputMessage="false" sqref="ID3:ID31 IE32:IE36 ID37:ID40" type="list">
      <formula1>"10,12,12.5,14.5,20,22,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2" min="1" style="98" width="10.13"/>
    <col collapsed="false" customWidth="true" hidden="false" outlineLevel="0" max="3" min="3" style="98" width="4.28"/>
    <col collapsed="false" customWidth="true" hidden="false" outlineLevel="0" max="4" min="4" style="98" width="5.99"/>
    <col collapsed="false" customWidth="true" hidden="false" outlineLevel="0" max="5" min="5" style="98" width="3.99"/>
    <col collapsed="false" customWidth="true" hidden="false" outlineLevel="0" max="6" min="6" style="98" width="2.99"/>
    <col collapsed="false" customWidth="true" hidden="false" outlineLevel="0" max="7" min="7" style="98" width="5.13"/>
    <col collapsed="false" customWidth="true" hidden="false" outlineLevel="0" max="8" min="8" style="98" width="5.99"/>
    <col collapsed="false" customWidth="true" hidden="false" outlineLevel="0" max="9" min="9" style="98" width="5.41"/>
    <col collapsed="false" customWidth="true" hidden="true" outlineLevel="0" max="10" min="10" style="98" width="4.99"/>
    <col collapsed="false" customWidth="true" hidden="false" outlineLevel="0" max="11" min="11" style="98" width="4.14"/>
    <col collapsed="false" customWidth="true" hidden="false" outlineLevel="0" max="12" min="12" style="98" width="4.41"/>
    <col collapsed="false" customWidth="true" hidden="false" outlineLevel="0" max="13" min="13" style="98" width="6.28"/>
    <col collapsed="false" customWidth="true" hidden="false" outlineLevel="0" max="14" min="14" style="98" width="3.99"/>
    <col collapsed="false" customWidth="true" hidden="false" outlineLevel="0" max="15" min="15" style="98" width="5.99"/>
    <col collapsed="false" customWidth="true" hidden="false" outlineLevel="0" max="16" min="16" style="98" width="3.99"/>
    <col collapsed="false" customWidth="true" hidden="false" outlineLevel="0" max="17" min="17" style="98" width="2.99"/>
    <col collapsed="false" customWidth="true" hidden="false" outlineLevel="0" max="18" min="18" style="98" width="5.13"/>
    <col collapsed="false" customWidth="true" hidden="false" outlineLevel="0" max="19" min="19" style="98" width="5.99"/>
    <col collapsed="false" customWidth="true" hidden="false" outlineLevel="0" max="20" min="20" style="98" width="5.41"/>
    <col collapsed="false" customWidth="true" hidden="true" outlineLevel="0" max="21" min="21" style="98" width="4.99"/>
    <col collapsed="false" customWidth="true" hidden="false" outlineLevel="0" max="22" min="22" style="98" width="4.14"/>
    <col collapsed="false" customWidth="true" hidden="false" outlineLevel="0" max="23" min="23" style="98" width="4.41"/>
    <col collapsed="false" customWidth="true" hidden="false" outlineLevel="0" max="24" min="24" style="98" width="6.28"/>
    <col collapsed="false" customWidth="true" hidden="false" outlineLevel="0" max="25" min="25" style="98" width="3.99"/>
    <col collapsed="false" customWidth="true" hidden="false" outlineLevel="0" max="26" min="26" style="98" width="4.99"/>
    <col collapsed="false" customWidth="true" hidden="false" outlineLevel="0" max="27" min="27" style="98" width="2.99"/>
    <col collapsed="false" customWidth="true" hidden="false" outlineLevel="0" max="28" min="28" style="98" width="2.84"/>
    <col collapsed="false" customWidth="true" hidden="false" outlineLevel="0" max="29" min="29" style="98" width="5.13"/>
    <col collapsed="false" customWidth="true" hidden="false" outlineLevel="0" max="30" min="30" style="98" width="4.99"/>
    <col collapsed="false" customWidth="true" hidden="false" outlineLevel="0" max="31" min="31" style="98" width="5.41"/>
    <col collapsed="false" customWidth="true" hidden="true" outlineLevel="0" max="32" min="32" style="98" width="4.99"/>
    <col collapsed="false" customWidth="true" hidden="false" outlineLevel="0" max="33" min="33" style="98" width="4.14"/>
    <col collapsed="false" customWidth="true" hidden="false" outlineLevel="0" max="34" min="34" style="98" width="4.41"/>
    <col collapsed="false" customWidth="true" hidden="false" outlineLevel="0" max="35" min="35" style="98" width="6.28"/>
    <col collapsed="false" customWidth="true" hidden="false" outlineLevel="0" max="36" min="36" style="98" width="4.85"/>
    <col collapsed="false" customWidth="true" hidden="false" outlineLevel="0" max="37" min="37" style="98" width="2.99"/>
    <col collapsed="false" customWidth="true" hidden="false" outlineLevel="0" max="38" min="38" style="98" width="4.56"/>
    <col collapsed="false" customWidth="true" hidden="false" outlineLevel="0" max="39" min="39" style="98" width="3.99"/>
    <col collapsed="false" customWidth="true" hidden="false" outlineLevel="0" max="40" min="40" style="98" width="7.56"/>
    <col collapsed="false" customWidth="true" hidden="false" outlineLevel="0" max="41" min="41" style="98" width="3.85"/>
    <col collapsed="false" customWidth="true" hidden="true" outlineLevel="0" max="42" min="42" style="156" width="11.99"/>
    <col collapsed="false" customWidth="true" hidden="true" outlineLevel="0" max="43" min="43" style="156" width="5.99"/>
    <col collapsed="false" customWidth="true" hidden="true" outlineLevel="0" max="47" min="44" style="156" width="7.85"/>
    <col collapsed="false" customWidth="false" hidden="true" outlineLevel="0" max="50" min="48" style="156" width="9.14"/>
    <col collapsed="false" customWidth="true" hidden="true" outlineLevel="0" max="85" min="51" style="156" width="8.96"/>
    <col collapsed="false" customWidth="false" hidden="false" outlineLevel="0" max="257" min="86" style="156" width="9.14"/>
  </cols>
  <sheetData>
    <row r="1" customFormat="false" ht="27" hidden="false" customHeight="true" outlineLevel="0" collapsed="false">
      <c r="A1" s="157" t="s">
        <v>209</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row>
    <row r="2" customFormat="false" ht="25.5" hidden="false" customHeight="true" outlineLevel="0" collapsed="false">
      <c r="A2" s="158" t="str">
        <f aca="false">"Claim for Promotion Pay fixation arrears of  "&amp;Data!B2&amp;", "&amp;Data!D4</f>
        <v>Claim for Promotion Pay fixation arrears of  Sri.SD QUDRATULLAH, School Assistant  TEL </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row>
    <row r="3" customFormat="false" ht="17.25" hidden="true" customHeight="true" outlineLevel="0" collapsed="false">
      <c r="A3" s="159"/>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row>
    <row r="4" customFormat="false" ht="17.25" hidden="false" customHeight="true" outlineLevel="0" collapsed="false">
      <c r="A4" s="160" t="str">
        <f aca="false">"Vide the Proceedings RC No : "&amp;Data!B17&amp;" dt."&amp;Data!F17&amp;" of the "&amp;PROPER(Data!B15)&amp;", "&amp;Data!B16</f>
        <v>Vide the Proceedings RC No : 2/HM/2014 dt.10-11-2017 of the Head Master, ZPH SCHOOL  NAMBUR </v>
      </c>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59"/>
    </row>
    <row r="5" customFormat="false" ht="17.25" hidden="false" customHeight="true" outlineLevel="0" collapsed="false">
      <c r="A5" s="161" t="s">
        <v>210</v>
      </c>
      <c r="B5" s="161"/>
      <c r="C5" s="162" t="s">
        <v>178</v>
      </c>
      <c r="D5" s="163" t="s">
        <v>211</v>
      </c>
      <c r="E5" s="163"/>
      <c r="F5" s="163"/>
      <c r="G5" s="163"/>
      <c r="H5" s="163"/>
      <c r="I5" s="163"/>
      <c r="J5" s="163"/>
      <c r="K5" s="163"/>
      <c r="L5" s="163"/>
      <c r="M5" s="163"/>
      <c r="N5" s="163"/>
      <c r="O5" s="163" t="s">
        <v>212</v>
      </c>
      <c r="P5" s="163"/>
      <c r="Q5" s="163"/>
      <c r="R5" s="163"/>
      <c r="S5" s="163"/>
      <c r="T5" s="163"/>
      <c r="U5" s="163"/>
      <c r="V5" s="163"/>
      <c r="W5" s="163"/>
      <c r="X5" s="163"/>
      <c r="Y5" s="163"/>
      <c r="Z5" s="163" t="s">
        <v>213</v>
      </c>
      <c r="AA5" s="163"/>
      <c r="AB5" s="163"/>
      <c r="AC5" s="163"/>
      <c r="AD5" s="163"/>
      <c r="AE5" s="163"/>
      <c r="AF5" s="163"/>
      <c r="AG5" s="163"/>
      <c r="AH5" s="163"/>
      <c r="AI5" s="163"/>
      <c r="AJ5" s="163"/>
      <c r="AK5" s="163"/>
      <c r="AL5" s="163"/>
      <c r="AM5" s="163"/>
      <c r="AN5" s="163"/>
      <c r="AO5" s="164" t="s">
        <v>214</v>
      </c>
    </row>
    <row r="6" s="170" customFormat="true" ht="34.5" hidden="false" customHeight="true" outlineLevel="0" collapsed="false">
      <c r="A6" s="165" t="s">
        <v>192</v>
      </c>
      <c r="B6" s="166" t="s">
        <v>170</v>
      </c>
      <c r="C6" s="162"/>
      <c r="D6" s="167" t="s">
        <v>215</v>
      </c>
      <c r="E6" s="165" t="s">
        <v>216</v>
      </c>
      <c r="F6" s="165" t="s">
        <v>33</v>
      </c>
      <c r="G6" s="165" t="s">
        <v>187</v>
      </c>
      <c r="H6" s="167" t="s">
        <v>217</v>
      </c>
      <c r="I6" s="167" t="s">
        <v>218</v>
      </c>
      <c r="J6" s="167" t="s">
        <v>219</v>
      </c>
      <c r="K6" s="167" t="s">
        <v>220</v>
      </c>
      <c r="L6" s="167" t="s">
        <v>38</v>
      </c>
      <c r="M6" s="167" t="s">
        <v>221</v>
      </c>
      <c r="N6" s="167" t="s">
        <v>222</v>
      </c>
      <c r="O6" s="167" t="s">
        <v>215</v>
      </c>
      <c r="P6" s="165" t="s">
        <v>216</v>
      </c>
      <c r="Q6" s="165" t="s">
        <v>33</v>
      </c>
      <c r="R6" s="165" t="s">
        <v>187</v>
      </c>
      <c r="S6" s="167" t="s">
        <v>217</v>
      </c>
      <c r="T6" s="167" t="s">
        <v>218</v>
      </c>
      <c r="U6" s="167" t="s">
        <v>219</v>
      </c>
      <c r="V6" s="167" t="s">
        <v>220</v>
      </c>
      <c r="W6" s="167" t="s">
        <v>38</v>
      </c>
      <c r="X6" s="167" t="s">
        <v>221</v>
      </c>
      <c r="Y6" s="167" t="s">
        <v>222</v>
      </c>
      <c r="Z6" s="167" t="s">
        <v>215</v>
      </c>
      <c r="AA6" s="165" t="s">
        <v>216</v>
      </c>
      <c r="AB6" s="165" t="s">
        <v>33</v>
      </c>
      <c r="AC6" s="165" t="s">
        <v>187</v>
      </c>
      <c r="AD6" s="167" t="s">
        <v>217</v>
      </c>
      <c r="AE6" s="167" t="s">
        <v>218</v>
      </c>
      <c r="AF6" s="167" t="s">
        <v>219</v>
      </c>
      <c r="AG6" s="167" t="s">
        <v>220</v>
      </c>
      <c r="AH6" s="167" t="s">
        <v>38</v>
      </c>
      <c r="AI6" s="167" t="s">
        <v>221</v>
      </c>
      <c r="AJ6" s="167" t="s">
        <v>7</v>
      </c>
      <c r="AK6" s="167" t="s">
        <v>222</v>
      </c>
      <c r="AL6" s="168" t="s">
        <v>223</v>
      </c>
      <c r="AM6" s="169" t="s">
        <v>224</v>
      </c>
      <c r="AN6" s="169" t="s">
        <v>225</v>
      </c>
      <c r="AO6" s="164"/>
    </row>
    <row r="7" s="178" customFormat="true" ht="22.5" hidden="false" customHeight="true" outlineLevel="0" collapsed="false">
      <c r="A7" s="171" t="n">
        <f aca="false">'Bill Preparation'!B3</f>
        <v>43040</v>
      </c>
      <c r="B7" s="171" t="n">
        <f aca="false">'Bill Preparation'!D3</f>
        <v>43069</v>
      </c>
      <c r="C7" s="172" t="n">
        <f aca="false">(B7-A7)+1</f>
        <v>30</v>
      </c>
      <c r="D7" s="173" t="n">
        <f aca="false">ROUND('Bill Preparation'!F3*C7/'Bill Preparation'!AN3,0)</f>
        <v>38130</v>
      </c>
      <c r="E7" s="173" t="n">
        <f aca="false">ROUND('Bill Preparation'!M3*C7/'Bill Preparation'!AN3,0)</f>
        <v>0</v>
      </c>
      <c r="F7" s="173" t="n">
        <f aca="false">ROUND('Bill Preparation'!N3*C7/'Bill Preparation'!AN3,0)</f>
        <v>0</v>
      </c>
      <c r="G7" s="173" t="n">
        <f aca="false">ROUND('Bill Preparation'!O3*C7/'Bill Preparation'!AN3,0)</f>
        <v>0</v>
      </c>
      <c r="H7" s="173" t="n">
        <f aca="false">ROUND(D7*'Bill Preparation'!H3/100,0)</f>
        <v>8392</v>
      </c>
      <c r="I7" s="173" t="n">
        <f aca="false">ROUND(D7*'Bill Preparation'!I3/100,0)</f>
        <v>5529</v>
      </c>
      <c r="J7" s="173" t="n">
        <f aca="false">ROUND(D7*'Bill Preparation'!J3/100,0)</f>
        <v>0</v>
      </c>
      <c r="K7" s="173" t="n">
        <f aca="false">ROUND('Bill Preparation'!P3*C7/'Bill Preparation'!AN3,0)</f>
        <v>0</v>
      </c>
      <c r="L7" s="173" t="n">
        <f aca="false">ROUND('Bill Preparation'!K3*C7/'Bill Preparation'!AN3,0)</f>
        <v>0</v>
      </c>
      <c r="M7" s="173" t="n">
        <f aca="false">SUM(D7:L7)</f>
        <v>52051</v>
      </c>
      <c r="N7" s="174" t="n">
        <f aca="false">IF([1]Data!$B$32="Yes",0,IF(C7&gt;AQ7/2,AS7,0))</f>
        <v>200</v>
      </c>
      <c r="O7" s="173" t="n">
        <f aca="false">ROUND('Bill Preparation'!G3*C7/'Bill Preparation'!AN3,0)</f>
        <v>36070</v>
      </c>
      <c r="P7" s="173" t="n">
        <f aca="false">ROUND('Bill Preparation'!M3*C7/'Bill Preparation'!AN3,0)</f>
        <v>0</v>
      </c>
      <c r="Q7" s="173" t="n">
        <f aca="false">ROUND('Bill Preparation'!N3*C7/'Bill Preparation'!AN3,0)</f>
        <v>0</v>
      </c>
      <c r="R7" s="173" t="n">
        <f aca="false">ROUND('Bill Preparation'!O3*C7/'Bill Preparation'!AN3,0)</f>
        <v>0</v>
      </c>
      <c r="S7" s="173" t="n">
        <f aca="false">ROUND(O7*'Bill Preparation'!H3/100,0)</f>
        <v>7938</v>
      </c>
      <c r="T7" s="173" t="n">
        <f aca="false">ROUND(O7*'Bill Preparation'!I3/100,0)</f>
        <v>5230</v>
      </c>
      <c r="U7" s="173" t="n">
        <f aca="false">ROUND(O7*'Bill Preparation'!J3/100,0)</f>
        <v>0</v>
      </c>
      <c r="V7" s="173" t="n">
        <f aca="false">ROUND('Bill Preparation'!Q3*C7/'Bill Preparation'!AN3,0)</f>
        <v>0</v>
      </c>
      <c r="W7" s="173" t="n">
        <f aca="false">ROUND('Bill Preparation'!L3*C7/'Bill Preparation'!AN3,0)</f>
        <v>0</v>
      </c>
      <c r="X7" s="173" t="n">
        <f aca="false">SUM(O7:W7)</f>
        <v>49238</v>
      </c>
      <c r="Y7" s="174" t="n">
        <f aca="false">IF([1]Data!$B$32="Yes",0,IF(C7&gt;AQ7/2,AU7,0))</f>
        <v>200</v>
      </c>
      <c r="Z7" s="173" t="n">
        <f aca="false">D7-O7</f>
        <v>2060</v>
      </c>
      <c r="AA7" s="173" t="n">
        <f aca="false">E7-P7</f>
        <v>0</v>
      </c>
      <c r="AB7" s="173" t="n">
        <f aca="false">F7-Q7</f>
        <v>0</v>
      </c>
      <c r="AC7" s="173" t="n">
        <f aca="false">G7-R7</f>
        <v>0</v>
      </c>
      <c r="AD7" s="173" t="n">
        <f aca="false">H7-S7</f>
        <v>454</v>
      </c>
      <c r="AE7" s="173" t="n">
        <f aca="false">I7-T7</f>
        <v>299</v>
      </c>
      <c r="AF7" s="173" t="n">
        <f aca="false">J7-U7</f>
        <v>0</v>
      </c>
      <c r="AG7" s="173" t="n">
        <f aca="false">K7-V7</f>
        <v>0</v>
      </c>
      <c r="AH7" s="173" t="n">
        <f aca="false">L7-W7</f>
        <v>0</v>
      </c>
      <c r="AI7" s="173" t="n">
        <f aca="false">SUM(Z7:AH7)</f>
        <v>2813</v>
      </c>
      <c r="AJ7" s="173" t="n">
        <f aca="false">IF(Data!$D$3="CPS",0,ROUND(Z7*'Bill Preparation'!R3%,0))</f>
        <v>0</v>
      </c>
      <c r="AK7" s="173" t="n">
        <f aca="false">N7-Y7</f>
        <v>0</v>
      </c>
      <c r="AL7" s="175" t="n">
        <f aca="false">IF(Data!$D$3="CPS",ROUND((Z7+AD7)*10%,0),0)</f>
        <v>0</v>
      </c>
      <c r="AM7" s="173" t="n">
        <f aca="false">SUM(AJ7:AL7)</f>
        <v>0</v>
      </c>
      <c r="AN7" s="175" t="n">
        <f aca="false">AI7-AM7</f>
        <v>2813</v>
      </c>
      <c r="AO7" s="176"/>
      <c r="AP7" s="177" t="n">
        <f aca="false">MONTH(A7)*1</f>
        <v>11</v>
      </c>
      <c r="AQ7" s="178" t="str">
        <f aca="false">IF(AP7=2,IF(YEAR(A7)=2012,"29","28"),IF(AP7=4,"30",IF(AP7=6,"30",IF(AP7=9,"30",IF(AP7=11,"30","31")))))</f>
        <v>30</v>
      </c>
      <c r="AR7" s="178" t="n">
        <f aca="false">'Bill Preparation'!F3+'Bill Preparation'!M3+ROUND('Bill Preparation'!F3*'Bill Preparation'!H3/100,0)+ROUND('Bill Preparation'!F3*'Bill Preparation'!I3/100,0)+'Bill Preparation'!K3+'Bill Preparation'!N3+'Bill Preparation'!O3</f>
        <v>52051</v>
      </c>
      <c r="AS7" s="179" t="n">
        <f aca="false">IF(AR7&gt;20000,200,IF(AR7&gt;15000,150,IF(AR7&gt;10000,100,IF(AR7&gt;5000,80,0))))</f>
        <v>200</v>
      </c>
      <c r="AT7" s="178" t="n">
        <f aca="false">'Bill Preparation'!G3+'Bill Preparation'!M3+ROUND('Bill Preparation'!G3*'Bill Preparation'!H3/100,0)+ROUND('Bill Preparation'!G3*'Bill Preparation'!I3/100,0)+'Bill Preparation'!L3+'Bill Preparation'!N3+'Bill Preparation'!O3</f>
        <v>49238</v>
      </c>
      <c r="AU7" s="179" t="n">
        <f aca="false">IF(AT7&gt;20000,200,IF(AT7&gt;15000,150,IF(AT7&gt;10000,100,IF(AT7&gt;5000,80,0))))</f>
        <v>200</v>
      </c>
    </row>
    <row r="8" s="178" customFormat="true" ht="22.5" hidden="false" customHeight="true" outlineLevel="0" collapsed="false">
      <c r="A8" s="171" t="n">
        <f aca="false">'Bill Preparation'!B4</f>
        <v>43070</v>
      </c>
      <c r="B8" s="171" t="n">
        <f aca="false">'Bill Preparation'!D4</f>
        <v>43100</v>
      </c>
      <c r="C8" s="172" t="n">
        <f aca="false">(B8-A8)+1</f>
        <v>31</v>
      </c>
      <c r="D8" s="173" t="n">
        <f aca="false">ROUND('Bill Preparation'!F4*C8/'Bill Preparation'!AN4,0)</f>
        <v>0</v>
      </c>
      <c r="E8" s="173" t="n">
        <f aca="false">ROUND('Bill Preparation'!M4*C8/'Bill Preparation'!AN4,0)</f>
        <v>0</v>
      </c>
      <c r="F8" s="173" t="n">
        <f aca="false">ROUND('Bill Preparation'!N4*C8/'Bill Preparation'!AN4,0)</f>
        <v>0</v>
      </c>
      <c r="G8" s="173" t="n">
        <f aca="false">ROUND('Bill Preparation'!O4*C8/'Bill Preparation'!AN4,0)</f>
        <v>0</v>
      </c>
      <c r="H8" s="173" t="n">
        <f aca="false">ROUND(D8*'Bill Preparation'!H4/100,0)</f>
        <v>0</v>
      </c>
      <c r="I8" s="173" t="n">
        <f aca="false">ROUND(D8*'Bill Preparation'!I4/100,0)</f>
        <v>0</v>
      </c>
      <c r="J8" s="173" t="n">
        <f aca="false">ROUND(D8*'Bill Preparation'!J4/100,0)</f>
        <v>0</v>
      </c>
      <c r="K8" s="173" t="n">
        <f aca="false">ROUND('Bill Preparation'!P4*C8/'Bill Preparation'!AN4,0)</f>
        <v>0</v>
      </c>
      <c r="L8" s="173" t="n">
        <f aca="false">ROUND('Bill Preparation'!K4*C8/'Bill Preparation'!AN4,0)</f>
        <v>0</v>
      </c>
      <c r="M8" s="173" t="n">
        <f aca="false">SUM(D8:L8)</f>
        <v>0</v>
      </c>
      <c r="N8" s="174" t="n">
        <f aca="false">IF([1]Data!$B$32="Yes",0,IF(C8&gt;AQ8/2,AS8,0))</f>
        <v>0</v>
      </c>
      <c r="O8" s="173" t="n">
        <f aca="false">ROUND('Bill Preparation'!G4*C8/'Bill Preparation'!AN4,0)</f>
        <v>0</v>
      </c>
      <c r="P8" s="173" t="n">
        <f aca="false">ROUND('Bill Preparation'!M4*C8/'Bill Preparation'!AN4,0)</f>
        <v>0</v>
      </c>
      <c r="Q8" s="173" t="n">
        <f aca="false">ROUND('Bill Preparation'!N4*C8/'Bill Preparation'!AN4,0)</f>
        <v>0</v>
      </c>
      <c r="R8" s="173" t="n">
        <f aca="false">ROUND('Bill Preparation'!O4*C8/'Bill Preparation'!AN4,0)</f>
        <v>0</v>
      </c>
      <c r="S8" s="173" t="n">
        <f aca="false">ROUND(O8*'Bill Preparation'!H4/100,0)</f>
        <v>0</v>
      </c>
      <c r="T8" s="173" t="n">
        <f aca="false">ROUND(O8*'Bill Preparation'!I4/100,0)</f>
        <v>0</v>
      </c>
      <c r="U8" s="173" t="n">
        <f aca="false">ROUND(O8*'Bill Preparation'!J4/100,0)</f>
        <v>0</v>
      </c>
      <c r="V8" s="173" t="n">
        <f aca="false">ROUND('Bill Preparation'!Q4*C8/'Bill Preparation'!AN4,0)</f>
        <v>0</v>
      </c>
      <c r="W8" s="173" t="n">
        <f aca="false">ROUND('Bill Preparation'!L4*C8/'Bill Preparation'!AN4,0)</f>
        <v>0</v>
      </c>
      <c r="X8" s="173" t="n">
        <f aca="false">SUM(O8:W8)</f>
        <v>0</v>
      </c>
      <c r="Y8" s="174" t="n">
        <f aca="false">IF([1]Data!$B$32="Yes",0,IF(C8&gt;AQ8/2,AU8,0))</f>
        <v>0</v>
      </c>
      <c r="Z8" s="173" t="n">
        <f aca="false">D8-O8</f>
        <v>0</v>
      </c>
      <c r="AA8" s="173" t="n">
        <f aca="false">E8-P8</f>
        <v>0</v>
      </c>
      <c r="AB8" s="173" t="n">
        <f aca="false">F8-Q8</f>
        <v>0</v>
      </c>
      <c r="AC8" s="173" t="n">
        <f aca="false">G8-R8</f>
        <v>0</v>
      </c>
      <c r="AD8" s="173" t="n">
        <f aca="false">H8-S8</f>
        <v>0</v>
      </c>
      <c r="AE8" s="173" t="n">
        <f aca="false">I8-T8</f>
        <v>0</v>
      </c>
      <c r="AF8" s="173" t="n">
        <f aca="false">J8-U8</f>
        <v>0</v>
      </c>
      <c r="AG8" s="173" t="n">
        <f aca="false">K8-V8</f>
        <v>0</v>
      </c>
      <c r="AH8" s="173" t="n">
        <f aca="false">L8-W8</f>
        <v>0</v>
      </c>
      <c r="AI8" s="173" t="n">
        <f aca="false">M8-X8</f>
        <v>0</v>
      </c>
      <c r="AJ8" s="173" t="n">
        <f aca="false">IF(Data!$D$3="CPS",0,ROUND(Z8*'Bill Preparation'!R4%,0))</f>
        <v>0</v>
      </c>
      <c r="AK8" s="173" t="n">
        <f aca="false">IF(C8&gt;AQ8/2,(N8-Y8),0)</f>
        <v>0</v>
      </c>
      <c r="AL8" s="175" t="n">
        <f aca="false">IF(Data!$D$3="CPS",ROUND((Z8+AD8)*10%,0),0)</f>
        <v>0</v>
      </c>
      <c r="AM8" s="173" t="n">
        <f aca="false">SUM(AJ8:AL8)</f>
        <v>0</v>
      </c>
      <c r="AN8" s="175" t="n">
        <f aca="false">AI8-AM8</f>
        <v>0</v>
      </c>
      <c r="AO8" s="176"/>
      <c r="AP8" s="177" t="n">
        <f aca="false">MONTH(A8)*1</f>
        <v>12</v>
      </c>
      <c r="AQ8" s="178" t="str">
        <f aca="false">IF(AP8=2,IF(YEAR(A8)=2012,"29","28"),IF(AP8=4,"30",IF(AP8=6,"30",IF(AP8=9,"30",IF(AP8=11,"30","31")))))</f>
        <v>31</v>
      </c>
      <c r="AR8" s="178" t="n">
        <f aca="false">'Bill Preparation'!F4+'Bill Preparation'!M4+ROUND('Bill Preparation'!F4*'Bill Preparation'!H4/100,0)+ROUND('Bill Preparation'!F4*'Bill Preparation'!I4/100,0)+'Bill Preparation'!K4+'Bill Preparation'!N4+'Bill Preparation'!O4</f>
        <v>0</v>
      </c>
      <c r="AS8" s="179" t="n">
        <f aca="false">IF(AR8&gt;20000,200,IF(AR8&gt;15000,150,IF(AR8&gt;10000,100,IF(AR8&gt;5000,80,0))))</f>
        <v>0</v>
      </c>
      <c r="AT8" s="178" t="n">
        <f aca="false">'Bill Preparation'!G4+'Bill Preparation'!M4+ROUND('Bill Preparation'!G4*'Bill Preparation'!H4/100,0)+ROUND('Bill Preparation'!G4*'Bill Preparation'!I4/100,0)+'Bill Preparation'!L4+'Bill Preparation'!N4+'Bill Preparation'!O4</f>
        <v>0</v>
      </c>
      <c r="AU8" s="179" t="n">
        <f aca="false">IF(AT8&gt;20000,200,IF(AT8&gt;15000,150,IF(AT8&gt;10000,100,IF(AT8&gt;5000,80,0))))</f>
        <v>0</v>
      </c>
    </row>
    <row r="9" s="178" customFormat="true" ht="22.5" hidden="false" customHeight="true" outlineLevel="0" collapsed="false">
      <c r="A9" s="171" t="n">
        <f aca="false">'Bill Preparation'!B5</f>
        <v>43101</v>
      </c>
      <c r="B9" s="171" t="n">
        <f aca="false">'Bill Preparation'!D5</f>
        <v>43131</v>
      </c>
      <c r="C9" s="172" t="n">
        <f aca="false">(B9-A9)+1</f>
        <v>31</v>
      </c>
      <c r="D9" s="173" t="n">
        <f aca="false">ROUND('Bill Preparation'!F5*C9/'Bill Preparation'!AN5,0)</f>
        <v>0</v>
      </c>
      <c r="E9" s="173" t="n">
        <f aca="false">ROUND('Bill Preparation'!M5*C9/'Bill Preparation'!AN5,0)</f>
        <v>0</v>
      </c>
      <c r="F9" s="173" t="n">
        <f aca="false">ROUND('Bill Preparation'!N5*C9/'Bill Preparation'!AN5,0)</f>
        <v>0</v>
      </c>
      <c r="G9" s="173" t="n">
        <f aca="false">ROUND('Bill Preparation'!O5*C9/'Bill Preparation'!AN5,0)</f>
        <v>0</v>
      </c>
      <c r="H9" s="173" t="n">
        <f aca="false">ROUND(D9*'Bill Preparation'!H5/100,0)</f>
        <v>0</v>
      </c>
      <c r="I9" s="173" t="n">
        <f aca="false">ROUND(D9*'Bill Preparation'!I5/100,0)</f>
        <v>0</v>
      </c>
      <c r="J9" s="173" t="n">
        <f aca="false">ROUND(D9*'Bill Preparation'!J5/100,0)</f>
        <v>0</v>
      </c>
      <c r="K9" s="173" t="n">
        <f aca="false">ROUND('Bill Preparation'!P5*C9/'Bill Preparation'!AN5,0)</f>
        <v>0</v>
      </c>
      <c r="L9" s="173" t="n">
        <f aca="false">ROUND('Bill Preparation'!K5*C9/'Bill Preparation'!AN5,0)</f>
        <v>0</v>
      </c>
      <c r="M9" s="173" t="n">
        <f aca="false">SUM(D9:L9)</f>
        <v>0</v>
      </c>
      <c r="N9" s="174" t="n">
        <f aca="false">IF([1]Data!$B$32="Yes",0,IF(C9&gt;AQ9/2,AS9,0))</f>
        <v>0</v>
      </c>
      <c r="O9" s="173" t="n">
        <f aca="false">ROUND('Bill Preparation'!G5*C9/'Bill Preparation'!AN5,0)</f>
        <v>0</v>
      </c>
      <c r="P9" s="173" t="n">
        <f aca="false">ROUND('Bill Preparation'!M5*C9/'Bill Preparation'!AN5,0)</f>
        <v>0</v>
      </c>
      <c r="Q9" s="173" t="n">
        <f aca="false">ROUND('Bill Preparation'!N5*C9/'Bill Preparation'!AN5,0)</f>
        <v>0</v>
      </c>
      <c r="R9" s="173" t="n">
        <f aca="false">ROUND('Bill Preparation'!O5*C9/'Bill Preparation'!AN5,0)</f>
        <v>0</v>
      </c>
      <c r="S9" s="173" t="n">
        <f aca="false">ROUND(O9*'Bill Preparation'!H5/100,0)</f>
        <v>0</v>
      </c>
      <c r="T9" s="173" t="n">
        <f aca="false">ROUND(O9*'Bill Preparation'!I5/100,0)</f>
        <v>0</v>
      </c>
      <c r="U9" s="173" t="n">
        <f aca="false">ROUND(O9*'Bill Preparation'!J5/100,0)</f>
        <v>0</v>
      </c>
      <c r="V9" s="173" t="n">
        <f aca="false">ROUND('Bill Preparation'!Q5*C9/'Bill Preparation'!AN5,0)</f>
        <v>0</v>
      </c>
      <c r="W9" s="173" t="n">
        <f aca="false">ROUND('Bill Preparation'!L5*C9/'Bill Preparation'!AN5,0)</f>
        <v>0</v>
      </c>
      <c r="X9" s="173" t="n">
        <f aca="false">SUM(O9:W9)</f>
        <v>0</v>
      </c>
      <c r="Y9" s="174" t="n">
        <f aca="false">IF([1]Data!$B$32="Yes",0,IF(C9&gt;AQ9/2,AU9,0))</f>
        <v>0</v>
      </c>
      <c r="Z9" s="173" t="n">
        <f aca="false">D9-O9</f>
        <v>0</v>
      </c>
      <c r="AA9" s="173" t="n">
        <f aca="false">E9-P9</f>
        <v>0</v>
      </c>
      <c r="AB9" s="173" t="n">
        <f aca="false">F9-Q9</f>
        <v>0</v>
      </c>
      <c r="AC9" s="173" t="n">
        <f aca="false">G9-R9</f>
        <v>0</v>
      </c>
      <c r="AD9" s="173" t="n">
        <f aca="false">H9-S9</f>
        <v>0</v>
      </c>
      <c r="AE9" s="173" t="n">
        <f aca="false">I9-T9</f>
        <v>0</v>
      </c>
      <c r="AF9" s="173" t="n">
        <f aca="false">J9-U9</f>
        <v>0</v>
      </c>
      <c r="AG9" s="173" t="n">
        <f aca="false">K9-V9</f>
        <v>0</v>
      </c>
      <c r="AH9" s="173" t="n">
        <f aca="false">L9-W9</f>
        <v>0</v>
      </c>
      <c r="AI9" s="173" t="n">
        <f aca="false">M9-X9</f>
        <v>0</v>
      </c>
      <c r="AJ9" s="173" t="n">
        <f aca="false">IF(Data!$D$3="CPS",0,ROUND(Z9*'Bill Preparation'!R5%,0))</f>
        <v>0</v>
      </c>
      <c r="AK9" s="173" t="n">
        <f aca="false">IF(C9&gt;AQ9/2,(N9-Y9),0)</f>
        <v>0</v>
      </c>
      <c r="AL9" s="175" t="n">
        <f aca="false">IF(Data!$D$3="CPS",ROUND((Z9+AD9)*10%,0),0)</f>
        <v>0</v>
      </c>
      <c r="AM9" s="173" t="n">
        <f aca="false">SUM(AJ9:AL9)</f>
        <v>0</v>
      </c>
      <c r="AN9" s="175" t="n">
        <f aca="false">AI9-AM9</f>
        <v>0</v>
      </c>
      <c r="AO9" s="176"/>
      <c r="AP9" s="177" t="n">
        <f aca="false">MONTH(A9)*1</f>
        <v>1</v>
      </c>
      <c r="AQ9" s="178" t="str">
        <f aca="false">IF(AP9=2,IF(YEAR(A9)=2012,"29","28"),IF(AP9=4,"30",IF(AP9=6,"30",IF(AP9=9,"30",IF(AP9=11,"30","31")))))</f>
        <v>31</v>
      </c>
      <c r="AR9" s="178" t="n">
        <f aca="false">'Bill Preparation'!F5+'Bill Preparation'!M5+ROUND('Bill Preparation'!F5*'Bill Preparation'!H5/100,0)+ROUND('Bill Preparation'!F5*'Bill Preparation'!I5/100,0)+'Bill Preparation'!K5+'Bill Preparation'!N5+'Bill Preparation'!O5</f>
        <v>0</v>
      </c>
      <c r="AS9" s="179" t="n">
        <f aca="false">IF(AR9&gt;20000,200,IF(AR9&gt;15000,150,IF(AR9&gt;10000,100,IF(AR9&gt;5000,80,0))))</f>
        <v>0</v>
      </c>
      <c r="AT9" s="178" t="n">
        <f aca="false">'Bill Preparation'!G5+'Bill Preparation'!M5+ROUND('Bill Preparation'!G5*'Bill Preparation'!H5/100,0)+ROUND('Bill Preparation'!G5*'Bill Preparation'!I5/100,0)+'Bill Preparation'!L5+'Bill Preparation'!N5+'Bill Preparation'!O5</f>
        <v>0</v>
      </c>
      <c r="AU9" s="179" t="n">
        <f aca="false">IF(AT9&gt;20000,200,IF(AT9&gt;15000,150,IF(AT9&gt;10000,100,IF(AT9&gt;5000,80,0))))</f>
        <v>0</v>
      </c>
    </row>
    <row r="10" s="180" customFormat="true" ht="22.5" hidden="false" customHeight="true" outlineLevel="0" collapsed="false">
      <c r="A10" s="171" t="n">
        <f aca="false">'Bill Preparation'!B6</f>
        <v>43132</v>
      </c>
      <c r="B10" s="171" t="n">
        <f aca="false">'Bill Preparation'!D6</f>
        <v>43159</v>
      </c>
      <c r="C10" s="172" t="n">
        <f aca="false">(B10-A10)+1</f>
        <v>28</v>
      </c>
      <c r="D10" s="173" t="n">
        <f aca="false">ROUND('Bill Preparation'!F6*C10/'Bill Preparation'!AN6,0)</f>
        <v>0</v>
      </c>
      <c r="E10" s="173" t="n">
        <f aca="false">ROUND('Bill Preparation'!M6*C10/'Bill Preparation'!AN6,0)</f>
        <v>0</v>
      </c>
      <c r="F10" s="173" t="n">
        <f aca="false">ROUND('Bill Preparation'!N6*C10/'Bill Preparation'!AN6,0)</f>
        <v>0</v>
      </c>
      <c r="G10" s="173" t="n">
        <f aca="false">ROUND('Bill Preparation'!O6*C10/'Bill Preparation'!AN6,0)</f>
        <v>0</v>
      </c>
      <c r="H10" s="173" t="n">
        <f aca="false">ROUND(D10*'Bill Preparation'!H6/100,0)</f>
        <v>0</v>
      </c>
      <c r="I10" s="173" t="n">
        <f aca="false">ROUND(D10*'Bill Preparation'!I6/100,0)</f>
        <v>0</v>
      </c>
      <c r="J10" s="173" t="n">
        <f aca="false">ROUND(D10*'Bill Preparation'!J6/100,0)</f>
        <v>0</v>
      </c>
      <c r="K10" s="173" t="n">
        <f aca="false">ROUND('Bill Preparation'!P6*C10/'Bill Preparation'!AN6,0)</f>
        <v>0</v>
      </c>
      <c r="L10" s="173" t="n">
        <f aca="false">ROUND('Bill Preparation'!K6*C10/'Bill Preparation'!AN6,0)</f>
        <v>0</v>
      </c>
      <c r="M10" s="173" t="n">
        <f aca="false">SUM(D10:L10)</f>
        <v>0</v>
      </c>
      <c r="N10" s="174" t="n">
        <f aca="false">IF([1]Data!$B$32="Yes",0,IF(C10&gt;AQ10/2,AS10,0))</f>
        <v>0</v>
      </c>
      <c r="O10" s="173" t="n">
        <f aca="false">ROUND('Bill Preparation'!G6*C10/'Bill Preparation'!AN6,0)</f>
        <v>0</v>
      </c>
      <c r="P10" s="173" t="n">
        <f aca="false">ROUND('Bill Preparation'!M6*C10/'Bill Preparation'!AN6,0)</f>
        <v>0</v>
      </c>
      <c r="Q10" s="173" t="n">
        <f aca="false">ROUND('Bill Preparation'!N6*C10/'Bill Preparation'!AN6,0)</f>
        <v>0</v>
      </c>
      <c r="R10" s="173" t="n">
        <f aca="false">ROUND('Bill Preparation'!O6*C10/'Bill Preparation'!AN6,0)</f>
        <v>0</v>
      </c>
      <c r="S10" s="173" t="n">
        <f aca="false">ROUND(O10*'Bill Preparation'!H6/100,0)</f>
        <v>0</v>
      </c>
      <c r="T10" s="173" t="n">
        <f aca="false">ROUND(O10*'Bill Preparation'!I6/100,0)</f>
        <v>0</v>
      </c>
      <c r="U10" s="173" t="n">
        <f aca="false">ROUND(O10*'Bill Preparation'!J6/100,0)</f>
        <v>0</v>
      </c>
      <c r="V10" s="173" t="n">
        <f aca="false">ROUND('Bill Preparation'!Q6*C10/'Bill Preparation'!AN6,0)</f>
        <v>0</v>
      </c>
      <c r="W10" s="173" t="n">
        <f aca="false">ROUND('Bill Preparation'!L6*C10/'Bill Preparation'!AN6,0)</f>
        <v>0</v>
      </c>
      <c r="X10" s="173" t="n">
        <f aca="false">SUM(O10:W10)</f>
        <v>0</v>
      </c>
      <c r="Y10" s="174" t="n">
        <f aca="false">IF([1]Data!$B$32="Yes",0,IF(C10&gt;AQ10/2,AU10,0))</f>
        <v>0</v>
      </c>
      <c r="Z10" s="173" t="n">
        <f aca="false">D10-O10</f>
        <v>0</v>
      </c>
      <c r="AA10" s="173" t="n">
        <f aca="false">E10-P10</f>
        <v>0</v>
      </c>
      <c r="AB10" s="173" t="n">
        <f aca="false">F10-Q10</f>
        <v>0</v>
      </c>
      <c r="AC10" s="173" t="n">
        <f aca="false">G10-R10</f>
        <v>0</v>
      </c>
      <c r="AD10" s="173" t="n">
        <f aca="false">H10-S10</f>
        <v>0</v>
      </c>
      <c r="AE10" s="173" t="n">
        <f aca="false">I10-T10</f>
        <v>0</v>
      </c>
      <c r="AF10" s="173" t="n">
        <f aca="false">J10-U10</f>
        <v>0</v>
      </c>
      <c r="AG10" s="173" t="n">
        <f aca="false">K10-V10</f>
        <v>0</v>
      </c>
      <c r="AH10" s="173" t="n">
        <f aca="false">L10-W10</f>
        <v>0</v>
      </c>
      <c r="AI10" s="173" t="n">
        <f aca="false">M10-X10</f>
        <v>0</v>
      </c>
      <c r="AJ10" s="173" t="n">
        <f aca="false">IF(Data!$D$3="CPS",0,ROUND(Z10*'Bill Preparation'!R6%,0))</f>
        <v>0</v>
      </c>
      <c r="AK10" s="173" t="n">
        <f aca="false">IF(C10&gt;AQ10/2,(N10-Y10),0)</f>
        <v>0</v>
      </c>
      <c r="AL10" s="175" t="n">
        <f aca="false">IF(Data!$D$3="CPS",ROUND((Z10+AD10)*10%,0),0)</f>
        <v>0</v>
      </c>
      <c r="AM10" s="173" t="n">
        <f aca="false">SUM(AJ10:AL10)</f>
        <v>0</v>
      </c>
      <c r="AN10" s="175" t="n">
        <f aca="false">AI10-AM10</f>
        <v>0</v>
      </c>
      <c r="AO10" s="176"/>
      <c r="AP10" s="177" t="n">
        <f aca="false">MONTH(A10)*1</f>
        <v>2</v>
      </c>
      <c r="AQ10" s="178" t="str">
        <f aca="false">IF(AP10=2,IF(YEAR(A10)=2012,"29","28"),IF(AP10=4,"30",IF(AP10=6,"30",IF(AP10=9,"30",IF(AP10=11,"30","31")))))</f>
        <v>28</v>
      </c>
      <c r="AR10" s="178" t="n">
        <f aca="false">'Bill Preparation'!F6+'Bill Preparation'!M6+ROUND('Bill Preparation'!F6*'Bill Preparation'!H6/100,0)+ROUND('Bill Preparation'!F6*'Bill Preparation'!I6/100,0)+'Bill Preparation'!K6+'Bill Preparation'!N6+'Bill Preparation'!O6</f>
        <v>0</v>
      </c>
      <c r="AS10" s="179" t="n">
        <f aca="false">IF(AR10&gt;20000,200,IF(AR10&gt;15000,150,IF(AR10&gt;10000,100,IF(AR10&gt;5000,80,0))))</f>
        <v>0</v>
      </c>
      <c r="AT10" s="178" t="n">
        <f aca="false">'Bill Preparation'!G6+'Bill Preparation'!M6+ROUND('Bill Preparation'!G6*'Bill Preparation'!H6/100,0)+ROUND('Bill Preparation'!G6*'Bill Preparation'!I6/100,0)+'Bill Preparation'!L6+'Bill Preparation'!N6+'Bill Preparation'!O6</f>
        <v>0</v>
      </c>
      <c r="AU10" s="179" t="n">
        <f aca="false">IF(AT10&gt;20000,200,IF(AT10&gt;15000,150,IF(AT10&gt;10000,100,IF(AT10&gt;5000,80,0))))</f>
        <v>0</v>
      </c>
    </row>
    <row r="11" s="180" customFormat="true" ht="22.5" hidden="false" customHeight="true" outlineLevel="0" collapsed="false">
      <c r="A11" s="171" t="n">
        <f aca="false">'Bill Preparation'!B7</f>
        <v>43160</v>
      </c>
      <c r="B11" s="171" t="n">
        <f aca="false">'Bill Preparation'!D7</f>
        <v>43190</v>
      </c>
      <c r="C11" s="172" t="n">
        <f aca="false">(B11-A11)+1</f>
        <v>31</v>
      </c>
      <c r="D11" s="173" t="n">
        <f aca="false">ROUND('Bill Preparation'!F7*C11/'Bill Preparation'!AN7,0)</f>
        <v>0</v>
      </c>
      <c r="E11" s="173" t="n">
        <f aca="false">ROUND('Bill Preparation'!M7*C11/'Bill Preparation'!AN7,0)</f>
        <v>0</v>
      </c>
      <c r="F11" s="173" t="n">
        <f aca="false">ROUND('Bill Preparation'!N7*C11/'Bill Preparation'!AN7,0)</f>
        <v>0</v>
      </c>
      <c r="G11" s="173" t="n">
        <f aca="false">ROUND('Bill Preparation'!O7*C11/'Bill Preparation'!AN7,0)</f>
        <v>0</v>
      </c>
      <c r="H11" s="173" t="n">
        <f aca="false">ROUND(D11*'Bill Preparation'!H7/100,0)</f>
        <v>0</v>
      </c>
      <c r="I11" s="173" t="n">
        <f aca="false">ROUND(D11*'Bill Preparation'!I7/100,0)</f>
        <v>0</v>
      </c>
      <c r="J11" s="173" t="n">
        <f aca="false">ROUND(D11*'Bill Preparation'!J7/100,0)</f>
        <v>0</v>
      </c>
      <c r="K11" s="173" t="n">
        <f aca="false">ROUND('Bill Preparation'!P7*C11/'Bill Preparation'!AN7,0)</f>
        <v>0</v>
      </c>
      <c r="L11" s="173" t="n">
        <f aca="false">ROUND('Bill Preparation'!K7*C11/'Bill Preparation'!AN7,0)</f>
        <v>0</v>
      </c>
      <c r="M11" s="173" t="n">
        <f aca="false">SUM(D11:L11)</f>
        <v>0</v>
      </c>
      <c r="N11" s="174" t="n">
        <f aca="false">IF([1]Data!$B$32="Yes",0,IF(C11&gt;AQ11/2,AS11,0))</f>
        <v>0</v>
      </c>
      <c r="O11" s="173" t="n">
        <f aca="false">ROUND('Bill Preparation'!G7*C11/'Bill Preparation'!AN7,0)</f>
        <v>0</v>
      </c>
      <c r="P11" s="173" t="n">
        <f aca="false">ROUND('Bill Preparation'!M7*C11/'Bill Preparation'!AN7,0)</f>
        <v>0</v>
      </c>
      <c r="Q11" s="173" t="n">
        <f aca="false">ROUND('Bill Preparation'!N7*C11/'Bill Preparation'!AN7,0)</f>
        <v>0</v>
      </c>
      <c r="R11" s="173" t="n">
        <f aca="false">ROUND('Bill Preparation'!O7*C11/'Bill Preparation'!AN7,0)</f>
        <v>0</v>
      </c>
      <c r="S11" s="173" t="n">
        <f aca="false">ROUND(O11*'Bill Preparation'!H7/100,0)</f>
        <v>0</v>
      </c>
      <c r="T11" s="173" t="n">
        <f aca="false">ROUND(O11*'Bill Preparation'!I7/100,0)</f>
        <v>0</v>
      </c>
      <c r="U11" s="173" t="n">
        <f aca="false">ROUND(O11*'Bill Preparation'!J7/100,0)</f>
        <v>0</v>
      </c>
      <c r="V11" s="173" t="n">
        <f aca="false">ROUND('Bill Preparation'!Q7*C11/'Bill Preparation'!AN7,0)</f>
        <v>0</v>
      </c>
      <c r="W11" s="173" t="n">
        <f aca="false">ROUND('Bill Preparation'!L7*C11/'Bill Preparation'!AN7,0)</f>
        <v>0</v>
      </c>
      <c r="X11" s="173" t="n">
        <f aca="false">SUM(O11:W11)</f>
        <v>0</v>
      </c>
      <c r="Y11" s="174" t="n">
        <f aca="false">IF([1]Data!$B$32="Yes",0,IF(C11&gt;AQ11/2,AU11,0))</f>
        <v>0</v>
      </c>
      <c r="Z11" s="173" t="n">
        <f aca="false">D11-O11</f>
        <v>0</v>
      </c>
      <c r="AA11" s="173" t="n">
        <f aca="false">E11-P11</f>
        <v>0</v>
      </c>
      <c r="AB11" s="173" t="n">
        <f aca="false">F11-Q11</f>
        <v>0</v>
      </c>
      <c r="AC11" s="173" t="n">
        <f aca="false">G11-R11</f>
        <v>0</v>
      </c>
      <c r="AD11" s="173" t="n">
        <f aca="false">H11-S11</f>
        <v>0</v>
      </c>
      <c r="AE11" s="173" t="n">
        <f aca="false">I11-T11</f>
        <v>0</v>
      </c>
      <c r="AF11" s="173" t="n">
        <f aca="false">J11-U11</f>
        <v>0</v>
      </c>
      <c r="AG11" s="173" t="n">
        <f aca="false">K11-V11</f>
        <v>0</v>
      </c>
      <c r="AH11" s="173" t="n">
        <f aca="false">L11-W11</f>
        <v>0</v>
      </c>
      <c r="AI11" s="173" t="n">
        <f aca="false">M11-X11</f>
        <v>0</v>
      </c>
      <c r="AJ11" s="173" t="n">
        <f aca="false">IF(Data!$D$3="CPS",0,ROUND(Z11*'Bill Preparation'!R7%,0))</f>
        <v>0</v>
      </c>
      <c r="AK11" s="173" t="n">
        <f aca="false">IF(C11&gt;AQ11/2,(N11-Y11),0)</f>
        <v>0</v>
      </c>
      <c r="AL11" s="175" t="n">
        <f aca="false">IF(Data!$D$3="CPS",ROUND((Z11+AD11)*10%,0),0)</f>
        <v>0</v>
      </c>
      <c r="AM11" s="173" t="n">
        <f aca="false">SUM(AJ11:AL11)</f>
        <v>0</v>
      </c>
      <c r="AN11" s="175" t="n">
        <f aca="false">AI11-AM11</f>
        <v>0</v>
      </c>
      <c r="AO11" s="176"/>
      <c r="AP11" s="177" t="n">
        <f aca="false">MONTH(A11)*1</f>
        <v>3</v>
      </c>
      <c r="AQ11" s="178" t="str">
        <f aca="false">IF(AP11=2,IF(YEAR(A11)=2012,"29","28"),IF(AP11=4,"30",IF(AP11=6,"30",IF(AP11=9,"30",IF(AP11=11,"30","31")))))</f>
        <v>31</v>
      </c>
      <c r="AR11" s="178" t="n">
        <f aca="false">'Bill Preparation'!F7+'Bill Preparation'!M7+ROUND('Bill Preparation'!F7*'Bill Preparation'!H7/100,0)+ROUND('Bill Preparation'!F7*'Bill Preparation'!I7/100,0)+'Bill Preparation'!K7+'Bill Preparation'!N7+'Bill Preparation'!O7</f>
        <v>0</v>
      </c>
      <c r="AS11" s="179" t="n">
        <f aca="false">IF(AR11&gt;20000,200,IF(AR11&gt;15000,150,IF(AR11&gt;10000,100,IF(AR11&gt;5000,80,0))))</f>
        <v>0</v>
      </c>
      <c r="AT11" s="178" t="n">
        <f aca="false">'Bill Preparation'!G7+'Bill Preparation'!M7+ROUND('Bill Preparation'!G7*'Bill Preparation'!H7/100,0)+ROUND('Bill Preparation'!G7*'Bill Preparation'!I7/100,0)+'Bill Preparation'!L7+'Bill Preparation'!N7+'Bill Preparation'!O7</f>
        <v>0</v>
      </c>
      <c r="AU11" s="179" t="n">
        <f aca="false">IF(AT11&gt;20000,200,IF(AT11&gt;15000,150,IF(AT11&gt;10000,100,IF(AT11&gt;5000,80,0))))</f>
        <v>0</v>
      </c>
    </row>
    <row r="12" s="180" customFormat="true" ht="22.5" hidden="false" customHeight="true" outlineLevel="0" collapsed="false">
      <c r="A12" s="171" t="n">
        <f aca="false">'Bill Preparation'!B8</f>
        <v>43191</v>
      </c>
      <c r="B12" s="171" t="n">
        <f aca="false">'Bill Preparation'!D8</f>
        <v>43220</v>
      </c>
      <c r="C12" s="172" t="n">
        <f aca="false">(B12-A12)+1</f>
        <v>30</v>
      </c>
      <c r="D12" s="173" t="n">
        <f aca="false">ROUND('Bill Preparation'!F8*C12/'Bill Preparation'!AN8,0)</f>
        <v>0</v>
      </c>
      <c r="E12" s="173" t="n">
        <f aca="false">ROUND('Bill Preparation'!M8*C12/'Bill Preparation'!AN8,0)</f>
        <v>0</v>
      </c>
      <c r="F12" s="173" t="n">
        <f aca="false">ROUND('Bill Preparation'!N8*C12/'Bill Preparation'!AN8,0)</f>
        <v>0</v>
      </c>
      <c r="G12" s="173" t="n">
        <f aca="false">ROUND('Bill Preparation'!O8*C12/'Bill Preparation'!AN8,0)</f>
        <v>0</v>
      </c>
      <c r="H12" s="173" t="n">
        <f aca="false">ROUND(D12*'Bill Preparation'!H8/100,0)</f>
        <v>0</v>
      </c>
      <c r="I12" s="173" t="n">
        <f aca="false">ROUND(D12*'Bill Preparation'!I8/100,0)</f>
        <v>0</v>
      </c>
      <c r="J12" s="173" t="n">
        <f aca="false">ROUND(D12*'Bill Preparation'!J8/100,0)</f>
        <v>0</v>
      </c>
      <c r="K12" s="173" t="n">
        <f aca="false">ROUND('Bill Preparation'!P8*C12/'Bill Preparation'!AN8,0)</f>
        <v>0</v>
      </c>
      <c r="L12" s="173" t="n">
        <f aca="false">ROUND('Bill Preparation'!K8*C12/'Bill Preparation'!AN8,0)</f>
        <v>0</v>
      </c>
      <c r="M12" s="173" t="n">
        <f aca="false">SUM(D12:L12)</f>
        <v>0</v>
      </c>
      <c r="N12" s="174" t="n">
        <f aca="false">IF([1]Data!$B$32="Yes",0,IF(C12&gt;AQ12/2,AS12,0))</f>
        <v>0</v>
      </c>
      <c r="O12" s="173" t="n">
        <f aca="false">ROUND('Bill Preparation'!G8*C12/'Bill Preparation'!AN8,0)</f>
        <v>0</v>
      </c>
      <c r="P12" s="173" t="n">
        <f aca="false">ROUND('Bill Preparation'!M8*C12/'Bill Preparation'!AN8,0)</f>
        <v>0</v>
      </c>
      <c r="Q12" s="173" t="n">
        <f aca="false">ROUND('Bill Preparation'!N8*C12/'Bill Preparation'!AN8,0)</f>
        <v>0</v>
      </c>
      <c r="R12" s="173" t="n">
        <f aca="false">ROUND('Bill Preparation'!O8*C12/'Bill Preparation'!AN8,0)</f>
        <v>0</v>
      </c>
      <c r="S12" s="173" t="n">
        <f aca="false">ROUND(O12*'Bill Preparation'!H8/100,0)</f>
        <v>0</v>
      </c>
      <c r="T12" s="173" t="n">
        <f aca="false">ROUND(O12*'Bill Preparation'!I8/100,0)</f>
        <v>0</v>
      </c>
      <c r="U12" s="173" t="n">
        <f aca="false">ROUND(O12*'Bill Preparation'!J8/100,0)</f>
        <v>0</v>
      </c>
      <c r="V12" s="173" t="n">
        <f aca="false">ROUND('Bill Preparation'!Q8*C12/'Bill Preparation'!AN8,0)</f>
        <v>0</v>
      </c>
      <c r="W12" s="173" t="n">
        <f aca="false">ROUND('Bill Preparation'!L8*C12/'Bill Preparation'!AN8,0)</f>
        <v>0</v>
      </c>
      <c r="X12" s="173" t="n">
        <f aca="false">SUM(O12:W12)</f>
        <v>0</v>
      </c>
      <c r="Y12" s="174" t="n">
        <f aca="false">IF([1]Data!$B$32="Yes",0,IF(C12&gt;AQ12/2,AU12,0))</f>
        <v>0</v>
      </c>
      <c r="Z12" s="173" t="n">
        <f aca="false">D12-O12</f>
        <v>0</v>
      </c>
      <c r="AA12" s="173" t="n">
        <f aca="false">E12-P12</f>
        <v>0</v>
      </c>
      <c r="AB12" s="173" t="n">
        <f aca="false">F12-Q12</f>
        <v>0</v>
      </c>
      <c r="AC12" s="173" t="n">
        <f aca="false">G12-R12</f>
        <v>0</v>
      </c>
      <c r="AD12" s="173" t="n">
        <f aca="false">H12-S12</f>
        <v>0</v>
      </c>
      <c r="AE12" s="173" t="n">
        <f aca="false">I12-T12</f>
        <v>0</v>
      </c>
      <c r="AF12" s="173" t="n">
        <f aca="false">J12-U12</f>
        <v>0</v>
      </c>
      <c r="AG12" s="173" t="n">
        <f aca="false">K12-V12</f>
        <v>0</v>
      </c>
      <c r="AH12" s="173" t="n">
        <f aca="false">L12-W12</f>
        <v>0</v>
      </c>
      <c r="AI12" s="173" t="n">
        <f aca="false">M12-X12</f>
        <v>0</v>
      </c>
      <c r="AJ12" s="173" t="n">
        <f aca="false">IF(Data!$D$3="CPS",0,ROUND(Z12*'Bill Preparation'!R8%,0))</f>
        <v>0</v>
      </c>
      <c r="AK12" s="173" t="n">
        <f aca="false">IF(C12&gt;AQ12/2,(N12-Y12),0)</f>
        <v>0</v>
      </c>
      <c r="AL12" s="175" t="n">
        <f aca="false">IF(Data!$D$3="CPS",ROUND((Z12+AD12)*10%,0),0)</f>
        <v>0</v>
      </c>
      <c r="AM12" s="173" t="n">
        <f aca="false">SUM(AJ12:AL12)</f>
        <v>0</v>
      </c>
      <c r="AN12" s="175" t="n">
        <f aca="false">AI12-AM12</f>
        <v>0</v>
      </c>
      <c r="AO12" s="176"/>
      <c r="AP12" s="177" t="n">
        <f aca="false">MONTH(A12)*1</f>
        <v>4</v>
      </c>
      <c r="AQ12" s="178" t="str">
        <f aca="false">IF(AP12=2,IF(YEAR(A12)=2012,"29","28"),IF(AP12=4,"30",IF(AP12=6,"30",IF(AP12=9,"30",IF(AP12=11,"30","31")))))</f>
        <v>30</v>
      </c>
      <c r="AR12" s="178" t="n">
        <f aca="false">'Bill Preparation'!F8+'Bill Preparation'!M8+ROUND('Bill Preparation'!F8*'Bill Preparation'!H8/100,0)+ROUND('Bill Preparation'!F8*'Bill Preparation'!I8/100,0)+'Bill Preparation'!K8+'Bill Preparation'!N8+'Bill Preparation'!O8</f>
        <v>0</v>
      </c>
      <c r="AS12" s="179" t="n">
        <f aca="false">IF(AR12&gt;20000,200,IF(AR12&gt;15000,150,IF(AR12&gt;10000,100,IF(AR12&gt;5000,80,0))))</f>
        <v>0</v>
      </c>
      <c r="AT12" s="178" t="n">
        <f aca="false">'Bill Preparation'!G8+'Bill Preparation'!M8+ROUND('Bill Preparation'!G8*'Bill Preparation'!H8/100,0)+ROUND('Bill Preparation'!G8*'Bill Preparation'!I8/100,0)+'Bill Preparation'!L8+'Bill Preparation'!N8+'Bill Preparation'!O8</f>
        <v>0</v>
      </c>
      <c r="AU12" s="179" t="n">
        <f aca="false">IF(AT12&gt;20000,200,IF(AT12&gt;15000,150,IF(AT12&gt;10000,100,IF(AT12&gt;5000,80,0))))</f>
        <v>0</v>
      </c>
    </row>
    <row r="13" s="180" customFormat="true" ht="22.5" hidden="false" customHeight="true" outlineLevel="0" collapsed="false">
      <c r="A13" s="171" t="n">
        <f aca="false">'Bill Preparation'!B9</f>
        <v>43221</v>
      </c>
      <c r="B13" s="171" t="n">
        <f aca="false">'Bill Preparation'!D9</f>
        <v>43251</v>
      </c>
      <c r="C13" s="172" t="n">
        <f aca="false">(B13-A13)+1</f>
        <v>31</v>
      </c>
      <c r="D13" s="173" t="n">
        <f aca="false">ROUND('Bill Preparation'!F9*C13/'Bill Preparation'!AN9,0)</f>
        <v>0</v>
      </c>
      <c r="E13" s="173" t="n">
        <f aca="false">ROUND('Bill Preparation'!M9*C13/'Bill Preparation'!AN9,0)</f>
        <v>0</v>
      </c>
      <c r="F13" s="173" t="n">
        <f aca="false">ROUND('Bill Preparation'!N9*C13/'Bill Preparation'!AN9,0)</f>
        <v>0</v>
      </c>
      <c r="G13" s="173" t="n">
        <f aca="false">ROUND('Bill Preparation'!O9*C13/'Bill Preparation'!AN9,0)</f>
        <v>0</v>
      </c>
      <c r="H13" s="173" t="n">
        <f aca="false">ROUND(D13*'Bill Preparation'!H9/100,0)</f>
        <v>0</v>
      </c>
      <c r="I13" s="173" t="n">
        <f aca="false">ROUND(D13*'Bill Preparation'!I9/100,0)</f>
        <v>0</v>
      </c>
      <c r="J13" s="173" t="n">
        <f aca="false">ROUND(D13*'Bill Preparation'!J9/100,0)</f>
        <v>0</v>
      </c>
      <c r="K13" s="173" t="n">
        <f aca="false">ROUND('Bill Preparation'!P9*C13/'Bill Preparation'!AN9,0)</f>
        <v>0</v>
      </c>
      <c r="L13" s="173" t="n">
        <f aca="false">ROUND('Bill Preparation'!K9*C13/'Bill Preparation'!AN9,0)</f>
        <v>0</v>
      </c>
      <c r="M13" s="173" t="n">
        <f aca="false">SUM(D13:L13)</f>
        <v>0</v>
      </c>
      <c r="N13" s="174" t="n">
        <f aca="false">IF([1]Data!$B$32="Yes",0,IF(C13&gt;AQ13/2,AS13,0))</f>
        <v>0</v>
      </c>
      <c r="O13" s="173" t="n">
        <f aca="false">ROUND('Bill Preparation'!G9*C13/'Bill Preparation'!AN9,0)</f>
        <v>0</v>
      </c>
      <c r="P13" s="173" t="n">
        <f aca="false">ROUND('Bill Preparation'!M9*C13/'Bill Preparation'!AN9,0)</f>
        <v>0</v>
      </c>
      <c r="Q13" s="173" t="n">
        <f aca="false">ROUND('Bill Preparation'!N9*C13/'Bill Preparation'!AN9,0)</f>
        <v>0</v>
      </c>
      <c r="R13" s="173" t="n">
        <f aca="false">ROUND('Bill Preparation'!O9*C13/'Bill Preparation'!AN9,0)</f>
        <v>0</v>
      </c>
      <c r="S13" s="173" t="n">
        <f aca="false">ROUND(O13*'Bill Preparation'!H9/100,0)</f>
        <v>0</v>
      </c>
      <c r="T13" s="173" t="n">
        <f aca="false">ROUND(O13*'Bill Preparation'!I9/100,0)</f>
        <v>0</v>
      </c>
      <c r="U13" s="173" t="n">
        <f aca="false">ROUND(O13*'Bill Preparation'!J9/100,0)</f>
        <v>0</v>
      </c>
      <c r="V13" s="173" t="n">
        <f aca="false">ROUND('Bill Preparation'!Q9*C13/'Bill Preparation'!AN9,0)</f>
        <v>0</v>
      </c>
      <c r="W13" s="173" t="n">
        <f aca="false">ROUND('Bill Preparation'!L9*C13/'Bill Preparation'!AN9,0)</f>
        <v>0</v>
      </c>
      <c r="X13" s="173" t="n">
        <f aca="false">SUM(O13:W13)</f>
        <v>0</v>
      </c>
      <c r="Y13" s="174" t="n">
        <f aca="false">IF([1]Data!$B$32="Yes",0,IF(C13&gt;AQ13/2,AU13,0))</f>
        <v>0</v>
      </c>
      <c r="Z13" s="173" t="n">
        <f aca="false">D13-O13</f>
        <v>0</v>
      </c>
      <c r="AA13" s="173" t="n">
        <f aca="false">E13-P13</f>
        <v>0</v>
      </c>
      <c r="AB13" s="173" t="n">
        <f aca="false">F13-Q13</f>
        <v>0</v>
      </c>
      <c r="AC13" s="173" t="n">
        <f aca="false">G13-R13</f>
        <v>0</v>
      </c>
      <c r="AD13" s="173" t="n">
        <f aca="false">H13-S13</f>
        <v>0</v>
      </c>
      <c r="AE13" s="173" t="n">
        <f aca="false">I13-T13</f>
        <v>0</v>
      </c>
      <c r="AF13" s="173" t="n">
        <f aca="false">J13-U13</f>
        <v>0</v>
      </c>
      <c r="AG13" s="173" t="n">
        <f aca="false">K13-V13</f>
        <v>0</v>
      </c>
      <c r="AH13" s="173" t="n">
        <f aca="false">L13-W13</f>
        <v>0</v>
      </c>
      <c r="AI13" s="173" t="n">
        <f aca="false">M13-X13</f>
        <v>0</v>
      </c>
      <c r="AJ13" s="173" t="n">
        <f aca="false">IF(Data!$D$3="CPS",0,ROUND(Z13*'Bill Preparation'!R9%,0))</f>
        <v>0</v>
      </c>
      <c r="AK13" s="173" t="n">
        <f aca="false">IF(C13&gt;AQ13/2,(N13-Y13),0)</f>
        <v>0</v>
      </c>
      <c r="AL13" s="175" t="n">
        <f aca="false">IF(Data!$D$3="CPS",ROUND((Z13+AD13)*10%,0),0)</f>
        <v>0</v>
      </c>
      <c r="AM13" s="173" t="n">
        <f aca="false">SUM(AJ13:AL13)</f>
        <v>0</v>
      </c>
      <c r="AN13" s="175" t="n">
        <f aca="false">AI13-AM13</f>
        <v>0</v>
      </c>
      <c r="AO13" s="176"/>
      <c r="AP13" s="177" t="n">
        <f aca="false">MONTH(A13)*1</f>
        <v>5</v>
      </c>
      <c r="AQ13" s="178" t="str">
        <f aca="false">IF(AP13=2,IF(YEAR(A13)=2012,"29","28"),IF(AP13=4,"30",IF(AP13=6,"30",IF(AP13=9,"30",IF(AP13=11,"30","31")))))</f>
        <v>31</v>
      </c>
      <c r="AR13" s="178" t="n">
        <f aca="false">'Bill Preparation'!F9+'Bill Preparation'!M9+ROUND('Bill Preparation'!F9*'Bill Preparation'!H9/100,0)+ROUND('Bill Preparation'!F9*'Bill Preparation'!I9/100,0)+'Bill Preparation'!K9+'Bill Preparation'!N9+'Bill Preparation'!O9</f>
        <v>0</v>
      </c>
      <c r="AS13" s="179" t="n">
        <f aca="false">IF(AR13&gt;20000,200,IF(AR13&gt;15000,150,IF(AR13&gt;10000,100,IF(AR13&gt;5000,80,0))))</f>
        <v>0</v>
      </c>
      <c r="AT13" s="178" t="n">
        <f aca="false">'Bill Preparation'!G9+'Bill Preparation'!M9+ROUND('Bill Preparation'!G9*'Bill Preparation'!H9/100,0)+ROUND('Bill Preparation'!G9*'Bill Preparation'!I9/100,0)+'Bill Preparation'!L9+'Bill Preparation'!N9+'Bill Preparation'!O9</f>
        <v>0</v>
      </c>
      <c r="AU13" s="179" t="n">
        <f aca="false">IF(AT13&gt;20000,200,IF(AT13&gt;15000,150,IF(AT13&gt;10000,100,IF(AT13&gt;5000,80,0))))</f>
        <v>0</v>
      </c>
    </row>
    <row r="14" s="180" customFormat="true" ht="22.5" hidden="false" customHeight="true" outlineLevel="0" collapsed="false">
      <c r="A14" s="171" t="n">
        <f aca="false">'Bill Preparation'!B10</f>
        <v>43252</v>
      </c>
      <c r="B14" s="171" t="n">
        <f aca="false">'Bill Preparation'!D10</f>
        <v>43281</v>
      </c>
      <c r="C14" s="172" t="n">
        <f aca="false">(B14-A14)+1</f>
        <v>30</v>
      </c>
      <c r="D14" s="173" t="n">
        <f aca="false">ROUND('Bill Preparation'!F10*C14/'Bill Preparation'!AN10,0)</f>
        <v>0</v>
      </c>
      <c r="E14" s="173" t="n">
        <f aca="false">ROUND('Bill Preparation'!M10*C14/'Bill Preparation'!AN10,0)</f>
        <v>0</v>
      </c>
      <c r="F14" s="173" t="n">
        <f aca="false">ROUND('Bill Preparation'!N10*C14/'Bill Preparation'!AN10,0)</f>
        <v>0</v>
      </c>
      <c r="G14" s="173" t="n">
        <f aca="false">ROUND('Bill Preparation'!O10*C14/'Bill Preparation'!AN10,0)</f>
        <v>0</v>
      </c>
      <c r="H14" s="173" t="n">
        <f aca="false">ROUND(D14*'Bill Preparation'!H10/100,0)</f>
        <v>0</v>
      </c>
      <c r="I14" s="173" t="n">
        <f aca="false">ROUND(D14*'Bill Preparation'!I10/100,0)</f>
        <v>0</v>
      </c>
      <c r="J14" s="173" t="n">
        <f aca="false">ROUND(D14*'Bill Preparation'!J10/100,0)</f>
        <v>0</v>
      </c>
      <c r="K14" s="173" t="n">
        <f aca="false">ROUND('Bill Preparation'!P10*C14/'Bill Preparation'!AN10,0)</f>
        <v>0</v>
      </c>
      <c r="L14" s="173" t="n">
        <f aca="false">ROUND('Bill Preparation'!K10*C14/'Bill Preparation'!AN10,0)</f>
        <v>0</v>
      </c>
      <c r="M14" s="173" t="n">
        <f aca="false">SUM(D14:L14)</f>
        <v>0</v>
      </c>
      <c r="N14" s="174" t="n">
        <f aca="false">IF([1]Data!$B$32="Yes",0,IF(C14&gt;AQ14/2,AS14,0))</f>
        <v>0</v>
      </c>
      <c r="O14" s="173" t="n">
        <f aca="false">ROUND('Bill Preparation'!G10*C14/'Bill Preparation'!AN10,0)</f>
        <v>0</v>
      </c>
      <c r="P14" s="173" t="n">
        <f aca="false">ROUND('Bill Preparation'!M10*C14/'Bill Preparation'!AN10,0)</f>
        <v>0</v>
      </c>
      <c r="Q14" s="173" t="n">
        <f aca="false">ROUND('Bill Preparation'!N10*C14/'Bill Preparation'!AN10,0)</f>
        <v>0</v>
      </c>
      <c r="R14" s="173" t="n">
        <f aca="false">ROUND('Bill Preparation'!O10*C14/'Bill Preparation'!AN10,0)</f>
        <v>0</v>
      </c>
      <c r="S14" s="173" t="n">
        <f aca="false">ROUND(O14*'Bill Preparation'!H10/100,0)</f>
        <v>0</v>
      </c>
      <c r="T14" s="173" t="n">
        <f aca="false">ROUND(O14*'Bill Preparation'!I10/100,0)</f>
        <v>0</v>
      </c>
      <c r="U14" s="173" t="n">
        <f aca="false">ROUND(O14*'Bill Preparation'!J10/100,0)</f>
        <v>0</v>
      </c>
      <c r="V14" s="173" t="n">
        <f aca="false">ROUND('Bill Preparation'!Q10*C14/'Bill Preparation'!AN10,0)</f>
        <v>0</v>
      </c>
      <c r="W14" s="173" t="n">
        <f aca="false">ROUND('Bill Preparation'!L10*C14/'Bill Preparation'!AN10,0)</f>
        <v>0</v>
      </c>
      <c r="X14" s="173" t="n">
        <f aca="false">SUM(O14:W14)</f>
        <v>0</v>
      </c>
      <c r="Y14" s="174" t="n">
        <f aca="false">IF([1]Data!$B$32="Yes",0,IF(C14&gt;AQ14/2,AU14,0))</f>
        <v>0</v>
      </c>
      <c r="Z14" s="173" t="n">
        <f aca="false">D14-O14</f>
        <v>0</v>
      </c>
      <c r="AA14" s="173" t="n">
        <f aca="false">E14-P14</f>
        <v>0</v>
      </c>
      <c r="AB14" s="173" t="n">
        <f aca="false">F14-Q14</f>
        <v>0</v>
      </c>
      <c r="AC14" s="173" t="n">
        <f aca="false">G14-R14</f>
        <v>0</v>
      </c>
      <c r="AD14" s="173" t="n">
        <f aca="false">H14-S14</f>
        <v>0</v>
      </c>
      <c r="AE14" s="173" t="n">
        <f aca="false">I14-T14</f>
        <v>0</v>
      </c>
      <c r="AF14" s="173" t="n">
        <f aca="false">J14-U14</f>
        <v>0</v>
      </c>
      <c r="AG14" s="173" t="n">
        <f aca="false">K14-V14</f>
        <v>0</v>
      </c>
      <c r="AH14" s="173" t="n">
        <f aca="false">L14-W14</f>
        <v>0</v>
      </c>
      <c r="AI14" s="173" t="n">
        <f aca="false">M14-X14</f>
        <v>0</v>
      </c>
      <c r="AJ14" s="173" t="n">
        <f aca="false">IF(Data!$D$3="CPS",0,ROUND(Z14*'Bill Preparation'!R10%,0))</f>
        <v>0</v>
      </c>
      <c r="AK14" s="173" t="n">
        <f aca="false">IF(C14&gt;AQ14/2,(N14-Y14),0)</f>
        <v>0</v>
      </c>
      <c r="AL14" s="175" t="n">
        <f aca="false">IF(Data!$D$3="CPS",ROUND((Z14+AD14)*10%,0),0)</f>
        <v>0</v>
      </c>
      <c r="AM14" s="173" t="n">
        <f aca="false">SUM(AJ14:AL14)</f>
        <v>0</v>
      </c>
      <c r="AN14" s="175" t="n">
        <f aca="false">AI14-AM14</f>
        <v>0</v>
      </c>
      <c r="AO14" s="176"/>
      <c r="AP14" s="177" t="n">
        <f aca="false">MONTH(A14)*1</f>
        <v>6</v>
      </c>
      <c r="AQ14" s="178" t="str">
        <f aca="false">IF(AP14=2,IF(YEAR(A14)=2012,"29","28"),IF(AP14=4,"30",IF(AP14=6,"30",IF(AP14=9,"30",IF(AP14=11,"30","31")))))</f>
        <v>30</v>
      </c>
      <c r="AR14" s="178" t="n">
        <f aca="false">'Bill Preparation'!F10+'Bill Preparation'!M10+ROUND('Bill Preparation'!F10*'Bill Preparation'!H10/100,0)+ROUND('Bill Preparation'!F10*'Bill Preparation'!I10/100,0)+'Bill Preparation'!K10+'Bill Preparation'!N10+'Bill Preparation'!O10</f>
        <v>0</v>
      </c>
      <c r="AS14" s="179" t="n">
        <f aca="false">IF(AR14&gt;20000,200,IF(AR14&gt;15000,150,IF(AR14&gt;10000,100,IF(AR14&gt;5000,80,0))))</f>
        <v>0</v>
      </c>
      <c r="AT14" s="178" t="n">
        <f aca="false">'Bill Preparation'!G10+'Bill Preparation'!M10+ROUND('Bill Preparation'!G10*'Bill Preparation'!H10/100,0)+ROUND('Bill Preparation'!G10*'Bill Preparation'!I10/100,0)+'Bill Preparation'!L10+'Bill Preparation'!N10+'Bill Preparation'!O10</f>
        <v>0</v>
      </c>
      <c r="AU14" s="179" t="n">
        <f aca="false">IF(AT14&gt;20000,200,IF(AT14&gt;15000,150,IF(AT14&gt;10000,100,IF(AT14&gt;5000,80,0))))</f>
        <v>0</v>
      </c>
    </row>
    <row r="15" s="180" customFormat="true" ht="22.5" hidden="false" customHeight="true" outlineLevel="0" collapsed="false">
      <c r="A15" s="171" t="n">
        <f aca="false">'Bill Preparation'!B11</f>
        <v>43282</v>
      </c>
      <c r="B15" s="171" t="n">
        <f aca="false">'Bill Preparation'!D11</f>
        <v>43312</v>
      </c>
      <c r="C15" s="172" t="n">
        <f aca="false">(B15-A15)+1</f>
        <v>31</v>
      </c>
      <c r="D15" s="173" t="n">
        <f aca="false">ROUND('Bill Preparation'!F11*C15/'Bill Preparation'!AN11,0)</f>
        <v>0</v>
      </c>
      <c r="E15" s="173" t="n">
        <f aca="false">ROUND('Bill Preparation'!M11*C15/'Bill Preparation'!AN11,0)</f>
        <v>0</v>
      </c>
      <c r="F15" s="173" t="n">
        <f aca="false">ROUND('Bill Preparation'!N11*C15/'Bill Preparation'!AN11,0)</f>
        <v>0</v>
      </c>
      <c r="G15" s="173" t="n">
        <f aca="false">ROUND('Bill Preparation'!O11*C15/'Bill Preparation'!AN11,0)</f>
        <v>0</v>
      </c>
      <c r="H15" s="173" t="n">
        <f aca="false">ROUND(D15*'Bill Preparation'!H11/100,0)</f>
        <v>0</v>
      </c>
      <c r="I15" s="173" t="n">
        <f aca="false">ROUND(D15*'Bill Preparation'!I11/100,0)</f>
        <v>0</v>
      </c>
      <c r="J15" s="173" t="n">
        <f aca="false">ROUND(D15*'Bill Preparation'!J11/100,0)</f>
        <v>0</v>
      </c>
      <c r="K15" s="173" t="n">
        <f aca="false">ROUND('Bill Preparation'!P11*C15/'Bill Preparation'!AN11,0)</f>
        <v>0</v>
      </c>
      <c r="L15" s="173" t="n">
        <f aca="false">ROUND('Bill Preparation'!K11*C15/'Bill Preparation'!AN11,0)</f>
        <v>0</v>
      </c>
      <c r="M15" s="173" t="n">
        <f aca="false">SUM(D15:L15)</f>
        <v>0</v>
      </c>
      <c r="N15" s="174" t="n">
        <f aca="false">IF([1]Data!$B$32="Yes",0,IF(C15&gt;AQ15/2,AS15,0))</f>
        <v>0</v>
      </c>
      <c r="O15" s="173" t="n">
        <f aca="false">ROUND('Bill Preparation'!G11*C15/'Bill Preparation'!AN11,0)</f>
        <v>0</v>
      </c>
      <c r="P15" s="173" t="n">
        <f aca="false">ROUND('Bill Preparation'!M11*C15/'Bill Preparation'!AN11,0)</f>
        <v>0</v>
      </c>
      <c r="Q15" s="173" t="n">
        <f aca="false">ROUND('Bill Preparation'!N11*C15/'Bill Preparation'!AN11,0)</f>
        <v>0</v>
      </c>
      <c r="R15" s="173" t="n">
        <f aca="false">ROUND('Bill Preparation'!O11*C15/'Bill Preparation'!AN11,0)</f>
        <v>0</v>
      </c>
      <c r="S15" s="173" t="n">
        <f aca="false">ROUND(O15*'Bill Preparation'!H11/100,0)</f>
        <v>0</v>
      </c>
      <c r="T15" s="173" t="n">
        <f aca="false">ROUND(O15*'Bill Preparation'!I11/100,0)</f>
        <v>0</v>
      </c>
      <c r="U15" s="173" t="n">
        <f aca="false">ROUND(O15*'Bill Preparation'!J11/100,0)</f>
        <v>0</v>
      </c>
      <c r="V15" s="173" t="n">
        <f aca="false">ROUND('Bill Preparation'!Q11*C15/'Bill Preparation'!AN11,0)</f>
        <v>0</v>
      </c>
      <c r="W15" s="173" t="n">
        <f aca="false">ROUND('Bill Preparation'!L11*C15/'Bill Preparation'!AN11,0)</f>
        <v>0</v>
      </c>
      <c r="X15" s="173" t="n">
        <f aca="false">SUM(O15:W15)</f>
        <v>0</v>
      </c>
      <c r="Y15" s="174" t="n">
        <f aca="false">IF([1]Data!$B$32="Yes",0,IF(C15&gt;AQ15/2,AU15,0))</f>
        <v>0</v>
      </c>
      <c r="Z15" s="173" t="n">
        <f aca="false">D15-O15</f>
        <v>0</v>
      </c>
      <c r="AA15" s="173" t="n">
        <f aca="false">E15-P15</f>
        <v>0</v>
      </c>
      <c r="AB15" s="173" t="n">
        <f aca="false">F15-Q15</f>
        <v>0</v>
      </c>
      <c r="AC15" s="173" t="n">
        <f aca="false">G15-R15</f>
        <v>0</v>
      </c>
      <c r="AD15" s="173" t="n">
        <f aca="false">H15-S15</f>
        <v>0</v>
      </c>
      <c r="AE15" s="173" t="n">
        <f aca="false">I15-T15</f>
        <v>0</v>
      </c>
      <c r="AF15" s="173" t="n">
        <f aca="false">J15-U15</f>
        <v>0</v>
      </c>
      <c r="AG15" s="173" t="n">
        <f aca="false">K15-V15</f>
        <v>0</v>
      </c>
      <c r="AH15" s="173" t="n">
        <f aca="false">L15-W15</f>
        <v>0</v>
      </c>
      <c r="AI15" s="173" t="n">
        <f aca="false">M15-X15</f>
        <v>0</v>
      </c>
      <c r="AJ15" s="173" t="n">
        <f aca="false">IF(Data!$D$3="CPS",0,ROUND(Z15*'Bill Preparation'!R11%,0))</f>
        <v>0</v>
      </c>
      <c r="AK15" s="173" t="n">
        <f aca="false">IF(C15&gt;AQ15/2,(N15-Y15),0)</f>
        <v>0</v>
      </c>
      <c r="AL15" s="175" t="n">
        <f aca="false">IF(Data!$D$3="CPS",ROUND((Z15+AD15)*10%,0),0)</f>
        <v>0</v>
      </c>
      <c r="AM15" s="173" t="n">
        <f aca="false">SUM(AJ15:AL15)</f>
        <v>0</v>
      </c>
      <c r="AN15" s="175" t="n">
        <f aca="false">AI15-AM15</f>
        <v>0</v>
      </c>
      <c r="AO15" s="176"/>
      <c r="AP15" s="177" t="n">
        <f aca="false">MONTH(A15)*1</f>
        <v>7</v>
      </c>
      <c r="AQ15" s="178" t="str">
        <f aca="false">IF(AP15=2,IF(YEAR(A15)=2012,"29","28"),IF(AP15=4,"30",IF(AP15=6,"30",IF(AP15=9,"30",IF(AP15=11,"30","31")))))</f>
        <v>31</v>
      </c>
      <c r="AR15" s="178" t="n">
        <f aca="false">'Bill Preparation'!F11+'Bill Preparation'!M11+ROUND('Bill Preparation'!F11*'Bill Preparation'!H11/100,0)+ROUND('Bill Preparation'!F11*'Bill Preparation'!I11/100,0)+'Bill Preparation'!K11+'Bill Preparation'!N11+'Bill Preparation'!O11</f>
        <v>0</v>
      </c>
      <c r="AS15" s="179" t="n">
        <f aca="false">IF(AR15&gt;20000,200,IF(AR15&gt;15000,150,IF(AR15&gt;10000,100,IF(AR15&gt;5000,80,0))))</f>
        <v>0</v>
      </c>
      <c r="AT15" s="178" t="n">
        <f aca="false">'Bill Preparation'!G11+'Bill Preparation'!M11+ROUND('Bill Preparation'!G11*'Bill Preparation'!H11/100,0)+ROUND('Bill Preparation'!G11*'Bill Preparation'!I11/100,0)+'Bill Preparation'!L11+'Bill Preparation'!N11+'Bill Preparation'!O11</f>
        <v>0</v>
      </c>
      <c r="AU15" s="179" t="n">
        <f aca="false">IF(AT15&gt;20000,200,IF(AT15&gt;15000,150,IF(AT15&gt;10000,100,IF(AT15&gt;5000,80,0))))</f>
        <v>0</v>
      </c>
    </row>
    <row r="16" s="180" customFormat="true" ht="22.5" hidden="false" customHeight="true" outlineLevel="0" collapsed="false">
      <c r="A16" s="171" t="n">
        <f aca="false">'Bill Preparation'!B12</f>
        <v>43313</v>
      </c>
      <c r="B16" s="171" t="n">
        <f aca="false">'Bill Preparation'!D12</f>
        <v>43343</v>
      </c>
      <c r="C16" s="172" t="n">
        <f aca="false">(B16-A16)+1</f>
        <v>31</v>
      </c>
      <c r="D16" s="173" t="n">
        <f aca="false">ROUND('Bill Preparation'!F12*C16/'Bill Preparation'!AN12,0)</f>
        <v>0</v>
      </c>
      <c r="E16" s="173" t="n">
        <f aca="false">ROUND('Bill Preparation'!M12*C16/'Bill Preparation'!AN12,0)</f>
        <v>0</v>
      </c>
      <c r="F16" s="173" t="n">
        <f aca="false">ROUND('Bill Preparation'!N12*C16/'Bill Preparation'!AN12,0)</f>
        <v>0</v>
      </c>
      <c r="G16" s="173" t="n">
        <f aca="false">ROUND('Bill Preparation'!O12*C16/'Bill Preparation'!AN12,0)</f>
        <v>0</v>
      </c>
      <c r="H16" s="173" t="n">
        <f aca="false">ROUND(D16*'Bill Preparation'!H12/100,0)</f>
        <v>0</v>
      </c>
      <c r="I16" s="173" t="n">
        <f aca="false">ROUND(D16*'Bill Preparation'!I12/100,0)</f>
        <v>0</v>
      </c>
      <c r="J16" s="173" t="n">
        <f aca="false">ROUND(D16*'Bill Preparation'!J12/100,0)</f>
        <v>0</v>
      </c>
      <c r="K16" s="173" t="n">
        <f aca="false">ROUND('Bill Preparation'!P12*C16/'Bill Preparation'!AN12,0)</f>
        <v>0</v>
      </c>
      <c r="L16" s="173" t="n">
        <f aca="false">ROUND('Bill Preparation'!K12*C16/'Bill Preparation'!AN12,0)</f>
        <v>0</v>
      </c>
      <c r="M16" s="173" t="n">
        <f aca="false">SUM(D16:L16)</f>
        <v>0</v>
      </c>
      <c r="N16" s="174" t="n">
        <f aca="false">IF([1]Data!$B$32="Yes",0,IF(C16&gt;AQ16/2,AS16,0))</f>
        <v>0</v>
      </c>
      <c r="O16" s="173" t="n">
        <f aca="false">ROUND('Bill Preparation'!G12*C16/'Bill Preparation'!AN12,0)</f>
        <v>0</v>
      </c>
      <c r="P16" s="173" t="n">
        <f aca="false">ROUND('Bill Preparation'!M12*C16/'Bill Preparation'!AN12,0)</f>
        <v>0</v>
      </c>
      <c r="Q16" s="173" t="n">
        <f aca="false">ROUND('Bill Preparation'!N12*C16/'Bill Preparation'!AN12,0)</f>
        <v>0</v>
      </c>
      <c r="R16" s="173" t="n">
        <f aca="false">ROUND('Bill Preparation'!O12*C16/'Bill Preparation'!AN12,0)</f>
        <v>0</v>
      </c>
      <c r="S16" s="173" t="n">
        <f aca="false">ROUND(O16*'Bill Preparation'!H12/100,0)</f>
        <v>0</v>
      </c>
      <c r="T16" s="173" t="n">
        <f aca="false">ROUND(O16*'Bill Preparation'!I12/100,0)</f>
        <v>0</v>
      </c>
      <c r="U16" s="173" t="n">
        <f aca="false">ROUND(O16*'Bill Preparation'!J12/100,0)</f>
        <v>0</v>
      </c>
      <c r="V16" s="173" t="n">
        <f aca="false">ROUND('Bill Preparation'!Q12*C16/'Bill Preparation'!AN12,0)</f>
        <v>0</v>
      </c>
      <c r="W16" s="173" t="n">
        <f aca="false">ROUND('Bill Preparation'!L12*C16/'Bill Preparation'!AN12,0)</f>
        <v>0</v>
      </c>
      <c r="X16" s="173" t="n">
        <f aca="false">SUM(O16:W16)</f>
        <v>0</v>
      </c>
      <c r="Y16" s="174" t="n">
        <f aca="false">IF([1]Data!$B$32="Yes",0,IF(C16&gt;AQ16/2,AU16,0))</f>
        <v>0</v>
      </c>
      <c r="Z16" s="173" t="n">
        <f aca="false">D16-O16</f>
        <v>0</v>
      </c>
      <c r="AA16" s="173" t="n">
        <f aca="false">E16-P16</f>
        <v>0</v>
      </c>
      <c r="AB16" s="173" t="n">
        <f aca="false">F16-Q16</f>
        <v>0</v>
      </c>
      <c r="AC16" s="173" t="n">
        <f aca="false">G16-R16</f>
        <v>0</v>
      </c>
      <c r="AD16" s="173" t="n">
        <f aca="false">H16-S16</f>
        <v>0</v>
      </c>
      <c r="AE16" s="173" t="n">
        <f aca="false">I16-T16</f>
        <v>0</v>
      </c>
      <c r="AF16" s="173" t="n">
        <f aca="false">J16-U16</f>
        <v>0</v>
      </c>
      <c r="AG16" s="173" t="n">
        <f aca="false">K16-V16</f>
        <v>0</v>
      </c>
      <c r="AH16" s="173" t="n">
        <f aca="false">L16-W16</f>
        <v>0</v>
      </c>
      <c r="AI16" s="173" t="n">
        <f aca="false">M16-X16</f>
        <v>0</v>
      </c>
      <c r="AJ16" s="173" t="n">
        <f aca="false">IF(Data!$D$3="CPS",0,ROUND(Z16*'Bill Preparation'!R12%,0))</f>
        <v>0</v>
      </c>
      <c r="AK16" s="173" t="n">
        <f aca="false">IF(C16&gt;AQ16/2,(N16-Y16),0)</f>
        <v>0</v>
      </c>
      <c r="AL16" s="175" t="n">
        <f aca="false">IF(Data!$D$3="CPS",ROUND((Z16+AD16)*10%,0),0)</f>
        <v>0</v>
      </c>
      <c r="AM16" s="173" t="n">
        <f aca="false">SUM(AJ16:AL16)</f>
        <v>0</v>
      </c>
      <c r="AN16" s="175" t="n">
        <f aca="false">AI16-AM16</f>
        <v>0</v>
      </c>
      <c r="AO16" s="176"/>
      <c r="AP16" s="177" t="n">
        <f aca="false">MONTH(A16)*1</f>
        <v>8</v>
      </c>
      <c r="AQ16" s="178" t="str">
        <f aca="false">IF(AP16=2,IF(YEAR(A16)=2012,"29","28"),IF(AP16=4,"30",IF(AP16=6,"30",IF(AP16=9,"30",IF(AP16=11,"30","31")))))</f>
        <v>31</v>
      </c>
      <c r="AR16" s="178" t="n">
        <f aca="false">'Bill Preparation'!F12+'Bill Preparation'!M12+ROUND('Bill Preparation'!F12*'Bill Preparation'!H12/100,0)+ROUND('Bill Preparation'!F12*'Bill Preparation'!I12/100,0)+'Bill Preparation'!K12+'Bill Preparation'!N12+'Bill Preparation'!O12</f>
        <v>0</v>
      </c>
      <c r="AS16" s="179" t="n">
        <f aca="false">IF(AR16&gt;20000,200,IF(AR16&gt;15000,150,IF(AR16&gt;10000,100,IF(AR16&gt;5000,80,0))))</f>
        <v>0</v>
      </c>
      <c r="AT16" s="178" t="n">
        <f aca="false">'Bill Preparation'!G12+'Bill Preparation'!M12+ROUND('Bill Preparation'!G12*'Bill Preparation'!H12/100,0)+ROUND('Bill Preparation'!G12*'Bill Preparation'!I12/100,0)+'Bill Preparation'!L12+'Bill Preparation'!N12+'Bill Preparation'!O12</f>
        <v>0</v>
      </c>
      <c r="AU16" s="179" t="n">
        <f aca="false">IF(AT16&gt;20000,200,IF(AT16&gt;15000,150,IF(AT16&gt;10000,100,IF(AT16&gt;5000,80,0))))</f>
        <v>0</v>
      </c>
    </row>
    <row r="17" s="180" customFormat="true" ht="22.5" hidden="false" customHeight="true" outlineLevel="0" collapsed="false">
      <c r="A17" s="171" t="n">
        <f aca="false">'Bill Preparation'!B13</f>
        <v>43344</v>
      </c>
      <c r="B17" s="171" t="n">
        <f aca="false">'Bill Preparation'!D13</f>
        <v>43373</v>
      </c>
      <c r="C17" s="172" t="n">
        <f aca="false">(B17-A17)+1</f>
        <v>30</v>
      </c>
      <c r="D17" s="173" t="n">
        <f aca="false">ROUND('Bill Preparation'!F13*C17/'Bill Preparation'!AN13,0)</f>
        <v>0</v>
      </c>
      <c r="E17" s="173" t="n">
        <f aca="false">ROUND('Bill Preparation'!M13*C17/'Bill Preparation'!AN13,0)</f>
        <v>0</v>
      </c>
      <c r="F17" s="173" t="n">
        <f aca="false">ROUND('Bill Preparation'!N13*C17/'Bill Preparation'!AN13,0)</f>
        <v>0</v>
      </c>
      <c r="G17" s="173" t="n">
        <f aca="false">ROUND('Bill Preparation'!O13*C17/'Bill Preparation'!AN13,0)</f>
        <v>0</v>
      </c>
      <c r="H17" s="173" t="n">
        <f aca="false">ROUND(D17*'Bill Preparation'!H13/100,0)</f>
        <v>0</v>
      </c>
      <c r="I17" s="173" t="n">
        <f aca="false">ROUND(D17*'Bill Preparation'!I13/100,0)</f>
        <v>0</v>
      </c>
      <c r="J17" s="173" t="n">
        <f aca="false">ROUND(D17*'Bill Preparation'!J13/100,0)</f>
        <v>0</v>
      </c>
      <c r="K17" s="173" t="n">
        <f aca="false">ROUND('Bill Preparation'!P13*C17/'Bill Preparation'!AN13,0)</f>
        <v>0</v>
      </c>
      <c r="L17" s="173" t="n">
        <f aca="false">ROUND('Bill Preparation'!K13*C17/'Bill Preparation'!AN13,0)</f>
        <v>0</v>
      </c>
      <c r="M17" s="173" t="n">
        <f aca="false">SUM(D17:L17)</f>
        <v>0</v>
      </c>
      <c r="N17" s="174" t="n">
        <f aca="false">IF([1]Data!$B$32="Yes",0,IF(C17&gt;AQ17/2,AS17,0))</f>
        <v>0</v>
      </c>
      <c r="O17" s="173" t="n">
        <f aca="false">ROUND('Bill Preparation'!G13*C17/'Bill Preparation'!AN13,0)</f>
        <v>0</v>
      </c>
      <c r="P17" s="173" t="n">
        <f aca="false">ROUND('Bill Preparation'!M13*C17/'Bill Preparation'!AN13,0)</f>
        <v>0</v>
      </c>
      <c r="Q17" s="173" t="n">
        <f aca="false">ROUND('Bill Preparation'!N13*C17/'Bill Preparation'!AN13,0)</f>
        <v>0</v>
      </c>
      <c r="R17" s="173" t="n">
        <f aca="false">ROUND('Bill Preparation'!O13*C17/'Bill Preparation'!AN13,0)</f>
        <v>0</v>
      </c>
      <c r="S17" s="173" t="n">
        <f aca="false">ROUND(O17*'Bill Preparation'!H13/100,0)</f>
        <v>0</v>
      </c>
      <c r="T17" s="173" t="n">
        <f aca="false">ROUND(O17*'Bill Preparation'!I13/100,0)</f>
        <v>0</v>
      </c>
      <c r="U17" s="173" t="n">
        <f aca="false">ROUND(O17*'Bill Preparation'!J13/100,0)</f>
        <v>0</v>
      </c>
      <c r="V17" s="173" t="n">
        <f aca="false">ROUND('Bill Preparation'!Q13*C17/'Bill Preparation'!AN13,0)</f>
        <v>0</v>
      </c>
      <c r="W17" s="173" t="n">
        <f aca="false">ROUND('Bill Preparation'!L13*C17/'Bill Preparation'!AN13,0)</f>
        <v>0</v>
      </c>
      <c r="X17" s="173" t="n">
        <f aca="false">SUM(O17:W17)</f>
        <v>0</v>
      </c>
      <c r="Y17" s="174" t="n">
        <f aca="false">IF([1]Data!$B$32="Yes",0,IF(C17&gt;AQ17/2,AU17,0))</f>
        <v>0</v>
      </c>
      <c r="Z17" s="173" t="n">
        <f aca="false">D17-O17</f>
        <v>0</v>
      </c>
      <c r="AA17" s="173" t="n">
        <f aca="false">E17-P17</f>
        <v>0</v>
      </c>
      <c r="AB17" s="173" t="n">
        <f aca="false">F17-Q17</f>
        <v>0</v>
      </c>
      <c r="AC17" s="173" t="n">
        <f aca="false">G17-R17</f>
        <v>0</v>
      </c>
      <c r="AD17" s="173" t="n">
        <f aca="false">H17-S17</f>
        <v>0</v>
      </c>
      <c r="AE17" s="173" t="n">
        <f aca="false">I17-T17</f>
        <v>0</v>
      </c>
      <c r="AF17" s="173" t="n">
        <f aca="false">J17-U17</f>
        <v>0</v>
      </c>
      <c r="AG17" s="173" t="n">
        <f aca="false">K17-V17</f>
        <v>0</v>
      </c>
      <c r="AH17" s="173" t="n">
        <f aca="false">L17-W17</f>
        <v>0</v>
      </c>
      <c r="AI17" s="173" t="n">
        <f aca="false">M17-X17</f>
        <v>0</v>
      </c>
      <c r="AJ17" s="173" t="n">
        <f aca="false">IF(Data!$D$3="CPS",0,ROUND(Z17*'Bill Preparation'!R13%,0))</f>
        <v>0</v>
      </c>
      <c r="AK17" s="173" t="n">
        <f aca="false">IF(C17&gt;AQ17/2,(N17-Y17),0)</f>
        <v>0</v>
      </c>
      <c r="AL17" s="175" t="n">
        <f aca="false">IF(Data!$D$3="CPS",ROUND((Z17+AD17)*10%,0),0)</f>
        <v>0</v>
      </c>
      <c r="AM17" s="173" t="n">
        <f aca="false">SUM(AJ17:AL17)</f>
        <v>0</v>
      </c>
      <c r="AN17" s="175" t="n">
        <f aca="false">AI17-AM17</f>
        <v>0</v>
      </c>
      <c r="AO17" s="176"/>
      <c r="AP17" s="177" t="n">
        <f aca="false">MONTH(A17)*1</f>
        <v>9</v>
      </c>
      <c r="AQ17" s="178" t="str">
        <f aca="false">IF(AP17=2,IF(YEAR(A17)=2012,"29","28"),IF(AP17=4,"30",IF(AP17=6,"30",IF(AP17=9,"30",IF(AP17=11,"30","31")))))</f>
        <v>30</v>
      </c>
      <c r="AR17" s="178" t="n">
        <f aca="false">'Bill Preparation'!F13+'Bill Preparation'!M13+ROUND('Bill Preparation'!F13*'Bill Preparation'!H13/100,0)+ROUND('Bill Preparation'!F13*'Bill Preparation'!I13/100,0)+'Bill Preparation'!K13+'Bill Preparation'!N13+'Bill Preparation'!O13</f>
        <v>0</v>
      </c>
      <c r="AS17" s="179" t="n">
        <f aca="false">IF(AR17&gt;20000,200,IF(AR17&gt;15000,150,IF(AR17&gt;10000,100,IF(AR17&gt;5000,80,0))))</f>
        <v>0</v>
      </c>
      <c r="AT17" s="178" t="n">
        <f aca="false">'Bill Preparation'!G13+'Bill Preparation'!M13+ROUND('Bill Preparation'!G13*'Bill Preparation'!H13/100,0)+ROUND('Bill Preparation'!G13*'Bill Preparation'!I13/100,0)+'Bill Preparation'!L13+'Bill Preparation'!N13+'Bill Preparation'!O13</f>
        <v>0</v>
      </c>
      <c r="AU17" s="179" t="n">
        <f aca="false">IF(AT17&gt;20000,200,IF(AT17&gt;15000,150,IF(AT17&gt;10000,100,IF(AT17&gt;5000,80,0))))</f>
        <v>0</v>
      </c>
    </row>
    <row r="18" s="180" customFormat="true" ht="22.5" hidden="false" customHeight="true" outlineLevel="0" collapsed="false">
      <c r="A18" s="171" t="n">
        <f aca="false">'Bill Preparation'!B14</f>
        <v>43374</v>
      </c>
      <c r="B18" s="171" t="n">
        <f aca="false">'Bill Preparation'!D14</f>
        <v>43404</v>
      </c>
      <c r="C18" s="172" t="n">
        <f aca="false">(B18-A18)+1</f>
        <v>31</v>
      </c>
      <c r="D18" s="173" t="n">
        <f aca="false">ROUND('Bill Preparation'!F14*C18/'Bill Preparation'!AN14,0)</f>
        <v>0</v>
      </c>
      <c r="E18" s="173" t="n">
        <f aca="false">ROUND('Bill Preparation'!M14*C18/'Bill Preparation'!AN14,0)</f>
        <v>0</v>
      </c>
      <c r="F18" s="173" t="n">
        <f aca="false">ROUND('Bill Preparation'!N14*C18/'Bill Preparation'!AN14,0)</f>
        <v>0</v>
      </c>
      <c r="G18" s="173" t="n">
        <f aca="false">ROUND('Bill Preparation'!O14*C18/'Bill Preparation'!AN14,0)</f>
        <v>0</v>
      </c>
      <c r="H18" s="173" t="n">
        <f aca="false">ROUND(D18*'Bill Preparation'!H14/100,0)</f>
        <v>0</v>
      </c>
      <c r="I18" s="173" t="n">
        <f aca="false">ROUND(D18*'Bill Preparation'!I14/100,0)</f>
        <v>0</v>
      </c>
      <c r="J18" s="173" t="n">
        <f aca="false">ROUND(D18*'Bill Preparation'!J14/100,0)</f>
        <v>0</v>
      </c>
      <c r="K18" s="173" t="n">
        <f aca="false">ROUND('Bill Preparation'!P14*C18/'Bill Preparation'!AN14,0)</f>
        <v>0</v>
      </c>
      <c r="L18" s="173" t="n">
        <f aca="false">ROUND('Bill Preparation'!K14*C18/'Bill Preparation'!AN14,0)</f>
        <v>0</v>
      </c>
      <c r="M18" s="173" t="n">
        <f aca="false">SUM(D18:L18)</f>
        <v>0</v>
      </c>
      <c r="N18" s="174" t="n">
        <f aca="false">IF([1]Data!$B$32="Yes",0,IF(C18&gt;AQ18/2,AS18,0))</f>
        <v>0</v>
      </c>
      <c r="O18" s="173" t="n">
        <f aca="false">ROUND('Bill Preparation'!G14*C18/'Bill Preparation'!AN14,0)</f>
        <v>0</v>
      </c>
      <c r="P18" s="173" t="n">
        <f aca="false">ROUND('Bill Preparation'!M14*C18/'Bill Preparation'!AN14,0)</f>
        <v>0</v>
      </c>
      <c r="Q18" s="173" t="n">
        <f aca="false">ROUND('Bill Preparation'!N14*C18/'Bill Preparation'!AN14,0)</f>
        <v>0</v>
      </c>
      <c r="R18" s="173" t="n">
        <f aca="false">ROUND('Bill Preparation'!O14*C18/'Bill Preparation'!AN14,0)</f>
        <v>0</v>
      </c>
      <c r="S18" s="173" t="n">
        <f aca="false">ROUND(O18*'Bill Preparation'!H14/100,0)</f>
        <v>0</v>
      </c>
      <c r="T18" s="173" t="n">
        <f aca="false">ROUND(O18*'Bill Preparation'!I14/100,0)</f>
        <v>0</v>
      </c>
      <c r="U18" s="173" t="n">
        <f aca="false">ROUND(O18*'Bill Preparation'!J14/100,0)</f>
        <v>0</v>
      </c>
      <c r="V18" s="173" t="n">
        <f aca="false">ROUND('Bill Preparation'!Q14*C18/'Bill Preparation'!AN14,0)</f>
        <v>0</v>
      </c>
      <c r="W18" s="173" t="n">
        <f aca="false">ROUND('Bill Preparation'!L14*C18/'Bill Preparation'!AN14,0)</f>
        <v>0</v>
      </c>
      <c r="X18" s="173" t="n">
        <f aca="false">SUM(O18:W18)</f>
        <v>0</v>
      </c>
      <c r="Y18" s="174" t="n">
        <f aca="false">IF([1]Data!$B$32="Yes",0,IF(C18&gt;AQ18/2,AU18,0))</f>
        <v>0</v>
      </c>
      <c r="Z18" s="173" t="n">
        <f aca="false">D18-O18</f>
        <v>0</v>
      </c>
      <c r="AA18" s="173" t="n">
        <f aca="false">E18-P18</f>
        <v>0</v>
      </c>
      <c r="AB18" s="173" t="n">
        <f aca="false">F18-Q18</f>
        <v>0</v>
      </c>
      <c r="AC18" s="173" t="n">
        <f aca="false">G18-R18</f>
        <v>0</v>
      </c>
      <c r="AD18" s="173" t="n">
        <f aca="false">H18-S18</f>
        <v>0</v>
      </c>
      <c r="AE18" s="173" t="n">
        <f aca="false">I18-T18</f>
        <v>0</v>
      </c>
      <c r="AF18" s="173" t="n">
        <f aca="false">J18-U18</f>
        <v>0</v>
      </c>
      <c r="AG18" s="173" t="n">
        <f aca="false">K18-V18</f>
        <v>0</v>
      </c>
      <c r="AH18" s="173" t="n">
        <f aca="false">L18-W18</f>
        <v>0</v>
      </c>
      <c r="AI18" s="173" t="n">
        <f aca="false">M18-X18</f>
        <v>0</v>
      </c>
      <c r="AJ18" s="173" t="n">
        <f aca="false">IF(Data!$D$3="CPS",0,ROUND(Z18*'Bill Preparation'!R14%,0))</f>
        <v>0</v>
      </c>
      <c r="AK18" s="173" t="n">
        <f aca="false">IF(C18&gt;AQ18/2,(N18-Y18),0)</f>
        <v>0</v>
      </c>
      <c r="AL18" s="175" t="n">
        <f aca="false">IF(Data!$D$3="CPS",ROUND((Z18+AD18)*10%,0),0)</f>
        <v>0</v>
      </c>
      <c r="AM18" s="173" t="n">
        <f aca="false">SUM(AJ18:AL18)</f>
        <v>0</v>
      </c>
      <c r="AN18" s="175" t="n">
        <f aca="false">AI18-AM18</f>
        <v>0</v>
      </c>
      <c r="AO18" s="176"/>
      <c r="AP18" s="177" t="n">
        <f aca="false">MONTH(A18)*1</f>
        <v>10</v>
      </c>
      <c r="AQ18" s="178" t="str">
        <f aca="false">IF(AP18=2,IF(YEAR(A18)=2012,"29","28"),IF(AP18=4,"30",IF(AP18=6,"30",IF(AP18=9,"30",IF(AP18=11,"30","31")))))</f>
        <v>31</v>
      </c>
      <c r="AR18" s="178" t="n">
        <f aca="false">'Bill Preparation'!F14+'Bill Preparation'!M14+ROUND('Bill Preparation'!F14*'Bill Preparation'!H14/100,0)+ROUND('Bill Preparation'!F14*'Bill Preparation'!I14/100,0)+'Bill Preparation'!K14+'Bill Preparation'!N14+'Bill Preparation'!O14</f>
        <v>0</v>
      </c>
      <c r="AS18" s="179" t="n">
        <f aca="false">IF(AR18&gt;20000,200,IF(AR18&gt;15000,150,IF(AR18&gt;10000,100,IF(AR18&gt;5000,80,0))))</f>
        <v>0</v>
      </c>
      <c r="AT18" s="178" t="n">
        <f aca="false">'Bill Preparation'!G14+'Bill Preparation'!M14+ROUND('Bill Preparation'!G14*'Bill Preparation'!H14/100,0)+ROUND('Bill Preparation'!G14*'Bill Preparation'!I14/100,0)+'Bill Preparation'!L14+'Bill Preparation'!N14+'Bill Preparation'!O14</f>
        <v>0</v>
      </c>
      <c r="AU18" s="179" t="n">
        <f aca="false">IF(AT18&gt;20000,200,IF(AT18&gt;15000,150,IF(AT18&gt;10000,100,IF(AT18&gt;5000,80,0))))</f>
        <v>0</v>
      </c>
    </row>
    <row r="19" s="180" customFormat="true" ht="22.5" hidden="false" customHeight="true" outlineLevel="0" collapsed="false">
      <c r="A19" s="171" t="n">
        <f aca="false">'Bill Preparation'!B15</f>
        <v>43405</v>
      </c>
      <c r="B19" s="171" t="n">
        <f aca="false">'Bill Preparation'!D15</f>
        <v>43434</v>
      </c>
      <c r="C19" s="172" t="n">
        <f aca="false">(B19-A19)+1</f>
        <v>30</v>
      </c>
      <c r="D19" s="173" t="n">
        <f aca="false">ROUND('Bill Preparation'!F15*C19/'Bill Preparation'!AN15,0)</f>
        <v>0</v>
      </c>
      <c r="E19" s="173" t="n">
        <f aca="false">ROUND('Bill Preparation'!M15*C19/'Bill Preparation'!AN15,0)</f>
        <v>0</v>
      </c>
      <c r="F19" s="173" t="n">
        <f aca="false">ROUND('Bill Preparation'!N15*C19/'Bill Preparation'!AN15,0)</f>
        <v>0</v>
      </c>
      <c r="G19" s="173" t="n">
        <f aca="false">ROUND('Bill Preparation'!O15*C19/'Bill Preparation'!AN15,0)</f>
        <v>0</v>
      </c>
      <c r="H19" s="173" t="n">
        <f aca="false">ROUND(D19*'Bill Preparation'!H15/100,0)</f>
        <v>0</v>
      </c>
      <c r="I19" s="173" t="n">
        <f aca="false">ROUND(D19*'Bill Preparation'!I15/100,0)</f>
        <v>0</v>
      </c>
      <c r="J19" s="173" t="n">
        <f aca="false">ROUND(D19*'Bill Preparation'!J15/100,0)</f>
        <v>0</v>
      </c>
      <c r="K19" s="173" t="n">
        <f aca="false">ROUND('Bill Preparation'!P15*C19/'Bill Preparation'!AN15,0)</f>
        <v>0</v>
      </c>
      <c r="L19" s="173" t="n">
        <f aca="false">ROUND('Bill Preparation'!K15*C19/'Bill Preparation'!AN15,0)</f>
        <v>0</v>
      </c>
      <c r="M19" s="173" t="n">
        <f aca="false">SUM(D19:L19)</f>
        <v>0</v>
      </c>
      <c r="N19" s="174" t="n">
        <f aca="false">IF([1]Data!$B$32="Yes",0,IF(C19&gt;AQ19/2,AS19,0))</f>
        <v>0</v>
      </c>
      <c r="O19" s="173" t="n">
        <f aca="false">ROUND('Bill Preparation'!G15*C19/'Bill Preparation'!AN15,0)</f>
        <v>0</v>
      </c>
      <c r="P19" s="173" t="n">
        <f aca="false">ROUND('Bill Preparation'!M15*C19/'Bill Preparation'!AN15,0)</f>
        <v>0</v>
      </c>
      <c r="Q19" s="173" t="n">
        <f aca="false">ROUND('Bill Preparation'!N15*C19/'Bill Preparation'!AN15,0)</f>
        <v>0</v>
      </c>
      <c r="R19" s="173" t="n">
        <f aca="false">ROUND('Bill Preparation'!O15*C19/'Bill Preparation'!AN15,0)</f>
        <v>0</v>
      </c>
      <c r="S19" s="173" t="n">
        <f aca="false">ROUND(O19*'Bill Preparation'!H15/100,0)</f>
        <v>0</v>
      </c>
      <c r="T19" s="173" t="n">
        <f aca="false">ROUND(O19*'Bill Preparation'!I15/100,0)</f>
        <v>0</v>
      </c>
      <c r="U19" s="173" t="n">
        <f aca="false">ROUND(O19*'Bill Preparation'!J15/100,0)</f>
        <v>0</v>
      </c>
      <c r="V19" s="173" t="n">
        <f aca="false">ROUND('Bill Preparation'!Q15*C19/'Bill Preparation'!AN15,0)</f>
        <v>0</v>
      </c>
      <c r="W19" s="173" t="n">
        <f aca="false">ROUND('Bill Preparation'!L15*C19/'Bill Preparation'!AN15,0)</f>
        <v>0</v>
      </c>
      <c r="X19" s="173" t="n">
        <f aca="false">SUM(O19:W19)</f>
        <v>0</v>
      </c>
      <c r="Y19" s="174" t="n">
        <f aca="false">IF([1]Data!$B$32="Yes",0,IF(C19&gt;AQ19/2,AU19,0))</f>
        <v>0</v>
      </c>
      <c r="Z19" s="173" t="n">
        <f aca="false">D19-O19</f>
        <v>0</v>
      </c>
      <c r="AA19" s="173" t="n">
        <f aca="false">E19-P19</f>
        <v>0</v>
      </c>
      <c r="AB19" s="173" t="n">
        <f aca="false">F19-Q19</f>
        <v>0</v>
      </c>
      <c r="AC19" s="173" t="n">
        <f aca="false">G19-R19</f>
        <v>0</v>
      </c>
      <c r="AD19" s="173" t="n">
        <f aca="false">H19-S19</f>
        <v>0</v>
      </c>
      <c r="AE19" s="173" t="n">
        <f aca="false">I19-T19</f>
        <v>0</v>
      </c>
      <c r="AF19" s="173" t="n">
        <f aca="false">J19-U19</f>
        <v>0</v>
      </c>
      <c r="AG19" s="173" t="n">
        <f aca="false">K19-V19</f>
        <v>0</v>
      </c>
      <c r="AH19" s="173" t="n">
        <f aca="false">L19-W19</f>
        <v>0</v>
      </c>
      <c r="AI19" s="173" t="n">
        <f aca="false">M19-X19</f>
        <v>0</v>
      </c>
      <c r="AJ19" s="173" t="n">
        <f aca="false">IF(Data!$D$3="CPS",0,ROUND(Z19*'Bill Preparation'!R15%,0))</f>
        <v>0</v>
      </c>
      <c r="AK19" s="173" t="n">
        <f aca="false">IF(C19&gt;AQ19/2,(N19-Y19),0)</f>
        <v>0</v>
      </c>
      <c r="AL19" s="175" t="n">
        <f aca="false">IF(Data!$D$3="CPS",ROUND((Z19+AD19)*10%,0),0)</f>
        <v>0</v>
      </c>
      <c r="AM19" s="173" t="n">
        <f aca="false">SUM(AJ19:AL19)</f>
        <v>0</v>
      </c>
      <c r="AN19" s="175" t="n">
        <f aca="false">AI19-AM19</f>
        <v>0</v>
      </c>
      <c r="AO19" s="176"/>
      <c r="AP19" s="177" t="n">
        <f aca="false">MONTH(A19)*1</f>
        <v>11</v>
      </c>
      <c r="AQ19" s="178" t="str">
        <f aca="false">IF(AP19=2,IF(YEAR(A19)=2012,"29","28"),IF(AP19=4,"30",IF(AP19=6,"30",IF(AP19=9,"30",IF(AP19=11,"30","31")))))</f>
        <v>30</v>
      </c>
      <c r="AR19" s="178" t="n">
        <f aca="false">'Bill Preparation'!F15+'Bill Preparation'!M15+ROUND('Bill Preparation'!F15*'Bill Preparation'!H15/100,0)+ROUND('Bill Preparation'!F15*'Bill Preparation'!I15/100,0)+'Bill Preparation'!K15+'Bill Preparation'!N15+'Bill Preparation'!O15</f>
        <v>0</v>
      </c>
      <c r="AS19" s="179" t="n">
        <f aca="false">IF(AR19&gt;20000,200,IF(AR19&gt;15000,150,IF(AR19&gt;10000,100,IF(AR19&gt;5000,80,0))))</f>
        <v>0</v>
      </c>
      <c r="AT19" s="178" t="n">
        <f aca="false">'Bill Preparation'!G15+'Bill Preparation'!M15+ROUND('Bill Preparation'!G15*'Bill Preparation'!H15/100,0)+ROUND('Bill Preparation'!G15*'Bill Preparation'!I15/100,0)+'Bill Preparation'!L15+'Bill Preparation'!N15+'Bill Preparation'!O15</f>
        <v>0</v>
      </c>
      <c r="AU19" s="179" t="n">
        <f aca="false">IF(AT19&gt;20000,200,IF(AT19&gt;15000,150,IF(AT19&gt;10000,100,IF(AT19&gt;5000,80,0))))</f>
        <v>0</v>
      </c>
    </row>
    <row r="20" s="180" customFormat="true" ht="22.5" hidden="false" customHeight="true" outlineLevel="0" collapsed="false">
      <c r="A20" s="171" t="n">
        <f aca="false">'Bill Preparation'!B16</f>
        <v>43435</v>
      </c>
      <c r="B20" s="171" t="n">
        <f aca="false">'Bill Preparation'!D16</f>
        <v>43465</v>
      </c>
      <c r="C20" s="172" t="n">
        <f aca="false">(B20-A20)+1</f>
        <v>31</v>
      </c>
      <c r="D20" s="173" t="n">
        <f aca="false">ROUND('Bill Preparation'!F16*C20/'Bill Preparation'!AN16,0)</f>
        <v>0</v>
      </c>
      <c r="E20" s="173" t="n">
        <f aca="false">ROUND('Bill Preparation'!M16*C20/'Bill Preparation'!AN16,0)</f>
        <v>0</v>
      </c>
      <c r="F20" s="173" t="n">
        <f aca="false">ROUND('Bill Preparation'!N16*C20/'Bill Preparation'!AN16,0)</f>
        <v>0</v>
      </c>
      <c r="G20" s="173" t="n">
        <f aca="false">ROUND('Bill Preparation'!O16*C20/'Bill Preparation'!AN16,0)</f>
        <v>0</v>
      </c>
      <c r="H20" s="173" t="n">
        <f aca="false">ROUND(D20*'Bill Preparation'!H16/100,0)</f>
        <v>0</v>
      </c>
      <c r="I20" s="173" t="n">
        <f aca="false">ROUND(D20*'Bill Preparation'!I16/100,0)</f>
        <v>0</v>
      </c>
      <c r="J20" s="173" t="n">
        <f aca="false">ROUND(D20*'Bill Preparation'!J16/100,0)</f>
        <v>0</v>
      </c>
      <c r="K20" s="173" t="n">
        <f aca="false">ROUND('Bill Preparation'!P16*C20/'Bill Preparation'!AN16,0)</f>
        <v>0</v>
      </c>
      <c r="L20" s="173" t="n">
        <f aca="false">ROUND('Bill Preparation'!K16*C20/'Bill Preparation'!AN16,0)</f>
        <v>0</v>
      </c>
      <c r="M20" s="173" t="n">
        <f aca="false">SUM(D20:L20)</f>
        <v>0</v>
      </c>
      <c r="N20" s="174" t="n">
        <f aca="false">IF([1]Data!$B$32="Yes",0,IF(C20&gt;AQ20/2,AS20,0))</f>
        <v>0</v>
      </c>
      <c r="O20" s="173" t="n">
        <f aca="false">ROUND('Bill Preparation'!G16*C20/'Bill Preparation'!AN16,0)</f>
        <v>0</v>
      </c>
      <c r="P20" s="173" t="n">
        <f aca="false">ROUND('Bill Preparation'!M16*C20/'Bill Preparation'!AN16,0)</f>
        <v>0</v>
      </c>
      <c r="Q20" s="173" t="n">
        <f aca="false">ROUND('Bill Preparation'!N16*C20/'Bill Preparation'!AN16,0)</f>
        <v>0</v>
      </c>
      <c r="R20" s="173" t="n">
        <f aca="false">ROUND('Bill Preparation'!O16*C20/'Bill Preparation'!AN16,0)</f>
        <v>0</v>
      </c>
      <c r="S20" s="173" t="n">
        <f aca="false">ROUND(O20*'Bill Preparation'!H16/100,0)</f>
        <v>0</v>
      </c>
      <c r="T20" s="173" t="n">
        <f aca="false">ROUND(O20*'Bill Preparation'!I16/100,0)</f>
        <v>0</v>
      </c>
      <c r="U20" s="173" t="n">
        <f aca="false">ROUND(O20*'Bill Preparation'!J16/100,0)</f>
        <v>0</v>
      </c>
      <c r="V20" s="173" t="n">
        <f aca="false">ROUND('Bill Preparation'!Q16*C20/'Bill Preparation'!AN16,0)</f>
        <v>0</v>
      </c>
      <c r="W20" s="173" t="n">
        <f aca="false">ROUND('Bill Preparation'!L16*C20/'Bill Preparation'!AN16,0)</f>
        <v>0</v>
      </c>
      <c r="X20" s="173" t="n">
        <f aca="false">SUM(O20:W20)</f>
        <v>0</v>
      </c>
      <c r="Y20" s="174" t="n">
        <f aca="false">IF([1]Data!$B$32="Yes",0,IF(C20&gt;AQ20/2,AU20,0))</f>
        <v>0</v>
      </c>
      <c r="Z20" s="173" t="n">
        <f aca="false">D20-O20</f>
        <v>0</v>
      </c>
      <c r="AA20" s="173" t="n">
        <f aca="false">E20-P20</f>
        <v>0</v>
      </c>
      <c r="AB20" s="173" t="n">
        <f aca="false">F20-Q20</f>
        <v>0</v>
      </c>
      <c r="AC20" s="173" t="n">
        <f aca="false">G20-R20</f>
        <v>0</v>
      </c>
      <c r="AD20" s="173" t="n">
        <f aca="false">H20-S20</f>
        <v>0</v>
      </c>
      <c r="AE20" s="173" t="n">
        <f aca="false">I20-T20</f>
        <v>0</v>
      </c>
      <c r="AF20" s="173" t="n">
        <f aca="false">J20-U20</f>
        <v>0</v>
      </c>
      <c r="AG20" s="173" t="n">
        <f aca="false">K20-V20</f>
        <v>0</v>
      </c>
      <c r="AH20" s="173" t="n">
        <f aca="false">L20-W20</f>
        <v>0</v>
      </c>
      <c r="AI20" s="173" t="n">
        <f aca="false">M20-X20</f>
        <v>0</v>
      </c>
      <c r="AJ20" s="173" t="n">
        <f aca="false">IF(Data!$D$3="CPS",0,ROUND(Z20*'Bill Preparation'!R16%,0))</f>
        <v>0</v>
      </c>
      <c r="AK20" s="173" t="n">
        <f aca="false">IF(C20&gt;AQ20/2,(N20-Y20),0)</f>
        <v>0</v>
      </c>
      <c r="AL20" s="175" t="n">
        <f aca="false">IF(Data!$D$3="CPS",ROUND((Z20+AD20)*10%,0),0)</f>
        <v>0</v>
      </c>
      <c r="AM20" s="173" t="n">
        <f aca="false">SUM(AJ20:AL20)</f>
        <v>0</v>
      </c>
      <c r="AN20" s="175" t="n">
        <f aca="false">AI20-AM20</f>
        <v>0</v>
      </c>
      <c r="AO20" s="176"/>
      <c r="AP20" s="177" t="n">
        <f aca="false">MONTH(A20)*1</f>
        <v>12</v>
      </c>
      <c r="AQ20" s="178" t="str">
        <f aca="false">IF(AP20=2,IF(YEAR(A20)=2012,"29","28"),IF(AP20=4,"30",IF(AP20=6,"30",IF(AP20=9,"30",IF(AP20=11,"30","31")))))</f>
        <v>31</v>
      </c>
      <c r="AR20" s="178" t="n">
        <f aca="false">'Bill Preparation'!F16+'Bill Preparation'!M16+ROUND('Bill Preparation'!F16*'Bill Preparation'!H16/100,0)+ROUND('Bill Preparation'!F16*'Bill Preparation'!I16/100,0)+'Bill Preparation'!K16+'Bill Preparation'!N16+'Bill Preparation'!O16</f>
        <v>0</v>
      </c>
      <c r="AS20" s="179" t="n">
        <f aca="false">IF(AR20&gt;20000,200,IF(AR20&gt;15000,150,IF(AR20&gt;10000,100,IF(AR20&gt;5000,80,0))))</f>
        <v>0</v>
      </c>
      <c r="AT20" s="178" t="n">
        <f aca="false">'Bill Preparation'!G16+'Bill Preparation'!M16+ROUND('Bill Preparation'!G16*'Bill Preparation'!H16/100,0)+ROUND('Bill Preparation'!G16*'Bill Preparation'!I16/100,0)+'Bill Preparation'!L16+'Bill Preparation'!N16+'Bill Preparation'!O16</f>
        <v>0</v>
      </c>
      <c r="AU20" s="179" t="n">
        <f aca="false">IF(AT20&gt;20000,200,IF(AT20&gt;15000,150,IF(AT20&gt;10000,100,IF(AT20&gt;5000,80,0))))</f>
        <v>0</v>
      </c>
    </row>
    <row r="21" s="180" customFormat="true" ht="22.5" hidden="false" customHeight="true" outlineLevel="0" collapsed="false">
      <c r="A21" s="171" t="n">
        <f aca="false">'Bill Preparation'!B17</f>
        <v>43466</v>
      </c>
      <c r="B21" s="171" t="n">
        <f aca="false">'Bill Preparation'!D17</f>
        <v>43496</v>
      </c>
      <c r="C21" s="172" t="n">
        <f aca="false">(B21-A21)+1</f>
        <v>31</v>
      </c>
      <c r="D21" s="173" t="n">
        <f aca="false">ROUND('Bill Preparation'!F17*C21/'Bill Preparation'!AN17,0)</f>
        <v>0</v>
      </c>
      <c r="E21" s="173" t="n">
        <f aca="false">ROUND('Bill Preparation'!M17*C21/'Bill Preparation'!AN17,0)</f>
        <v>0</v>
      </c>
      <c r="F21" s="173" t="n">
        <f aca="false">ROUND('Bill Preparation'!N17*C21/'Bill Preparation'!AN17,0)</f>
        <v>0</v>
      </c>
      <c r="G21" s="173" t="n">
        <f aca="false">ROUND('Bill Preparation'!O17*C21/'Bill Preparation'!AN17,0)</f>
        <v>0</v>
      </c>
      <c r="H21" s="173" t="n">
        <f aca="false">ROUND(D21*'Bill Preparation'!H17/100,0)</f>
        <v>0</v>
      </c>
      <c r="I21" s="173" t="n">
        <f aca="false">ROUND(D21*'Bill Preparation'!I17/100,0)</f>
        <v>0</v>
      </c>
      <c r="J21" s="173" t="n">
        <f aca="false">ROUND(D21*'Bill Preparation'!J17/100,0)</f>
        <v>0</v>
      </c>
      <c r="K21" s="173" t="n">
        <f aca="false">ROUND('Bill Preparation'!P17*C21/'Bill Preparation'!AN17,0)</f>
        <v>0</v>
      </c>
      <c r="L21" s="173" t="n">
        <f aca="false">ROUND('Bill Preparation'!K17*C21/'Bill Preparation'!AN17,0)</f>
        <v>0</v>
      </c>
      <c r="M21" s="173" t="n">
        <f aca="false">SUM(D21:L21)</f>
        <v>0</v>
      </c>
      <c r="N21" s="174" t="n">
        <f aca="false">IF([1]Data!$B$32="Yes",0,IF(C21&gt;AQ21/2,AS21,0))</f>
        <v>0</v>
      </c>
      <c r="O21" s="173" t="n">
        <f aca="false">ROUND('Bill Preparation'!G17*C21/'Bill Preparation'!AN17,0)</f>
        <v>0</v>
      </c>
      <c r="P21" s="173" t="n">
        <f aca="false">ROUND('Bill Preparation'!M17*C21/'Bill Preparation'!AN17,0)</f>
        <v>0</v>
      </c>
      <c r="Q21" s="173" t="n">
        <f aca="false">ROUND('Bill Preparation'!N17*C21/'Bill Preparation'!AN17,0)</f>
        <v>0</v>
      </c>
      <c r="R21" s="173" t="n">
        <f aca="false">ROUND('Bill Preparation'!O17*C21/'Bill Preparation'!AN17,0)</f>
        <v>0</v>
      </c>
      <c r="S21" s="173" t="n">
        <f aca="false">ROUND(O21*'Bill Preparation'!H17/100,0)</f>
        <v>0</v>
      </c>
      <c r="T21" s="173" t="n">
        <f aca="false">ROUND(O21*'Bill Preparation'!I17/100,0)</f>
        <v>0</v>
      </c>
      <c r="U21" s="173" t="n">
        <f aca="false">ROUND(O21*'Bill Preparation'!J17/100,0)</f>
        <v>0</v>
      </c>
      <c r="V21" s="173" t="n">
        <f aca="false">ROUND('Bill Preparation'!Q17*C21/'Bill Preparation'!AN17,0)</f>
        <v>0</v>
      </c>
      <c r="W21" s="173" t="n">
        <f aca="false">ROUND('Bill Preparation'!L17*C21/'Bill Preparation'!AN17,0)</f>
        <v>0</v>
      </c>
      <c r="X21" s="173" t="n">
        <f aca="false">SUM(O21:W21)</f>
        <v>0</v>
      </c>
      <c r="Y21" s="174" t="n">
        <f aca="false">IF([1]Data!$B$32="Yes",0,IF(C21&gt;AQ21/2,AU21,0))</f>
        <v>0</v>
      </c>
      <c r="Z21" s="173" t="n">
        <f aca="false">D21-O21</f>
        <v>0</v>
      </c>
      <c r="AA21" s="173" t="n">
        <f aca="false">E21-P21</f>
        <v>0</v>
      </c>
      <c r="AB21" s="173" t="n">
        <f aca="false">F21-Q21</f>
        <v>0</v>
      </c>
      <c r="AC21" s="173" t="n">
        <f aca="false">G21-R21</f>
        <v>0</v>
      </c>
      <c r="AD21" s="173" t="n">
        <f aca="false">H21-S21</f>
        <v>0</v>
      </c>
      <c r="AE21" s="173" t="n">
        <f aca="false">I21-T21</f>
        <v>0</v>
      </c>
      <c r="AF21" s="173" t="n">
        <f aca="false">J21-U21</f>
        <v>0</v>
      </c>
      <c r="AG21" s="173" t="n">
        <f aca="false">K21-V21</f>
        <v>0</v>
      </c>
      <c r="AH21" s="173" t="n">
        <f aca="false">L21-W21</f>
        <v>0</v>
      </c>
      <c r="AI21" s="173" t="n">
        <f aca="false">M21-X21</f>
        <v>0</v>
      </c>
      <c r="AJ21" s="173" t="n">
        <f aca="false">IF(Data!$D$3="CPS",0,ROUND(Z21*'Bill Preparation'!R17%,0))</f>
        <v>0</v>
      </c>
      <c r="AK21" s="173" t="n">
        <f aca="false">IF(C21&gt;AQ21/2,(N21-Y21),0)</f>
        <v>0</v>
      </c>
      <c r="AL21" s="175" t="n">
        <f aca="false">IF(Data!$D$3="CPS",ROUND((Z21+AD21)*10%,0),0)</f>
        <v>0</v>
      </c>
      <c r="AM21" s="173" t="n">
        <f aca="false">SUM(AJ21:AL21)</f>
        <v>0</v>
      </c>
      <c r="AN21" s="175" t="n">
        <f aca="false">AI21-AM21</f>
        <v>0</v>
      </c>
      <c r="AO21" s="176"/>
      <c r="AP21" s="177" t="n">
        <f aca="false">MONTH(A21)*1</f>
        <v>1</v>
      </c>
      <c r="AQ21" s="178" t="str">
        <f aca="false">IF(AP21=2,IF(YEAR(A21)=2012,"29","28"),IF(AP21=4,"30",IF(AP21=6,"30",IF(AP21=9,"30",IF(AP21=11,"30","31")))))</f>
        <v>31</v>
      </c>
      <c r="AR21" s="178" t="n">
        <f aca="false">'Bill Preparation'!F17+'Bill Preparation'!M17+ROUND('Bill Preparation'!F17*'Bill Preparation'!H17/100,0)+ROUND('Bill Preparation'!F17*'Bill Preparation'!I17/100,0)+'Bill Preparation'!K17+'Bill Preparation'!N17+'Bill Preparation'!O17</f>
        <v>0</v>
      </c>
      <c r="AS21" s="179" t="n">
        <f aca="false">IF(AR21&gt;20000,200,IF(AR21&gt;15000,150,IF(AR21&gt;10000,100,IF(AR21&gt;5000,80,0))))</f>
        <v>0</v>
      </c>
      <c r="AT21" s="178" t="n">
        <f aca="false">'Bill Preparation'!G17+'Bill Preparation'!M17+ROUND('Bill Preparation'!G17*'Bill Preparation'!H17/100,0)+ROUND('Bill Preparation'!G17*'Bill Preparation'!I17/100,0)+'Bill Preparation'!L17+'Bill Preparation'!N17+'Bill Preparation'!O17</f>
        <v>0</v>
      </c>
      <c r="AU21" s="179" t="n">
        <f aca="false">IF(AT21&gt;20000,200,IF(AT21&gt;15000,150,IF(AT21&gt;10000,100,IF(AT21&gt;5000,80,0))))</f>
        <v>0</v>
      </c>
    </row>
    <row r="22" s="180" customFormat="true" ht="22.5" hidden="false" customHeight="true" outlineLevel="0" collapsed="false">
      <c r="A22" s="171" t="n">
        <f aca="false">'Bill Preparation'!B18</f>
        <v>43497</v>
      </c>
      <c r="B22" s="171" t="n">
        <f aca="false">'Bill Preparation'!D18</f>
        <v>43524</v>
      </c>
      <c r="C22" s="172" t="n">
        <f aca="false">(B22-A22)+1</f>
        <v>28</v>
      </c>
      <c r="D22" s="173" t="n">
        <f aca="false">ROUND('Bill Preparation'!F18*C22/'Bill Preparation'!AN18,0)</f>
        <v>0</v>
      </c>
      <c r="E22" s="173" t="n">
        <f aca="false">ROUND('Bill Preparation'!M18*C22/'Bill Preparation'!AN18,0)</f>
        <v>0</v>
      </c>
      <c r="F22" s="173" t="n">
        <f aca="false">ROUND('Bill Preparation'!N18*C22/'Bill Preparation'!AN18,0)</f>
        <v>0</v>
      </c>
      <c r="G22" s="173" t="n">
        <f aca="false">ROUND('Bill Preparation'!O18*C22/'Bill Preparation'!AN18,0)</f>
        <v>0</v>
      </c>
      <c r="H22" s="173" t="n">
        <f aca="false">ROUND(D22*'Bill Preparation'!H18/100,0)</f>
        <v>0</v>
      </c>
      <c r="I22" s="173" t="n">
        <f aca="false">ROUND(D22*'Bill Preparation'!I18/100,0)</f>
        <v>0</v>
      </c>
      <c r="J22" s="173" t="n">
        <f aca="false">ROUND(D22*'Bill Preparation'!J18/100,0)</f>
        <v>0</v>
      </c>
      <c r="K22" s="173" t="n">
        <f aca="false">ROUND('Bill Preparation'!P18*C22/'Bill Preparation'!AN18,0)</f>
        <v>0</v>
      </c>
      <c r="L22" s="173" t="n">
        <f aca="false">ROUND('Bill Preparation'!K18*C22/'Bill Preparation'!AN18,0)</f>
        <v>0</v>
      </c>
      <c r="M22" s="173" t="n">
        <f aca="false">SUM(D22:L22)</f>
        <v>0</v>
      </c>
      <c r="N22" s="174" t="n">
        <f aca="false">IF([1]Data!$B$32="Yes",0,IF(C22&gt;AQ22/2,AS22,0))</f>
        <v>0</v>
      </c>
      <c r="O22" s="173" t="n">
        <f aca="false">ROUND('Bill Preparation'!G18*C22/'Bill Preparation'!AN18,0)</f>
        <v>0</v>
      </c>
      <c r="P22" s="173" t="n">
        <f aca="false">ROUND('Bill Preparation'!M18*C22/'Bill Preparation'!AN18,0)</f>
        <v>0</v>
      </c>
      <c r="Q22" s="173" t="n">
        <f aca="false">ROUND('Bill Preparation'!N18*C22/'Bill Preparation'!AN18,0)</f>
        <v>0</v>
      </c>
      <c r="R22" s="173" t="n">
        <f aca="false">ROUND('Bill Preparation'!O18*C22/'Bill Preparation'!AN18,0)</f>
        <v>0</v>
      </c>
      <c r="S22" s="173" t="n">
        <f aca="false">ROUND(O22*'Bill Preparation'!H18/100,0)</f>
        <v>0</v>
      </c>
      <c r="T22" s="173" t="n">
        <f aca="false">ROUND(O22*'Bill Preparation'!I18/100,0)</f>
        <v>0</v>
      </c>
      <c r="U22" s="173" t="n">
        <f aca="false">ROUND(O22*'Bill Preparation'!J18/100,0)</f>
        <v>0</v>
      </c>
      <c r="V22" s="173" t="n">
        <f aca="false">ROUND('Bill Preparation'!Q18*C22/'Bill Preparation'!AN18,0)</f>
        <v>0</v>
      </c>
      <c r="W22" s="173" t="n">
        <f aca="false">ROUND('Bill Preparation'!L18*C22/'Bill Preparation'!AN18,0)</f>
        <v>0</v>
      </c>
      <c r="X22" s="173" t="n">
        <f aca="false">SUM(O22:W22)</f>
        <v>0</v>
      </c>
      <c r="Y22" s="174" t="n">
        <f aca="false">IF([1]Data!$B$32="Yes",0,IF(C22&gt;AQ22/2,AU22,0))</f>
        <v>0</v>
      </c>
      <c r="Z22" s="173" t="n">
        <f aca="false">D22-O22</f>
        <v>0</v>
      </c>
      <c r="AA22" s="173" t="n">
        <f aca="false">E22-P22</f>
        <v>0</v>
      </c>
      <c r="AB22" s="173" t="n">
        <f aca="false">F22-Q22</f>
        <v>0</v>
      </c>
      <c r="AC22" s="173" t="n">
        <f aca="false">G22-R22</f>
        <v>0</v>
      </c>
      <c r="AD22" s="173" t="n">
        <f aca="false">H22-S22</f>
        <v>0</v>
      </c>
      <c r="AE22" s="173" t="n">
        <f aca="false">I22-T22</f>
        <v>0</v>
      </c>
      <c r="AF22" s="173" t="n">
        <f aca="false">J22-U22</f>
        <v>0</v>
      </c>
      <c r="AG22" s="173" t="n">
        <f aca="false">K22-V22</f>
        <v>0</v>
      </c>
      <c r="AH22" s="173" t="n">
        <f aca="false">L22-W22</f>
        <v>0</v>
      </c>
      <c r="AI22" s="173" t="n">
        <f aca="false">M22-X22</f>
        <v>0</v>
      </c>
      <c r="AJ22" s="173" t="n">
        <f aca="false">IF(Data!$D$3="CPS",0,ROUND(Z22*'Bill Preparation'!R18%,0))</f>
        <v>0</v>
      </c>
      <c r="AK22" s="173" t="n">
        <f aca="false">IF(C22&gt;AQ22/2,(N22-Y22),0)</f>
        <v>0</v>
      </c>
      <c r="AL22" s="175" t="n">
        <f aca="false">IF(Data!$D$3="CPS",ROUND((Z22+AD22)*10%,0),0)</f>
        <v>0</v>
      </c>
      <c r="AM22" s="173" t="n">
        <f aca="false">SUM(AJ22:AL22)</f>
        <v>0</v>
      </c>
      <c r="AN22" s="175" t="n">
        <f aca="false">AI22-AM22</f>
        <v>0</v>
      </c>
      <c r="AO22" s="176"/>
      <c r="AP22" s="177" t="n">
        <f aca="false">MONTH(A22)*1</f>
        <v>2</v>
      </c>
      <c r="AQ22" s="178" t="str">
        <f aca="false">IF(AP22=2,IF(YEAR(A22)=2012,"29","28"),IF(AP22=4,"30",IF(AP22=6,"30",IF(AP22=9,"30",IF(AP22=11,"30","31")))))</f>
        <v>28</v>
      </c>
      <c r="AR22" s="178" t="n">
        <f aca="false">'Bill Preparation'!F18+'Bill Preparation'!M18+ROUND('Bill Preparation'!F18*'Bill Preparation'!H18/100,0)+ROUND('Bill Preparation'!F18*'Bill Preparation'!I18/100,0)+'Bill Preparation'!K18+'Bill Preparation'!N18+'Bill Preparation'!O18</f>
        <v>0</v>
      </c>
      <c r="AS22" s="179" t="n">
        <f aca="false">IF(AR22&gt;20000,200,IF(AR22&gt;15000,150,IF(AR22&gt;10000,100,IF(AR22&gt;5000,80,0))))</f>
        <v>0</v>
      </c>
      <c r="AT22" s="178" t="n">
        <f aca="false">'Bill Preparation'!G18+'Bill Preparation'!M18+ROUND('Bill Preparation'!G18*'Bill Preparation'!H18/100,0)+ROUND('Bill Preparation'!G18*'Bill Preparation'!I18/100,0)+'Bill Preparation'!L18+'Bill Preparation'!N18+'Bill Preparation'!O18</f>
        <v>0</v>
      </c>
      <c r="AU22" s="179" t="n">
        <f aca="false">IF(AT22&gt;20000,200,IF(AT22&gt;15000,150,IF(AT22&gt;10000,100,IF(AT22&gt;5000,80,0))))</f>
        <v>0</v>
      </c>
    </row>
    <row r="23" s="180" customFormat="true" ht="22.5" hidden="false" customHeight="true" outlineLevel="0" collapsed="false">
      <c r="A23" s="171" t="n">
        <f aca="false">'Bill Preparation'!B19</f>
        <v>43525</v>
      </c>
      <c r="B23" s="171" t="n">
        <f aca="false">'Bill Preparation'!D19</f>
        <v>43555</v>
      </c>
      <c r="C23" s="172" t="n">
        <f aca="false">(B23-A23)+1</f>
        <v>31</v>
      </c>
      <c r="D23" s="173" t="n">
        <f aca="false">ROUND('Bill Preparation'!F19*C23/'Bill Preparation'!AN19,0)</f>
        <v>0</v>
      </c>
      <c r="E23" s="173" t="n">
        <f aca="false">ROUND('Bill Preparation'!M19*C23/'Bill Preparation'!AN19,0)</f>
        <v>0</v>
      </c>
      <c r="F23" s="173" t="n">
        <f aca="false">ROUND('Bill Preparation'!N19*C23/'Bill Preparation'!AN19,0)</f>
        <v>0</v>
      </c>
      <c r="G23" s="173" t="n">
        <f aca="false">ROUND('Bill Preparation'!O19*C23/'Bill Preparation'!AN19,0)</f>
        <v>0</v>
      </c>
      <c r="H23" s="173" t="n">
        <f aca="false">ROUND(D23*'Bill Preparation'!H19/100,0)</f>
        <v>0</v>
      </c>
      <c r="I23" s="173" t="n">
        <f aca="false">ROUND(D23*'Bill Preparation'!I19/100,0)</f>
        <v>0</v>
      </c>
      <c r="J23" s="173" t="n">
        <f aca="false">ROUND(D23*'Bill Preparation'!J19/100,0)</f>
        <v>0</v>
      </c>
      <c r="K23" s="173" t="n">
        <f aca="false">ROUND('Bill Preparation'!P19*C23/'Bill Preparation'!AN19,0)</f>
        <v>0</v>
      </c>
      <c r="L23" s="173" t="n">
        <f aca="false">ROUND('Bill Preparation'!K19*C23/'Bill Preparation'!AN19,0)</f>
        <v>0</v>
      </c>
      <c r="M23" s="173" t="n">
        <f aca="false">SUM(D23:L23)</f>
        <v>0</v>
      </c>
      <c r="N23" s="174" t="n">
        <f aca="false">IF([1]Data!$B$32="Yes",0,IF(C23&gt;AQ23/2,AS23,0))</f>
        <v>0</v>
      </c>
      <c r="O23" s="173" t="n">
        <f aca="false">ROUND('Bill Preparation'!G19*C23/'Bill Preparation'!AN19,0)</f>
        <v>0</v>
      </c>
      <c r="P23" s="173" t="n">
        <f aca="false">ROUND('Bill Preparation'!M19*C23/'Bill Preparation'!AN19,0)</f>
        <v>0</v>
      </c>
      <c r="Q23" s="173" t="n">
        <f aca="false">ROUND('Bill Preparation'!N19*C23/'Bill Preparation'!AN19,0)</f>
        <v>0</v>
      </c>
      <c r="R23" s="173" t="n">
        <f aca="false">ROUND('Bill Preparation'!O19*C23/'Bill Preparation'!AN19,0)</f>
        <v>0</v>
      </c>
      <c r="S23" s="173" t="n">
        <f aca="false">ROUND(O23*'Bill Preparation'!H19/100,0)</f>
        <v>0</v>
      </c>
      <c r="T23" s="173" t="n">
        <f aca="false">ROUND(O23*'Bill Preparation'!I19/100,0)</f>
        <v>0</v>
      </c>
      <c r="U23" s="173" t="n">
        <f aca="false">ROUND(O23*'Bill Preparation'!J19/100,0)</f>
        <v>0</v>
      </c>
      <c r="V23" s="173" t="n">
        <f aca="false">ROUND('Bill Preparation'!Q19*C23/'Bill Preparation'!AN19,0)</f>
        <v>0</v>
      </c>
      <c r="W23" s="173" t="n">
        <f aca="false">ROUND('Bill Preparation'!L19*C23/'Bill Preparation'!AN19,0)</f>
        <v>0</v>
      </c>
      <c r="X23" s="173" t="n">
        <f aca="false">SUM(O23:W23)</f>
        <v>0</v>
      </c>
      <c r="Y23" s="174" t="n">
        <f aca="false">IF([1]Data!$B$32="Yes",0,IF(C23&gt;AQ23/2,AU23,0))</f>
        <v>0</v>
      </c>
      <c r="Z23" s="173" t="n">
        <f aca="false">D23-O23</f>
        <v>0</v>
      </c>
      <c r="AA23" s="173" t="n">
        <f aca="false">E23-P23</f>
        <v>0</v>
      </c>
      <c r="AB23" s="173" t="n">
        <f aca="false">F23-Q23</f>
        <v>0</v>
      </c>
      <c r="AC23" s="173" t="n">
        <f aca="false">G23-R23</f>
        <v>0</v>
      </c>
      <c r="AD23" s="173" t="n">
        <f aca="false">H23-S23</f>
        <v>0</v>
      </c>
      <c r="AE23" s="173" t="n">
        <f aca="false">I23-T23</f>
        <v>0</v>
      </c>
      <c r="AF23" s="173" t="n">
        <f aca="false">J23-U23</f>
        <v>0</v>
      </c>
      <c r="AG23" s="173" t="n">
        <f aca="false">K23-V23</f>
        <v>0</v>
      </c>
      <c r="AH23" s="173" t="n">
        <f aca="false">L23-W23</f>
        <v>0</v>
      </c>
      <c r="AI23" s="173" t="n">
        <f aca="false">M23-X23</f>
        <v>0</v>
      </c>
      <c r="AJ23" s="173" t="n">
        <f aca="false">IF(Data!$D$3="CPS",0,ROUND(Z23*'Bill Preparation'!R19%,0))</f>
        <v>0</v>
      </c>
      <c r="AK23" s="173" t="n">
        <f aca="false">IF(C23&gt;AQ23/2,(N23-Y23),0)</f>
        <v>0</v>
      </c>
      <c r="AL23" s="175" t="n">
        <f aca="false">IF(Data!$D$3="CPS",ROUND((Z23+AD23)*10%,0),0)</f>
        <v>0</v>
      </c>
      <c r="AM23" s="173" t="n">
        <f aca="false">SUM(AJ23:AL23)</f>
        <v>0</v>
      </c>
      <c r="AN23" s="175" t="n">
        <f aca="false">AI23-AM23</f>
        <v>0</v>
      </c>
      <c r="AO23" s="176"/>
      <c r="AP23" s="177" t="n">
        <f aca="false">MONTH(A23)*1</f>
        <v>3</v>
      </c>
      <c r="AQ23" s="178" t="str">
        <f aca="false">IF(AP23=2,IF(YEAR(A23)=2012,"29","28"),IF(AP23=4,"30",IF(AP23=6,"30",IF(AP23=9,"30",IF(AP23=11,"30","31")))))</f>
        <v>31</v>
      </c>
      <c r="AR23" s="178" t="n">
        <f aca="false">'Bill Preparation'!F19+'Bill Preparation'!M19+ROUND('Bill Preparation'!F19*'Bill Preparation'!H19/100,0)+ROUND('Bill Preparation'!F19*'Bill Preparation'!I19/100,0)+'Bill Preparation'!K19+'Bill Preparation'!N19+'Bill Preparation'!O19</f>
        <v>0</v>
      </c>
      <c r="AS23" s="179" t="n">
        <f aca="false">IF(AR23&gt;20000,200,IF(AR23&gt;15000,150,IF(AR23&gt;10000,100,IF(AR23&gt;5000,80,0))))</f>
        <v>0</v>
      </c>
      <c r="AT23" s="178" t="n">
        <f aca="false">'Bill Preparation'!G19+'Bill Preparation'!M19+ROUND('Bill Preparation'!G19*'Bill Preparation'!H19/100,0)+ROUND('Bill Preparation'!G19*'Bill Preparation'!I19/100,0)+'Bill Preparation'!L19+'Bill Preparation'!N19+'Bill Preparation'!O19</f>
        <v>0</v>
      </c>
      <c r="AU23" s="179" t="n">
        <f aca="false">IF(AT23&gt;20000,200,IF(AT23&gt;15000,150,IF(AT23&gt;10000,100,IF(AT23&gt;5000,80,0))))</f>
        <v>0</v>
      </c>
    </row>
    <row r="24" s="180" customFormat="true" ht="22.5" hidden="false" customHeight="true" outlineLevel="0" collapsed="false">
      <c r="A24" s="171" t="n">
        <f aca="false">'Bill Preparation'!B20</f>
        <v>43556</v>
      </c>
      <c r="B24" s="171" t="n">
        <f aca="false">'Bill Preparation'!D20</f>
        <v>43585</v>
      </c>
      <c r="C24" s="172" t="n">
        <f aca="false">(B24-A24)+1</f>
        <v>30</v>
      </c>
      <c r="D24" s="173" t="n">
        <f aca="false">ROUND('Bill Preparation'!F20*C24/'Bill Preparation'!AN20,0)</f>
        <v>0</v>
      </c>
      <c r="E24" s="173" t="n">
        <f aca="false">ROUND('Bill Preparation'!M20*C24/'Bill Preparation'!AN20,0)</f>
        <v>0</v>
      </c>
      <c r="F24" s="173" t="n">
        <f aca="false">ROUND('Bill Preparation'!N20*C24/'Bill Preparation'!AN20,0)</f>
        <v>0</v>
      </c>
      <c r="G24" s="173" t="n">
        <f aca="false">ROUND('Bill Preparation'!O20*C24/'Bill Preparation'!AN20,0)</f>
        <v>0</v>
      </c>
      <c r="H24" s="173" t="n">
        <f aca="false">ROUND(D24*'Bill Preparation'!H20/100,0)</f>
        <v>0</v>
      </c>
      <c r="I24" s="173" t="n">
        <f aca="false">ROUND(D24*'Bill Preparation'!I20/100,0)</f>
        <v>0</v>
      </c>
      <c r="J24" s="173" t="n">
        <f aca="false">ROUND(D24*'Bill Preparation'!J20/100,0)</f>
        <v>0</v>
      </c>
      <c r="K24" s="173" t="n">
        <f aca="false">ROUND('Bill Preparation'!P20*C24/'Bill Preparation'!AN20,0)</f>
        <v>0</v>
      </c>
      <c r="L24" s="173" t="n">
        <f aca="false">ROUND('Bill Preparation'!K20*C24/'Bill Preparation'!AN20,0)</f>
        <v>0</v>
      </c>
      <c r="M24" s="173" t="n">
        <f aca="false">SUM(D24:L24)</f>
        <v>0</v>
      </c>
      <c r="N24" s="174" t="n">
        <f aca="false">IF([1]Data!$B$32="Yes",0,IF(C24&gt;AQ24/2,AS24,0))</f>
        <v>0</v>
      </c>
      <c r="O24" s="173" t="n">
        <f aca="false">ROUND('Bill Preparation'!G20*C24/'Bill Preparation'!AN20,0)</f>
        <v>0</v>
      </c>
      <c r="P24" s="173" t="n">
        <f aca="false">ROUND('Bill Preparation'!M20*C24/'Bill Preparation'!AN20,0)</f>
        <v>0</v>
      </c>
      <c r="Q24" s="173" t="n">
        <f aca="false">ROUND('Bill Preparation'!N20*C24/'Bill Preparation'!AN20,0)</f>
        <v>0</v>
      </c>
      <c r="R24" s="173" t="n">
        <f aca="false">ROUND('Bill Preparation'!O20*C24/'Bill Preparation'!AN20,0)</f>
        <v>0</v>
      </c>
      <c r="S24" s="173" t="n">
        <f aca="false">ROUND(O24*'Bill Preparation'!H20/100,0)</f>
        <v>0</v>
      </c>
      <c r="T24" s="173" t="n">
        <f aca="false">ROUND(O24*'Bill Preparation'!I20/100,0)</f>
        <v>0</v>
      </c>
      <c r="U24" s="173" t="n">
        <f aca="false">ROUND(O24*'Bill Preparation'!J20/100,0)</f>
        <v>0</v>
      </c>
      <c r="V24" s="173" t="n">
        <f aca="false">ROUND('Bill Preparation'!Q20*C24/'Bill Preparation'!AN20,0)</f>
        <v>0</v>
      </c>
      <c r="W24" s="173" t="n">
        <f aca="false">ROUND('Bill Preparation'!L20*C24/'Bill Preparation'!AN20,0)</f>
        <v>0</v>
      </c>
      <c r="X24" s="173" t="n">
        <f aca="false">SUM(O24:W24)</f>
        <v>0</v>
      </c>
      <c r="Y24" s="174" t="n">
        <f aca="false">IF([1]Data!$B$32="Yes",0,IF(C24&gt;AQ24/2,AU24,0))</f>
        <v>0</v>
      </c>
      <c r="Z24" s="173" t="n">
        <f aca="false">D24-O24</f>
        <v>0</v>
      </c>
      <c r="AA24" s="173" t="n">
        <f aca="false">E24-P24</f>
        <v>0</v>
      </c>
      <c r="AB24" s="173" t="n">
        <f aca="false">F24-Q24</f>
        <v>0</v>
      </c>
      <c r="AC24" s="173" t="n">
        <f aca="false">G24-R24</f>
        <v>0</v>
      </c>
      <c r="AD24" s="173" t="n">
        <f aca="false">H24-S24</f>
        <v>0</v>
      </c>
      <c r="AE24" s="173" t="n">
        <f aca="false">I24-T24</f>
        <v>0</v>
      </c>
      <c r="AF24" s="173" t="n">
        <f aca="false">J24-U24</f>
        <v>0</v>
      </c>
      <c r="AG24" s="173" t="n">
        <f aca="false">K24-V24</f>
        <v>0</v>
      </c>
      <c r="AH24" s="173" t="n">
        <f aca="false">L24-W24</f>
        <v>0</v>
      </c>
      <c r="AI24" s="173" t="n">
        <f aca="false">M24-X24</f>
        <v>0</v>
      </c>
      <c r="AJ24" s="173" t="n">
        <f aca="false">IF(Data!$D$3="CPS",0,ROUND(Z24*'Bill Preparation'!R20%,0))</f>
        <v>0</v>
      </c>
      <c r="AK24" s="173" t="n">
        <f aca="false">IF(C24&gt;AQ24/2,(N24-Y24),0)</f>
        <v>0</v>
      </c>
      <c r="AL24" s="175" t="n">
        <f aca="false">IF(Data!$D$3="CPS",ROUND((Z24+AD24)*10%,0),0)</f>
        <v>0</v>
      </c>
      <c r="AM24" s="173" t="n">
        <f aca="false">SUM(AJ24:AL24)</f>
        <v>0</v>
      </c>
      <c r="AN24" s="175" t="n">
        <f aca="false">AI24-AM24</f>
        <v>0</v>
      </c>
      <c r="AO24" s="176"/>
      <c r="AP24" s="177" t="n">
        <f aca="false">MONTH(A24)*1</f>
        <v>4</v>
      </c>
      <c r="AQ24" s="178" t="str">
        <f aca="false">IF(AP24=2,IF(YEAR(A24)=2012,"29","28"),IF(AP24=4,"30",IF(AP24=6,"30",IF(AP24=9,"30",IF(AP24=11,"30","31")))))</f>
        <v>30</v>
      </c>
      <c r="AR24" s="178" t="n">
        <f aca="false">'Bill Preparation'!F20+'Bill Preparation'!M20+ROUND('Bill Preparation'!F20*'Bill Preparation'!H20/100,0)+ROUND('Bill Preparation'!F20*'Bill Preparation'!I20/100,0)+'Bill Preparation'!K20+'Bill Preparation'!N20+'Bill Preparation'!O20</f>
        <v>0</v>
      </c>
      <c r="AS24" s="179" t="n">
        <f aca="false">IF(AR24&gt;20000,200,IF(AR24&gt;15000,150,IF(AR24&gt;10000,100,IF(AR24&gt;5000,80,0))))</f>
        <v>0</v>
      </c>
      <c r="AT24" s="178" t="n">
        <f aca="false">'Bill Preparation'!G20+'Bill Preparation'!M20+ROUND('Bill Preparation'!G20*'Bill Preparation'!H20/100,0)+ROUND('Bill Preparation'!G20*'Bill Preparation'!I20/100,0)+'Bill Preparation'!L20+'Bill Preparation'!N20+'Bill Preparation'!O20</f>
        <v>0</v>
      </c>
      <c r="AU24" s="179" t="n">
        <f aca="false">IF(AT24&gt;20000,200,IF(AT24&gt;15000,150,IF(AT24&gt;10000,100,IF(AT24&gt;5000,80,0))))</f>
        <v>0</v>
      </c>
    </row>
    <row r="25" s="180" customFormat="true" ht="22.5" hidden="false" customHeight="true" outlineLevel="0" collapsed="false">
      <c r="A25" s="171" t="n">
        <f aca="false">'Bill Preparation'!B21</f>
        <v>43586</v>
      </c>
      <c r="B25" s="171" t="n">
        <f aca="false">'Bill Preparation'!D21</f>
        <v>43616</v>
      </c>
      <c r="C25" s="172" t="n">
        <f aca="false">(B25-A25)+1</f>
        <v>31</v>
      </c>
      <c r="D25" s="173" t="n">
        <f aca="false">ROUND('Bill Preparation'!F21*C25/'Bill Preparation'!AN21,0)</f>
        <v>0</v>
      </c>
      <c r="E25" s="173" t="n">
        <f aca="false">ROUND('Bill Preparation'!M21*C25/'Bill Preparation'!AN21,0)</f>
        <v>0</v>
      </c>
      <c r="F25" s="173" t="n">
        <f aca="false">ROUND('Bill Preparation'!N21*C25/'Bill Preparation'!AN21,0)</f>
        <v>0</v>
      </c>
      <c r="G25" s="173" t="n">
        <f aca="false">ROUND('Bill Preparation'!O21*C25/'Bill Preparation'!AN21,0)</f>
        <v>0</v>
      </c>
      <c r="H25" s="173" t="n">
        <f aca="false">ROUND(D25*'Bill Preparation'!H21/100,0)</f>
        <v>0</v>
      </c>
      <c r="I25" s="173" t="n">
        <f aca="false">ROUND(D25*'Bill Preparation'!I21/100,0)</f>
        <v>0</v>
      </c>
      <c r="J25" s="173" t="n">
        <f aca="false">ROUND(D25*'Bill Preparation'!J21/100,0)</f>
        <v>0</v>
      </c>
      <c r="K25" s="173" t="n">
        <f aca="false">ROUND('Bill Preparation'!P21*C25/'Bill Preparation'!AN21,0)</f>
        <v>0</v>
      </c>
      <c r="L25" s="173" t="n">
        <f aca="false">ROUND('Bill Preparation'!K21*C25/'Bill Preparation'!AN21,0)</f>
        <v>0</v>
      </c>
      <c r="M25" s="173" t="n">
        <f aca="false">SUM(D25:L25)</f>
        <v>0</v>
      </c>
      <c r="N25" s="174" t="n">
        <f aca="false">IF([1]Data!$B$32="Yes",0,IF(C25&gt;AQ25/2,AS25,0))</f>
        <v>0</v>
      </c>
      <c r="O25" s="173" t="n">
        <f aca="false">ROUND('Bill Preparation'!G21*C25/'Bill Preparation'!AN21,0)</f>
        <v>0</v>
      </c>
      <c r="P25" s="173" t="n">
        <f aca="false">ROUND('Bill Preparation'!M21*C25/'Bill Preparation'!AN21,0)</f>
        <v>0</v>
      </c>
      <c r="Q25" s="173" t="n">
        <f aca="false">ROUND('Bill Preparation'!N21*C25/'Bill Preparation'!AN21,0)</f>
        <v>0</v>
      </c>
      <c r="R25" s="173" t="n">
        <f aca="false">ROUND('Bill Preparation'!O21*C25/'Bill Preparation'!AN21,0)</f>
        <v>0</v>
      </c>
      <c r="S25" s="173" t="n">
        <f aca="false">ROUND(O25*'Bill Preparation'!H21/100,0)</f>
        <v>0</v>
      </c>
      <c r="T25" s="173" t="n">
        <f aca="false">ROUND(O25*'Bill Preparation'!I21/100,0)</f>
        <v>0</v>
      </c>
      <c r="U25" s="173" t="n">
        <f aca="false">ROUND(O25*'Bill Preparation'!J21/100,0)</f>
        <v>0</v>
      </c>
      <c r="V25" s="173" t="n">
        <f aca="false">ROUND('Bill Preparation'!Q21*C25/'Bill Preparation'!AN21,0)</f>
        <v>0</v>
      </c>
      <c r="W25" s="173" t="n">
        <f aca="false">ROUND('Bill Preparation'!L21*C25/'Bill Preparation'!AN21,0)</f>
        <v>0</v>
      </c>
      <c r="X25" s="173" t="n">
        <f aca="false">SUM(O25:W25)</f>
        <v>0</v>
      </c>
      <c r="Y25" s="174" t="n">
        <f aca="false">IF([1]Data!$B$32="Yes",0,IF(C25&gt;AQ25/2,AU25,0))</f>
        <v>0</v>
      </c>
      <c r="Z25" s="173" t="n">
        <f aca="false">D25-O25</f>
        <v>0</v>
      </c>
      <c r="AA25" s="173" t="n">
        <f aca="false">E25-P25</f>
        <v>0</v>
      </c>
      <c r="AB25" s="173" t="n">
        <f aca="false">F25-Q25</f>
        <v>0</v>
      </c>
      <c r="AC25" s="173" t="n">
        <f aca="false">G25-R25</f>
        <v>0</v>
      </c>
      <c r="AD25" s="173" t="n">
        <f aca="false">H25-S25</f>
        <v>0</v>
      </c>
      <c r="AE25" s="173" t="n">
        <f aca="false">I25-T25</f>
        <v>0</v>
      </c>
      <c r="AF25" s="173" t="n">
        <f aca="false">J25-U25</f>
        <v>0</v>
      </c>
      <c r="AG25" s="173" t="n">
        <f aca="false">K25-V25</f>
        <v>0</v>
      </c>
      <c r="AH25" s="173" t="n">
        <f aca="false">L25-W25</f>
        <v>0</v>
      </c>
      <c r="AI25" s="173" t="n">
        <f aca="false">M25-X25</f>
        <v>0</v>
      </c>
      <c r="AJ25" s="173" t="n">
        <f aca="false">IF(Data!$D$3="CPS",0,ROUND(Z25*'Bill Preparation'!R21%,0))</f>
        <v>0</v>
      </c>
      <c r="AK25" s="173" t="n">
        <f aca="false">IF(C25&gt;AQ25/2,(N25-Y25),0)</f>
        <v>0</v>
      </c>
      <c r="AL25" s="175" t="n">
        <f aca="false">IF(Data!$D$3="CPS",ROUND((Z25+AD25)*10%,0),0)</f>
        <v>0</v>
      </c>
      <c r="AM25" s="173" t="n">
        <f aca="false">SUM(AJ25:AL25)</f>
        <v>0</v>
      </c>
      <c r="AN25" s="175" t="n">
        <f aca="false">AI25-AM25</f>
        <v>0</v>
      </c>
      <c r="AO25" s="176"/>
      <c r="AP25" s="177" t="n">
        <f aca="false">MONTH(A25)*1</f>
        <v>5</v>
      </c>
      <c r="AQ25" s="178" t="str">
        <f aca="false">IF(AP25=2,IF(YEAR(A25)=2012,"29","28"),IF(AP25=4,"30",IF(AP25=6,"30",IF(AP25=9,"30",IF(AP25=11,"30","31")))))</f>
        <v>31</v>
      </c>
      <c r="AR25" s="178" t="n">
        <f aca="false">'Bill Preparation'!F21+'Bill Preparation'!M21+ROUND('Bill Preparation'!F21*'Bill Preparation'!H21/100,0)+ROUND('Bill Preparation'!F21*'Bill Preparation'!I21/100,0)+'Bill Preparation'!K21+'Bill Preparation'!N21+'Bill Preparation'!O21</f>
        <v>0</v>
      </c>
      <c r="AS25" s="179" t="n">
        <f aca="false">IF(AR25&gt;20000,200,IF(AR25&gt;15000,150,IF(AR25&gt;10000,100,IF(AR25&gt;5000,80,0))))</f>
        <v>0</v>
      </c>
      <c r="AT25" s="178" t="n">
        <f aca="false">'Bill Preparation'!G21+'Bill Preparation'!M21+ROUND('Bill Preparation'!G21*'Bill Preparation'!H21/100,0)+ROUND('Bill Preparation'!G21*'Bill Preparation'!I21/100,0)+'Bill Preparation'!L21+'Bill Preparation'!N21+'Bill Preparation'!O21</f>
        <v>0</v>
      </c>
      <c r="AU25" s="179" t="n">
        <f aca="false">IF(AT25&gt;20000,200,IF(AT25&gt;15000,150,IF(AT25&gt;10000,100,IF(AT25&gt;5000,80,0))))</f>
        <v>0</v>
      </c>
    </row>
    <row r="26" s="180" customFormat="true" ht="22.5" hidden="false" customHeight="true" outlineLevel="0" collapsed="false">
      <c r="A26" s="171" t="n">
        <f aca="false">'Bill Preparation'!B22</f>
        <v>43617</v>
      </c>
      <c r="B26" s="171" t="n">
        <f aca="false">'Bill Preparation'!D22</f>
        <v>43646</v>
      </c>
      <c r="C26" s="172" t="n">
        <f aca="false">(B26-A26)+1</f>
        <v>30</v>
      </c>
      <c r="D26" s="173" t="n">
        <f aca="false">ROUND('Bill Preparation'!F22*C26/'Bill Preparation'!AN22,0)</f>
        <v>0</v>
      </c>
      <c r="E26" s="173" t="n">
        <f aca="false">ROUND('Bill Preparation'!M22*C26/'Bill Preparation'!AN22,0)</f>
        <v>0</v>
      </c>
      <c r="F26" s="173" t="n">
        <f aca="false">ROUND('Bill Preparation'!N22*C26/'Bill Preparation'!AN22,0)</f>
        <v>0</v>
      </c>
      <c r="G26" s="173" t="n">
        <f aca="false">ROUND('Bill Preparation'!O22*C26/'Bill Preparation'!AN22,0)</f>
        <v>0</v>
      </c>
      <c r="H26" s="173" t="n">
        <f aca="false">ROUND(D26*'Bill Preparation'!H22/100,0)</f>
        <v>0</v>
      </c>
      <c r="I26" s="173" t="n">
        <f aca="false">ROUND(D26*'Bill Preparation'!I22/100,0)</f>
        <v>0</v>
      </c>
      <c r="J26" s="173" t="n">
        <f aca="false">ROUND(D26*'Bill Preparation'!J22/100,0)</f>
        <v>0</v>
      </c>
      <c r="K26" s="173" t="n">
        <f aca="false">ROUND('Bill Preparation'!P22*C26/'Bill Preparation'!AN22,0)</f>
        <v>0</v>
      </c>
      <c r="L26" s="173" t="n">
        <f aca="false">ROUND('Bill Preparation'!K22*C26/'Bill Preparation'!AN22,0)</f>
        <v>0</v>
      </c>
      <c r="M26" s="173" t="n">
        <f aca="false">SUM(D26:L26)</f>
        <v>0</v>
      </c>
      <c r="N26" s="174" t="n">
        <f aca="false">IF([1]Data!$B$32="Yes",0,IF(C26&gt;AQ26/2,AS26,0))</f>
        <v>0</v>
      </c>
      <c r="O26" s="173" t="n">
        <f aca="false">ROUND('Bill Preparation'!G22*C26/'Bill Preparation'!AN22,0)</f>
        <v>0</v>
      </c>
      <c r="P26" s="173" t="n">
        <f aca="false">ROUND('Bill Preparation'!M22*C26/'Bill Preparation'!AN22,0)</f>
        <v>0</v>
      </c>
      <c r="Q26" s="173" t="n">
        <f aca="false">ROUND('Bill Preparation'!N22*C26/'Bill Preparation'!AN22,0)</f>
        <v>0</v>
      </c>
      <c r="R26" s="173" t="n">
        <f aca="false">ROUND('Bill Preparation'!O22*C26/'Bill Preparation'!AN22,0)</f>
        <v>0</v>
      </c>
      <c r="S26" s="173" t="n">
        <f aca="false">ROUND(O26*'Bill Preparation'!H22/100,0)</f>
        <v>0</v>
      </c>
      <c r="T26" s="173" t="n">
        <f aca="false">ROUND(O26*'Bill Preparation'!I22/100,0)</f>
        <v>0</v>
      </c>
      <c r="U26" s="173" t="n">
        <f aca="false">ROUND(O26*'Bill Preparation'!J22/100,0)</f>
        <v>0</v>
      </c>
      <c r="V26" s="173" t="n">
        <f aca="false">ROUND('Bill Preparation'!Q22*C26/'Bill Preparation'!AN22,0)</f>
        <v>0</v>
      </c>
      <c r="W26" s="173" t="n">
        <f aca="false">ROUND('Bill Preparation'!L22*C26/'Bill Preparation'!AN22,0)</f>
        <v>0</v>
      </c>
      <c r="X26" s="173" t="n">
        <f aca="false">SUM(O26:W26)</f>
        <v>0</v>
      </c>
      <c r="Y26" s="174" t="n">
        <f aca="false">IF([1]Data!$B$32="Yes",0,IF(C26&gt;AQ26/2,AU26,0))</f>
        <v>0</v>
      </c>
      <c r="Z26" s="173" t="n">
        <f aca="false">D26-O26</f>
        <v>0</v>
      </c>
      <c r="AA26" s="173" t="n">
        <f aca="false">E26-P26</f>
        <v>0</v>
      </c>
      <c r="AB26" s="173" t="n">
        <f aca="false">F26-Q26</f>
        <v>0</v>
      </c>
      <c r="AC26" s="173" t="n">
        <f aca="false">G26-R26</f>
        <v>0</v>
      </c>
      <c r="AD26" s="173" t="n">
        <f aca="false">H26-S26</f>
        <v>0</v>
      </c>
      <c r="AE26" s="173" t="n">
        <f aca="false">I26-T26</f>
        <v>0</v>
      </c>
      <c r="AF26" s="173" t="n">
        <f aca="false">J26-U26</f>
        <v>0</v>
      </c>
      <c r="AG26" s="173" t="n">
        <f aca="false">K26-V26</f>
        <v>0</v>
      </c>
      <c r="AH26" s="173" t="n">
        <f aca="false">L26-W26</f>
        <v>0</v>
      </c>
      <c r="AI26" s="173" t="n">
        <f aca="false">M26-X26</f>
        <v>0</v>
      </c>
      <c r="AJ26" s="173" t="n">
        <f aca="false">IF(Data!$D$3="CPS",0,ROUND(Z26*'Bill Preparation'!R22%,0))</f>
        <v>0</v>
      </c>
      <c r="AK26" s="173" t="n">
        <f aca="false">IF(C26&gt;AQ26/2,(N26-Y26),0)</f>
        <v>0</v>
      </c>
      <c r="AL26" s="175" t="n">
        <f aca="false">IF(Data!$D$3="CPS",ROUND((Z26+AD26)*10%,0),0)</f>
        <v>0</v>
      </c>
      <c r="AM26" s="173" t="n">
        <f aca="false">SUM(AJ26:AL26)</f>
        <v>0</v>
      </c>
      <c r="AN26" s="175" t="n">
        <f aca="false">AI26-AM26</f>
        <v>0</v>
      </c>
      <c r="AO26" s="176"/>
      <c r="AP26" s="177" t="n">
        <f aca="false">MONTH(A26)*1</f>
        <v>6</v>
      </c>
      <c r="AQ26" s="178" t="str">
        <f aca="false">IF(AP26=2,IF(YEAR(A26)=2012,"29","28"),IF(AP26=4,"30",IF(AP26=6,"30",IF(AP26=9,"30",IF(AP26=11,"30","31")))))</f>
        <v>30</v>
      </c>
      <c r="AR26" s="178" t="n">
        <f aca="false">'Bill Preparation'!F22+'Bill Preparation'!M22+ROUND('Bill Preparation'!F22*'Bill Preparation'!H22/100,0)+ROUND('Bill Preparation'!F22*'Bill Preparation'!I22/100,0)+'Bill Preparation'!K22+'Bill Preparation'!N22+'Bill Preparation'!O22</f>
        <v>0</v>
      </c>
      <c r="AS26" s="179" t="n">
        <f aca="false">IF(AR26&gt;20000,200,IF(AR26&gt;15000,150,IF(AR26&gt;10000,100,IF(AR26&gt;5000,80,0))))</f>
        <v>0</v>
      </c>
      <c r="AT26" s="178" t="n">
        <f aca="false">'Bill Preparation'!G22+'Bill Preparation'!M22+ROUND('Bill Preparation'!G22*'Bill Preparation'!H22/100,0)+ROUND('Bill Preparation'!G22*'Bill Preparation'!I22/100,0)+'Bill Preparation'!L22+'Bill Preparation'!N22+'Bill Preparation'!O22</f>
        <v>0</v>
      </c>
      <c r="AU26" s="179" t="n">
        <f aca="false">IF(AT26&gt;20000,200,IF(AT26&gt;15000,150,IF(AT26&gt;10000,100,IF(AT26&gt;5000,80,0))))</f>
        <v>0</v>
      </c>
    </row>
    <row r="27" s="180" customFormat="true" ht="22.5" hidden="false" customHeight="true" outlineLevel="0" collapsed="false">
      <c r="A27" s="171" t="n">
        <f aca="false">'Bill Preparation'!B23</f>
        <v>43647</v>
      </c>
      <c r="B27" s="171" t="n">
        <f aca="false">'Bill Preparation'!D23</f>
        <v>43677</v>
      </c>
      <c r="C27" s="172" t="n">
        <f aca="false">(B27-A27)+1</f>
        <v>31</v>
      </c>
      <c r="D27" s="173" t="n">
        <f aca="false">ROUND('Bill Preparation'!F23*C27/'Bill Preparation'!AN23,0)</f>
        <v>0</v>
      </c>
      <c r="E27" s="173" t="n">
        <f aca="false">ROUND('Bill Preparation'!M23*C27/'Bill Preparation'!AN23,0)</f>
        <v>0</v>
      </c>
      <c r="F27" s="173" t="n">
        <f aca="false">ROUND('Bill Preparation'!N23*C27/'Bill Preparation'!AN23,0)</f>
        <v>0</v>
      </c>
      <c r="G27" s="173" t="n">
        <f aca="false">ROUND('Bill Preparation'!O23*C27/'Bill Preparation'!AN23,0)</f>
        <v>0</v>
      </c>
      <c r="H27" s="173" t="n">
        <f aca="false">ROUND(D27*'Bill Preparation'!H23/100,0)</f>
        <v>0</v>
      </c>
      <c r="I27" s="173" t="n">
        <f aca="false">ROUND(D27*'Bill Preparation'!I23/100,0)</f>
        <v>0</v>
      </c>
      <c r="J27" s="173" t="n">
        <f aca="false">ROUND(D27*'Bill Preparation'!J23/100,0)</f>
        <v>0</v>
      </c>
      <c r="K27" s="173" t="n">
        <f aca="false">ROUND('Bill Preparation'!P23*C27/'Bill Preparation'!AN23,0)</f>
        <v>0</v>
      </c>
      <c r="L27" s="173" t="n">
        <f aca="false">ROUND('Bill Preparation'!K23*C27/'Bill Preparation'!AN23,0)</f>
        <v>0</v>
      </c>
      <c r="M27" s="173" t="n">
        <f aca="false">SUM(D27:L27)</f>
        <v>0</v>
      </c>
      <c r="N27" s="174" t="n">
        <f aca="false">IF([1]Data!$B$32="Yes",0,IF(C27&gt;AQ27/2,AS27,0))</f>
        <v>0</v>
      </c>
      <c r="O27" s="173" t="n">
        <f aca="false">ROUND('Bill Preparation'!G23*C27/'Bill Preparation'!AN23,0)</f>
        <v>0</v>
      </c>
      <c r="P27" s="173" t="n">
        <f aca="false">ROUND('Bill Preparation'!M23*C27/'Bill Preparation'!AN23,0)</f>
        <v>0</v>
      </c>
      <c r="Q27" s="173" t="n">
        <f aca="false">ROUND('Bill Preparation'!N23*C27/'Bill Preparation'!AN23,0)</f>
        <v>0</v>
      </c>
      <c r="R27" s="173" t="n">
        <f aca="false">ROUND('Bill Preparation'!O23*C27/'Bill Preparation'!AN23,0)</f>
        <v>0</v>
      </c>
      <c r="S27" s="173" t="n">
        <f aca="false">ROUND(O27*'Bill Preparation'!H23/100,0)</f>
        <v>0</v>
      </c>
      <c r="T27" s="173" t="n">
        <f aca="false">ROUND(O27*'Bill Preparation'!I23/100,0)</f>
        <v>0</v>
      </c>
      <c r="U27" s="173" t="n">
        <f aca="false">ROUND(O27*'Bill Preparation'!J23/100,0)</f>
        <v>0</v>
      </c>
      <c r="V27" s="173" t="n">
        <f aca="false">ROUND('Bill Preparation'!Q23*C27/'Bill Preparation'!AN23,0)</f>
        <v>0</v>
      </c>
      <c r="W27" s="173" t="n">
        <f aca="false">ROUND('Bill Preparation'!L23*C27/'Bill Preparation'!AN23,0)</f>
        <v>0</v>
      </c>
      <c r="X27" s="173" t="n">
        <f aca="false">SUM(O27:W27)</f>
        <v>0</v>
      </c>
      <c r="Y27" s="174" t="n">
        <f aca="false">IF([1]Data!$B$32="Yes",0,IF(C27&gt;AQ27/2,AU27,0))</f>
        <v>0</v>
      </c>
      <c r="Z27" s="173" t="n">
        <f aca="false">D27-O27</f>
        <v>0</v>
      </c>
      <c r="AA27" s="173" t="n">
        <f aca="false">E27-P27</f>
        <v>0</v>
      </c>
      <c r="AB27" s="173" t="n">
        <f aca="false">F27-Q27</f>
        <v>0</v>
      </c>
      <c r="AC27" s="173" t="n">
        <f aca="false">G27-R27</f>
        <v>0</v>
      </c>
      <c r="AD27" s="173" t="n">
        <f aca="false">H27-S27</f>
        <v>0</v>
      </c>
      <c r="AE27" s="173" t="n">
        <f aca="false">I27-T27</f>
        <v>0</v>
      </c>
      <c r="AF27" s="173" t="n">
        <f aca="false">J27-U27</f>
        <v>0</v>
      </c>
      <c r="AG27" s="173" t="n">
        <f aca="false">K27-V27</f>
        <v>0</v>
      </c>
      <c r="AH27" s="173" t="n">
        <f aca="false">L27-W27</f>
        <v>0</v>
      </c>
      <c r="AI27" s="173" t="n">
        <f aca="false">M27-X27</f>
        <v>0</v>
      </c>
      <c r="AJ27" s="173" t="n">
        <f aca="false">IF(Data!$D$3="CPS",0,ROUND(Z27*'Bill Preparation'!R23%,0))</f>
        <v>0</v>
      </c>
      <c r="AK27" s="173" t="n">
        <f aca="false">IF(C27&gt;AQ27/2,(N27-Y27),0)</f>
        <v>0</v>
      </c>
      <c r="AL27" s="175" t="n">
        <f aca="false">IF(Data!$D$3="CPS",ROUND((Z27+AD27)*10%,0),0)</f>
        <v>0</v>
      </c>
      <c r="AM27" s="173" t="n">
        <f aca="false">SUM(AJ27:AL27)</f>
        <v>0</v>
      </c>
      <c r="AN27" s="175" t="n">
        <f aca="false">AI27-AM27</f>
        <v>0</v>
      </c>
      <c r="AO27" s="176"/>
      <c r="AP27" s="177" t="n">
        <f aca="false">MONTH(A27)*1</f>
        <v>7</v>
      </c>
      <c r="AQ27" s="178" t="str">
        <f aca="false">IF(AP27=2,IF(YEAR(A27)=2012,"29","28"),IF(AP27=4,"30",IF(AP27=6,"30",IF(AP27=9,"30",IF(AP27=11,"30","31")))))</f>
        <v>31</v>
      </c>
      <c r="AR27" s="178" t="n">
        <f aca="false">'Bill Preparation'!F23+'Bill Preparation'!M23+ROUND('Bill Preparation'!F23*'Bill Preparation'!H23/100,0)+ROUND('Bill Preparation'!F23*'Bill Preparation'!I23/100,0)+'Bill Preparation'!K23+'Bill Preparation'!N23+'Bill Preparation'!O23</f>
        <v>0</v>
      </c>
      <c r="AS27" s="179" t="n">
        <f aca="false">IF(AR27&gt;20000,200,IF(AR27&gt;15000,150,IF(AR27&gt;10000,100,IF(AR27&gt;5000,80,0))))</f>
        <v>0</v>
      </c>
      <c r="AT27" s="178" t="n">
        <f aca="false">'Bill Preparation'!G23+'Bill Preparation'!M23+ROUND('Bill Preparation'!G23*'Bill Preparation'!H23/100,0)+ROUND('Bill Preparation'!G23*'Bill Preparation'!I23/100,0)+'Bill Preparation'!L23+'Bill Preparation'!N23+'Bill Preparation'!O23</f>
        <v>0</v>
      </c>
      <c r="AU27" s="179" t="n">
        <f aca="false">IF(AT27&gt;20000,200,IF(AT27&gt;15000,150,IF(AT27&gt;10000,100,IF(AT27&gt;5000,80,0))))</f>
        <v>0</v>
      </c>
    </row>
    <row r="28" s="180" customFormat="true" ht="22.5" hidden="false" customHeight="true" outlineLevel="0" collapsed="false">
      <c r="A28" s="171" t="n">
        <f aca="false">'Bill Preparation'!B24</f>
        <v>43678</v>
      </c>
      <c r="B28" s="171" t="n">
        <f aca="false">'Bill Preparation'!D24</f>
        <v>43708</v>
      </c>
      <c r="C28" s="172" t="n">
        <f aca="false">(B28-A28)+1</f>
        <v>31</v>
      </c>
      <c r="D28" s="173" t="n">
        <f aca="false">ROUND('Bill Preparation'!F24*C28/'Bill Preparation'!AN24,0)</f>
        <v>0</v>
      </c>
      <c r="E28" s="173" t="n">
        <f aca="false">ROUND('Bill Preparation'!M24*C28/'Bill Preparation'!AN24,0)</f>
        <v>0</v>
      </c>
      <c r="F28" s="173" t="n">
        <f aca="false">ROUND('Bill Preparation'!N24*C28/'Bill Preparation'!AN24,0)</f>
        <v>0</v>
      </c>
      <c r="G28" s="173" t="n">
        <f aca="false">ROUND('Bill Preparation'!O24*C28/'Bill Preparation'!AN24,0)</f>
        <v>0</v>
      </c>
      <c r="H28" s="173" t="n">
        <f aca="false">ROUND(D28*'Bill Preparation'!H24/100,0)</f>
        <v>0</v>
      </c>
      <c r="I28" s="173" t="n">
        <f aca="false">ROUND(D28*'Bill Preparation'!I24/100,0)</f>
        <v>0</v>
      </c>
      <c r="J28" s="173" t="n">
        <f aca="false">ROUND(D28*'Bill Preparation'!J24/100,0)</f>
        <v>0</v>
      </c>
      <c r="K28" s="173" t="n">
        <f aca="false">ROUND('Bill Preparation'!P24*C28/'Bill Preparation'!AN24,0)</f>
        <v>0</v>
      </c>
      <c r="L28" s="173" t="n">
        <f aca="false">ROUND('Bill Preparation'!K24*C28/'Bill Preparation'!AN24,0)</f>
        <v>0</v>
      </c>
      <c r="M28" s="173" t="n">
        <f aca="false">SUM(D28:L28)</f>
        <v>0</v>
      </c>
      <c r="N28" s="174" t="n">
        <f aca="false">IF([1]Data!$B$32="Yes",0,IF(C28&gt;AQ28/2,AS28,0))</f>
        <v>0</v>
      </c>
      <c r="O28" s="173" t="n">
        <f aca="false">ROUND('Bill Preparation'!G24*C28/'Bill Preparation'!AN24,0)</f>
        <v>0</v>
      </c>
      <c r="P28" s="173" t="n">
        <f aca="false">ROUND('Bill Preparation'!M24*C28/'Bill Preparation'!AN24,0)</f>
        <v>0</v>
      </c>
      <c r="Q28" s="173" t="n">
        <f aca="false">ROUND('Bill Preparation'!N24*C28/'Bill Preparation'!AN24,0)</f>
        <v>0</v>
      </c>
      <c r="R28" s="173" t="n">
        <f aca="false">ROUND('Bill Preparation'!O24*C28/'Bill Preparation'!AN24,0)</f>
        <v>0</v>
      </c>
      <c r="S28" s="173" t="n">
        <f aca="false">ROUND(O28*'Bill Preparation'!H24/100,0)</f>
        <v>0</v>
      </c>
      <c r="T28" s="173" t="n">
        <f aca="false">ROUND(O28*'Bill Preparation'!I24/100,0)</f>
        <v>0</v>
      </c>
      <c r="U28" s="173" t="n">
        <f aca="false">ROUND(O28*'Bill Preparation'!J24/100,0)</f>
        <v>0</v>
      </c>
      <c r="V28" s="173" t="n">
        <f aca="false">ROUND('Bill Preparation'!Q24*C28/'Bill Preparation'!AN24,0)</f>
        <v>0</v>
      </c>
      <c r="W28" s="173" t="n">
        <f aca="false">ROUND('Bill Preparation'!L24*C28/'Bill Preparation'!AN24,0)</f>
        <v>0</v>
      </c>
      <c r="X28" s="173" t="n">
        <f aca="false">SUM(O28:W28)</f>
        <v>0</v>
      </c>
      <c r="Y28" s="174" t="n">
        <f aca="false">IF([1]Data!$B$32="Yes",0,IF(C28&gt;AQ28/2,AU28,0))</f>
        <v>0</v>
      </c>
      <c r="Z28" s="173" t="n">
        <f aca="false">D28-O28</f>
        <v>0</v>
      </c>
      <c r="AA28" s="173" t="n">
        <f aca="false">E28-P28</f>
        <v>0</v>
      </c>
      <c r="AB28" s="173" t="n">
        <f aca="false">F28-Q28</f>
        <v>0</v>
      </c>
      <c r="AC28" s="173" t="n">
        <f aca="false">G28-R28</f>
        <v>0</v>
      </c>
      <c r="AD28" s="173" t="n">
        <f aca="false">H28-S28</f>
        <v>0</v>
      </c>
      <c r="AE28" s="173" t="n">
        <f aca="false">I28-T28</f>
        <v>0</v>
      </c>
      <c r="AF28" s="173" t="n">
        <f aca="false">J28-U28</f>
        <v>0</v>
      </c>
      <c r="AG28" s="173" t="n">
        <f aca="false">K28-V28</f>
        <v>0</v>
      </c>
      <c r="AH28" s="173" t="n">
        <f aca="false">L28-W28</f>
        <v>0</v>
      </c>
      <c r="AI28" s="173" t="n">
        <f aca="false">M28-X28</f>
        <v>0</v>
      </c>
      <c r="AJ28" s="173" t="n">
        <f aca="false">IF(Data!$D$3="CPS",0,ROUND(Z28*'Bill Preparation'!R24%,0))</f>
        <v>0</v>
      </c>
      <c r="AK28" s="173" t="n">
        <f aca="false">IF(C28&gt;AQ28/2,(N28-Y28),0)</f>
        <v>0</v>
      </c>
      <c r="AL28" s="175" t="n">
        <f aca="false">IF(Data!$D$3="CPS",ROUND((Z28+AD28)*10%,0),0)</f>
        <v>0</v>
      </c>
      <c r="AM28" s="173" t="n">
        <f aca="false">SUM(AJ28:AL28)</f>
        <v>0</v>
      </c>
      <c r="AN28" s="175" t="n">
        <f aca="false">AI28-AM28</f>
        <v>0</v>
      </c>
      <c r="AO28" s="176"/>
      <c r="AP28" s="177" t="n">
        <f aca="false">MONTH(A28)*1</f>
        <v>8</v>
      </c>
      <c r="AQ28" s="178" t="str">
        <f aca="false">IF(AP28=2,IF(YEAR(A28)=2012,"29","28"),IF(AP28=4,"30",IF(AP28=6,"30",IF(AP28=9,"30",IF(AP28=11,"30","31")))))</f>
        <v>31</v>
      </c>
      <c r="AR28" s="178" t="n">
        <f aca="false">'Bill Preparation'!F24+'Bill Preparation'!M24+ROUND('Bill Preparation'!F24*'Bill Preparation'!H24/100,0)+ROUND('Bill Preparation'!F24*'Bill Preparation'!I24/100,0)+'Bill Preparation'!K24+'Bill Preparation'!N24+'Bill Preparation'!O24</f>
        <v>0</v>
      </c>
      <c r="AS28" s="179" t="n">
        <f aca="false">IF(AR28&gt;20000,200,IF(AR28&gt;15000,150,IF(AR28&gt;10000,100,IF(AR28&gt;5000,80,0))))</f>
        <v>0</v>
      </c>
      <c r="AT28" s="178" t="n">
        <f aca="false">'Bill Preparation'!G24+'Bill Preparation'!M24+ROUND('Bill Preparation'!G24*'Bill Preparation'!H24/100,0)+ROUND('Bill Preparation'!G24*'Bill Preparation'!I24/100,0)+'Bill Preparation'!L24+'Bill Preparation'!N24+'Bill Preparation'!O24</f>
        <v>0</v>
      </c>
      <c r="AU28" s="179" t="n">
        <f aca="false">IF(AT28&gt;20000,200,IF(AT28&gt;15000,150,IF(AT28&gt;10000,100,IF(AT28&gt;5000,80,0))))</f>
        <v>0</v>
      </c>
    </row>
    <row r="29" s="180" customFormat="true" ht="22.5" hidden="false" customHeight="true" outlineLevel="0" collapsed="false">
      <c r="A29" s="171" t="n">
        <f aca="false">'Bill Preparation'!B25</f>
        <v>43709</v>
      </c>
      <c r="B29" s="171" t="n">
        <f aca="false">'Bill Preparation'!D25</f>
        <v>43738</v>
      </c>
      <c r="C29" s="172" t="n">
        <f aca="false">(B29-A29)+1</f>
        <v>30</v>
      </c>
      <c r="D29" s="173" t="n">
        <f aca="false">ROUND('Bill Preparation'!F25*C29/'Bill Preparation'!AN25,0)</f>
        <v>0</v>
      </c>
      <c r="E29" s="173" t="n">
        <f aca="false">ROUND('Bill Preparation'!M25*C29/'Bill Preparation'!AN25,0)</f>
        <v>0</v>
      </c>
      <c r="F29" s="173" t="n">
        <f aca="false">ROUND('Bill Preparation'!N25*C29/'Bill Preparation'!AN25,0)</f>
        <v>0</v>
      </c>
      <c r="G29" s="173" t="n">
        <f aca="false">ROUND('Bill Preparation'!O25*C29/'Bill Preparation'!AN25,0)</f>
        <v>0</v>
      </c>
      <c r="H29" s="173" t="n">
        <f aca="false">ROUND(D29*'Bill Preparation'!H25/100,0)</f>
        <v>0</v>
      </c>
      <c r="I29" s="173" t="n">
        <f aca="false">ROUND(D29*'Bill Preparation'!I25/100,0)</f>
        <v>0</v>
      </c>
      <c r="J29" s="173" t="n">
        <f aca="false">ROUND(D29*'Bill Preparation'!J25/100,0)</f>
        <v>0</v>
      </c>
      <c r="K29" s="173" t="n">
        <f aca="false">ROUND('Bill Preparation'!P25*C29/'Bill Preparation'!AN25,0)</f>
        <v>0</v>
      </c>
      <c r="L29" s="173" t="n">
        <f aca="false">ROUND('Bill Preparation'!K25*C29/'Bill Preparation'!AN25,0)</f>
        <v>0</v>
      </c>
      <c r="M29" s="173" t="n">
        <f aca="false">SUM(D29:L29)</f>
        <v>0</v>
      </c>
      <c r="N29" s="174" t="n">
        <f aca="false">IF([1]Data!$B$32="Yes",0,IF(C29&gt;AQ29/2,AS29,0))</f>
        <v>0</v>
      </c>
      <c r="O29" s="173" t="n">
        <f aca="false">ROUND('Bill Preparation'!G25*C29/'Bill Preparation'!AN25,0)</f>
        <v>0</v>
      </c>
      <c r="P29" s="173" t="n">
        <f aca="false">ROUND('Bill Preparation'!M25*C29/'Bill Preparation'!AN25,0)</f>
        <v>0</v>
      </c>
      <c r="Q29" s="173" t="n">
        <f aca="false">ROUND('Bill Preparation'!N25*C29/'Bill Preparation'!AN25,0)</f>
        <v>0</v>
      </c>
      <c r="R29" s="173" t="n">
        <f aca="false">ROUND('Bill Preparation'!O25*C29/'Bill Preparation'!AN25,0)</f>
        <v>0</v>
      </c>
      <c r="S29" s="173" t="n">
        <f aca="false">ROUND(O29*'Bill Preparation'!H25/100,0)</f>
        <v>0</v>
      </c>
      <c r="T29" s="173" t="n">
        <f aca="false">ROUND(O29*'Bill Preparation'!I25/100,0)</f>
        <v>0</v>
      </c>
      <c r="U29" s="173" t="n">
        <f aca="false">ROUND(O29*'Bill Preparation'!J25/100,0)</f>
        <v>0</v>
      </c>
      <c r="V29" s="173" t="n">
        <f aca="false">ROUND('Bill Preparation'!Q25*C29/'Bill Preparation'!AN25,0)</f>
        <v>0</v>
      </c>
      <c r="W29" s="173" t="n">
        <f aca="false">ROUND('Bill Preparation'!L25*C29/'Bill Preparation'!AN25,0)</f>
        <v>0</v>
      </c>
      <c r="X29" s="173" t="n">
        <f aca="false">SUM(O29:W29)</f>
        <v>0</v>
      </c>
      <c r="Y29" s="174" t="n">
        <f aca="false">IF([1]Data!$B$32="Yes",0,IF(C29&gt;AQ29/2,AU29,0))</f>
        <v>0</v>
      </c>
      <c r="Z29" s="173" t="n">
        <f aca="false">D29-O29</f>
        <v>0</v>
      </c>
      <c r="AA29" s="173" t="n">
        <f aca="false">E29-P29</f>
        <v>0</v>
      </c>
      <c r="AB29" s="173" t="n">
        <f aca="false">F29-Q29</f>
        <v>0</v>
      </c>
      <c r="AC29" s="173" t="n">
        <f aca="false">G29-R29</f>
        <v>0</v>
      </c>
      <c r="AD29" s="173" t="n">
        <f aca="false">H29-S29</f>
        <v>0</v>
      </c>
      <c r="AE29" s="173" t="n">
        <f aca="false">I29-T29</f>
        <v>0</v>
      </c>
      <c r="AF29" s="173" t="n">
        <f aca="false">J29-U29</f>
        <v>0</v>
      </c>
      <c r="AG29" s="173" t="n">
        <f aca="false">K29-V29</f>
        <v>0</v>
      </c>
      <c r="AH29" s="173" t="n">
        <f aca="false">L29-W29</f>
        <v>0</v>
      </c>
      <c r="AI29" s="173" t="n">
        <f aca="false">M29-X29</f>
        <v>0</v>
      </c>
      <c r="AJ29" s="173" t="n">
        <f aca="false">IF(Data!$D$3="CPS",0,ROUND(Z29*'Bill Preparation'!R25%,0))</f>
        <v>0</v>
      </c>
      <c r="AK29" s="173" t="n">
        <f aca="false">IF(C29&gt;AQ29/2,(N29-Y29),0)</f>
        <v>0</v>
      </c>
      <c r="AL29" s="175" t="n">
        <f aca="false">IF(Data!$D$3="CPS",ROUND((Z29+AD29)*10%,0),0)</f>
        <v>0</v>
      </c>
      <c r="AM29" s="173" t="n">
        <f aca="false">SUM(AJ29:AL29)</f>
        <v>0</v>
      </c>
      <c r="AN29" s="175" t="n">
        <f aca="false">AI29-AM29</f>
        <v>0</v>
      </c>
      <c r="AO29" s="176"/>
      <c r="AP29" s="177" t="n">
        <f aca="false">MONTH(A29)*1</f>
        <v>9</v>
      </c>
      <c r="AQ29" s="178" t="str">
        <f aca="false">IF(AP29=2,IF(YEAR(A29)=2012,"29","28"),IF(AP29=4,"30",IF(AP29=6,"30",IF(AP29=9,"30",IF(AP29=11,"30","31")))))</f>
        <v>30</v>
      </c>
      <c r="AR29" s="178" t="n">
        <f aca="false">'Bill Preparation'!F25+'Bill Preparation'!M25+ROUND('Bill Preparation'!F25*'Bill Preparation'!H25/100,0)+ROUND('Bill Preparation'!F25*'Bill Preparation'!I25/100,0)+'Bill Preparation'!K25+'Bill Preparation'!N25+'Bill Preparation'!O25</f>
        <v>0</v>
      </c>
      <c r="AS29" s="179" t="n">
        <f aca="false">IF(AR29&gt;20000,200,IF(AR29&gt;15000,150,IF(AR29&gt;10000,100,IF(AR29&gt;5000,80,0))))</f>
        <v>0</v>
      </c>
      <c r="AT29" s="178" t="n">
        <f aca="false">'Bill Preparation'!G25+'Bill Preparation'!M25+ROUND('Bill Preparation'!G25*'Bill Preparation'!H25/100,0)+ROUND('Bill Preparation'!G25*'Bill Preparation'!I25/100,0)+'Bill Preparation'!L25+'Bill Preparation'!N25+'Bill Preparation'!O25</f>
        <v>0</v>
      </c>
      <c r="AU29" s="179" t="n">
        <f aca="false">IF(AT29&gt;20000,200,IF(AT29&gt;15000,150,IF(AT29&gt;10000,100,IF(AT29&gt;5000,80,0))))</f>
        <v>0</v>
      </c>
    </row>
    <row r="30" s="180" customFormat="true" ht="22.5" hidden="false" customHeight="true" outlineLevel="0" collapsed="false">
      <c r="A30" s="171" t="n">
        <f aca="false">'Bill Preparation'!B26</f>
        <v>43739</v>
      </c>
      <c r="B30" s="171" t="n">
        <f aca="false">'Bill Preparation'!D26</f>
        <v>43769</v>
      </c>
      <c r="C30" s="172" t="n">
        <f aca="false">(B30-A30)+1</f>
        <v>31</v>
      </c>
      <c r="D30" s="173" t="n">
        <f aca="false">ROUND('Bill Preparation'!F26*C30/'Bill Preparation'!AN26,0)</f>
        <v>0</v>
      </c>
      <c r="E30" s="173" t="n">
        <f aca="false">ROUND('Bill Preparation'!M26*C30/'Bill Preparation'!AN26,0)</f>
        <v>0</v>
      </c>
      <c r="F30" s="173" t="n">
        <f aca="false">ROUND('Bill Preparation'!N26*C30/'Bill Preparation'!AN26,0)</f>
        <v>0</v>
      </c>
      <c r="G30" s="173" t="n">
        <f aca="false">ROUND('Bill Preparation'!O26*C30/'Bill Preparation'!AN26,0)</f>
        <v>0</v>
      </c>
      <c r="H30" s="173" t="n">
        <f aca="false">ROUND(D30*'Bill Preparation'!H26/100,0)</f>
        <v>0</v>
      </c>
      <c r="I30" s="173" t="n">
        <f aca="false">ROUND(D30*'Bill Preparation'!I26/100,0)</f>
        <v>0</v>
      </c>
      <c r="J30" s="173" t="n">
        <f aca="false">ROUND(D30*'Bill Preparation'!J26/100,0)</f>
        <v>0</v>
      </c>
      <c r="K30" s="173" t="n">
        <f aca="false">ROUND('Bill Preparation'!P26*C30/'Bill Preparation'!AN26,0)</f>
        <v>0</v>
      </c>
      <c r="L30" s="173" t="n">
        <f aca="false">ROUND('Bill Preparation'!K26*C30/'Bill Preparation'!AN26,0)</f>
        <v>0</v>
      </c>
      <c r="M30" s="173" t="n">
        <f aca="false">SUM(D30:L30)</f>
        <v>0</v>
      </c>
      <c r="N30" s="174" t="n">
        <f aca="false">IF([1]Data!$B$32="Yes",0,IF(C30&gt;AQ30/2,AS30,0))</f>
        <v>0</v>
      </c>
      <c r="O30" s="173" t="n">
        <f aca="false">ROUND('Bill Preparation'!G26*C30/'Bill Preparation'!AN26,0)</f>
        <v>0</v>
      </c>
      <c r="P30" s="173" t="n">
        <f aca="false">ROUND('Bill Preparation'!M26*C30/'Bill Preparation'!AN26,0)</f>
        <v>0</v>
      </c>
      <c r="Q30" s="173" t="n">
        <f aca="false">ROUND('Bill Preparation'!N26*C30/'Bill Preparation'!AN26,0)</f>
        <v>0</v>
      </c>
      <c r="R30" s="173" t="n">
        <f aca="false">ROUND('Bill Preparation'!O26*C30/'Bill Preparation'!AN26,0)</f>
        <v>0</v>
      </c>
      <c r="S30" s="173" t="n">
        <f aca="false">ROUND(O30*'Bill Preparation'!H26/100,0)</f>
        <v>0</v>
      </c>
      <c r="T30" s="173" t="n">
        <f aca="false">ROUND(O30*'Bill Preparation'!I26/100,0)</f>
        <v>0</v>
      </c>
      <c r="U30" s="173" t="n">
        <f aca="false">ROUND(O30*'Bill Preparation'!J26/100,0)</f>
        <v>0</v>
      </c>
      <c r="V30" s="173" t="n">
        <f aca="false">ROUND('Bill Preparation'!Q26*C30/'Bill Preparation'!AN26,0)</f>
        <v>0</v>
      </c>
      <c r="W30" s="173" t="n">
        <f aca="false">ROUND('Bill Preparation'!L26*C30/'Bill Preparation'!AN26,0)</f>
        <v>0</v>
      </c>
      <c r="X30" s="173" t="n">
        <f aca="false">SUM(O30:W30)</f>
        <v>0</v>
      </c>
      <c r="Y30" s="174" t="n">
        <f aca="false">IF([1]Data!$B$32="Yes",0,IF(C30&gt;AQ30/2,AU30,0))</f>
        <v>0</v>
      </c>
      <c r="Z30" s="173" t="n">
        <f aca="false">D30-O30</f>
        <v>0</v>
      </c>
      <c r="AA30" s="173" t="n">
        <f aca="false">E30-P30</f>
        <v>0</v>
      </c>
      <c r="AB30" s="173" t="n">
        <f aca="false">F30-Q30</f>
        <v>0</v>
      </c>
      <c r="AC30" s="173" t="n">
        <f aca="false">G30-R30</f>
        <v>0</v>
      </c>
      <c r="AD30" s="173" t="n">
        <f aca="false">H30-S30</f>
        <v>0</v>
      </c>
      <c r="AE30" s="173" t="n">
        <f aca="false">I30-T30</f>
        <v>0</v>
      </c>
      <c r="AF30" s="173" t="n">
        <f aca="false">J30-U30</f>
        <v>0</v>
      </c>
      <c r="AG30" s="173" t="n">
        <f aca="false">K30-V30</f>
        <v>0</v>
      </c>
      <c r="AH30" s="173" t="n">
        <f aca="false">L30-W30</f>
        <v>0</v>
      </c>
      <c r="AI30" s="173" t="n">
        <f aca="false">M30-X30</f>
        <v>0</v>
      </c>
      <c r="AJ30" s="173" t="n">
        <f aca="false">IF(Data!$D$3="CPS",0,ROUND(Z30*'Bill Preparation'!R26%,0))</f>
        <v>0</v>
      </c>
      <c r="AK30" s="173" t="n">
        <f aca="false">IF(C30&gt;AQ30/2,(N30-Y30),0)</f>
        <v>0</v>
      </c>
      <c r="AL30" s="175" t="n">
        <f aca="false">IF(Data!$D$3="CPS",ROUND((Z30+AD30)*10%,0),0)</f>
        <v>0</v>
      </c>
      <c r="AM30" s="173" t="n">
        <f aca="false">SUM(AJ30:AL30)</f>
        <v>0</v>
      </c>
      <c r="AN30" s="175" t="n">
        <f aca="false">AI30-AM30</f>
        <v>0</v>
      </c>
      <c r="AO30" s="176"/>
      <c r="AP30" s="177" t="n">
        <f aca="false">MONTH(A30)*1</f>
        <v>10</v>
      </c>
      <c r="AQ30" s="178" t="str">
        <f aca="false">IF(AP30=2,IF(YEAR(A30)=2012,"29","28"),IF(AP30=4,"30",IF(AP30=6,"30",IF(AP30=9,"30",IF(AP30=11,"30","31")))))</f>
        <v>31</v>
      </c>
      <c r="AR30" s="178" t="n">
        <f aca="false">'Bill Preparation'!F26+'Bill Preparation'!M26+ROUND('Bill Preparation'!F26*'Bill Preparation'!H26/100,0)+ROUND('Bill Preparation'!F26*'Bill Preparation'!I26/100,0)+'Bill Preparation'!K26+'Bill Preparation'!N26+'Bill Preparation'!O26</f>
        <v>0</v>
      </c>
      <c r="AS30" s="179" t="n">
        <f aca="false">IF(AR30&gt;20000,200,IF(AR30&gt;15000,150,IF(AR30&gt;10000,100,IF(AR30&gt;5000,80,0))))</f>
        <v>0</v>
      </c>
      <c r="AT30" s="178" t="n">
        <f aca="false">'Bill Preparation'!G26+'Bill Preparation'!M26+ROUND('Bill Preparation'!G26*'Bill Preparation'!H26/100,0)+ROUND('Bill Preparation'!G26*'Bill Preparation'!I26/100,0)+'Bill Preparation'!L26+'Bill Preparation'!N26+'Bill Preparation'!O26</f>
        <v>0</v>
      </c>
      <c r="AU30" s="179" t="n">
        <f aca="false">IF(AT30&gt;20000,200,IF(AT30&gt;15000,150,IF(AT30&gt;10000,100,IF(AT30&gt;5000,80,0))))</f>
        <v>0</v>
      </c>
    </row>
    <row r="31" s="180" customFormat="true" ht="22.5" hidden="false" customHeight="true" outlineLevel="0" collapsed="false">
      <c r="A31" s="171" t="n">
        <f aca="false">'Bill Preparation'!B27</f>
        <v>43770</v>
      </c>
      <c r="B31" s="171" t="n">
        <f aca="false">'Bill Preparation'!D27</f>
        <v>43799</v>
      </c>
      <c r="C31" s="172" t="n">
        <f aca="false">(B31-A31)+1</f>
        <v>30</v>
      </c>
      <c r="D31" s="173" t="n">
        <f aca="false">ROUND('Bill Preparation'!F27*C31/'Bill Preparation'!AN27,0)</f>
        <v>0</v>
      </c>
      <c r="E31" s="173" t="n">
        <f aca="false">ROUND('Bill Preparation'!M27*C31/'Bill Preparation'!AN27,0)</f>
        <v>0</v>
      </c>
      <c r="F31" s="173" t="n">
        <f aca="false">ROUND('Bill Preparation'!N27*C31/'Bill Preparation'!AN27,0)</f>
        <v>0</v>
      </c>
      <c r="G31" s="173" t="n">
        <f aca="false">ROUND('Bill Preparation'!O27*C31/'Bill Preparation'!AN27,0)</f>
        <v>0</v>
      </c>
      <c r="H31" s="173" t="n">
        <f aca="false">ROUND(D31*'Bill Preparation'!H27/100,0)</f>
        <v>0</v>
      </c>
      <c r="I31" s="173" t="n">
        <f aca="false">ROUND(D31*'Bill Preparation'!I27/100,0)</f>
        <v>0</v>
      </c>
      <c r="J31" s="173" t="n">
        <f aca="false">ROUND(D31*'Bill Preparation'!J27/100,0)</f>
        <v>0</v>
      </c>
      <c r="K31" s="173" t="n">
        <f aca="false">ROUND('Bill Preparation'!P27*C31/'Bill Preparation'!AN27,0)</f>
        <v>0</v>
      </c>
      <c r="L31" s="173" t="n">
        <f aca="false">ROUND('Bill Preparation'!K27*C31/'Bill Preparation'!AN27,0)</f>
        <v>0</v>
      </c>
      <c r="M31" s="173" t="n">
        <f aca="false">SUM(D31:L31)</f>
        <v>0</v>
      </c>
      <c r="N31" s="174" t="n">
        <f aca="false">IF([1]Data!$B$32="Yes",0,IF(C31&gt;AQ31/2,AS31,0))</f>
        <v>0</v>
      </c>
      <c r="O31" s="173" t="n">
        <f aca="false">ROUND('Bill Preparation'!G27*C31/'Bill Preparation'!AN27,0)</f>
        <v>0</v>
      </c>
      <c r="P31" s="173" t="n">
        <f aca="false">ROUND('Bill Preparation'!M27*C31/'Bill Preparation'!AN27,0)</f>
        <v>0</v>
      </c>
      <c r="Q31" s="173" t="n">
        <f aca="false">ROUND('Bill Preparation'!N27*C31/'Bill Preparation'!AN27,0)</f>
        <v>0</v>
      </c>
      <c r="R31" s="173" t="n">
        <f aca="false">ROUND('Bill Preparation'!O27*C31/'Bill Preparation'!AN27,0)</f>
        <v>0</v>
      </c>
      <c r="S31" s="173" t="n">
        <f aca="false">ROUND(O31*'Bill Preparation'!H27/100,0)</f>
        <v>0</v>
      </c>
      <c r="T31" s="173" t="n">
        <f aca="false">ROUND(O31*'Bill Preparation'!I27/100,0)</f>
        <v>0</v>
      </c>
      <c r="U31" s="173" t="n">
        <f aca="false">ROUND(O31*'Bill Preparation'!J27/100,0)</f>
        <v>0</v>
      </c>
      <c r="V31" s="173" t="n">
        <f aca="false">ROUND('Bill Preparation'!Q27*C31/'Bill Preparation'!AN27,0)</f>
        <v>0</v>
      </c>
      <c r="W31" s="173" t="n">
        <f aca="false">ROUND('Bill Preparation'!L27*C31/'Bill Preparation'!AN27,0)</f>
        <v>0</v>
      </c>
      <c r="X31" s="173" t="n">
        <f aca="false">SUM(O31:W31)</f>
        <v>0</v>
      </c>
      <c r="Y31" s="174" t="n">
        <f aca="false">IF([1]Data!$B$32="Yes",0,IF(C31&gt;AQ31/2,AU31,0))</f>
        <v>0</v>
      </c>
      <c r="Z31" s="173" t="n">
        <f aca="false">D31-O31</f>
        <v>0</v>
      </c>
      <c r="AA31" s="173" t="n">
        <f aca="false">E31-P31</f>
        <v>0</v>
      </c>
      <c r="AB31" s="173" t="n">
        <f aca="false">F31-Q31</f>
        <v>0</v>
      </c>
      <c r="AC31" s="173" t="n">
        <f aca="false">G31-R31</f>
        <v>0</v>
      </c>
      <c r="AD31" s="173" t="n">
        <f aca="false">H31-S31</f>
        <v>0</v>
      </c>
      <c r="AE31" s="173" t="n">
        <f aca="false">I31-T31</f>
        <v>0</v>
      </c>
      <c r="AF31" s="173" t="n">
        <f aca="false">J31-U31</f>
        <v>0</v>
      </c>
      <c r="AG31" s="173" t="n">
        <f aca="false">K31-V31</f>
        <v>0</v>
      </c>
      <c r="AH31" s="173" t="n">
        <f aca="false">L31-W31</f>
        <v>0</v>
      </c>
      <c r="AI31" s="173" t="n">
        <f aca="false">M31-X31</f>
        <v>0</v>
      </c>
      <c r="AJ31" s="173" t="n">
        <f aca="false">IF(Data!$D$3="CPS",0,ROUND(Z31*'Bill Preparation'!R27%,0))</f>
        <v>0</v>
      </c>
      <c r="AK31" s="173" t="n">
        <f aca="false">IF(C31&gt;AQ31/2,(N31-Y31),0)</f>
        <v>0</v>
      </c>
      <c r="AL31" s="175" t="n">
        <f aca="false">IF(Data!$D$3="CPS",ROUND((Z31+AD31)*10%,0),0)</f>
        <v>0</v>
      </c>
      <c r="AM31" s="173" t="n">
        <f aca="false">SUM(AJ31:AL31)</f>
        <v>0</v>
      </c>
      <c r="AN31" s="175" t="n">
        <f aca="false">AI31-AM31</f>
        <v>0</v>
      </c>
      <c r="AO31" s="176"/>
      <c r="AP31" s="177" t="n">
        <f aca="false">MONTH(A31)*1</f>
        <v>11</v>
      </c>
      <c r="AQ31" s="178" t="str">
        <f aca="false">IF(AP31=2,IF(YEAR(A31)=2012,"29","28"),IF(AP31=4,"30",IF(AP31=6,"30",IF(AP31=9,"30",IF(AP31=11,"30","31")))))</f>
        <v>30</v>
      </c>
      <c r="AR31" s="178" t="n">
        <f aca="false">'Bill Preparation'!F27+'Bill Preparation'!M27+ROUND('Bill Preparation'!F27*'Bill Preparation'!H27/100,0)+ROUND('Bill Preparation'!F27*'Bill Preparation'!I27/100,0)+'Bill Preparation'!K27+'Bill Preparation'!N27+'Bill Preparation'!O27</f>
        <v>0</v>
      </c>
      <c r="AS31" s="179" t="n">
        <f aca="false">IF(AR31&gt;20000,200,IF(AR31&gt;15000,150,IF(AR31&gt;10000,100,IF(AR31&gt;5000,80,0))))</f>
        <v>0</v>
      </c>
      <c r="AT31" s="178" t="n">
        <f aca="false">'Bill Preparation'!G27+'Bill Preparation'!M27+ROUND('Bill Preparation'!G27*'Bill Preparation'!H27/100,0)+ROUND('Bill Preparation'!G27*'Bill Preparation'!I27/100,0)+'Bill Preparation'!L27+'Bill Preparation'!N27+'Bill Preparation'!O27</f>
        <v>0</v>
      </c>
      <c r="AU31" s="179" t="n">
        <f aca="false">IF(AT31&gt;20000,200,IF(AT31&gt;15000,150,IF(AT31&gt;10000,100,IF(AT31&gt;5000,80,0))))</f>
        <v>0</v>
      </c>
    </row>
    <row r="32" s="180" customFormat="true" ht="22.5" hidden="false" customHeight="true" outlineLevel="0" collapsed="false">
      <c r="A32" s="171" t="n">
        <f aca="false">'Bill Preparation'!B28</f>
        <v>43800</v>
      </c>
      <c r="B32" s="171" t="n">
        <f aca="false">'Bill Preparation'!D28</f>
        <v>43830</v>
      </c>
      <c r="C32" s="172" t="n">
        <f aca="false">(B32-A32)+1</f>
        <v>31</v>
      </c>
      <c r="D32" s="173" t="n">
        <f aca="false">ROUND('Bill Preparation'!F28*C32/'Bill Preparation'!AN28,0)</f>
        <v>0</v>
      </c>
      <c r="E32" s="173" t="n">
        <f aca="false">ROUND('Bill Preparation'!M28*C32/'Bill Preparation'!AN28,0)</f>
        <v>0</v>
      </c>
      <c r="F32" s="173" t="n">
        <f aca="false">ROUND('Bill Preparation'!N28*C32/'Bill Preparation'!AN28,0)</f>
        <v>0</v>
      </c>
      <c r="G32" s="173" t="n">
        <f aca="false">ROUND('Bill Preparation'!O28*C32/'Bill Preparation'!AN28,0)</f>
        <v>0</v>
      </c>
      <c r="H32" s="173" t="n">
        <f aca="false">ROUND(D32*'Bill Preparation'!H28/100,0)</f>
        <v>0</v>
      </c>
      <c r="I32" s="173" t="n">
        <f aca="false">ROUND(D32*'Bill Preparation'!I28/100,0)</f>
        <v>0</v>
      </c>
      <c r="J32" s="173" t="n">
        <f aca="false">ROUND(D32*'Bill Preparation'!J28/100,0)</f>
        <v>0</v>
      </c>
      <c r="K32" s="173" t="n">
        <f aca="false">ROUND('Bill Preparation'!P28*C32/'Bill Preparation'!AN28,0)</f>
        <v>0</v>
      </c>
      <c r="L32" s="173" t="n">
        <f aca="false">ROUND('Bill Preparation'!K28*C32/'Bill Preparation'!AN28,0)</f>
        <v>0</v>
      </c>
      <c r="M32" s="173" t="n">
        <f aca="false">SUM(D32:L32)</f>
        <v>0</v>
      </c>
      <c r="N32" s="174" t="n">
        <f aca="false">IF([1]Data!$B$32="Yes",0,IF(C32&gt;AQ32/2,AS32,0))</f>
        <v>0</v>
      </c>
      <c r="O32" s="173" t="n">
        <f aca="false">ROUND('Bill Preparation'!G28*C32/'Bill Preparation'!AN28,0)</f>
        <v>0</v>
      </c>
      <c r="P32" s="173" t="n">
        <f aca="false">ROUND('Bill Preparation'!M28*C32/'Bill Preparation'!AN28,0)</f>
        <v>0</v>
      </c>
      <c r="Q32" s="173" t="n">
        <f aca="false">ROUND('Bill Preparation'!N28*C32/'Bill Preparation'!AN28,0)</f>
        <v>0</v>
      </c>
      <c r="R32" s="173" t="n">
        <f aca="false">ROUND('Bill Preparation'!O28*C32/'Bill Preparation'!AN28,0)</f>
        <v>0</v>
      </c>
      <c r="S32" s="173" t="n">
        <f aca="false">ROUND(O32*'Bill Preparation'!H28/100,0)</f>
        <v>0</v>
      </c>
      <c r="T32" s="173" t="n">
        <f aca="false">ROUND(O32*'Bill Preparation'!I28/100,0)</f>
        <v>0</v>
      </c>
      <c r="U32" s="173" t="n">
        <f aca="false">ROUND(O32*'Bill Preparation'!J28/100,0)</f>
        <v>0</v>
      </c>
      <c r="V32" s="173" t="n">
        <f aca="false">ROUND('Bill Preparation'!Q28*C32/'Bill Preparation'!AN28,0)</f>
        <v>0</v>
      </c>
      <c r="W32" s="173" t="n">
        <f aca="false">ROUND('Bill Preparation'!L28*C32/'Bill Preparation'!AN28,0)</f>
        <v>0</v>
      </c>
      <c r="X32" s="173" t="n">
        <f aca="false">SUM(O32:W32)</f>
        <v>0</v>
      </c>
      <c r="Y32" s="174" t="n">
        <f aca="false">IF([1]Data!$B$32="Yes",0,IF(C32&gt;AQ32/2,AU32,0))</f>
        <v>0</v>
      </c>
      <c r="Z32" s="173" t="n">
        <f aca="false">D32-O32</f>
        <v>0</v>
      </c>
      <c r="AA32" s="173" t="n">
        <f aca="false">E32-P32</f>
        <v>0</v>
      </c>
      <c r="AB32" s="173" t="n">
        <f aca="false">F32-Q32</f>
        <v>0</v>
      </c>
      <c r="AC32" s="173" t="n">
        <f aca="false">G32-R32</f>
        <v>0</v>
      </c>
      <c r="AD32" s="173" t="n">
        <f aca="false">H32-S32</f>
        <v>0</v>
      </c>
      <c r="AE32" s="173" t="n">
        <f aca="false">I32-T32</f>
        <v>0</v>
      </c>
      <c r="AF32" s="173" t="n">
        <f aca="false">J32-U32</f>
        <v>0</v>
      </c>
      <c r="AG32" s="173" t="n">
        <f aca="false">K32-V32</f>
        <v>0</v>
      </c>
      <c r="AH32" s="173" t="n">
        <f aca="false">L32-W32</f>
        <v>0</v>
      </c>
      <c r="AI32" s="173" t="n">
        <f aca="false">M32-X32</f>
        <v>0</v>
      </c>
      <c r="AJ32" s="173" t="n">
        <f aca="false">IF(Data!$D$3="CPS",0,ROUND(Z32*'Bill Preparation'!R28%,0))</f>
        <v>0</v>
      </c>
      <c r="AK32" s="173" t="n">
        <f aca="false">IF(C32&gt;AQ32/2,(N32-Y32),0)</f>
        <v>0</v>
      </c>
      <c r="AL32" s="175" t="n">
        <f aca="false">IF(Data!$D$3="CPS",ROUND((Z32+AD32)*10%,0),0)</f>
        <v>0</v>
      </c>
      <c r="AM32" s="173" t="n">
        <f aca="false">SUM(AJ32:AL32)</f>
        <v>0</v>
      </c>
      <c r="AN32" s="175" t="n">
        <f aca="false">AI32-AM32</f>
        <v>0</v>
      </c>
      <c r="AO32" s="176"/>
      <c r="AP32" s="177" t="n">
        <f aca="false">MONTH(A32)*1</f>
        <v>12</v>
      </c>
      <c r="AQ32" s="178" t="str">
        <f aca="false">IF(AP32=2,IF(YEAR(A32)=2012,"29","28"),IF(AP32=4,"30",IF(AP32=6,"30",IF(AP32=9,"30",IF(AP32=11,"30","31")))))</f>
        <v>31</v>
      </c>
      <c r="AR32" s="178" t="n">
        <f aca="false">'Bill Preparation'!F28+'Bill Preparation'!M28+ROUND('Bill Preparation'!F28*'Bill Preparation'!H28/100,0)+ROUND('Bill Preparation'!F28*'Bill Preparation'!I28/100,0)+'Bill Preparation'!K28+'Bill Preparation'!N28+'Bill Preparation'!O28</f>
        <v>0</v>
      </c>
      <c r="AS32" s="179" t="n">
        <f aca="false">IF(AR32&gt;20000,200,IF(AR32&gt;15000,150,IF(AR32&gt;10000,100,IF(AR32&gt;5000,80,0))))</f>
        <v>0</v>
      </c>
      <c r="AT32" s="178" t="n">
        <f aca="false">'Bill Preparation'!G28+'Bill Preparation'!M28+ROUND('Bill Preparation'!G28*'Bill Preparation'!H28/100,0)+ROUND('Bill Preparation'!G28*'Bill Preparation'!I28/100,0)+'Bill Preparation'!L28+'Bill Preparation'!N28+'Bill Preparation'!O28</f>
        <v>0</v>
      </c>
      <c r="AU32" s="179" t="n">
        <f aca="false">IF(AT32&gt;20000,200,IF(AT32&gt;15000,150,IF(AT32&gt;10000,100,IF(AT32&gt;5000,80,0))))</f>
        <v>0</v>
      </c>
    </row>
    <row r="33" s="180" customFormat="true" ht="22.5" hidden="false" customHeight="true" outlineLevel="0" collapsed="false">
      <c r="A33" s="171" t="n">
        <f aca="false">'Bill Preparation'!B29</f>
        <v>43831</v>
      </c>
      <c r="B33" s="171" t="n">
        <f aca="false">'Bill Preparation'!D29</f>
        <v>43861</v>
      </c>
      <c r="C33" s="172" t="n">
        <f aca="false">(B33-A33)+1</f>
        <v>31</v>
      </c>
      <c r="D33" s="173" t="n">
        <f aca="false">ROUND('Bill Preparation'!F29*C33/'Bill Preparation'!AN29,0)</f>
        <v>0</v>
      </c>
      <c r="E33" s="173" t="n">
        <f aca="false">ROUND('Bill Preparation'!M29*C33/'Bill Preparation'!AN29,0)</f>
        <v>0</v>
      </c>
      <c r="F33" s="173" t="n">
        <f aca="false">ROUND('Bill Preparation'!N29*C33/'Bill Preparation'!AN29,0)</f>
        <v>0</v>
      </c>
      <c r="G33" s="173" t="n">
        <f aca="false">ROUND('Bill Preparation'!O29*C33/'Bill Preparation'!AN29,0)</f>
        <v>0</v>
      </c>
      <c r="H33" s="173" t="n">
        <f aca="false">ROUND(D33*'Bill Preparation'!H29/100,0)</f>
        <v>0</v>
      </c>
      <c r="I33" s="173" t="n">
        <f aca="false">ROUND(D33*'Bill Preparation'!I29/100,0)</f>
        <v>0</v>
      </c>
      <c r="J33" s="173" t="n">
        <f aca="false">ROUND(D33*'Bill Preparation'!J29/100,0)</f>
        <v>0</v>
      </c>
      <c r="K33" s="173" t="n">
        <f aca="false">ROUND('Bill Preparation'!P29*C33/'Bill Preparation'!AN29,0)</f>
        <v>0</v>
      </c>
      <c r="L33" s="173" t="n">
        <f aca="false">ROUND('Bill Preparation'!K29*C33/'Bill Preparation'!AN29,0)</f>
        <v>0</v>
      </c>
      <c r="M33" s="173" t="n">
        <f aca="false">SUM(D33:L33)</f>
        <v>0</v>
      </c>
      <c r="N33" s="174" t="n">
        <f aca="false">IF([1]Data!$B$32="Yes",0,IF(C33&gt;AQ33/2,AS33,0))</f>
        <v>0</v>
      </c>
      <c r="O33" s="173" t="n">
        <f aca="false">ROUND('Bill Preparation'!G29*C33/'Bill Preparation'!AN29,0)</f>
        <v>0</v>
      </c>
      <c r="P33" s="173" t="n">
        <f aca="false">ROUND('Bill Preparation'!M29*C33/'Bill Preparation'!AN29,0)</f>
        <v>0</v>
      </c>
      <c r="Q33" s="173" t="n">
        <f aca="false">ROUND('Bill Preparation'!N29*C33/'Bill Preparation'!AN29,0)</f>
        <v>0</v>
      </c>
      <c r="R33" s="173" t="n">
        <f aca="false">ROUND('Bill Preparation'!O29*C33/'Bill Preparation'!AN29,0)</f>
        <v>0</v>
      </c>
      <c r="S33" s="173" t="n">
        <f aca="false">ROUND(O33*'Bill Preparation'!H29/100,0)</f>
        <v>0</v>
      </c>
      <c r="T33" s="173" t="n">
        <f aca="false">ROUND(O33*'Bill Preparation'!I29/100,0)</f>
        <v>0</v>
      </c>
      <c r="U33" s="173" t="n">
        <f aca="false">ROUND(O33*'Bill Preparation'!J29/100,0)</f>
        <v>0</v>
      </c>
      <c r="V33" s="173" t="n">
        <f aca="false">ROUND('Bill Preparation'!Q29*C33/'Bill Preparation'!AN29,0)</f>
        <v>0</v>
      </c>
      <c r="W33" s="173" t="n">
        <f aca="false">ROUND('Bill Preparation'!L29*C33/'Bill Preparation'!AN29,0)</f>
        <v>0</v>
      </c>
      <c r="X33" s="173" t="n">
        <f aca="false">SUM(O33:W33)</f>
        <v>0</v>
      </c>
      <c r="Y33" s="174" t="n">
        <f aca="false">IF([1]Data!$B$32="Yes",0,IF(C33&gt;AQ33/2,AU33,0))</f>
        <v>0</v>
      </c>
      <c r="Z33" s="173" t="n">
        <f aca="false">D33-O33</f>
        <v>0</v>
      </c>
      <c r="AA33" s="173" t="n">
        <f aca="false">E33-P33</f>
        <v>0</v>
      </c>
      <c r="AB33" s="173" t="n">
        <f aca="false">F33-Q33</f>
        <v>0</v>
      </c>
      <c r="AC33" s="173" t="n">
        <f aca="false">G33-R33</f>
        <v>0</v>
      </c>
      <c r="AD33" s="173" t="n">
        <f aca="false">H33-S33</f>
        <v>0</v>
      </c>
      <c r="AE33" s="173" t="n">
        <f aca="false">I33-T33</f>
        <v>0</v>
      </c>
      <c r="AF33" s="173" t="n">
        <f aca="false">J33-U33</f>
        <v>0</v>
      </c>
      <c r="AG33" s="173" t="n">
        <f aca="false">K33-V33</f>
        <v>0</v>
      </c>
      <c r="AH33" s="173" t="n">
        <f aca="false">L33-W33</f>
        <v>0</v>
      </c>
      <c r="AI33" s="173" t="n">
        <f aca="false">M33-X33</f>
        <v>0</v>
      </c>
      <c r="AJ33" s="173" t="n">
        <f aca="false">IF(Data!$D$3="CPS",0,ROUND(Z33*'Bill Preparation'!R29%,0))</f>
        <v>0</v>
      </c>
      <c r="AK33" s="173" t="n">
        <f aca="false">IF(C33&gt;AQ33/2,(N33-Y33),0)</f>
        <v>0</v>
      </c>
      <c r="AL33" s="175" t="n">
        <f aca="false">IF(Data!$D$3="CPS",ROUND((Z33+AD33)*10%,0),0)</f>
        <v>0</v>
      </c>
      <c r="AM33" s="173" t="n">
        <f aca="false">SUM(AJ33:AL33)</f>
        <v>0</v>
      </c>
      <c r="AN33" s="175" t="n">
        <f aca="false">AI33-AM33</f>
        <v>0</v>
      </c>
      <c r="AO33" s="176"/>
      <c r="AP33" s="177" t="n">
        <f aca="false">MONTH(A33)*1</f>
        <v>1</v>
      </c>
      <c r="AQ33" s="178" t="str">
        <f aca="false">IF(AP33=2,IF(YEAR(A33)=2012,"29","28"),IF(AP33=4,"30",IF(AP33=6,"30",IF(AP33=9,"30",IF(AP33=11,"30","31")))))</f>
        <v>31</v>
      </c>
      <c r="AR33" s="178" t="n">
        <f aca="false">'Bill Preparation'!F29+'Bill Preparation'!M29+ROUND('Bill Preparation'!F29*'Bill Preparation'!H29/100,0)+ROUND('Bill Preparation'!F29*'Bill Preparation'!I29/100,0)+'Bill Preparation'!K29+'Bill Preparation'!N29+'Bill Preparation'!O29</f>
        <v>0</v>
      </c>
      <c r="AS33" s="179" t="n">
        <f aca="false">IF(AR33&gt;20000,200,IF(AR33&gt;15000,150,IF(AR33&gt;10000,100,IF(AR33&gt;5000,80,0))))</f>
        <v>0</v>
      </c>
      <c r="AT33" s="178" t="n">
        <f aca="false">'Bill Preparation'!G29+'Bill Preparation'!M29+ROUND('Bill Preparation'!G29*'Bill Preparation'!H29/100,0)+ROUND('Bill Preparation'!G29*'Bill Preparation'!I29/100,0)+'Bill Preparation'!L29+'Bill Preparation'!N29+'Bill Preparation'!O29</f>
        <v>0</v>
      </c>
      <c r="AU33" s="179" t="n">
        <f aca="false">IF(AT33&gt;20000,200,IF(AT33&gt;15000,150,IF(AT33&gt;10000,100,IF(AT33&gt;5000,80,0))))</f>
        <v>0</v>
      </c>
    </row>
    <row r="34" s="180" customFormat="true" ht="22.5" hidden="false" customHeight="true" outlineLevel="0" collapsed="false">
      <c r="A34" s="171" t="n">
        <f aca="false">'Bill Preparation'!B30</f>
        <v>43862</v>
      </c>
      <c r="B34" s="171" t="n">
        <f aca="false">'Bill Preparation'!D30</f>
        <v>43890</v>
      </c>
      <c r="C34" s="172" t="n">
        <f aca="false">(B34-A34)+1</f>
        <v>29</v>
      </c>
      <c r="D34" s="173" t="n">
        <f aca="false">ROUND('Bill Preparation'!F30*C34/'Bill Preparation'!AN30,0)</f>
        <v>0</v>
      </c>
      <c r="E34" s="173" t="n">
        <f aca="false">ROUND('Bill Preparation'!M30*C34/'Bill Preparation'!AN30,0)</f>
        <v>0</v>
      </c>
      <c r="F34" s="173" t="n">
        <f aca="false">ROUND('Bill Preparation'!N30*C34/'Bill Preparation'!AN30,0)</f>
        <v>0</v>
      </c>
      <c r="G34" s="173" t="n">
        <f aca="false">ROUND('Bill Preparation'!O30*C34/'Bill Preparation'!AN30,0)</f>
        <v>0</v>
      </c>
      <c r="H34" s="173" t="n">
        <f aca="false">ROUND(D34*'Bill Preparation'!H30/100,0)</f>
        <v>0</v>
      </c>
      <c r="I34" s="173" t="n">
        <f aca="false">ROUND(D34*'Bill Preparation'!I30/100,0)</f>
        <v>0</v>
      </c>
      <c r="J34" s="173" t="n">
        <f aca="false">ROUND(D34*'Bill Preparation'!J30/100,0)</f>
        <v>0</v>
      </c>
      <c r="K34" s="173" t="n">
        <f aca="false">ROUND('Bill Preparation'!P30*C34/'Bill Preparation'!AN30,0)</f>
        <v>0</v>
      </c>
      <c r="L34" s="173" t="n">
        <f aca="false">ROUND('Bill Preparation'!K30*C34/'Bill Preparation'!AN30,0)</f>
        <v>0</v>
      </c>
      <c r="M34" s="173" t="n">
        <f aca="false">SUM(D34:L34)</f>
        <v>0</v>
      </c>
      <c r="N34" s="174" t="n">
        <f aca="false">IF([1]Data!$B$32="Yes",0,IF(C34&gt;AQ34/2,AS34,0))</f>
        <v>0</v>
      </c>
      <c r="O34" s="173" t="n">
        <f aca="false">ROUND('Bill Preparation'!G30*C34/'Bill Preparation'!AN30,0)</f>
        <v>0</v>
      </c>
      <c r="P34" s="173" t="n">
        <f aca="false">ROUND('Bill Preparation'!M30*C34/'Bill Preparation'!AN30,0)</f>
        <v>0</v>
      </c>
      <c r="Q34" s="173" t="n">
        <f aca="false">ROUND('Bill Preparation'!N30*C34/'Bill Preparation'!AN30,0)</f>
        <v>0</v>
      </c>
      <c r="R34" s="173" t="n">
        <f aca="false">ROUND('Bill Preparation'!O30*C34/'Bill Preparation'!AN30,0)</f>
        <v>0</v>
      </c>
      <c r="S34" s="173" t="n">
        <f aca="false">ROUND(O34*'Bill Preparation'!H30/100,0)</f>
        <v>0</v>
      </c>
      <c r="T34" s="173" t="n">
        <f aca="false">ROUND(O34*'Bill Preparation'!I30/100,0)</f>
        <v>0</v>
      </c>
      <c r="U34" s="173" t="n">
        <f aca="false">ROUND(O34*'Bill Preparation'!J30/100,0)</f>
        <v>0</v>
      </c>
      <c r="V34" s="173" t="n">
        <f aca="false">ROUND('Bill Preparation'!Q30*C34/'Bill Preparation'!AN30,0)</f>
        <v>0</v>
      </c>
      <c r="W34" s="173" t="n">
        <f aca="false">ROUND('Bill Preparation'!L30*C34/'Bill Preparation'!AN30,0)</f>
        <v>0</v>
      </c>
      <c r="X34" s="173" t="n">
        <f aca="false">SUM(O34:W34)</f>
        <v>0</v>
      </c>
      <c r="Y34" s="174" t="n">
        <f aca="false">IF([1]Data!$B$32="Yes",0,IF(C34&gt;AQ34/2,AU34,0))</f>
        <v>0</v>
      </c>
      <c r="Z34" s="173" t="n">
        <f aca="false">D34-O34</f>
        <v>0</v>
      </c>
      <c r="AA34" s="173" t="n">
        <f aca="false">E34-P34</f>
        <v>0</v>
      </c>
      <c r="AB34" s="173" t="n">
        <f aca="false">F34-Q34</f>
        <v>0</v>
      </c>
      <c r="AC34" s="173" t="n">
        <f aca="false">G34-R34</f>
        <v>0</v>
      </c>
      <c r="AD34" s="173" t="n">
        <f aca="false">H34-S34</f>
        <v>0</v>
      </c>
      <c r="AE34" s="173" t="n">
        <f aca="false">I34-T34</f>
        <v>0</v>
      </c>
      <c r="AF34" s="173" t="n">
        <f aca="false">J34-U34</f>
        <v>0</v>
      </c>
      <c r="AG34" s="173" t="n">
        <f aca="false">K34-V34</f>
        <v>0</v>
      </c>
      <c r="AH34" s="173" t="n">
        <f aca="false">L34-W34</f>
        <v>0</v>
      </c>
      <c r="AI34" s="173" t="n">
        <f aca="false">M34-X34</f>
        <v>0</v>
      </c>
      <c r="AJ34" s="173" t="n">
        <f aca="false">IF(Data!$D$3="CPS",0,ROUND(Z34*'Bill Preparation'!R30%,0))</f>
        <v>0</v>
      </c>
      <c r="AK34" s="173" t="n">
        <f aca="false">IF(C34&gt;AQ34/2,(N34-Y34),0)</f>
        <v>0</v>
      </c>
      <c r="AL34" s="175" t="n">
        <f aca="false">IF(Data!$D$3="CPS",ROUND((Z34+AD34)*10%,0),0)</f>
        <v>0</v>
      </c>
      <c r="AM34" s="173" t="n">
        <f aca="false">SUM(AJ34:AL34)</f>
        <v>0</v>
      </c>
      <c r="AN34" s="175" t="n">
        <f aca="false">AI34-AM34</f>
        <v>0</v>
      </c>
      <c r="AO34" s="176"/>
      <c r="AP34" s="177" t="n">
        <f aca="false">MONTH(A34)*1</f>
        <v>2</v>
      </c>
      <c r="AQ34" s="178" t="str">
        <f aca="false">IF(AP34=2,IF(YEAR(A34)=2012,"29","28"),IF(AP34=4,"30",IF(AP34=6,"30",IF(AP34=9,"30",IF(AP34=11,"30","31")))))</f>
        <v>28</v>
      </c>
      <c r="AR34" s="178" t="n">
        <f aca="false">'Bill Preparation'!F30+'Bill Preparation'!M30+ROUND('Bill Preparation'!F30*'Bill Preparation'!H30/100,0)+ROUND('Bill Preparation'!F30*'Bill Preparation'!I30/100,0)+'Bill Preparation'!K30+'Bill Preparation'!N30+'Bill Preparation'!O30</f>
        <v>0</v>
      </c>
      <c r="AS34" s="179" t="n">
        <f aca="false">IF(AR34&gt;20000,200,IF(AR34&gt;15000,150,IF(AR34&gt;10000,100,IF(AR34&gt;5000,80,0))))</f>
        <v>0</v>
      </c>
      <c r="AT34" s="178" t="n">
        <f aca="false">'Bill Preparation'!G30+'Bill Preparation'!M30+ROUND('Bill Preparation'!G30*'Bill Preparation'!H30/100,0)+ROUND('Bill Preparation'!G30*'Bill Preparation'!I30/100,0)+'Bill Preparation'!L30+'Bill Preparation'!N30+'Bill Preparation'!O30</f>
        <v>0</v>
      </c>
      <c r="AU34" s="179" t="n">
        <f aca="false">IF(AT34&gt;20000,200,IF(AT34&gt;15000,150,IF(AT34&gt;10000,100,IF(AT34&gt;5000,80,0))))</f>
        <v>0</v>
      </c>
    </row>
    <row r="35" s="180" customFormat="true" ht="22.5" hidden="false" customHeight="true" outlineLevel="0" collapsed="false">
      <c r="A35" s="171" t="n">
        <f aca="false">'Bill Preparation'!B31</f>
        <v>43891</v>
      </c>
      <c r="B35" s="171" t="n">
        <f aca="false">'Bill Preparation'!D31</f>
        <v>43921</v>
      </c>
      <c r="C35" s="172" t="n">
        <f aca="false">(B35-A35)+1</f>
        <v>31</v>
      </c>
      <c r="D35" s="173" t="n">
        <f aca="false">ROUND('Bill Preparation'!F31*C35/'Bill Preparation'!AN31,0)</f>
        <v>0</v>
      </c>
      <c r="E35" s="173" t="n">
        <f aca="false">ROUND('Bill Preparation'!M31*C35/'Bill Preparation'!AN31,0)</f>
        <v>0</v>
      </c>
      <c r="F35" s="173" t="n">
        <f aca="false">ROUND('Bill Preparation'!N31*C35/'Bill Preparation'!AN31,0)</f>
        <v>0</v>
      </c>
      <c r="G35" s="173" t="n">
        <f aca="false">ROUND('Bill Preparation'!O31*C35/'Bill Preparation'!AN31,0)</f>
        <v>0</v>
      </c>
      <c r="H35" s="173" t="n">
        <f aca="false">ROUND(D35*'Bill Preparation'!H31/100,0)</f>
        <v>0</v>
      </c>
      <c r="I35" s="173" t="n">
        <f aca="false">ROUND(D35*'Bill Preparation'!I31/100,0)</f>
        <v>0</v>
      </c>
      <c r="J35" s="173" t="n">
        <f aca="false">ROUND(D35*'Bill Preparation'!J31/100,0)</f>
        <v>0</v>
      </c>
      <c r="K35" s="173" t="n">
        <f aca="false">ROUND('Bill Preparation'!P31*C35/'Bill Preparation'!AN31,0)</f>
        <v>0</v>
      </c>
      <c r="L35" s="173" t="n">
        <f aca="false">ROUND('Bill Preparation'!K31*C35/'Bill Preparation'!AN31,0)</f>
        <v>0</v>
      </c>
      <c r="M35" s="173" t="n">
        <f aca="false">SUM(D35:L35)</f>
        <v>0</v>
      </c>
      <c r="N35" s="174" t="n">
        <f aca="false">IF([1]Data!$B$32="Yes",0,IF(C35&gt;AQ35/2,AS35,0))</f>
        <v>0</v>
      </c>
      <c r="O35" s="173" t="n">
        <f aca="false">ROUND('Bill Preparation'!G31*C35/'Bill Preparation'!AN31,0)</f>
        <v>0</v>
      </c>
      <c r="P35" s="173" t="n">
        <f aca="false">ROUND('Bill Preparation'!M31*C35/'Bill Preparation'!AN31,0)</f>
        <v>0</v>
      </c>
      <c r="Q35" s="173" t="n">
        <f aca="false">ROUND('Bill Preparation'!N31*C35/'Bill Preparation'!AN31,0)</f>
        <v>0</v>
      </c>
      <c r="R35" s="173" t="n">
        <f aca="false">ROUND('Bill Preparation'!O31*C35/'Bill Preparation'!AN31,0)</f>
        <v>0</v>
      </c>
      <c r="S35" s="173" t="n">
        <f aca="false">ROUND(O35*'Bill Preparation'!H31/100,0)</f>
        <v>0</v>
      </c>
      <c r="T35" s="173" t="n">
        <f aca="false">ROUND(O35*'Bill Preparation'!I31/100,0)</f>
        <v>0</v>
      </c>
      <c r="U35" s="173" t="n">
        <f aca="false">ROUND(O35*'Bill Preparation'!J31/100,0)</f>
        <v>0</v>
      </c>
      <c r="V35" s="173" t="n">
        <f aca="false">ROUND('Bill Preparation'!Q31*C35/'Bill Preparation'!AN31,0)</f>
        <v>0</v>
      </c>
      <c r="W35" s="173" t="n">
        <f aca="false">ROUND('Bill Preparation'!L31*C35/'Bill Preparation'!AN31,0)</f>
        <v>0</v>
      </c>
      <c r="X35" s="173" t="n">
        <f aca="false">SUM(O35:W35)</f>
        <v>0</v>
      </c>
      <c r="Y35" s="174" t="n">
        <f aca="false">IF([1]Data!$B$32="Yes",0,IF(C35&gt;AQ35/2,AU35,0))</f>
        <v>0</v>
      </c>
      <c r="Z35" s="173" t="n">
        <f aca="false">D35-O35</f>
        <v>0</v>
      </c>
      <c r="AA35" s="173" t="n">
        <f aca="false">E35-P35</f>
        <v>0</v>
      </c>
      <c r="AB35" s="173" t="n">
        <f aca="false">F35-Q35</f>
        <v>0</v>
      </c>
      <c r="AC35" s="173" t="n">
        <f aca="false">G35-R35</f>
        <v>0</v>
      </c>
      <c r="AD35" s="173" t="n">
        <f aca="false">H35-S35</f>
        <v>0</v>
      </c>
      <c r="AE35" s="173" t="n">
        <f aca="false">I35-T35</f>
        <v>0</v>
      </c>
      <c r="AF35" s="173" t="n">
        <f aca="false">J35-U35</f>
        <v>0</v>
      </c>
      <c r="AG35" s="173" t="n">
        <f aca="false">K35-V35</f>
        <v>0</v>
      </c>
      <c r="AH35" s="173" t="n">
        <f aca="false">L35-W35</f>
        <v>0</v>
      </c>
      <c r="AI35" s="173" t="n">
        <f aca="false">M35-X35</f>
        <v>0</v>
      </c>
      <c r="AJ35" s="173" t="n">
        <f aca="false">IF(Data!$D$3="CPS",0,ROUND(Z35*'Bill Preparation'!R31%,0))</f>
        <v>0</v>
      </c>
      <c r="AK35" s="173" t="n">
        <f aca="false">IF(C35&gt;AQ35/2,(N35-Y35),0)</f>
        <v>0</v>
      </c>
      <c r="AL35" s="175" t="n">
        <f aca="false">IF(Data!$D$3="CPS",ROUND((Z35+AD35)*10%,0),0)</f>
        <v>0</v>
      </c>
      <c r="AM35" s="173" t="n">
        <f aca="false">SUM(AJ35:AL35)</f>
        <v>0</v>
      </c>
      <c r="AN35" s="175" t="n">
        <f aca="false">AI35-AM35</f>
        <v>0</v>
      </c>
      <c r="AO35" s="176"/>
      <c r="AP35" s="177" t="n">
        <f aca="false">MONTH(A35)*1</f>
        <v>3</v>
      </c>
      <c r="AQ35" s="178" t="str">
        <f aca="false">IF(AP35=2,IF(YEAR(A35)=2012,"29","28"),IF(AP35=4,"30",IF(AP35=6,"30",IF(AP35=9,"30",IF(AP35=11,"30","31")))))</f>
        <v>31</v>
      </c>
      <c r="AR35" s="178" t="n">
        <f aca="false">'Bill Preparation'!F31+'Bill Preparation'!M31+ROUND('Bill Preparation'!F31*'Bill Preparation'!H31/100,0)+ROUND('Bill Preparation'!F31*'Bill Preparation'!I31/100,0)+'Bill Preparation'!K31+'Bill Preparation'!N31+'Bill Preparation'!O31</f>
        <v>0</v>
      </c>
      <c r="AS35" s="179" t="n">
        <f aca="false">IF(AR35&gt;20000,200,IF(AR35&gt;15000,150,IF(AR35&gt;10000,100,IF(AR35&gt;5000,80,0))))</f>
        <v>0</v>
      </c>
      <c r="AT35" s="178" t="n">
        <f aca="false">'Bill Preparation'!G31+'Bill Preparation'!M31+ROUND('Bill Preparation'!G31*'Bill Preparation'!H31/100,0)+ROUND('Bill Preparation'!G31*'Bill Preparation'!I31/100,0)+'Bill Preparation'!L31+'Bill Preparation'!N31+'Bill Preparation'!O31</f>
        <v>0</v>
      </c>
      <c r="AU35" s="179" t="n">
        <f aca="false">IF(AT35&gt;20000,200,IF(AT35&gt;15000,150,IF(AT35&gt;10000,100,IF(AT35&gt;5000,80,0))))</f>
        <v>0</v>
      </c>
    </row>
    <row r="36" s="180" customFormat="true" ht="22.5" hidden="false" customHeight="true" outlineLevel="0" collapsed="false">
      <c r="A36" s="171" t="n">
        <f aca="false">'Bill Preparation'!B32</f>
        <v>43922</v>
      </c>
      <c r="B36" s="171" t="n">
        <f aca="false">'Bill Preparation'!D32</f>
        <v>43951</v>
      </c>
      <c r="C36" s="172" t="n">
        <f aca="false">(B36-A36)+1</f>
        <v>30</v>
      </c>
      <c r="D36" s="173" t="n">
        <f aca="false">ROUND('Bill Preparation'!F32*C36/'Bill Preparation'!AO32,0)</f>
        <v>0</v>
      </c>
      <c r="E36" s="173" t="n">
        <f aca="false">ROUND('Bill Preparation'!M32*C36/'Bill Preparation'!AO32,0)</f>
        <v>0</v>
      </c>
      <c r="F36" s="173" t="n">
        <f aca="false">ROUND('Bill Preparation'!N32*C36/'Bill Preparation'!AO32,0)</f>
        <v>0</v>
      </c>
      <c r="G36" s="173" t="n">
        <f aca="false">ROUND('Bill Preparation'!O32*C36/'Bill Preparation'!AO32,0)</f>
        <v>0</v>
      </c>
      <c r="H36" s="173" t="n">
        <f aca="false">ROUND(D36*'Bill Preparation'!H32/100,0)</f>
        <v>0</v>
      </c>
      <c r="I36" s="173" t="n">
        <f aca="false">ROUND(D36*'Bill Preparation'!I32/100,0)</f>
        <v>0</v>
      </c>
      <c r="J36" s="173" t="n">
        <f aca="false">ROUND(D36*'Bill Preparation'!J32/100,0)</f>
        <v>0</v>
      </c>
      <c r="K36" s="173" t="n">
        <f aca="false">ROUND('Bill Preparation'!P32*C36/'Bill Preparation'!AN32,0)</f>
        <v>0</v>
      </c>
      <c r="L36" s="173" t="n">
        <f aca="false">ROUND('Bill Preparation'!K32*C36/'Bill Preparation'!AO32,0)</f>
        <v>0</v>
      </c>
      <c r="M36" s="173" t="n">
        <f aca="false">SUM(D36:L36)</f>
        <v>0</v>
      </c>
      <c r="N36" s="174" t="n">
        <f aca="false">IF([1]Data!$B$32="Yes",0,IF(C36&gt;AQ36/2,AS36,0))</f>
        <v>0</v>
      </c>
      <c r="O36" s="173" t="n">
        <f aca="false">ROUND('Bill Preparation'!G32*C36/'Bill Preparation'!AO32,0)</f>
        <v>0</v>
      </c>
      <c r="P36" s="173" t="n">
        <f aca="false">ROUND('Bill Preparation'!M32*C36/'Bill Preparation'!AO32,0)</f>
        <v>0</v>
      </c>
      <c r="Q36" s="173" t="n">
        <f aca="false">ROUND('Bill Preparation'!N32*C36/'Bill Preparation'!AO32,0)</f>
        <v>0</v>
      </c>
      <c r="R36" s="173" t="n">
        <f aca="false">ROUND('Bill Preparation'!O32*C36/'Bill Preparation'!AO32,0)</f>
        <v>0</v>
      </c>
      <c r="S36" s="173" t="n">
        <f aca="false">ROUND(O36*'Bill Preparation'!H32/100,0)</f>
        <v>0</v>
      </c>
      <c r="T36" s="173" t="n">
        <f aca="false">ROUND(O36*'Bill Preparation'!I32/100,0)</f>
        <v>0</v>
      </c>
      <c r="U36" s="173" t="n">
        <f aca="false">ROUND(O36*'Bill Preparation'!J32/100,0)</f>
        <v>0</v>
      </c>
      <c r="V36" s="173" t="n">
        <f aca="false">ROUND('Bill Preparation'!Q32*C36/'Bill Preparation'!AN32,0)</f>
        <v>0</v>
      </c>
      <c r="W36" s="173" t="n">
        <f aca="false">ROUND('Bill Preparation'!L32*C36/'Bill Preparation'!AO32,0)</f>
        <v>0</v>
      </c>
      <c r="X36" s="173" t="n">
        <f aca="false">SUM(O36:W36)</f>
        <v>0</v>
      </c>
      <c r="Y36" s="174" t="n">
        <f aca="false">IF([1]Data!$B$32="Yes",0,IF(C36&gt;AQ36/2,AU36,0))</f>
        <v>0</v>
      </c>
      <c r="Z36" s="173" t="n">
        <f aca="false">D36-O36</f>
        <v>0</v>
      </c>
      <c r="AA36" s="173" t="n">
        <f aca="false">E36-P36</f>
        <v>0</v>
      </c>
      <c r="AB36" s="173" t="n">
        <f aca="false">F36-Q36</f>
        <v>0</v>
      </c>
      <c r="AC36" s="173" t="n">
        <f aca="false">G36-R36</f>
        <v>0</v>
      </c>
      <c r="AD36" s="173" t="n">
        <f aca="false">H36-S36</f>
        <v>0</v>
      </c>
      <c r="AE36" s="173" t="n">
        <f aca="false">I36-T36</f>
        <v>0</v>
      </c>
      <c r="AF36" s="173" t="n">
        <f aca="false">J36-U36</f>
        <v>0</v>
      </c>
      <c r="AG36" s="173" t="n">
        <f aca="false">K36-V36</f>
        <v>0</v>
      </c>
      <c r="AH36" s="173" t="n">
        <f aca="false">L36-W36</f>
        <v>0</v>
      </c>
      <c r="AI36" s="173" t="n">
        <f aca="false">M36-X36</f>
        <v>0</v>
      </c>
      <c r="AJ36" s="173" t="n">
        <f aca="false">IF(Data!$D$3="CPS",0,ROUND(Z36*'Bill Preparation'!R32%,0))</f>
        <v>0</v>
      </c>
      <c r="AK36" s="173" t="n">
        <f aca="false">IF(C36&gt;AQ36/2,(N36-Y36),0)</f>
        <v>0</v>
      </c>
      <c r="AL36" s="175" t="n">
        <f aca="false">IF(Data!$D$3="CPS",ROUND((Z36+AD36)*10%,0),0)</f>
        <v>0</v>
      </c>
      <c r="AM36" s="173" t="n">
        <f aca="false">SUM(AJ36:AL36)</f>
        <v>0</v>
      </c>
      <c r="AN36" s="175" t="n">
        <f aca="false">AI36-AM36</f>
        <v>0</v>
      </c>
      <c r="AO36" s="176"/>
      <c r="AP36" s="177" t="n">
        <f aca="false">MONTH(A36)*1</f>
        <v>4</v>
      </c>
      <c r="AQ36" s="178" t="str">
        <f aca="false">IF(AP36=2,IF(YEAR(A36)=2012,"29","28"),IF(AP36=4,"30",IF(AP36=6,"30",IF(AP36=9,"30",IF(AP36=11,"30","31")))))</f>
        <v>30</v>
      </c>
      <c r="AR36" s="178" t="n">
        <f aca="false">'Bill Preparation'!F32+'Bill Preparation'!M32+ROUND('Bill Preparation'!F32*'Bill Preparation'!H32/100,0)+ROUND('Bill Preparation'!F32*'Bill Preparation'!I32/100,0)+'Bill Preparation'!K32+'Bill Preparation'!N32+'Bill Preparation'!O32</f>
        <v>0</v>
      </c>
      <c r="AS36" s="179" t="n">
        <f aca="false">IF(AR36&gt;20000,200,IF(AR36&gt;15000,150,IF(AR36&gt;10000,100,IF(AR36&gt;5000,80,0))))</f>
        <v>0</v>
      </c>
      <c r="AT36" s="178" t="n">
        <f aca="false">'Bill Preparation'!G32+'Bill Preparation'!M32+ROUND('Bill Preparation'!G32*'Bill Preparation'!H32/100,0)+ROUND('Bill Preparation'!G32*'Bill Preparation'!I32/100,0)+'Bill Preparation'!L32+'Bill Preparation'!N32+'Bill Preparation'!O32</f>
        <v>0</v>
      </c>
      <c r="AU36" s="179" t="n">
        <f aca="false">IF(AT36&gt;20000,200,IF(AT36&gt;15000,150,IF(AT36&gt;10000,100,IF(AT36&gt;5000,80,0))))</f>
        <v>0</v>
      </c>
    </row>
    <row r="37" s="180" customFormat="true" ht="22.5" hidden="false" customHeight="true" outlineLevel="0" collapsed="false">
      <c r="A37" s="171" t="n">
        <f aca="false">'Bill Preparation'!B33</f>
        <v>43952</v>
      </c>
      <c r="B37" s="171" t="n">
        <f aca="false">'Bill Preparation'!D33</f>
        <v>43982</v>
      </c>
      <c r="C37" s="172" t="n">
        <f aca="false">(B37-A37)+1</f>
        <v>31</v>
      </c>
      <c r="D37" s="173" t="n">
        <f aca="false">ROUND('Bill Preparation'!F33*C37/'Bill Preparation'!AO33,0)</f>
        <v>0</v>
      </c>
      <c r="E37" s="173" t="n">
        <f aca="false">ROUND('Bill Preparation'!M33*C37/'Bill Preparation'!AO33,0)</f>
        <v>0</v>
      </c>
      <c r="F37" s="173" t="n">
        <f aca="false">ROUND('Bill Preparation'!N33*C37/'Bill Preparation'!AO33,0)</f>
        <v>0</v>
      </c>
      <c r="G37" s="173" t="n">
        <f aca="false">ROUND('Bill Preparation'!O33*C37/'Bill Preparation'!AO33,0)</f>
        <v>0</v>
      </c>
      <c r="H37" s="173" t="n">
        <f aca="false">ROUND(D37*'Bill Preparation'!H33/100,0)</f>
        <v>0</v>
      </c>
      <c r="I37" s="173" t="n">
        <f aca="false">ROUND(D37*'Bill Preparation'!I33/100,0)</f>
        <v>0</v>
      </c>
      <c r="J37" s="173" t="n">
        <f aca="false">ROUND(D37*'Bill Preparation'!J33/100,0)</f>
        <v>0</v>
      </c>
      <c r="K37" s="173" t="n">
        <f aca="false">ROUND('Bill Preparation'!P33*C37/'Bill Preparation'!AN33,0)</f>
        <v>0</v>
      </c>
      <c r="L37" s="173" t="n">
        <f aca="false">ROUND('Bill Preparation'!K33*C37/'Bill Preparation'!AO33,0)</f>
        <v>0</v>
      </c>
      <c r="M37" s="173" t="n">
        <f aca="false">SUM(D37:L37)</f>
        <v>0</v>
      </c>
      <c r="N37" s="174" t="n">
        <f aca="false">IF([1]Data!$B$32="Yes",0,IF(C37&gt;AQ37/2,AS37,0))</f>
        <v>0</v>
      </c>
      <c r="O37" s="173" t="n">
        <f aca="false">ROUND('Bill Preparation'!G33*C37/'Bill Preparation'!AO33,0)</f>
        <v>0</v>
      </c>
      <c r="P37" s="173" t="n">
        <f aca="false">ROUND('Bill Preparation'!M33*C37/'Bill Preparation'!AO33,0)</f>
        <v>0</v>
      </c>
      <c r="Q37" s="173" t="n">
        <f aca="false">ROUND('Bill Preparation'!N33*C37/'Bill Preparation'!AO33,0)</f>
        <v>0</v>
      </c>
      <c r="R37" s="173" t="n">
        <f aca="false">ROUND('Bill Preparation'!O33*C37/'Bill Preparation'!AO33,0)</f>
        <v>0</v>
      </c>
      <c r="S37" s="173" t="n">
        <f aca="false">ROUND(O37*'Bill Preparation'!H33/100,0)</f>
        <v>0</v>
      </c>
      <c r="T37" s="173" t="n">
        <f aca="false">ROUND(O37*'Bill Preparation'!I33/100,0)</f>
        <v>0</v>
      </c>
      <c r="U37" s="173" t="n">
        <f aca="false">ROUND(O37*'Bill Preparation'!J33/100,0)</f>
        <v>0</v>
      </c>
      <c r="V37" s="173" t="n">
        <f aca="false">ROUND('Bill Preparation'!Q33*C37/'Bill Preparation'!AN33,0)</f>
        <v>0</v>
      </c>
      <c r="W37" s="173" t="n">
        <f aca="false">ROUND('Bill Preparation'!L33*C37/'Bill Preparation'!AO33,0)</f>
        <v>0</v>
      </c>
      <c r="X37" s="173" t="n">
        <f aca="false">SUM(O37:W37)</f>
        <v>0</v>
      </c>
      <c r="Y37" s="174" t="n">
        <f aca="false">IF([1]Data!$B$32="Yes",0,IF(C37&gt;AQ37/2,AU37,0))</f>
        <v>0</v>
      </c>
      <c r="Z37" s="173" t="n">
        <f aca="false">D37-O37</f>
        <v>0</v>
      </c>
      <c r="AA37" s="173" t="n">
        <f aca="false">E37-P37</f>
        <v>0</v>
      </c>
      <c r="AB37" s="173" t="n">
        <f aca="false">F37-Q37</f>
        <v>0</v>
      </c>
      <c r="AC37" s="173" t="n">
        <f aca="false">G37-R37</f>
        <v>0</v>
      </c>
      <c r="AD37" s="173" t="n">
        <f aca="false">H37-S37</f>
        <v>0</v>
      </c>
      <c r="AE37" s="173" t="n">
        <f aca="false">I37-T37</f>
        <v>0</v>
      </c>
      <c r="AF37" s="173" t="n">
        <f aca="false">J37-U37</f>
        <v>0</v>
      </c>
      <c r="AG37" s="173" t="n">
        <f aca="false">K37-V37</f>
        <v>0</v>
      </c>
      <c r="AH37" s="173" t="n">
        <f aca="false">L37-W37</f>
        <v>0</v>
      </c>
      <c r="AI37" s="173" t="n">
        <f aca="false">M37-X37</f>
        <v>0</v>
      </c>
      <c r="AJ37" s="173" t="n">
        <f aca="false">IF(Data!$D$3="CPS",0,ROUND(Z37*'Bill Preparation'!R33%,0))</f>
        <v>0</v>
      </c>
      <c r="AK37" s="173" t="n">
        <f aca="false">IF(C37&gt;AQ37/2,(N37-Y37),0)</f>
        <v>0</v>
      </c>
      <c r="AL37" s="175" t="n">
        <f aca="false">IF(Data!$D$3="CPS",ROUND((Z37+AD37)*10%,0),0)</f>
        <v>0</v>
      </c>
      <c r="AM37" s="173" t="n">
        <f aca="false">SUM(AJ37:AL37)</f>
        <v>0</v>
      </c>
      <c r="AN37" s="175" t="n">
        <f aca="false">AI37-AM37</f>
        <v>0</v>
      </c>
      <c r="AO37" s="176"/>
      <c r="AP37" s="177" t="n">
        <f aca="false">MONTH(A37)*1</f>
        <v>5</v>
      </c>
      <c r="AQ37" s="178" t="str">
        <f aca="false">IF(AP37=2,IF(YEAR(A37)=2012,"29","28"),IF(AP37=4,"30",IF(AP37=6,"30",IF(AP37=9,"30",IF(AP37=11,"30","31")))))</f>
        <v>31</v>
      </c>
      <c r="AR37" s="178" t="n">
        <f aca="false">'Bill Preparation'!F33+'Bill Preparation'!M33+ROUND('Bill Preparation'!F33*'Bill Preparation'!H33/100,0)+ROUND('Bill Preparation'!F33*'Bill Preparation'!I33/100,0)+'Bill Preparation'!K33+'Bill Preparation'!N33+'Bill Preparation'!O33</f>
        <v>0</v>
      </c>
      <c r="AS37" s="179" t="n">
        <f aca="false">IF(AR37&gt;20000,200,IF(AR37&gt;15000,150,IF(AR37&gt;10000,100,IF(AR37&gt;5000,80,0))))</f>
        <v>0</v>
      </c>
      <c r="AT37" s="178" t="n">
        <f aca="false">'Bill Preparation'!G33+'Bill Preparation'!M33+ROUND('Bill Preparation'!G33*'Bill Preparation'!H33/100,0)+ROUND('Bill Preparation'!G33*'Bill Preparation'!I33/100,0)+'Bill Preparation'!L33+'Bill Preparation'!N33+'Bill Preparation'!O33</f>
        <v>0</v>
      </c>
      <c r="AU37" s="179" t="n">
        <f aca="false">IF(AT37&gt;20000,200,IF(AT37&gt;15000,150,IF(AT37&gt;10000,100,IF(AT37&gt;5000,80,0))))</f>
        <v>0</v>
      </c>
    </row>
    <row r="38" s="180" customFormat="true" ht="22.5" hidden="false" customHeight="true" outlineLevel="0" collapsed="false">
      <c r="A38" s="171" t="n">
        <f aca="false">'Bill Preparation'!B34</f>
        <v>43983</v>
      </c>
      <c r="B38" s="171" t="n">
        <f aca="false">'Bill Preparation'!D34</f>
        <v>44012</v>
      </c>
      <c r="C38" s="172" t="n">
        <f aca="false">(B38-A38)+1</f>
        <v>30</v>
      </c>
      <c r="D38" s="173" t="n">
        <f aca="false">ROUND('Bill Preparation'!F34*C38/'Bill Preparation'!AO34,0)</f>
        <v>0</v>
      </c>
      <c r="E38" s="173" t="n">
        <f aca="false">ROUND('Bill Preparation'!M34*C38/'Bill Preparation'!AO34,0)</f>
        <v>0</v>
      </c>
      <c r="F38" s="173" t="n">
        <f aca="false">ROUND('Bill Preparation'!N34*C38/'Bill Preparation'!AO34,0)</f>
        <v>0</v>
      </c>
      <c r="G38" s="173" t="n">
        <f aca="false">ROUND('Bill Preparation'!O34*C38/'Bill Preparation'!AO34,0)</f>
        <v>0</v>
      </c>
      <c r="H38" s="173" t="n">
        <f aca="false">ROUND(D38*'Bill Preparation'!H34/100,0)</f>
        <v>0</v>
      </c>
      <c r="I38" s="173" t="n">
        <f aca="false">ROUND(D38*'Bill Preparation'!I34/100,0)</f>
        <v>0</v>
      </c>
      <c r="J38" s="173" t="n">
        <f aca="false">ROUND(D38*'Bill Preparation'!J34/100,0)</f>
        <v>0</v>
      </c>
      <c r="K38" s="173" t="n">
        <f aca="false">ROUND('Bill Preparation'!P34*C38/'Bill Preparation'!AN34,0)</f>
        <v>0</v>
      </c>
      <c r="L38" s="173" t="n">
        <f aca="false">ROUND('Bill Preparation'!K34*C38/'Bill Preparation'!AO34,0)</f>
        <v>0</v>
      </c>
      <c r="M38" s="173" t="n">
        <f aca="false">SUM(D38:L38)</f>
        <v>0</v>
      </c>
      <c r="N38" s="174" t="n">
        <f aca="false">IF([1]Data!$B$32="Yes",0,IF(C38&gt;AQ38/2,AS38,0))</f>
        <v>0</v>
      </c>
      <c r="O38" s="173" t="n">
        <f aca="false">ROUND('Bill Preparation'!G34*C38/'Bill Preparation'!AO34,0)</f>
        <v>0</v>
      </c>
      <c r="P38" s="173" t="n">
        <f aca="false">ROUND('Bill Preparation'!M34*C38/'Bill Preparation'!AO34,0)</f>
        <v>0</v>
      </c>
      <c r="Q38" s="173" t="n">
        <f aca="false">ROUND('Bill Preparation'!N34*C38/'Bill Preparation'!AO34,0)</f>
        <v>0</v>
      </c>
      <c r="R38" s="173" t="n">
        <f aca="false">ROUND('Bill Preparation'!O34*C38/'Bill Preparation'!AO34,0)</f>
        <v>0</v>
      </c>
      <c r="S38" s="173" t="n">
        <f aca="false">ROUND(O38*'Bill Preparation'!H34/100,0)</f>
        <v>0</v>
      </c>
      <c r="T38" s="173" t="n">
        <f aca="false">ROUND(O38*'Bill Preparation'!I34/100,0)</f>
        <v>0</v>
      </c>
      <c r="U38" s="173" t="n">
        <f aca="false">ROUND(O38*'Bill Preparation'!J34/100,0)</f>
        <v>0</v>
      </c>
      <c r="V38" s="173" t="n">
        <f aca="false">ROUND('Bill Preparation'!Q34*C38/'Bill Preparation'!AN34,0)</f>
        <v>0</v>
      </c>
      <c r="W38" s="173" t="n">
        <f aca="false">ROUND('Bill Preparation'!L34*C38/'Bill Preparation'!AO34,0)</f>
        <v>0</v>
      </c>
      <c r="X38" s="173" t="n">
        <f aca="false">SUM(O38:W38)</f>
        <v>0</v>
      </c>
      <c r="Y38" s="174" t="n">
        <f aca="false">IF([1]Data!$B$32="Yes",0,IF(C38&gt;AQ38/2,AU38,0))</f>
        <v>0</v>
      </c>
      <c r="Z38" s="173" t="n">
        <f aca="false">D38-O38</f>
        <v>0</v>
      </c>
      <c r="AA38" s="173" t="n">
        <f aca="false">E38-P38</f>
        <v>0</v>
      </c>
      <c r="AB38" s="173" t="n">
        <f aca="false">F38-Q38</f>
        <v>0</v>
      </c>
      <c r="AC38" s="173" t="n">
        <f aca="false">G38-R38</f>
        <v>0</v>
      </c>
      <c r="AD38" s="173" t="n">
        <f aca="false">H38-S38</f>
        <v>0</v>
      </c>
      <c r="AE38" s="173" t="n">
        <f aca="false">I38-T38</f>
        <v>0</v>
      </c>
      <c r="AF38" s="173" t="n">
        <f aca="false">J38-U38</f>
        <v>0</v>
      </c>
      <c r="AG38" s="173" t="n">
        <f aca="false">K38-V38</f>
        <v>0</v>
      </c>
      <c r="AH38" s="173" t="n">
        <f aca="false">L38-W38</f>
        <v>0</v>
      </c>
      <c r="AI38" s="173" t="n">
        <f aca="false">M38-X38</f>
        <v>0</v>
      </c>
      <c r="AJ38" s="173" t="n">
        <f aca="false">IF(Data!$D$3="CPS",0,ROUND(Z38*'Bill Preparation'!R34%,0))</f>
        <v>0</v>
      </c>
      <c r="AK38" s="173" t="n">
        <f aca="false">IF(C38&gt;AQ38/2,(N38-Y38),0)</f>
        <v>0</v>
      </c>
      <c r="AL38" s="175" t="n">
        <f aca="false">IF(Data!$D$3="CPS",ROUND((Z38+AD38)*10%,0),0)</f>
        <v>0</v>
      </c>
      <c r="AM38" s="173" t="n">
        <f aca="false">SUM(AJ38:AL38)</f>
        <v>0</v>
      </c>
      <c r="AN38" s="175" t="n">
        <f aca="false">AI38-AM38</f>
        <v>0</v>
      </c>
      <c r="AO38" s="176"/>
      <c r="AP38" s="177" t="n">
        <f aca="false">MONTH(A38)*1</f>
        <v>6</v>
      </c>
      <c r="AQ38" s="178" t="str">
        <f aca="false">IF(AP38=2,IF(YEAR(A38)=2012,"29","28"),IF(AP38=4,"30",IF(AP38=6,"30",IF(AP38=9,"30",IF(AP38=11,"30","31")))))</f>
        <v>30</v>
      </c>
      <c r="AR38" s="178" t="n">
        <f aca="false">'Bill Preparation'!F34+'Bill Preparation'!M34+ROUND('Bill Preparation'!F34*'Bill Preparation'!H34/100,0)+ROUND('Bill Preparation'!F34*'Bill Preparation'!I34/100,0)+'Bill Preparation'!K34+'Bill Preparation'!N34+'Bill Preparation'!O34</f>
        <v>0</v>
      </c>
      <c r="AS38" s="179" t="n">
        <f aca="false">IF(AR38&gt;20000,200,IF(AR38&gt;15000,150,IF(AR38&gt;10000,100,IF(AR38&gt;5000,80,0))))</f>
        <v>0</v>
      </c>
      <c r="AT38" s="178" t="n">
        <f aca="false">'Bill Preparation'!G34+'Bill Preparation'!M34+ROUND('Bill Preparation'!G34*'Bill Preparation'!H34/100,0)+ROUND('Bill Preparation'!G34*'Bill Preparation'!I34/100,0)+'Bill Preparation'!L34+'Bill Preparation'!N34+'Bill Preparation'!O34</f>
        <v>0</v>
      </c>
      <c r="AU38" s="179" t="n">
        <f aca="false">IF(AT38&gt;20000,200,IF(AT38&gt;15000,150,IF(AT38&gt;10000,100,IF(AT38&gt;5000,80,0))))</f>
        <v>0</v>
      </c>
    </row>
    <row r="39" s="180" customFormat="true" ht="22.5" hidden="false" customHeight="true" outlineLevel="0" collapsed="false">
      <c r="A39" s="171"/>
      <c r="B39" s="171"/>
      <c r="C39" s="172"/>
      <c r="D39" s="173"/>
      <c r="E39" s="173"/>
      <c r="F39" s="173"/>
      <c r="G39" s="173"/>
      <c r="H39" s="173"/>
      <c r="I39" s="173"/>
      <c r="J39" s="173"/>
      <c r="K39" s="173"/>
      <c r="L39" s="173"/>
      <c r="M39" s="173"/>
      <c r="N39" s="174"/>
      <c r="O39" s="173"/>
      <c r="P39" s="173"/>
      <c r="Q39" s="173"/>
      <c r="R39" s="173"/>
      <c r="S39" s="173"/>
      <c r="T39" s="173"/>
      <c r="U39" s="173"/>
      <c r="V39" s="173"/>
      <c r="W39" s="173"/>
      <c r="X39" s="173"/>
      <c r="Y39" s="174"/>
      <c r="Z39" s="173"/>
      <c r="AA39" s="173"/>
      <c r="AB39" s="173"/>
      <c r="AC39" s="173"/>
      <c r="AD39" s="173"/>
      <c r="AE39" s="173"/>
      <c r="AF39" s="173"/>
      <c r="AG39" s="173"/>
      <c r="AH39" s="173"/>
      <c r="AI39" s="173"/>
      <c r="AJ39" s="173"/>
      <c r="AK39" s="173"/>
      <c r="AL39" s="175"/>
      <c r="AM39" s="176"/>
      <c r="AN39" s="175"/>
      <c r="AO39" s="176"/>
      <c r="AP39" s="181"/>
      <c r="AQ39" s="178"/>
      <c r="AR39" s="178"/>
      <c r="AS39" s="179"/>
      <c r="AT39" s="178"/>
      <c r="AU39" s="179"/>
    </row>
    <row r="40" s="180" customFormat="true" ht="22.5" hidden="false" customHeight="true" outlineLevel="0" collapsed="false">
      <c r="A40" s="171"/>
      <c r="B40" s="171"/>
      <c r="C40" s="172"/>
      <c r="D40" s="173"/>
      <c r="E40" s="173"/>
      <c r="F40" s="173"/>
      <c r="G40" s="173"/>
      <c r="H40" s="173"/>
      <c r="I40" s="173"/>
      <c r="J40" s="173"/>
      <c r="K40" s="173"/>
      <c r="L40" s="173"/>
      <c r="M40" s="173"/>
      <c r="N40" s="174"/>
      <c r="O40" s="173"/>
      <c r="P40" s="173"/>
      <c r="Q40" s="173"/>
      <c r="R40" s="173"/>
      <c r="S40" s="173"/>
      <c r="T40" s="173"/>
      <c r="U40" s="173"/>
      <c r="V40" s="173"/>
      <c r="W40" s="173"/>
      <c r="X40" s="173"/>
      <c r="Y40" s="174"/>
      <c r="Z40" s="173"/>
      <c r="AA40" s="173"/>
      <c r="AB40" s="173"/>
      <c r="AC40" s="173"/>
      <c r="AD40" s="173"/>
      <c r="AE40" s="173"/>
      <c r="AF40" s="173"/>
      <c r="AG40" s="173"/>
      <c r="AH40" s="173"/>
      <c r="AI40" s="173"/>
      <c r="AJ40" s="173"/>
      <c r="AK40" s="173"/>
      <c r="AL40" s="175"/>
      <c r="AM40" s="176"/>
      <c r="AN40" s="175"/>
      <c r="AO40" s="176"/>
      <c r="AP40" s="181"/>
      <c r="AQ40" s="182"/>
      <c r="AR40" s="178"/>
      <c r="AS40" s="179"/>
      <c r="AT40" s="178"/>
      <c r="AU40" s="179"/>
    </row>
    <row r="41" s="180" customFormat="true" ht="22.5" hidden="false" customHeight="true" outlineLevel="0" collapsed="false">
      <c r="A41" s="171"/>
      <c r="B41" s="171"/>
      <c r="C41" s="172"/>
      <c r="D41" s="173"/>
      <c r="E41" s="173"/>
      <c r="F41" s="173"/>
      <c r="G41" s="173"/>
      <c r="H41" s="173"/>
      <c r="I41" s="173"/>
      <c r="J41" s="173"/>
      <c r="K41" s="173"/>
      <c r="L41" s="173"/>
      <c r="M41" s="173"/>
      <c r="N41" s="174"/>
      <c r="O41" s="173"/>
      <c r="P41" s="173"/>
      <c r="Q41" s="173"/>
      <c r="R41" s="173"/>
      <c r="S41" s="173"/>
      <c r="T41" s="173"/>
      <c r="U41" s="173"/>
      <c r="V41" s="173"/>
      <c r="W41" s="173"/>
      <c r="X41" s="173"/>
      <c r="Y41" s="174"/>
      <c r="Z41" s="173"/>
      <c r="AA41" s="173"/>
      <c r="AB41" s="173"/>
      <c r="AC41" s="173"/>
      <c r="AD41" s="173"/>
      <c r="AE41" s="173"/>
      <c r="AF41" s="173"/>
      <c r="AG41" s="173"/>
      <c r="AH41" s="173"/>
      <c r="AI41" s="173"/>
      <c r="AJ41" s="173"/>
      <c r="AK41" s="173"/>
      <c r="AL41" s="175"/>
      <c r="AM41" s="176"/>
      <c r="AN41" s="175"/>
      <c r="AO41" s="176"/>
      <c r="AP41" s="181"/>
      <c r="AQ41" s="182"/>
      <c r="AR41" s="178"/>
      <c r="AS41" s="179"/>
      <c r="AT41" s="178"/>
      <c r="AU41" s="179"/>
    </row>
    <row r="42" s="186" customFormat="true" ht="22.5" hidden="false" customHeight="true" outlineLevel="0" collapsed="false">
      <c r="A42" s="183" t="s">
        <v>226</v>
      </c>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4" t="n">
        <f aca="false">SUM(Z7:Z41)</f>
        <v>2060</v>
      </c>
      <c r="AA42" s="184" t="n">
        <f aca="false">SUM(AA7:AA41)</f>
        <v>0</v>
      </c>
      <c r="AB42" s="184" t="n">
        <f aca="false">SUM(AB7:AB41)</f>
        <v>0</v>
      </c>
      <c r="AC42" s="184" t="n">
        <f aca="false">SUM(AC7:AC41)</f>
        <v>0</v>
      </c>
      <c r="AD42" s="184" t="n">
        <f aca="false">SUM(AD7:AD41)</f>
        <v>454</v>
      </c>
      <c r="AE42" s="184" t="n">
        <f aca="false">SUM(AE7:AE41)</f>
        <v>299</v>
      </c>
      <c r="AF42" s="184" t="n">
        <f aca="false">SUM(AF7:AF41)</f>
        <v>0</v>
      </c>
      <c r="AG42" s="184" t="n">
        <f aca="false">SUM(AG7:AG41)</f>
        <v>0</v>
      </c>
      <c r="AH42" s="184" t="n">
        <f aca="false">SUM(AH7:AH41)</f>
        <v>0</v>
      </c>
      <c r="AI42" s="184" t="n">
        <f aca="false">SUM(AI7:AI41)</f>
        <v>2813</v>
      </c>
      <c r="AJ42" s="184" t="n">
        <f aca="false">SUM(AJ7:AJ41)</f>
        <v>0</v>
      </c>
      <c r="AK42" s="184" t="n">
        <f aca="false">SUM(AK7:AK41)</f>
        <v>0</v>
      </c>
      <c r="AL42" s="184" t="n">
        <f aca="false">SUM(AL7:AL41)</f>
        <v>0</v>
      </c>
      <c r="AM42" s="184" t="n">
        <f aca="false">SUM(AM7:AM41)</f>
        <v>0</v>
      </c>
      <c r="AN42" s="184" t="n">
        <f aca="false">SUM(AN7:AN41)</f>
        <v>2813</v>
      </c>
      <c r="AO42" s="185"/>
    </row>
    <row r="43" s="191" customFormat="true" ht="15" hidden="false" customHeight="true" outlineLevel="0" collapsed="false">
      <c r="A43" s="187"/>
      <c r="B43" s="188"/>
      <c r="C43" s="188"/>
      <c r="D43" s="187"/>
      <c r="E43" s="187"/>
      <c r="F43" s="187"/>
      <c r="G43" s="187"/>
      <c r="H43" s="187"/>
      <c r="I43" s="187"/>
      <c r="J43" s="187"/>
      <c r="K43" s="187"/>
      <c r="L43" s="187"/>
      <c r="M43" s="187"/>
      <c r="N43" s="187"/>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90"/>
      <c r="AM43" s="189"/>
      <c r="AN43" s="189"/>
      <c r="AO43" s="187"/>
    </row>
    <row r="44" s="193" customFormat="true" ht="12" hidden="false" customHeight="false" outlineLevel="0" collapsed="false">
      <c r="A44" s="192"/>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row>
    <row r="57" customFormat="false" ht="12.75" hidden="true" customHeight="false" outlineLevel="0" collapsed="false"/>
    <row r="58" customFormat="false" ht="18" hidden="true" customHeight="true" outlineLevel="0" collapsed="false">
      <c r="A58" s="194"/>
    </row>
    <row r="59" customFormat="false" ht="18" hidden="false" customHeight="true" outlineLevel="0" collapsed="false">
      <c r="A59" s="195"/>
    </row>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sheetData>
  <sheetProtection sheet="true" password="de4b" objects="true" scenarios="true" formatCells="false" formatColumns="false" formatRows="false" selectLockedCells="true"/>
  <mergeCells count="11">
    <mergeCell ref="A1:AO1"/>
    <mergeCell ref="A2:AO2"/>
    <mergeCell ref="A3:AO3"/>
    <mergeCell ref="A4:AN4"/>
    <mergeCell ref="A5:B5"/>
    <mergeCell ref="C5:C6"/>
    <mergeCell ref="D5:N5"/>
    <mergeCell ref="O5:Y5"/>
    <mergeCell ref="Z5:AN5"/>
    <mergeCell ref="AO5:AO6"/>
    <mergeCell ref="A42:Y42"/>
  </mergeCells>
  <conditionalFormatting sqref="AV22 AQ40:AQ41 AP39:AP41 AO19:AO22">
    <cfRule type="expression" priority="2" aboveAverage="0" equalAverage="0" bottom="0" percent="0" rank="0" text="" dxfId="1">
      <formula>$D$22=0</formula>
    </cfRule>
  </conditionalFormatting>
  <conditionalFormatting sqref="AO23">
    <cfRule type="expression" priority="3" aboveAverage="0" equalAverage="0" bottom="0" percent="0" rank="0" text="" dxfId="2">
      <formula>$D$23=0</formula>
    </cfRule>
  </conditionalFormatting>
  <conditionalFormatting sqref="AO21">
    <cfRule type="expression" priority="4" aboveAverage="0" equalAverage="0" bottom="0" percent="0" rank="0" text="" dxfId="3">
      <formula>$D$21=0</formula>
    </cfRule>
  </conditionalFormatting>
  <conditionalFormatting sqref="AO20">
    <cfRule type="expression" priority="5" aboveAverage="0" equalAverage="0" bottom="0" percent="0" rank="0" text="" dxfId="4">
      <formula>$D$20=0</formula>
    </cfRule>
  </conditionalFormatting>
  <conditionalFormatting sqref="AO19">
    <cfRule type="expression" priority="6" aboveAverage="0" equalAverage="0" bottom="0" percent="0" rank="0" text="" dxfId="5">
      <formula>$D$19=0</formula>
    </cfRule>
  </conditionalFormatting>
  <conditionalFormatting sqref="AO24">
    <cfRule type="expression" priority="7" aboveAverage="0" equalAverage="0" bottom="0" percent="0" rank="0" text="" dxfId="6">
      <formula>$D$24=0</formula>
    </cfRule>
  </conditionalFormatting>
  <conditionalFormatting sqref="AO25:AO41">
    <cfRule type="expression" priority="8" aboveAverage="0" equalAverage="0" bottom="0" percent="0" rank="0" text="" dxfId="7">
      <formula>$D$25=0</formula>
    </cfRule>
  </conditionalFormatting>
  <printOptions headings="false" gridLines="false" gridLinesSet="true" horizontalCentered="false" verticalCentered="false"/>
  <pageMargins left="0.472222222222222" right="0.354166666666667" top="0.39375" bottom="0.433333333333333"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96" width="7.42"/>
    <col collapsed="false" customWidth="true" hidden="false" outlineLevel="0" max="2" min="2" style="196" width="5.13"/>
    <col collapsed="false" customWidth="true" hidden="false" outlineLevel="0" max="3" min="3" style="196" width="4.85"/>
    <col collapsed="false" customWidth="true" hidden="false" outlineLevel="0" max="4" min="4" style="196" width="8.56"/>
    <col collapsed="false" customWidth="true" hidden="false" outlineLevel="0" max="5" min="5" style="197" width="10.41"/>
    <col collapsed="false" customWidth="true" hidden="false" outlineLevel="0" max="6" min="6" style="196" width="4.85"/>
    <col collapsed="false" customWidth="true" hidden="false" outlineLevel="0" max="7" min="7" style="198" width="3.42"/>
    <col collapsed="false" customWidth="true" hidden="false" outlineLevel="0" max="8" min="8" style="196" width="7.99"/>
    <col collapsed="false" customWidth="true" hidden="false" outlineLevel="0" max="9" min="9" style="196" width="8.99"/>
    <col collapsed="false" customWidth="true" hidden="false" outlineLevel="0" max="10" min="10" style="196" width="10.13"/>
    <col collapsed="false" customWidth="true" hidden="false" outlineLevel="0" max="11" min="11" style="196" width="12.99"/>
    <col collapsed="false" customWidth="true" hidden="false" outlineLevel="0" max="12" min="12" style="196" width="36.42"/>
    <col collapsed="false" customWidth="true" hidden="false" outlineLevel="0" max="13" min="13" style="196" width="9.28"/>
    <col collapsed="false" customWidth="true" hidden="false" outlineLevel="0" max="14" min="14" style="196" width="36.85"/>
    <col collapsed="false" customWidth="true" hidden="false" outlineLevel="0" max="15" min="15" style="196" width="10.41"/>
    <col collapsed="false" customWidth="false" hidden="false" outlineLevel="0" max="257" min="16" style="196" width="9.14"/>
  </cols>
  <sheetData>
    <row r="1" customFormat="false" ht="15.75" hidden="false" customHeight="true" outlineLevel="0" collapsed="false">
      <c r="A1" s="199" t="s">
        <v>227</v>
      </c>
      <c r="B1" s="199"/>
      <c r="C1" s="199"/>
      <c r="D1" s="199"/>
      <c r="E1" s="199"/>
      <c r="F1" s="199"/>
      <c r="G1" s="199"/>
      <c r="H1" s="199"/>
      <c r="I1" s="199"/>
      <c r="J1" s="199"/>
      <c r="K1" s="199"/>
      <c r="L1" s="199"/>
      <c r="M1" s="199"/>
      <c r="N1" s="199"/>
    </row>
    <row r="2" customFormat="false" ht="15.75" hidden="false" customHeight="true" outlineLevel="0" collapsed="false">
      <c r="A2" s="199" t="s">
        <v>228</v>
      </c>
      <c r="B2" s="199"/>
      <c r="C2" s="199"/>
      <c r="D2" s="199"/>
      <c r="E2" s="199"/>
      <c r="F2" s="199"/>
      <c r="G2" s="199"/>
      <c r="H2" s="199"/>
      <c r="I2" s="199"/>
      <c r="J2" s="199"/>
      <c r="K2" s="199"/>
      <c r="L2" s="199"/>
      <c r="M2" s="199"/>
      <c r="N2" s="199"/>
    </row>
    <row r="3" customFormat="false" ht="15.75" hidden="false" customHeight="true" outlineLevel="0" collapsed="false">
      <c r="A3" s="199" t="s">
        <v>229</v>
      </c>
      <c r="B3" s="199"/>
      <c r="C3" s="199"/>
      <c r="D3" s="199"/>
      <c r="E3" s="199"/>
      <c r="F3" s="199"/>
      <c r="G3" s="199"/>
      <c r="H3" s="199"/>
      <c r="I3" s="199"/>
      <c r="J3" s="199"/>
      <c r="K3" s="199"/>
      <c r="L3" s="199"/>
      <c r="M3" s="199"/>
      <c r="N3" s="199"/>
    </row>
    <row r="4" customFormat="false" ht="68.25" hidden="false" customHeight="true" outlineLevel="0" collapsed="false">
      <c r="A4" s="200" t="s">
        <v>230</v>
      </c>
      <c r="B4" s="200"/>
      <c r="C4" s="200"/>
      <c r="D4" s="200"/>
      <c r="E4" s="200"/>
      <c r="F4" s="200"/>
      <c r="G4" s="200"/>
      <c r="H4" s="200"/>
      <c r="I4" s="200"/>
      <c r="J4" s="200"/>
      <c r="K4" s="200"/>
      <c r="L4" s="200"/>
      <c r="M4" s="200"/>
      <c r="N4" s="200"/>
    </row>
    <row r="5" s="209" customFormat="true" ht="99" hidden="false" customHeight="true" outlineLevel="0" collapsed="false">
      <c r="A5" s="201" t="s">
        <v>231</v>
      </c>
      <c r="B5" s="202" t="s">
        <v>2</v>
      </c>
      <c r="C5" s="201" t="s">
        <v>232</v>
      </c>
      <c r="D5" s="203" t="s">
        <v>233</v>
      </c>
      <c r="E5" s="204" t="s">
        <v>234</v>
      </c>
      <c r="F5" s="205" t="s">
        <v>235</v>
      </c>
      <c r="G5" s="205"/>
      <c r="H5" s="206" t="s">
        <v>236</v>
      </c>
      <c r="I5" s="206"/>
      <c r="J5" s="207" t="s">
        <v>237</v>
      </c>
      <c r="K5" s="208" t="s">
        <v>238</v>
      </c>
      <c r="L5" s="201" t="s">
        <v>239</v>
      </c>
      <c r="M5" s="207" t="s">
        <v>240</v>
      </c>
      <c r="N5" s="201" t="s">
        <v>241</v>
      </c>
    </row>
    <row r="6" s="209" customFormat="true" ht="12.75" hidden="false" customHeight="false" outlineLevel="0" collapsed="false">
      <c r="A6" s="201"/>
      <c r="B6" s="202"/>
      <c r="C6" s="201"/>
      <c r="D6" s="203"/>
      <c r="E6" s="204"/>
      <c r="F6" s="210" t="s">
        <v>192</v>
      </c>
      <c r="G6" s="211" t="s">
        <v>197</v>
      </c>
      <c r="H6" s="212" t="s">
        <v>192</v>
      </c>
      <c r="I6" s="210" t="s">
        <v>197</v>
      </c>
      <c r="J6" s="207"/>
      <c r="K6" s="208"/>
      <c r="L6" s="201"/>
      <c r="M6" s="207"/>
      <c r="N6" s="201"/>
    </row>
    <row r="7" s="209" customFormat="true" ht="12.75" hidden="false" customHeight="false" outlineLevel="0" collapsed="false">
      <c r="A7" s="210" t="n">
        <v>1</v>
      </c>
      <c r="B7" s="213" t="n">
        <v>2</v>
      </c>
      <c r="C7" s="210" t="n">
        <v>3</v>
      </c>
      <c r="D7" s="214" t="n">
        <v>4</v>
      </c>
      <c r="E7" s="215" t="n">
        <v>5</v>
      </c>
      <c r="F7" s="216" t="n">
        <v>6</v>
      </c>
      <c r="G7" s="217" t="n">
        <v>7</v>
      </c>
      <c r="H7" s="218" t="n">
        <v>8</v>
      </c>
      <c r="I7" s="210" t="n">
        <v>9</v>
      </c>
      <c r="J7" s="218" t="n">
        <v>10</v>
      </c>
      <c r="K7" s="210" t="n">
        <v>11</v>
      </c>
      <c r="L7" s="219" t="n">
        <v>12</v>
      </c>
      <c r="M7" s="219" t="n">
        <v>13</v>
      </c>
      <c r="N7" s="210" t="n">
        <v>14</v>
      </c>
    </row>
    <row r="8" s="209" customFormat="true" ht="66.75" hidden="false" customHeight="true" outlineLevel="0" collapsed="false">
      <c r="A8" s="220" t="n">
        <v>1</v>
      </c>
      <c r="B8" s="221" t="str">
        <f aca="false">Data!B2</f>
        <v>Sri.SD QUDRATULLAH</v>
      </c>
      <c r="C8" s="222" t="str">
        <f aca="false">Data!D4</f>
        <v>School Assistant  TEL </v>
      </c>
      <c r="D8" s="222" t="s">
        <v>242</v>
      </c>
      <c r="E8" s="223"/>
      <c r="F8" s="224"/>
      <c r="G8" s="225"/>
      <c r="H8" s="224"/>
      <c r="I8" s="224"/>
      <c r="J8" s="223"/>
      <c r="K8" s="223"/>
      <c r="L8" s="226"/>
      <c r="M8" s="227"/>
      <c r="N8" s="228"/>
    </row>
    <row r="9" s="209" customFormat="true" ht="54" hidden="false" customHeight="true" outlineLevel="0" collapsed="false">
      <c r="A9" s="229"/>
      <c r="B9" s="221"/>
      <c r="C9" s="222"/>
      <c r="D9" s="222"/>
      <c r="E9" s="230"/>
      <c r="F9" s="231"/>
      <c r="G9" s="232"/>
      <c r="H9" s="231"/>
      <c r="I9" s="231"/>
      <c r="J9" s="230"/>
      <c r="K9" s="230"/>
      <c r="L9" s="233"/>
      <c r="M9" s="234"/>
      <c r="N9" s="235"/>
    </row>
    <row r="10" s="238" customFormat="true" ht="21.75" hidden="false" customHeight="true" outlineLevel="0" collapsed="false">
      <c r="A10" s="236" t="s">
        <v>243</v>
      </c>
      <c r="B10" s="237" t="s">
        <v>244</v>
      </c>
      <c r="C10" s="237"/>
      <c r="D10" s="237"/>
      <c r="E10" s="237"/>
      <c r="F10" s="237"/>
      <c r="G10" s="237"/>
      <c r="H10" s="237"/>
      <c r="I10" s="237"/>
      <c r="J10" s="237"/>
      <c r="K10" s="237"/>
      <c r="L10" s="237"/>
      <c r="M10" s="237"/>
      <c r="N10" s="237"/>
    </row>
    <row r="11" s="238" customFormat="true" ht="25.5" hidden="false" customHeight="true" outlineLevel="0" collapsed="false">
      <c r="A11" s="239" t="s">
        <v>245</v>
      </c>
      <c r="B11" s="237" t="s">
        <v>246</v>
      </c>
      <c r="C11" s="237"/>
      <c r="D11" s="237"/>
      <c r="E11" s="237"/>
      <c r="F11" s="237"/>
      <c r="G11" s="237"/>
      <c r="H11" s="237"/>
      <c r="I11" s="237"/>
      <c r="J11" s="237"/>
      <c r="K11" s="237"/>
      <c r="L11" s="237"/>
      <c r="M11" s="237"/>
      <c r="N11" s="237"/>
    </row>
    <row r="12" s="238" customFormat="true" ht="15" hidden="false" customHeight="true" outlineLevel="0" collapsed="false">
      <c r="B12" s="240"/>
      <c r="E12" s="241"/>
      <c r="G12" s="242"/>
    </row>
    <row r="13" customFormat="false" ht="15" hidden="false" customHeight="true" outlineLevel="0" collapsed="false">
      <c r="A13" s="243"/>
      <c r="J13" s="244" t="s">
        <v>247</v>
      </c>
      <c r="K13" s="244"/>
      <c r="L13" s="244"/>
      <c r="M13" s="244"/>
    </row>
    <row r="14" customFormat="false" ht="27" hidden="false" customHeight="true" outlineLevel="0" collapsed="false">
      <c r="A14" s="243"/>
    </row>
    <row r="15" customFormat="false" ht="15" hidden="false" customHeight="true" outlineLevel="0" collapsed="false">
      <c r="A15" s="243"/>
    </row>
  </sheetData>
  <sheetProtection sheet="true" password="cf9e" objects="true" scenarios="true" selectLockedCells="true"/>
  <mergeCells count="22">
    <mergeCell ref="A1:N1"/>
    <mergeCell ref="A2:N2"/>
    <mergeCell ref="A3:N3"/>
    <mergeCell ref="A4:N4"/>
    <mergeCell ref="A5:A6"/>
    <mergeCell ref="B5:B6"/>
    <mergeCell ref="C5:C6"/>
    <mergeCell ref="D5:D6"/>
    <mergeCell ref="E5:E6"/>
    <mergeCell ref="F5:G5"/>
    <mergeCell ref="H5:I5"/>
    <mergeCell ref="J5:J6"/>
    <mergeCell ref="K5:K6"/>
    <mergeCell ref="L5:L6"/>
    <mergeCell ref="M5:M6"/>
    <mergeCell ref="N5:N6"/>
    <mergeCell ref="B8:B9"/>
    <mergeCell ref="C8:C9"/>
    <mergeCell ref="D8:D9"/>
    <mergeCell ref="B10:N10"/>
    <mergeCell ref="B11:N11"/>
    <mergeCell ref="J13:M13"/>
  </mergeCells>
  <printOptions headings="false" gridLines="false" gridLinesSet="true" horizontalCentered="false" verticalCentered="false"/>
  <pageMargins left="0.529861111111111" right="0.359722222222222" top="0.459722222222222" bottom="0.4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3T16:19:40Z</dcterms:created>
  <dc:creator>manish</dc:creator>
  <dc:description/>
  <dc:language>en-US</dc:language>
  <cp:lastModifiedBy>yser</cp:lastModifiedBy>
  <cp:lastPrinted>2017-11-30T17:54:24Z</cp:lastPrinted>
  <dcterms:modified xsi:type="dcterms:W3CDTF">2019-07-21T17:16:57Z</dcterms:modified>
  <cp:revision>0</cp:revision>
  <dc:subject/>
  <dc:title/>
</cp:coreProperties>
</file>