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 DATA" sheetId="1" state="visible" r:id="rId2"/>
    <sheet name="PAY" sheetId="2" state="hidden" r:id="rId3"/>
    <sheet name="T DATA" sheetId="3" state="visible" r:id="rId4"/>
    <sheet name="PRO" sheetId="4" state="visible" r:id="rId5"/>
    <sheet name="FORM47" sheetId="5" state="visible" r:id="rId6"/>
    <sheet name="BILL" sheetId="6" state="visible" r:id="rId7"/>
    <sheet name="BUDGET" sheetId="7" state="visible" r:id="rId8"/>
    <sheet name="PT" sheetId="8" state="visible" r:id="rId9"/>
    <sheet name="APPENDIX1" sheetId="9" state="hidden" r:id="rId10"/>
    <sheet name="NTW" sheetId="10" state="hidden" r:id="rId11"/>
  </sheets>
  <definedNames>
    <definedName function="false" hidden="true" localSheetId="8" name="_xlnm._FilterDatabase" vbProcedure="false">APPENDIX1!$A$2:$F$23</definedName>
    <definedName function="false" hidden="false" localSheetId="5" name="_xlnm.Print_Area" vbProcedure="false">BILL!$A$1:$K$64</definedName>
    <definedName function="false" hidden="false" localSheetId="5" name="_xlnm.Print_Titles" vbProcedure="false">BILL!$2:$3</definedName>
    <definedName function="false" hidden="true" localSheetId="5" name="_xlnm._FilterDatabase" vbProcedure="false">BILL!$A$3:$K$53</definedName>
    <definedName function="false" hidden="false" localSheetId="6" name="_xlnm.Print_Area" vbProcedure="false">BUDGET!$A$1:$J$62</definedName>
    <definedName function="false" hidden="false" localSheetId="4" name="_xlnm.Print_Area" vbProcedure="false">FORM47!$A$1:$S$65</definedName>
    <definedName function="false" hidden="false" localSheetId="3" name="_xlnm.Print_Titles" vbProcedure="false">PRO!$15:$15</definedName>
    <definedName function="false" hidden="true" localSheetId="3" name="_xlnm._FilterDatabase" vbProcedure="false">PRO!$A$15:$H$65</definedName>
    <definedName function="false" hidden="false" localSheetId="7" name="_xlnm.Print_Titles" vbProcedure="false">PT!$5:$5</definedName>
    <definedName function="false" hidden="true" localSheetId="7" name="_xlnm._FilterDatabase" vbProcedure="false">PT!$A$5:$F$57</definedName>
    <definedName function="false" hidden="true" localSheetId="2" name="_xlnm._FilterDatabase" vbProcedure="false">'T DATA'!$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408">
  <si>
    <t xml:space="preserve">QUESTION</t>
  </si>
  <si>
    <t xml:space="preserve">ANSWER</t>
  </si>
  <si>
    <t xml:space="preserve">Pay Bill for the Month :</t>
  </si>
  <si>
    <t xml:space="preserve">JUNE</t>
  </si>
  <si>
    <t xml:space="preserve">Pay Bill for the Year:</t>
  </si>
  <si>
    <t xml:space="preserve">BILL TYPE :</t>
  </si>
  <si>
    <t xml:space="preserve">REGULAR BILL</t>
  </si>
  <si>
    <t xml:space="preserve">BILL NAME :</t>
  </si>
  <si>
    <t xml:space="preserve">IR @ 20% ARREAR  CLAIM  OF TEACHING AND NON TEACHING STAFF</t>
  </si>
  <si>
    <t xml:space="preserve">DEPARTMENT MAJOR :</t>
  </si>
  <si>
    <t xml:space="preserve">Education</t>
  </si>
  <si>
    <t xml:space="preserve">DEPARTMENT SUB :</t>
  </si>
  <si>
    <t xml:space="preserve">Secondary Education</t>
  </si>
  <si>
    <t xml:space="preserve">BILL TO BE CLAIMED FOR :</t>
  </si>
  <si>
    <t xml:space="preserve">TEACHING AND NON TEACHING STAFF</t>
  </si>
  <si>
    <t xml:space="preserve">D. D. O. Code :</t>
  </si>
  <si>
    <t xml:space="preserve">06070308003</t>
  </si>
  <si>
    <t xml:space="preserve">SALUTE</t>
  </si>
  <si>
    <t xml:space="preserve">Sri</t>
  </si>
  <si>
    <t xml:space="preserve">D. D. O. Name :</t>
  </si>
  <si>
    <t xml:space="preserve">JALADI RAVI</t>
  </si>
  <si>
    <t xml:space="preserve">D. D. O. Designation :</t>
  </si>
  <si>
    <t xml:space="preserve">HEADMASTER</t>
  </si>
  <si>
    <t xml:space="preserve">D. D. O. QUALIFICATIONS :</t>
  </si>
  <si>
    <t xml:space="preserve">B.Sc. B.Ed.</t>
  </si>
  <si>
    <t xml:space="preserve">OFFICE OF DDO  :</t>
  </si>
  <si>
    <t xml:space="preserve">Z.P.H.School</t>
  </si>
  <si>
    <t xml:space="preserve">Station :</t>
  </si>
  <si>
    <t xml:space="preserve">THUMRUKOTA</t>
  </si>
  <si>
    <t xml:space="preserve">NAME OF THE MANDAL :</t>
  </si>
  <si>
    <t xml:space="preserve">RENTACHINTALA</t>
  </si>
  <si>
    <t xml:space="preserve">District : </t>
  </si>
  <si>
    <t xml:space="preserve">GUNTUR</t>
  </si>
  <si>
    <t xml:space="preserve">Link BANK NAME :</t>
  </si>
  <si>
    <t xml:space="preserve">State Bank of India, Macherla</t>
  </si>
  <si>
    <t xml:space="preserve">Proceeding Rc.No:</t>
  </si>
  <si>
    <t xml:space="preserve">__/IR/2019</t>
  </si>
  <si>
    <t xml:space="preserve">Proceeding Date:</t>
  </si>
  <si>
    <t xml:space="preserve">10-06-2019</t>
  </si>
  <si>
    <t xml:space="preserve">ATO</t>
  </si>
  <si>
    <t xml:space="preserve">GURAZALA</t>
  </si>
  <si>
    <t xml:space="preserve">Bank Branch code :</t>
  </si>
  <si>
    <t xml:space="preserve">1010</t>
  </si>
  <si>
    <t xml:space="preserve">TAN No :</t>
  </si>
  <si>
    <t xml:space="preserve">HYDZ00897B</t>
  </si>
  <si>
    <t xml:space="preserve">Budget allotment year :</t>
  </si>
  <si>
    <t xml:space="preserve">2019-20</t>
  </si>
  <si>
    <t xml:space="preserve">PAY GO NO :</t>
  </si>
  <si>
    <t xml:space="preserve">PAY GO DATE :</t>
  </si>
  <si>
    <t xml:space="preserve">IR GO NO :</t>
  </si>
  <si>
    <t xml:space="preserve">IR GO DATE :</t>
  </si>
  <si>
    <t xml:space="preserve">IR PERCENT</t>
  </si>
  <si>
    <t xml:space="preserve">TBR NO:</t>
  </si>
  <si>
    <t xml:space="preserve">TRANS ID NO:</t>
  </si>
  <si>
    <t xml:space="preserve">REGULAR BILL HOA</t>
  </si>
  <si>
    <t xml:space="preserve">2202-02-191-00-05-010-011-N-V-N</t>
  </si>
  <si>
    <t xml:space="preserve">RMSA BILL HOA</t>
  </si>
  <si>
    <t xml:space="preserve">2202-02-109-12-07-010-011-P-V-N</t>
  </si>
  <si>
    <t xml:space="preserve">HEAD OF ACCOUNT :</t>
  </si>
  <si>
    <t xml:space="preserve">BILL ID :</t>
  </si>
  <si>
    <t xml:space="preserve">present pay</t>
  </si>
  <si>
    <t xml:space="preserve">SN</t>
  </si>
  <si>
    <t xml:space="preserve">TREASURY ID</t>
  </si>
  <si>
    <t xml:space="preserve">NAME</t>
  </si>
  <si>
    <t xml:space="preserve">DESIGNATION</t>
  </si>
  <si>
    <t xml:space="preserve">BASIC PAY OF APRIL 2019</t>
  </si>
  <si>
    <t xml:space="preserve">BASIC PAY OF MAY 2019</t>
  </si>
  <si>
    <t xml:space="preserve">IR FOR APRIL 2019</t>
  </si>
  <si>
    <t xml:space="preserve">IR FOR MAY 2019</t>
  </si>
  <si>
    <t xml:space="preserve">TOTAL</t>
  </si>
  <si>
    <t xml:space="preserve">0604118</t>
  </si>
  <si>
    <t xml:space="preserve">J. RAVI</t>
  </si>
  <si>
    <t xml:space="preserve">HM</t>
  </si>
  <si>
    <t xml:space="preserve">0623360</t>
  </si>
  <si>
    <t xml:space="preserve">SK. GALIB</t>
  </si>
  <si>
    <t xml:space="preserve">SA(MATHS)</t>
  </si>
  <si>
    <t xml:space="preserve">0655764</t>
  </si>
  <si>
    <t xml:space="preserve">K. SHOW REDDY</t>
  </si>
  <si>
    <t xml:space="preserve">SA(ENG)</t>
  </si>
  <si>
    <t xml:space="preserve">0655758</t>
  </si>
  <si>
    <t xml:space="preserve">K. A. LINGA CHARY</t>
  </si>
  <si>
    <t xml:space="preserve">SA(PS)</t>
  </si>
  <si>
    <t xml:space="preserve">0623148</t>
  </si>
  <si>
    <t xml:space="preserve">B. KOTESWARA RAO</t>
  </si>
  <si>
    <t xml:space="preserve">0665139</t>
  </si>
  <si>
    <t xml:space="preserve">A. SUNEEL KUMAR</t>
  </si>
  <si>
    <t xml:space="preserve">SA(HIN)</t>
  </si>
  <si>
    <t xml:space="preserve">0669988</t>
  </si>
  <si>
    <t xml:space="preserve">P. SAGARA BABU</t>
  </si>
  <si>
    <t xml:space="preserve">SA(SS)</t>
  </si>
  <si>
    <t xml:space="preserve">0669989</t>
  </si>
  <si>
    <t xml:space="preserve">K. SARASWATHI BAI</t>
  </si>
  <si>
    <t xml:space="preserve">SA(TEL)</t>
  </si>
  <si>
    <t xml:space="preserve">0669990</t>
  </si>
  <si>
    <t xml:space="preserve">N. ARUNA KUMARI</t>
  </si>
  <si>
    <t xml:space="preserve">SA(BS)</t>
  </si>
  <si>
    <t xml:space="preserve">2039943</t>
  </si>
  <si>
    <t xml:space="preserve">S. VEERA KUMARI</t>
  </si>
  <si>
    <t xml:space="preserve">0665358</t>
  </si>
  <si>
    <t xml:space="preserve">CH. SIRISHA</t>
  </si>
  <si>
    <t xml:space="preserve">PET</t>
  </si>
  <si>
    <t xml:space="preserve">0669846</t>
  </si>
  <si>
    <t xml:space="preserve">G. VEERA KUMARI</t>
  </si>
  <si>
    <t xml:space="preserve">CRAFT</t>
  </si>
  <si>
    <t xml:space="preserve">0605970</t>
  </si>
  <si>
    <t xml:space="preserve">Y. KOTESWARA RAO</t>
  </si>
  <si>
    <t xml:space="preserve">R.A</t>
  </si>
  <si>
    <t xml:space="preserve">0657874</t>
  </si>
  <si>
    <t xml:space="preserve">G. VENKAYAMMA</t>
  </si>
  <si>
    <t xml:space="preserve">O.S</t>
  </si>
  <si>
    <t xml:space="preserve">0657875</t>
  </si>
  <si>
    <t xml:space="preserve">B. SRINIVASA RAO</t>
  </si>
  <si>
    <t xml:space="preserve">N.W.M</t>
  </si>
  <si>
    <t xml:space="preserve">Sub:</t>
  </si>
  <si>
    <t xml:space="preserve">Ref:</t>
  </si>
  <si>
    <t xml:space="preserve">1) G.O.Ms.No.75, GA (SC.A) Department, dated 28.05.2018.</t>
  </si>
  <si>
    <t xml:space="preserve">2) G.O. M.S.No.21 Finance(PC, TA) Deparmtnment Dated : 18-02-2019.</t>
  </si>
  <si>
    <t xml:space="preserve">O R D E R:</t>
  </si>
  <si>
    <t xml:space="preserve">                 In the reference read above, the State Government has constituted the 11th Pay Revision Commission (PRC), which is currently seized of the matters relating to the pay and allied matters of the state government employees. Subsequently, the Service Associations have requested for sanction of Interim Relief (IR) pending final action on the recommendations of PRC.</t>
  </si>
  <si>
    <t xml:space="preserve">              In the reference 2nd read above Government of Andhra Pradesh has considered the request of Service Associations and after careful examination decided to sanction Interim Relief pending recommendations of the PRC to all Government Employees, including the employees of the Local Bodies (PR and ULBs) and the Government Institutions receiving Grants-in-Aid from the Government, and Work Charged Employees and Full-Time Contingent Employees who are currently drawing pay in the Revised Scales of Pay 2015. Accordingly, the following orders are issued: "Interim Relief will be paid at the rate of 20% of the basic pay. It is sanctioned notionally w.e.f 01.07.2018. Monetary benefit will be w.e.f. 01.04.2019 and payable in the month of June 2019. The Interim Relief is admissible on Basic Pay as defined under FR 9(21) (a)(i)".</t>
  </si>
  <si>
    <t xml:space="preserve">            As per the orders issued in reference 2nd read above, the below tabled amount is sanctioned to the incombants.</t>
  </si>
  <si>
    <t xml:space="preserve">The arrears withdrawal details are given below:</t>
  </si>
  <si>
    <t xml:space="preserve">S.N</t>
  </si>
  <si>
    <t xml:space="preserve">BASIC PAY AS ON APRIL 2019</t>
  </si>
  <si>
    <t xml:space="preserve">AMOUNT OF APRIL 2019</t>
  </si>
  <si>
    <t xml:space="preserve">BASIC PAY AS ON MAY 2019</t>
  </si>
  <si>
    <t xml:space="preserve">AMOUNT OF MAY 2019</t>
  </si>
  <si>
    <t xml:space="preserve">TOTAL AMOUNT OF THE BILL</t>
  </si>
  <si>
    <t xml:space="preserve">                          The above individuals are informed that if any amount paid in excess of the eligible amount, the same will be recovered from him in lumsum as and when such irregularity brought to light.</t>
  </si>
  <si>
    <t xml:space="preserve">Copy to</t>
  </si>
  <si>
    <t xml:space="preserve">1) The individual.</t>
  </si>
  <si>
    <t xml:space="preserve">2) The office file.</t>
  </si>
  <si>
    <t xml:space="preserve">3) The Bill.</t>
  </si>
  <si>
    <t xml:space="preserve">                                                        Govt. of Andhra Pradesh</t>
  </si>
  <si>
    <t xml:space="preserve">  GOVT.OF ANDHRA PRADESH</t>
  </si>
  <si>
    <t xml:space="preserve">(APTC FORM-47)</t>
  </si>
  <si>
    <t xml:space="preserve">( For Treasury Use Only )</t>
  </si>
  <si>
    <t xml:space="preserve">Pay Bill for the Month &amp; Year</t>
  </si>
  <si>
    <t xml:space="preserve">Date :</t>
  </si>
  <si>
    <t xml:space="preserve">Treasury /P.A.O CODE</t>
  </si>
  <si>
    <t xml:space="preserve">D. D. O. Code:</t>
  </si>
  <si>
    <t xml:space="preserve">D. D. O. Designation:</t>
  </si>
  <si>
    <t xml:space="preserve">Bank Code</t>
  </si>
  <si>
    <t xml:space="preserve">                                                Permanent </t>
  </si>
  <si>
    <t xml:space="preserve">FROM SCHEDULES</t>
  </si>
  <si>
    <t xml:space="preserve">Head of Account</t>
  </si>
  <si>
    <t xml:space="preserve">Deductions</t>
  </si>
  <si>
    <t xml:space="preserve">Amount</t>
  </si>
  <si>
    <t xml:space="preserve">SCHEDULE</t>
  </si>
  <si>
    <t xml:space="preserve">DIFFERENCE</t>
  </si>
  <si>
    <t xml:space="preserve">Major Head</t>
  </si>
  <si>
    <t xml:space="preserve">General Education</t>
  </si>
  <si>
    <t xml:space="preserve">1.GPF / AIS / PF</t>
  </si>
  <si>
    <t xml:space="preserve">Rs.</t>
  </si>
  <si>
    <t xml:space="preserve">Sub Major</t>
  </si>
  <si>
    <t xml:space="preserve">2.APGLI</t>
  </si>
  <si>
    <t xml:space="preserve">Minor Head</t>
  </si>
  <si>
    <t xml:space="preserve">3.Group Insurance / AIS</t>
  </si>
  <si>
    <t xml:space="preserve">Group Sub - Head</t>
  </si>
  <si>
    <t xml:space="preserve">4.Professional Tax</t>
  </si>
  <si>
    <t xml:space="preserve">Sub Head</t>
  </si>
  <si>
    <t xml:space="preserve">5.House Rent</t>
  </si>
  <si>
    <t xml:space="preserve">Detailed Head</t>
  </si>
  <si>
    <t xml:space="preserve">Salaries</t>
  </si>
  <si>
    <t xml:space="preserve">6.EHS</t>
  </si>
  <si>
    <t xml:space="preserve">Sub Detailed Head</t>
  </si>
  <si>
    <t xml:space="preserve">Pay</t>
  </si>
  <si>
    <t xml:space="preserve">7.CMRF</t>
  </si>
  <si>
    <t xml:space="preserve">Non - Plan = N / Plan = P :</t>
  </si>
  <si>
    <t xml:space="preserve">N</t>
  </si>
  <si>
    <t xml:space="preserve">Charged = C / Voted = V :</t>
  </si>
  <si>
    <t xml:space="preserve">V</t>
  </si>
  <si>
    <t xml:space="preserve">8.H.B.A.( P )</t>
  </si>
  <si>
    <t xml:space="preserve">Service Major Head/Contingency Fund MH</t>
  </si>
  <si>
    <t xml:space="preserve">9.H.B.A.( I )</t>
  </si>
  <si>
    <t xml:space="preserve">JANUARY</t>
  </si>
  <si>
    <t xml:space="preserve">01</t>
  </si>
  <si>
    <t xml:space="preserve">10.Car Advance ( P )</t>
  </si>
  <si>
    <t xml:space="preserve">FEBRUARY</t>
  </si>
  <si>
    <t xml:space="preserve">02</t>
  </si>
  <si>
    <t xml:space="preserve">11.Car Advance ( I )</t>
  </si>
  <si>
    <t xml:space="preserve">MARCH</t>
  </si>
  <si>
    <t xml:space="preserve">03</t>
  </si>
  <si>
    <t xml:space="preserve">011</t>
  </si>
  <si>
    <t xml:space="preserve">12.Motor Cycle Advance ( P )</t>
  </si>
  <si>
    <t xml:space="preserve">APRIL</t>
  </si>
  <si>
    <t xml:space="preserve">04</t>
  </si>
  <si>
    <t xml:space="preserve">012</t>
  </si>
  <si>
    <t xml:space="preserve">Allowances</t>
  </si>
  <si>
    <t xml:space="preserve">13.Motor Cycle Advance ( I )</t>
  </si>
  <si>
    <t xml:space="preserve">MAY</t>
  </si>
  <si>
    <t xml:space="preserve">05</t>
  </si>
  <si>
    <t xml:space="preserve">013</t>
  </si>
  <si>
    <t xml:space="preserve">Dearness Allowance</t>
  </si>
  <si>
    <t xml:space="preserve">14.Cycle Advance</t>
  </si>
  <si>
    <t xml:space="preserve">06</t>
  </si>
  <si>
    <t xml:space="preserve">016</t>
  </si>
  <si>
    <t xml:space="preserve">H.R.A.</t>
  </si>
  <si>
    <t xml:space="preserve">15.Marriage Advance ( P )</t>
  </si>
  <si>
    <t xml:space="preserve">JULY</t>
  </si>
  <si>
    <t xml:space="preserve">07</t>
  </si>
  <si>
    <t xml:space="preserve">015</t>
  </si>
  <si>
    <t xml:space="preserve">I.R</t>
  </si>
  <si>
    <t xml:space="preserve">16.Marriage Advance ( I )</t>
  </si>
  <si>
    <t xml:space="preserve">AUGUST</t>
  </si>
  <si>
    <t xml:space="preserve">08</t>
  </si>
  <si>
    <t xml:space="preserve">17.Income Tax</t>
  </si>
  <si>
    <t xml:space="preserve">SEPTEMBER</t>
  </si>
  <si>
    <t xml:space="preserve">09</t>
  </si>
  <si>
    <t xml:space="preserve">18.Class I V GPF - DTO</t>
  </si>
  <si>
    <t xml:space="preserve">OCTOBER</t>
  </si>
  <si>
    <t xml:space="preserve">10</t>
  </si>
  <si>
    <t xml:space="preserve">Gross Amount</t>
  </si>
  <si>
    <t xml:space="preserve">19.E.W.F.Loan</t>
  </si>
  <si>
    <t xml:space="preserve">NOVEMBER</t>
  </si>
  <si>
    <t xml:space="preserve">11</t>
  </si>
  <si>
    <t xml:space="preserve">20.Z.P.P.F.-8338 - 104 - 01.</t>
  </si>
  <si>
    <t xml:space="preserve">DECEMBER</t>
  </si>
  <si>
    <t xml:space="preserve">12</t>
  </si>
  <si>
    <t xml:space="preserve">Less Govt Deductions</t>
  </si>
  <si>
    <t xml:space="preserve">21.E.W.F.REC</t>
  </si>
  <si>
    <t xml:space="preserve">22.CPS</t>
  </si>
  <si>
    <t xml:space="preserve">AG Net Amount</t>
  </si>
  <si>
    <t xml:space="preserve">Total Govt.Deductions</t>
  </si>
  <si>
    <t xml:space="preserve">difference</t>
  </si>
  <si>
    <t xml:space="preserve">AG Net Amount in words Rupees </t>
  </si>
  <si>
    <t xml:space="preserve">Total Non-Govt.Deductions/LOAN RECOVERY OF BANK OF INDIA</t>
  </si>
  <si>
    <t xml:space="preserve">FLAG FUND</t>
  </si>
  <si>
    <t xml:space="preserve">NGD</t>
  </si>
  <si>
    <t xml:space="preserve">                          D.D.O's Signature</t>
  </si>
  <si>
    <t xml:space="preserve">FOR USE IN TREASURY / PAY &amp; ACCOUNTS OFFICE ONLY</t>
  </si>
  <si>
    <t xml:space="preserve">Pay Rs.                                 ( Rupees   </t>
  </si>
  <si>
    <t xml:space="preserve">by cash / Cheque / Draft / Account Credit as under and Rs.                         ( Rupees )</t>
  </si>
  <si>
    <t xml:space="preserve">only  ) by adjustment.</t>
  </si>
  <si>
    <t xml:space="preserve">by transfer credit to the S.B.Accounts of the employees(As per Annexure - I )</t>
  </si>
  <si>
    <t xml:space="preserve">By transfer credit to the D.D.O.Account towards non-government deductions.</t>
  </si>
  <si>
    <t xml:space="preserve">Treasury Officer / Pay &amp; Accounts Officer.</t>
  </si>
  <si>
    <t xml:space="preserve">NBST / Bank Seal</t>
  </si>
  <si>
    <t xml:space="preserve">EMPLOYEE DETAILS</t>
  </si>
  <si>
    <t xml:space="preserve">IR ARREARS TO BE DRAWN IN APRIL 2019</t>
  </si>
  <si>
    <t xml:space="preserve">IR ARREARS TO BE DRAWN IN MAY 2019</t>
  </si>
  <si>
    <t xml:space="preserve">DEDUCTION</t>
  </si>
  <si>
    <t xml:space="preserve">NET</t>
  </si>
  <si>
    <t xml:space="preserve">BASIC PAY</t>
  </si>
  <si>
    <t xml:space="preserve">IR</t>
  </si>
  <si>
    <t xml:space="preserve">Remarks:-</t>
  </si>
  <si>
    <t xml:space="preserve">1) As per GO MS NO 21 FIN DT 18.2.2019, the IR arrears in respect of the individual is claimed.</t>
  </si>
  <si>
    <t xml:space="preserve">2) Certified that the amount claimed in this bill is not drawn earlier.</t>
  </si>
  <si>
    <t xml:space="preserve">Signature of the Headmaster</t>
  </si>
  <si>
    <t xml:space="preserve">BUDGET PARTICULARS</t>
  </si>
  <si>
    <t xml:space="preserve">Year Budget Allotment </t>
  </si>
  <si>
    <t xml:space="preserve">Cumulative Expenditure</t>
  </si>
  <si>
    <t xml:space="preserve">Balance</t>
  </si>
  <si>
    <t xml:space="preserve">Please adjust  the amount  Rs. </t>
  </si>
  <si>
    <t xml:space="preserve"> in to the accounts of the teachers as per the annexure I .</t>
  </si>
  <si>
    <t xml:space="preserve">Drawing Officer</t>
  </si>
  <si>
    <t xml:space="preserve">S.NO</t>
  </si>
  <si>
    <t xml:space="preserve">CADRE</t>
  </si>
  <si>
    <t xml:space="preserve">SANCTIONED POSTS</t>
  </si>
  <si>
    <t xml:space="preserve">PRESENT WORKING</t>
  </si>
  <si>
    <t xml:space="preserve">VACANT</t>
  </si>
  <si>
    <t xml:space="preserve">ON LEAVE</t>
  </si>
  <si>
    <t xml:space="preserve">BILL CLAIMED IN THIS BILL</t>
  </si>
  <si>
    <t xml:space="preserve">BILL NOT CLAIMED IN THIS BILL</t>
  </si>
  <si>
    <t xml:space="preserve">REASON</t>
  </si>
  <si>
    <t xml:space="preserve">HM </t>
  </si>
  <si>
    <t xml:space="preserve">SA (TEL)</t>
  </si>
  <si>
    <t xml:space="preserve">RMSA POST</t>
  </si>
  <si>
    <t xml:space="preserve">SA (HIN)</t>
  </si>
  <si>
    <t xml:space="preserve">SA (ENG)</t>
  </si>
  <si>
    <t xml:space="preserve">SA . MAT</t>
  </si>
  <si>
    <t xml:space="preserve">SA .PS</t>
  </si>
  <si>
    <t xml:space="preserve">SA .BS</t>
  </si>
  <si>
    <t xml:space="preserve">SA.SS</t>
  </si>
  <si>
    <t xml:space="preserve">SA.PD</t>
  </si>
  <si>
    <t xml:space="preserve">LP.(TEL)</t>
  </si>
  <si>
    <t xml:space="preserve">LP.(HIN)</t>
  </si>
  <si>
    <t xml:space="preserve">DRAWING</t>
  </si>
  <si>
    <t xml:space="preserve">J.A</t>
  </si>
  <si>
    <t xml:space="preserve">LIB ASSISTANT</t>
  </si>
  <si>
    <t xml:space="preserve">L.A</t>
  </si>
  <si>
    <t xml:space="preserve">N.W</t>
  </si>
  <si>
    <t xml:space="preserve">Required Certificates</t>
  </si>
  <si>
    <t xml:space="preserve">Certified that the bill amount has not been claimed, drawn and paid previously.</t>
  </si>
  <si>
    <t xml:space="preserve">Certifed that all recoveries are recovered in this bill.</t>
  </si>
  <si>
    <t xml:space="preserve">Certified that the entries are made in S.R.s of the inidividuals.</t>
  </si>
  <si>
    <t xml:space="preserve">( For Office of Account General Use only. )</t>
  </si>
  <si>
    <t xml:space="preserve">Schedule for Professional tax</t>
  </si>
  <si>
    <t xml:space="preserve">Example:2006</t>
  </si>
  <si>
    <t xml:space="preserve">Employ code</t>
  </si>
  <si>
    <t xml:space="preserve">NAME </t>
  </si>
  <si>
    <t xml:space="preserve">Designation</t>
  </si>
  <si>
    <t xml:space="preserve">Gross</t>
  </si>
  <si>
    <t xml:space="preserve">Subscription Amt</t>
  </si>
  <si>
    <t xml:space="preserve">Total</t>
  </si>
  <si>
    <t xml:space="preserve">emp code</t>
  </si>
  <si>
    <t xml:space="preserve">party name</t>
  </si>
  <si>
    <t xml:space="preserve">ifsc code</t>
  </si>
  <si>
    <t xml:space="preserve">bank accno</t>
  </si>
  <si>
    <t xml:space="preserve">amount </t>
  </si>
  <si>
    <t xml:space="preserve">Total Amount of the bill</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FOR</t>
  </si>
  <si>
    <t xml:space="preserve">Number</t>
  </si>
  <si>
    <t xml:space="preserve">Rupees in Words Conversion</t>
  </si>
  <si>
    <t xml:space="preserve">FORM 47</t>
  </si>
  <si>
    <t xml:space="preserve">FORM 47+1</t>
  </si>
  <si>
    <t xml:space="preserve">ZPPF</t>
  </si>
  <si>
    <t xml:space="preserve">PT</t>
  </si>
  <si>
    <t xml:space="preserve">GPF</t>
  </si>
</sst>
</file>

<file path=xl/styles.xml><?xml version="1.0" encoding="utf-8"?>
<styleSheet xmlns="http://schemas.openxmlformats.org/spreadsheetml/2006/main">
  <numFmts count="7">
    <numFmt numFmtId="164" formatCode="General"/>
    <numFmt numFmtId="165" formatCode="[$-409]mmm\-yy"/>
    <numFmt numFmtId="166" formatCode="@"/>
    <numFmt numFmtId="167" formatCode="0"/>
    <numFmt numFmtId="168" formatCode="[$-409]m/d/yyyy"/>
    <numFmt numFmtId="169" formatCode="General"/>
    <numFmt numFmtId="170" formatCode="[&gt;=10000000]##\,##\,##\,##0;[&gt;=100000]\ ##\,##\,##0;##,##0"/>
  </numFmts>
  <fonts count="63">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8"/>
      <color rgb="FFFFFF00"/>
      <name val="Cambria Bold"/>
      <family val="0"/>
    </font>
    <font>
      <b val="true"/>
      <sz val="18"/>
      <name val="Calibri"/>
      <family val="2"/>
    </font>
    <font>
      <b val="true"/>
      <sz val="18"/>
      <color rgb="FF0000FF"/>
      <name val="Calibri"/>
      <family val="2"/>
    </font>
    <font>
      <sz val="18"/>
      <name val="Calibri"/>
      <family val="2"/>
    </font>
    <font>
      <sz val="16"/>
      <color rgb="FF000000"/>
      <name val="Calibri (Body)"/>
      <family val="0"/>
    </font>
    <font>
      <sz val="16"/>
      <name val="Calibri (Body)"/>
      <family val="0"/>
    </font>
    <font>
      <sz val="22"/>
      <color rgb="FF000000"/>
      <name val="Calibri"/>
      <family val="2"/>
    </font>
    <font>
      <b val="true"/>
      <sz val="18"/>
      <color rgb="FF000000"/>
      <name val="Cambria"/>
      <family val="1"/>
    </font>
    <font>
      <b val="true"/>
      <sz val="20"/>
      <color rgb="FF000000"/>
      <name val="Calibri"/>
      <family val="2"/>
    </font>
    <font>
      <sz val="14"/>
      <color rgb="FF000000"/>
      <name val="Calibri"/>
      <family val="2"/>
    </font>
    <font>
      <b val="true"/>
      <u val="single"/>
      <sz val="14"/>
      <color rgb="FF000000"/>
      <name val="Calibri"/>
      <family val="2"/>
    </font>
    <font>
      <b val="true"/>
      <i val="true"/>
      <u val="single"/>
      <sz val="14"/>
      <color rgb="FF000000"/>
      <name val="Calibri"/>
      <family val="2"/>
    </font>
    <font>
      <b val="true"/>
      <sz val="14"/>
      <color rgb="FF000000"/>
      <name val="Calibri"/>
      <family val="2"/>
    </font>
    <font>
      <b val="true"/>
      <sz val="12"/>
      <color rgb="FF000000"/>
      <name val="Calibri"/>
      <family val="2"/>
    </font>
    <font>
      <sz val="16"/>
      <name val="Calibri"/>
      <family val="2"/>
    </font>
    <font>
      <sz val="10"/>
      <name val="Calibri"/>
      <family val="2"/>
    </font>
    <font>
      <b val="true"/>
      <sz val="18"/>
      <name val="Calibri Light"/>
      <family val="1"/>
    </font>
    <font>
      <b val="true"/>
      <sz val="20"/>
      <name val="Calibri"/>
      <family val="2"/>
    </font>
    <font>
      <b val="true"/>
      <i val="true"/>
      <sz val="8"/>
      <name val="Calibri"/>
      <family val="2"/>
    </font>
    <font>
      <b val="true"/>
      <sz val="10"/>
      <name val="Calibri"/>
      <family val="2"/>
    </font>
    <font>
      <b val="true"/>
      <i val="true"/>
      <sz val="12"/>
      <name val="Calibri"/>
      <family val="2"/>
    </font>
    <font>
      <sz val="10"/>
      <name val="Calibri Light"/>
      <family val="1"/>
    </font>
    <font>
      <b val="true"/>
      <sz val="16"/>
      <name val="Calibri Light"/>
      <family val="1"/>
    </font>
    <font>
      <b val="true"/>
      <sz val="8"/>
      <name val="Calibri"/>
      <family val="2"/>
    </font>
    <font>
      <b val="true"/>
      <sz val="14"/>
      <name val="Calibri Light"/>
      <family val="1"/>
    </font>
    <font>
      <b val="true"/>
      <sz val="22"/>
      <name val="Cambria Bold"/>
      <family val="0"/>
    </font>
    <font>
      <sz val="14"/>
      <name val="Calibri"/>
      <family val="2"/>
    </font>
    <font>
      <b val="true"/>
      <sz val="14"/>
      <name val="Calibri"/>
      <family val="2"/>
    </font>
    <font>
      <b val="true"/>
      <sz val="12"/>
      <name val="Calibri"/>
      <family val="2"/>
    </font>
    <font>
      <sz val="11"/>
      <name val="Calibri"/>
      <family val="2"/>
    </font>
    <font>
      <b val="true"/>
      <sz val="14"/>
      <name val="Cambria Bold"/>
      <family val="0"/>
    </font>
    <font>
      <b val="true"/>
      <sz val="11"/>
      <name val="Calibri"/>
      <family val="2"/>
    </font>
    <font>
      <sz val="12"/>
      <color rgb="FFFFFF00"/>
      <name val="Calibri"/>
      <family val="2"/>
    </font>
    <font>
      <b val="true"/>
      <sz val="14"/>
      <color rgb="FFFFFF00"/>
      <name val="Calibri"/>
      <family val="2"/>
    </font>
    <font>
      <sz val="14"/>
      <color rgb="FFFFFF00"/>
      <name val="Calibri"/>
      <family val="2"/>
    </font>
    <font>
      <sz val="10"/>
      <color rgb="FFFFFF00"/>
      <name val="Calibri"/>
      <family val="2"/>
    </font>
    <font>
      <b val="true"/>
      <sz val="11"/>
      <color rgb="FFFF0000"/>
      <name val="Calibri"/>
      <family val="2"/>
    </font>
    <font>
      <b val="true"/>
      <u val="single"/>
      <sz val="10"/>
      <name val="Calibri"/>
      <family val="2"/>
    </font>
    <font>
      <sz val="10"/>
      <color rgb="FF800000"/>
      <name val="Calibri"/>
      <family val="2"/>
    </font>
    <font>
      <b val="true"/>
      <sz val="20"/>
      <color rgb="FF000000"/>
      <name val="Cambria Bold"/>
      <family val="0"/>
    </font>
    <font>
      <b val="true"/>
      <sz val="16"/>
      <color rgb="FF000000"/>
      <name val="Cambria"/>
      <family val="1"/>
    </font>
    <font>
      <b val="true"/>
      <sz val="16"/>
      <color rgb="FF000000"/>
      <name val="Calibri"/>
      <family val="2"/>
    </font>
    <font>
      <b val="true"/>
      <sz val="18"/>
      <color rgb="FFFFFFFF"/>
      <name val="Cambria"/>
      <family val="1"/>
    </font>
    <font>
      <b val="true"/>
      <sz val="18"/>
      <name val="Cambria"/>
      <family val="1"/>
    </font>
    <font>
      <sz val="12"/>
      <color rgb="FF000000"/>
      <name val="Calibri"/>
      <family val="2"/>
    </font>
    <font>
      <b val="true"/>
      <u val="single"/>
      <sz val="20"/>
      <name val="Calibri"/>
      <family val="2"/>
    </font>
    <font>
      <sz val="12"/>
      <name val="Calibri"/>
      <family val="2"/>
    </font>
    <font>
      <b val="true"/>
      <sz val="14"/>
      <color rgb="FFFF0000"/>
      <name val="Calibri"/>
      <family val="2"/>
    </font>
    <font>
      <sz val="16"/>
      <name val="Calibri Light"/>
      <family val="1"/>
    </font>
    <font>
      <b val="true"/>
      <sz val="16"/>
      <name val="Cambria Bold"/>
      <family val="0"/>
    </font>
    <font>
      <b val="true"/>
      <sz val="16"/>
      <name val="Calibri"/>
      <family val="2"/>
    </font>
    <font>
      <b val="true"/>
      <sz val="24"/>
      <name val="Cambria Bold"/>
      <family val="0"/>
    </font>
    <font>
      <sz val="20"/>
      <color rgb="FFFFFFFF"/>
      <name val="Calibri Light"/>
      <family val="1"/>
    </font>
    <font>
      <sz val="20"/>
      <name val="Calibri Light"/>
      <family val="1"/>
    </font>
    <font>
      <sz val="14"/>
      <name val="Calibri Light"/>
      <family val="1"/>
    </font>
    <font>
      <sz val="16"/>
      <color rgb="FF000000"/>
      <name val="Calibri"/>
      <family val="2"/>
    </font>
    <font>
      <sz val="18"/>
      <color rgb="FFFFFFFF"/>
      <name val="Cambria Bold"/>
      <family val="0"/>
    </font>
    <font>
      <sz val="18"/>
      <color rgb="FF000000"/>
      <name val="Cambria Bold"/>
      <family val="0"/>
    </font>
  </fonts>
  <fills count="9">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ck"/>
      <diagonal/>
    </border>
    <border diagonalUp="false" diagonalDown="false">
      <left/>
      <right/>
      <top style="mediumDashed"/>
      <bottom style="mediumDashed"/>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5" fontId="7" fillId="0" borderId="2"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6" fontId="7" fillId="0" borderId="2"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7" fillId="3" borderId="2" xfId="0" applyFont="true" applyBorder="true" applyAlignment="true" applyProtection="false">
      <alignment horizontal="left" vertical="bottom" textRotation="0" wrapText="false" indent="0" shrinkToFit="tru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6" fontId="7" fillId="3" borderId="2" xfId="0" applyFont="true" applyBorder="true" applyAlignment="true" applyProtection="false">
      <alignment horizontal="left" vertical="bottom"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8" fontId="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1" fillId="5" borderId="4"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70" fontId="11" fillId="5"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9" fontId="11" fillId="6" borderId="4" xfId="0" applyFont="true" applyBorder="true" applyAlignment="true" applyProtection="false">
      <alignment horizontal="center" vertical="bottom" textRotation="0" wrapText="false" indent="0" shrinkToFit="false"/>
      <protection locked="true" hidden="false"/>
    </xf>
    <xf numFmtId="166" fontId="11" fillId="6" borderId="4"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70" fontId="11" fillId="6"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4" xfId="0" applyFont="true" applyBorder="true" applyAlignment="true" applyProtection="false">
      <alignment horizontal="left" vertical="bottom" textRotation="0" wrapText="false" indent="0" shrinkToFit="false"/>
      <protection locked="true" hidden="false"/>
    </xf>
    <xf numFmtId="170" fontId="19" fillId="0" borderId="4" xfId="0" applyFont="true" applyBorder="true" applyAlignment="true" applyProtection="false">
      <alignment horizontal="right" vertical="bottom"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9" fontId="33"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11" xfId="0" applyFont="true" applyBorder="true" applyAlignment="true" applyProtection="false">
      <alignment horizontal="left" vertical="bottom" textRotation="0" wrapText="false" indent="0" shrinkToFit="false"/>
      <protection locked="true" hidden="false"/>
    </xf>
    <xf numFmtId="166" fontId="33" fillId="0" borderId="4"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33" fillId="0" borderId="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6" fillId="4"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0" fillId="4"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24" fillId="4"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3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36" fillId="0" borderId="4" xfId="0" applyFont="true" applyBorder="true" applyAlignment="false" applyProtection="false">
      <alignment horizontal="general" vertical="bottom" textRotation="0" wrapText="false" indent="0" shrinkToFit="false"/>
      <protection locked="true" hidden="false"/>
    </xf>
    <xf numFmtId="170" fontId="37" fillId="4"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9" fontId="36"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4"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70" fontId="32" fillId="0" borderId="4" xfId="0" applyFont="true" applyBorder="true" applyAlignment="false" applyProtection="false">
      <alignment horizontal="general" vertical="bottom" textRotation="0" wrapText="false" indent="0" shrinkToFit="false"/>
      <protection locked="true" hidden="false"/>
    </xf>
    <xf numFmtId="170" fontId="38" fillId="4"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9" fillId="0" borderId="4" xfId="0" applyFont="true" applyBorder="true" applyAlignment="true" applyProtection="false">
      <alignment horizontal="general" vertical="center" textRotation="0" wrapText="false" indent="0" shrinkToFit="false"/>
      <protection locked="true" hidden="false"/>
    </xf>
    <xf numFmtId="170" fontId="20" fillId="4" borderId="4" xfId="0" applyFont="true" applyBorder="true" applyAlignment="false" applyProtection="false">
      <alignment horizontal="general" vertical="bottom" textRotation="0" wrapText="false" indent="0" shrinkToFit="false"/>
      <protection locked="true" hidden="false"/>
    </xf>
    <xf numFmtId="170" fontId="40" fillId="4" borderId="4" xfId="0" applyFont="true" applyBorder="true" applyAlignment="false" applyProtection="false">
      <alignment horizontal="general" vertical="bottom" textRotation="0" wrapText="false" indent="0" shrinkToFit="false"/>
      <protection locked="true" hidden="false"/>
    </xf>
    <xf numFmtId="169" fontId="33"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0" fontId="41" fillId="0" borderId="4"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true" applyProtection="false">
      <alignment horizontal="right"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general" vertical="bottom" textRotation="0" wrapText="false" indent="0" shrinkToFit="tru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70" fontId="48"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9" fontId="32" fillId="0" borderId="16"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left" vertical="bottom"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9" fillId="0" borderId="5" xfId="0" applyFont="true" applyBorder="true" applyAlignment="true" applyProtection="false">
      <alignment horizontal="left" vertical="center" textRotation="0" wrapText="false" indent="0" shrinkToFit="true"/>
      <protection locked="true" hidden="false"/>
    </xf>
    <xf numFmtId="170" fontId="32" fillId="0" borderId="5"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0" fontId="32" fillId="0" borderId="4" xfId="0" applyFont="true" applyBorder="true" applyAlignment="true" applyProtection="false">
      <alignment horizontal="center" vertical="center" textRotation="0" wrapText="true" indent="0" shrinkToFit="false"/>
      <protection locked="true" hidden="false"/>
    </xf>
    <xf numFmtId="169" fontId="32" fillId="0" borderId="4" xfId="0" applyFont="true" applyBorder="true" applyAlignment="true" applyProtection="false">
      <alignment horizontal="center" vertical="center" textRotation="0" wrapText="false" indent="0" shrinkToFit="true"/>
      <protection locked="true" hidden="false"/>
    </xf>
    <xf numFmtId="169" fontId="32" fillId="0" borderId="4" xfId="0" applyFont="true" applyBorder="true" applyAlignment="true" applyProtection="false">
      <alignment horizontal="center" vertical="center" textRotation="0" wrapText="false" indent="0" shrinkToFit="true"/>
      <protection locked="true" hidden="false"/>
    </xf>
    <xf numFmtId="169" fontId="32" fillId="0" borderId="4" xfId="0" applyFont="true" applyBorder="true" applyAlignment="true" applyProtection="false">
      <alignment horizontal="left" vertical="center" textRotation="0" wrapText="false" indent="0" shrinkToFit="true"/>
      <protection locked="true" hidden="false"/>
    </xf>
    <xf numFmtId="170" fontId="31" fillId="0" borderId="17"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57" fillId="0" borderId="4" xfId="0" applyFont="true" applyBorder="true" applyAlignment="true" applyProtection="false">
      <alignment horizontal="general" vertical="bottom" textRotation="0" wrapText="false" indent="0" shrinkToFit="true"/>
      <protection locked="true" hidden="false"/>
    </xf>
    <xf numFmtId="164" fontId="58" fillId="0" borderId="4" xfId="0" applyFont="true" applyBorder="true" applyAlignment="true" applyProtection="false">
      <alignment horizontal="general" vertical="bottom" textRotation="0" wrapText="false" indent="0" shrinkToFit="true"/>
      <protection locked="true" hidden="false"/>
    </xf>
    <xf numFmtId="164" fontId="58" fillId="0" borderId="4" xfId="0" applyFont="true" applyBorder="true" applyAlignment="true" applyProtection="false">
      <alignment horizontal="left" vertical="bottom"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9" fontId="22"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60" fillId="0"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70" fontId="62"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true">
      <alignment horizontal="center" vertical="center" textRotation="0" wrapText="false" indent="0" shrinkToFit="false"/>
      <protection locked="true" hidden="true"/>
    </xf>
    <xf numFmtId="164" fontId="31" fillId="7" borderId="0" xfId="0" applyFont="true" applyBorder="false" applyAlignment="true" applyProtection="true">
      <alignment horizontal="left" vertical="center" textRotation="0" wrapText="false" indent="0" shrinkToFit="false"/>
      <protection locked="true" hidden="true"/>
    </xf>
    <xf numFmtId="164" fontId="31" fillId="7" borderId="0" xfId="0" applyFont="true" applyBorder="true" applyAlignment="true" applyProtection="true">
      <alignment horizontal="center" vertical="center" textRotation="0" wrapText="false" indent="0" shrinkToFit="false"/>
      <protection locked="true" hidden="true"/>
    </xf>
    <xf numFmtId="164" fontId="31" fillId="7" borderId="0" xfId="0" applyFont="true" applyBorder="true" applyAlignment="true" applyProtection="true">
      <alignment horizontal="left" vertical="center" textRotation="0" wrapText="false" indent="0" shrinkToFit="false"/>
      <protection locked="true" hidden="true"/>
    </xf>
    <xf numFmtId="164" fontId="32" fillId="7" borderId="20" xfId="0" applyFont="true" applyBorder="true" applyAlignment="true" applyProtection="true">
      <alignment horizontal="center" vertical="center" textRotation="0" wrapText="false" indent="0" shrinkToFit="false"/>
      <protection locked="true" hidden="true"/>
    </xf>
    <xf numFmtId="164" fontId="32" fillId="8" borderId="20" xfId="0" applyFont="true" applyBorder="true" applyAlignment="true" applyProtection="true">
      <alignment horizontal="center" vertical="center" textRotation="0" wrapText="false" indent="0" shrinkToFit="false"/>
      <protection locked="true" hidden="false"/>
    </xf>
    <xf numFmtId="169" fontId="32" fillId="6" borderId="20" xfId="0" applyFont="true" applyBorder="true" applyAlignment="true" applyProtection="true">
      <alignment horizontal="left" vertical="center" textRotation="0" wrapText="false" indent="0" shrinkToFit="false"/>
      <protection locked="true" hidden="false"/>
    </xf>
    <xf numFmtId="169" fontId="31" fillId="7" borderId="3" xfId="0" applyFont="true" applyBorder="true" applyAlignment="true" applyProtection="true">
      <alignment horizontal="center" vertical="center" textRotation="0" wrapText="false" indent="0" shrinkToFit="false"/>
      <protection locked="true" hidden="true"/>
    </xf>
    <xf numFmtId="169" fontId="32" fillId="7"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10.84765625" defaultRowHeight="23.25" zeroHeight="false" outlineLevelRow="0" outlineLevelCol="0"/>
  <cols>
    <col collapsed="false" customWidth="true" hidden="false" outlineLevel="0" max="1" min="1" style="1" width="40.84"/>
    <col collapsed="false" customWidth="true" hidden="false" outlineLevel="0" max="2" min="2" style="1" width="77.41"/>
    <col collapsed="false" customWidth="false" hidden="false" outlineLevel="0" max="3" min="3" style="1" width="10.85"/>
    <col collapsed="false" customWidth="true" hidden="false" outlineLevel="0" max="4" min="4" style="1" width="12.42"/>
    <col collapsed="false" customWidth="false" hidden="false" outlineLevel="0" max="257" min="5" style="1" width="10.85"/>
  </cols>
  <sheetData>
    <row r="1" customFormat="false" ht="24" hidden="false" customHeight="false" outlineLevel="0" collapsed="false">
      <c r="A1" s="2" t="s">
        <v>0</v>
      </c>
      <c r="B1" s="3" t="s">
        <v>1</v>
      </c>
    </row>
    <row r="2" customFormat="false" ht="30" hidden="false" customHeight="true" outlineLevel="0" collapsed="false">
      <c r="A2" s="4" t="s">
        <v>2</v>
      </c>
      <c r="B2" s="5" t="s">
        <v>3</v>
      </c>
    </row>
    <row r="3" customFormat="false" ht="30" hidden="false" customHeight="true" outlineLevel="0" collapsed="false">
      <c r="A3" s="4" t="s">
        <v>4</v>
      </c>
      <c r="B3" s="6" t="n">
        <v>2019</v>
      </c>
    </row>
    <row r="4" customFormat="false" ht="30" hidden="false" customHeight="true" outlineLevel="0" collapsed="false">
      <c r="A4" s="4" t="s">
        <v>5</v>
      </c>
      <c r="B4" s="7" t="s">
        <v>6</v>
      </c>
    </row>
    <row r="5" customFormat="false" ht="24" hidden="false" customHeight="false" outlineLevel="0" collapsed="false">
      <c r="A5" s="4" t="s">
        <v>7</v>
      </c>
      <c r="B5" s="7" t="s">
        <v>8</v>
      </c>
    </row>
    <row r="6" customFormat="false" ht="30" hidden="false" customHeight="true" outlineLevel="0" collapsed="false">
      <c r="A6" s="4" t="s">
        <v>9</v>
      </c>
      <c r="B6" s="7" t="s">
        <v>10</v>
      </c>
    </row>
    <row r="7" customFormat="false" ht="30" hidden="false" customHeight="true" outlineLevel="0" collapsed="false">
      <c r="A7" s="4" t="s">
        <v>11</v>
      </c>
      <c r="B7" s="7" t="s">
        <v>12</v>
      </c>
    </row>
    <row r="8" customFormat="false" ht="30" hidden="false" customHeight="true" outlineLevel="0" collapsed="false">
      <c r="A8" s="4" t="s">
        <v>13</v>
      </c>
      <c r="B8" s="7" t="s">
        <v>14</v>
      </c>
    </row>
    <row r="9" customFormat="false" ht="30" hidden="false" customHeight="true" outlineLevel="0" collapsed="false">
      <c r="A9" s="8" t="s">
        <v>15</v>
      </c>
      <c r="B9" s="7" t="s">
        <v>16</v>
      </c>
    </row>
    <row r="10" customFormat="false" ht="30" hidden="false" customHeight="true" outlineLevel="0" collapsed="false">
      <c r="A10" s="8" t="s">
        <v>17</v>
      </c>
      <c r="B10" s="7" t="s">
        <v>18</v>
      </c>
    </row>
    <row r="11" customFormat="false" ht="30" hidden="false" customHeight="true" outlineLevel="0" collapsed="false">
      <c r="A11" s="8" t="s">
        <v>19</v>
      </c>
      <c r="B11" s="7" t="s">
        <v>20</v>
      </c>
    </row>
    <row r="12" customFormat="false" ht="30" hidden="false" customHeight="true" outlineLevel="0" collapsed="false">
      <c r="A12" s="8" t="s">
        <v>21</v>
      </c>
      <c r="B12" s="7" t="s">
        <v>22</v>
      </c>
    </row>
    <row r="13" customFormat="false" ht="30" hidden="false" customHeight="true" outlineLevel="0" collapsed="false">
      <c r="A13" s="8" t="s">
        <v>23</v>
      </c>
      <c r="B13" s="7" t="s">
        <v>24</v>
      </c>
    </row>
    <row r="14" customFormat="false" ht="30" hidden="false" customHeight="true" outlineLevel="0" collapsed="false">
      <c r="A14" s="8" t="s">
        <v>25</v>
      </c>
      <c r="B14" s="7" t="s">
        <v>26</v>
      </c>
    </row>
    <row r="15" customFormat="false" ht="30" hidden="false" customHeight="true" outlineLevel="0" collapsed="false">
      <c r="A15" s="8" t="s">
        <v>27</v>
      </c>
      <c r="B15" s="7" t="s">
        <v>28</v>
      </c>
    </row>
    <row r="16" customFormat="false" ht="30" hidden="false" customHeight="true" outlineLevel="0" collapsed="false">
      <c r="A16" s="8" t="s">
        <v>29</v>
      </c>
      <c r="B16" s="7" t="s">
        <v>30</v>
      </c>
    </row>
    <row r="17" customFormat="false" ht="30" hidden="false" customHeight="true" outlineLevel="0" collapsed="false">
      <c r="A17" s="8" t="s">
        <v>31</v>
      </c>
      <c r="B17" s="7" t="s">
        <v>32</v>
      </c>
    </row>
    <row r="18" customFormat="false" ht="30" hidden="false" customHeight="true" outlineLevel="0" collapsed="false">
      <c r="A18" s="9" t="s">
        <v>33</v>
      </c>
      <c r="B18" s="7" t="s">
        <v>34</v>
      </c>
    </row>
    <row r="19" customFormat="false" ht="30" hidden="false" customHeight="true" outlineLevel="0" collapsed="false">
      <c r="A19" s="4" t="s">
        <v>35</v>
      </c>
      <c r="B19" s="10" t="s">
        <v>36</v>
      </c>
    </row>
    <row r="20" customFormat="false" ht="30" hidden="false" customHeight="true" outlineLevel="0" collapsed="false">
      <c r="A20" s="11" t="s">
        <v>37</v>
      </c>
      <c r="B20" s="12" t="s">
        <v>38</v>
      </c>
    </row>
    <row r="21" customFormat="false" ht="30" hidden="false" customHeight="true" outlineLevel="0" collapsed="false">
      <c r="A21" s="8" t="s">
        <v>39</v>
      </c>
      <c r="B21" s="7" t="s">
        <v>40</v>
      </c>
    </row>
    <row r="22" customFormat="false" ht="30" hidden="false" customHeight="true" outlineLevel="0" collapsed="false">
      <c r="A22" s="8" t="s">
        <v>41</v>
      </c>
      <c r="B22" s="7" t="s">
        <v>42</v>
      </c>
    </row>
    <row r="23" customFormat="false" ht="30" hidden="false" customHeight="true" outlineLevel="0" collapsed="false">
      <c r="A23" s="4" t="s">
        <v>43</v>
      </c>
      <c r="B23" s="6" t="s">
        <v>44</v>
      </c>
    </row>
    <row r="24" customFormat="false" ht="30" hidden="false" customHeight="true" outlineLevel="0" collapsed="false">
      <c r="A24" s="8" t="s">
        <v>45</v>
      </c>
      <c r="B24" s="6" t="s">
        <v>46</v>
      </c>
    </row>
    <row r="25" customFormat="false" ht="30" hidden="false" customHeight="true" outlineLevel="0" collapsed="false">
      <c r="A25" s="4" t="s">
        <v>47</v>
      </c>
      <c r="B25" s="13" t="n">
        <v>46</v>
      </c>
    </row>
    <row r="26" customFormat="false" ht="30" hidden="false" customHeight="true" outlineLevel="0" collapsed="false">
      <c r="A26" s="4" t="s">
        <v>48</v>
      </c>
      <c r="B26" s="14" t="n">
        <v>42124</v>
      </c>
    </row>
    <row r="27" customFormat="false" ht="30" hidden="false" customHeight="true" outlineLevel="0" collapsed="false">
      <c r="A27" s="4" t="s">
        <v>49</v>
      </c>
      <c r="B27" s="6" t="n">
        <v>21</v>
      </c>
    </row>
    <row r="28" customFormat="false" ht="30" hidden="false" customHeight="true" outlineLevel="0" collapsed="false">
      <c r="A28" s="4" t="s">
        <v>50</v>
      </c>
      <c r="B28" s="14" t="n">
        <v>43514</v>
      </c>
    </row>
    <row r="29" customFormat="false" ht="30" hidden="false" customHeight="true" outlineLevel="0" collapsed="false">
      <c r="A29" s="4" t="s">
        <v>51</v>
      </c>
      <c r="B29" s="13" t="n">
        <v>20</v>
      </c>
    </row>
    <row r="30" customFormat="false" ht="24" hidden="false" customHeight="false" outlineLevel="0" collapsed="false">
      <c r="A30" s="15" t="s">
        <v>52</v>
      </c>
      <c r="B30" s="16"/>
    </row>
    <row r="31" customFormat="false" ht="24" hidden="false" customHeight="false" outlineLevel="0" collapsed="false">
      <c r="A31" s="16" t="s">
        <v>53</v>
      </c>
      <c r="B31" s="16"/>
    </row>
    <row r="37" customFormat="false" ht="23.25" hidden="false" customHeight="false" outlineLevel="0" collapsed="false">
      <c r="A37" s="1" t="s">
        <v>54</v>
      </c>
      <c r="B37" s="1" t="s">
        <v>55</v>
      </c>
    </row>
    <row r="38" customFormat="false" ht="24" hidden="false" customHeight="false" outlineLevel="0" collapsed="false">
      <c r="A38" s="1" t="s">
        <v>56</v>
      </c>
      <c r="B38" s="1" t="s">
        <v>57</v>
      </c>
    </row>
    <row r="39" customFormat="false" ht="24" hidden="false" customHeight="false" outlineLevel="0" collapsed="false">
      <c r="A39" s="4" t="s">
        <v>58</v>
      </c>
      <c r="B39" s="16" t="str">
        <f aca="false">IF(B4="REGULAR BILL",B37,B38)</f>
        <v>2202-02-191-00-05-010-011-N-V-N</v>
      </c>
    </row>
    <row r="40" customFormat="false" ht="24" hidden="false" customHeight="false" outlineLevel="0" collapsed="false">
      <c r="A40" s="4" t="s">
        <v>59</v>
      </c>
      <c r="B40" s="17" t="str">
        <f aca="false">IF(B4="REGULAR BILL","BILL ID-1","BILL ID-3")</f>
        <v>BILL ID-1</v>
      </c>
    </row>
  </sheetData>
  <dataValidations count="4">
    <dataValidation allowBlank="true" errorStyle="stop" operator="between" showDropDown="false" showErrorMessage="true" showInputMessage="false" sqref="B4" type="list">
      <formula1>"REGULAR BILL,RMSA BILL"</formula1>
      <formula2>0</formula2>
    </dataValidation>
    <dataValidation allowBlank="true" errorStyle="stop" operator="between" showDropDown="false" showErrorMessage="true" showInputMessage="false" sqref="B2" type="list">
      <formula1>"JANUARY,FEBRUARY,MARCH,APRIL,MAY,JUNE,JULY,AUGUST,SEPTEMBER,OCTOBER,NOVEMBER,DECEMBER"</formula1>
      <formula2>0</formula2>
    </dataValidation>
    <dataValidation allowBlank="true" errorStyle="stop" operator="between" showDropDown="false" showErrorMessage="true" showInputMessage="false" sqref="A21" type="list">
      <formula1>"STO,ATO"</formula1>
      <formula2>0</formula2>
    </dataValidation>
    <dataValidation allowBlank="true" errorStyle="stop" operator="between" showDropDown="false" showErrorMessage="true" showInputMessage="false" sqref="B10" type="list">
      <formula1>"Sri,Smt,Kumar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5.70703125" defaultRowHeight="12.6" zeroHeight="false" outlineLevelRow="0" outlineLevelCol="0"/>
  <cols>
    <col collapsed="false" customWidth="true" hidden="false" outlineLevel="0" max="1" min="1" style="264" width="15.99"/>
    <col collapsed="false" customWidth="true" hidden="false" outlineLevel="0" max="2" min="2" style="264" width="13.28"/>
    <col collapsed="false" customWidth="true" hidden="false" outlineLevel="0" max="3" min="3" style="264" width="83.28"/>
    <col collapsed="false" customWidth="true" hidden="true" outlineLevel="0" max="10" min="4" style="264" width="6.13"/>
    <col collapsed="false" customWidth="true" hidden="true" outlineLevel="0" max="11" min="11" style="264" width="9.85"/>
    <col collapsed="false" customWidth="true" hidden="true" outlineLevel="0" max="14" min="12" style="264" width="6.13"/>
    <col collapsed="false" customWidth="true" hidden="true" outlineLevel="0" max="17" min="15" style="265" width="6.13"/>
    <col collapsed="false" customWidth="true" hidden="true" outlineLevel="0" max="18" min="18" style="265" width="22.85"/>
    <col collapsed="false" customWidth="true" hidden="false" outlineLevel="0" max="19" min="19" style="264" width="4.7"/>
    <col collapsed="false" customWidth="true" hidden="false" outlineLevel="0" max="20" min="20" style="264" width="10.71"/>
    <col collapsed="false" customWidth="false" hidden="false" outlineLevel="0" max="257" min="21" style="264" width="5.71"/>
  </cols>
  <sheetData>
    <row r="1" customFormat="false" ht="19.5" hidden="true" customHeight="true" outlineLevel="0" collapsed="false">
      <c r="H1" s="264" t="n">
        <v>1</v>
      </c>
      <c r="I1" s="264" t="n">
        <v>2</v>
      </c>
      <c r="J1" s="264" t="n">
        <v>3</v>
      </c>
      <c r="K1" s="264" t="n">
        <v>4</v>
      </c>
      <c r="L1" s="264" t="n">
        <v>5</v>
      </c>
      <c r="M1" s="264" t="n">
        <v>6</v>
      </c>
      <c r="N1" s="264" t="n">
        <v>7</v>
      </c>
      <c r="R1" s="265" t="n">
        <v>8</v>
      </c>
      <c r="S1" s="264" t="n">
        <v>9</v>
      </c>
      <c r="T1" s="264" t="n">
        <v>10</v>
      </c>
      <c r="U1" s="264" t="n">
        <v>11</v>
      </c>
      <c r="V1" s="264" t="n">
        <v>12</v>
      </c>
      <c r="W1" s="264" t="n">
        <v>13</v>
      </c>
      <c r="X1" s="264" t="n">
        <v>14</v>
      </c>
      <c r="Y1" s="264" t="n">
        <v>15</v>
      </c>
      <c r="Z1" s="264" t="n">
        <v>16</v>
      </c>
      <c r="AA1" s="264" t="n">
        <v>17</v>
      </c>
      <c r="AB1" s="264" t="n">
        <v>18</v>
      </c>
      <c r="AC1" s="264" t="n">
        <v>19</v>
      </c>
      <c r="AD1" s="264" t="n">
        <v>20</v>
      </c>
      <c r="AE1" s="264" t="n">
        <v>21</v>
      </c>
      <c r="AF1" s="264" t="n">
        <v>22</v>
      </c>
      <c r="AG1" s="264" t="n">
        <v>23</v>
      </c>
      <c r="AH1" s="264" t="n">
        <v>24</v>
      </c>
      <c r="AI1" s="264" t="n">
        <v>25</v>
      </c>
      <c r="AJ1" s="264" t="n">
        <v>26</v>
      </c>
      <c r="AK1" s="264" t="n">
        <v>27</v>
      </c>
      <c r="AL1" s="264" t="n">
        <v>28</v>
      </c>
      <c r="AM1" s="264" t="n">
        <v>29</v>
      </c>
      <c r="AN1" s="264" t="n">
        <v>30</v>
      </c>
      <c r="AO1" s="264" t="n">
        <v>31</v>
      </c>
      <c r="AP1" s="264" t="n">
        <v>32</v>
      </c>
      <c r="AQ1" s="264" t="n">
        <v>33</v>
      </c>
      <c r="AR1" s="264" t="n">
        <v>34</v>
      </c>
      <c r="AS1" s="264" t="n">
        <v>35</v>
      </c>
      <c r="AT1" s="264" t="n">
        <v>36</v>
      </c>
      <c r="AU1" s="264" t="n">
        <v>37</v>
      </c>
      <c r="AV1" s="264" t="n">
        <v>38</v>
      </c>
      <c r="AW1" s="264" t="n">
        <v>39</v>
      </c>
      <c r="AX1" s="264" t="n">
        <v>40</v>
      </c>
      <c r="AY1" s="264" t="n">
        <v>41</v>
      </c>
      <c r="AZ1" s="264" t="n">
        <v>42</v>
      </c>
      <c r="BA1" s="264" t="n">
        <v>43</v>
      </c>
      <c r="BB1" s="264" t="n">
        <v>44</v>
      </c>
      <c r="BC1" s="264" t="n">
        <v>45</v>
      </c>
      <c r="BD1" s="264" t="n">
        <v>46</v>
      </c>
      <c r="BE1" s="264" t="n">
        <v>47</v>
      </c>
      <c r="BF1" s="264" t="n">
        <v>48</v>
      </c>
      <c r="BG1" s="264" t="n">
        <v>49</v>
      </c>
      <c r="BH1" s="264" t="n">
        <v>50</v>
      </c>
      <c r="BI1" s="264" t="n">
        <v>51</v>
      </c>
      <c r="BJ1" s="264" t="n">
        <v>52</v>
      </c>
      <c r="BK1" s="264" t="n">
        <v>53</v>
      </c>
      <c r="BL1" s="264" t="n">
        <v>54</v>
      </c>
      <c r="BM1" s="264" t="n">
        <v>55</v>
      </c>
      <c r="BN1" s="264" t="n">
        <v>56</v>
      </c>
      <c r="BO1" s="264" t="n">
        <v>57</v>
      </c>
      <c r="BP1" s="264" t="n">
        <v>58</v>
      </c>
      <c r="BQ1" s="264" t="n">
        <v>59</v>
      </c>
      <c r="BR1" s="264" t="n">
        <v>60</v>
      </c>
      <c r="BS1" s="264" t="n">
        <v>61</v>
      </c>
      <c r="BT1" s="264" t="n">
        <v>62</v>
      </c>
      <c r="BU1" s="264" t="n">
        <v>63</v>
      </c>
      <c r="BV1" s="264" t="n">
        <v>64</v>
      </c>
      <c r="BW1" s="264" t="n">
        <v>65</v>
      </c>
      <c r="BX1" s="264" t="n">
        <v>66</v>
      </c>
      <c r="BY1" s="264" t="n">
        <v>67</v>
      </c>
      <c r="BZ1" s="264" t="n">
        <v>68</v>
      </c>
      <c r="CA1" s="264" t="n">
        <v>69</v>
      </c>
      <c r="CB1" s="264" t="n">
        <v>70</v>
      </c>
      <c r="CC1" s="264" t="n">
        <v>71</v>
      </c>
      <c r="CD1" s="264" t="n">
        <v>72</v>
      </c>
      <c r="CE1" s="264" t="n">
        <v>73</v>
      </c>
      <c r="CF1" s="264" t="n">
        <v>74</v>
      </c>
      <c r="CG1" s="264" t="n">
        <v>75</v>
      </c>
      <c r="CH1" s="264" t="n">
        <v>76</v>
      </c>
      <c r="CI1" s="264" t="n">
        <v>77</v>
      </c>
      <c r="CJ1" s="264" t="n">
        <v>78</v>
      </c>
      <c r="CK1" s="264" t="n">
        <v>79</v>
      </c>
      <c r="CL1" s="264" t="n">
        <v>80</v>
      </c>
      <c r="CM1" s="264" t="n">
        <v>81</v>
      </c>
      <c r="CN1" s="264" t="n">
        <v>82</v>
      </c>
      <c r="CO1" s="264" t="n">
        <v>83</v>
      </c>
      <c r="CP1" s="264" t="n">
        <v>84</v>
      </c>
      <c r="CQ1" s="264" t="n">
        <v>85</v>
      </c>
      <c r="CR1" s="264" t="n">
        <v>86</v>
      </c>
      <c r="CS1" s="264" t="n">
        <v>87</v>
      </c>
      <c r="CT1" s="264" t="n">
        <v>88</v>
      </c>
      <c r="CU1" s="264" t="n">
        <v>89</v>
      </c>
      <c r="CV1" s="264" t="n">
        <v>90</v>
      </c>
      <c r="CW1" s="264" t="n">
        <v>91</v>
      </c>
      <c r="CX1" s="264" t="n">
        <v>92</v>
      </c>
      <c r="CY1" s="264" t="n">
        <v>93</v>
      </c>
      <c r="CZ1" s="264" t="n">
        <v>94</v>
      </c>
      <c r="DA1" s="264" t="n">
        <v>95</v>
      </c>
      <c r="DB1" s="264" t="n">
        <v>96</v>
      </c>
      <c r="DC1" s="264" t="n">
        <v>97</v>
      </c>
      <c r="DD1" s="264" t="n">
        <v>98</v>
      </c>
      <c r="DE1" s="264" t="n">
        <v>99</v>
      </c>
    </row>
    <row r="2" customFormat="false" ht="19.5" hidden="true" customHeight="true" outlineLevel="0" collapsed="false">
      <c r="H2" s="264" t="s">
        <v>301</v>
      </c>
      <c r="I2" s="266" t="s">
        <v>302</v>
      </c>
      <c r="J2" s="266" t="s">
        <v>303</v>
      </c>
      <c r="K2" s="266" t="s">
        <v>304</v>
      </c>
      <c r="L2" s="266" t="s">
        <v>305</v>
      </c>
      <c r="M2" s="266" t="s">
        <v>306</v>
      </c>
      <c r="N2" s="266" t="s">
        <v>307</v>
      </c>
      <c r="O2" s="267"/>
      <c r="P2" s="267"/>
      <c r="Q2" s="267"/>
      <c r="R2" s="267" t="s">
        <v>308</v>
      </c>
      <c r="S2" s="266" t="s">
        <v>309</v>
      </c>
      <c r="T2" s="266" t="s">
        <v>310</v>
      </c>
      <c r="U2" s="266" t="s">
        <v>311</v>
      </c>
      <c r="V2" s="266" t="s">
        <v>312</v>
      </c>
      <c r="W2" s="266" t="s">
        <v>313</v>
      </c>
      <c r="X2" s="266" t="s">
        <v>314</v>
      </c>
      <c r="Y2" s="266" t="s">
        <v>315</v>
      </c>
      <c r="Z2" s="266" t="s">
        <v>316</v>
      </c>
      <c r="AA2" s="266" t="s">
        <v>317</v>
      </c>
      <c r="AB2" s="266" t="s">
        <v>318</v>
      </c>
      <c r="AC2" s="266" t="s">
        <v>319</v>
      </c>
      <c r="AD2" s="266" t="s">
        <v>320</v>
      </c>
      <c r="AE2" s="266" t="s">
        <v>321</v>
      </c>
      <c r="AF2" s="266" t="s">
        <v>322</v>
      </c>
      <c r="AG2" s="266" t="s">
        <v>323</v>
      </c>
      <c r="AH2" s="266" t="s">
        <v>324</v>
      </c>
      <c r="AI2" s="266" t="s">
        <v>325</v>
      </c>
      <c r="AJ2" s="266" t="s">
        <v>326</v>
      </c>
      <c r="AK2" s="266" t="s">
        <v>327</v>
      </c>
      <c r="AL2" s="266" t="s">
        <v>328</v>
      </c>
      <c r="AM2" s="266" t="s">
        <v>329</v>
      </c>
      <c r="AN2" s="266" t="s">
        <v>330</v>
      </c>
      <c r="AO2" s="266" t="s">
        <v>331</v>
      </c>
      <c r="AP2" s="266" t="s">
        <v>332</v>
      </c>
      <c r="AQ2" s="266" t="s">
        <v>333</v>
      </c>
      <c r="AR2" s="266" t="s">
        <v>334</v>
      </c>
      <c r="AS2" s="266" t="s">
        <v>335</v>
      </c>
      <c r="AT2" s="266" t="s">
        <v>336</v>
      </c>
      <c r="AU2" s="266" t="s">
        <v>337</v>
      </c>
      <c r="AV2" s="266" t="s">
        <v>338</v>
      </c>
      <c r="AW2" s="266" t="s">
        <v>339</v>
      </c>
      <c r="AX2" s="266" t="s">
        <v>340</v>
      </c>
      <c r="AY2" s="266" t="s">
        <v>341</v>
      </c>
      <c r="AZ2" s="266" t="s">
        <v>342</v>
      </c>
      <c r="BA2" s="266" t="s">
        <v>343</v>
      </c>
      <c r="BB2" s="266" t="s">
        <v>344</v>
      </c>
      <c r="BC2" s="266" t="s">
        <v>345</v>
      </c>
      <c r="BD2" s="266" t="s">
        <v>346</v>
      </c>
      <c r="BE2" s="266" t="s">
        <v>347</v>
      </c>
      <c r="BF2" s="266" t="s">
        <v>348</v>
      </c>
      <c r="BG2" s="266" t="s">
        <v>349</v>
      </c>
      <c r="BH2" s="266" t="s">
        <v>350</v>
      </c>
      <c r="BI2" s="266" t="s">
        <v>351</v>
      </c>
      <c r="BJ2" s="266" t="s">
        <v>352</v>
      </c>
      <c r="BK2" s="266" t="s">
        <v>353</v>
      </c>
      <c r="BL2" s="266" t="s">
        <v>354</v>
      </c>
      <c r="BM2" s="266" t="s">
        <v>355</v>
      </c>
      <c r="BN2" s="266" t="s">
        <v>356</v>
      </c>
      <c r="BO2" s="266" t="s">
        <v>357</v>
      </c>
      <c r="BP2" s="266" t="s">
        <v>358</v>
      </c>
      <c r="BQ2" s="266" t="s">
        <v>359</v>
      </c>
      <c r="BR2" s="266" t="s">
        <v>360</v>
      </c>
      <c r="BS2" s="266" t="s">
        <v>361</v>
      </c>
      <c r="BT2" s="266" t="s">
        <v>362</v>
      </c>
      <c r="BU2" s="266" t="s">
        <v>363</v>
      </c>
      <c r="BV2" s="266" t="s">
        <v>364</v>
      </c>
      <c r="BW2" s="266" t="s">
        <v>365</v>
      </c>
      <c r="BX2" s="266" t="s">
        <v>366</v>
      </c>
      <c r="BY2" s="266" t="s">
        <v>367</v>
      </c>
      <c r="BZ2" s="266" t="s">
        <v>368</v>
      </c>
      <c r="CA2" s="266" t="s">
        <v>369</v>
      </c>
      <c r="CB2" s="266" t="s">
        <v>370</v>
      </c>
      <c r="CC2" s="266" t="s">
        <v>371</v>
      </c>
      <c r="CD2" s="266" t="s">
        <v>372</v>
      </c>
      <c r="CE2" s="266" t="s">
        <v>373</v>
      </c>
      <c r="CF2" s="266" t="s">
        <v>374</v>
      </c>
      <c r="CG2" s="266" t="s">
        <v>375</v>
      </c>
      <c r="CH2" s="266" t="s">
        <v>376</v>
      </c>
      <c r="CI2" s="266" t="s">
        <v>377</v>
      </c>
      <c r="CJ2" s="266" t="s">
        <v>378</v>
      </c>
      <c r="CK2" s="266" t="s">
        <v>379</v>
      </c>
      <c r="CL2" s="266" t="s">
        <v>380</v>
      </c>
      <c r="CM2" s="266" t="s">
        <v>381</v>
      </c>
      <c r="CN2" s="266" t="s">
        <v>382</v>
      </c>
      <c r="CO2" s="266" t="s">
        <v>383</v>
      </c>
      <c r="CP2" s="266" t="s">
        <v>384</v>
      </c>
      <c r="CQ2" s="266" t="s">
        <v>385</v>
      </c>
      <c r="CR2" s="266" t="s">
        <v>386</v>
      </c>
      <c r="CS2" s="266" t="s">
        <v>387</v>
      </c>
      <c r="CT2" s="266" t="s">
        <v>388</v>
      </c>
      <c r="CU2" s="266" t="s">
        <v>389</v>
      </c>
      <c r="CV2" s="266" t="s">
        <v>390</v>
      </c>
      <c r="CW2" s="266" t="s">
        <v>391</v>
      </c>
      <c r="CX2" s="266" t="s">
        <v>392</v>
      </c>
      <c r="CY2" s="266" t="s">
        <v>393</v>
      </c>
      <c r="CZ2" s="266" t="s">
        <v>394</v>
      </c>
      <c r="DA2" s="266" t="s">
        <v>395</v>
      </c>
      <c r="DB2" s="266" t="s">
        <v>396</v>
      </c>
      <c r="DC2" s="266" t="s">
        <v>397</v>
      </c>
      <c r="DD2" s="266" t="s">
        <v>398</v>
      </c>
      <c r="DE2" s="266" t="s">
        <v>399</v>
      </c>
    </row>
    <row r="3" customFormat="false" ht="24" hidden="false" customHeight="true" outlineLevel="0" collapsed="false">
      <c r="A3" s="268" t="s">
        <v>400</v>
      </c>
      <c r="B3" s="268" t="s">
        <v>401</v>
      </c>
      <c r="C3" s="268" t="s">
        <v>402</v>
      </c>
      <c r="D3" s="266"/>
      <c r="E3" s="266"/>
      <c r="F3" s="266"/>
      <c r="G3" s="266"/>
      <c r="H3" s="266"/>
      <c r="I3" s="266"/>
      <c r="J3" s="266"/>
      <c r="K3" s="266"/>
      <c r="L3" s="266"/>
      <c r="M3" s="266"/>
      <c r="N3" s="266"/>
      <c r="O3" s="267"/>
      <c r="P3" s="267"/>
      <c r="Q3" s="267"/>
      <c r="R3" s="267"/>
    </row>
    <row r="4" customFormat="false" ht="30.95" hidden="false" customHeight="true" outlineLevel="0" collapsed="false">
      <c r="A4" s="269" t="s">
        <v>403</v>
      </c>
      <c r="B4" s="269" t="n">
        <f aca="false">BILL!K54</f>
        <v>216956</v>
      </c>
      <c r="C4" s="270" t="str">
        <f aca="false">IF(B4="","",CONCATENATE("(",R4," rupees only)"))</f>
        <v>(Two Lakhs Sixteen Thousand Nine Hundred and Fifty six rupees only)</v>
      </c>
      <c r="D4" s="271" t="n">
        <f aca="false">INT(B4/100000)</f>
        <v>2</v>
      </c>
      <c r="E4" s="266" t="n">
        <f aca="false">INT(B4/1000-D4*100)</f>
        <v>16</v>
      </c>
      <c r="F4" s="266" t="n">
        <f aca="false">INT(B4/100-D4*1000-E4*10)</f>
        <v>9</v>
      </c>
      <c r="G4" s="266" t="n">
        <f aca="false">INT(B4-D4*100000-E4*1000-F4*100)</f>
        <v>56</v>
      </c>
      <c r="H4" s="266" t="str">
        <f aca="false">IF(D4=0,"",LOOKUP(D4,$H$1:$DE$1,$H$2:$DE$2))</f>
        <v>Two</v>
      </c>
      <c r="I4" s="266" t="str">
        <f aca="false">IF(E4=0,"",LOOKUP(E4,$H$1:$DE$1,$H$2:$DE$2))</f>
        <v>Sixteen</v>
      </c>
      <c r="J4" s="266" t="str">
        <f aca="false">IF(F4=0,"",LOOKUP(F4,$H$1:$S$1,$H$2:$S$2))</f>
        <v>Nine</v>
      </c>
      <c r="K4" s="266" t="str">
        <f aca="false">IF(G4=0,"",LOOKUP(G4,$H$1:$DE$1,$H$2:$DE$2))</f>
        <v>Fifty six</v>
      </c>
      <c r="L4" s="266" t="n">
        <f aca="false">IF(AND(F4=0,G4=0),1,2)</f>
        <v>2</v>
      </c>
      <c r="M4" s="266" t="n">
        <f aca="false">IF(G4=0,3,4)</f>
        <v>4</v>
      </c>
      <c r="N4" s="266" t="n">
        <f aca="false">IF(OR(L4=1,M4=3),5,6)</f>
        <v>6</v>
      </c>
      <c r="O4" s="267" t="str">
        <f aca="false">IF(D4&gt;1," Lakhs ",IF(D4&gt;0," Lakh ",""))</f>
        <v> Lakhs </v>
      </c>
      <c r="P4" s="267" t="str">
        <f aca="false">IF(E4&gt;0," Thousand ","")</f>
        <v> Thousand </v>
      </c>
      <c r="Q4" s="267" t="str">
        <f aca="false">IF(F4&gt;0," Hundred ","")</f>
        <v> Hundred </v>
      </c>
      <c r="R4" s="272" t="str">
        <f aca="false">IF(B4=0,"Zero",IF(B4&gt;0,TRIM(CONCATENATE(H4,O4,I4,P4,J4,Q4,IF(AND(B4&gt;100,N4=6)," and ",""),K4)),""))</f>
        <v>Two Lakhs Sixteen Thousand Nine Hundred and Fifty six</v>
      </c>
    </row>
    <row r="5" customFormat="false" ht="30.95" hidden="false" customHeight="true" outlineLevel="0" collapsed="false">
      <c r="A5" s="269" t="s">
        <v>404</v>
      </c>
      <c r="B5" s="269" t="n">
        <f aca="false">B4+1</f>
        <v>216957</v>
      </c>
      <c r="C5" s="270" t="str">
        <f aca="false">IF(B5="","",CONCATENATE("(",R5," rupees only)"))</f>
        <v>(Two Lakhs Sixteen Thousand Nine Hundred and Fifty seven rupees only)</v>
      </c>
      <c r="D5" s="271" t="n">
        <f aca="false">INT(B5/100000)</f>
        <v>2</v>
      </c>
      <c r="E5" s="266" t="n">
        <f aca="false">INT(B5/1000-D5*100)</f>
        <v>16</v>
      </c>
      <c r="F5" s="266" t="n">
        <f aca="false">INT(B5/100-D5*1000-E5*10)</f>
        <v>9</v>
      </c>
      <c r="G5" s="266" t="n">
        <f aca="false">INT(B5-D5*100000-E5*1000-F5*100)</f>
        <v>57</v>
      </c>
      <c r="H5" s="266" t="str">
        <f aca="false">IF(D5=0,"",LOOKUP(D5,$H$1:$DE$1,$H$2:$DE$2))</f>
        <v>Two</v>
      </c>
      <c r="I5" s="266" t="str">
        <f aca="false">IF(E5=0,"",LOOKUP(E5,$H$1:$DE$1,$H$2:$DE$2))</f>
        <v>Sixteen</v>
      </c>
      <c r="J5" s="266" t="str">
        <f aca="false">IF(F5=0,"",LOOKUP(F5,$H$1:$S$1,$H$2:$S$2))</f>
        <v>Nine</v>
      </c>
      <c r="K5" s="266" t="str">
        <f aca="false">IF(G5=0,"",LOOKUP(G5,$H$1:$DE$1,$H$2:$DE$2))</f>
        <v>Fifty seven</v>
      </c>
      <c r="L5" s="266" t="n">
        <f aca="false">IF(AND(F5=0,G5=0),1,2)</f>
        <v>2</v>
      </c>
      <c r="M5" s="266" t="n">
        <f aca="false">IF(G5=0,3,4)</f>
        <v>4</v>
      </c>
      <c r="N5" s="266" t="n">
        <f aca="false">IF(OR(L5=1,M5=3),5,6)</f>
        <v>6</v>
      </c>
      <c r="O5" s="267" t="str">
        <f aca="false">IF(D5&gt;1," Lakhs ",IF(D5&gt;0," Lakh ",""))</f>
        <v> Lakhs </v>
      </c>
      <c r="P5" s="267" t="str">
        <f aca="false">IF(E5&gt;0," Thousand ","")</f>
        <v> Thousand </v>
      </c>
      <c r="Q5" s="267" t="str">
        <f aca="false">IF(F5&gt;0," Hundred ","")</f>
        <v> Hundred </v>
      </c>
      <c r="R5" s="272" t="str">
        <f aca="false">IF(B5=0,"Zero",IF(B5&gt;0,TRIM(CONCATENATE(H5,O5,I5,P5,J5,Q5,IF(AND(B5&gt;100,N5=6)," and ",""),K5)),""))</f>
        <v>Two Lakhs Sixteen Thousand Nine Hundred and Fifty seven</v>
      </c>
    </row>
    <row r="6" customFormat="false" ht="30.95" hidden="false" customHeight="true" outlineLevel="0" collapsed="false">
      <c r="A6" s="269" t="s">
        <v>405</v>
      </c>
      <c r="B6" s="269" t="e">
        <f aca="false">#REF!</f>
        <v>#REF!</v>
      </c>
      <c r="C6" s="270" t="e">
        <f aca="false">IF(B6="","",CONCATENATE("(",R6," rupees only)"))</f>
        <v>#REF!</v>
      </c>
      <c r="D6" s="271" t="e">
        <f aca="false">INT(B6/100000)</f>
        <v>#REF!</v>
      </c>
      <c r="E6" s="266" t="e">
        <f aca="false">INT(B6/1000-D6*100)</f>
        <v>#REF!</v>
      </c>
      <c r="F6" s="266" t="e">
        <f aca="false">INT(B6/100-D6*1000-E6*10)</f>
        <v>#REF!</v>
      </c>
      <c r="G6" s="266" t="e">
        <f aca="false">INT(B6-D6*100000-E6*1000-F6*100)</f>
        <v>#REF!</v>
      </c>
      <c r="H6" s="266" t="e">
        <f aca="false">IF(D6=0,"",LOOKUP(D6,$H$1:$DE$1,$H$2:$DE$2))</f>
        <v>#REF!</v>
      </c>
      <c r="I6" s="266" t="e">
        <f aca="false">IF(E6=0,"",LOOKUP(E6,$H$1:$DE$1,$H$2:$DE$2))</f>
        <v>#REF!</v>
      </c>
      <c r="J6" s="266" t="e">
        <f aca="false">IF(F6=0,"",LOOKUP(F6,$H$1:$S$1,$H$2:$S$2))</f>
        <v>#REF!</v>
      </c>
      <c r="K6" s="266" t="e">
        <f aca="false">IF(G6=0,"",LOOKUP(G6,$H$1:$DE$1,$H$2:$DE$2))</f>
        <v>#REF!</v>
      </c>
      <c r="L6" s="266" t="e">
        <f aca="false">IF(AND(F6=0,G6=0),1,2)</f>
        <v>#REF!</v>
      </c>
      <c r="M6" s="266" t="e">
        <f aca="false">IF(G6=0,3,4)</f>
        <v>#REF!</v>
      </c>
      <c r="N6" s="266" t="e">
        <f aca="false">IF(OR(L6=1,M6=3),5,6)</f>
        <v>#REF!</v>
      </c>
      <c r="O6" s="267" t="e">
        <f aca="false">IF(D6&gt;1," Lakhs ",IF(D6&gt;0," Lakh ",""))</f>
        <v>#REF!</v>
      </c>
      <c r="P6" s="267" t="e">
        <f aca="false">IF(E6&gt;0," Thousand ","")</f>
        <v>#REF!</v>
      </c>
      <c r="Q6" s="267" t="e">
        <f aca="false">IF(F6&gt;0," Hundred ","")</f>
        <v>#REF!</v>
      </c>
      <c r="R6" s="272" t="e">
        <f aca="false">IF(B6=0,"Zero",IF(B6&gt;0,TRIM(CONCATENATE(H6,O6,I6,P6,J6,Q6,IF(AND(B6&gt;100,N6=6)," and ",""),K6)),""))</f>
        <v>#REF!</v>
      </c>
    </row>
    <row r="7" customFormat="false" ht="30.95" hidden="false" customHeight="true" outlineLevel="0" collapsed="false">
      <c r="A7" s="269" t="s">
        <v>406</v>
      </c>
      <c r="B7" s="269" t="n">
        <f aca="false">PT!F56</f>
        <v>0</v>
      </c>
      <c r="C7" s="270" t="str">
        <f aca="false">IF(B7="","",CONCATENATE("(",R7," rupees only)"))</f>
        <v>(Zero rupees only)</v>
      </c>
      <c r="D7" s="271" t="n">
        <f aca="false">INT(B7/100000)</f>
        <v>0</v>
      </c>
      <c r="E7" s="266" t="n">
        <f aca="false">INT(B7/1000-D7*100)</f>
        <v>0</v>
      </c>
      <c r="F7" s="266" t="n">
        <f aca="false">INT(B7/100-D7*1000-E7*10)</f>
        <v>0</v>
      </c>
      <c r="G7" s="266" t="n">
        <f aca="false">INT(B7-D7*100000-E7*1000-F7*100)</f>
        <v>0</v>
      </c>
      <c r="H7" s="266" t="str">
        <f aca="false">IF(D7=0,"",LOOKUP(D7,$H$1:$DE$1,$H$2:$DE$2))</f>
        <v/>
      </c>
      <c r="I7" s="266" t="str">
        <f aca="false">IF(E7=0,"",LOOKUP(E7,$H$1:$DE$1,$H$2:$DE$2))</f>
        <v/>
      </c>
      <c r="J7" s="266" t="str">
        <f aca="false">IF(F7=0,"",LOOKUP(F7,$H$1:$S$1,$H$2:$S$2))</f>
        <v/>
      </c>
      <c r="K7" s="266" t="str">
        <f aca="false">IF(G7=0,"",LOOKUP(G7,$H$1:$DE$1,$H$2:$DE$2))</f>
        <v/>
      </c>
      <c r="L7" s="266" t="n">
        <f aca="false">IF(AND(F7=0,G7=0),1,2)</f>
        <v>1</v>
      </c>
      <c r="M7" s="266" t="n">
        <f aca="false">IF(G7=0,3,4)</f>
        <v>3</v>
      </c>
      <c r="N7" s="266" t="n">
        <f aca="false">IF(OR(L7=1,M7=3),5,6)</f>
        <v>5</v>
      </c>
      <c r="O7" s="267" t="str">
        <f aca="false">IF(D7&gt;1," Lakhs ",IF(D7&gt;0," Lakh ",""))</f>
        <v/>
      </c>
      <c r="P7" s="267" t="str">
        <f aca="false">IF(E7&gt;0," Thousand ","")</f>
        <v/>
      </c>
      <c r="Q7" s="267" t="str">
        <f aca="false">IF(F7&gt;0," Hundred ","")</f>
        <v/>
      </c>
      <c r="R7" s="272" t="str">
        <f aca="false">IF(B7=0,"Zero",IF(B7&gt;0,TRIM(CONCATENATE(H7,O7,I7,P7,J7,Q7,IF(AND(B7&gt;100,N7=6)," and ",""),K7)),""))</f>
        <v>Zero</v>
      </c>
    </row>
    <row r="8" customFormat="false" ht="30.95" hidden="false" customHeight="true" outlineLevel="0" collapsed="false">
      <c r="A8" s="269" t="s">
        <v>407</v>
      </c>
      <c r="B8" s="269" t="e">
        <f aca="false">#REF!</f>
        <v>#REF!</v>
      </c>
      <c r="C8" s="270" t="e">
        <f aca="false">IF(B8="","",CONCATENATE("(",R8," rupees only)"))</f>
        <v>#REF!</v>
      </c>
      <c r="D8" s="271" t="e">
        <f aca="false">INT(B8/100000)</f>
        <v>#REF!</v>
      </c>
      <c r="E8" s="266" t="e">
        <f aca="false">INT(B8/1000-D8*100)</f>
        <v>#REF!</v>
      </c>
      <c r="F8" s="266" t="e">
        <f aca="false">INT(B8/100-D8*1000-E8*10)</f>
        <v>#REF!</v>
      </c>
      <c r="G8" s="266" t="e">
        <f aca="false">INT(B8-D8*100000-E8*1000-F8*100)</f>
        <v>#REF!</v>
      </c>
      <c r="H8" s="266" t="e">
        <f aca="false">IF(D8=0,"",LOOKUP(D8,$H$1:$DE$1,$H$2:$DE$2))</f>
        <v>#REF!</v>
      </c>
      <c r="I8" s="266" t="e">
        <f aca="false">IF(E8=0,"",LOOKUP(E8,$H$1:$DE$1,$H$2:$DE$2))</f>
        <v>#REF!</v>
      </c>
      <c r="J8" s="266" t="e">
        <f aca="false">IF(F8=0,"",LOOKUP(F8,$H$1:$S$1,$H$2:$S$2))</f>
        <v>#REF!</v>
      </c>
      <c r="K8" s="266" t="e">
        <f aca="false">IF(G8=0,"",LOOKUP(G8,$H$1:$DE$1,$H$2:$DE$2))</f>
        <v>#REF!</v>
      </c>
      <c r="L8" s="266" t="e">
        <f aca="false">IF(AND(F8=0,G8=0),1,2)</f>
        <v>#REF!</v>
      </c>
      <c r="M8" s="266" t="e">
        <f aca="false">IF(G8=0,3,4)</f>
        <v>#REF!</v>
      </c>
      <c r="N8" s="266" t="e">
        <f aca="false">IF(OR(L8=1,M8=3),5,6)</f>
        <v>#REF!</v>
      </c>
      <c r="O8" s="267" t="e">
        <f aca="false">IF(D8&gt;1," Lakhs ",IF(D8&gt;0," Lakh ",""))</f>
        <v>#REF!</v>
      </c>
      <c r="P8" s="267" t="e">
        <f aca="false">IF(E8&gt;0," Thousand ","")</f>
        <v>#REF!</v>
      </c>
      <c r="Q8" s="267" t="e">
        <f aca="false">IF(F8&gt;0," Hundred ","")</f>
        <v>#REF!</v>
      </c>
      <c r="R8" s="272" t="e">
        <f aca="false">IF(B8=0,"Zero",IF(B8&gt;0,TRIM(CONCATENATE(H8,O8,I8,P8,J8,Q8,IF(AND(B8&gt;100,N8=6)," and ",""),K8)),""))</f>
        <v>#REF!</v>
      </c>
    </row>
    <row r="9" customFormat="false" ht="30.95" hidden="false" customHeight="true" outlineLevel="0" collapsed="false">
      <c r="A9" s="269"/>
      <c r="B9" s="269" t="n">
        <v>6</v>
      </c>
      <c r="C9" s="270" t="str">
        <f aca="false">IF(B9="","",CONCATENATE("(",R9," rupees only)"))</f>
        <v>(Six rupees only)</v>
      </c>
      <c r="D9" s="271" t="n">
        <f aca="false">INT(B9/100000)</f>
        <v>0</v>
      </c>
      <c r="E9" s="266" t="n">
        <f aca="false">INT(B9/1000-D9*100)</f>
        <v>0</v>
      </c>
      <c r="F9" s="266" t="n">
        <f aca="false">INT(B9/100-D9*1000-E9*10)</f>
        <v>0</v>
      </c>
      <c r="G9" s="266" t="n">
        <f aca="false">INT(B9-D9*100000-E9*1000-F9*100)</f>
        <v>6</v>
      </c>
      <c r="H9" s="266" t="str">
        <f aca="false">IF(D9=0,"",LOOKUP(D9,$H$1:$DE$1,$H$2:$DE$2))</f>
        <v/>
      </c>
      <c r="I9" s="266" t="str">
        <f aca="false">IF(E9=0,"",LOOKUP(E9,$H$1:$DE$1,$H$2:$DE$2))</f>
        <v/>
      </c>
      <c r="J9" s="266" t="str">
        <f aca="false">IF(F9=0,"",LOOKUP(F9,$H$1:$S$1,$H$2:$S$2))</f>
        <v/>
      </c>
      <c r="K9" s="266" t="str">
        <f aca="false">IF(G9=0,"",LOOKUP(G9,$H$1:$DE$1,$H$2:$DE$2))</f>
        <v>Six</v>
      </c>
      <c r="L9" s="266" t="n">
        <f aca="false">IF(AND(F9=0,G9=0),1,2)</f>
        <v>2</v>
      </c>
      <c r="M9" s="266" t="n">
        <f aca="false">IF(G9=0,3,4)</f>
        <v>4</v>
      </c>
      <c r="N9" s="266" t="n">
        <f aca="false">IF(OR(L9=1,M9=3),5,6)</f>
        <v>6</v>
      </c>
      <c r="O9" s="267" t="str">
        <f aca="false">IF(D9&gt;1," Lakhs ",IF(D9&gt;0," Lakh ",""))</f>
        <v/>
      </c>
      <c r="P9" s="267" t="str">
        <f aca="false">IF(E9&gt;0," Thousand ","")</f>
        <v/>
      </c>
      <c r="Q9" s="267" t="str">
        <f aca="false">IF(F9&gt;0," Hundred ","")</f>
        <v/>
      </c>
      <c r="R9" s="272" t="str">
        <f aca="false">IF(B9=0,"Zero",IF(B9&gt;0,TRIM(CONCATENATE(H9,O9,I9,P9,J9,Q9,IF(AND(B9&gt;100,N9=6)," and ",""),K9)),""))</f>
        <v>Six</v>
      </c>
    </row>
    <row r="10" customFormat="false" ht="30.95" hidden="false" customHeight="true" outlineLevel="0" collapsed="false">
      <c r="A10" s="269"/>
      <c r="B10" s="269" t="n">
        <v>7</v>
      </c>
      <c r="C10" s="270" t="str">
        <f aca="false">IF(B10="","",CONCATENATE("(",R10," rupees only)"))</f>
        <v>(Seven rupees only)</v>
      </c>
      <c r="D10" s="271" t="n">
        <f aca="false">INT(B10/100000)</f>
        <v>0</v>
      </c>
      <c r="E10" s="266" t="n">
        <f aca="false">INT(B10/1000-D10*100)</f>
        <v>0</v>
      </c>
      <c r="F10" s="266" t="n">
        <f aca="false">INT(B10/100-D10*1000-E10*10)</f>
        <v>0</v>
      </c>
      <c r="G10" s="266" t="n">
        <f aca="false">INT(B10-D10*100000-E10*1000-F10*100)</f>
        <v>7</v>
      </c>
      <c r="H10" s="266" t="str">
        <f aca="false">IF(D10=0,"",LOOKUP(D10,$H$1:$DE$1,$H$2:$DE$2))</f>
        <v/>
      </c>
      <c r="I10" s="266" t="str">
        <f aca="false">IF(E10=0,"",LOOKUP(E10,$H$1:$DE$1,$H$2:$DE$2))</f>
        <v/>
      </c>
      <c r="J10" s="266" t="str">
        <f aca="false">IF(F10=0,"",LOOKUP(F10,$H$1:$S$1,$H$2:$S$2))</f>
        <v/>
      </c>
      <c r="K10" s="266" t="str">
        <f aca="false">IF(G10=0,"",LOOKUP(G10,$H$1:$DE$1,$H$2:$DE$2))</f>
        <v>Seven</v>
      </c>
      <c r="L10" s="266" t="n">
        <f aca="false">IF(AND(F10=0,G10=0),1,2)</f>
        <v>2</v>
      </c>
      <c r="M10" s="266" t="n">
        <f aca="false">IF(G10=0,3,4)</f>
        <v>4</v>
      </c>
      <c r="N10" s="266" t="n">
        <f aca="false">IF(OR(L10=1,M10=3),5,6)</f>
        <v>6</v>
      </c>
      <c r="O10" s="267" t="str">
        <f aca="false">IF(D10&gt;1," Lakhs ",IF(D10&gt;0," Lakh ",""))</f>
        <v/>
      </c>
      <c r="P10" s="267" t="str">
        <f aca="false">IF(E10&gt;0," Thousand ","")</f>
        <v/>
      </c>
      <c r="Q10" s="267" t="str">
        <f aca="false">IF(F10&gt;0," Hundred ","")</f>
        <v/>
      </c>
      <c r="R10" s="272" t="str">
        <f aca="false">IF(B10=0,"Zero",IF(B10&gt;0,TRIM(CONCATENATE(H10,O10,I10,P10,J10,Q10,IF(AND(B10&gt;100,N10=6)," and ",""),K10)),""))</f>
        <v>Seven</v>
      </c>
    </row>
    <row r="11" customFormat="false" ht="30.95" hidden="false" customHeight="true" outlineLevel="0" collapsed="false">
      <c r="A11" s="269"/>
      <c r="B11" s="269" t="n">
        <v>8</v>
      </c>
      <c r="C11" s="270" t="str">
        <f aca="false">IF(B11="","",CONCATENATE("(",R11," rupees only)"))</f>
        <v>(Eight rupees only)</v>
      </c>
      <c r="D11" s="271" t="n">
        <f aca="false">INT(B11/100000)</f>
        <v>0</v>
      </c>
      <c r="E11" s="266" t="n">
        <f aca="false">INT(B11/1000-D11*100)</f>
        <v>0</v>
      </c>
      <c r="F11" s="266" t="n">
        <f aca="false">INT(B11/100-D11*1000-E11*10)</f>
        <v>0</v>
      </c>
      <c r="G11" s="266" t="n">
        <f aca="false">INT(B11-D11*100000-E11*1000-F11*100)</f>
        <v>8</v>
      </c>
      <c r="H11" s="266" t="str">
        <f aca="false">IF(D11=0,"",LOOKUP(D11,$H$1:$DE$1,$H$2:$DE$2))</f>
        <v/>
      </c>
      <c r="I11" s="266" t="str">
        <f aca="false">IF(E11=0,"",LOOKUP(E11,$H$1:$DE$1,$H$2:$DE$2))</f>
        <v/>
      </c>
      <c r="J11" s="266" t="str">
        <f aca="false">IF(F11=0,"",LOOKUP(F11,$H$1:$S$1,$H$2:$S$2))</f>
        <v/>
      </c>
      <c r="K11" s="266" t="str">
        <f aca="false">IF(G11=0,"",LOOKUP(G11,$H$1:$DE$1,$H$2:$DE$2))</f>
        <v>Eight</v>
      </c>
      <c r="L11" s="266" t="n">
        <f aca="false">IF(AND(F11=0,G11=0),1,2)</f>
        <v>2</v>
      </c>
      <c r="M11" s="266" t="n">
        <f aca="false">IF(G11=0,3,4)</f>
        <v>4</v>
      </c>
      <c r="N11" s="266" t="n">
        <f aca="false">IF(OR(L11=1,M11=3),5,6)</f>
        <v>6</v>
      </c>
      <c r="O11" s="267" t="str">
        <f aca="false">IF(D11&gt;1," Lakhs ",IF(D11&gt;0," Lakh ",""))</f>
        <v/>
      </c>
      <c r="P11" s="267" t="str">
        <f aca="false">IF(E11&gt;0," Thousand ","")</f>
        <v/>
      </c>
      <c r="Q11" s="267" t="str">
        <f aca="false">IF(F11&gt;0," Hundred ","")</f>
        <v/>
      </c>
      <c r="R11" s="272" t="str">
        <f aca="false">IF(B11=0,"Zero",IF(B11&gt;0,TRIM(CONCATENATE(H11,O11,I11,P11,J11,Q11,IF(AND(B11&gt;100,N11=6)," and ",""),K11)),""))</f>
        <v>Eight</v>
      </c>
    </row>
    <row r="12" customFormat="false" ht="30.95" hidden="false" customHeight="true" outlineLevel="0" collapsed="false">
      <c r="A12" s="269"/>
      <c r="B12" s="269" t="n">
        <v>9</v>
      </c>
      <c r="C12" s="270" t="str">
        <f aca="false">IF(B12="","",CONCATENATE("(",R12," rupees only)"))</f>
        <v>(Nine rupees only)</v>
      </c>
      <c r="D12" s="271" t="n">
        <f aca="false">INT(B12/100000)</f>
        <v>0</v>
      </c>
      <c r="E12" s="266" t="n">
        <f aca="false">INT(B12/1000-D12*100)</f>
        <v>0</v>
      </c>
      <c r="F12" s="266" t="n">
        <f aca="false">INT(B12/100-D12*1000-E12*10)</f>
        <v>0</v>
      </c>
      <c r="G12" s="266" t="n">
        <f aca="false">INT(B12-D12*100000-E12*1000-F12*100)</f>
        <v>9</v>
      </c>
      <c r="H12" s="266" t="str">
        <f aca="false">IF(D12=0,"",LOOKUP(D12,$H$1:$DE$1,$H$2:$DE$2))</f>
        <v/>
      </c>
      <c r="I12" s="266" t="str">
        <f aca="false">IF(E12=0,"",LOOKUP(E12,$H$1:$DE$1,$H$2:$DE$2))</f>
        <v/>
      </c>
      <c r="J12" s="266" t="str">
        <f aca="false">IF(F12=0,"",LOOKUP(F12,$H$1:$S$1,$H$2:$S$2))</f>
        <v/>
      </c>
      <c r="K12" s="266" t="str">
        <f aca="false">IF(G12=0,"",LOOKUP(G12,$H$1:$DE$1,$H$2:$DE$2))</f>
        <v>Nine</v>
      </c>
      <c r="L12" s="266" t="n">
        <f aca="false">IF(AND(F12=0,G12=0),1,2)</f>
        <v>2</v>
      </c>
      <c r="M12" s="266" t="n">
        <f aca="false">IF(G12=0,3,4)</f>
        <v>4</v>
      </c>
      <c r="N12" s="266" t="n">
        <f aca="false">IF(OR(L12=1,M12=3),5,6)</f>
        <v>6</v>
      </c>
      <c r="O12" s="267" t="str">
        <f aca="false">IF(D12&gt;1," Lakhs ",IF(D12&gt;0," Lakh ",""))</f>
        <v/>
      </c>
      <c r="P12" s="267" t="str">
        <f aca="false">IF(E12&gt;0," Thousand ","")</f>
        <v/>
      </c>
      <c r="Q12" s="267" t="str">
        <f aca="false">IF(F12&gt;0," Hundred ","")</f>
        <v/>
      </c>
      <c r="R12" s="272" t="str">
        <f aca="false">IF(B12=0,"Zero",IF(B12&gt;0,TRIM(CONCATENATE(H12,O12,I12,P12,J12,Q12,IF(AND(B12&gt;100,N12=6)," and ",""),K12)),""))</f>
        <v>Nine</v>
      </c>
    </row>
    <row r="13" customFormat="false" ht="30.95" hidden="false" customHeight="true" outlineLevel="0" collapsed="false">
      <c r="A13" s="269"/>
      <c r="B13" s="269" t="n">
        <v>8</v>
      </c>
      <c r="C13" s="270" t="str">
        <f aca="false">IF(B13="","",CONCATENATE("(",R13," rupees only)"))</f>
        <v>(Eight rupees only)</v>
      </c>
      <c r="D13" s="271" t="n">
        <f aca="false">INT(B13/100000)</f>
        <v>0</v>
      </c>
      <c r="E13" s="266" t="n">
        <f aca="false">INT(B13/1000-D13*100)</f>
        <v>0</v>
      </c>
      <c r="F13" s="266" t="n">
        <f aca="false">INT(B13/100-D13*1000-E13*10)</f>
        <v>0</v>
      </c>
      <c r="G13" s="266" t="n">
        <f aca="false">INT(B13-D13*100000-E13*1000-F13*100)</f>
        <v>8</v>
      </c>
      <c r="H13" s="266" t="str">
        <f aca="false">IF(D13=0,"",LOOKUP(D13,$H$1:$DE$1,$H$2:$DE$2))</f>
        <v/>
      </c>
      <c r="I13" s="266" t="str">
        <f aca="false">IF(E13=0,"",LOOKUP(E13,$H$1:$DE$1,$H$2:$DE$2))</f>
        <v/>
      </c>
      <c r="J13" s="266" t="str">
        <f aca="false">IF(F13=0,"",LOOKUP(F13,$H$1:$S$1,$H$2:$S$2))</f>
        <v/>
      </c>
      <c r="K13" s="266" t="str">
        <f aca="false">IF(G13=0,"",LOOKUP(G13,$H$1:$DE$1,$H$2:$DE$2))</f>
        <v>Eight</v>
      </c>
      <c r="L13" s="266" t="n">
        <f aca="false">IF(AND(F13=0,G13=0),1,2)</f>
        <v>2</v>
      </c>
      <c r="M13" s="266" t="n">
        <f aca="false">IF(G13=0,3,4)</f>
        <v>4</v>
      </c>
      <c r="N13" s="266" t="n">
        <f aca="false">IF(OR(L13=1,M13=3),5,6)</f>
        <v>6</v>
      </c>
      <c r="O13" s="267" t="str">
        <f aca="false">IF(D13&gt;1," Lakhs ",IF(D13&gt;0," Lakh ",""))</f>
        <v/>
      </c>
      <c r="P13" s="267" t="str">
        <f aca="false">IF(E13&gt;0," Thousand ","")</f>
        <v/>
      </c>
      <c r="Q13" s="267" t="str">
        <f aca="false">IF(F13&gt;0," Hundred ","")</f>
        <v/>
      </c>
      <c r="R13" s="272" t="str">
        <f aca="false">IF(B13=0,"Zero",IF(B13&gt;0,TRIM(CONCATENATE(H13,O13,I13,P13,J13,Q13,IF(AND(B13&gt;100,N13=6)," and ",""),K13)),""))</f>
        <v>Eight</v>
      </c>
    </row>
    <row r="14" customFormat="false" ht="30.95" hidden="false" customHeight="true" outlineLevel="0" collapsed="false">
      <c r="A14" s="269"/>
      <c r="B14" s="269" t="n">
        <v>9</v>
      </c>
      <c r="C14" s="270" t="str">
        <f aca="false">IF(B14="","",CONCATENATE("(",R14," rupees only)"))</f>
        <v>(Nine rupees only)</v>
      </c>
      <c r="D14" s="271" t="n">
        <f aca="false">INT(B14/100000)</f>
        <v>0</v>
      </c>
      <c r="E14" s="266" t="n">
        <f aca="false">INT(B14/1000-D14*100)</f>
        <v>0</v>
      </c>
      <c r="F14" s="266" t="n">
        <f aca="false">INT(B14/100-D14*1000-E14*10)</f>
        <v>0</v>
      </c>
      <c r="G14" s="266" t="n">
        <f aca="false">INT(B14-D14*100000-E14*1000-F14*100)</f>
        <v>9</v>
      </c>
      <c r="H14" s="266" t="str">
        <f aca="false">IF(D14=0,"",LOOKUP(D14,$H$1:$DE$1,$H$2:$DE$2))</f>
        <v/>
      </c>
      <c r="I14" s="266" t="str">
        <f aca="false">IF(E14=0,"",LOOKUP(E14,$H$1:$DE$1,$H$2:$DE$2))</f>
        <v/>
      </c>
      <c r="J14" s="266" t="str">
        <f aca="false">IF(F14=0,"",LOOKUP(F14,$H$1:$S$1,$H$2:$S$2))</f>
        <v/>
      </c>
      <c r="K14" s="266" t="str">
        <f aca="false">IF(G14=0,"",LOOKUP(G14,$H$1:$DE$1,$H$2:$DE$2))</f>
        <v>Nine</v>
      </c>
      <c r="L14" s="266" t="n">
        <f aca="false">IF(AND(F14=0,G14=0),1,2)</f>
        <v>2</v>
      </c>
      <c r="M14" s="266" t="n">
        <f aca="false">IF(G14=0,3,4)</f>
        <v>4</v>
      </c>
      <c r="N14" s="266" t="n">
        <f aca="false">IF(OR(L14=1,M14=3),5,6)</f>
        <v>6</v>
      </c>
      <c r="O14" s="267" t="str">
        <f aca="false">IF(D14&gt;1," Lakhs ",IF(D14&gt;0," Lakh ",""))</f>
        <v/>
      </c>
      <c r="P14" s="267" t="str">
        <f aca="false">IF(E14&gt;0," Thousand ","")</f>
        <v/>
      </c>
      <c r="Q14" s="267" t="str">
        <f aca="false">IF(F14&gt;0," Hundred ","")</f>
        <v/>
      </c>
      <c r="R14" s="272" t="str">
        <f aca="false">IF(B14=0,"Zero",IF(B14&gt;0,TRIM(CONCATENATE(H14,O14,I14,P14,J14,Q14,IF(AND(B14&gt;100,N14=6)," and ",""),K14)),""))</f>
        <v>Nine</v>
      </c>
    </row>
    <row r="15" customFormat="false" ht="30.95" hidden="false" customHeight="true" outlineLevel="0" collapsed="false">
      <c r="A15" s="269"/>
      <c r="B15" s="269" t="n">
        <v>10</v>
      </c>
      <c r="C15" s="270" t="str">
        <f aca="false">IF(B15="","",CONCATENATE("(",R15," rupees only)"))</f>
        <v>(Ten rupees only)</v>
      </c>
      <c r="D15" s="271" t="n">
        <f aca="false">INT(B15/100000)</f>
        <v>0</v>
      </c>
      <c r="E15" s="266" t="n">
        <f aca="false">INT(B15/1000-D15*100)</f>
        <v>0</v>
      </c>
      <c r="F15" s="266" t="n">
        <f aca="false">INT(B15/100-D15*1000-E15*10)</f>
        <v>0</v>
      </c>
      <c r="G15" s="266" t="n">
        <f aca="false">INT(B15-D15*100000-E15*1000-F15*100)</f>
        <v>10</v>
      </c>
      <c r="H15" s="266" t="str">
        <f aca="false">IF(D15=0,"",LOOKUP(D15,$H$1:$DE$1,$H$2:$DE$2))</f>
        <v/>
      </c>
      <c r="I15" s="266" t="str">
        <f aca="false">IF(E15=0,"",LOOKUP(E15,$H$1:$DE$1,$H$2:$DE$2))</f>
        <v/>
      </c>
      <c r="J15" s="266" t="str">
        <f aca="false">IF(F15=0,"",LOOKUP(F15,$H$1:$S$1,$H$2:$S$2))</f>
        <v/>
      </c>
      <c r="K15" s="266" t="str">
        <f aca="false">IF(G15=0,"",LOOKUP(G15,$H$1:$DE$1,$H$2:$DE$2))</f>
        <v>Ten</v>
      </c>
      <c r="L15" s="266" t="n">
        <f aca="false">IF(AND(F15=0,G15=0),1,2)</f>
        <v>2</v>
      </c>
      <c r="M15" s="266" t="n">
        <f aca="false">IF(G15=0,3,4)</f>
        <v>4</v>
      </c>
      <c r="N15" s="266" t="n">
        <f aca="false">IF(OR(L15=1,M15=3),5,6)</f>
        <v>6</v>
      </c>
      <c r="O15" s="267" t="str">
        <f aca="false">IF(D15&gt;1," Lakhs ",IF(D15&gt;0," Lakh ",""))</f>
        <v/>
      </c>
      <c r="P15" s="267" t="str">
        <f aca="false">IF(E15&gt;0," Thousand ","")</f>
        <v/>
      </c>
      <c r="Q15" s="267" t="str">
        <f aca="false">IF(F15&gt;0," Hundred ","")</f>
        <v/>
      </c>
      <c r="R15" s="272" t="str">
        <f aca="false">IF(B15=0,"Zero",IF(B15&gt;0,TRIM(CONCATENATE(H15,O15,I15,P15,J15,Q15,IF(AND(B15&gt;100,N15=6)," and ",""),K15)),""))</f>
        <v>Ten</v>
      </c>
    </row>
    <row r="16" customFormat="false" ht="30.95" hidden="false" customHeight="true" outlineLevel="0" collapsed="false">
      <c r="A16" s="269"/>
      <c r="B16" s="269" t="n">
        <v>11</v>
      </c>
      <c r="C16" s="270" t="str">
        <f aca="false">IF(B16="","",CONCATENATE("(",R16," rupees only)"))</f>
        <v>(Eleven rupees only)</v>
      </c>
      <c r="D16" s="271" t="n">
        <f aca="false">INT(B16/100000)</f>
        <v>0</v>
      </c>
      <c r="E16" s="266" t="n">
        <f aca="false">INT(B16/1000-D16*100)</f>
        <v>0</v>
      </c>
      <c r="F16" s="266" t="n">
        <f aca="false">INT(B16/100-D16*1000-E16*10)</f>
        <v>0</v>
      </c>
      <c r="G16" s="266" t="n">
        <f aca="false">INT(B16-D16*100000-E16*1000-F16*100)</f>
        <v>11</v>
      </c>
      <c r="H16" s="266" t="str">
        <f aca="false">IF(D16=0,"",LOOKUP(D16,$H$1:$DE$1,$H$2:$DE$2))</f>
        <v/>
      </c>
      <c r="I16" s="266" t="str">
        <f aca="false">IF(E16=0,"",LOOKUP(E16,$H$1:$DE$1,$H$2:$DE$2))</f>
        <v/>
      </c>
      <c r="J16" s="266" t="str">
        <f aca="false">IF(F16=0,"",LOOKUP(F16,$H$1:$S$1,$H$2:$S$2))</f>
        <v/>
      </c>
      <c r="K16" s="266" t="str">
        <f aca="false">IF(G16=0,"",LOOKUP(G16,$H$1:$DE$1,$H$2:$DE$2))</f>
        <v>Eleven</v>
      </c>
      <c r="L16" s="266" t="n">
        <f aca="false">IF(AND(F16=0,G16=0),1,2)</f>
        <v>2</v>
      </c>
      <c r="M16" s="266" t="n">
        <f aca="false">IF(G16=0,3,4)</f>
        <v>4</v>
      </c>
      <c r="N16" s="266" t="n">
        <f aca="false">IF(OR(L16=1,M16=3),5,6)</f>
        <v>6</v>
      </c>
      <c r="O16" s="267" t="str">
        <f aca="false">IF(D16&gt;1," Lakhs ",IF(D16&gt;0," Lakh ",""))</f>
        <v/>
      </c>
      <c r="P16" s="267" t="str">
        <f aca="false">IF(E16&gt;0," Thousand ","")</f>
        <v/>
      </c>
      <c r="Q16" s="267" t="str">
        <f aca="false">IF(F16&gt;0," Hundred ","")</f>
        <v/>
      </c>
      <c r="R16" s="272" t="str">
        <f aca="false">IF(B16=0,"Zero",IF(B16&gt;0,TRIM(CONCATENATE(H16,O16,I16,P16,J16,Q16,IF(AND(B16&gt;100,N16=6)," and ",""),K16)),""))</f>
        <v>Eleven</v>
      </c>
    </row>
    <row r="17" customFormat="false" ht="30.95" hidden="false" customHeight="true" outlineLevel="0" collapsed="false">
      <c r="A17" s="269"/>
      <c r="B17" s="269" t="n">
        <v>12</v>
      </c>
      <c r="C17" s="270" t="str">
        <f aca="false">IF(B17="","",CONCATENATE("(",R17," rupees only)"))</f>
        <v>(Twelve rupees only)</v>
      </c>
      <c r="D17" s="271" t="n">
        <f aca="false">INT(B17/100000)</f>
        <v>0</v>
      </c>
      <c r="E17" s="266" t="n">
        <f aca="false">INT(B17/1000-D17*100)</f>
        <v>0</v>
      </c>
      <c r="F17" s="266" t="n">
        <f aca="false">INT(B17/100-D17*1000-E17*10)</f>
        <v>0</v>
      </c>
      <c r="G17" s="266" t="n">
        <f aca="false">INT(B17-D17*100000-E17*1000-F17*100)</f>
        <v>12</v>
      </c>
      <c r="H17" s="266" t="str">
        <f aca="false">IF(D17=0,"",LOOKUP(D17,$H$1:$DE$1,$H$2:$DE$2))</f>
        <v/>
      </c>
      <c r="I17" s="266" t="str">
        <f aca="false">IF(E17=0,"",LOOKUP(E17,$H$1:$DE$1,$H$2:$DE$2))</f>
        <v/>
      </c>
      <c r="J17" s="266" t="str">
        <f aca="false">IF(F17=0,"",LOOKUP(F17,$H$1:$S$1,$H$2:$S$2))</f>
        <v/>
      </c>
      <c r="K17" s="266" t="str">
        <f aca="false">IF(G17=0,"",LOOKUP(G17,$H$1:$DE$1,$H$2:$DE$2))</f>
        <v>Twelve</v>
      </c>
      <c r="L17" s="266" t="n">
        <f aca="false">IF(AND(F17=0,G17=0),1,2)</f>
        <v>2</v>
      </c>
      <c r="M17" s="266" t="n">
        <f aca="false">IF(G17=0,3,4)</f>
        <v>4</v>
      </c>
      <c r="N17" s="266" t="n">
        <f aca="false">IF(OR(L17=1,M17=3),5,6)</f>
        <v>6</v>
      </c>
      <c r="O17" s="267" t="str">
        <f aca="false">IF(D17&gt;1," Lakhs ",IF(D17&gt;0," Lakh ",""))</f>
        <v/>
      </c>
      <c r="P17" s="267" t="str">
        <f aca="false">IF(E17&gt;0," Thousand ","")</f>
        <v/>
      </c>
      <c r="Q17" s="267" t="str">
        <f aca="false">IF(F17&gt;0," Hundred ","")</f>
        <v/>
      </c>
      <c r="R17" s="272" t="str">
        <f aca="false">IF(B17=0,"Zero",IF(B17&gt;0,TRIM(CONCATENATE(H17,O17,I17,P17,J17,Q17,IF(AND(B17&gt;100,N17=6)," and ",""),K17)),""))</f>
        <v>Twelve</v>
      </c>
    </row>
    <row r="18" customFormat="false" ht="30.95" hidden="false" customHeight="true" outlineLevel="0" collapsed="false">
      <c r="A18" s="269"/>
      <c r="B18" s="269" t="n">
        <v>13</v>
      </c>
      <c r="C18" s="270" t="str">
        <f aca="false">IF(B18="","",CONCATENATE("(",R18," rupees only)"))</f>
        <v>(Thirteen rupees only)</v>
      </c>
      <c r="D18" s="271" t="n">
        <f aca="false">INT(B18/100000)</f>
        <v>0</v>
      </c>
      <c r="E18" s="266" t="n">
        <f aca="false">INT(B18/1000-D18*100)</f>
        <v>0</v>
      </c>
      <c r="F18" s="266" t="n">
        <f aca="false">INT(B18/100-D18*1000-E18*10)</f>
        <v>0</v>
      </c>
      <c r="G18" s="266" t="n">
        <f aca="false">INT(B18-D18*100000-E18*1000-F18*100)</f>
        <v>13</v>
      </c>
      <c r="H18" s="266" t="str">
        <f aca="false">IF(D18=0,"",LOOKUP(D18,$H$1:$DE$1,$H$2:$DE$2))</f>
        <v/>
      </c>
      <c r="I18" s="266" t="str">
        <f aca="false">IF(E18=0,"",LOOKUP(E18,$H$1:$DE$1,$H$2:$DE$2))</f>
        <v/>
      </c>
      <c r="J18" s="266" t="str">
        <f aca="false">IF(F18=0,"",LOOKUP(F18,$H$1:$S$1,$H$2:$S$2))</f>
        <v/>
      </c>
      <c r="K18" s="266" t="str">
        <f aca="false">IF(G18=0,"",LOOKUP(G18,$H$1:$DE$1,$H$2:$DE$2))</f>
        <v>Thirteen</v>
      </c>
      <c r="L18" s="266" t="n">
        <f aca="false">IF(AND(F18=0,G18=0),1,2)</f>
        <v>2</v>
      </c>
      <c r="M18" s="266" t="n">
        <f aca="false">IF(G18=0,3,4)</f>
        <v>4</v>
      </c>
      <c r="N18" s="266" t="n">
        <f aca="false">IF(OR(L18=1,M18=3),5,6)</f>
        <v>6</v>
      </c>
      <c r="O18" s="267" t="str">
        <f aca="false">IF(D18&gt;1," Lakhs ",IF(D18&gt;0," Lakh ",""))</f>
        <v/>
      </c>
      <c r="P18" s="267" t="str">
        <f aca="false">IF(E18&gt;0," Thousand ","")</f>
        <v/>
      </c>
      <c r="Q18" s="267" t="str">
        <f aca="false">IF(F18&gt;0," Hundred ","")</f>
        <v/>
      </c>
      <c r="R18" s="272" t="str">
        <f aca="false">IF(B18=0,"Zero",IF(B18&gt;0,TRIM(CONCATENATE(H18,O18,I18,P18,J18,Q18,IF(AND(B18&gt;100,N18=6)," and ",""),K18)),""))</f>
        <v>Thirteen</v>
      </c>
    </row>
    <row r="19" customFormat="false" ht="30.95" hidden="false" customHeight="true" outlineLevel="0" collapsed="false">
      <c r="A19" s="269"/>
      <c r="B19" s="269" t="n">
        <v>14</v>
      </c>
      <c r="C19" s="270" t="str">
        <f aca="false">IF(B19="","",CONCATENATE("(",R19," rupees only)"))</f>
        <v>(Fourteen rupees only)</v>
      </c>
      <c r="D19" s="271" t="n">
        <f aca="false">INT(B19/100000)</f>
        <v>0</v>
      </c>
      <c r="E19" s="266" t="n">
        <f aca="false">INT(B19/1000-D19*100)</f>
        <v>0</v>
      </c>
      <c r="F19" s="266" t="n">
        <f aca="false">INT(B19/100-D19*1000-E19*10)</f>
        <v>0</v>
      </c>
      <c r="G19" s="266" t="n">
        <f aca="false">INT(B19-D19*100000-E19*1000-F19*100)</f>
        <v>14</v>
      </c>
      <c r="H19" s="266" t="str">
        <f aca="false">IF(D19=0,"",LOOKUP(D19,$H$1:$DE$1,$H$2:$DE$2))</f>
        <v/>
      </c>
      <c r="I19" s="266" t="str">
        <f aca="false">IF(E19=0,"",LOOKUP(E19,$H$1:$DE$1,$H$2:$DE$2))</f>
        <v/>
      </c>
      <c r="J19" s="266" t="str">
        <f aca="false">IF(F19=0,"",LOOKUP(F19,$H$1:$S$1,$H$2:$S$2))</f>
        <v/>
      </c>
      <c r="K19" s="266" t="str">
        <f aca="false">IF(G19=0,"",LOOKUP(G19,$H$1:$DE$1,$H$2:$DE$2))</f>
        <v>Fourteen</v>
      </c>
      <c r="L19" s="266" t="n">
        <f aca="false">IF(AND(F19=0,G19=0),1,2)</f>
        <v>2</v>
      </c>
      <c r="M19" s="266" t="n">
        <f aca="false">IF(G19=0,3,4)</f>
        <v>4</v>
      </c>
      <c r="N19" s="266" t="n">
        <f aca="false">IF(OR(L19=1,M19=3),5,6)</f>
        <v>6</v>
      </c>
      <c r="O19" s="267" t="str">
        <f aca="false">IF(D19&gt;1," Lakhs ",IF(D19&gt;0," Lakh ",""))</f>
        <v/>
      </c>
      <c r="P19" s="267" t="str">
        <f aca="false">IF(E19&gt;0," Thousand ","")</f>
        <v/>
      </c>
      <c r="Q19" s="267" t="str">
        <f aca="false">IF(F19&gt;0," Hundred ","")</f>
        <v/>
      </c>
      <c r="R19" s="272" t="str">
        <f aca="false">IF(B19=0,"Zero",IF(B19&gt;0,TRIM(CONCATENATE(H19,O19,I19,P19,J19,Q19,IF(AND(B19&gt;100,N19=6)," and ",""),K19)),""))</f>
        <v>Fourteen</v>
      </c>
    </row>
    <row r="20" customFormat="false" ht="30.95" hidden="false" customHeight="true" outlineLevel="0" collapsed="false">
      <c r="A20" s="269"/>
      <c r="B20" s="269" t="n">
        <v>15</v>
      </c>
      <c r="C20" s="270" t="str">
        <f aca="false">IF(B20="","",CONCATENATE("(",R20," rupees only)"))</f>
        <v>(Fifteen rupees only)</v>
      </c>
      <c r="D20" s="271" t="n">
        <f aca="false">INT(B20/100000)</f>
        <v>0</v>
      </c>
      <c r="E20" s="266" t="n">
        <f aca="false">INT(B20/1000-D20*100)</f>
        <v>0</v>
      </c>
      <c r="F20" s="266" t="n">
        <f aca="false">INT(B20/100-D20*1000-E20*10)</f>
        <v>0</v>
      </c>
      <c r="G20" s="266" t="n">
        <f aca="false">INT(B20-D20*100000-E20*1000-F20*100)</f>
        <v>15</v>
      </c>
      <c r="H20" s="266" t="str">
        <f aca="false">IF(D20=0,"",LOOKUP(D20,$H$1:$DE$1,$H$2:$DE$2))</f>
        <v/>
      </c>
      <c r="I20" s="266" t="str">
        <f aca="false">IF(E20=0,"",LOOKUP(E20,$H$1:$DE$1,$H$2:$DE$2))</f>
        <v/>
      </c>
      <c r="J20" s="266" t="str">
        <f aca="false">IF(F20=0,"",LOOKUP(F20,$H$1:$S$1,$H$2:$S$2))</f>
        <v/>
      </c>
      <c r="K20" s="266" t="str">
        <f aca="false">IF(G20=0,"",LOOKUP(G20,$H$1:$DE$1,$H$2:$DE$2))</f>
        <v>Fifteen</v>
      </c>
      <c r="L20" s="266" t="n">
        <f aca="false">IF(AND(F20=0,G20=0),1,2)</f>
        <v>2</v>
      </c>
      <c r="M20" s="266" t="n">
        <f aca="false">IF(G20=0,3,4)</f>
        <v>4</v>
      </c>
      <c r="N20" s="266" t="n">
        <f aca="false">IF(OR(L20=1,M20=3),5,6)</f>
        <v>6</v>
      </c>
      <c r="O20" s="267" t="str">
        <f aca="false">IF(D20&gt;1," Lakhs ",IF(D20&gt;0," Lakh ",""))</f>
        <v/>
      </c>
      <c r="P20" s="267" t="str">
        <f aca="false">IF(E20&gt;0," Thousand ","")</f>
        <v/>
      </c>
      <c r="Q20" s="267" t="str">
        <f aca="false">IF(F20&gt;0," Hundred ","")</f>
        <v/>
      </c>
      <c r="R20" s="272" t="str">
        <f aca="false">IF(B20=0,"Zero",IF(B20&gt;0,TRIM(CONCATENATE(H20,O20,I20,P20,J20,Q20,IF(AND(B20&gt;100,N20=6)," and ",""),K20)),""))</f>
        <v>Fifteen</v>
      </c>
    </row>
    <row r="21" customFormat="false" ht="30.95" hidden="false" customHeight="true" outlineLevel="0" collapsed="false">
      <c r="A21" s="269"/>
      <c r="B21" s="269" t="n">
        <v>16</v>
      </c>
      <c r="C21" s="270" t="str">
        <f aca="false">IF(B21="","",CONCATENATE("(",R21," rupees only)"))</f>
        <v>(Sixteen rupees only)</v>
      </c>
      <c r="D21" s="271" t="n">
        <f aca="false">INT(B21/100000)</f>
        <v>0</v>
      </c>
      <c r="E21" s="266" t="n">
        <f aca="false">INT(B21/1000-D21*100)</f>
        <v>0</v>
      </c>
      <c r="F21" s="266" t="n">
        <f aca="false">INT(B21/100-D21*1000-E21*10)</f>
        <v>0</v>
      </c>
      <c r="G21" s="266" t="n">
        <f aca="false">INT(B21-D21*100000-E21*1000-F21*100)</f>
        <v>16</v>
      </c>
      <c r="H21" s="266" t="str">
        <f aca="false">IF(D21=0,"",LOOKUP(D21,$H$1:$DE$1,$H$2:$DE$2))</f>
        <v/>
      </c>
      <c r="I21" s="266" t="str">
        <f aca="false">IF(E21=0,"",LOOKUP(E21,$H$1:$DE$1,$H$2:$DE$2))</f>
        <v/>
      </c>
      <c r="J21" s="266" t="str">
        <f aca="false">IF(F21=0,"",LOOKUP(F21,$H$1:$S$1,$H$2:$S$2))</f>
        <v/>
      </c>
      <c r="K21" s="266" t="str">
        <f aca="false">IF(G21=0,"",LOOKUP(G21,$H$1:$DE$1,$H$2:$DE$2))</f>
        <v>Sixteen</v>
      </c>
      <c r="L21" s="266" t="n">
        <f aca="false">IF(AND(F21=0,G21=0),1,2)</f>
        <v>2</v>
      </c>
      <c r="M21" s="266" t="n">
        <f aca="false">IF(G21=0,3,4)</f>
        <v>4</v>
      </c>
      <c r="N21" s="266" t="n">
        <f aca="false">IF(OR(L21=1,M21=3),5,6)</f>
        <v>6</v>
      </c>
      <c r="O21" s="267" t="str">
        <f aca="false">IF(D21&gt;1," Lakhs ",IF(D21&gt;0," Lakh ",""))</f>
        <v/>
      </c>
      <c r="P21" s="267" t="str">
        <f aca="false">IF(E21&gt;0," Thousand ","")</f>
        <v/>
      </c>
      <c r="Q21" s="267" t="str">
        <f aca="false">IF(F21&gt;0," Hundred ","")</f>
        <v/>
      </c>
      <c r="R21" s="272" t="str">
        <f aca="false">IF(B21=0,"Zero",IF(B21&gt;0,TRIM(CONCATENATE(H21,O21,I21,P21,J21,Q21,IF(AND(B21&gt;100,N21=6)," and ",""),K21)),""))</f>
        <v>Sixteen</v>
      </c>
    </row>
    <row r="22" customFormat="false" ht="30.95" hidden="false" customHeight="true" outlineLevel="0" collapsed="false">
      <c r="A22" s="269"/>
      <c r="B22" s="269" t="n">
        <v>17</v>
      </c>
      <c r="C22" s="270" t="str">
        <f aca="false">IF(B22="","",CONCATENATE("(",R22," rupees only)"))</f>
        <v>(Seventeen rupees only)</v>
      </c>
      <c r="D22" s="271" t="n">
        <f aca="false">INT(B22/100000)</f>
        <v>0</v>
      </c>
      <c r="E22" s="266" t="n">
        <f aca="false">INT(B22/1000-D22*100)</f>
        <v>0</v>
      </c>
      <c r="F22" s="266" t="n">
        <f aca="false">INT(B22/100-D22*1000-E22*10)</f>
        <v>0</v>
      </c>
      <c r="G22" s="266" t="n">
        <f aca="false">INT(B22-D22*100000-E22*1000-F22*100)</f>
        <v>17</v>
      </c>
      <c r="H22" s="266" t="str">
        <f aca="false">IF(D22=0,"",LOOKUP(D22,$H$1:$DE$1,$H$2:$DE$2))</f>
        <v/>
      </c>
      <c r="I22" s="266" t="str">
        <f aca="false">IF(E22=0,"",LOOKUP(E22,$H$1:$DE$1,$H$2:$DE$2))</f>
        <v/>
      </c>
      <c r="J22" s="266" t="str">
        <f aca="false">IF(F22=0,"",LOOKUP(F22,$H$1:$S$1,$H$2:$S$2))</f>
        <v/>
      </c>
      <c r="K22" s="266" t="str">
        <f aca="false">IF(G22=0,"",LOOKUP(G22,$H$1:$DE$1,$H$2:$DE$2))</f>
        <v>Seventeen</v>
      </c>
      <c r="L22" s="266" t="n">
        <f aca="false">IF(AND(F22=0,G22=0),1,2)</f>
        <v>2</v>
      </c>
      <c r="M22" s="266" t="n">
        <f aca="false">IF(G22=0,3,4)</f>
        <v>4</v>
      </c>
      <c r="N22" s="266" t="n">
        <f aca="false">IF(OR(L22=1,M22=3),5,6)</f>
        <v>6</v>
      </c>
      <c r="O22" s="267" t="str">
        <f aca="false">IF(D22&gt;1," Lakhs ",IF(D22&gt;0," Lakh ",""))</f>
        <v/>
      </c>
      <c r="P22" s="267" t="str">
        <f aca="false">IF(E22&gt;0," Thousand ","")</f>
        <v/>
      </c>
      <c r="Q22" s="267" t="str">
        <f aca="false">IF(F22&gt;0," Hundred ","")</f>
        <v/>
      </c>
      <c r="R22" s="272" t="str">
        <f aca="false">IF(B22=0,"Zero",IF(B22&gt;0,TRIM(CONCATENATE(H22,O22,I22,P22,J22,Q22,IF(AND(B22&gt;100,N22=6)," and ",""),K22)),""))</f>
        <v>Seventeen</v>
      </c>
    </row>
    <row r="23" customFormat="false" ht="30.95" hidden="false" customHeight="true" outlineLevel="0" collapsed="false">
      <c r="A23" s="269"/>
      <c r="B23" s="269" t="n">
        <v>29</v>
      </c>
      <c r="C23" s="270" t="str">
        <f aca="false">IF(B23="","",CONCATENATE("(",R23," rupees only)"))</f>
        <v>(Twenty nine rupees only)</v>
      </c>
      <c r="D23" s="271" t="n">
        <f aca="false">INT(B23/100000)</f>
        <v>0</v>
      </c>
      <c r="E23" s="266" t="n">
        <f aca="false">INT(B23/1000-D23*100)</f>
        <v>0</v>
      </c>
      <c r="F23" s="266" t="n">
        <f aca="false">INT(B23/100-D23*1000-E23*10)</f>
        <v>0</v>
      </c>
      <c r="G23" s="266" t="n">
        <f aca="false">INT(B23-D23*100000-E23*1000-F23*100)</f>
        <v>29</v>
      </c>
      <c r="H23" s="266" t="str">
        <f aca="false">IF(D23=0,"",LOOKUP(D23,$H$1:$DE$1,$H$2:$DE$2))</f>
        <v/>
      </c>
      <c r="I23" s="266" t="str">
        <f aca="false">IF(E23=0,"",LOOKUP(E23,$H$1:$DE$1,$H$2:$DE$2))</f>
        <v/>
      </c>
      <c r="J23" s="266" t="str">
        <f aca="false">IF(F23=0,"",LOOKUP(F23,$H$1:$S$1,$H$2:$S$2))</f>
        <v/>
      </c>
      <c r="K23" s="266" t="str">
        <f aca="false">IF(G23=0,"",LOOKUP(G23,$H$1:$DE$1,$H$2:$DE$2))</f>
        <v>Twenty nine</v>
      </c>
      <c r="L23" s="266" t="n">
        <f aca="false">IF(AND(F23=0,G23=0),1,2)</f>
        <v>2</v>
      </c>
      <c r="M23" s="266" t="n">
        <f aca="false">IF(G23=0,3,4)</f>
        <v>4</v>
      </c>
      <c r="N23" s="266" t="n">
        <f aca="false">IF(OR(L23=1,M23=3),5,6)</f>
        <v>6</v>
      </c>
      <c r="O23" s="267" t="str">
        <f aca="false">IF(D23&gt;1," Lakhs ",IF(D23&gt;0," Lakh ",""))</f>
        <v/>
      </c>
      <c r="P23" s="267" t="str">
        <f aca="false">IF(E23&gt;0," Thousand ","")</f>
        <v/>
      </c>
      <c r="Q23" s="267" t="str">
        <f aca="false">IF(F23&gt;0," Hundred ","")</f>
        <v/>
      </c>
      <c r="R23" s="272" t="str">
        <f aca="false">IF(B23=0,"Zero",IF(B23&gt;0,TRIM(CONCATENATE(H23,O23,I23,P23,J23,Q23,IF(AND(B23&gt;100,N23=6)," and ",""),K23)),""))</f>
        <v>Twenty nine</v>
      </c>
    </row>
    <row r="24" customFormat="false" ht="30.95" hidden="false" customHeight="true" outlineLevel="0" collapsed="false">
      <c r="A24" s="269"/>
      <c r="B24" s="269" t="n">
        <v>19</v>
      </c>
      <c r="C24" s="270" t="str">
        <f aca="false">IF(B24="","",CONCATENATE("(",R24," rupees only)"))</f>
        <v>(Nineteen rupees only)</v>
      </c>
      <c r="D24" s="271" t="n">
        <f aca="false">INT(B24/100000)</f>
        <v>0</v>
      </c>
      <c r="E24" s="266" t="n">
        <f aca="false">INT(B24/1000-D24*100)</f>
        <v>0</v>
      </c>
      <c r="F24" s="266" t="n">
        <f aca="false">INT(B24/100-D24*1000-E24*10)</f>
        <v>0</v>
      </c>
      <c r="G24" s="266" t="n">
        <f aca="false">INT(B24-D24*100000-E24*1000-F24*100)</f>
        <v>19</v>
      </c>
      <c r="H24" s="266" t="str">
        <f aca="false">IF(D24=0,"",LOOKUP(D24,$H$1:$DE$1,$H$2:$DE$2))</f>
        <v/>
      </c>
      <c r="I24" s="266" t="str">
        <f aca="false">IF(E24=0,"",LOOKUP(E24,$H$1:$DE$1,$H$2:$DE$2))</f>
        <v/>
      </c>
      <c r="J24" s="266" t="str">
        <f aca="false">IF(F24=0,"",LOOKUP(F24,$H$1:$S$1,$H$2:$S$2))</f>
        <v/>
      </c>
      <c r="K24" s="266" t="str">
        <f aca="false">IF(G24=0,"",LOOKUP(G24,$H$1:$DE$1,$H$2:$DE$2))</f>
        <v>Nineteen</v>
      </c>
      <c r="L24" s="266" t="n">
        <f aca="false">IF(AND(F24=0,G24=0),1,2)</f>
        <v>2</v>
      </c>
      <c r="M24" s="266" t="n">
        <f aca="false">IF(G24=0,3,4)</f>
        <v>4</v>
      </c>
      <c r="N24" s="266" t="n">
        <f aca="false">IF(OR(L24=1,M24=3),5,6)</f>
        <v>6</v>
      </c>
      <c r="O24" s="267" t="str">
        <f aca="false">IF(D24&gt;1," Lakhs ",IF(D24&gt;0," Lakh ",""))</f>
        <v/>
      </c>
      <c r="P24" s="267" t="str">
        <f aca="false">IF(E24&gt;0," Thousand ","")</f>
        <v/>
      </c>
      <c r="Q24" s="267" t="str">
        <f aca="false">IF(F24&gt;0," Hundred ","")</f>
        <v/>
      </c>
      <c r="R24" s="272" t="str">
        <f aca="false">IF(B24=0,"Zero",IF(B24&gt;0,TRIM(CONCATENATE(H24,O24,I24,P24,J24,Q24,IF(AND(B24&gt;100,N24=6)," and ",""),K24)),""))</f>
        <v>Nineteen</v>
      </c>
    </row>
    <row r="25" customFormat="false" ht="30.95" hidden="false" customHeight="true" outlineLevel="0" collapsed="false">
      <c r="A25" s="269"/>
      <c r="B25" s="269" t="n">
        <v>20</v>
      </c>
      <c r="C25" s="270" t="str">
        <f aca="false">IF(B25="","",CONCATENATE("(",R25," rupees only)"))</f>
        <v>(Twenty rupees only)</v>
      </c>
      <c r="D25" s="271" t="n">
        <f aca="false">INT(B25/100000)</f>
        <v>0</v>
      </c>
      <c r="E25" s="266" t="n">
        <f aca="false">INT(B25/1000-D25*100)</f>
        <v>0</v>
      </c>
      <c r="F25" s="266" t="n">
        <f aca="false">INT(B25/100-D25*1000-E25*10)</f>
        <v>0</v>
      </c>
      <c r="G25" s="266" t="n">
        <f aca="false">INT(B25-D25*100000-E25*1000-F25*100)</f>
        <v>20</v>
      </c>
      <c r="H25" s="266" t="str">
        <f aca="false">IF(D25=0,"",LOOKUP(D25,$H$1:$DE$1,$H$2:$DE$2))</f>
        <v/>
      </c>
      <c r="I25" s="266" t="str">
        <f aca="false">IF(E25=0,"",LOOKUP(E25,$H$1:$DE$1,$H$2:$DE$2))</f>
        <v/>
      </c>
      <c r="J25" s="266" t="str">
        <f aca="false">IF(F25=0,"",LOOKUP(F25,$H$1:$S$1,$H$2:$S$2))</f>
        <v/>
      </c>
      <c r="K25" s="266" t="str">
        <f aca="false">IF(G25=0,"",LOOKUP(G25,$H$1:$DE$1,$H$2:$DE$2))</f>
        <v>Twenty</v>
      </c>
      <c r="L25" s="266" t="n">
        <f aca="false">IF(AND(F25=0,G25=0),1,2)</f>
        <v>2</v>
      </c>
      <c r="M25" s="266" t="n">
        <f aca="false">IF(G25=0,3,4)</f>
        <v>4</v>
      </c>
      <c r="N25" s="266" t="n">
        <f aca="false">IF(OR(L25=1,M25=3),5,6)</f>
        <v>6</v>
      </c>
      <c r="O25" s="267" t="str">
        <f aca="false">IF(D25&gt;1," Lakhs ",IF(D25&gt;0," Lakh ",""))</f>
        <v/>
      </c>
      <c r="P25" s="267" t="str">
        <f aca="false">IF(E25&gt;0," Thousand ","")</f>
        <v/>
      </c>
      <c r="Q25" s="267" t="str">
        <f aca="false">IF(F25&gt;0," Hundred ","")</f>
        <v/>
      </c>
      <c r="R25" s="272" t="str">
        <f aca="false">IF(B25=0,"Zero",IF(B25&gt;0,TRIM(CONCATENATE(H25,O25,I25,P25,J25,Q25,IF(AND(B25&gt;100,N25=6)," and ",""),K25)),""))</f>
        <v>Twenty</v>
      </c>
    </row>
    <row r="26" customFormat="false" ht="30.95" hidden="false" customHeight="true" outlineLevel="0" collapsed="false">
      <c r="A26" s="269"/>
      <c r="B26" s="269" t="n">
        <v>21</v>
      </c>
      <c r="C26" s="270" t="str">
        <f aca="false">IF(B26="","",CONCATENATE("(",R26," rupees only)"))</f>
        <v>(Twenty one rupees only)</v>
      </c>
      <c r="D26" s="271" t="n">
        <f aca="false">INT(B26/100000)</f>
        <v>0</v>
      </c>
      <c r="E26" s="266" t="n">
        <f aca="false">INT(B26/1000-D26*100)</f>
        <v>0</v>
      </c>
      <c r="F26" s="266" t="n">
        <f aca="false">INT(B26/100-D26*1000-E26*10)</f>
        <v>0</v>
      </c>
      <c r="G26" s="266" t="n">
        <f aca="false">INT(B26-D26*100000-E26*1000-F26*100)</f>
        <v>21</v>
      </c>
      <c r="H26" s="266" t="str">
        <f aca="false">IF(D26=0,"",LOOKUP(D26,$H$1:$DE$1,$H$2:$DE$2))</f>
        <v/>
      </c>
      <c r="I26" s="266" t="str">
        <f aca="false">IF(E26=0,"",LOOKUP(E26,$H$1:$DE$1,$H$2:$DE$2))</f>
        <v/>
      </c>
      <c r="J26" s="266" t="str">
        <f aca="false">IF(F26=0,"",LOOKUP(F26,$H$1:$S$1,$H$2:$S$2))</f>
        <v/>
      </c>
      <c r="K26" s="266" t="str">
        <f aca="false">IF(G26=0,"",LOOKUP(G26,$H$1:$DE$1,$H$2:$DE$2))</f>
        <v>Twenty one</v>
      </c>
      <c r="L26" s="266" t="n">
        <f aca="false">IF(AND(F26=0,G26=0),1,2)</f>
        <v>2</v>
      </c>
      <c r="M26" s="266" t="n">
        <f aca="false">IF(G26=0,3,4)</f>
        <v>4</v>
      </c>
      <c r="N26" s="266" t="n">
        <f aca="false">IF(OR(L26=1,M26=3),5,6)</f>
        <v>6</v>
      </c>
      <c r="O26" s="267" t="str">
        <f aca="false">IF(D26&gt;1," Lakhs ",IF(D26&gt;0," Lakh ",""))</f>
        <v/>
      </c>
      <c r="P26" s="267" t="str">
        <f aca="false">IF(E26&gt;0," Thousand ","")</f>
        <v/>
      </c>
      <c r="Q26" s="267" t="str">
        <f aca="false">IF(F26&gt;0," Hundred ","")</f>
        <v/>
      </c>
      <c r="R26" s="272" t="str">
        <f aca="false">IF(B26=0,"Zero",IF(B26&gt;0,TRIM(CONCATENATE(H26,O26,I26,P26,J26,Q26,IF(AND(B26&gt;100,N26=6)," and ",""),K26)),""))</f>
        <v>Twenty one</v>
      </c>
    </row>
    <row r="27" customFormat="false" ht="30.95" hidden="false" customHeight="true" outlineLevel="0" collapsed="false">
      <c r="A27" s="269"/>
      <c r="B27" s="269" t="n">
        <v>22</v>
      </c>
      <c r="C27" s="270" t="str">
        <f aca="false">IF(B27="","",CONCATENATE("(",R27," rupees only)"))</f>
        <v>(Twenty two rupees only)</v>
      </c>
      <c r="D27" s="271" t="n">
        <f aca="false">INT(B27/100000)</f>
        <v>0</v>
      </c>
      <c r="E27" s="266" t="n">
        <f aca="false">INT(B27/1000-D27*100)</f>
        <v>0</v>
      </c>
      <c r="F27" s="266" t="n">
        <f aca="false">INT(B27/100-D27*1000-E27*10)</f>
        <v>0</v>
      </c>
      <c r="G27" s="266" t="n">
        <f aca="false">INT(B27-D27*100000-E27*1000-F27*100)</f>
        <v>22</v>
      </c>
      <c r="H27" s="266" t="str">
        <f aca="false">IF(D27=0,"",LOOKUP(D27,$H$1:$DE$1,$H$2:$DE$2))</f>
        <v/>
      </c>
      <c r="I27" s="266" t="str">
        <f aca="false">IF(E27=0,"",LOOKUP(E27,$H$1:$DE$1,$H$2:$DE$2))</f>
        <v/>
      </c>
      <c r="J27" s="266" t="str">
        <f aca="false">IF(F27=0,"",LOOKUP(F27,$H$1:$S$1,$H$2:$S$2))</f>
        <v/>
      </c>
      <c r="K27" s="266" t="str">
        <f aca="false">IF(G27=0,"",LOOKUP(G27,$H$1:$DE$1,$H$2:$DE$2))</f>
        <v>Twenty two</v>
      </c>
      <c r="L27" s="266" t="n">
        <f aca="false">IF(AND(F27=0,G27=0),1,2)</f>
        <v>2</v>
      </c>
      <c r="M27" s="266" t="n">
        <f aca="false">IF(G27=0,3,4)</f>
        <v>4</v>
      </c>
      <c r="N27" s="266" t="n">
        <f aca="false">IF(OR(L27=1,M27=3),5,6)</f>
        <v>6</v>
      </c>
      <c r="O27" s="267" t="str">
        <f aca="false">IF(D27&gt;1," Lakhs ",IF(D27&gt;0," Lakh ",""))</f>
        <v/>
      </c>
      <c r="P27" s="267" t="str">
        <f aca="false">IF(E27&gt;0," Thousand ","")</f>
        <v/>
      </c>
      <c r="Q27" s="267" t="str">
        <f aca="false">IF(F27&gt;0," Hundred ","")</f>
        <v/>
      </c>
      <c r="R27" s="272" t="str">
        <f aca="false">IF(B27=0,"Zero",IF(B27&gt;0,TRIM(CONCATENATE(H27,O27,I27,P27,J27,Q27,IF(AND(B27&gt;100,N27=6)," and ",""),K27)),""))</f>
        <v>Twenty two</v>
      </c>
    </row>
    <row r="28"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2" activeCellId="0" sqref="B2"/>
    </sheetView>
  </sheetViews>
  <sheetFormatPr defaultColWidth="10.84765625" defaultRowHeight="30" zeroHeight="false" outlineLevelRow="0" outlineLevelCol="0"/>
  <cols>
    <col collapsed="false" customWidth="true" hidden="false" outlineLevel="0" max="1" min="1" style="18" width="13.85"/>
    <col collapsed="false" customWidth="false" hidden="false" outlineLevel="0" max="257" min="2" style="18" width="10.85"/>
  </cols>
  <sheetData>
    <row r="1" customFormat="false" ht="30" hidden="false" customHeight="true" outlineLevel="0" collapsed="false">
      <c r="A1" s="19" t="s">
        <v>60</v>
      </c>
    </row>
    <row r="2" customFormat="false" ht="30" hidden="false" customHeight="true" outlineLevel="0" collapsed="false">
      <c r="A2" s="20" t="n">
        <v>13000</v>
      </c>
    </row>
    <row r="3" customFormat="false" ht="30" hidden="false" customHeight="true" outlineLevel="0" collapsed="false">
      <c r="A3" s="20" t="n">
        <v>13390</v>
      </c>
    </row>
    <row r="4" customFormat="false" ht="30" hidden="false" customHeight="true" outlineLevel="0" collapsed="false">
      <c r="A4" s="20" t="n">
        <v>13780</v>
      </c>
    </row>
    <row r="5" customFormat="false" ht="30" hidden="false" customHeight="true" outlineLevel="0" collapsed="false">
      <c r="A5" s="20" t="n">
        <v>14170</v>
      </c>
    </row>
    <row r="6" customFormat="false" ht="30" hidden="false" customHeight="true" outlineLevel="0" collapsed="false">
      <c r="A6" s="20" t="n">
        <v>14600</v>
      </c>
    </row>
    <row r="7" customFormat="false" ht="30" hidden="false" customHeight="true" outlineLevel="0" collapsed="false">
      <c r="A7" s="20" t="n">
        <v>15030</v>
      </c>
    </row>
    <row r="8" customFormat="false" ht="30" hidden="false" customHeight="true" outlineLevel="0" collapsed="false">
      <c r="A8" s="20" t="n">
        <v>15460</v>
      </c>
    </row>
    <row r="9" customFormat="false" ht="30" hidden="false" customHeight="true" outlineLevel="0" collapsed="false">
      <c r="A9" s="20" t="n">
        <v>15930</v>
      </c>
    </row>
    <row r="10" customFormat="false" ht="30" hidden="false" customHeight="true" outlineLevel="0" collapsed="false">
      <c r="A10" s="20" t="n">
        <v>16400</v>
      </c>
    </row>
    <row r="11" customFormat="false" ht="30" hidden="false" customHeight="true" outlineLevel="0" collapsed="false">
      <c r="A11" s="20" t="n">
        <v>16870</v>
      </c>
    </row>
    <row r="12" customFormat="false" ht="30" hidden="false" customHeight="true" outlineLevel="0" collapsed="false">
      <c r="A12" s="20" t="n">
        <v>17380</v>
      </c>
    </row>
    <row r="13" customFormat="false" ht="30" hidden="false" customHeight="true" outlineLevel="0" collapsed="false">
      <c r="A13" s="20" t="n">
        <v>17890</v>
      </c>
    </row>
    <row r="14" customFormat="false" ht="30" hidden="false" customHeight="true" outlineLevel="0" collapsed="false">
      <c r="A14" s="20" t="n">
        <v>18400</v>
      </c>
    </row>
    <row r="15" customFormat="false" ht="30" hidden="false" customHeight="true" outlineLevel="0" collapsed="false">
      <c r="A15" s="20" t="n">
        <v>18950</v>
      </c>
    </row>
    <row r="16" customFormat="false" ht="30" hidden="false" customHeight="true" outlineLevel="0" collapsed="false">
      <c r="A16" s="20" t="n">
        <v>19500</v>
      </c>
    </row>
    <row r="17" customFormat="false" ht="30" hidden="false" customHeight="true" outlineLevel="0" collapsed="false">
      <c r="A17" s="20" t="n">
        <v>20050</v>
      </c>
    </row>
    <row r="18" customFormat="false" ht="30" hidden="false" customHeight="true" outlineLevel="0" collapsed="false">
      <c r="A18" s="20" t="n">
        <v>20640</v>
      </c>
    </row>
    <row r="19" customFormat="false" ht="30" hidden="false" customHeight="true" outlineLevel="0" collapsed="false">
      <c r="A19" s="20" t="n">
        <v>21230</v>
      </c>
    </row>
    <row r="20" customFormat="false" ht="30" hidden="false" customHeight="true" outlineLevel="0" collapsed="false">
      <c r="A20" s="20" t="n">
        <v>21820</v>
      </c>
    </row>
    <row r="21" customFormat="false" ht="30" hidden="false" customHeight="true" outlineLevel="0" collapsed="false">
      <c r="A21" s="20" t="n">
        <v>22460</v>
      </c>
    </row>
    <row r="22" customFormat="false" ht="30" hidden="false" customHeight="true" outlineLevel="0" collapsed="false">
      <c r="A22" s="20" t="n">
        <v>23100</v>
      </c>
    </row>
    <row r="23" customFormat="false" ht="30" hidden="false" customHeight="true" outlineLevel="0" collapsed="false">
      <c r="A23" s="20" t="n">
        <v>23740</v>
      </c>
    </row>
    <row r="24" customFormat="false" ht="30" hidden="false" customHeight="true" outlineLevel="0" collapsed="false">
      <c r="A24" s="20" t="n">
        <v>24440</v>
      </c>
    </row>
    <row r="25" customFormat="false" ht="30" hidden="false" customHeight="true" outlineLevel="0" collapsed="false">
      <c r="A25" s="20" t="n">
        <v>25140</v>
      </c>
    </row>
    <row r="26" customFormat="false" ht="30" hidden="false" customHeight="true" outlineLevel="0" collapsed="false">
      <c r="A26" s="20" t="n">
        <v>25840</v>
      </c>
    </row>
    <row r="27" customFormat="false" ht="30" hidden="false" customHeight="true" outlineLevel="0" collapsed="false">
      <c r="A27" s="20" t="n">
        <v>26600</v>
      </c>
    </row>
    <row r="28" customFormat="false" ht="30" hidden="false" customHeight="true" outlineLevel="0" collapsed="false">
      <c r="A28" s="20" t="n">
        <v>27360</v>
      </c>
    </row>
    <row r="29" customFormat="false" ht="30" hidden="false" customHeight="true" outlineLevel="0" collapsed="false">
      <c r="A29" s="20" t="n">
        <v>28120</v>
      </c>
    </row>
    <row r="30" customFormat="false" ht="30" hidden="false" customHeight="true" outlineLevel="0" collapsed="false">
      <c r="A30" s="20" t="n">
        <v>28940</v>
      </c>
    </row>
    <row r="31" customFormat="false" ht="30" hidden="false" customHeight="true" outlineLevel="0" collapsed="false">
      <c r="A31" s="20" t="n">
        <v>29760</v>
      </c>
    </row>
    <row r="32" customFormat="false" ht="30" hidden="false" customHeight="true" outlineLevel="0" collapsed="false">
      <c r="A32" s="20" t="n">
        <v>30580</v>
      </c>
    </row>
    <row r="33" customFormat="false" ht="30" hidden="false" customHeight="true" outlineLevel="0" collapsed="false">
      <c r="A33" s="20" t="n">
        <v>31460</v>
      </c>
    </row>
    <row r="34" customFormat="false" ht="30" hidden="false" customHeight="true" outlineLevel="0" collapsed="false">
      <c r="A34" s="20" t="n">
        <v>32340</v>
      </c>
    </row>
    <row r="35" customFormat="false" ht="30" hidden="false" customHeight="true" outlineLevel="0" collapsed="false">
      <c r="A35" s="20" t="n">
        <v>33220</v>
      </c>
    </row>
    <row r="36" customFormat="false" ht="30" hidden="false" customHeight="true" outlineLevel="0" collapsed="false">
      <c r="A36" s="20" t="n">
        <v>34170</v>
      </c>
    </row>
    <row r="37" customFormat="false" ht="30" hidden="false" customHeight="true" outlineLevel="0" collapsed="false">
      <c r="A37" s="20" t="n">
        <v>35120</v>
      </c>
    </row>
    <row r="38" customFormat="false" ht="30" hidden="false" customHeight="true" outlineLevel="0" collapsed="false">
      <c r="A38" s="20" t="n">
        <v>36070</v>
      </c>
    </row>
    <row r="39" customFormat="false" ht="30" hidden="false" customHeight="true" outlineLevel="0" collapsed="false">
      <c r="A39" s="20" t="n">
        <v>37100</v>
      </c>
    </row>
    <row r="40" customFormat="false" ht="30" hidden="false" customHeight="true" outlineLevel="0" collapsed="false">
      <c r="A40" s="20" t="n">
        <v>38130</v>
      </c>
    </row>
    <row r="41" customFormat="false" ht="30" hidden="false" customHeight="true" outlineLevel="0" collapsed="false">
      <c r="A41" s="20" t="n">
        <v>39160</v>
      </c>
    </row>
    <row r="42" customFormat="false" ht="30" hidden="false" customHeight="true" outlineLevel="0" collapsed="false">
      <c r="A42" s="20" t="n">
        <v>40270</v>
      </c>
    </row>
    <row r="43" customFormat="false" ht="30" hidden="false" customHeight="true" outlineLevel="0" collapsed="false">
      <c r="A43" s="20" t="n">
        <v>41380</v>
      </c>
    </row>
    <row r="44" customFormat="false" ht="30" hidden="false" customHeight="true" outlineLevel="0" collapsed="false">
      <c r="A44" s="20" t="n">
        <v>42490</v>
      </c>
    </row>
    <row r="45" customFormat="false" ht="30" hidden="false" customHeight="true" outlineLevel="0" collapsed="false">
      <c r="A45" s="20" t="n">
        <v>43680</v>
      </c>
    </row>
    <row r="46" customFormat="false" ht="30" hidden="false" customHeight="true" outlineLevel="0" collapsed="false">
      <c r="A46" s="20" t="n">
        <v>44870</v>
      </c>
    </row>
    <row r="47" customFormat="false" ht="30" hidden="false" customHeight="true" outlineLevel="0" collapsed="false">
      <c r="A47" s="20" t="n">
        <v>46060</v>
      </c>
    </row>
    <row r="48" customFormat="false" ht="30" hidden="false" customHeight="true" outlineLevel="0" collapsed="false">
      <c r="A48" s="20" t="n">
        <v>47330</v>
      </c>
    </row>
    <row r="49" customFormat="false" ht="30" hidden="false" customHeight="true" outlineLevel="0" collapsed="false">
      <c r="A49" s="20" t="n">
        <v>48600</v>
      </c>
    </row>
    <row r="50" customFormat="false" ht="30" hidden="false" customHeight="true" outlineLevel="0" collapsed="false">
      <c r="A50" s="20" t="n">
        <v>49870</v>
      </c>
    </row>
    <row r="51" customFormat="false" ht="30" hidden="false" customHeight="true" outlineLevel="0" collapsed="false">
      <c r="A51" s="20" t="n">
        <v>51230</v>
      </c>
    </row>
    <row r="52" customFormat="false" ht="30" hidden="false" customHeight="true" outlineLevel="0" collapsed="false">
      <c r="A52" s="20" t="n">
        <v>52590</v>
      </c>
    </row>
    <row r="53" customFormat="false" ht="30" hidden="false" customHeight="true" outlineLevel="0" collapsed="false">
      <c r="A53" s="20" t="n">
        <v>53950</v>
      </c>
    </row>
    <row r="54" customFormat="false" ht="30" hidden="false" customHeight="true" outlineLevel="0" collapsed="false">
      <c r="A54" s="20" t="n">
        <v>55410</v>
      </c>
    </row>
    <row r="55" customFormat="false" ht="30" hidden="false" customHeight="true" outlineLevel="0" collapsed="false">
      <c r="A55" s="20" t="n">
        <v>56870</v>
      </c>
    </row>
    <row r="56" customFormat="false" ht="30" hidden="false" customHeight="true" outlineLevel="0" collapsed="false">
      <c r="A56" s="20" t="n">
        <v>58330</v>
      </c>
    </row>
    <row r="57" customFormat="false" ht="30" hidden="false" customHeight="true" outlineLevel="0" collapsed="false">
      <c r="A57" s="20" t="n">
        <v>59890</v>
      </c>
    </row>
    <row r="58" customFormat="false" ht="30" hidden="false" customHeight="true" outlineLevel="0" collapsed="false">
      <c r="A58" s="20" t="n">
        <v>61450</v>
      </c>
    </row>
    <row r="59" customFormat="false" ht="30" hidden="false" customHeight="true" outlineLevel="0" collapsed="false">
      <c r="A59" s="20" t="n">
        <v>63010</v>
      </c>
    </row>
    <row r="60" customFormat="false" ht="30" hidden="false" customHeight="true" outlineLevel="0" collapsed="false">
      <c r="A60" s="20" t="n">
        <v>64670</v>
      </c>
    </row>
    <row r="61" customFormat="false" ht="30" hidden="false" customHeight="true" outlineLevel="0" collapsed="false">
      <c r="A61" s="20" t="n">
        <v>66330</v>
      </c>
    </row>
    <row r="62" customFormat="false" ht="30" hidden="false" customHeight="true" outlineLevel="0" collapsed="false">
      <c r="A62" s="20" t="n">
        <v>67990</v>
      </c>
    </row>
    <row r="63" customFormat="false" ht="30" hidden="false" customHeight="true" outlineLevel="0" collapsed="false">
      <c r="A63" s="20" t="n">
        <v>69750</v>
      </c>
    </row>
    <row r="64" customFormat="false" ht="30" hidden="false" customHeight="true" outlineLevel="0" collapsed="false">
      <c r="A64" s="20" t="n">
        <v>71510</v>
      </c>
    </row>
    <row r="65" customFormat="false" ht="30" hidden="false" customHeight="true" outlineLevel="0" collapsed="false">
      <c r="A65" s="20" t="n">
        <v>73270</v>
      </c>
    </row>
    <row r="66" customFormat="false" ht="30" hidden="false" customHeight="true" outlineLevel="0" collapsed="false">
      <c r="A66" s="20" t="n">
        <v>75150</v>
      </c>
    </row>
    <row r="67" customFormat="false" ht="30" hidden="false" customHeight="true" outlineLevel="0" collapsed="false">
      <c r="A67" s="20" t="n">
        <v>77030</v>
      </c>
    </row>
    <row r="68" customFormat="false" ht="30" hidden="false" customHeight="true" outlineLevel="0" collapsed="false">
      <c r="A68" s="20" t="n">
        <v>78910</v>
      </c>
    </row>
    <row r="69" customFormat="false" ht="30" hidden="false" customHeight="true" outlineLevel="0" collapsed="false">
      <c r="A69" s="20" t="n">
        <v>80930</v>
      </c>
    </row>
    <row r="70" customFormat="false" ht="30" hidden="false" customHeight="true" outlineLevel="0" collapsed="false">
      <c r="A70" s="20" t="n">
        <v>82950</v>
      </c>
    </row>
    <row r="71" customFormat="false" ht="30" hidden="false" customHeight="true" outlineLevel="0" collapsed="false">
      <c r="A71" s="20" t="n">
        <v>84970</v>
      </c>
    </row>
    <row r="72" customFormat="false" ht="30" hidden="false" customHeight="true" outlineLevel="0" collapsed="false">
      <c r="A72" s="20" t="n">
        <v>87130</v>
      </c>
    </row>
    <row r="73" customFormat="false" ht="30" hidden="false" customHeight="true" outlineLevel="0" collapsed="false">
      <c r="A73" s="20" t="n">
        <v>89290</v>
      </c>
    </row>
    <row r="74" customFormat="false" ht="30" hidden="false" customHeight="true" outlineLevel="0" collapsed="false">
      <c r="A74" s="20" t="n">
        <v>91450</v>
      </c>
    </row>
    <row r="75" customFormat="false" ht="30" hidden="false" customHeight="true" outlineLevel="0" collapsed="false">
      <c r="A75" s="20" t="n">
        <v>93780</v>
      </c>
    </row>
    <row r="76" customFormat="false" ht="30" hidden="false" customHeight="true" outlineLevel="0" collapsed="false">
      <c r="A76" s="20" t="n">
        <v>96110</v>
      </c>
    </row>
    <row r="77" customFormat="false" ht="30" hidden="false" customHeight="true" outlineLevel="0" collapsed="false">
      <c r="A77" s="20" t="n">
        <v>98440</v>
      </c>
    </row>
    <row r="78" customFormat="false" ht="30" hidden="false" customHeight="true" outlineLevel="0" collapsed="false">
      <c r="A78" s="20" t="n">
        <v>100770</v>
      </c>
    </row>
    <row r="79" customFormat="false" ht="30" hidden="false" customHeight="true" outlineLevel="0" collapsed="false">
      <c r="A79" s="20" t="n">
        <v>103290</v>
      </c>
    </row>
    <row r="80" customFormat="false" ht="30" hidden="false" customHeight="true" outlineLevel="0" collapsed="false">
      <c r="A80" s="20" t="n">
        <v>105810</v>
      </c>
    </row>
    <row r="81" customFormat="false" ht="30" hidden="false" customHeight="true" outlineLevel="0" collapsed="false">
      <c r="A81" s="20" t="n">
        <v>108330</v>
      </c>
    </row>
    <row r="82" customFormat="false" ht="30" hidden="false" customHeight="true" outlineLevel="0" collapsed="false">
      <c r="A82" s="20" t="n">
        <v>110850</v>
      </c>
    </row>
    <row r="83" customFormat="false" ht="30" hidden="false" customHeight="true" outlineLevel="0" collapsed="false">
      <c r="A8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8" activePane="bottomLeft" state="frozen"/>
      <selection pane="topLeft" activeCell="B1" activeCellId="0" sqref="B1"/>
      <selection pane="bottomLeft" activeCell="B9" activeCellId="0" sqref="B9"/>
    </sheetView>
  </sheetViews>
  <sheetFormatPr defaultColWidth="23.41796875" defaultRowHeight="28.5" zeroHeight="false" outlineLevelRow="0" outlineLevelCol="0"/>
  <cols>
    <col collapsed="false" customWidth="true" hidden="true" outlineLevel="0" max="1" min="1" style="21" width="10.71"/>
    <col collapsed="false" customWidth="true" hidden="false" outlineLevel="0" max="2" min="2" style="21" width="8.14"/>
    <col collapsed="false" customWidth="true" hidden="false" outlineLevel="0" max="3" min="3" style="22" width="17.28"/>
    <col collapsed="false" customWidth="true" hidden="false" outlineLevel="0" max="4" min="4" style="22" width="34.71"/>
    <col collapsed="false" customWidth="true" hidden="false" outlineLevel="0" max="5" min="5" style="22" width="22.14"/>
    <col collapsed="false" customWidth="true" hidden="false" outlineLevel="0" max="6" min="6" style="22" width="25.7"/>
    <col collapsed="false" customWidth="true" hidden="false" outlineLevel="0" max="7" min="7" style="22" width="24.41"/>
    <col collapsed="false" customWidth="true" hidden="false" outlineLevel="0" max="8" min="8" style="22" width="12.28"/>
    <col collapsed="false" customWidth="false" hidden="false" outlineLevel="0" max="257" min="9" style="22" width="23.41"/>
  </cols>
  <sheetData>
    <row r="1" s="24" customFormat="true" ht="87" hidden="false" customHeight="true" outlineLevel="0" collapsed="false">
      <c r="A1" s="23" t="s">
        <v>61</v>
      </c>
      <c r="B1" s="23" t="s">
        <v>61</v>
      </c>
      <c r="C1" s="23" t="s">
        <v>62</v>
      </c>
      <c r="D1" s="23" t="s">
        <v>63</v>
      </c>
      <c r="E1" s="23" t="s">
        <v>64</v>
      </c>
      <c r="F1" s="23" t="s">
        <v>65</v>
      </c>
      <c r="G1" s="23" t="s">
        <v>66</v>
      </c>
      <c r="I1" s="25" t="s">
        <v>67</v>
      </c>
      <c r="J1" s="25" t="s">
        <v>68</v>
      </c>
      <c r="K1" s="25" t="s">
        <v>69</v>
      </c>
    </row>
    <row r="2" customFormat="false" ht="41.1" hidden="false" customHeight="true" outlineLevel="0" collapsed="false">
      <c r="A2" s="26" t="n">
        <f aca="false">IF(C2="","",SUBTOTAL(3,C$2:C2))</f>
        <v>1</v>
      </c>
      <c r="B2" s="26" t="n">
        <v>1</v>
      </c>
      <c r="C2" s="27" t="s">
        <v>70</v>
      </c>
      <c r="D2" s="28" t="s">
        <v>71</v>
      </c>
      <c r="E2" s="28" t="s">
        <v>72</v>
      </c>
      <c r="F2" s="29" t="n">
        <v>58330</v>
      </c>
      <c r="G2" s="29" t="n">
        <v>58330</v>
      </c>
      <c r="I2" s="30" t="n">
        <f aca="false">IF(F2="","",ROUND(F2*'S DATA'!$B$29%,0))</f>
        <v>11666</v>
      </c>
      <c r="J2" s="30" t="n">
        <f aca="false">IF(G2="","",ROUND(G2*'S DATA'!$B$29%,0))</f>
        <v>11666</v>
      </c>
      <c r="K2" s="31" t="n">
        <f aca="false">SUM(I2,J2)</f>
        <v>23332</v>
      </c>
    </row>
    <row r="3" customFormat="false" ht="41.1" hidden="false" customHeight="true" outlineLevel="0" collapsed="false">
      <c r="A3" s="32" t="n">
        <f aca="false">IF(C3="","",SUBTOTAL(3,C$2:C3))</f>
        <v>2</v>
      </c>
      <c r="B3" s="32" t="n">
        <v>2</v>
      </c>
      <c r="C3" s="33" t="s">
        <v>73</v>
      </c>
      <c r="D3" s="34" t="s">
        <v>74</v>
      </c>
      <c r="E3" s="34" t="s">
        <v>75</v>
      </c>
      <c r="F3" s="35" t="n">
        <v>44870</v>
      </c>
      <c r="G3" s="35" t="n">
        <v>44870</v>
      </c>
      <c r="I3" s="30" t="n">
        <f aca="false">IF(F3="","",ROUND(F3*'S DATA'!$B$29%,0))</f>
        <v>8974</v>
      </c>
      <c r="J3" s="30" t="n">
        <f aca="false">IF(G3="","",ROUND(G3*'S DATA'!$B$29%,0))</f>
        <v>8974</v>
      </c>
      <c r="K3" s="31" t="n">
        <f aca="false">SUM(I3,J3)</f>
        <v>17948</v>
      </c>
    </row>
    <row r="4" customFormat="false" ht="41.1" hidden="false" customHeight="true" outlineLevel="0" collapsed="false">
      <c r="A4" s="26" t="n">
        <f aca="false">IF(C4="","",SUBTOTAL(3,C$2:C4))</f>
        <v>3</v>
      </c>
      <c r="B4" s="26" t="n">
        <v>3</v>
      </c>
      <c r="C4" s="27" t="s">
        <v>76</v>
      </c>
      <c r="D4" s="28" t="s">
        <v>77</v>
      </c>
      <c r="E4" s="28" t="s">
        <v>78</v>
      </c>
      <c r="F4" s="29" t="n">
        <v>41380</v>
      </c>
      <c r="G4" s="29" t="n">
        <v>41380</v>
      </c>
      <c r="I4" s="30" t="n">
        <f aca="false">IF(F4="","",ROUND(F4*'S DATA'!$B$29%,0))</f>
        <v>8276</v>
      </c>
      <c r="J4" s="30" t="n">
        <f aca="false">IF(G4="","",ROUND(G4*'S DATA'!$B$29%,0))</f>
        <v>8276</v>
      </c>
      <c r="K4" s="31" t="n">
        <f aca="false">SUM(I4,J4)</f>
        <v>16552</v>
      </c>
    </row>
    <row r="5" customFormat="false" ht="41.1" hidden="false" customHeight="true" outlineLevel="0" collapsed="false">
      <c r="A5" s="32" t="n">
        <f aca="false">IF(C5="","",SUBTOTAL(3,C$2:C5))</f>
        <v>4</v>
      </c>
      <c r="B5" s="32" t="n">
        <v>4</v>
      </c>
      <c r="C5" s="33" t="s">
        <v>79</v>
      </c>
      <c r="D5" s="34" t="s">
        <v>80</v>
      </c>
      <c r="E5" s="34" t="s">
        <v>81</v>
      </c>
      <c r="F5" s="35" t="n">
        <v>41380</v>
      </c>
      <c r="G5" s="35" t="n">
        <v>41380</v>
      </c>
      <c r="I5" s="30" t="n">
        <f aca="false">IF(F5="","",ROUND(F5*'S DATA'!$B$29%,0))</f>
        <v>8276</v>
      </c>
      <c r="J5" s="30" t="n">
        <f aca="false">IF(G5="","",ROUND(G5*'S DATA'!$B$29%,0))</f>
        <v>8276</v>
      </c>
      <c r="K5" s="31" t="n">
        <f aca="false">SUM(I5,J5)</f>
        <v>16552</v>
      </c>
    </row>
    <row r="6" customFormat="false" ht="41.1" hidden="false" customHeight="true" outlineLevel="0" collapsed="false">
      <c r="A6" s="26" t="n">
        <f aca="false">IF(C6="","",SUBTOTAL(3,C$2:C6))</f>
        <v>5</v>
      </c>
      <c r="B6" s="26" t="n">
        <v>5</v>
      </c>
      <c r="C6" s="27" t="s">
        <v>82</v>
      </c>
      <c r="D6" s="28" t="s">
        <v>83</v>
      </c>
      <c r="E6" s="28" t="s">
        <v>78</v>
      </c>
      <c r="F6" s="29" t="n">
        <v>47330</v>
      </c>
      <c r="G6" s="29" t="n">
        <v>47330</v>
      </c>
      <c r="I6" s="30" t="n">
        <f aca="false">IF(F6="","",ROUND(F6*'S DATA'!$B$29%,0))</f>
        <v>9466</v>
      </c>
      <c r="J6" s="30" t="n">
        <f aca="false">IF(G6="","",ROUND(G6*'S DATA'!$B$29%,0))</f>
        <v>9466</v>
      </c>
      <c r="K6" s="31" t="n">
        <f aca="false">SUM(I6,J6)</f>
        <v>18932</v>
      </c>
    </row>
    <row r="7" customFormat="false" ht="41.1" hidden="false" customHeight="true" outlineLevel="0" collapsed="false">
      <c r="A7" s="32" t="n">
        <f aca="false">IF(C7="","",SUBTOTAL(3,C$2:C7))</f>
        <v>6</v>
      </c>
      <c r="B7" s="32" t="n">
        <v>6</v>
      </c>
      <c r="C7" s="33" t="s">
        <v>84</v>
      </c>
      <c r="D7" s="34" t="s">
        <v>85</v>
      </c>
      <c r="E7" s="34" t="s">
        <v>86</v>
      </c>
      <c r="F7" s="35" t="n">
        <v>38130</v>
      </c>
      <c r="G7" s="35" t="n">
        <v>38130</v>
      </c>
      <c r="I7" s="30" t="n">
        <f aca="false">IF(F7="","",ROUND(F7*'S DATA'!$B$29%,0))</f>
        <v>7626</v>
      </c>
      <c r="J7" s="30" t="n">
        <f aca="false">IF(G7="","",ROUND(G7*'S DATA'!$B$29%,0))</f>
        <v>7626</v>
      </c>
      <c r="K7" s="31" t="n">
        <f aca="false">SUM(I7,J7)</f>
        <v>15252</v>
      </c>
    </row>
    <row r="8" customFormat="false" ht="41.1" hidden="false" customHeight="true" outlineLevel="0" collapsed="false">
      <c r="A8" s="26" t="n">
        <f aca="false">IF(C8="","",SUBTOTAL(3,C$2:C8))</f>
        <v>7</v>
      </c>
      <c r="B8" s="26" t="n">
        <v>7</v>
      </c>
      <c r="C8" s="27" t="s">
        <v>87</v>
      </c>
      <c r="D8" s="28" t="s">
        <v>88</v>
      </c>
      <c r="E8" s="28" t="s">
        <v>89</v>
      </c>
      <c r="F8" s="29" t="n">
        <v>30580</v>
      </c>
      <c r="G8" s="29" t="n">
        <v>30580</v>
      </c>
      <c r="I8" s="30" t="n">
        <f aca="false">IF(F8="","",ROUND(F8*'S DATA'!$B$29%,0))</f>
        <v>6116</v>
      </c>
      <c r="J8" s="30" t="n">
        <f aca="false">IF(G8="","",ROUND(G8*'S DATA'!$B$29%,0))</f>
        <v>6116</v>
      </c>
      <c r="K8" s="31" t="n">
        <f aca="false">SUM(I8,J8)</f>
        <v>12232</v>
      </c>
    </row>
    <row r="9" customFormat="false" ht="41.1" hidden="false" customHeight="true" outlineLevel="0" collapsed="false">
      <c r="A9" s="32" t="n">
        <f aca="false">IF(C9="","",SUBTOTAL(3,C$2:C9))</f>
        <v>8</v>
      </c>
      <c r="B9" s="32" t="n">
        <v>8</v>
      </c>
      <c r="C9" s="33" t="s">
        <v>90</v>
      </c>
      <c r="D9" s="34" t="s">
        <v>91</v>
      </c>
      <c r="E9" s="34" t="s">
        <v>92</v>
      </c>
      <c r="F9" s="35" t="n">
        <v>30580</v>
      </c>
      <c r="G9" s="35" t="n">
        <v>30580</v>
      </c>
      <c r="I9" s="30" t="n">
        <f aca="false">IF(F9="","",ROUND(F9*'S DATA'!$B$29%,0))</f>
        <v>6116</v>
      </c>
      <c r="J9" s="30" t="n">
        <f aca="false">IF(G9="","",ROUND(G9*'S DATA'!$B$29%,0))</f>
        <v>6116</v>
      </c>
      <c r="K9" s="31" t="n">
        <f aca="false">SUM(I9,J9)</f>
        <v>12232</v>
      </c>
    </row>
    <row r="10" customFormat="false" ht="41.1" hidden="false" customHeight="true" outlineLevel="0" collapsed="false">
      <c r="A10" s="26" t="n">
        <f aca="false">IF(C10="","",SUBTOTAL(3,C$2:C10))</f>
        <v>9</v>
      </c>
      <c r="B10" s="26" t="n">
        <v>9</v>
      </c>
      <c r="C10" s="27" t="s">
        <v>93</v>
      </c>
      <c r="D10" s="28" t="s">
        <v>94</v>
      </c>
      <c r="E10" s="28" t="s">
        <v>95</v>
      </c>
      <c r="F10" s="29" t="n">
        <v>30580</v>
      </c>
      <c r="G10" s="29" t="n">
        <v>30580</v>
      </c>
      <c r="I10" s="30" t="n">
        <f aca="false">IF(F10="","",ROUND(F10*'S DATA'!$B$29%,0))</f>
        <v>6116</v>
      </c>
      <c r="J10" s="30" t="n">
        <f aca="false">IF(G10="","",ROUND(G10*'S DATA'!$B$29%,0))</f>
        <v>6116</v>
      </c>
      <c r="K10" s="31" t="n">
        <f aca="false">SUM(I10,J10)</f>
        <v>12232</v>
      </c>
    </row>
    <row r="11" customFormat="false" ht="41.1" hidden="false" customHeight="true" outlineLevel="0" collapsed="false">
      <c r="A11" s="32" t="n">
        <f aca="false">IF(C11="","",SUBTOTAL(3,C$2:C11))</f>
        <v>10</v>
      </c>
      <c r="B11" s="32" t="n">
        <v>10</v>
      </c>
      <c r="C11" s="33" t="s">
        <v>96</v>
      </c>
      <c r="D11" s="34" t="s">
        <v>97</v>
      </c>
      <c r="E11" s="34" t="s">
        <v>75</v>
      </c>
      <c r="F11" s="35" t="n">
        <v>38130</v>
      </c>
      <c r="G11" s="35" t="n">
        <v>38130</v>
      </c>
      <c r="I11" s="30" t="n">
        <f aca="false">IF(F11="","",ROUND(F11*'S DATA'!$B$29%,0))</f>
        <v>7626</v>
      </c>
      <c r="J11" s="30" t="n">
        <f aca="false">IF(G11="","",ROUND(G11*'S DATA'!$B$29%,0))</f>
        <v>7626</v>
      </c>
      <c r="K11" s="31" t="n">
        <f aca="false">SUM(I11,J11)</f>
        <v>15252</v>
      </c>
    </row>
    <row r="12" customFormat="false" ht="41.1" hidden="false" customHeight="true" outlineLevel="0" collapsed="false">
      <c r="A12" s="26" t="n">
        <f aca="false">IF(C12="","",SUBTOTAL(3,C$2:C12))</f>
        <v>11</v>
      </c>
      <c r="B12" s="26" t="n">
        <v>11</v>
      </c>
      <c r="C12" s="27" t="s">
        <v>98</v>
      </c>
      <c r="D12" s="28" t="s">
        <v>99</v>
      </c>
      <c r="E12" s="28" t="s">
        <v>100</v>
      </c>
      <c r="F12" s="29" t="n">
        <v>28120</v>
      </c>
      <c r="G12" s="29" t="n">
        <v>28120</v>
      </c>
      <c r="I12" s="30" t="n">
        <f aca="false">IF(F12="","",ROUND(F12*'S DATA'!$B$29%,0))</f>
        <v>5624</v>
      </c>
      <c r="J12" s="30" t="n">
        <f aca="false">IF(G12="","",ROUND(G12*'S DATA'!$B$29%,0))</f>
        <v>5624</v>
      </c>
      <c r="K12" s="31" t="n">
        <f aca="false">SUM(I12,J12)</f>
        <v>11248</v>
      </c>
    </row>
    <row r="13" customFormat="false" ht="41.1" hidden="false" customHeight="true" outlineLevel="0" collapsed="false">
      <c r="A13" s="32" t="n">
        <f aca="false">IF(C13="","",SUBTOTAL(3,C$2:C13))</f>
        <v>12</v>
      </c>
      <c r="B13" s="32" t="n">
        <v>12</v>
      </c>
      <c r="C13" s="33" t="s">
        <v>101</v>
      </c>
      <c r="D13" s="34" t="s">
        <v>102</v>
      </c>
      <c r="E13" s="34" t="s">
        <v>103</v>
      </c>
      <c r="F13" s="35" t="n">
        <v>22460</v>
      </c>
      <c r="G13" s="35" t="n">
        <v>22460</v>
      </c>
      <c r="I13" s="30" t="n">
        <f aca="false">IF(F13="","",ROUND(F13*'S DATA'!$B$29%,0))</f>
        <v>4492</v>
      </c>
      <c r="J13" s="30" t="n">
        <f aca="false">IF(G13="","",ROUND(G13*'S DATA'!$B$29%,0))</f>
        <v>4492</v>
      </c>
      <c r="K13" s="31" t="n">
        <f aca="false">SUM(I13,J13)</f>
        <v>8984</v>
      </c>
    </row>
    <row r="14" customFormat="false" ht="41.1" hidden="false" customHeight="true" outlineLevel="0" collapsed="false">
      <c r="A14" s="26" t="n">
        <f aca="false">IF(C14="","",SUBTOTAL(3,C$2:C14))</f>
        <v>13</v>
      </c>
      <c r="B14" s="26" t="n">
        <v>13</v>
      </c>
      <c r="C14" s="27" t="s">
        <v>104</v>
      </c>
      <c r="D14" s="28" t="s">
        <v>105</v>
      </c>
      <c r="E14" s="28" t="s">
        <v>106</v>
      </c>
      <c r="F14" s="29" t="n">
        <v>32340</v>
      </c>
      <c r="G14" s="29" t="n">
        <v>32340</v>
      </c>
      <c r="I14" s="30" t="n">
        <f aca="false">IF(F14="","",ROUND(F14*'S DATA'!$B$29%,0))</f>
        <v>6468</v>
      </c>
      <c r="J14" s="30" t="n">
        <f aca="false">IF(G14="","",ROUND(G14*'S DATA'!$B$29%,0))</f>
        <v>6468</v>
      </c>
      <c r="K14" s="31" t="n">
        <f aca="false">SUM(I14,J14)</f>
        <v>12936</v>
      </c>
    </row>
    <row r="15" customFormat="false" ht="41.1" hidden="false" customHeight="true" outlineLevel="0" collapsed="false">
      <c r="A15" s="32" t="n">
        <f aca="false">IF(C15="","",SUBTOTAL(3,C$2:C15))</f>
        <v>14</v>
      </c>
      <c r="B15" s="32" t="n">
        <v>14</v>
      </c>
      <c r="C15" s="33" t="s">
        <v>107</v>
      </c>
      <c r="D15" s="34" t="s">
        <v>108</v>
      </c>
      <c r="E15" s="34" t="s">
        <v>109</v>
      </c>
      <c r="F15" s="35" t="n">
        <v>32340</v>
      </c>
      <c r="G15" s="35" t="n">
        <v>32340</v>
      </c>
      <c r="I15" s="30" t="n">
        <f aca="false">IF(F15="","",ROUND(F15*'S DATA'!$B$29%,0))</f>
        <v>6468</v>
      </c>
      <c r="J15" s="30" t="n">
        <f aca="false">IF(G15="","",ROUND(G15*'S DATA'!$B$29%,0))</f>
        <v>6468</v>
      </c>
      <c r="K15" s="31" t="n">
        <f aca="false">SUM(I15,J15)</f>
        <v>12936</v>
      </c>
    </row>
    <row r="16" customFormat="false" ht="41.1" hidden="false" customHeight="true" outlineLevel="0" collapsed="false">
      <c r="A16" s="26" t="n">
        <f aca="false">IF(C16="","",SUBTOTAL(3,C$2:C16))</f>
        <v>15</v>
      </c>
      <c r="B16" s="26" t="n">
        <v>15</v>
      </c>
      <c r="C16" s="27" t="s">
        <v>110</v>
      </c>
      <c r="D16" s="28" t="s">
        <v>111</v>
      </c>
      <c r="E16" s="28" t="s">
        <v>112</v>
      </c>
      <c r="F16" s="29" t="n">
        <v>25840</v>
      </c>
      <c r="G16" s="29" t="n">
        <v>25840</v>
      </c>
      <c r="I16" s="30" t="n">
        <f aca="false">IF(F16="","",ROUND(F16*'S DATA'!$B$29%,0))</f>
        <v>5168</v>
      </c>
      <c r="J16" s="30" t="n">
        <f aca="false">IF(G16="","",ROUND(G16*'S DATA'!$B$29%,0))</f>
        <v>5168</v>
      </c>
      <c r="K16" s="31" t="n">
        <f aca="false">SUM(I16,J16)</f>
        <v>10336</v>
      </c>
    </row>
    <row r="17" customFormat="false" ht="41.1" hidden="false" customHeight="true" outlineLevel="0" collapsed="false">
      <c r="A17" s="32" t="str">
        <f aca="false">IF(C17="","",SUBTOTAL(3,C$2:C17))</f>
        <v/>
      </c>
      <c r="B17" s="32" t="n">
        <v>16</v>
      </c>
      <c r="C17" s="33"/>
      <c r="D17" s="34"/>
      <c r="E17" s="34"/>
      <c r="F17" s="35"/>
      <c r="G17" s="35"/>
      <c r="I17" s="30" t="str">
        <f aca="false">IF(F17="","",ROUND(F17*'S DATA'!$B$29%,0))</f>
        <v/>
      </c>
      <c r="J17" s="30" t="str">
        <f aca="false">IF(G17="","",ROUND(G17*'S DATA'!$B$29%,0))</f>
        <v/>
      </c>
      <c r="K17" s="31" t="n">
        <f aca="false">SUM(I17,J17)</f>
        <v>0</v>
      </c>
    </row>
    <row r="18" customFormat="false" ht="41.1" hidden="false" customHeight="true" outlineLevel="0" collapsed="false">
      <c r="A18" s="26" t="str">
        <f aca="false">IF(C18="","",SUBTOTAL(3,C$2:C18))</f>
        <v/>
      </c>
      <c r="B18" s="26" t="n">
        <v>17</v>
      </c>
      <c r="C18" s="27"/>
      <c r="D18" s="28"/>
      <c r="E18" s="28"/>
      <c r="F18" s="29"/>
      <c r="G18" s="29"/>
      <c r="I18" s="30" t="str">
        <f aca="false">IF(F18="","",ROUND(F18*'S DATA'!$B$29%,0))</f>
        <v/>
      </c>
      <c r="J18" s="30" t="str">
        <f aca="false">IF(G18="","",ROUND(G18*'S DATA'!$B$29%,0))</f>
        <v/>
      </c>
      <c r="K18" s="31" t="n">
        <f aca="false">SUM(I18,J18)</f>
        <v>0</v>
      </c>
    </row>
    <row r="19" customFormat="false" ht="41.1" hidden="false" customHeight="true" outlineLevel="0" collapsed="false">
      <c r="A19" s="32" t="str">
        <f aca="false">IF(C19="","",SUBTOTAL(3,C$2:C19))</f>
        <v/>
      </c>
      <c r="B19" s="32" t="n">
        <v>18</v>
      </c>
      <c r="C19" s="33"/>
      <c r="D19" s="34"/>
      <c r="E19" s="34"/>
      <c r="F19" s="35"/>
      <c r="G19" s="35"/>
      <c r="I19" s="30" t="str">
        <f aca="false">IF(F19="","",ROUND(F19*'S DATA'!$B$29%,0))</f>
        <v/>
      </c>
      <c r="J19" s="30" t="str">
        <f aca="false">IF(G19="","",ROUND(G19*'S DATA'!$B$29%,0))</f>
        <v/>
      </c>
      <c r="K19" s="31" t="n">
        <f aca="false">SUM(I19,J19)</f>
        <v>0</v>
      </c>
    </row>
    <row r="20" customFormat="false" ht="41.1" hidden="false" customHeight="true" outlineLevel="0" collapsed="false">
      <c r="A20" s="26" t="str">
        <f aca="false">IF(C20="","",SUBTOTAL(3,C$2:C20))</f>
        <v/>
      </c>
      <c r="B20" s="26" t="n">
        <v>19</v>
      </c>
      <c r="C20" s="27"/>
      <c r="D20" s="28"/>
      <c r="E20" s="28"/>
      <c r="F20" s="29"/>
      <c r="G20" s="29"/>
      <c r="I20" s="30" t="str">
        <f aca="false">IF(F20="","",ROUND(F20*'S DATA'!$B$29%,0))</f>
        <v/>
      </c>
      <c r="J20" s="30" t="str">
        <f aca="false">IF(G20="","",ROUND(G20*'S DATA'!$B$29%,0))</f>
        <v/>
      </c>
      <c r="K20" s="31" t="n">
        <f aca="false">SUM(I20,J20)</f>
        <v>0</v>
      </c>
    </row>
    <row r="21" customFormat="false" ht="41.1" hidden="false" customHeight="true" outlineLevel="0" collapsed="false">
      <c r="A21" s="32" t="str">
        <f aca="false">IF(C21="","",SUBTOTAL(3,C$2:C21))</f>
        <v/>
      </c>
      <c r="B21" s="32" t="n">
        <v>20</v>
      </c>
      <c r="C21" s="33"/>
      <c r="D21" s="34"/>
      <c r="E21" s="34"/>
      <c r="F21" s="35"/>
      <c r="G21" s="35"/>
      <c r="I21" s="30" t="str">
        <f aca="false">IF(F21="","",ROUND(F21*'S DATA'!$B$29%,0))</f>
        <v/>
      </c>
      <c r="J21" s="30" t="str">
        <f aca="false">IF(G21="","",ROUND(G21*'S DATA'!$B$29%,0))</f>
        <v/>
      </c>
      <c r="K21" s="31" t="n">
        <f aca="false">SUM(I21,J21)</f>
        <v>0</v>
      </c>
    </row>
    <row r="22" customFormat="false" ht="41.1" hidden="false" customHeight="true" outlineLevel="0" collapsed="false">
      <c r="A22" s="26" t="str">
        <f aca="false">IF(C22="","",SUBTOTAL(3,C$2:C22))</f>
        <v/>
      </c>
      <c r="B22" s="26" t="n">
        <v>21</v>
      </c>
      <c r="C22" s="27"/>
      <c r="D22" s="28"/>
      <c r="E22" s="28"/>
      <c r="F22" s="29"/>
      <c r="G22" s="29"/>
      <c r="I22" s="30" t="str">
        <f aca="false">IF(F22="","",ROUND(F22*'S DATA'!$B$29%,0))</f>
        <v/>
      </c>
      <c r="J22" s="30" t="str">
        <f aca="false">IF(G22="","",ROUND(G22*'S DATA'!$B$29%,0))</f>
        <v/>
      </c>
      <c r="K22" s="31" t="n">
        <f aca="false">SUM(I22,J22)</f>
        <v>0</v>
      </c>
    </row>
    <row r="23" customFormat="false" ht="41.1" hidden="false" customHeight="true" outlineLevel="0" collapsed="false">
      <c r="A23" s="32" t="str">
        <f aca="false">IF(C23="","",SUBTOTAL(3,C$2:C23))</f>
        <v/>
      </c>
      <c r="B23" s="32" t="n">
        <v>22</v>
      </c>
      <c r="C23" s="33"/>
      <c r="D23" s="34"/>
      <c r="E23" s="34"/>
      <c r="F23" s="35"/>
      <c r="G23" s="35"/>
      <c r="I23" s="30" t="str">
        <f aca="false">IF(F23="","",ROUND(F23*'S DATA'!$B$29%,0))</f>
        <v/>
      </c>
      <c r="J23" s="30" t="str">
        <f aca="false">IF(G23="","",ROUND(G23*'S DATA'!$B$29%,0))</f>
        <v/>
      </c>
      <c r="K23" s="31" t="n">
        <f aca="false">SUM(I23,J23)</f>
        <v>0</v>
      </c>
    </row>
    <row r="24" customFormat="false" ht="41.1" hidden="false" customHeight="true" outlineLevel="0" collapsed="false">
      <c r="A24" s="26" t="str">
        <f aca="false">IF(C24="","",SUBTOTAL(3,C$2:C24))</f>
        <v/>
      </c>
      <c r="B24" s="26" t="n">
        <v>23</v>
      </c>
      <c r="C24" s="27"/>
      <c r="D24" s="28"/>
      <c r="E24" s="28"/>
      <c r="F24" s="29"/>
      <c r="G24" s="29"/>
      <c r="I24" s="30" t="str">
        <f aca="false">IF(F24="","",ROUND(F24*'S DATA'!$B$29%,0))</f>
        <v/>
      </c>
      <c r="J24" s="30" t="str">
        <f aca="false">IF(G24="","",ROUND(G24*'S DATA'!$B$29%,0))</f>
        <v/>
      </c>
      <c r="K24" s="31" t="n">
        <f aca="false">SUM(I24,J24)</f>
        <v>0</v>
      </c>
    </row>
    <row r="25" customFormat="false" ht="41.1" hidden="false" customHeight="true" outlineLevel="0" collapsed="false">
      <c r="A25" s="32" t="str">
        <f aca="false">IF(C25="","",SUBTOTAL(3,C$2:C25))</f>
        <v/>
      </c>
      <c r="B25" s="32" t="n">
        <v>24</v>
      </c>
      <c r="C25" s="33"/>
      <c r="D25" s="34"/>
      <c r="E25" s="34"/>
      <c r="F25" s="35"/>
      <c r="G25" s="35"/>
      <c r="I25" s="30" t="str">
        <f aca="false">IF(F25="","",ROUND(F25*'S DATA'!$B$29%,0))</f>
        <v/>
      </c>
      <c r="J25" s="30" t="str">
        <f aca="false">IF(G25="","",ROUND(G25*'S DATA'!$B$29%,0))</f>
        <v/>
      </c>
      <c r="K25" s="31" t="n">
        <f aca="false">SUM(I25,J25)</f>
        <v>0</v>
      </c>
    </row>
    <row r="26" customFormat="false" ht="41.1" hidden="false" customHeight="true" outlineLevel="0" collapsed="false">
      <c r="A26" s="26" t="str">
        <f aca="false">IF(C26="","",SUBTOTAL(3,C$2:C26))</f>
        <v/>
      </c>
      <c r="B26" s="26" t="n">
        <v>25</v>
      </c>
      <c r="C26" s="27"/>
      <c r="D26" s="28"/>
      <c r="E26" s="28"/>
      <c r="F26" s="29"/>
      <c r="G26" s="29"/>
      <c r="I26" s="30" t="str">
        <f aca="false">IF(F26="","",ROUND(F26*'S DATA'!$B$29%,0))</f>
        <v/>
      </c>
      <c r="J26" s="30" t="str">
        <f aca="false">IF(G26="","",ROUND(G26*'S DATA'!$B$29%,0))</f>
        <v/>
      </c>
      <c r="K26" s="31" t="n">
        <f aca="false">SUM(I26,J26)</f>
        <v>0</v>
      </c>
    </row>
    <row r="27" customFormat="false" ht="41.1" hidden="false" customHeight="true" outlineLevel="0" collapsed="false">
      <c r="A27" s="32" t="str">
        <f aca="false">IF(C27="","",SUBTOTAL(3,C$2:C27))</f>
        <v/>
      </c>
      <c r="B27" s="32" t="n">
        <v>26</v>
      </c>
      <c r="C27" s="33"/>
      <c r="D27" s="34"/>
      <c r="E27" s="34"/>
      <c r="F27" s="35"/>
      <c r="G27" s="35"/>
      <c r="I27" s="30" t="str">
        <f aca="false">IF(F27="","",ROUND(F27*'S DATA'!$B$29%,0))</f>
        <v/>
      </c>
      <c r="J27" s="30" t="str">
        <f aca="false">IF(G27="","",ROUND(G27*'S DATA'!$B$29%,0))</f>
        <v/>
      </c>
      <c r="K27" s="31" t="n">
        <f aca="false">SUM(I27,J27)</f>
        <v>0</v>
      </c>
    </row>
    <row r="28" customFormat="false" ht="41.1" hidden="false" customHeight="true" outlineLevel="0" collapsed="false">
      <c r="A28" s="26" t="str">
        <f aca="false">IF(C28="","",SUBTOTAL(3,C$2:C28))</f>
        <v/>
      </c>
      <c r="B28" s="26" t="n">
        <v>27</v>
      </c>
      <c r="C28" s="27"/>
      <c r="D28" s="28"/>
      <c r="E28" s="28"/>
      <c r="F28" s="29"/>
      <c r="G28" s="29"/>
      <c r="I28" s="30" t="str">
        <f aca="false">IF(F28="","",ROUND(F28*'S DATA'!$B$29%,0))</f>
        <v/>
      </c>
      <c r="J28" s="30" t="str">
        <f aca="false">IF(G28="","",ROUND(G28*'S DATA'!$B$29%,0))</f>
        <v/>
      </c>
      <c r="K28" s="31" t="n">
        <f aca="false">SUM(I28,J28)</f>
        <v>0</v>
      </c>
    </row>
    <row r="29" customFormat="false" ht="41.1" hidden="false" customHeight="true" outlineLevel="0" collapsed="false">
      <c r="A29" s="32" t="str">
        <f aca="false">IF(C29="","",SUBTOTAL(3,C$2:C29))</f>
        <v/>
      </c>
      <c r="B29" s="32" t="n">
        <v>28</v>
      </c>
      <c r="C29" s="33"/>
      <c r="D29" s="34"/>
      <c r="E29" s="34"/>
      <c r="F29" s="35"/>
      <c r="G29" s="35"/>
      <c r="I29" s="30" t="str">
        <f aca="false">IF(F29="","",ROUND(F29*'S DATA'!$B$29%,0))</f>
        <v/>
      </c>
      <c r="J29" s="30" t="str">
        <f aca="false">IF(G29="","",ROUND(G29*'S DATA'!$B$29%,0))</f>
        <v/>
      </c>
      <c r="K29" s="31" t="n">
        <f aca="false">SUM(I29,J29)</f>
        <v>0</v>
      </c>
    </row>
    <row r="30" customFormat="false" ht="41.1" hidden="false" customHeight="true" outlineLevel="0" collapsed="false">
      <c r="A30" s="26" t="str">
        <f aca="false">IF(C30="","",SUBTOTAL(3,C$2:C30))</f>
        <v/>
      </c>
      <c r="B30" s="26" t="n">
        <v>29</v>
      </c>
      <c r="C30" s="27"/>
      <c r="D30" s="28"/>
      <c r="E30" s="28"/>
      <c r="F30" s="29"/>
      <c r="G30" s="29"/>
      <c r="I30" s="30" t="str">
        <f aca="false">IF(F30="","",ROUND(F30*'S DATA'!$B$29%,0))</f>
        <v/>
      </c>
      <c r="J30" s="30" t="str">
        <f aca="false">IF(G30="","",ROUND(G30*'S DATA'!$B$29%,0))</f>
        <v/>
      </c>
      <c r="K30" s="31" t="n">
        <f aca="false">SUM(I30,J30)</f>
        <v>0</v>
      </c>
    </row>
    <row r="31" customFormat="false" ht="41.1" hidden="false" customHeight="true" outlineLevel="0" collapsed="false">
      <c r="A31" s="32" t="str">
        <f aca="false">IF(C31="","",SUBTOTAL(3,C$2:C31))</f>
        <v/>
      </c>
      <c r="B31" s="32" t="n">
        <v>30</v>
      </c>
      <c r="C31" s="33"/>
      <c r="D31" s="34"/>
      <c r="E31" s="34"/>
      <c r="F31" s="35"/>
      <c r="G31" s="35"/>
      <c r="I31" s="30" t="str">
        <f aca="false">IF(F31="","",ROUND(F31*'S DATA'!$B$29%,0))</f>
        <v/>
      </c>
      <c r="J31" s="30" t="str">
        <f aca="false">IF(G31="","",ROUND(G31*'S DATA'!$B$29%,0))</f>
        <v/>
      </c>
      <c r="K31" s="31" t="n">
        <f aca="false">SUM(I31,J31)</f>
        <v>0</v>
      </c>
    </row>
    <row r="32" customFormat="false" ht="41.1" hidden="false" customHeight="true" outlineLevel="0" collapsed="false">
      <c r="A32" s="26" t="str">
        <f aca="false">IF(C32="","",SUBTOTAL(3,C$2:C32))</f>
        <v/>
      </c>
      <c r="B32" s="26" t="n">
        <v>31</v>
      </c>
      <c r="C32" s="27"/>
      <c r="D32" s="28"/>
      <c r="E32" s="28"/>
      <c r="F32" s="29"/>
      <c r="G32" s="29"/>
      <c r="I32" s="30" t="str">
        <f aca="false">IF(F32="","",ROUND(F32*'S DATA'!$B$29%,0))</f>
        <v/>
      </c>
      <c r="J32" s="30" t="str">
        <f aca="false">IF(G32="","",ROUND(G32*'S DATA'!$B$29%,0))</f>
        <v/>
      </c>
      <c r="K32" s="31" t="n">
        <f aca="false">SUM(I32,J32)</f>
        <v>0</v>
      </c>
    </row>
    <row r="33" customFormat="false" ht="41.1" hidden="false" customHeight="true" outlineLevel="0" collapsed="false">
      <c r="A33" s="32" t="str">
        <f aca="false">IF(C33="","",SUBTOTAL(3,C$2:C33))</f>
        <v/>
      </c>
      <c r="B33" s="32" t="n">
        <v>32</v>
      </c>
      <c r="C33" s="33"/>
      <c r="D33" s="34"/>
      <c r="E33" s="34"/>
      <c r="F33" s="35"/>
      <c r="G33" s="35"/>
      <c r="I33" s="30" t="str">
        <f aca="false">IF(F33="","",ROUND(F33*'S DATA'!$B$29%,0))</f>
        <v/>
      </c>
      <c r="J33" s="30" t="str">
        <f aca="false">IF(G33="","",ROUND(G33*'S DATA'!$B$29%,0))</f>
        <v/>
      </c>
      <c r="K33" s="31" t="n">
        <f aca="false">SUM(I33,J33)</f>
        <v>0</v>
      </c>
    </row>
    <row r="34" customFormat="false" ht="41.1" hidden="false" customHeight="true" outlineLevel="0" collapsed="false">
      <c r="A34" s="26" t="str">
        <f aca="false">IF(C34="","",SUBTOTAL(3,C$2:C34))</f>
        <v/>
      </c>
      <c r="B34" s="26" t="n">
        <v>33</v>
      </c>
      <c r="C34" s="27"/>
      <c r="D34" s="28"/>
      <c r="E34" s="28"/>
      <c r="F34" s="29"/>
      <c r="G34" s="29"/>
      <c r="I34" s="30" t="str">
        <f aca="false">IF(F34="","",ROUND(F34*'S DATA'!$B$29%,0))</f>
        <v/>
      </c>
      <c r="J34" s="30" t="str">
        <f aca="false">IF(G34="","",ROUND(G34*'S DATA'!$B$29%,0))</f>
        <v/>
      </c>
      <c r="K34" s="31" t="n">
        <f aca="false">SUM(I34,J34)</f>
        <v>0</v>
      </c>
    </row>
    <row r="35" customFormat="false" ht="41.1" hidden="false" customHeight="true" outlineLevel="0" collapsed="false">
      <c r="A35" s="32" t="str">
        <f aca="false">IF(C35="","",SUBTOTAL(3,C$2:C35))</f>
        <v/>
      </c>
      <c r="B35" s="32" t="n">
        <v>34</v>
      </c>
      <c r="C35" s="33"/>
      <c r="D35" s="34"/>
      <c r="E35" s="34"/>
      <c r="F35" s="35"/>
      <c r="G35" s="35"/>
      <c r="I35" s="30" t="str">
        <f aca="false">IF(F35="","",ROUND(F35*'S DATA'!$B$29%,0))</f>
        <v/>
      </c>
      <c r="J35" s="30" t="str">
        <f aca="false">IF(G35="","",ROUND(G35*'S DATA'!$B$29%,0))</f>
        <v/>
      </c>
      <c r="K35" s="31" t="n">
        <f aca="false">SUM(I35,J35)</f>
        <v>0</v>
      </c>
    </row>
    <row r="36" customFormat="false" ht="41.1" hidden="false" customHeight="true" outlineLevel="0" collapsed="false">
      <c r="A36" s="26"/>
      <c r="B36" s="26" t="n">
        <v>35</v>
      </c>
      <c r="C36" s="27"/>
      <c r="D36" s="28"/>
      <c r="E36" s="28"/>
      <c r="F36" s="29"/>
      <c r="G36" s="29"/>
      <c r="I36" s="30" t="str">
        <f aca="false">IF(F36="","",ROUND(F36*'S DATA'!$B$29%,0))</f>
        <v/>
      </c>
      <c r="J36" s="30" t="str">
        <f aca="false">IF(G36="","",ROUND(G36*'S DATA'!$B$29%,0))</f>
        <v/>
      </c>
      <c r="K36" s="31" t="n">
        <f aca="false">SUM(I36,J36)</f>
        <v>0</v>
      </c>
    </row>
    <row r="37" customFormat="false" ht="41.1" hidden="false" customHeight="true" outlineLevel="0" collapsed="false">
      <c r="A37" s="32"/>
      <c r="B37" s="32" t="n">
        <v>36</v>
      </c>
      <c r="C37" s="33"/>
      <c r="D37" s="34"/>
      <c r="E37" s="34"/>
      <c r="F37" s="35"/>
      <c r="G37" s="35"/>
      <c r="I37" s="30" t="str">
        <f aca="false">IF(F37="","",ROUND(F37*'S DATA'!$B$29%,0))</f>
        <v/>
      </c>
      <c r="J37" s="30" t="str">
        <f aca="false">IF(G37="","",ROUND(G37*'S DATA'!$B$29%,0))</f>
        <v/>
      </c>
      <c r="K37" s="31" t="n">
        <f aca="false">SUM(I37,J37)</f>
        <v>0</v>
      </c>
    </row>
    <row r="38" customFormat="false" ht="41.1" hidden="false" customHeight="true" outlineLevel="0" collapsed="false">
      <c r="A38" s="26"/>
      <c r="B38" s="26" t="n">
        <v>37</v>
      </c>
      <c r="C38" s="27"/>
      <c r="D38" s="28"/>
      <c r="E38" s="28"/>
      <c r="F38" s="29"/>
      <c r="G38" s="29"/>
      <c r="I38" s="30" t="str">
        <f aca="false">IF(F38="","",ROUND(F38*'S DATA'!$B$29%,0))</f>
        <v/>
      </c>
      <c r="J38" s="30" t="str">
        <f aca="false">IF(G38="","",ROUND(G38*'S DATA'!$B$29%,0))</f>
        <v/>
      </c>
      <c r="K38" s="31" t="n">
        <f aca="false">SUM(I38,J38)</f>
        <v>0</v>
      </c>
    </row>
    <row r="39" customFormat="false" ht="41.1" hidden="false" customHeight="true" outlineLevel="0" collapsed="false">
      <c r="A39" s="32"/>
      <c r="B39" s="32" t="n">
        <v>38</v>
      </c>
      <c r="C39" s="33"/>
      <c r="D39" s="34"/>
      <c r="E39" s="34"/>
      <c r="F39" s="35"/>
      <c r="G39" s="35"/>
      <c r="I39" s="30" t="str">
        <f aca="false">IF(F39="","",ROUND(F39*'S DATA'!$B$29%,0))</f>
        <v/>
      </c>
      <c r="J39" s="30" t="str">
        <f aca="false">IF(G39="","",ROUND(G39*'S DATA'!$B$29%,0))</f>
        <v/>
      </c>
      <c r="K39" s="31" t="n">
        <f aca="false">SUM(I39,J39)</f>
        <v>0</v>
      </c>
    </row>
    <row r="40" customFormat="false" ht="41.1" hidden="false" customHeight="true" outlineLevel="0" collapsed="false">
      <c r="A40" s="26"/>
      <c r="B40" s="26" t="n">
        <v>39</v>
      </c>
      <c r="C40" s="27"/>
      <c r="D40" s="28"/>
      <c r="E40" s="28"/>
      <c r="F40" s="29"/>
      <c r="G40" s="29"/>
      <c r="I40" s="30" t="str">
        <f aca="false">IF(F40="","",ROUND(F40*'S DATA'!$B$29%,0))</f>
        <v/>
      </c>
      <c r="J40" s="30" t="str">
        <f aca="false">IF(G40="","",ROUND(G40*'S DATA'!$B$29%,0))</f>
        <v/>
      </c>
      <c r="K40" s="31" t="n">
        <f aca="false">SUM(I40,J40)</f>
        <v>0</v>
      </c>
    </row>
    <row r="41" customFormat="false" ht="41.1" hidden="false" customHeight="true" outlineLevel="0" collapsed="false">
      <c r="A41" s="32"/>
      <c r="B41" s="32" t="n">
        <v>40</v>
      </c>
      <c r="C41" s="33"/>
      <c r="D41" s="34"/>
      <c r="E41" s="34"/>
      <c r="F41" s="35"/>
      <c r="G41" s="35"/>
      <c r="I41" s="30" t="str">
        <f aca="false">IF(F41="","",ROUND(F41*'S DATA'!$B$29%,0))</f>
        <v/>
      </c>
      <c r="J41" s="30" t="str">
        <f aca="false">IF(G41="","",ROUND(G41*'S DATA'!$B$29%,0))</f>
        <v/>
      </c>
      <c r="K41" s="31" t="n">
        <f aca="false">SUM(I41,J41)</f>
        <v>0</v>
      </c>
    </row>
    <row r="42" customFormat="false" ht="41.1" hidden="false" customHeight="true" outlineLevel="0" collapsed="false">
      <c r="A42" s="26"/>
      <c r="B42" s="26" t="n">
        <v>41</v>
      </c>
      <c r="C42" s="27"/>
      <c r="D42" s="28"/>
      <c r="E42" s="28"/>
      <c r="F42" s="29"/>
      <c r="G42" s="29"/>
      <c r="I42" s="30" t="str">
        <f aca="false">IF(F42="","",ROUND(F42*'S DATA'!$B$29%,0))</f>
        <v/>
      </c>
      <c r="J42" s="30" t="str">
        <f aca="false">IF(G42="","",ROUND(G42*'S DATA'!$B$29%,0))</f>
        <v/>
      </c>
      <c r="K42" s="31" t="n">
        <f aca="false">SUM(I42,J42)</f>
        <v>0</v>
      </c>
    </row>
    <row r="43" customFormat="false" ht="41.1" hidden="false" customHeight="true" outlineLevel="0" collapsed="false">
      <c r="A43" s="32"/>
      <c r="B43" s="32" t="n">
        <v>42</v>
      </c>
      <c r="C43" s="33"/>
      <c r="D43" s="34"/>
      <c r="E43" s="34"/>
      <c r="F43" s="35"/>
      <c r="G43" s="35"/>
      <c r="I43" s="30" t="str">
        <f aca="false">IF(F43="","",ROUND(F43*'S DATA'!$B$29%,0))</f>
        <v/>
      </c>
      <c r="J43" s="30" t="str">
        <f aca="false">IF(G43="","",ROUND(G43*'S DATA'!$B$29%,0))</f>
        <v/>
      </c>
      <c r="K43" s="31" t="n">
        <f aca="false">SUM(I43,J43)</f>
        <v>0</v>
      </c>
    </row>
    <row r="44" customFormat="false" ht="41.1" hidden="false" customHeight="true" outlineLevel="0" collapsed="false">
      <c r="A44" s="26"/>
      <c r="B44" s="26" t="n">
        <v>43</v>
      </c>
      <c r="C44" s="27"/>
      <c r="D44" s="28"/>
      <c r="E44" s="28"/>
      <c r="F44" s="29"/>
      <c r="G44" s="29"/>
      <c r="I44" s="30" t="str">
        <f aca="false">IF(F44="","",ROUND(F44*'S DATA'!$B$29%,0))</f>
        <v/>
      </c>
      <c r="J44" s="30" t="str">
        <f aca="false">IF(G44="","",ROUND(G44*'S DATA'!$B$29%,0))</f>
        <v/>
      </c>
      <c r="K44" s="31" t="n">
        <f aca="false">SUM(I44,J44)</f>
        <v>0</v>
      </c>
    </row>
    <row r="45" customFormat="false" ht="41.1" hidden="false" customHeight="true" outlineLevel="0" collapsed="false">
      <c r="A45" s="32"/>
      <c r="B45" s="32" t="n">
        <v>44</v>
      </c>
      <c r="C45" s="33"/>
      <c r="D45" s="34"/>
      <c r="E45" s="34"/>
      <c r="F45" s="35"/>
      <c r="G45" s="35"/>
      <c r="I45" s="30" t="str">
        <f aca="false">IF(F45="","",ROUND(F45*'S DATA'!$B$29%,0))</f>
        <v/>
      </c>
      <c r="J45" s="30" t="str">
        <f aca="false">IF(G45="","",ROUND(G45*'S DATA'!$B$29%,0))</f>
        <v/>
      </c>
      <c r="K45" s="31" t="n">
        <f aca="false">SUM(I45,J45)</f>
        <v>0</v>
      </c>
    </row>
    <row r="46" customFormat="false" ht="41.1" hidden="false" customHeight="true" outlineLevel="0" collapsed="false">
      <c r="A46" s="26"/>
      <c r="B46" s="26" t="n">
        <v>45</v>
      </c>
      <c r="C46" s="27"/>
      <c r="D46" s="28"/>
      <c r="E46" s="28"/>
      <c r="F46" s="29"/>
      <c r="G46" s="29"/>
      <c r="I46" s="30" t="str">
        <f aca="false">IF(F46="","",ROUND(F46*'S DATA'!$B$29%,0))</f>
        <v/>
      </c>
      <c r="J46" s="30" t="str">
        <f aca="false">IF(G46="","",ROUND(G46*'S DATA'!$B$29%,0))</f>
        <v/>
      </c>
      <c r="K46" s="31" t="n">
        <f aca="false">SUM(I46,J46)</f>
        <v>0</v>
      </c>
    </row>
    <row r="47" customFormat="false" ht="41.1" hidden="false" customHeight="true" outlineLevel="0" collapsed="false">
      <c r="A47" s="32"/>
      <c r="B47" s="32" t="n">
        <v>46</v>
      </c>
      <c r="C47" s="33"/>
      <c r="D47" s="34"/>
      <c r="E47" s="34"/>
      <c r="F47" s="35"/>
      <c r="G47" s="35"/>
      <c r="I47" s="30" t="str">
        <f aca="false">IF(F47="","",ROUND(F47*'S DATA'!$B$29%,0))</f>
        <v/>
      </c>
      <c r="J47" s="30" t="str">
        <f aca="false">IF(G47="","",ROUND(G47*'S DATA'!$B$29%,0))</f>
        <v/>
      </c>
      <c r="K47" s="31" t="n">
        <f aca="false">SUM(I47,J47)</f>
        <v>0</v>
      </c>
    </row>
    <row r="48" customFormat="false" ht="41.1" hidden="false" customHeight="true" outlineLevel="0" collapsed="false">
      <c r="A48" s="26"/>
      <c r="B48" s="26" t="n">
        <v>47</v>
      </c>
      <c r="C48" s="27"/>
      <c r="D48" s="28"/>
      <c r="E48" s="28"/>
      <c r="F48" s="29"/>
      <c r="G48" s="29"/>
      <c r="I48" s="30" t="str">
        <f aca="false">IF(F48="","",ROUND(F48*'S DATA'!$B$29%,0))</f>
        <v/>
      </c>
      <c r="J48" s="30" t="str">
        <f aca="false">IF(G48="","",ROUND(G48*'S DATA'!$B$29%,0))</f>
        <v/>
      </c>
      <c r="K48" s="31" t="n">
        <f aca="false">SUM(I48,J48)</f>
        <v>0</v>
      </c>
    </row>
    <row r="49" customFormat="false" ht="41.1" hidden="false" customHeight="true" outlineLevel="0" collapsed="false">
      <c r="A49" s="32"/>
      <c r="B49" s="32" t="n">
        <v>48</v>
      </c>
      <c r="C49" s="33"/>
      <c r="D49" s="34"/>
      <c r="E49" s="34"/>
      <c r="F49" s="35"/>
      <c r="G49" s="35"/>
      <c r="I49" s="30" t="str">
        <f aca="false">IF(F49="","",ROUND(F49*'S DATA'!$B$29%,0))</f>
        <v/>
      </c>
      <c r="J49" s="30" t="str">
        <f aca="false">IF(G49="","",ROUND(G49*'S DATA'!$B$29%,0))</f>
        <v/>
      </c>
      <c r="K49" s="31" t="n">
        <f aca="false">SUM(I49,J49)</f>
        <v>0</v>
      </c>
    </row>
    <row r="50" customFormat="false" ht="41.1" hidden="false" customHeight="true" outlineLevel="0" collapsed="false">
      <c r="A50" s="26"/>
      <c r="B50" s="26" t="n">
        <v>49</v>
      </c>
      <c r="C50" s="27"/>
      <c r="D50" s="28"/>
      <c r="E50" s="28"/>
      <c r="F50" s="29"/>
      <c r="G50" s="29"/>
      <c r="I50" s="30" t="str">
        <f aca="false">IF(F50="","",ROUND(F50*'S DATA'!$B$29%,0))</f>
        <v/>
      </c>
      <c r="J50" s="30" t="str">
        <f aca="false">IF(G50="","",ROUND(G50*'S DATA'!$B$29%,0))</f>
        <v/>
      </c>
      <c r="K50" s="31" t="n">
        <f aca="false">SUM(I50,J50)</f>
        <v>0</v>
      </c>
    </row>
    <row r="51" customFormat="false" ht="41.1" hidden="false" customHeight="true" outlineLevel="0" collapsed="false">
      <c r="A51" s="32"/>
      <c r="B51" s="32" t="n">
        <v>50</v>
      </c>
      <c r="C51" s="33"/>
      <c r="D51" s="34"/>
      <c r="E51" s="34"/>
      <c r="F51" s="35"/>
      <c r="G51" s="35"/>
      <c r="I51" s="30" t="str">
        <f aca="false">IF(F51="","",ROUND(F51*'S DATA'!$B$29%,0))</f>
        <v/>
      </c>
      <c r="J51" s="30" t="str">
        <f aca="false">IF(G51="","",ROUND(G51*'S DATA'!$B$29%,0))</f>
        <v/>
      </c>
      <c r="K51" s="31" t="n">
        <f aca="false">SUM(I51,J51)</f>
        <v>0</v>
      </c>
    </row>
  </sheetData>
  <autoFilter ref="A1:G21"/>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50" workbookViewId="0">
      <selection pane="topLeft" activeCell="B12" activeCellId="0" sqref="B12:H12"/>
    </sheetView>
  </sheetViews>
  <sheetFormatPr defaultColWidth="11.41796875" defaultRowHeight="15" zeroHeight="false" outlineLevelRow="0" outlineLevelCol="0"/>
  <cols>
    <col collapsed="false" customWidth="true" hidden="false" outlineLevel="0" max="1" min="1" style="36" width="4.7"/>
    <col collapsed="false" customWidth="true" hidden="false" outlineLevel="0" max="2" min="2" style="0" width="21.99"/>
    <col collapsed="false" customWidth="true" hidden="false" outlineLevel="0" max="3" min="3" style="0" width="13.99"/>
    <col collapsed="false" customWidth="true" hidden="false" outlineLevel="0" max="4" min="4" style="0" width="11.28"/>
    <col collapsed="false" customWidth="true" hidden="false" outlineLevel="0" max="6" min="6" style="0" width="11.85"/>
    <col collapsed="false" customWidth="true" hidden="false" outlineLevel="0" max="7" min="7" style="0" width="10.85"/>
    <col collapsed="false" customWidth="true" hidden="false" outlineLevel="0" max="8" min="8" style="0" width="11.99"/>
  </cols>
  <sheetData>
    <row r="1" customFormat="false" ht="26.25" hidden="false" customHeight="false" outlineLevel="0" collapsed="false">
      <c r="A1" s="37" t="str">
        <f aca="false">CONCATENATE("PROCEEDINGS OF THE ",'S DATA'!B12,", ",UPPER('S DATA'!B14),", ",'S DATA'!B15)</f>
        <v>PROCEEDINGS OF THE HEADMASTER, Z.P.H.SCHOOL, THUMRUKOTA</v>
      </c>
      <c r="B1" s="37"/>
      <c r="C1" s="37"/>
      <c r="D1" s="37"/>
      <c r="E1" s="37"/>
      <c r="F1" s="37"/>
      <c r="G1" s="37"/>
      <c r="H1" s="37"/>
    </row>
    <row r="2" customFormat="false" ht="26.25" hidden="false" customHeight="false" outlineLevel="0" collapsed="false">
      <c r="A2" s="37" t="str">
        <f aca="false">CONCATENATE("Present : ",'S DATA'!B10,". ",'S DATA'!B11,", ",'S DATA'!B13)</f>
        <v>Present : Sri. JALADI RAVI, B.Sc. B.Ed.</v>
      </c>
      <c r="B2" s="37"/>
      <c r="C2" s="37"/>
      <c r="D2" s="37"/>
      <c r="E2" s="37"/>
      <c r="F2" s="37"/>
      <c r="G2" s="37"/>
      <c r="H2" s="37"/>
    </row>
    <row r="3" customFormat="false" ht="18.75" hidden="false" customHeight="false" outlineLevel="0" collapsed="false">
      <c r="A3" s="38" t="str">
        <f aca="false">CONCATENATE("Progs.No. ",'S DATA'!B19)</f>
        <v>Progs.No. __/IR/2019</v>
      </c>
      <c r="B3" s="38"/>
      <c r="C3" s="38"/>
      <c r="D3" s="38"/>
      <c r="E3" s="38"/>
      <c r="F3" s="39"/>
      <c r="G3" s="40"/>
      <c r="H3" s="41" t="str">
        <f aca="false">'S DATA'!B20</f>
        <v>10-06-2019</v>
      </c>
    </row>
    <row r="4" customFormat="false" ht="18.75" hidden="false" customHeight="false" outlineLevel="0" collapsed="false">
      <c r="A4" s="42"/>
      <c r="B4" s="40"/>
      <c r="C4" s="40"/>
      <c r="D4" s="40"/>
      <c r="E4" s="40"/>
      <c r="F4" s="40"/>
      <c r="G4" s="40"/>
      <c r="H4" s="40"/>
    </row>
    <row r="5" customFormat="false" ht="63" hidden="false" customHeight="true" outlineLevel="0" collapsed="false">
      <c r="A5" s="42"/>
      <c r="B5" s="43" t="s">
        <v>113</v>
      </c>
      <c r="C5" s="44" t="str">
        <f aca="false">CONCATENATE('S DATA'!B6," - ",'S DATA'!B7," - Public Services – Revision of Pay Scales -Interim Relief Pending Revision of Scales of Pay ",PROPER('S DATA'!B8)," of ",'S DATA'!B14,", ",'S DATA'!B15," - Orders Issued")</f>
        <v>Education - Secondary Education - Public Services – Revision of Pay Scales -Interim Relief Pending Revision of Scales of Pay Teaching And Non Teaching Staff of Z.P.H.School, THUMRUKOTA - Orders Issued</v>
      </c>
      <c r="D5" s="44"/>
      <c r="E5" s="44"/>
      <c r="F5" s="44"/>
      <c r="G5" s="44"/>
      <c r="H5" s="44"/>
    </row>
    <row r="6" customFormat="false" ht="24.95" hidden="false" customHeight="true" outlineLevel="0" collapsed="false">
      <c r="A6" s="42"/>
      <c r="B6" s="43" t="s">
        <v>114</v>
      </c>
      <c r="C6" s="45" t="s">
        <v>115</v>
      </c>
      <c r="D6" s="45"/>
      <c r="E6" s="45"/>
      <c r="F6" s="45"/>
      <c r="G6" s="45"/>
      <c r="H6" s="45"/>
    </row>
    <row r="7" customFormat="false" ht="24.95" hidden="false" customHeight="true" outlineLevel="0" collapsed="false">
      <c r="A7" s="42"/>
      <c r="B7" s="40"/>
      <c r="C7" s="45" t="s">
        <v>116</v>
      </c>
      <c r="D7" s="45"/>
      <c r="E7" s="45"/>
      <c r="F7" s="45"/>
      <c r="G7" s="45"/>
      <c r="H7" s="45"/>
    </row>
    <row r="8" customFormat="false" ht="18.75" hidden="false" customHeight="false" outlineLevel="0" collapsed="false">
      <c r="A8" s="42"/>
      <c r="B8" s="40"/>
      <c r="C8" s="40"/>
      <c r="D8" s="40"/>
      <c r="E8" s="40"/>
      <c r="F8" s="40"/>
      <c r="G8" s="40"/>
      <c r="H8" s="40"/>
    </row>
    <row r="9" customFormat="false" ht="18.75" hidden="false" customHeight="false" outlineLevel="0" collapsed="false">
      <c r="A9" s="46" t="s">
        <v>117</v>
      </c>
      <c r="B9" s="46"/>
      <c r="C9" s="47"/>
      <c r="D9" s="47"/>
      <c r="E9" s="47"/>
      <c r="F9" s="47"/>
      <c r="G9" s="47"/>
      <c r="H9" s="40"/>
    </row>
    <row r="10" customFormat="false" ht="18.75" hidden="false" customHeight="false" outlineLevel="0" collapsed="false">
      <c r="A10" s="42"/>
      <c r="B10" s="40"/>
      <c r="C10" s="40"/>
      <c r="D10" s="40"/>
      <c r="E10" s="40"/>
      <c r="F10" s="40"/>
      <c r="G10" s="40"/>
      <c r="H10" s="40"/>
    </row>
    <row r="11" customFormat="false" ht="81" hidden="false" customHeight="true" outlineLevel="0" collapsed="false">
      <c r="A11" s="48"/>
      <c r="B11" s="49" t="s">
        <v>118</v>
      </c>
      <c r="C11" s="49"/>
      <c r="D11" s="49"/>
      <c r="E11" s="49"/>
      <c r="F11" s="49"/>
      <c r="G11" s="49"/>
      <c r="H11" s="49"/>
    </row>
    <row r="12" customFormat="false" ht="177.95" hidden="false" customHeight="true" outlineLevel="0" collapsed="false">
      <c r="A12" s="48"/>
      <c r="B12" s="49" t="s">
        <v>119</v>
      </c>
      <c r="C12" s="49"/>
      <c r="D12" s="49"/>
      <c r="E12" s="49"/>
      <c r="F12" s="49"/>
      <c r="G12" s="49"/>
      <c r="H12" s="49"/>
    </row>
    <row r="13" customFormat="false" ht="42" hidden="false" customHeight="true" outlineLevel="0" collapsed="false">
      <c r="A13" s="48"/>
      <c r="B13" s="49" t="s">
        <v>120</v>
      </c>
      <c r="C13" s="49"/>
      <c r="D13" s="49"/>
      <c r="E13" s="49"/>
      <c r="F13" s="49"/>
      <c r="G13" s="49"/>
      <c r="H13" s="49"/>
    </row>
    <row r="14" customFormat="false" ht="18.75" hidden="false" customHeight="true" outlineLevel="0" collapsed="false">
      <c r="A14" s="48"/>
      <c r="B14" s="50" t="s">
        <v>121</v>
      </c>
      <c r="C14" s="50"/>
      <c r="D14" s="50"/>
      <c r="E14" s="50"/>
      <c r="F14" s="50"/>
      <c r="G14" s="50"/>
      <c r="H14" s="50"/>
    </row>
    <row r="15" customFormat="false" ht="54" hidden="false" customHeight="true" outlineLevel="0" collapsed="false">
      <c r="A15" s="51" t="s">
        <v>122</v>
      </c>
      <c r="B15" s="51" t="s">
        <v>63</v>
      </c>
      <c r="C15" s="52" t="s">
        <v>64</v>
      </c>
      <c r="D15" s="52" t="s">
        <v>123</v>
      </c>
      <c r="E15" s="52" t="s">
        <v>124</v>
      </c>
      <c r="F15" s="52" t="s">
        <v>125</v>
      </c>
      <c r="G15" s="52" t="s">
        <v>126</v>
      </c>
      <c r="H15" s="52" t="s">
        <v>127</v>
      </c>
    </row>
    <row r="16" customFormat="false" ht="32.1" hidden="false" customHeight="true" outlineLevel="0" collapsed="false">
      <c r="A16" s="53" t="n">
        <f aca="false">IF('T DATA'!A2="","",'T DATA'!A2)</f>
        <v>1</v>
      </c>
      <c r="B16" s="54" t="str">
        <f aca="false">IF('T DATA'!D2="","",'T DATA'!D2)</f>
        <v>J. RAVI</v>
      </c>
      <c r="C16" s="54" t="str">
        <f aca="false">IF('T DATA'!E2="","",'T DATA'!E2)</f>
        <v>HM</v>
      </c>
      <c r="D16" s="55" t="n">
        <f aca="false">IF('T DATA'!F2="","",'T DATA'!F2)</f>
        <v>58330</v>
      </c>
      <c r="E16" s="55" t="n">
        <f aca="false">IF(B16="","",'T DATA'!I2)</f>
        <v>11666</v>
      </c>
      <c r="F16" s="55" t="n">
        <f aca="false">IF('T DATA'!G2="","",'T DATA'!G2)</f>
        <v>58330</v>
      </c>
      <c r="G16" s="55" t="n">
        <f aca="false">IF(C16="","",'T DATA'!J2)</f>
        <v>11666</v>
      </c>
      <c r="H16" s="55" t="n">
        <f aca="false">SUM(E16,G16)</f>
        <v>23332</v>
      </c>
    </row>
    <row r="17" customFormat="false" ht="32.1" hidden="false" customHeight="true" outlineLevel="0" collapsed="false">
      <c r="A17" s="53" t="n">
        <f aca="false">IF('T DATA'!A3="","",'T DATA'!A3)</f>
        <v>2</v>
      </c>
      <c r="B17" s="54" t="str">
        <f aca="false">IF('T DATA'!D3="","",'T DATA'!D3)</f>
        <v>SK. GALIB</v>
      </c>
      <c r="C17" s="54" t="str">
        <f aca="false">IF('T DATA'!E3="","",'T DATA'!E3)</f>
        <v>SA(MATHS)</v>
      </c>
      <c r="D17" s="55" t="n">
        <f aca="false">IF('T DATA'!F3="","",'T DATA'!F3)</f>
        <v>44870</v>
      </c>
      <c r="E17" s="55" t="n">
        <f aca="false">IF(B17="","",'T DATA'!I3)</f>
        <v>8974</v>
      </c>
      <c r="F17" s="55" t="n">
        <f aca="false">IF('T DATA'!G3="","",'T DATA'!G3)</f>
        <v>44870</v>
      </c>
      <c r="G17" s="55" t="n">
        <f aca="false">IF(C17="","",'T DATA'!J3)</f>
        <v>8974</v>
      </c>
      <c r="H17" s="55" t="n">
        <f aca="false">SUM(E17,G17)</f>
        <v>17948</v>
      </c>
    </row>
    <row r="18" customFormat="false" ht="32.1" hidden="false" customHeight="true" outlineLevel="0" collapsed="false">
      <c r="A18" s="53" t="n">
        <f aca="false">IF('T DATA'!A4="","",'T DATA'!A4)</f>
        <v>3</v>
      </c>
      <c r="B18" s="54" t="str">
        <f aca="false">IF('T DATA'!D4="","",'T DATA'!D4)</f>
        <v>K. SHOW REDDY</v>
      </c>
      <c r="C18" s="54" t="str">
        <f aca="false">IF('T DATA'!E4="","",'T DATA'!E4)</f>
        <v>SA(ENG)</v>
      </c>
      <c r="D18" s="55" t="n">
        <f aca="false">IF('T DATA'!F4="","",'T DATA'!F4)</f>
        <v>41380</v>
      </c>
      <c r="E18" s="55" t="n">
        <f aca="false">IF(B18="","",'T DATA'!I4)</f>
        <v>8276</v>
      </c>
      <c r="F18" s="55" t="n">
        <f aca="false">IF('T DATA'!G4="","",'T DATA'!G4)</f>
        <v>41380</v>
      </c>
      <c r="G18" s="55" t="n">
        <f aca="false">IF(C18="","",'T DATA'!J4)</f>
        <v>8276</v>
      </c>
      <c r="H18" s="55" t="n">
        <f aca="false">SUM(E18,G18)</f>
        <v>16552</v>
      </c>
    </row>
    <row r="19" customFormat="false" ht="32.1" hidden="false" customHeight="true" outlineLevel="0" collapsed="false">
      <c r="A19" s="53" t="n">
        <f aca="false">IF('T DATA'!A5="","",'T DATA'!A5)</f>
        <v>4</v>
      </c>
      <c r="B19" s="54" t="str">
        <f aca="false">IF('T DATA'!D5="","",'T DATA'!D5)</f>
        <v>K. A. LINGA CHARY</v>
      </c>
      <c r="C19" s="54" t="str">
        <f aca="false">IF('T DATA'!E5="","",'T DATA'!E5)</f>
        <v>SA(PS)</v>
      </c>
      <c r="D19" s="55" t="n">
        <f aca="false">IF('T DATA'!F5="","",'T DATA'!F5)</f>
        <v>41380</v>
      </c>
      <c r="E19" s="55" t="n">
        <f aca="false">IF(B19="","",'T DATA'!I5)</f>
        <v>8276</v>
      </c>
      <c r="F19" s="55" t="n">
        <f aca="false">IF('T DATA'!G5="","",'T DATA'!G5)</f>
        <v>41380</v>
      </c>
      <c r="G19" s="55" t="n">
        <f aca="false">IF(C19="","",'T DATA'!J5)</f>
        <v>8276</v>
      </c>
      <c r="H19" s="55" t="n">
        <f aca="false">SUM(E19,G19)</f>
        <v>16552</v>
      </c>
    </row>
    <row r="20" customFormat="false" ht="32.1" hidden="false" customHeight="true" outlineLevel="0" collapsed="false">
      <c r="A20" s="53" t="n">
        <f aca="false">IF('T DATA'!A6="","",'T DATA'!A6)</f>
        <v>5</v>
      </c>
      <c r="B20" s="54" t="str">
        <f aca="false">IF('T DATA'!D6="","",'T DATA'!D6)</f>
        <v>B. KOTESWARA RAO</v>
      </c>
      <c r="C20" s="54" t="str">
        <f aca="false">IF('T DATA'!E6="","",'T DATA'!E6)</f>
        <v>SA(ENG)</v>
      </c>
      <c r="D20" s="55" t="n">
        <f aca="false">IF('T DATA'!F6="","",'T DATA'!F6)</f>
        <v>47330</v>
      </c>
      <c r="E20" s="55" t="n">
        <f aca="false">IF(B20="","",'T DATA'!I6)</f>
        <v>9466</v>
      </c>
      <c r="F20" s="55" t="n">
        <f aca="false">IF('T DATA'!G6="","",'T DATA'!G6)</f>
        <v>47330</v>
      </c>
      <c r="G20" s="55" t="n">
        <f aca="false">IF(C20="","",'T DATA'!J6)</f>
        <v>9466</v>
      </c>
      <c r="H20" s="55" t="n">
        <f aca="false">SUM(E20,G20)</f>
        <v>18932</v>
      </c>
    </row>
    <row r="21" customFormat="false" ht="32.1" hidden="false" customHeight="true" outlineLevel="0" collapsed="false">
      <c r="A21" s="53" t="n">
        <f aca="false">IF('T DATA'!A7="","",'T DATA'!A7)</f>
        <v>6</v>
      </c>
      <c r="B21" s="54" t="str">
        <f aca="false">IF('T DATA'!D7="","",'T DATA'!D7)</f>
        <v>A. SUNEEL KUMAR</v>
      </c>
      <c r="C21" s="54" t="str">
        <f aca="false">IF('T DATA'!E7="","",'T DATA'!E7)</f>
        <v>SA(HIN)</v>
      </c>
      <c r="D21" s="55" t="n">
        <f aca="false">IF('T DATA'!F7="","",'T DATA'!F7)</f>
        <v>38130</v>
      </c>
      <c r="E21" s="55" t="n">
        <f aca="false">IF(B21="","",'T DATA'!I7)</f>
        <v>7626</v>
      </c>
      <c r="F21" s="55" t="n">
        <f aca="false">IF('T DATA'!G7="","",'T DATA'!G7)</f>
        <v>38130</v>
      </c>
      <c r="G21" s="55" t="n">
        <f aca="false">IF(C21="","",'T DATA'!J7)</f>
        <v>7626</v>
      </c>
      <c r="H21" s="55" t="n">
        <f aca="false">SUM(E21,G21)</f>
        <v>15252</v>
      </c>
    </row>
    <row r="22" customFormat="false" ht="32.1" hidden="false" customHeight="true" outlineLevel="0" collapsed="false">
      <c r="A22" s="53" t="n">
        <f aca="false">IF('T DATA'!A8="","",'T DATA'!A8)</f>
        <v>7</v>
      </c>
      <c r="B22" s="54" t="str">
        <f aca="false">IF('T DATA'!D8="","",'T DATA'!D8)</f>
        <v>P. SAGARA BABU</v>
      </c>
      <c r="C22" s="54" t="str">
        <f aca="false">IF('T DATA'!E8="","",'T DATA'!E8)</f>
        <v>SA(SS)</v>
      </c>
      <c r="D22" s="55" t="n">
        <f aca="false">IF('T DATA'!F8="","",'T DATA'!F8)</f>
        <v>30580</v>
      </c>
      <c r="E22" s="55" t="n">
        <f aca="false">IF(B22="","",'T DATA'!I8)</f>
        <v>6116</v>
      </c>
      <c r="F22" s="55" t="n">
        <f aca="false">IF('T DATA'!G8="","",'T DATA'!G8)</f>
        <v>30580</v>
      </c>
      <c r="G22" s="55" t="n">
        <f aca="false">IF(C22="","",'T DATA'!J8)</f>
        <v>6116</v>
      </c>
      <c r="H22" s="55" t="n">
        <f aca="false">SUM(E22,G22)</f>
        <v>12232</v>
      </c>
    </row>
    <row r="23" customFormat="false" ht="32.1" hidden="false" customHeight="true" outlineLevel="0" collapsed="false">
      <c r="A23" s="53" t="n">
        <f aca="false">IF('T DATA'!A9="","",'T DATA'!A9)</f>
        <v>8</v>
      </c>
      <c r="B23" s="54" t="str">
        <f aca="false">IF('T DATA'!D9="","",'T DATA'!D9)</f>
        <v>K. SARASWATHI BAI</v>
      </c>
      <c r="C23" s="54" t="str">
        <f aca="false">IF('T DATA'!E9="","",'T DATA'!E9)</f>
        <v>SA(TEL)</v>
      </c>
      <c r="D23" s="55" t="n">
        <f aca="false">IF('T DATA'!F9="","",'T DATA'!F9)</f>
        <v>30580</v>
      </c>
      <c r="E23" s="55" t="n">
        <f aca="false">IF(B23="","",'T DATA'!I9)</f>
        <v>6116</v>
      </c>
      <c r="F23" s="55" t="n">
        <f aca="false">IF('T DATA'!G9="","",'T DATA'!G9)</f>
        <v>30580</v>
      </c>
      <c r="G23" s="55" t="n">
        <f aca="false">IF(C23="","",'T DATA'!J9)</f>
        <v>6116</v>
      </c>
      <c r="H23" s="55" t="n">
        <f aca="false">SUM(E23,G23)</f>
        <v>12232</v>
      </c>
    </row>
    <row r="24" customFormat="false" ht="32.1" hidden="false" customHeight="true" outlineLevel="0" collapsed="false">
      <c r="A24" s="53" t="n">
        <f aca="false">IF('T DATA'!A10="","",'T DATA'!A10)</f>
        <v>9</v>
      </c>
      <c r="B24" s="54" t="str">
        <f aca="false">IF('T DATA'!D10="","",'T DATA'!D10)</f>
        <v>N. ARUNA KUMARI</v>
      </c>
      <c r="C24" s="54" t="str">
        <f aca="false">IF('T DATA'!E10="","",'T DATA'!E10)</f>
        <v>SA(BS)</v>
      </c>
      <c r="D24" s="55" t="n">
        <f aca="false">IF('T DATA'!F10="","",'T DATA'!F10)</f>
        <v>30580</v>
      </c>
      <c r="E24" s="55" t="n">
        <f aca="false">IF(B24="","",'T DATA'!I10)</f>
        <v>6116</v>
      </c>
      <c r="F24" s="55" t="n">
        <f aca="false">IF('T DATA'!G10="","",'T DATA'!G10)</f>
        <v>30580</v>
      </c>
      <c r="G24" s="55" t="n">
        <f aca="false">IF(C24="","",'T DATA'!J10)</f>
        <v>6116</v>
      </c>
      <c r="H24" s="55" t="n">
        <f aca="false">SUM(E24,G24)</f>
        <v>12232</v>
      </c>
    </row>
    <row r="25" customFormat="false" ht="32.1" hidden="false" customHeight="true" outlineLevel="0" collapsed="false">
      <c r="A25" s="53" t="n">
        <f aca="false">IF('T DATA'!A11="","",'T DATA'!A11)</f>
        <v>10</v>
      </c>
      <c r="B25" s="54" t="str">
        <f aca="false">IF('T DATA'!D11="","",'T DATA'!D11)</f>
        <v>S. VEERA KUMARI</v>
      </c>
      <c r="C25" s="54" t="str">
        <f aca="false">IF('T DATA'!E11="","",'T DATA'!E11)</f>
        <v>SA(MATHS)</v>
      </c>
      <c r="D25" s="55" t="n">
        <f aca="false">IF('T DATA'!F11="","",'T DATA'!F11)</f>
        <v>38130</v>
      </c>
      <c r="E25" s="55" t="n">
        <f aca="false">IF(B25="","",'T DATA'!I11)</f>
        <v>7626</v>
      </c>
      <c r="F25" s="55" t="n">
        <f aca="false">IF('T DATA'!G11="","",'T DATA'!G11)</f>
        <v>38130</v>
      </c>
      <c r="G25" s="55" t="n">
        <f aca="false">IF(C25="","",'T DATA'!J11)</f>
        <v>7626</v>
      </c>
      <c r="H25" s="55" t="n">
        <f aca="false">SUM(E25,G25)</f>
        <v>15252</v>
      </c>
    </row>
    <row r="26" customFormat="false" ht="32.1" hidden="false" customHeight="true" outlineLevel="0" collapsed="false">
      <c r="A26" s="53" t="n">
        <f aca="false">IF('T DATA'!A12="","",'T DATA'!A12)</f>
        <v>11</v>
      </c>
      <c r="B26" s="54" t="str">
        <f aca="false">IF('T DATA'!D12="","",'T DATA'!D12)</f>
        <v>CH. SIRISHA</v>
      </c>
      <c r="C26" s="54" t="str">
        <f aca="false">IF('T DATA'!E12="","",'T DATA'!E12)</f>
        <v>PET</v>
      </c>
      <c r="D26" s="55" t="n">
        <f aca="false">IF('T DATA'!F12="","",'T DATA'!F12)</f>
        <v>28120</v>
      </c>
      <c r="E26" s="55" t="n">
        <f aca="false">IF(B26="","",'T DATA'!I12)</f>
        <v>5624</v>
      </c>
      <c r="F26" s="55" t="n">
        <f aca="false">IF('T DATA'!G12="","",'T DATA'!G12)</f>
        <v>28120</v>
      </c>
      <c r="G26" s="55" t="n">
        <f aca="false">IF(C26="","",'T DATA'!J12)</f>
        <v>5624</v>
      </c>
      <c r="H26" s="55" t="n">
        <f aca="false">SUM(E26,G26)</f>
        <v>11248</v>
      </c>
    </row>
    <row r="27" customFormat="false" ht="32.1" hidden="false" customHeight="true" outlineLevel="0" collapsed="false">
      <c r="A27" s="53" t="n">
        <f aca="false">IF('T DATA'!A13="","",'T DATA'!A13)</f>
        <v>12</v>
      </c>
      <c r="B27" s="54" t="str">
        <f aca="false">IF('T DATA'!D13="","",'T DATA'!D13)</f>
        <v>G. VEERA KUMARI</v>
      </c>
      <c r="C27" s="54" t="str">
        <f aca="false">IF('T DATA'!E13="","",'T DATA'!E13)</f>
        <v>CRAFT</v>
      </c>
      <c r="D27" s="55" t="n">
        <f aca="false">IF('T DATA'!F13="","",'T DATA'!F13)</f>
        <v>22460</v>
      </c>
      <c r="E27" s="55" t="n">
        <f aca="false">IF(B27="","",'T DATA'!I13)</f>
        <v>4492</v>
      </c>
      <c r="F27" s="55" t="n">
        <f aca="false">IF('T DATA'!G13="","",'T DATA'!G13)</f>
        <v>22460</v>
      </c>
      <c r="G27" s="55" t="n">
        <f aca="false">IF(C27="","",'T DATA'!J13)</f>
        <v>4492</v>
      </c>
      <c r="H27" s="55" t="n">
        <f aca="false">SUM(E27,G27)</f>
        <v>8984</v>
      </c>
    </row>
    <row r="28" customFormat="false" ht="32.1" hidden="false" customHeight="true" outlineLevel="0" collapsed="false">
      <c r="A28" s="53" t="n">
        <f aca="false">IF('T DATA'!A14="","",'T DATA'!A14)</f>
        <v>13</v>
      </c>
      <c r="B28" s="54" t="str">
        <f aca="false">IF('T DATA'!D14="","",'T DATA'!D14)</f>
        <v>Y. KOTESWARA RAO</v>
      </c>
      <c r="C28" s="54" t="str">
        <f aca="false">IF('T DATA'!E14="","",'T DATA'!E14)</f>
        <v>R.A</v>
      </c>
      <c r="D28" s="55" t="n">
        <f aca="false">IF('T DATA'!F14="","",'T DATA'!F14)</f>
        <v>32340</v>
      </c>
      <c r="E28" s="55" t="n">
        <f aca="false">IF(B28="","",'T DATA'!I14)</f>
        <v>6468</v>
      </c>
      <c r="F28" s="55" t="n">
        <f aca="false">IF('T DATA'!G14="","",'T DATA'!G14)</f>
        <v>32340</v>
      </c>
      <c r="G28" s="55" t="n">
        <f aca="false">IF(C28="","",'T DATA'!J14)</f>
        <v>6468</v>
      </c>
      <c r="H28" s="55" t="n">
        <f aca="false">SUM(E28,G28)</f>
        <v>12936</v>
      </c>
    </row>
    <row r="29" customFormat="false" ht="32.1" hidden="false" customHeight="true" outlineLevel="0" collapsed="false">
      <c r="A29" s="53" t="n">
        <f aca="false">IF('T DATA'!A15="","",'T DATA'!A15)</f>
        <v>14</v>
      </c>
      <c r="B29" s="54" t="str">
        <f aca="false">IF('T DATA'!D15="","",'T DATA'!D15)</f>
        <v>G. VENKAYAMMA</v>
      </c>
      <c r="C29" s="54" t="str">
        <f aca="false">IF('T DATA'!E15="","",'T DATA'!E15)</f>
        <v>O.S</v>
      </c>
      <c r="D29" s="55" t="n">
        <f aca="false">IF('T DATA'!F15="","",'T DATA'!F15)</f>
        <v>32340</v>
      </c>
      <c r="E29" s="55" t="n">
        <f aca="false">IF(B29="","",'T DATA'!I15)</f>
        <v>6468</v>
      </c>
      <c r="F29" s="55" t="n">
        <f aca="false">IF('T DATA'!G15="","",'T DATA'!G15)</f>
        <v>32340</v>
      </c>
      <c r="G29" s="55" t="n">
        <f aca="false">IF(C29="","",'T DATA'!J15)</f>
        <v>6468</v>
      </c>
      <c r="H29" s="55" t="n">
        <f aca="false">SUM(E29,G29)</f>
        <v>12936</v>
      </c>
    </row>
    <row r="30" customFormat="false" ht="32.1" hidden="false" customHeight="true" outlineLevel="0" collapsed="false">
      <c r="A30" s="53" t="n">
        <f aca="false">IF('T DATA'!A16="","",'T DATA'!A16)</f>
        <v>15</v>
      </c>
      <c r="B30" s="54" t="str">
        <f aca="false">IF('T DATA'!D16="","",'T DATA'!D16)</f>
        <v>B. SRINIVASA RAO</v>
      </c>
      <c r="C30" s="54" t="str">
        <f aca="false">IF('T DATA'!E16="","",'T DATA'!E16)</f>
        <v>N.W.M</v>
      </c>
      <c r="D30" s="55" t="n">
        <f aca="false">IF('T DATA'!F16="","",'T DATA'!F16)</f>
        <v>25840</v>
      </c>
      <c r="E30" s="55" t="n">
        <f aca="false">IF(B30="","",'T DATA'!I16)</f>
        <v>5168</v>
      </c>
      <c r="F30" s="55" t="n">
        <f aca="false">IF('T DATA'!G16="","",'T DATA'!G16)</f>
        <v>25840</v>
      </c>
      <c r="G30" s="55" t="n">
        <f aca="false">IF(C30="","",'T DATA'!J16)</f>
        <v>5168</v>
      </c>
      <c r="H30" s="55" t="n">
        <f aca="false">SUM(E30,G30)</f>
        <v>10336</v>
      </c>
    </row>
    <row r="31" customFormat="false" ht="32.1" hidden="true" customHeight="true" outlineLevel="0" collapsed="false">
      <c r="A31" s="53" t="str">
        <f aca="false">IF('T DATA'!A17="","",'T DATA'!A17)</f>
        <v/>
      </c>
      <c r="B31" s="54" t="str">
        <f aca="false">IF('T DATA'!D17="","",'T DATA'!D17)</f>
        <v/>
      </c>
      <c r="C31" s="54" t="str">
        <f aca="false">IF('T DATA'!E17="","",'T DATA'!E17)</f>
        <v/>
      </c>
      <c r="D31" s="55" t="str">
        <f aca="false">IF('T DATA'!F17="","",'T DATA'!F17)</f>
        <v/>
      </c>
      <c r="E31" s="55" t="str">
        <f aca="false">IF(B31="","",'T DATA'!I17)</f>
        <v/>
      </c>
      <c r="F31" s="55" t="str">
        <f aca="false">IF('T DATA'!G17="","",'T DATA'!G17)</f>
        <v/>
      </c>
      <c r="G31" s="55" t="str">
        <f aca="false">IF(C31="","",'T DATA'!J17)</f>
        <v/>
      </c>
      <c r="H31" s="55" t="n">
        <f aca="false">SUM(E31,G31)</f>
        <v>0</v>
      </c>
    </row>
    <row r="32" customFormat="false" ht="32.1" hidden="true" customHeight="true" outlineLevel="0" collapsed="false">
      <c r="A32" s="53" t="str">
        <f aca="false">IF('T DATA'!A18="","",'T DATA'!A18)</f>
        <v/>
      </c>
      <c r="B32" s="54" t="str">
        <f aca="false">IF('T DATA'!D18="","",'T DATA'!D18)</f>
        <v/>
      </c>
      <c r="C32" s="54" t="str">
        <f aca="false">IF('T DATA'!E18="","",'T DATA'!E18)</f>
        <v/>
      </c>
      <c r="D32" s="55" t="str">
        <f aca="false">IF('T DATA'!F18="","",'T DATA'!F18)</f>
        <v/>
      </c>
      <c r="E32" s="55" t="str">
        <f aca="false">IF(B32="","",'T DATA'!I18)</f>
        <v/>
      </c>
      <c r="F32" s="55" t="str">
        <f aca="false">IF('T DATA'!G18="","",'T DATA'!G18)</f>
        <v/>
      </c>
      <c r="G32" s="55" t="str">
        <f aca="false">IF(C32="","",'T DATA'!J18)</f>
        <v/>
      </c>
      <c r="H32" s="55" t="n">
        <f aca="false">SUM(E32,G32)</f>
        <v>0</v>
      </c>
    </row>
    <row r="33" customFormat="false" ht="32.1" hidden="true" customHeight="true" outlineLevel="0" collapsed="false">
      <c r="A33" s="53" t="str">
        <f aca="false">IF('T DATA'!A19="","",'T DATA'!A19)</f>
        <v/>
      </c>
      <c r="B33" s="54" t="str">
        <f aca="false">IF('T DATA'!D19="","",'T DATA'!D19)</f>
        <v/>
      </c>
      <c r="C33" s="54" t="str">
        <f aca="false">IF('T DATA'!E19="","",'T DATA'!E19)</f>
        <v/>
      </c>
      <c r="D33" s="55" t="str">
        <f aca="false">IF('T DATA'!F19="","",'T DATA'!F19)</f>
        <v/>
      </c>
      <c r="E33" s="55" t="str">
        <f aca="false">IF(B33="","",'T DATA'!I19)</f>
        <v/>
      </c>
      <c r="F33" s="55" t="str">
        <f aca="false">IF('T DATA'!G19="","",'T DATA'!G19)</f>
        <v/>
      </c>
      <c r="G33" s="55" t="str">
        <f aca="false">IF(C33="","",'T DATA'!J19)</f>
        <v/>
      </c>
      <c r="H33" s="55" t="n">
        <f aca="false">SUM(E33,G33)</f>
        <v>0</v>
      </c>
    </row>
    <row r="34" customFormat="false" ht="32.1" hidden="true" customHeight="true" outlineLevel="0" collapsed="false">
      <c r="A34" s="53" t="str">
        <f aca="false">IF('T DATA'!A20="","",'T DATA'!A20)</f>
        <v/>
      </c>
      <c r="B34" s="54" t="str">
        <f aca="false">IF('T DATA'!D20="","",'T DATA'!D20)</f>
        <v/>
      </c>
      <c r="C34" s="54" t="str">
        <f aca="false">IF('T DATA'!E20="","",'T DATA'!E20)</f>
        <v/>
      </c>
      <c r="D34" s="55" t="str">
        <f aca="false">IF('T DATA'!F20="","",'T DATA'!F20)</f>
        <v/>
      </c>
      <c r="E34" s="55" t="str">
        <f aca="false">IF(B34="","",'T DATA'!I20)</f>
        <v/>
      </c>
      <c r="F34" s="55" t="str">
        <f aca="false">IF('T DATA'!G20="","",'T DATA'!G20)</f>
        <v/>
      </c>
      <c r="G34" s="55" t="str">
        <f aca="false">IF(C34="","",'T DATA'!J20)</f>
        <v/>
      </c>
      <c r="H34" s="55" t="n">
        <f aca="false">SUM(E34,G34)</f>
        <v>0</v>
      </c>
    </row>
    <row r="35" customFormat="false" ht="32.1" hidden="true" customHeight="true" outlineLevel="0" collapsed="false">
      <c r="A35" s="53" t="str">
        <f aca="false">IF('T DATA'!A21="","",'T DATA'!A21)</f>
        <v/>
      </c>
      <c r="B35" s="54" t="str">
        <f aca="false">IF('T DATA'!D21="","",'T DATA'!D21)</f>
        <v/>
      </c>
      <c r="C35" s="54" t="str">
        <f aca="false">IF('T DATA'!E21="","",'T DATA'!E21)</f>
        <v/>
      </c>
      <c r="D35" s="55" t="str">
        <f aca="false">IF('T DATA'!F21="","",'T DATA'!F21)</f>
        <v/>
      </c>
      <c r="E35" s="55" t="str">
        <f aca="false">IF(B35="","",'T DATA'!I21)</f>
        <v/>
      </c>
      <c r="F35" s="55" t="str">
        <f aca="false">IF('T DATA'!G21="","",'T DATA'!G21)</f>
        <v/>
      </c>
      <c r="G35" s="55" t="str">
        <f aca="false">IF(C35="","",'T DATA'!J21)</f>
        <v/>
      </c>
      <c r="H35" s="55" t="n">
        <f aca="false">SUM(E35,G35)</f>
        <v>0</v>
      </c>
    </row>
    <row r="36" customFormat="false" ht="32.1" hidden="true" customHeight="true" outlineLevel="0" collapsed="false">
      <c r="A36" s="53" t="str">
        <f aca="false">IF('T DATA'!A22="","",'T DATA'!A22)</f>
        <v/>
      </c>
      <c r="B36" s="54" t="str">
        <f aca="false">IF('T DATA'!D22="","",'T DATA'!D22)</f>
        <v/>
      </c>
      <c r="C36" s="54" t="str">
        <f aca="false">IF('T DATA'!E22="","",'T DATA'!E22)</f>
        <v/>
      </c>
      <c r="D36" s="55" t="str">
        <f aca="false">IF('T DATA'!F22="","",'T DATA'!F22)</f>
        <v/>
      </c>
      <c r="E36" s="55" t="str">
        <f aca="false">IF(B36="","",'T DATA'!I22)</f>
        <v/>
      </c>
      <c r="F36" s="55" t="str">
        <f aca="false">IF('T DATA'!G22="","",'T DATA'!G22)</f>
        <v/>
      </c>
      <c r="G36" s="55" t="str">
        <f aca="false">IF(C36="","",'T DATA'!J22)</f>
        <v/>
      </c>
      <c r="H36" s="55" t="n">
        <f aca="false">SUM(E36,G36)</f>
        <v>0</v>
      </c>
    </row>
    <row r="37" customFormat="false" ht="32.1" hidden="true" customHeight="true" outlineLevel="0" collapsed="false">
      <c r="A37" s="53" t="str">
        <f aca="false">IF('T DATA'!A23="","",'T DATA'!A23)</f>
        <v/>
      </c>
      <c r="B37" s="54" t="str">
        <f aca="false">IF('T DATA'!D23="","",'T DATA'!D23)</f>
        <v/>
      </c>
      <c r="C37" s="54" t="str">
        <f aca="false">IF('T DATA'!E23="","",'T DATA'!E23)</f>
        <v/>
      </c>
      <c r="D37" s="55" t="str">
        <f aca="false">IF('T DATA'!F23="","",'T DATA'!F23)</f>
        <v/>
      </c>
      <c r="E37" s="55" t="str">
        <f aca="false">IF(B37="","",'T DATA'!I23)</f>
        <v/>
      </c>
      <c r="F37" s="55" t="str">
        <f aca="false">IF('T DATA'!G23="","",'T DATA'!G23)</f>
        <v/>
      </c>
      <c r="G37" s="55" t="str">
        <f aca="false">IF(C37="","",'T DATA'!J23)</f>
        <v/>
      </c>
      <c r="H37" s="55" t="n">
        <f aca="false">SUM(E37,G37)</f>
        <v>0</v>
      </c>
    </row>
    <row r="38" customFormat="false" ht="32.1" hidden="true" customHeight="true" outlineLevel="0" collapsed="false">
      <c r="A38" s="53" t="str">
        <f aca="false">IF('T DATA'!A24="","",'T DATA'!A24)</f>
        <v/>
      </c>
      <c r="B38" s="54" t="str">
        <f aca="false">IF('T DATA'!D24="","",'T DATA'!D24)</f>
        <v/>
      </c>
      <c r="C38" s="54" t="str">
        <f aca="false">IF('T DATA'!E24="","",'T DATA'!E24)</f>
        <v/>
      </c>
      <c r="D38" s="55" t="str">
        <f aca="false">IF('T DATA'!F24="","",'T DATA'!F24)</f>
        <v/>
      </c>
      <c r="E38" s="55" t="str">
        <f aca="false">IF(B38="","",'T DATA'!I24)</f>
        <v/>
      </c>
      <c r="F38" s="55" t="str">
        <f aca="false">IF('T DATA'!G24="","",'T DATA'!G24)</f>
        <v/>
      </c>
      <c r="G38" s="55" t="str">
        <f aca="false">IF(C38="","",'T DATA'!J24)</f>
        <v/>
      </c>
      <c r="H38" s="55" t="n">
        <f aca="false">SUM(E38,G38)</f>
        <v>0</v>
      </c>
    </row>
    <row r="39" customFormat="false" ht="32.1" hidden="true" customHeight="true" outlineLevel="0" collapsed="false">
      <c r="A39" s="53" t="str">
        <f aca="false">IF('T DATA'!A25="","",'T DATA'!A25)</f>
        <v/>
      </c>
      <c r="B39" s="54" t="str">
        <f aca="false">IF('T DATA'!D25="","",'T DATA'!D25)</f>
        <v/>
      </c>
      <c r="C39" s="54" t="str">
        <f aca="false">IF('T DATA'!E25="","",'T DATA'!E25)</f>
        <v/>
      </c>
      <c r="D39" s="55" t="str">
        <f aca="false">IF('T DATA'!F25="","",'T DATA'!F25)</f>
        <v/>
      </c>
      <c r="E39" s="55" t="str">
        <f aca="false">IF(B39="","",'T DATA'!I25)</f>
        <v/>
      </c>
      <c r="F39" s="55" t="str">
        <f aca="false">IF('T DATA'!G25="","",'T DATA'!G25)</f>
        <v/>
      </c>
      <c r="G39" s="55" t="str">
        <f aca="false">IF(C39="","",'T DATA'!J25)</f>
        <v/>
      </c>
      <c r="H39" s="55" t="n">
        <f aca="false">SUM(E39,G39)</f>
        <v>0</v>
      </c>
    </row>
    <row r="40" customFormat="false" ht="32.1" hidden="true" customHeight="true" outlineLevel="0" collapsed="false">
      <c r="A40" s="53" t="str">
        <f aca="false">IF('T DATA'!A26="","",'T DATA'!A26)</f>
        <v/>
      </c>
      <c r="B40" s="54" t="str">
        <f aca="false">IF('T DATA'!D26="","",'T DATA'!D26)</f>
        <v/>
      </c>
      <c r="C40" s="54" t="str">
        <f aca="false">IF('T DATA'!E26="","",'T DATA'!E26)</f>
        <v/>
      </c>
      <c r="D40" s="55" t="str">
        <f aca="false">IF('T DATA'!F26="","",'T DATA'!F26)</f>
        <v/>
      </c>
      <c r="E40" s="55" t="str">
        <f aca="false">IF(B40="","",'T DATA'!I26)</f>
        <v/>
      </c>
      <c r="F40" s="55" t="str">
        <f aca="false">IF('T DATA'!G26="","",'T DATA'!G26)</f>
        <v/>
      </c>
      <c r="G40" s="55" t="str">
        <f aca="false">IF(C40="","",'T DATA'!J26)</f>
        <v/>
      </c>
      <c r="H40" s="55" t="n">
        <f aca="false">SUM(E40,G40)</f>
        <v>0</v>
      </c>
    </row>
    <row r="41" customFormat="false" ht="32.1" hidden="true" customHeight="true" outlineLevel="0" collapsed="false">
      <c r="A41" s="53" t="str">
        <f aca="false">IF('T DATA'!A27="","",'T DATA'!A27)</f>
        <v/>
      </c>
      <c r="B41" s="54" t="str">
        <f aca="false">IF('T DATA'!D27="","",'T DATA'!D27)</f>
        <v/>
      </c>
      <c r="C41" s="54" t="str">
        <f aca="false">IF('T DATA'!E27="","",'T DATA'!E27)</f>
        <v/>
      </c>
      <c r="D41" s="55" t="str">
        <f aca="false">IF('T DATA'!F27="","",'T DATA'!F27)</f>
        <v/>
      </c>
      <c r="E41" s="55" t="str">
        <f aca="false">IF(B41="","",'T DATA'!I27)</f>
        <v/>
      </c>
      <c r="F41" s="55" t="str">
        <f aca="false">IF('T DATA'!G27="","",'T DATA'!G27)</f>
        <v/>
      </c>
      <c r="G41" s="55" t="str">
        <f aca="false">IF(C41="","",'T DATA'!J27)</f>
        <v/>
      </c>
      <c r="H41" s="55" t="n">
        <f aca="false">SUM(E41,G41)</f>
        <v>0</v>
      </c>
    </row>
    <row r="42" customFormat="false" ht="32.1" hidden="true" customHeight="true" outlineLevel="0" collapsed="false">
      <c r="A42" s="53" t="str">
        <f aca="false">IF('T DATA'!A28="","",'T DATA'!A28)</f>
        <v/>
      </c>
      <c r="B42" s="54" t="str">
        <f aca="false">IF('T DATA'!D28="","",'T DATA'!D28)</f>
        <v/>
      </c>
      <c r="C42" s="54" t="str">
        <f aca="false">IF('T DATA'!E28="","",'T DATA'!E28)</f>
        <v/>
      </c>
      <c r="D42" s="55" t="str">
        <f aca="false">IF('T DATA'!F28="","",'T DATA'!F28)</f>
        <v/>
      </c>
      <c r="E42" s="55" t="str">
        <f aca="false">IF(B42="","",'T DATA'!I28)</f>
        <v/>
      </c>
      <c r="F42" s="55" t="str">
        <f aca="false">IF('T DATA'!G28="","",'T DATA'!G28)</f>
        <v/>
      </c>
      <c r="G42" s="55" t="str">
        <f aca="false">IF(C42="","",'T DATA'!J28)</f>
        <v/>
      </c>
      <c r="H42" s="55" t="n">
        <f aca="false">SUM(E42,G42)</f>
        <v>0</v>
      </c>
    </row>
    <row r="43" customFormat="false" ht="32.1" hidden="true" customHeight="true" outlineLevel="0" collapsed="false">
      <c r="A43" s="53" t="str">
        <f aca="false">IF('T DATA'!A29="","",'T DATA'!A29)</f>
        <v/>
      </c>
      <c r="B43" s="54" t="str">
        <f aca="false">IF('T DATA'!D29="","",'T DATA'!D29)</f>
        <v/>
      </c>
      <c r="C43" s="54" t="str">
        <f aca="false">IF('T DATA'!E29="","",'T DATA'!E29)</f>
        <v/>
      </c>
      <c r="D43" s="55" t="str">
        <f aca="false">IF('T DATA'!F29="","",'T DATA'!F29)</f>
        <v/>
      </c>
      <c r="E43" s="55" t="str">
        <f aca="false">IF(B43="","",'T DATA'!I29)</f>
        <v/>
      </c>
      <c r="F43" s="55" t="str">
        <f aca="false">IF('T DATA'!G29="","",'T DATA'!G29)</f>
        <v/>
      </c>
      <c r="G43" s="55" t="str">
        <f aca="false">IF(C43="","",'T DATA'!J29)</f>
        <v/>
      </c>
      <c r="H43" s="55" t="n">
        <f aca="false">SUM(E43,G43)</f>
        <v>0</v>
      </c>
    </row>
    <row r="44" customFormat="false" ht="32.1" hidden="true" customHeight="true" outlineLevel="0" collapsed="false">
      <c r="A44" s="53" t="str">
        <f aca="false">IF('T DATA'!A30="","",'T DATA'!A30)</f>
        <v/>
      </c>
      <c r="B44" s="54" t="str">
        <f aca="false">IF('T DATA'!D30="","",'T DATA'!D30)</f>
        <v/>
      </c>
      <c r="C44" s="54" t="str">
        <f aca="false">IF('T DATA'!E30="","",'T DATA'!E30)</f>
        <v/>
      </c>
      <c r="D44" s="55" t="str">
        <f aca="false">IF('T DATA'!F30="","",'T DATA'!F30)</f>
        <v/>
      </c>
      <c r="E44" s="55" t="str">
        <f aca="false">IF(B44="","",'T DATA'!I30)</f>
        <v/>
      </c>
      <c r="F44" s="55" t="str">
        <f aca="false">IF('T DATA'!G30="","",'T DATA'!G30)</f>
        <v/>
      </c>
      <c r="G44" s="55" t="str">
        <f aca="false">IF(C44="","",'T DATA'!J30)</f>
        <v/>
      </c>
      <c r="H44" s="55" t="n">
        <f aca="false">SUM(E44,G44)</f>
        <v>0</v>
      </c>
    </row>
    <row r="45" customFormat="false" ht="32.1" hidden="true" customHeight="true" outlineLevel="0" collapsed="false">
      <c r="A45" s="53" t="str">
        <f aca="false">IF('T DATA'!A31="","",'T DATA'!A31)</f>
        <v/>
      </c>
      <c r="B45" s="54" t="str">
        <f aca="false">IF('T DATA'!D31="","",'T DATA'!D31)</f>
        <v/>
      </c>
      <c r="C45" s="54" t="str">
        <f aca="false">IF('T DATA'!E31="","",'T DATA'!E31)</f>
        <v/>
      </c>
      <c r="D45" s="55" t="str">
        <f aca="false">IF('T DATA'!F31="","",'T DATA'!F31)</f>
        <v/>
      </c>
      <c r="E45" s="55" t="str">
        <f aca="false">IF(B45="","",'T DATA'!I31)</f>
        <v/>
      </c>
      <c r="F45" s="55" t="str">
        <f aca="false">IF('T DATA'!G31="","",'T DATA'!G31)</f>
        <v/>
      </c>
      <c r="G45" s="55" t="str">
        <f aca="false">IF(C45="","",'T DATA'!J31)</f>
        <v/>
      </c>
      <c r="H45" s="55" t="n">
        <f aca="false">SUM(E45,G45)</f>
        <v>0</v>
      </c>
    </row>
    <row r="46" customFormat="false" ht="32.1" hidden="true" customHeight="true" outlineLevel="0" collapsed="false">
      <c r="A46" s="53" t="str">
        <f aca="false">IF('T DATA'!A32="","",'T DATA'!A32)</f>
        <v/>
      </c>
      <c r="B46" s="54" t="str">
        <f aca="false">IF('T DATA'!D32="","",'T DATA'!D32)</f>
        <v/>
      </c>
      <c r="C46" s="54" t="str">
        <f aca="false">IF('T DATA'!E32="","",'T DATA'!E32)</f>
        <v/>
      </c>
      <c r="D46" s="55" t="str">
        <f aca="false">IF('T DATA'!F32="","",'T DATA'!F32)</f>
        <v/>
      </c>
      <c r="E46" s="55" t="str">
        <f aca="false">IF(B46="","",'T DATA'!I32)</f>
        <v/>
      </c>
      <c r="F46" s="55" t="str">
        <f aca="false">IF('T DATA'!G32="","",'T DATA'!G32)</f>
        <v/>
      </c>
      <c r="G46" s="55" t="str">
        <f aca="false">IF(C46="","",'T DATA'!J32)</f>
        <v/>
      </c>
      <c r="H46" s="55" t="n">
        <f aca="false">SUM(E46,G46)</f>
        <v>0</v>
      </c>
    </row>
    <row r="47" customFormat="false" ht="32.1" hidden="true" customHeight="true" outlineLevel="0" collapsed="false">
      <c r="A47" s="53" t="str">
        <f aca="false">IF('T DATA'!A33="","",'T DATA'!A33)</f>
        <v/>
      </c>
      <c r="B47" s="54" t="str">
        <f aca="false">IF('T DATA'!D33="","",'T DATA'!D33)</f>
        <v/>
      </c>
      <c r="C47" s="54" t="str">
        <f aca="false">IF('T DATA'!E33="","",'T DATA'!E33)</f>
        <v/>
      </c>
      <c r="D47" s="55" t="str">
        <f aca="false">IF('T DATA'!F33="","",'T DATA'!F33)</f>
        <v/>
      </c>
      <c r="E47" s="55" t="str">
        <f aca="false">IF(B47="","",'T DATA'!I33)</f>
        <v/>
      </c>
      <c r="F47" s="55" t="str">
        <f aca="false">IF('T DATA'!G33="","",'T DATA'!G33)</f>
        <v/>
      </c>
      <c r="G47" s="55" t="str">
        <f aca="false">IF(C47="","",'T DATA'!J33)</f>
        <v/>
      </c>
      <c r="H47" s="55" t="n">
        <f aca="false">SUM(E47,G47)</f>
        <v>0</v>
      </c>
    </row>
    <row r="48" customFormat="false" ht="32.1" hidden="true" customHeight="true" outlineLevel="0" collapsed="false">
      <c r="A48" s="53" t="str">
        <f aca="false">IF('T DATA'!A34="","",'T DATA'!A34)</f>
        <v/>
      </c>
      <c r="B48" s="54" t="str">
        <f aca="false">IF('T DATA'!D34="","",'T DATA'!D34)</f>
        <v/>
      </c>
      <c r="C48" s="54" t="str">
        <f aca="false">IF('T DATA'!E34="","",'T DATA'!E34)</f>
        <v/>
      </c>
      <c r="D48" s="55" t="str">
        <f aca="false">IF('T DATA'!F34="","",'T DATA'!F34)</f>
        <v/>
      </c>
      <c r="E48" s="55" t="str">
        <f aca="false">IF(B48="","",'T DATA'!I34)</f>
        <v/>
      </c>
      <c r="F48" s="55" t="str">
        <f aca="false">IF('T DATA'!G34="","",'T DATA'!G34)</f>
        <v/>
      </c>
      <c r="G48" s="55" t="str">
        <f aca="false">IF(C48="","",'T DATA'!J34)</f>
        <v/>
      </c>
      <c r="H48" s="55" t="n">
        <f aca="false">SUM(E48,G48)</f>
        <v>0</v>
      </c>
    </row>
    <row r="49" customFormat="false" ht="32.1" hidden="true" customHeight="true" outlineLevel="0" collapsed="false">
      <c r="A49" s="53" t="str">
        <f aca="false">IF('T DATA'!A35="","",'T DATA'!A35)</f>
        <v/>
      </c>
      <c r="B49" s="54" t="str">
        <f aca="false">IF('T DATA'!D35="","",'T DATA'!D35)</f>
        <v/>
      </c>
      <c r="C49" s="54" t="str">
        <f aca="false">IF('T DATA'!E35="","",'T DATA'!E35)</f>
        <v/>
      </c>
      <c r="D49" s="55" t="str">
        <f aca="false">IF('T DATA'!F35="","",'T DATA'!F35)</f>
        <v/>
      </c>
      <c r="E49" s="55" t="str">
        <f aca="false">IF(B49="","",'T DATA'!I35)</f>
        <v/>
      </c>
      <c r="F49" s="55" t="str">
        <f aca="false">IF('T DATA'!G35="","",'T DATA'!G35)</f>
        <v/>
      </c>
      <c r="G49" s="55" t="str">
        <f aca="false">IF(C49="","",'T DATA'!J35)</f>
        <v/>
      </c>
      <c r="H49" s="55" t="n">
        <f aca="false">SUM(E49,G49)</f>
        <v>0</v>
      </c>
    </row>
    <row r="50" customFormat="false" ht="32.1" hidden="true" customHeight="true" outlineLevel="0" collapsed="false">
      <c r="A50" s="54" t="str">
        <f aca="false">IF('T DATA'!A36="","",'T DATA'!A36)</f>
        <v/>
      </c>
      <c r="B50" s="54" t="str">
        <f aca="false">IF('T DATA'!D36="","",'T DATA'!D36)</f>
        <v/>
      </c>
      <c r="C50" s="54" t="str">
        <f aca="false">IF('T DATA'!E36="","",'T DATA'!E36)</f>
        <v/>
      </c>
      <c r="D50" s="55" t="str">
        <f aca="false">IF('T DATA'!F36="","",'T DATA'!F36)</f>
        <v/>
      </c>
      <c r="E50" s="55" t="str">
        <f aca="false">IF(B50="","",'T DATA'!I36)</f>
        <v/>
      </c>
      <c r="F50" s="55" t="str">
        <f aca="false">IF('T DATA'!G36="","",'T DATA'!G36)</f>
        <v/>
      </c>
      <c r="G50" s="55" t="str">
        <f aca="false">IF(C50="","",'T DATA'!J36)</f>
        <v/>
      </c>
      <c r="H50" s="55" t="n">
        <f aca="false">SUM(E50,G50)</f>
        <v>0</v>
      </c>
    </row>
    <row r="51" customFormat="false" ht="32.1" hidden="true" customHeight="true" outlineLevel="0" collapsed="false">
      <c r="A51" s="54" t="str">
        <f aca="false">IF('T DATA'!A37="","",'T DATA'!A37)</f>
        <v/>
      </c>
      <c r="B51" s="54" t="str">
        <f aca="false">IF('T DATA'!D37="","",'T DATA'!D37)</f>
        <v/>
      </c>
      <c r="C51" s="54" t="str">
        <f aca="false">IF('T DATA'!E37="","",'T DATA'!E37)</f>
        <v/>
      </c>
      <c r="D51" s="55" t="str">
        <f aca="false">IF('T DATA'!F37="","",'T DATA'!F37)</f>
        <v/>
      </c>
      <c r="E51" s="55" t="str">
        <f aca="false">IF(B51="","",'T DATA'!I37)</f>
        <v/>
      </c>
      <c r="F51" s="55" t="str">
        <f aca="false">IF('T DATA'!G37="","",'T DATA'!G37)</f>
        <v/>
      </c>
      <c r="G51" s="55" t="str">
        <f aca="false">IF(C51="","",'T DATA'!J37)</f>
        <v/>
      </c>
      <c r="H51" s="55" t="n">
        <f aca="false">SUM(E51,G51)</f>
        <v>0</v>
      </c>
    </row>
    <row r="52" customFormat="false" ht="32.1" hidden="true" customHeight="true" outlineLevel="0" collapsed="false">
      <c r="A52" s="54" t="str">
        <f aca="false">IF('T DATA'!A38="","",'T DATA'!A38)</f>
        <v/>
      </c>
      <c r="B52" s="54" t="str">
        <f aca="false">IF('T DATA'!D38="","",'T DATA'!D38)</f>
        <v/>
      </c>
      <c r="C52" s="54" t="str">
        <f aca="false">IF('T DATA'!E38="","",'T DATA'!E38)</f>
        <v/>
      </c>
      <c r="D52" s="55" t="str">
        <f aca="false">IF('T DATA'!F38="","",'T DATA'!F38)</f>
        <v/>
      </c>
      <c r="E52" s="55" t="str">
        <f aca="false">IF(B52="","",'T DATA'!I38)</f>
        <v/>
      </c>
      <c r="F52" s="55" t="str">
        <f aca="false">IF('T DATA'!G38="","",'T DATA'!G38)</f>
        <v/>
      </c>
      <c r="G52" s="55" t="str">
        <f aca="false">IF(C52="","",'T DATA'!J38)</f>
        <v/>
      </c>
      <c r="H52" s="55" t="n">
        <f aca="false">SUM(E52,G52)</f>
        <v>0</v>
      </c>
    </row>
    <row r="53" customFormat="false" ht="32.1" hidden="true" customHeight="true" outlineLevel="0" collapsed="false">
      <c r="A53" s="54" t="str">
        <f aca="false">IF('T DATA'!A39="","",'T DATA'!A39)</f>
        <v/>
      </c>
      <c r="B53" s="54" t="str">
        <f aca="false">IF('T DATA'!D39="","",'T DATA'!D39)</f>
        <v/>
      </c>
      <c r="C53" s="54" t="str">
        <f aca="false">IF('T DATA'!E39="","",'T DATA'!E39)</f>
        <v/>
      </c>
      <c r="D53" s="55" t="str">
        <f aca="false">IF('T DATA'!F39="","",'T DATA'!F39)</f>
        <v/>
      </c>
      <c r="E53" s="55" t="str">
        <f aca="false">IF(B53="","",'T DATA'!I39)</f>
        <v/>
      </c>
      <c r="F53" s="55" t="str">
        <f aca="false">IF('T DATA'!G39="","",'T DATA'!G39)</f>
        <v/>
      </c>
      <c r="G53" s="55" t="str">
        <f aca="false">IF(C53="","",'T DATA'!J39)</f>
        <v/>
      </c>
      <c r="H53" s="55" t="n">
        <f aca="false">SUM(E53,G53)</f>
        <v>0</v>
      </c>
    </row>
    <row r="54" customFormat="false" ht="32.1" hidden="true" customHeight="true" outlineLevel="0" collapsed="false">
      <c r="A54" s="54" t="str">
        <f aca="false">IF('T DATA'!A40="","",'T DATA'!A40)</f>
        <v/>
      </c>
      <c r="B54" s="54" t="str">
        <f aca="false">IF('T DATA'!D40="","",'T DATA'!D40)</f>
        <v/>
      </c>
      <c r="C54" s="54" t="str">
        <f aca="false">IF('T DATA'!E40="","",'T DATA'!E40)</f>
        <v/>
      </c>
      <c r="D54" s="55" t="str">
        <f aca="false">IF('T DATA'!F40="","",'T DATA'!F40)</f>
        <v/>
      </c>
      <c r="E54" s="55" t="str">
        <f aca="false">IF(B54="","",'T DATA'!I40)</f>
        <v/>
      </c>
      <c r="F54" s="55" t="str">
        <f aca="false">IF('T DATA'!G40="","",'T DATA'!G40)</f>
        <v/>
      </c>
      <c r="G54" s="55" t="str">
        <f aca="false">IF(C54="","",'T DATA'!J40)</f>
        <v/>
      </c>
      <c r="H54" s="55" t="n">
        <f aca="false">SUM(E54,G54)</f>
        <v>0</v>
      </c>
    </row>
    <row r="55" customFormat="false" ht="32.1" hidden="true" customHeight="true" outlineLevel="0" collapsed="false">
      <c r="A55" s="54" t="str">
        <f aca="false">IF('T DATA'!A41="","",'T DATA'!A41)</f>
        <v/>
      </c>
      <c r="B55" s="54" t="str">
        <f aca="false">IF('T DATA'!D41="","",'T DATA'!D41)</f>
        <v/>
      </c>
      <c r="C55" s="54" t="str">
        <f aca="false">IF('T DATA'!E41="","",'T DATA'!E41)</f>
        <v/>
      </c>
      <c r="D55" s="55" t="str">
        <f aca="false">IF('T DATA'!F41="","",'T DATA'!F41)</f>
        <v/>
      </c>
      <c r="E55" s="55" t="str">
        <f aca="false">IF(B55="","",'T DATA'!I41)</f>
        <v/>
      </c>
      <c r="F55" s="55" t="str">
        <f aca="false">IF('T DATA'!G41="","",'T DATA'!G41)</f>
        <v/>
      </c>
      <c r="G55" s="55" t="str">
        <f aca="false">IF(C55="","",'T DATA'!J41)</f>
        <v/>
      </c>
      <c r="H55" s="55" t="n">
        <f aca="false">SUM(E55,G55)</f>
        <v>0</v>
      </c>
    </row>
    <row r="56" customFormat="false" ht="32.1" hidden="true" customHeight="true" outlineLevel="0" collapsed="false">
      <c r="A56" s="54" t="str">
        <f aca="false">IF('T DATA'!A42="","",'T DATA'!A42)</f>
        <v/>
      </c>
      <c r="B56" s="54" t="str">
        <f aca="false">IF('T DATA'!D42="","",'T DATA'!D42)</f>
        <v/>
      </c>
      <c r="C56" s="54" t="str">
        <f aca="false">IF('T DATA'!E42="","",'T DATA'!E42)</f>
        <v/>
      </c>
      <c r="D56" s="55" t="str">
        <f aca="false">IF('T DATA'!F42="","",'T DATA'!F42)</f>
        <v/>
      </c>
      <c r="E56" s="55" t="str">
        <f aca="false">IF(B56="","",'T DATA'!I42)</f>
        <v/>
      </c>
      <c r="F56" s="55" t="str">
        <f aca="false">IF('T DATA'!G42="","",'T DATA'!G42)</f>
        <v/>
      </c>
      <c r="G56" s="55" t="str">
        <f aca="false">IF(C56="","",'T DATA'!J42)</f>
        <v/>
      </c>
      <c r="H56" s="55" t="n">
        <f aca="false">SUM(E56,G56)</f>
        <v>0</v>
      </c>
    </row>
    <row r="57" customFormat="false" ht="32.1" hidden="true" customHeight="true" outlineLevel="0" collapsed="false">
      <c r="A57" s="54" t="str">
        <f aca="false">IF('T DATA'!A43="","",'T DATA'!A43)</f>
        <v/>
      </c>
      <c r="B57" s="54" t="str">
        <f aca="false">IF('T DATA'!D43="","",'T DATA'!D43)</f>
        <v/>
      </c>
      <c r="C57" s="54" t="str">
        <f aca="false">IF('T DATA'!E43="","",'T DATA'!E43)</f>
        <v/>
      </c>
      <c r="D57" s="55" t="str">
        <f aca="false">IF('T DATA'!F43="","",'T DATA'!F43)</f>
        <v/>
      </c>
      <c r="E57" s="55" t="str">
        <f aca="false">IF(B57="","",'T DATA'!I43)</f>
        <v/>
      </c>
      <c r="F57" s="55" t="str">
        <f aca="false">IF('T DATA'!G43="","",'T DATA'!G43)</f>
        <v/>
      </c>
      <c r="G57" s="55" t="str">
        <f aca="false">IF(C57="","",'T DATA'!J43)</f>
        <v/>
      </c>
      <c r="H57" s="55" t="n">
        <f aca="false">SUM(E57,G57)</f>
        <v>0</v>
      </c>
    </row>
    <row r="58" customFormat="false" ht="32.1" hidden="true" customHeight="true" outlineLevel="0" collapsed="false">
      <c r="A58" s="54" t="str">
        <f aca="false">IF('T DATA'!A44="","",'T DATA'!A44)</f>
        <v/>
      </c>
      <c r="B58" s="54" t="str">
        <f aca="false">IF('T DATA'!D44="","",'T DATA'!D44)</f>
        <v/>
      </c>
      <c r="C58" s="54" t="str">
        <f aca="false">IF('T DATA'!E44="","",'T DATA'!E44)</f>
        <v/>
      </c>
      <c r="D58" s="55" t="str">
        <f aca="false">IF('T DATA'!F44="","",'T DATA'!F44)</f>
        <v/>
      </c>
      <c r="E58" s="55" t="str">
        <f aca="false">IF(B58="","",'T DATA'!I44)</f>
        <v/>
      </c>
      <c r="F58" s="55" t="str">
        <f aca="false">IF('T DATA'!G44="","",'T DATA'!G44)</f>
        <v/>
      </c>
      <c r="G58" s="55" t="str">
        <f aca="false">IF(C58="","",'T DATA'!J44)</f>
        <v/>
      </c>
      <c r="H58" s="55" t="n">
        <f aca="false">SUM(E58,G58)</f>
        <v>0</v>
      </c>
    </row>
    <row r="59" customFormat="false" ht="32.1" hidden="true" customHeight="true" outlineLevel="0" collapsed="false">
      <c r="A59" s="54" t="str">
        <f aca="false">IF('T DATA'!A45="","",'T DATA'!A45)</f>
        <v/>
      </c>
      <c r="B59" s="54" t="str">
        <f aca="false">IF('T DATA'!D45="","",'T DATA'!D45)</f>
        <v/>
      </c>
      <c r="C59" s="54" t="str">
        <f aca="false">IF('T DATA'!E45="","",'T DATA'!E45)</f>
        <v/>
      </c>
      <c r="D59" s="55" t="str">
        <f aca="false">IF('T DATA'!F45="","",'T DATA'!F45)</f>
        <v/>
      </c>
      <c r="E59" s="55" t="str">
        <f aca="false">IF(B59="","",'T DATA'!I45)</f>
        <v/>
      </c>
      <c r="F59" s="55" t="str">
        <f aca="false">IF('T DATA'!G45="","",'T DATA'!G45)</f>
        <v/>
      </c>
      <c r="G59" s="55" t="str">
        <f aca="false">IF(C59="","",'T DATA'!J45)</f>
        <v/>
      </c>
      <c r="H59" s="55" t="n">
        <f aca="false">SUM(E59,G59)</f>
        <v>0</v>
      </c>
    </row>
    <row r="60" customFormat="false" ht="32.1" hidden="true" customHeight="true" outlineLevel="0" collapsed="false">
      <c r="A60" s="54" t="str">
        <f aca="false">IF('T DATA'!A46="","",'T DATA'!A46)</f>
        <v/>
      </c>
      <c r="B60" s="54" t="str">
        <f aca="false">IF('T DATA'!D46="","",'T DATA'!D46)</f>
        <v/>
      </c>
      <c r="C60" s="54" t="str">
        <f aca="false">IF('T DATA'!E46="","",'T DATA'!E46)</f>
        <v/>
      </c>
      <c r="D60" s="55" t="str">
        <f aca="false">IF('T DATA'!F46="","",'T DATA'!F46)</f>
        <v/>
      </c>
      <c r="E60" s="55" t="str">
        <f aca="false">IF(B60="","",'T DATA'!I46)</f>
        <v/>
      </c>
      <c r="F60" s="55" t="str">
        <f aca="false">IF('T DATA'!G46="","",'T DATA'!G46)</f>
        <v/>
      </c>
      <c r="G60" s="55" t="str">
        <f aca="false">IF(C60="","",'T DATA'!J46)</f>
        <v/>
      </c>
      <c r="H60" s="55" t="n">
        <f aca="false">SUM(E60,G60)</f>
        <v>0</v>
      </c>
    </row>
    <row r="61" customFormat="false" ht="32.1" hidden="true" customHeight="true" outlineLevel="0" collapsed="false">
      <c r="A61" s="54" t="str">
        <f aca="false">IF('T DATA'!A47="","",'T DATA'!A47)</f>
        <v/>
      </c>
      <c r="B61" s="54" t="str">
        <f aca="false">IF('T DATA'!D47="","",'T DATA'!D47)</f>
        <v/>
      </c>
      <c r="C61" s="54" t="str">
        <f aca="false">IF('T DATA'!E47="","",'T DATA'!E47)</f>
        <v/>
      </c>
      <c r="D61" s="55" t="str">
        <f aca="false">IF('T DATA'!F47="","",'T DATA'!F47)</f>
        <v/>
      </c>
      <c r="E61" s="55" t="str">
        <f aca="false">IF(B61="","",'T DATA'!I47)</f>
        <v/>
      </c>
      <c r="F61" s="55" t="str">
        <f aca="false">IF('T DATA'!G47="","",'T DATA'!G47)</f>
        <v/>
      </c>
      <c r="G61" s="55" t="str">
        <f aca="false">IF(C61="","",'T DATA'!J47)</f>
        <v/>
      </c>
      <c r="H61" s="55" t="n">
        <f aca="false">SUM(E61,G61)</f>
        <v>0</v>
      </c>
    </row>
    <row r="62" customFormat="false" ht="32.1" hidden="true" customHeight="true" outlineLevel="0" collapsed="false">
      <c r="A62" s="54" t="str">
        <f aca="false">IF('T DATA'!A48="","",'T DATA'!A48)</f>
        <v/>
      </c>
      <c r="B62" s="54" t="str">
        <f aca="false">IF('T DATA'!D48="","",'T DATA'!D48)</f>
        <v/>
      </c>
      <c r="C62" s="54" t="str">
        <f aca="false">IF('T DATA'!E48="","",'T DATA'!E48)</f>
        <v/>
      </c>
      <c r="D62" s="55" t="str">
        <f aca="false">IF('T DATA'!F48="","",'T DATA'!F48)</f>
        <v/>
      </c>
      <c r="E62" s="55" t="str">
        <f aca="false">IF(B62="","",'T DATA'!I48)</f>
        <v/>
      </c>
      <c r="F62" s="55" t="str">
        <f aca="false">IF('T DATA'!G48="","",'T DATA'!G48)</f>
        <v/>
      </c>
      <c r="G62" s="55" t="str">
        <f aca="false">IF(C62="","",'T DATA'!J48)</f>
        <v/>
      </c>
      <c r="H62" s="55" t="n">
        <f aca="false">SUM(E62,G62)</f>
        <v>0</v>
      </c>
    </row>
    <row r="63" customFormat="false" ht="32.1" hidden="true" customHeight="true" outlineLevel="0" collapsed="false">
      <c r="A63" s="54" t="str">
        <f aca="false">IF('T DATA'!A49="","",'T DATA'!A49)</f>
        <v/>
      </c>
      <c r="B63" s="54" t="str">
        <f aca="false">IF('T DATA'!D49="","",'T DATA'!D49)</f>
        <v/>
      </c>
      <c r="C63" s="54" t="str">
        <f aca="false">IF('T DATA'!E49="","",'T DATA'!E49)</f>
        <v/>
      </c>
      <c r="D63" s="55" t="str">
        <f aca="false">IF('T DATA'!F49="","",'T DATA'!F49)</f>
        <v/>
      </c>
      <c r="E63" s="55" t="str">
        <f aca="false">IF(B63="","",'T DATA'!I49)</f>
        <v/>
      </c>
      <c r="F63" s="55" t="str">
        <f aca="false">IF('T DATA'!G49="","",'T DATA'!G49)</f>
        <v/>
      </c>
      <c r="G63" s="55" t="str">
        <f aca="false">IF(C63="","",'T DATA'!J49)</f>
        <v/>
      </c>
      <c r="H63" s="55" t="n">
        <f aca="false">SUM(E63,G63)</f>
        <v>0</v>
      </c>
    </row>
    <row r="64" customFormat="false" ht="32.1" hidden="true" customHeight="true" outlineLevel="0" collapsed="false">
      <c r="A64" s="54" t="str">
        <f aca="false">IF('T DATA'!A50="","",'T DATA'!A50)</f>
        <v/>
      </c>
      <c r="B64" s="54" t="str">
        <f aca="false">IF('T DATA'!D50="","",'T DATA'!D50)</f>
        <v/>
      </c>
      <c r="C64" s="54" t="str">
        <f aca="false">IF('T DATA'!E50="","",'T DATA'!E50)</f>
        <v/>
      </c>
      <c r="D64" s="55" t="str">
        <f aca="false">IF('T DATA'!F50="","",'T DATA'!F50)</f>
        <v/>
      </c>
      <c r="E64" s="55" t="str">
        <f aca="false">IF(B64="","",'T DATA'!I50)</f>
        <v/>
      </c>
      <c r="F64" s="55" t="str">
        <f aca="false">IF('T DATA'!G50="","",'T DATA'!G50)</f>
        <v/>
      </c>
      <c r="G64" s="55" t="str">
        <f aca="false">IF(C64="","",'T DATA'!J50)</f>
        <v/>
      </c>
      <c r="H64" s="55" t="n">
        <f aca="false">SUM(E64,G64)</f>
        <v>0</v>
      </c>
    </row>
    <row r="65" customFormat="false" ht="32.1" hidden="true" customHeight="true" outlineLevel="0" collapsed="false">
      <c r="A65" s="54" t="str">
        <f aca="false">IF('T DATA'!A51="","",'T DATA'!A51)</f>
        <v/>
      </c>
      <c r="B65" s="54" t="str">
        <f aca="false">IF('T DATA'!D51="","",'T DATA'!D51)</f>
        <v/>
      </c>
      <c r="C65" s="54" t="str">
        <f aca="false">IF('T DATA'!E51="","",'T DATA'!E51)</f>
        <v/>
      </c>
      <c r="D65" s="55" t="str">
        <f aca="false">IF('T DATA'!F51="","",'T DATA'!F51)</f>
        <v/>
      </c>
      <c r="E65" s="55" t="str">
        <f aca="false">IF(B65="","",'T DATA'!I51)</f>
        <v/>
      </c>
      <c r="F65" s="55" t="str">
        <f aca="false">IF('T DATA'!G51="","",'T DATA'!G51)</f>
        <v/>
      </c>
      <c r="G65" s="55" t="str">
        <f aca="false">IF(C65="","",'T DATA'!J51)</f>
        <v/>
      </c>
      <c r="H65" s="55" t="n">
        <f aca="false">SUM(E65,G65)</f>
        <v>0</v>
      </c>
    </row>
    <row r="67" customFormat="false" ht="63.95" hidden="false" customHeight="true" outlineLevel="0" collapsed="false">
      <c r="B67" s="49" t="s">
        <v>128</v>
      </c>
      <c r="C67" s="49"/>
      <c r="D67" s="49"/>
      <c r="E67" s="49"/>
      <c r="F67" s="49"/>
      <c r="G67" s="49"/>
      <c r="H67" s="49"/>
    </row>
    <row r="68" customFormat="false" ht="27.95" hidden="false" customHeight="true" outlineLevel="0" collapsed="false"/>
    <row r="69" customFormat="false" ht="18.75" hidden="false" customHeight="false" outlineLevel="0" collapsed="false">
      <c r="G69" s="56" t="str">
        <f aca="false">'S DATA'!B12</f>
        <v>HEADMASTER</v>
      </c>
      <c r="H69" s="56"/>
    </row>
    <row r="70" customFormat="false" ht="18.75" hidden="false" customHeight="false" outlineLevel="0" collapsed="false">
      <c r="G70" s="56" t="str">
        <f aca="false">'S DATA'!B14</f>
        <v>Z.P.H.School</v>
      </c>
      <c r="H70" s="56"/>
    </row>
    <row r="71" customFormat="false" ht="18.75" hidden="false" customHeight="false" outlineLevel="0" collapsed="false">
      <c r="G71" s="56" t="str">
        <f aca="false">'S DATA'!B15</f>
        <v>THUMRUKOTA</v>
      </c>
      <c r="H71" s="56"/>
    </row>
    <row r="74" customFormat="false" ht="18.75" hidden="false" customHeight="false" outlineLevel="0" collapsed="false">
      <c r="A74" s="57" t="s">
        <v>129</v>
      </c>
      <c r="B74" s="57"/>
      <c r="C74" s="57"/>
      <c r="D74" s="57"/>
      <c r="E74" s="57"/>
      <c r="F74" s="57"/>
      <c r="G74" s="57"/>
      <c r="H74" s="57"/>
    </row>
    <row r="75" customFormat="false" ht="18.75" hidden="false" customHeight="true" outlineLevel="0" collapsed="false">
      <c r="A75" s="58" t="s">
        <v>130</v>
      </c>
      <c r="B75" s="58"/>
      <c r="C75" s="58"/>
      <c r="D75" s="58"/>
      <c r="E75" s="58"/>
      <c r="F75" s="58"/>
      <c r="G75" s="58"/>
      <c r="H75" s="58"/>
    </row>
    <row r="76" customFormat="false" ht="18.75" hidden="false" customHeight="true" outlineLevel="0" collapsed="false">
      <c r="A76" s="58" t="s">
        <v>131</v>
      </c>
      <c r="B76" s="58"/>
      <c r="C76" s="58"/>
      <c r="D76" s="58"/>
      <c r="E76" s="58"/>
      <c r="F76" s="58"/>
      <c r="G76" s="58"/>
      <c r="H76" s="58"/>
    </row>
    <row r="77" customFormat="false" ht="18.75" hidden="false" customHeight="true" outlineLevel="0" collapsed="false">
      <c r="A77" s="58" t="s">
        <v>132</v>
      </c>
      <c r="B77" s="58"/>
      <c r="C77" s="58"/>
      <c r="D77" s="58"/>
      <c r="E77" s="58"/>
      <c r="F77" s="58"/>
      <c r="G77" s="58"/>
      <c r="H77" s="58"/>
    </row>
  </sheetData>
  <autoFilter ref="A15:H65"/>
  <mergeCells count="20">
    <mergeCell ref="A1:H1"/>
    <mergeCell ref="A2:H2"/>
    <mergeCell ref="A3:E3"/>
    <mergeCell ref="C5:H5"/>
    <mergeCell ref="C6:H6"/>
    <mergeCell ref="C7:H7"/>
    <mergeCell ref="A9:B9"/>
    <mergeCell ref="A11:A14"/>
    <mergeCell ref="B11:H11"/>
    <mergeCell ref="B12:H12"/>
    <mergeCell ref="B13:H13"/>
    <mergeCell ref="B14:H14"/>
    <mergeCell ref="B67:H67"/>
    <mergeCell ref="G69:H69"/>
    <mergeCell ref="G70:H70"/>
    <mergeCell ref="G71:H71"/>
    <mergeCell ref="A74:H74"/>
    <mergeCell ref="A75:H75"/>
    <mergeCell ref="A76:H76"/>
    <mergeCell ref="A77:H77"/>
  </mergeCells>
  <printOptions headings="false" gridLines="false" gridLinesSet="true" horizontalCentered="true" verticalCentered="false"/>
  <pageMargins left="0.6" right="0.6" top="0.6" bottom="0.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53" activeCellId="0" sqref="C53:E53"/>
    </sheetView>
  </sheetViews>
  <sheetFormatPr defaultColWidth="9.13671875" defaultRowHeight="12.75" zeroHeight="false" outlineLevelRow="0" outlineLevelCol="0"/>
  <cols>
    <col collapsed="false" customWidth="true" hidden="false" outlineLevel="0" max="1" min="1" style="59" width="5.28"/>
    <col collapsed="false" customWidth="false" hidden="false" outlineLevel="0" max="2" min="2" style="59" width="9.14"/>
    <col collapsed="false" customWidth="true" hidden="false" outlineLevel="0" max="3" min="3" style="59" width="3.85"/>
    <col collapsed="false" customWidth="true" hidden="false" outlineLevel="0" max="4" min="4" style="59" width="2.28"/>
    <col collapsed="false" customWidth="true" hidden="false" outlineLevel="0" max="6" min="5" style="59" width="3.28"/>
    <col collapsed="false" customWidth="true" hidden="false" outlineLevel="0" max="7" min="7" style="59" width="3.99"/>
    <col collapsed="false" customWidth="true" hidden="false" outlineLevel="0" max="8" min="8" style="59" width="3.28"/>
    <col collapsed="false" customWidth="true" hidden="false" outlineLevel="0" max="9" min="9" style="59" width="2.28"/>
    <col collapsed="false" customWidth="true" hidden="false" outlineLevel="0" max="10" min="10" style="59" width="11.28"/>
    <col collapsed="false" customWidth="true" hidden="false" outlineLevel="0" max="11" min="11" style="59" width="2.28"/>
    <col collapsed="false" customWidth="true" hidden="false" outlineLevel="0" max="12" min="12" style="59" width="3.14"/>
    <col collapsed="false" customWidth="true" hidden="false" outlineLevel="0" max="13" min="13" style="59" width="3.28"/>
    <col collapsed="false" customWidth="true" hidden="false" outlineLevel="0" max="14" min="14" style="59" width="2.28"/>
    <col collapsed="false" customWidth="true" hidden="false" outlineLevel="0" max="15" min="15" style="59" width="1.28"/>
    <col collapsed="false" customWidth="true" hidden="true" outlineLevel="0" max="16" min="16" style="59" width="2.99"/>
    <col collapsed="false" customWidth="true" hidden="false" outlineLevel="0" max="17" min="17" style="59" width="29.28"/>
    <col collapsed="false" customWidth="true" hidden="false" outlineLevel="0" max="18" min="18" style="59" width="3.28"/>
    <col collapsed="false" customWidth="true" hidden="false" outlineLevel="0" max="19" min="19" style="59" width="12.85"/>
    <col collapsed="false" customWidth="true" hidden="false" outlineLevel="0" max="20" min="20" style="59" width="3.28"/>
    <col collapsed="false" customWidth="true" hidden="true" outlineLevel="0" max="21" min="21" style="60" width="14.14"/>
    <col collapsed="false" customWidth="true" hidden="true" outlineLevel="0" max="22" min="22" style="60" width="9.85"/>
    <col collapsed="false" customWidth="true" hidden="true" outlineLevel="0" max="23" min="23" style="59" width="17.14"/>
    <col collapsed="false" customWidth="true" hidden="false" outlineLevel="0" max="24" min="24" style="59" width="3.14"/>
    <col collapsed="false" customWidth="true" hidden="true" outlineLevel="0" max="25" min="25" style="59" width="9.28"/>
    <col collapsed="false" customWidth="false" hidden="true" outlineLevel="0" max="26" min="26" style="59" width="9.14"/>
    <col collapsed="false" customWidth="false" hidden="false" outlineLevel="0" max="257" min="27" style="59" width="9.14"/>
  </cols>
  <sheetData>
    <row r="1" customFormat="false" ht="21" hidden="false" customHeight="true" outlineLevel="0" collapsed="false">
      <c r="A1" s="61"/>
      <c r="B1" s="62" t="str">
        <f aca="false">CONCATENATE('S DATA'!B5," ")</f>
        <v>IR @ 20% ARREAR  CLAIM  OF TEACHING AND NON TEACHING STAFF </v>
      </c>
      <c r="C1" s="62"/>
      <c r="D1" s="62"/>
      <c r="E1" s="62"/>
      <c r="F1" s="62"/>
      <c r="G1" s="62"/>
      <c r="H1" s="62"/>
      <c r="I1" s="62"/>
      <c r="J1" s="62"/>
      <c r="K1" s="62"/>
      <c r="L1" s="62"/>
      <c r="M1" s="62"/>
      <c r="N1" s="62"/>
      <c r="O1" s="62"/>
      <c r="P1" s="62"/>
      <c r="Q1" s="62"/>
      <c r="R1" s="62"/>
      <c r="S1" s="62"/>
      <c r="W1" s="63"/>
      <c r="Y1" s="63"/>
    </row>
    <row r="2" customFormat="false" ht="21" hidden="false" customHeight="true" outlineLevel="0" collapsed="false">
      <c r="A2" s="61"/>
      <c r="B2" s="64" t="str">
        <f aca="false">CONCATENATE('S DATA'!B14," ",'S DATA'!B15,", ",'S DATA'!B16," MANDAL")</f>
        <v>Z.P.H.School THUMRUKOTA, RENTACHINTALA MANDAL</v>
      </c>
      <c r="C2" s="64"/>
      <c r="D2" s="64"/>
      <c r="E2" s="64"/>
      <c r="F2" s="64"/>
      <c r="G2" s="64"/>
      <c r="H2" s="64"/>
      <c r="I2" s="64"/>
      <c r="J2" s="64"/>
      <c r="K2" s="64"/>
      <c r="L2" s="64"/>
      <c r="M2" s="64"/>
      <c r="N2" s="64"/>
      <c r="O2" s="64"/>
      <c r="P2" s="64"/>
      <c r="Q2" s="64"/>
      <c r="R2" s="64"/>
      <c r="S2" s="64"/>
      <c r="W2" s="63"/>
    </row>
    <row r="3" customFormat="false" ht="21" hidden="false" customHeight="true" outlineLevel="0" collapsed="false">
      <c r="A3" s="65" t="str">
        <f aca="false">J71</f>
        <v>Under   (Two Lakhs Sixteen Thousand Nine Hundred and Fifty seven rupees only) </v>
      </c>
      <c r="B3" s="62" t="str">
        <f aca="false">CONCATENATE("PAYABLE AT ",'S DATA'!A21," ",'S DATA'!B21)</f>
        <v>PAYABLE AT ATO GURAZALA</v>
      </c>
      <c r="C3" s="62"/>
      <c r="D3" s="62"/>
      <c r="E3" s="62"/>
      <c r="F3" s="62"/>
      <c r="G3" s="62"/>
      <c r="H3" s="62"/>
      <c r="I3" s="62"/>
      <c r="J3" s="62"/>
      <c r="K3" s="62"/>
      <c r="L3" s="62"/>
      <c r="M3" s="62"/>
      <c r="N3" s="62"/>
      <c r="O3" s="62"/>
      <c r="P3" s="62"/>
      <c r="Q3" s="62"/>
      <c r="R3" s="62"/>
      <c r="S3" s="62"/>
      <c r="W3" s="66"/>
      <c r="X3" s="67"/>
      <c r="Y3" s="68"/>
      <c r="Z3" s="68"/>
      <c r="AA3" s="68"/>
      <c r="AB3" s="68"/>
      <c r="AC3" s="68"/>
      <c r="AD3" s="68"/>
      <c r="AE3" s="68"/>
      <c r="AF3" s="68"/>
      <c r="AG3" s="68"/>
      <c r="AH3" s="68"/>
      <c r="AI3" s="68"/>
      <c r="AJ3" s="68"/>
      <c r="AK3" s="68"/>
      <c r="AL3" s="68"/>
      <c r="AM3" s="68"/>
      <c r="AN3" s="68"/>
    </row>
    <row r="4" customFormat="false" ht="21.75" hidden="false" customHeight="true" outlineLevel="0" collapsed="false">
      <c r="A4" s="65"/>
      <c r="B4" s="69" t="s">
        <v>133</v>
      </c>
      <c r="C4" s="69"/>
      <c r="D4" s="69"/>
      <c r="E4" s="70" t="s">
        <v>134</v>
      </c>
      <c r="F4" s="70"/>
      <c r="G4" s="70"/>
      <c r="H4" s="70"/>
      <c r="I4" s="70"/>
      <c r="J4" s="70"/>
      <c r="K4" s="70"/>
      <c r="L4" s="70"/>
      <c r="M4" s="70"/>
      <c r="N4" s="70"/>
      <c r="O4" s="70"/>
      <c r="P4" s="70"/>
      <c r="Q4" s="70"/>
      <c r="R4" s="69"/>
      <c r="S4" s="69"/>
      <c r="W4" s="71"/>
    </row>
    <row r="5" customFormat="false" ht="30" hidden="false" customHeight="true" outlineLevel="0" collapsed="false">
      <c r="A5" s="65"/>
      <c r="B5" s="72" t="str">
        <f aca="false">CONCATENATE('S DATA'!A23,": ",'S DATA'!B23)</f>
        <v>TAN No :: HYDZ00897B</v>
      </c>
      <c r="C5" s="72"/>
      <c r="D5" s="72"/>
      <c r="E5" s="72"/>
      <c r="F5" s="72"/>
      <c r="G5" s="72"/>
      <c r="H5" s="73" t="s">
        <v>135</v>
      </c>
      <c r="I5" s="73"/>
      <c r="J5" s="73"/>
      <c r="K5" s="73"/>
      <c r="L5" s="73"/>
      <c r="M5" s="73"/>
      <c r="N5" s="73"/>
      <c r="O5" s="73"/>
      <c r="P5" s="73"/>
      <c r="Q5" s="73"/>
    </row>
    <row r="6" customFormat="false" ht="6" hidden="false" customHeight="true" outlineLevel="0" collapsed="false">
      <c r="A6" s="65"/>
      <c r="B6" s="74"/>
      <c r="C6" s="74"/>
      <c r="D6" s="74"/>
      <c r="E6" s="74"/>
      <c r="F6" s="74"/>
      <c r="G6" s="74"/>
      <c r="I6" s="75"/>
      <c r="J6" s="76"/>
      <c r="K6" s="77"/>
      <c r="L6" s="76"/>
      <c r="M6" s="76"/>
      <c r="N6" s="76"/>
      <c r="O6" s="76"/>
      <c r="P6" s="76"/>
      <c r="Q6" s="76"/>
    </row>
    <row r="7" customFormat="false" ht="17.1" hidden="false" customHeight="true" outlineLevel="0" collapsed="false">
      <c r="A7" s="65"/>
      <c r="P7" s="78"/>
      <c r="Q7" s="79" t="s">
        <v>136</v>
      </c>
      <c r="R7" s="80"/>
      <c r="S7" s="81"/>
    </row>
    <row r="8" customFormat="false" ht="15.75" hidden="false" customHeight="false" outlineLevel="0" collapsed="false">
      <c r="A8" s="65"/>
      <c r="B8" s="82" t="s">
        <v>137</v>
      </c>
      <c r="C8" s="82"/>
      <c r="D8" s="82"/>
      <c r="E8" s="82"/>
      <c r="F8" s="82"/>
      <c r="G8" s="82"/>
      <c r="H8" s="83" t="str">
        <f aca="false">MID(VLOOKUP('S DATA'!B2,FORM47!Y35:Z46,2,0),1,1)</f>
        <v>0</v>
      </c>
      <c r="I8" s="83" t="str">
        <f aca="false">MID(VLOOKUP('S DATA'!B2,FORM47!Y35:Z46,2,0),2,1)</f>
        <v>6</v>
      </c>
      <c r="J8" s="83" t="n">
        <f aca="false">'S DATA'!B3</f>
        <v>2019</v>
      </c>
      <c r="P8" s="84"/>
      <c r="Q8" s="85" t="s">
        <v>138</v>
      </c>
      <c r="R8" s="86"/>
      <c r="S8" s="86"/>
    </row>
    <row r="9" customFormat="false" ht="6" hidden="false" customHeight="true" outlineLevel="0" collapsed="false">
      <c r="A9" s="65"/>
      <c r="G9" s="87"/>
      <c r="H9" s="87"/>
      <c r="I9" s="87"/>
      <c r="J9" s="88"/>
      <c r="K9" s="87"/>
      <c r="L9" s="87"/>
      <c r="P9" s="84"/>
      <c r="Q9" s="89"/>
      <c r="R9" s="90"/>
      <c r="S9" s="91"/>
    </row>
    <row r="10" customFormat="false" ht="18" hidden="false" customHeight="false" outlineLevel="0" collapsed="false">
      <c r="A10" s="65"/>
      <c r="B10" s="90" t="s">
        <v>139</v>
      </c>
      <c r="C10" s="90"/>
      <c r="D10" s="90"/>
      <c r="E10" s="90"/>
      <c r="F10" s="90"/>
      <c r="G10" s="90"/>
      <c r="H10" s="92" t="str">
        <f aca="false">LEFT(H12,4)</f>
        <v>0607</v>
      </c>
      <c r="I10" s="92"/>
      <c r="J10" s="92"/>
      <c r="K10" s="92"/>
      <c r="L10" s="92"/>
      <c r="M10" s="93"/>
      <c r="P10" s="84"/>
      <c r="Q10" s="94" t="str">
        <f aca="false">CONCATENATE("Trans ID : ",IF('S DATA'!B31="","____________________________",'S DATA'!B31))</f>
        <v>Trans ID : ____________________________</v>
      </c>
      <c r="R10" s="94"/>
      <c r="S10" s="94"/>
    </row>
    <row r="11" customFormat="false" ht="5.1" hidden="false" customHeight="true" outlineLevel="0" collapsed="false">
      <c r="A11" s="65"/>
      <c r="P11" s="84"/>
      <c r="Q11" s="84"/>
      <c r="R11" s="87"/>
      <c r="S11" s="91"/>
    </row>
    <row r="12" customFormat="false" ht="18" hidden="false" customHeight="true" outlineLevel="0" collapsed="false">
      <c r="A12" s="65"/>
      <c r="B12" s="82" t="s">
        <v>140</v>
      </c>
      <c r="C12" s="82"/>
      <c r="D12" s="82"/>
      <c r="E12" s="82"/>
      <c r="F12" s="82"/>
      <c r="G12" s="82"/>
      <c r="H12" s="95" t="str">
        <f aca="false">'S DATA'!B9</f>
        <v>06070308003</v>
      </c>
      <c r="I12" s="95"/>
      <c r="J12" s="95"/>
      <c r="K12" s="95"/>
      <c r="L12" s="95"/>
      <c r="P12" s="96"/>
      <c r="Q12" s="96"/>
      <c r="R12" s="97"/>
      <c r="S12" s="98"/>
    </row>
    <row r="13" customFormat="false" ht="18" hidden="false" customHeight="true" outlineLevel="0" collapsed="false">
      <c r="A13" s="65"/>
      <c r="B13" s="90" t="s">
        <v>141</v>
      </c>
      <c r="C13" s="90"/>
      <c r="D13" s="90"/>
      <c r="E13" s="90"/>
      <c r="F13" s="90"/>
      <c r="G13" s="90"/>
      <c r="H13" s="99" t="str">
        <f aca="false">'S DATA'!B12</f>
        <v>HEADMASTER</v>
      </c>
      <c r="I13" s="99"/>
      <c r="J13" s="99"/>
      <c r="K13" s="99"/>
      <c r="L13" s="99"/>
      <c r="Q13" s="100" t="str">
        <f aca="false">CONCATENATE("DISTRICT :  ",'S DATA'!B17)</f>
        <v>DISTRICT :  GUNTUR</v>
      </c>
    </row>
    <row r="14" customFormat="false" ht="18" hidden="false" customHeight="true" outlineLevel="0" collapsed="false">
      <c r="A14" s="65"/>
      <c r="B14" s="90" t="s">
        <v>142</v>
      </c>
      <c r="C14" s="90"/>
      <c r="D14" s="90"/>
      <c r="E14" s="90"/>
      <c r="F14" s="90"/>
      <c r="G14" s="90"/>
      <c r="H14" s="95" t="str">
        <f aca="false">'S DATA'!B22</f>
        <v>1010</v>
      </c>
      <c r="I14" s="95"/>
      <c r="J14" s="95"/>
      <c r="K14" s="95"/>
      <c r="L14" s="95"/>
      <c r="Q14" s="101" t="str">
        <f aca="false">CONCATENATE("OFFICE OF DDO :  ",'S DATA'!B14,", ",'S DATA'!B15)</f>
        <v>OFFICE OF DDO :  Z.P.H.School, THUMRUKOTA</v>
      </c>
      <c r="R14" s="101"/>
      <c r="S14" s="101"/>
    </row>
    <row r="15" customFormat="false" ht="16.5" hidden="false" customHeight="true" outlineLevel="0" collapsed="false">
      <c r="A15" s="65"/>
      <c r="Q15" s="101" t="str">
        <f aca="false">CONCATENATE("LINK BANK NAME :  ",PROPER('S DATA'!B18))</f>
        <v>LINK BANK NAME :  State Bank Of India, Macherla</v>
      </c>
      <c r="R15" s="101"/>
      <c r="S15" s="101"/>
    </row>
    <row r="16" customFormat="false" ht="15.75" hidden="false" customHeight="false" outlineLevel="0" collapsed="false">
      <c r="A16" s="65"/>
      <c r="B16" s="102" t="s">
        <v>52</v>
      </c>
      <c r="C16" s="102"/>
      <c r="D16" s="103"/>
      <c r="E16" s="103"/>
      <c r="F16" s="103"/>
      <c r="G16" s="103"/>
      <c r="H16" s="104" t="str">
        <f aca="false">IF('S DATA'!B30="","_________________________",'S DATA'!B30)</f>
        <v>_________________________</v>
      </c>
      <c r="I16" s="104"/>
      <c r="J16" s="104"/>
      <c r="K16" s="104"/>
      <c r="L16" s="104"/>
      <c r="Q16" s="105" t="s">
        <v>143</v>
      </c>
      <c r="R16" s="105"/>
      <c r="S16" s="105"/>
      <c r="U16" s="106" t="s">
        <v>144</v>
      </c>
      <c r="V16" s="106"/>
    </row>
    <row r="17" customFormat="false" ht="6.75" hidden="false" customHeight="true" outlineLevel="0" collapsed="false">
      <c r="A17" s="65"/>
      <c r="E17" s="100"/>
      <c r="F17" s="107"/>
      <c r="G17" s="100"/>
      <c r="H17" s="100"/>
      <c r="I17" s="100"/>
      <c r="Q17" s="105"/>
      <c r="R17" s="105"/>
      <c r="S17" s="105"/>
      <c r="U17" s="108"/>
      <c r="V17" s="108"/>
    </row>
    <row r="18" customFormat="false" ht="15" hidden="false" customHeight="false" outlineLevel="0" collapsed="false">
      <c r="A18" s="65"/>
      <c r="B18" s="109" t="s">
        <v>145</v>
      </c>
      <c r="C18" s="110"/>
      <c r="D18" s="110"/>
      <c r="E18" s="110"/>
      <c r="F18" s="110"/>
      <c r="G18" s="110"/>
      <c r="H18" s="110"/>
      <c r="I18" s="110"/>
      <c r="J18" s="110"/>
      <c r="K18" s="110"/>
      <c r="L18" s="110"/>
      <c r="M18" s="110"/>
      <c r="N18" s="110"/>
      <c r="O18" s="81"/>
      <c r="P18" s="110"/>
      <c r="Q18" s="111" t="s">
        <v>146</v>
      </c>
      <c r="R18" s="112" t="s">
        <v>147</v>
      </c>
      <c r="S18" s="112"/>
      <c r="U18" s="113" t="s">
        <v>148</v>
      </c>
      <c r="V18" s="113" t="s">
        <v>149</v>
      </c>
    </row>
    <row r="19" customFormat="false" ht="15.75" hidden="false" customHeight="false" outlineLevel="0" collapsed="false">
      <c r="A19" s="65"/>
      <c r="B19" s="114" t="s">
        <v>150</v>
      </c>
      <c r="C19" s="115"/>
      <c r="D19" s="115"/>
      <c r="E19" s="116" t="str">
        <f aca="false">MID('S DATA'!B39,1,1)</f>
        <v>2</v>
      </c>
      <c r="F19" s="116" t="str">
        <f aca="false">MID('S DATA'!B39,2,1)</f>
        <v>2</v>
      </c>
      <c r="G19" s="116" t="str">
        <f aca="false">MID('S DATA'!B39,3,1)</f>
        <v>0</v>
      </c>
      <c r="H19" s="116" t="str">
        <f aca="false">MID('S DATA'!B39,4,1)</f>
        <v>2</v>
      </c>
      <c r="I19" s="117"/>
      <c r="J19" s="118" t="s">
        <v>151</v>
      </c>
      <c r="K19" s="118"/>
      <c r="L19" s="118"/>
      <c r="M19" s="118"/>
      <c r="N19" s="118"/>
      <c r="O19" s="91"/>
      <c r="P19" s="87"/>
      <c r="Q19" s="119" t="s">
        <v>152</v>
      </c>
      <c r="R19" s="119" t="s">
        <v>153</v>
      </c>
      <c r="S19" s="120"/>
      <c r="U19" s="121" t="e">
        <f aca="false">#REF!</f>
        <v>#REF!</v>
      </c>
      <c r="V19" s="121" t="e">
        <f aca="false">S19-U19</f>
        <v>#REF!</v>
      </c>
    </row>
    <row r="20" customFormat="false" ht="6" hidden="false" customHeight="true" outlineLevel="0" collapsed="false">
      <c r="A20" s="65"/>
      <c r="B20" s="114"/>
      <c r="C20" s="115"/>
      <c r="D20" s="115"/>
      <c r="E20" s="122"/>
      <c r="F20" s="122"/>
      <c r="G20" s="122"/>
      <c r="H20" s="122"/>
      <c r="I20" s="117"/>
      <c r="J20" s="123"/>
      <c r="K20" s="124"/>
      <c r="L20" s="124"/>
      <c r="M20" s="124"/>
      <c r="N20" s="124"/>
      <c r="O20" s="91"/>
      <c r="P20" s="87"/>
      <c r="Q20" s="87"/>
      <c r="R20" s="87"/>
      <c r="S20" s="125"/>
      <c r="U20" s="121"/>
      <c r="V20" s="121"/>
    </row>
    <row r="21" customFormat="false" ht="15.75" hidden="false" customHeight="false" outlineLevel="0" collapsed="false">
      <c r="A21" s="65"/>
      <c r="B21" s="114" t="s">
        <v>154</v>
      </c>
      <c r="C21" s="115"/>
      <c r="D21" s="115"/>
      <c r="E21" s="116" t="str">
        <f aca="false">MID('S DATA'!B39,6,1)</f>
        <v>0</v>
      </c>
      <c r="F21" s="116" t="str">
        <f aca="false">MID('S DATA'!B39,7,1)</f>
        <v>2</v>
      </c>
      <c r="G21" s="122"/>
      <c r="H21" s="122"/>
      <c r="I21" s="117"/>
      <c r="J21" s="118" t="s">
        <v>12</v>
      </c>
      <c r="K21" s="118"/>
      <c r="L21" s="118"/>
      <c r="M21" s="118"/>
      <c r="N21" s="118"/>
      <c r="O21" s="126"/>
      <c r="P21" s="87"/>
      <c r="Q21" s="119" t="s">
        <v>155</v>
      </c>
      <c r="R21" s="119" t="s">
        <v>153</v>
      </c>
      <c r="S21" s="120"/>
      <c r="U21" s="121"/>
      <c r="V21" s="121" t="n">
        <f aca="false">S21-U21</f>
        <v>0</v>
      </c>
    </row>
    <row r="22" customFormat="false" ht="6" hidden="false" customHeight="true" outlineLevel="0" collapsed="false">
      <c r="A22" s="65"/>
      <c r="B22" s="114"/>
      <c r="C22" s="115"/>
      <c r="D22" s="115"/>
      <c r="E22" s="122"/>
      <c r="F22" s="122"/>
      <c r="G22" s="122"/>
      <c r="H22" s="122"/>
      <c r="I22" s="117"/>
      <c r="J22" s="123"/>
      <c r="K22" s="124"/>
      <c r="L22" s="124"/>
      <c r="M22" s="124"/>
      <c r="N22" s="124"/>
      <c r="O22" s="91"/>
      <c r="P22" s="87"/>
      <c r="Q22" s="87"/>
      <c r="R22" s="87"/>
      <c r="S22" s="125"/>
      <c r="U22" s="121"/>
      <c r="V22" s="121"/>
    </row>
    <row r="23" customFormat="false" ht="30" hidden="false" customHeight="true" outlineLevel="0" collapsed="false">
      <c r="A23" s="65"/>
      <c r="B23" s="114" t="s">
        <v>156</v>
      </c>
      <c r="C23" s="115"/>
      <c r="D23" s="115"/>
      <c r="E23" s="116" t="str">
        <f aca="false">MID('S DATA'!B39,9,1)</f>
        <v>1</v>
      </c>
      <c r="F23" s="116" t="str">
        <f aca="false">MID('S DATA'!B39,10,1)</f>
        <v>9</v>
      </c>
      <c r="G23" s="116" t="str">
        <f aca="false">MID('S DATA'!B39,11,1)</f>
        <v>1</v>
      </c>
      <c r="H23" s="122"/>
      <c r="I23" s="117"/>
      <c r="J23" s="127" t="str">
        <f aca="false">IF('S DATA'!B4="REGULAR BILL","Assistance to Local Bodies for Secondary Education","Government Secondary Schools")</f>
        <v>Assistance to Local Bodies for Secondary Education</v>
      </c>
      <c r="K23" s="127"/>
      <c r="L23" s="127"/>
      <c r="M23" s="127"/>
      <c r="N23" s="127"/>
      <c r="O23" s="91"/>
      <c r="P23" s="87"/>
      <c r="Q23" s="119" t="s">
        <v>157</v>
      </c>
      <c r="R23" s="119" t="s">
        <v>153</v>
      </c>
      <c r="S23" s="120"/>
      <c r="U23" s="121"/>
      <c r="V23" s="121" t="n">
        <f aca="false">S23-U23</f>
        <v>0</v>
      </c>
    </row>
    <row r="24" customFormat="false" ht="9.75" hidden="false" customHeight="true" outlineLevel="0" collapsed="false">
      <c r="A24" s="65"/>
      <c r="B24" s="114"/>
      <c r="C24" s="115"/>
      <c r="D24" s="115"/>
      <c r="E24" s="122"/>
      <c r="F24" s="122"/>
      <c r="G24" s="122"/>
      <c r="H24" s="122"/>
      <c r="I24" s="117"/>
      <c r="J24" s="123"/>
      <c r="K24" s="124"/>
      <c r="L24" s="124"/>
      <c r="M24" s="124"/>
      <c r="N24" s="124"/>
      <c r="O24" s="91"/>
      <c r="P24" s="87"/>
      <c r="Q24" s="87"/>
      <c r="R24" s="87"/>
      <c r="S24" s="125"/>
      <c r="U24" s="121"/>
      <c r="V24" s="121"/>
    </row>
    <row r="25" customFormat="false" ht="32.1" hidden="false" customHeight="true" outlineLevel="0" collapsed="false">
      <c r="A25" s="65"/>
      <c r="B25" s="114" t="s">
        <v>158</v>
      </c>
      <c r="C25" s="115"/>
      <c r="D25" s="115"/>
      <c r="E25" s="116" t="str">
        <f aca="false">MID('S DATA'!B39,13,1)</f>
        <v>0</v>
      </c>
      <c r="F25" s="116" t="str">
        <f aca="false">MID('S DATA'!B39,14,1)</f>
        <v>0</v>
      </c>
      <c r="G25" s="122"/>
      <c r="H25" s="122"/>
      <c r="I25" s="117"/>
      <c r="J25" s="127" t="str">
        <f aca="false">IF('S DATA'!B4="REGULAR BILL","Not Applicable","Central Assistance to State Development Schemes")</f>
        <v>Not Applicable</v>
      </c>
      <c r="K25" s="127"/>
      <c r="L25" s="127"/>
      <c r="M25" s="127"/>
      <c r="N25" s="127"/>
      <c r="O25" s="91"/>
      <c r="P25" s="87"/>
      <c r="Q25" s="119" t="s">
        <v>159</v>
      </c>
      <c r="R25" s="119" t="s">
        <v>153</v>
      </c>
      <c r="S25" s="120" t="n">
        <f aca="false">BILL!J5</f>
        <v>0</v>
      </c>
      <c r="U25" s="121" t="n">
        <f aca="false">PT!F56</f>
        <v>0</v>
      </c>
      <c r="V25" s="121" t="n">
        <f aca="false">S25-U25</f>
        <v>0</v>
      </c>
    </row>
    <row r="26" customFormat="false" ht="8.25" hidden="false" customHeight="true" outlineLevel="0" collapsed="false">
      <c r="A26" s="65"/>
      <c r="B26" s="114"/>
      <c r="C26" s="115"/>
      <c r="D26" s="115"/>
      <c r="E26" s="122"/>
      <c r="F26" s="122"/>
      <c r="G26" s="122"/>
      <c r="H26" s="122"/>
      <c r="I26" s="117"/>
      <c r="J26" s="123"/>
      <c r="K26" s="124"/>
      <c r="L26" s="124"/>
      <c r="M26" s="124"/>
      <c r="N26" s="124"/>
      <c r="O26" s="91"/>
      <c r="P26" s="87"/>
      <c r="Q26" s="87"/>
      <c r="R26" s="87"/>
      <c r="S26" s="125"/>
      <c r="U26" s="121"/>
      <c r="V26" s="121"/>
    </row>
    <row r="27" customFormat="false" ht="30" hidden="false" customHeight="true" outlineLevel="0" collapsed="false">
      <c r="A27" s="65"/>
      <c r="B27" s="114" t="s">
        <v>160</v>
      </c>
      <c r="C27" s="115"/>
      <c r="D27" s="115"/>
      <c r="E27" s="116" t="str">
        <f aca="false">MID('S DATA'!B39,16,1)</f>
        <v>0</v>
      </c>
      <c r="F27" s="116" t="str">
        <f aca="false">MID('S DATA'!B39,17,1)</f>
        <v>5</v>
      </c>
      <c r="G27" s="122"/>
      <c r="H27" s="115"/>
      <c r="I27" s="115"/>
      <c r="J27" s="127" t="str">
        <f aca="false">IF('S DATA'!B4="REGULAR BILL","Teaching Grants to Zilla Praja Parishads","Rashtriya Madhyamika Shiksha Abhiyan (RMSA)")</f>
        <v>Teaching Grants to Zilla Praja Parishads</v>
      </c>
      <c r="K27" s="127"/>
      <c r="L27" s="127"/>
      <c r="M27" s="127"/>
      <c r="N27" s="127"/>
      <c r="O27" s="91"/>
      <c r="P27" s="87"/>
      <c r="Q27" s="119" t="s">
        <v>161</v>
      </c>
      <c r="R27" s="119" t="s">
        <v>153</v>
      </c>
      <c r="S27" s="120"/>
      <c r="U27" s="121"/>
      <c r="V27" s="121" t="n">
        <f aca="false">S27-U27</f>
        <v>0</v>
      </c>
    </row>
    <row r="28" customFormat="false" ht="8.25" hidden="false" customHeight="true" outlineLevel="0" collapsed="false">
      <c r="A28" s="65"/>
      <c r="B28" s="114"/>
      <c r="C28" s="115"/>
      <c r="D28" s="115"/>
      <c r="E28" s="122"/>
      <c r="F28" s="122"/>
      <c r="G28" s="122"/>
      <c r="H28" s="122"/>
      <c r="I28" s="117"/>
      <c r="J28" s="123"/>
      <c r="K28" s="124"/>
      <c r="L28" s="124"/>
      <c r="M28" s="124"/>
      <c r="N28" s="124"/>
      <c r="O28" s="91"/>
      <c r="P28" s="87"/>
      <c r="Q28" s="87"/>
      <c r="R28" s="87"/>
      <c r="S28" s="91"/>
      <c r="U28" s="121"/>
      <c r="V28" s="121"/>
    </row>
    <row r="29" customFormat="false" ht="15.75" hidden="false" customHeight="false" outlineLevel="0" collapsed="false">
      <c r="A29" s="65"/>
      <c r="B29" s="114" t="s">
        <v>162</v>
      </c>
      <c r="C29" s="115"/>
      <c r="D29" s="115"/>
      <c r="E29" s="116" t="str">
        <f aca="false">MID('S DATA'!B39,19,1)</f>
        <v>0</v>
      </c>
      <c r="F29" s="116" t="str">
        <f aca="false">MID('S DATA'!B39,20,1)</f>
        <v>1</v>
      </c>
      <c r="G29" s="116" t="str">
        <f aca="false">MID('S DATA'!B39,21,1)</f>
        <v>0</v>
      </c>
      <c r="H29" s="128"/>
      <c r="I29" s="129"/>
      <c r="J29" s="118" t="s">
        <v>163</v>
      </c>
      <c r="K29" s="118"/>
      <c r="L29" s="118"/>
      <c r="M29" s="118"/>
      <c r="N29" s="118"/>
      <c r="O29" s="87"/>
      <c r="P29" s="87"/>
      <c r="Q29" s="130" t="s">
        <v>164</v>
      </c>
      <c r="R29" s="119" t="s">
        <v>153</v>
      </c>
      <c r="S29" s="120"/>
      <c r="U29" s="121"/>
      <c r="V29" s="121" t="n">
        <f aca="false">S29-U29</f>
        <v>0</v>
      </c>
    </row>
    <row r="30" customFormat="false" ht="5.25" hidden="false" customHeight="true" outlineLevel="0" collapsed="false">
      <c r="A30" s="65"/>
      <c r="B30" s="114"/>
      <c r="C30" s="115"/>
      <c r="D30" s="115"/>
      <c r="E30" s="131"/>
      <c r="F30" s="131"/>
      <c r="G30" s="131"/>
      <c r="H30" s="131"/>
      <c r="I30" s="115"/>
      <c r="J30" s="124"/>
      <c r="K30" s="124"/>
      <c r="L30" s="124"/>
      <c r="M30" s="124"/>
      <c r="N30" s="124"/>
      <c r="O30" s="91"/>
      <c r="P30" s="87"/>
      <c r="Q30" s="87"/>
      <c r="R30" s="87"/>
      <c r="S30" s="91"/>
      <c r="U30" s="132"/>
      <c r="V30" s="132"/>
    </row>
    <row r="31" customFormat="false" ht="15.75" hidden="false" customHeight="false" outlineLevel="0" collapsed="false">
      <c r="A31" s="65"/>
      <c r="B31" s="114" t="s">
        <v>165</v>
      </c>
      <c r="C31" s="115"/>
      <c r="D31" s="115"/>
      <c r="E31" s="116" t="str">
        <f aca="false">MID('S DATA'!B39,23,1)</f>
        <v>0</v>
      </c>
      <c r="F31" s="116" t="str">
        <f aca="false">MID('S DATA'!B39,24,1)</f>
        <v>1</v>
      </c>
      <c r="G31" s="116" t="str">
        <f aca="false">MID('S DATA'!B39,25,1)</f>
        <v>1</v>
      </c>
      <c r="H31" s="131"/>
      <c r="I31" s="115"/>
      <c r="J31" s="118" t="s">
        <v>166</v>
      </c>
      <c r="K31" s="118"/>
      <c r="L31" s="118"/>
      <c r="M31" s="118"/>
      <c r="N31" s="118"/>
      <c r="O31" s="91"/>
      <c r="P31" s="87"/>
      <c r="Q31" s="119" t="s">
        <v>167</v>
      </c>
      <c r="R31" s="119"/>
      <c r="S31" s="120"/>
      <c r="U31" s="121"/>
      <c r="V31" s="121" t="n">
        <f aca="false">S31-U31</f>
        <v>0</v>
      </c>
    </row>
    <row r="32" customFormat="false" ht="6.75" hidden="false" customHeight="true" outlineLevel="0" collapsed="false">
      <c r="A32" s="65"/>
      <c r="B32" s="114"/>
      <c r="C32" s="115"/>
      <c r="D32" s="115"/>
      <c r="E32" s="122"/>
      <c r="F32" s="122"/>
      <c r="G32" s="133"/>
      <c r="H32" s="131"/>
      <c r="I32" s="115"/>
      <c r="J32" s="115"/>
      <c r="K32" s="115"/>
      <c r="L32" s="115"/>
      <c r="M32" s="115"/>
      <c r="N32" s="115"/>
      <c r="O32" s="91"/>
      <c r="P32" s="87"/>
      <c r="Q32" s="87"/>
      <c r="R32" s="119"/>
      <c r="S32" s="91"/>
      <c r="U32" s="121"/>
      <c r="V32" s="121"/>
    </row>
    <row r="33" customFormat="false" ht="15.75" hidden="false" customHeight="false" outlineLevel="0" collapsed="false">
      <c r="A33" s="65"/>
      <c r="B33" s="114" t="s">
        <v>168</v>
      </c>
      <c r="C33" s="115"/>
      <c r="D33" s="115"/>
      <c r="E33" s="131"/>
      <c r="F33" s="115"/>
      <c r="G33" s="133" t="s">
        <v>169</v>
      </c>
      <c r="H33" s="134" t="s">
        <v>170</v>
      </c>
      <c r="I33" s="115"/>
      <c r="J33" s="115"/>
      <c r="K33" s="115"/>
      <c r="L33" s="115"/>
      <c r="M33" s="115"/>
      <c r="N33" s="133" t="s">
        <v>171</v>
      </c>
      <c r="O33" s="91"/>
      <c r="P33" s="87"/>
      <c r="Q33" s="119" t="s">
        <v>172</v>
      </c>
      <c r="R33" s="119" t="s">
        <v>153</v>
      </c>
      <c r="S33" s="120"/>
      <c r="U33" s="121"/>
      <c r="V33" s="121" t="n">
        <f aca="false">S33-U33</f>
        <v>0</v>
      </c>
    </row>
    <row r="34" customFormat="false" ht="7.5" hidden="false" customHeight="true" outlineLevel="0" collapsed="false">
      <c r="A34" s="65"/>
      <c r="B34" s="114"/>
      <c r="C34" s="115"/>
      <c r="D34" s="115"/>
      <c r="E34" s="131"/>
      <c r="F34" s="115"/>
      <c r="G34" s="131"/>
      <c r="H34" s="134"/>
      <c r="I34" s="115"/>
      <c r="J34" s="115"/>
      <c r="K34" s="115"/>
      <c r="L34" s="115"/>
      <c r="M34" s="115"/>
      <c r="N34" s="131"/>
      <c r="O34" s="91"/>
      <c r="P34" s="87"/>
      <c r="Q34" s="87"/>
      <c r="R34" s="119"/>
      <c r="S34" s="91"/>
      <c r="U34" s="121"/>
      <c r="V34" s="121"/>
    </row>
    <row r="35" customFormat="false" ht="15.75" hidden="false" customHeight="false" outlineLevel="0" collapsed="false">
      <c r="A35" s="65"/>
      <c r="B35" s="135" t="s">
        <v>173</v>
      </c>
      <c r="C35" s="135"/>
      <c r="D35" s="135"/>
      <c r="E35" s="135"/>
      <c r="F35" s="135"/>
      <c r="G35" s="135"/>
      <c r="H35" s="135"/>
      <c r="I35" s="135"/>
      <c r="J35" s="135"/>
      <c r="K35" s="136" t="n">
        <v>2</v>
      </c>
      <c r="L35" s="136" t="n">
        <v>2</v>
      </c>
      <c r="M35" s="136" t="n">
        <v>0</v>
      </c>
      <c r="N35" s="136" t="n">
        <v>2</v>
      </c>
      <c r="O35" s="91"/>
      <c r="P35" s="87"/>
      <c r="Q35" s="119" t="s">
        <v>174</v>
      </c>
      <c r="R35" s="119" t="s">
        <v>153</v>
      </c>
      <c r="S35" s="120"/>
      <c r="U35" s="121"/>
      <c r="V35" s="121" t="n">
        <f aca="false">S35-U35</f>
        <v>0</v>
      </c>
      <c r="Y35" s="119" t="s">
        <v>175</v>
      </c>
      <c r="Z35" s="137" t="s">
        <v>176</v>
      </c>
    </row>
    <row r="36" customFormat="false" ht="15.75" hidden="false" customHeight="false" outlineLevel="0" collapsed="false">
      <c r="A36" s="65"/>
      <c r="B36" s="84"/>
      <c r="C36" s="87"/>
      <c r="D36" s="87"/>
      <c r="E36" s="87"/>
      <c r="F36" s="87"/>
      <c r="G36" s="87"/>
      <c r="H36" s="87"/>
      <c r="I36" s="87"/>
      <c r="J36" s="87"/>
      <c r="K36" s="87"/>
      <c r="L36" s="87"/>
      <c r="M36" s="87"/>
      <c r="N36" s="87"/>
      <c r="O36" s="91"/>
      <c r="P36" s="87"/>
      <c r="Q36" s="119" t="s">
        <v>177</v>
      </c>
      <c r="R36" s="119" t="s">
        <v>153</v>
      </c>
      <c r="S36" s="120"/>
      <c r="U36" s="121"/>
      <c r="V36" s="121" t="n">
        <f aca="false">S36-U36</f>
        <v>0</v>
      </c>
      <c r="Y36" s="119" t="s">
        <v>178</v>
      </c>
      <c r="Z36" s="137" t="s">
        <v>179</v>
      </c>
    </row>
    <row r="37" customFormat="false" ht="15.75" hidden="false" customHeight="false" outlineLevel="0" collapsed="false">
      <c r="A37" s="65"/>
      <c r="B37" s="96"/>
      <c r="C37" s="97"/>
      <c r="D37" s="97"/>
      <c r="E37" s="97"/>
      <c r="F37" s="97"/>
      <c r="G37" s="97"/>
      <c r="H37" s="97"/>
      <c r="I37" s="97"/>
      <c r="J37" s="97"/>
      <c r="K37" s="97"/>
      <c r="L37" s="97"/>
      <c r="M37" s="97"/>
      <c r="N37" s="97"/>
      <c r="O37" s="98"/>
      <c r="P37" s="87"/>
      <c r="Q37" s="119" t="s">
        <v>180</v>
      </c>
      <c r="R37" s="119" t="s">
        <v>153</v>
      </c>
      <c r="S37" s="120"/>
      <c r="U37" s="121"/>
      <c r="V37" s="121" t="n">
        <f aca="false">S37-U37</f>
        <v>0</v>
      </c>
      <c r="Y37" s="119" t="s">
        <v>181</v>
      </c>
      <c r="Z37" s="137" t="s">
        <v>182</v>
      </c>
    </row>
    <row r="38" customFormat="false" ht="15.75" hidden="false" customHeight="false" outlineLevel="0" collapsed="false">
      <c r="A38" s="65"/>
      <c r="B38" s="138" t="s">
        <v>183</v>
      </c>
      <c r="C38" s="139" t="s">
        <v>166</v>
      </c>
      <c r="D38" s="139"/>
      <c r="E38" s="139"/>
      <c r="F38" s="139"/>
      <c r="G38" s="139"/>
      <c r="H38" s="87" t="s">
        <v>153</v>
      </c>
      <c r="I38" s="87"/>
      <c r="J38" s="140" t="n">
        <v>0</v>
      </c>
      <c r="K38" s="87"/>
      <c r="L38" s="87"/>
      <c r="M38" s="87"/>
      <c r="N38" s="87"/>
      <c r="O38" s="91"/>
      <c r="P38" s="87"/>
      <c r="Q38" s="119" t="s">
        <v>184</v>
      </c>
      <c r="R38" s="119" t="s">
        <v>153</v>
      </c>
      <c r="S38" s="120"/>
      <c r="U38" s="121"/>
      <c r="V38" s="121" t="n">
        <f aca="false">S38-U38</f>
        <v>0</v>
      </c>
      <c r="Y38" s="119" t="s">
        <v>185</v>
      </c>
      <c r="Z38" s="137" t="s">
        <v>186</v>
      </c>
    </row>
    <row r="39" customFormat="false" ht="15.75" hidden="false" customHeight="false" outlineLevel="0" collapsed="false">
      <c r="A39" s="65"/>
      <c r="B39" s="138" t="s">
        <v>187</v>
      </c>
      <c r="C39" s="90" t="s">
        <v>188</v>
      </c>
      <c r="D39" s="90"/>
      <c r="E39" s="90"/>
      <c r="F39" s="90"/>
      <c r="G39" s="90"/>
      <c r="H39" s="87" t="s">
        <v>153</v>
      </c>
      <c r="I39" s="87"/>
      <c r="J39" s="140" t="n">
        <v>0</v>
      </c>
      <c r="K39" s="87"/>
      <c r="L39" s="87"/>
      <c r="M39" s="87"/>
      <c r="N39" s="87"/>
      <c r="O39" s="91"/>
      <c r="P39" s="87"/>
      <c r="Q39" s="119" t="s">
        <v>189</v>
      </c>
      <c r="R39" s="119" t="s">
        <v>153</v>
      </c>
      <c r="S39" s="120"/>
      <c r="U39" s="121"/>
      <c r="V39" s="121" t="n">
        <f aca="false">S39-U39</f>
        <v>0</v>
      </c>
      <c r="Y39" s="119" t="s">
        <v>190</v>
      </c>
      <c r="Z39" s="137" t="s">
        <v>191</v>
      </c>
    </row>
    <row r="40" customFormat="false" ht="15.75" hidden="false" customHeight="false" outlineLevel="0" collapsed="false">
      <c r="A40" s="65"/>
      <c r="B40" s="138" t="s">
        <v>192</v>
      </c>
      <c r="C40" s="90" t="s">
        <v>193</v>
      </c>
      <c r="D40" s="90"/>
      <c r="E40" s="90"/>
      <c r="F40" s="90"/>
      <c r="G40" s="90"/>
      <c r="H40" s="87" t="s">
        <v>153</v>
      </c>
      <c r="I40" s="87"/>
      <c r="J40" s="140" t="n">
        <v>0</v>
      </c>
      <c r="K40" s="87"/>
      <c r="L40" s="87"/>
      <c r="M40" s="87"/>
      <c r="N40" s="87"/>
      <c r="O40" s="91"/>
      <c r="P40" s="87"/>
      <c r="Q40" s="119" t="s">
        <v>194</v>
      </c>
      <c r="R40" s="119" t="s">
        <v>153</v>
      </c>
      <c r="S40" s="120"/>
      <c r="U40" s="121"/>
      <c r="V40" s="121" t="n">
        <f aca="false">S40-U40</f>
        <v>0</v>
      </c>
      <c r="Y40" s="119" t="s">
        <v>3</v>
      </c>
      <c r="Z40" s="137" t="s">
        <v>195</v>
      </c>
    </row>
    <row r="41" customFormat="false" ht="15.75" hidden="false" customHeight="false" outlineLevel="0" collapsed="false">
      <c r="A41" s="65"/>
      <c r="B41" s="138" t="s">
        <v>196</v>
      </c>
      <c r="C41" s="90" t="s">
        <v>197</v>
      </c>
      <c r="D41" s="90"/>
      <c r="E41" s="90"/>
      <c r="F41" s="90"/>
      <c r="G41" s="90"/>
      <c r="H41" s="87" t="s">
        <v>153</v>
      </c>
      <c r="I41" s="87"/>
      <c r="J41" s="140" t="n">
        <v>0</v>
      </c>
      <c r="K41" s="87"/>
      <c r="L41" s="87"/>
      <c r="M41" s="87"/>
      <c r="N41" s="87"/>
      <c r="O41" s="91"/>
      <c r="P41" s="87"/>
      <c r="Q41" s="119" t="s">
        <v>198</v>
      </c>
      <c r="R41" s="119" t="s">
        <v>153</v>
      </c>
      <c r="S41" s="120"/>
      <c r="U41" s="121"/>
      <c r="V41" s="121" t="n">
        <f aca="false">S41-U41</f>
        <v>0</v>
      </c>
      <c r="Y41" s="119" t="s">
        <v>199</v>
      </c>
      <c r="Z41" s="137" t="s">
        <v>200</v>
      </c>
    </row>
    <row r="42" customFormat="false" ht="15.75" hidden="false" customHeight="false" outlineLevel="0" collapsed="false">
      <c r="A42" s="65"/>
      <c r="B42" s="138" t="s">
        <v>201</v>
      </c>
      <c r="C42" s="90" t="s">
        <v>202</v>
      </c>
      <c r="D42" s="90"/>
      <c r="E42" s="90"/>
      <c r="F42" s="90"/>
      <c r="G42" s="90"/>
      <c r="H42" s="87" t="s">
        <v>153</v>
      </c>
      <c r="I42" s="87"/>
      <c r="J42" s="140" t="n">
        <f aca="false">BILL!I54</f>
        <v>216956</v>
      </c>
      <c r="K42" s="87"/>
      <c r="L42" s="87"/>
      <c r="M42" s="87"/>
      <c r="N42" s="87"/>
      <c r="O42" s="91"/>
      <c r="P42" s="87"/>
      <c r="Q42" s="119" t="s">
        <v>203</v>
      </c>
      <c r="R42" s="119" t="s">
        <v>153</v>
      </c>
      <c r="S42" s="120"/>
      <c r="U42" s="121"/>
      <c r="V42" s="121" t="n">
        <f aca="false">S42-U42</f>
        <v>0</v>
      </c>
      <c r="Y42" s="119" t="s">
        <v>204</v>
      </c>
      <c r="Z42" s="137" t="s">
        <v>205</v>
      </c>
    </row>
    <row r="43" customFormat="false" ht="15.75" hidden="false" customHeight="false" outlineLevel="0" collapsed="false">
      <c r="A43" s="65"/>
      <c r="B43" s="84"/>
      <c r="C43" s="87"/>
      <c r="D43" s="87"/>
      <c r="E43" s="87"/>
      <c r="F43" s="87"/>
      <c r="G43" s="87"/>
      <c r="H43" s="87" t="s">
        <v>153</v>
      </c>
      <c r="I43" s="87"/>
      <c r="J43" s="140"/>
      <c r="K43" s="87"/>
      <c r="L43" s="87"/>
      <c r="M43" s="87"/>
      <c r="N43" s="87"/>
      <c r="O43" s="91"/>
      <c r="P43" s="87"/>
      <c r="Q43" s="119" t="s">
        <v>206</v>
      </c>
      <c r="R43" s="119" t="s">
        <v>153</v>
      </c>
      <c r="S43" s="120"/>
      <c r="U43" s="121"/>
      <c r="V43" s="121" t="n">
        <f aca="false">S43-U43</f>
        <v>0</v>
      </c>
      <c r="Y43" s="119" t="s">
        <v>207</v>
      </c>
      <c r="Z43" s="137" t="s">
        <v>208</v>
      </c>
    </row>
    <row r="44" customFormat="false" ht="15.75" hidden="false" customHeight="false" outlineLevel="0" collapsed="false">
      <c r="A44" s="65"/>
      <c r="B44" s="84"/>
      <c r="C44" s="87"/>
      <c r="D44" s="87"/>
      <c r="E44" s="87"/>
      <c r="F44" s="87"/>
      <c r="G44" s="87"/>
      <c r="H44" s="87"/>
      <c r="I44" s="87"/>
      <c r="J44" s="140"/>
      <c r="K44" s="87"/>
      <c r="L44" s="87"/>
      <c r="M44" s="87"/>
      <c r="N44" s="87"/>
      <c r="O44" s="91"/>
      <c r="P44" s="87"/>
      <c r="Q44" s="119" t="s">
        <v>209</v>
      </c>
      <c r="R44" s="119" t="s">
        <v>153</v>
      </c>
      <c r="S44" s="120"/>
      <c r="U44" s="121"/>
      <c r="V44" s="121" t="n">
        <f aca="false">S44-U44</f>
        <v>0</v>
      </c>
      <c r="Y44" s="119" t="s">
        <v>210</v>
      </c>
      <c r="Z44" s="137" t="s">
        <v>211</v>
      </c>
    </row>
    <row r="45" customFormat="false" ht="15.75" hidden="false" customHeight="false" outlineLevel="0" collapsed="false">
      <c r="A45" s="65"/>
      <c r="B45" s="84"/>
      <c r="C45" s="87" t="s">
        <v>212</v>
      </c>
      <c r="D45" s="87"/>
      <c r="E45" s="87"/>
      <c r="F45" s="87"/>
      <c r="G45" s="87"/>
      <c r="H45" s="87" t="s">
        <v>153</v>
      </c>
      <c r="I45" s="87"/>
      <c r="J45" s="141" t="n">
        <f aca="false">SUM(J38:J44)</f>
        <v>216956</v>
      </c>
      <c r="K45" s="87"/>
      <c r="L45" s="87"/>
      <c r="M45" s="87"/>
      <c r="N45" s="87"/>
      <c r="O45" s="91"/>
      <c r="P45" s="87"/>
      <c r="Q45" s="119" t="s">
        <v>213</v>
      </c>
      <c r="R45" s="119" t="s">
        <v>153</v>
      </c>
      <c r="S45" s="120"/>
      <c r="U45" s="121"/>
      <c r="V45" s="121" t="n">
        <f aca="false">S45-U45</f>
        <v>0</v>
      </c>
      <c r="Y45" s="119" t="s">
        <v>214</v>
      </c>
      <c r="Z45" s="137" t="s">
        <v>215</v>
      </c>
    </row>
    <row r="46" customFormat="false" ht="15.75" hidden="false" customHeight="false" outlineLevel="0" collapsed="false">
      <c r="A46" s="65"/>
      <c r="B46" s="84"/>
      <c r="C46" s="87"/>
      <c r="D46" s="87"/>
      <c r="E46" s="87"/>
      <c r="F46" s="87"/>
      <c r="G46" s="87"/>
      <c r="H46" s="87"/>
      <c r="I46" s="87"/>
      <c r="J46" s="140"/>
      <c r="K46" s="87"/>
      <c r="L46" s="87"/>
      <c r="M46" s="87"/>
      <c r="N46" s="87"/>
      <c r="O46" s="91"/>
      <c r="P46" s="87"/>
      <c r="Q46" s="119" t="s">
        <v>216</v>
      </c>
      <c r="R46" s="119" t="s">
        <v>153</v>
      </c>
      <c r="S46" s="120" t="n">
        <v>0</v>
      </c>
      <c r="U46" s="121" t="e">
        <f aca="false">#REF!</f>
        <v>#REF!</v>
      </c>
      <c r="V46" s="121" t="e">
        <f aca="false">S46-U46</f>
        <v>#REF!</v>
      </c>
      <c r="Y46" s="119" t="s">
        <v>217</v>
      </c>
      <c r="Z46" s="137" t="s">
        <v>218</v>
      </c>
    </row>
    <row r="47" customFormat="false" ht="15.75" hidden="false" customHeight="false" outlineLevel="0" collapsed="false">
      <c r="A47" s="65"/>
      <c r="B47" s="84" t="s">
        <v>219</v>
      </c>
      <c r="C47" s="87"/>
      <c r="D47" s="87"/>
      <c r="E47" s="87"/>
      <c r="F47" s="87"/>
      <c r="G47" s="87"/>
      <c r="H47" s="87" t="s">
        <v>153</v>
      </c>
      <c r="I47" s="87"/>
      <c r="J47" s="142" t="n">
        <f aca="false">BILL!J54</f>
        <v>0</v>
      </c>
      <c r="K47" s="87"/>
      <c r="L47" s="87"/>
      <c r="M47" s="87"/>
      <c r="N47" s="87"/>
      <c r="O47" s="91"/>
      <c r="P47" s="87"/>
      <c r="Q47" s="119" t="s">
        <v>220</v>
      </c>
      <c r="R47" s="119" t="s">
        <v>153</v>
      </c>
      <c r="S47" s="120"/>
      <c r="U47" s="121"/>
      <c r="V47" s="121" t="n">
        <f aca="false">S47-U47</f>
        <v>0</v>
      </c>
    </row>
    <row r="48" customFormat="false" ht="15.75" hidden="false" customHeight="false" outlineLevel="0" collapsed="false">
      <c r="A48" s="65"/>
      <c r="B48" s="84"/>
      <c r="C48" s="87"/>
      <c r="D48" s="87"/>
      <c r="E48" s="87"/>
      <c r="F48" s="87"/>
      <c r="G48" s="87"/>
      <c r="H48" s="87"/>
      <c r="I48" s="87"/>
      <c r="J48" s="140"/>
      <c r="K48" s="87"/>
      <c r="L48" s="87"/>
      <c r="M48" s="87"/>
      <c r="N48" s="87"/>
      <c r="O48" s="91"/>
      <c r="P48" s="87"/>
      <c r="Q48" s="143" t="s">
        <v>221</v>
      </c>
      <c r="R48" s="119" t="s">
        <v>153</v>
      </c>
      <c r="S48" s="120"/>
      <c r="U48" s="121"/>
      <c r="V48" s="121" t="n">
        <f aca="false">S48-U48</f>
        <v>0</v>
      </c>
    </row>
    <row r="49" customFormat="false" ht="18.75" hidden="false" customHeight="false" outlineLevel="0" collapsed="false">
      <c r="A49" s="65"/>
      <c r="B49" s="84" t="s">
        <v>222</v>
      </c>
      <c r="C49" s="87"/>
      <c r="D49" s="87"/>
      <c r="E49" s="87"/>
      <c r="F49" s="87"/>
      <c r="G49" s="87"/>
      <c r="H49" s="87" t="s">
        <v>153</v>
      </c>
      <c r="I49" s="87"/>
      <c r="J49" s="141" t="n">
        <f aca="false">J45-J47</f>
        <v>216956</v>
      </c>
      <c r="K49" s="87"/>
      <c r="L49" s="87"/>
      <c r="M49" s="87"/>
      <c r="N49" s="87"/>
      <c r="O49" s="91"/>
      <c r="P49" s="87"/>
      <c r="Q49" s="144" t="s">
        <v>223</v>
      </c>
      <c r="R49" s="119" t="s">
        <v>153</v>
      </c>
      <c r="S49" s="145" t="n">
        <f aca="false">SUM(S19:S48)</f>
        <v>0</v>
      </c>
      <c r="U49" s="146" t="e">
        <f aca="false">SUM(U19:U48)</f>
        <v>#REF!</v>
      </c>
      <c r="V49" s="146" t="e">
        <f aca="false">SUM(V19:V48)</f>
        <v>#REF!</v>
      </c>
      <c r="W49" s="147" t="s">
        <v>224</v>
      </c>
    </row>
    <row r="50" customFormat="false" ht="35.1" hidden="false" customHeight="true" outlineLevel="0" collapsed="false">
      <c r="A50" s="65"/>
      <c r="B50" s="84" t="s">
        <v>225</v>
      </c>
      <c r="C50" s="87"/>
      <c r="D50" s="87"/>
      <c r="E50" s="87"/>
      <c r="F50" s="87"/>
      <c r="G50" s="87"/>
      <c r="H50" s="87"/>
      <c r="I50" s="87"/>
      <c r="J50" s="148"/>
      <c r="K50" s="87"/>
      <c r="L50" s="87"/>
      <c r="M50" s="87"/>
      <c r="N50" s="87"/>
      <c r="O50" s="91"/>
      <c r="P50" s="87"/>
      <c r="Q50" s="130" t="s">
        <v>226</v>
      </c>
      <c r="R50" s="119" t="s">
        <v>153</v>
      </c>
      <c r="S50" s="149"/>
      <c r="U50" s="150"/>
      <c r="V50" s="151" t="n">
        <f aca="false">S50-U50</f>
        <v>0</v>
      </c>
      <c r="W50" s="147"/>
    </row>
    <row r="51" customFormat="false" ht="25.5" hidden="false" customHeight="true" outlineLevel="0" collapsed="false">
      <c r="A51" s="65"/>
      <c r="B51" s="152" t="str">
        <f aca="false">NTW!C4</f>
        <v>(Two Lakhs Sixteen Thousand Nine Hundred and Fifty six rupees only)</v>
      </c>
      <c r="C51" s="152"/>
      <c r="D51" s="152"/>
      <c r="E51" s="152"/>
      <c r="F51" s="152"/>
      <c r="G51" s="152"/>
      <c r="H51" s="152"/>
      <c r="I51" s="152"/>
      <c r="J51" s="152"/>
      <c r="K51" s="152"/>
      <c r="L51" s="152"/>
      <c r="M51" s="152"/>
      <c r="N51" s="153"/>
      <c r="O51" s="91"/>
      <c r="P51" s="87"/>
      <c r="Q51" s="130" t="s">
        <v>227</v>
      </c>
      <c r="R51" s="119" t="s">
        <v>153</v>
      </c>
      <c r="S51" s="120"/>
      <c r="U51" s="150"/>
      <c r="V51" s="151" t="n">
        <f aca="false">S51-U51</f>
        <v>0</v>
      </c>
    </row>
    <row r="52" customFormat="false" ht="19.5" hidden="false" customHeight="true" outlineLevel="0" collapsed="false">
      <c r="A52" s="65"/>
      <c r="B52" s="152"/>
      <c r="C52" s="152"/>
      <c r="D52" s="152"/>
      <c r="E52" s="152"/>
      <c r="F52" s="152"/>
      <c r="G52" s="152"/>
      <c r="H52" s="152"/>
      <c r="I52" s="152"/>
      <c r="J52" s="152"/>
      <c r="K52" s="152"/>
      <c r="L52" s="152"/>
      <c r="M52" s="152"/>
      <c r="N52" s="153"/>
      <c r="O52" s="91"/>
      <c r="P52" s="87"/>
      <c r="Q52" s="119"/>
      <c r="R52" s="119"/>
      <c r="S52" s="154"/>
      <c r="U52" s="150"/>
      <c r="V52" s="151" t="n">
        <f aca="false">S52-U52</f>
        <v>0</v>
      </c>
    </row>
    <row r="53" customFormat="false" ht="26.1" hidden="false" customHeight="true" outlineLevel="0" collapsed="false">
      <c r="A53" s="65"/>
      <c r="B53" s="155" t="s">
        <v>228</v>
      </c>
      <c r="C53" s="156" t="n">
        <f aca="false">S50+S51</f>
        <v>0</v>
      </c>
      <c r="D53" s="156"/>
      <c r="E53" s="156"/>
      <c r="F53" s="87"/>
      <c r="G53" s="87"/>
      <c r="H53" s="87"/>
      <c r="I53" s="87"/>
      <c r="J53" s="87"/>
      <c r="K53" s="87"/>
      <c r="L53" s="87"/>
      <c r="M53" s="87"/>
      <c r="N53" s="87"/>
      <c r="O53" s="91"/>
      <c r="P53" s="87"/>
      <c r="Q53" s="87"/>
      <c r="R53" s="87"/>
      <c r="S53" s="91"/>
    </row>
    <row r="54" customFormat="false" ht="18.75" hidden="false" customHeight="true" outlineLevel="0" collapsed="false">
      <c r="A54" s="65"/>
      <c r="B54" s="157"/>
      <c r="C54" s="158"/>
      <c r="D54" s="158"/>
      <c r="E54" s="158"/>
      <c r="F54" s="97"/>
      <c r="G54" s="97"/>
      <c r="H54" s="97"/>
      <c r="I54" s="97"/>
      <c r="J54" s="97"/>
      <c r="K54" s="97"/>
      <c r="L54" s="97"/>
      <c r="M54" s="97"/>
      <c r="N54" s="97"/>
      <c r="O54" s="98"/>
      <c r="P54" s="97"/>
      <c r="Q54" s="159" t="s">
        <v>229</v>
      </c>
      <c r="R54" s="159"/>
      <c r="S54" s="159"/>
    </row>
    <row r="55" customFormat="false" ht="23.25" hidden="false" customHeight="true" outlineLevel="0" collapsed="false">
      <c r="A55" s="65"/>
      <c r="B55" s="160" t="s">
        <v>230</v>
      </c>
      <c r="C55" s="160"/>
      <c r="D55" s="160"/>
      <c r="E55" s="160"/>
      <c r="F55" s="160"/>
      <c r="G55" s="160"/>
      <c r="H55" s="160"/>
      <c r="I55" s="160"/>
      <c r="J55" s="160"/>
      <c r="K55" s="160"/>
      <c r="L55" s="160"/>
      <c r="M55" s="160"/>
      <c r="N55" s="160"/>
      <c r="O55" s="161"/>
      <c r="P55" s="161"/>
      <c r="Q55" s="87"/>
      <c r="R55" s="87"/>
      <c r="S55" s="87"/>
    </row>
    <row r="56" customFormat="false" ht="12.75" hidden="false" customHeight="false" outlineLevel="0" collapsed="false">
      <c r="A56" s="65"/>
      <c r="B56" s="87"/>
      <c r="C56" s="87"/>
      <c r="D56" s="87"/>
      <c r="E56" s="87"/>
      <c r="F56" s="87"/>
      <c r="G56" s="87"/>
      <c r="H56" s="87"/>
      <c r="I56" s="87"/>
      <c r="J56" s="87"/>
      <c r="K56" s="87"/>
      <c r="L56" s="87"/>
      <c r="M56" s="87"/>
      <c r="N56" s="87"/>
      <c r="O56" s="87"/>
      <c r="P56" s="87"/>
      <c r="Q56" s="162"/>
    </row>
    <row r="57" customFormat="false" ht="12.75" hidden="false" customHeight="false" outlineLevel="0" collapsed="false">
      <c r="A57" s="65"/>
      <c r="B57" s="59" t="s">
        <v>231</v>
      </c>
    </row>
    <row r="58" customFormat="false" ht="21" hidden="false" customHeight="true" outlineLevel="0" collapsed="false">
      <c r="A58" s="65"/>
      <c r="B58" s="59" t="s">
        <v>232</v>
      </c>
    </row>
    <row r="59" customFormat="false" ht="21" hidden="false" customHeight="true" outlineLevel="0" collapsed="false">
      <c r="A59" s="65"/>
      <c r="B59" s="59" t="s">
        <v>233</v>
      </c>
    </row>
    <row r="60" customFormat="false" ht="6" hidden="false" customHeight="true" outlineLevel="0" collapsed="false">
      <c r="A60" s="65"/>
      <c r="Q60" s="74"/>
      <c r="R60" s="74"/>
      <c r="S60" s="74"/>
    </row>
    <row r="61" customFormat="false" ht="12.75" hidden="false" customHeight="false" outlineLevel="0" collapsed="false">
      <c r="A61" s="65"/>
      <c r="B61" s="59" t="n">
        <v>1</v>
      </c>
      <c r="C61" s="59" t="s">
        <v>153</v>
      </c>
      <c r="H61" s="74" t="s">
        <v>234</v>
      </c>
      <c r="I61" s="74"/>
      <c r="J61" s="74"/>
      <c r="K61" s="74"/>
      <c r="L61" s="74"/>
      <c r="M61" s="74"/>
      <c r="N61" s="74"/>
      <c r="O61" s="74"/>
      <c r="P61" s="74"/>
      <c r="Q61" s="74"/>
      <c r="R61" s="74"/>
      <c r="S61" s="74"/>
    </row>
    <row r="62" customFormat="false" ht="12.75" hidden="false" customHeight="false" outlineLevel="0" collapsed="false">
      <c r="A62" s="65"/>
      <c r="B62" s="59" t="n">
        <v>2</v>
      </c>
      <c r="C62" s="59" t="s">
        <v>153</v>
      </c>
      <c r="H62" s="74" t="s">
        <v>235</v>
      </c>
      <c r="I62" s="74"/>
      <c r="J62" s="74"/>
      <c r="K62" s="74"/>
      <c r="L62" s="74"/>
      <c r="M62" s="74"/>
      <c r="N62" s="74"/>
      <c r="O62" s="74"/>
      <c r="P62" s="74"/>
    </row>
    <row r="63" customFormat="false" ht="21.75" hidden="false" customHeight="true" outlineLevel="0" collapsed="false">
      <c r="A63" s="65"/>
    </row>
    <row r="64" customFormat="false" ht="12.75" hidden="false" customHeight="false" outlineLevel="0" collapsed="false">
      <c r="A64" s="65"/>
      <c r="Q64" s="59" t="s">
        <v>236</v>
      </c>
    </row>
    <row r="65" customFormat="false" ht="12.75" hidden="false" customHeight="false" outlineLevel="0" collapsed="false">
      <c r="A65" s="65"/>
      <c r="C65" s="59" t="s">
        <v>237</v>
      </c>
    </row>
    <row r="66" customFormat="false" ht="12.75" hidden="false" customHeight="false" outlineLevel="0" collapsed="false">
      <c r="Q66" s="162"/>
      <c r="R66" s="162"/>
      <c r="S66" s="162"/>
      <c r="T66" s="162"/>
      <c r="U66" s="163"/>
    </row>
    <row r="67" customFormat="false" ht="12.75" hidden="false" customHeight="fals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3"/>
    </row>
    <row r="68" customFormat="false" ht="12.75" hidden="false" customHeight="false" outlineLevel="0" collapsed="false">
      <c r="A68" s="162"/>
      <c r="B68" s="162"/>
      <c r="C68" s="162"/>
      <c r="D68" s="162"/>
      <c r="E68" s="162"/>
      <c r="F68" s="162"/>
      <c r="G68" s="162"/>
      <c r="H68" s="162"/>
      <c r="I68" s="162"/>
      <c r="J68" s="162"/>
      <c r="K68" s="162"/>
      <c r="L68" s="162"/>
      <c r="M68" s="162"/>
      <c r="N68" s="162"/>
      <c r="O68" s="162"/>
      <c r="P68" s="162"/>
      <c r="Q68" s="162"/>
      <c r="R68" s="162"/>
      <c r="S68" s="162"/>
      <c r="T68" s="162"/>
      <c r="U68" s="163"/>
    </row>
    <row r="69" customFormat="false" ht="12.75" hidden="false" customHeight="false" outlineLevel="0" collapsed="false">
      <c r="A69" s="162"/>
      <c r="B69" s="162"/>
      <c r="C69" s="162"/>
      <c r="D69" s="162"/>
      <c r="E69" s="162"/>
      <c r="F69" s="162"/>
      <c r="G69" s="162"/>
      <c r="H69" s="162"/>
      <c r="I69" s="162"/>
      <c r="J69" s="162"/>
      <c r="K69" s="162"/>
      <c r="L69" s="162"/>
      <c r="M69" s="162"/>
      <c r="N69" s="162"/>
      <c r="O69" s="162"/>
      <c r="P69" s="162"/>
      <c r="Q69" s="164"/>
      <c r="R69" s="164"/>
      <c r="S69" s="164"/>
      <c r="T69" s="164"/>
      <c r="U69" s="165"/>
    </row>
    <row r="70" customFormat="false" ht="12.75" hidden="true" customHeight="false" outlineLevel="0" collapsed="false">
      <c r="A70" s="164"/>
      <c r="B70" s="164"/>
      <c r="C70" s="164"/>
      <c r="D70" s="164"/>
      <c r="E70" s="164"/>
      <c r="F70" s="164"/>
      <c r="G70" s="164"/>
      <c r="H70" s="164"/>
      <c r="I70" s="164"/>
      <c r="J70" s="164" t="str">
        <f aca="false">NTW!C5</f>
        <v>(Two Lakhs Sixteen Thousand Nine Hundred and Fifty seven rupees only)</v>
      </c>
      <c r="K70" s="164"/>
      <c r="L70" s="164"/>
      <c r="M70" s="164"/>
      <c r="N70" s="164"/>
      <c r="O70" s="164"/>
      <c r="P70" s="164"/>
      <c r="Q70" s="164"/>
      <c r="R70" s="164"/>
      <c r="S70" s="164"/>
      <c r="T70" s="164"/>
      <c r="U70" s="165"/>
    </row>
    <row r="71" customFormat="false" ht="12.75" hidden="true" customHeight="false" outlineLevel="0" collapsed="false">
      <c r="A71" s="164"/>
      <c r="B71" s="164"/>
      <c r="C71" s="164"/>
      <c r="D71" s="164"/>
      <c r="E71" s="164"/>
      <c r="F71" s="164"/>
      <c r="G71" s="164"/>
      <c r="H71" s="164"/>
      <c r="I71" s="164"/>
      <c r="J71" s="164" t="str">
        <f aca="false">CONCATENATE("Under   ",J70," ")</f>
        <v>Under   (Two Lakhs Sixteen Thousand Nine Hundred and Fifty seven rupees only) </v>
      </c>
      <c r="K71" s="164"/>
      <c r="L71" s="164"/>
      <c r="M71" s="164"/>
      <c r="N71" s="164"/>
      <c r="O71" s="164"/>
      <c r="P71" s="164"/>
      <c r="Q71" s="164"/>
      <c r="R71" s="164"/>
      <c r="S71" s="164"/>
      <c r="T71" s="164"/>
      <c r="U71" s="165"/>
    </row>
    <row r="72" customFormat="false" ht="12.75" hidden="false" customHeight="fals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5"/>
    </row>
    <row r="73" customFormat="false" ht="12.75" hidden="false" customHeight="false" outlineLevel="0" collapsed="false">
      <c r="A73" s="164"/>
      <c r="B73" s="164"/>
      <c r="C73" s="164"/>
      <c r="D73" s="164"/>
      <c r="E73" s="164"/>
      <c r="F73" s="164"/>
      <c r="G73" s="164"/>
      <c r="H73" s="164"/>
      <c r="I73" s="164"/>
      <c r="J73" s="164"/>
      <c r="K73" s="164"/>
      <c r="L73" s="164"/>
      <c r="M73" s="164"/>
      <c r="N73" s="164"/>
      <c r="O73" s="164"/>
      <c r="P73" s="164"/>
      <c r="Q73" s="164"/>
      <c r="R73" s="164"/>
      <c r="S73" s="164"/>
      <c r="T73" s="164"/>
      <c r="U73" s="165"/>
    </row>
    <row r="74" customFormat="false" ht="12.75" hidden="false" customHeight="false" outlineLevel="0" collapsed="false">
      <c r="A74" s="164"/>
      <c r="B74" s="164"/>
      <c r="C74" s="164"/>
      <c r="D74" s="164"/>
      <c r="E74" s="164"/>
      <c r="F74" s="164"/>
      <c r="G74" s="164"/>
      <c r="H74" s="164"/>
      <c r="I74" s="164"/>
      <c r="J74" s="164"/>
      <c r="K74" s="164"/>
      <c r="L74" s="164"/>
      <c r="M74" s="164"/>
      <c r="N74" s="164"/>
      <c r="O74" s="164"/>
      <c r="P74" s="164"/>
      <c r="Q74" s="164"/>
      <c r="R74" s="164"/>
      <c r="S74" s="164"/>
      <c r="T74" s="164"/>
      <c r="U74" s="165"/>
    </row>
    <row r="75" customFormat="false" ht="12.75" hidden="false" customHeight="false" outlineLevel="0" collapsed="false">
      <c r="A75" s="164"/>
      <c r="B75" s="164"/>
      <c r="C75" s="164"/>
      <c r="D75" s="164"/>
      <c r="E75" s="164"/>
      <c r="F75" s="164"/>
      <c r="G75" s="164"/>
      <c r="H75" s="164"/>
      <c r="I75" s="164"/>
      <c r="J75" s="164"/>
      <c r="K75" s="164"/>
      <c r="L75" s="164"/>
      <c r="M75" s="164"/>
      <c r="N75" s="164"/>
      <c r="O75" s="164"/>
      <c r="P75" s="164"/>
      <c r="Q75" s="164"/>
      <c r="R75" s="164"/>
      <c r="S75" s="164"/>
      <c r="T75" s="164"/>
      <c r="U75" s="165"/>
    </row>
    <row r="76" customFormat="false" ht="12.75" hidden="false" customHeight="fals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5"/>
    </row>
    <row r="77" customFormat="false" ht="12.75" hidden="false" customHeight="fals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5"/>
    </row>
    <row r="78" customFormat="false" ht="12.75" hidden="false" customHeight="fals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5"/>
    </row>
    <row r="79" customFormat="false" ht="12.75" hidden="false" customHeight="false" outlineLevel="0" collapsed="false">
      <c r="A79" s="164"/>
      <c r="B79" s="164"/>
      <c r="C79" s="164"/>
      <c r="D79" s="164"/>
      <c r="E79" s="164"/>
      <c r="F79" s="164"/>
      <c r="G79" s="164"/>
      <c r="H79" s="164"/>
      <c r="I79" s="164"/>
      <c r="J79" s="164"/>
      <c r="K79" s="164"/>
      <c r="L79" s="164"/>
      <c r="M79" s="164"/>
      <c r="N79" s="164"/>
      <c r="O79" s="164"/>
      <c r="P79" s="164"/>
      <c r="Q79" s="164"/>
      <c r="R79" s="164"/>
      <c r="S79" s="164"/>
      <c r="T79" s="164"/>
      <c r="U79" s="165"/>
    </row>
    <row r="80" customFormat="false" ht="12.75" hidden="false" customHeight="fals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5"/>
    </row>
    <row r="81" customFormat="false" ht="12.75" hidden="false" customHeight="false" outlineLevel="0" collapsed="false">
      <c r="A81" s="164"/>
      <c r="B81" s="164"/>
      <c r="C81" s="164"/>
      <c r="D81" s="164"/>
      <c r="E81" s="164"/>
      <c r="F81" s="164"/>
      <c r="G81" s="164"/>
      <c r="H81" s="164"/>
      <c r="I81" s="164"/>
      <c r="J81" s="164"/>
      <c r="K81" s="164"/>
      <c r="L81" s="164"/>
      <c r="M81" s="164"/>
      <c r="N81" s="164"/>
      <c r="O81" s="164"/>
      <c r="P81" s="164"/>
      <c r="Q81" s="164"/>
      <c r="R81" s="164"/>
      <c r="S81" s="164"/>
      <c r="T81" s="164"/>
      <c r="U81" s="165"/>
    </row>
    <row r="82" customFormat="false" ht="12.75" hidden="false" customHeight="false" outlineLevel="0" collapsed="false">
      <c r="A82" s="164"/>
      <c r="B82" s="164"/>
      <c r="C82" s="164"/>
      <c r="D82" s="164"/>
      <c r="E82" s="164"/>
      <c r="F82" s="164"/>
      <c r="G82" s="164"/>
      <c r="H82" s="164"/>
      <c r="I82" s="164"/>
      <c r="J82" s="164"/>
      <c r="K82" s="164"/>
      <c r="L82" s="164"/>
      <c r="M82" s="164"/>
      <c r="N82" s="164"/>
      <c r="O82" s="164"/>
      <c r="P82" s="164"/>
      <c r="Q82" s="164"/>
      <c r="R82" s="164"/>
      <c r="S82" s="164"/>
      <c r="T82" s="164"/>
      <c r="U82" s="165"/>
    </row>
    <row r="83" customFormat="false" ht="12.75" hidden="false" customHeight="false" outlineLevel="0" collapsed="false">
      <c r="A83" s="164"/>
      <c r="B83" s="164"/>
      <c r="C83" s="164"/>
      <c r="D83" s="164"/>
      <c r="E83" s="164"/>
      <c r="F83" s="164"/>
      <c r="G83" s="164"/>
      <c r="H83" s="164"/>
      <c r="I83" s="164"/>
      <c r="J83" s="164"/>
      <c r="K83" s="164"/>
      <c r="L83" s="164"/>
      <c r="M83" s="164"/>
      <c r="N83" s="164"/>
      <c r="O83" s="164"/>
      <c r="P83" s="164"/>
      <c r="Q83" s="164"/>
      <c r="R83" s="164"/>
      <c r="S83" s="164"/>
      <c r="T83" s="164"/>
      <c r="U83" s="165"/>
    </row>
    <row r="84" customFormat="false" ht="12.75" hidden="false" customHeight="false" outlineLevel="0" collapsed="false">
      <c r="A84" s="164"/>
      <c r="B84" s="164"/>
      <c r="C84" s="164"/>
      <c r="D84" s="164"/>
      <c r="E84" s="164"/>
      <c r="F84" s="164"/>
      <c r="G84" s="164"/>
      <c r="H84" s="164"/>
      <c r="I84" s="164"/>
      <c r="J84" s="164"/>
      <c r="K84" s="164"/>
      <c r="L84" s="164"/>
      <c r="M84" s="164"/>
      <c r="N84" s="164"/>
      <c r="O84" s="164"/>
      <c r="P84" s="164"/>
      <c r="Q84" s="164"/>
      <c r="R84" s="164"/>
      <c r="S84" s="164"/>
      <c r="T84" s="164"/>
      <c r="U84" s="165"/>
    </row>
    <row r="85" customFormat="false" ht="12.75" hidden="false" customHeight="false" outlineLevel="0" collapsed="false">
      <c r="A85" s="164"/>
      <c r="B85" s="164"/>
      <c r="C85" s="164"/>
      <c r="D85" s="164"/>
      <c r="E85" s="164"/>
      <c r="F85" s="164"/>
      <c r="G85" s="164"/>
      <c r="H85" s="164"/>
      <c r="I85" s="164"/>
      <c r="J85" s="164"/>
      <c r="K85" s="164"/>
      <c r="L85" s="164"/>
      <c r="M85" s="164"/>
      <c r="N85" s="164"/>
      <c r="O85" s="164"/>
      <c r="P85" s="164"/>
      <c r="Q85" s="164"/>
      <c r="R85" s="164"/>
      <c r="S85" s="164"/>
      <c r="T85" s="164"/>
      <c r="U85" s="165"/>
    </row>
    <row r="86" customFormat="false" ht="12.75"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c r="T86" s="164"/>
      <c r="U86" s="165"/>
    </row>
    <row r="87" customFormat="false" ht="12.75" hidden="false" customHeight="false" outlineLevel="0" collapsed="false">
      <c r="A87" s="164"/>
      <c r="B87" s="164"/>
      <c r="C87" s="164"/>
      <c r="D87" s="164"/>
      <c r="E87" s="164"/>
      <c r="F87" s="164"/>
      <c r="G87" s="164"/>
      <c r="H87" s="164"/>
      <c r="I87" s="164"/>
      <c r="J87" s="164"/>
      <c r="K87" s="164"/>
      <c r="L87" s="164"/>
      <c r="M87" s="164"/>
      <c r="N87" s="164"/>
      <c r="O87" s="164"/>
      <c r="P87" s="164"/>
      <c r="Q87" s="164"/>
      <c r="R87" s="164"/>
      <c r="S87" s="164"/>
      <c r="T87" s="164"/>
      <c r="U87" s="165"/>
    </row>
    <row r="88" customFormat="false" ht="12.75" hidden="false" customHeight="false" outlineLevel="0" collapsed="false">
      <c r="A88" s="164"/>
      <c r="B88" s="164"/>
      <c r="C88" s="164"/>
      <c r="D88" s="164"/>
      <c r="E88" s="164"/>
      <c r="F88" s="164"/>
      <c r="G88" s="164"/>
      <c r="H88" s="164"/>
      <c r="I88" s="164"/>
      <c r="J88" s="164"/>
      <c r="K88" s="164"/>
      <c r="L88" s="164"/>
      <c r="M88" s="164"/>
      <c r="N88" s="164"/>
      <c r="O88" s="164"/>
      <c r="P88" s="164"/>
      <c r="Q88" s="164"/>
      <c r="R88" s="164"/>
      <c r="S88" s="164"/>
      <c r="T88" s="164"/>
      <c r="U88" s="165"/>
    </row>
    <row r="89" customFormat="false" ht="12.75" hidden="false" customHeight="fals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5"/>
    </row>
    <row r="90" customFormat="false" ht="12.75" hidden="false" customHeight="false" outlineLevel="0" collapsed="false">
      <c r="A90" s="164"/>
      <c r="B90" s="164"/>
      <c r="C90" s="164"/>
      <c r="D90" s="164"/>
      <c r="E90" s="164"/>
      <c r="F90" s="164"/>
      <c r="G90" s="164"/>
      <c r="H90" s="164"/>
      <c r="I90" s="164"/>
      <c r="J90" s="164"/>
      <c r="K90" s="164"/>
      <c r="L90" s="164"/>
      <c r="M90" s="164"/>
      <c r="N90" s="164"/>
      <c r="O90" s="164"/>
      <c r="P90" s="164"/>
      <c r="Q90" s="166"/>
      <c r="R90" s="166"/>
      <c r="S90" s="166"/>
      <c r="T90" s="164"/>
      <c r="U90" s="165"/>
    </row>
    <row r="91" customFormat="false" ht="12.75" hidden="false" customHeight="false" outlineLevel="0" collapsed="false">
      <c r="A91" s="164"/>
      <c r="B91" s="164"/>
      <c r="C91" s="164"/>
      <c r="D91" s="164"/>
      <c r="E91" s="164"/>
      <c r="F91" s="164"/>
      <c r="G91" s="164"/>
      <c r="H91" s="164"/>
      <c r="I91" s="164"/>
      <c r="J91" s="166"/>
      <c r="K91" s="166"/>
      <c r="L91" s="166"/>
      <c r="M91" s="166"/>
      <c r="N91" s="166"/>
      <c r="O91" s="166"/>
      <c r="P91" s="166"/>
      <c r="Q91" s="162"/>
      <c r="R91" s="162"/>
      <c r="S91" s="162"/>
    </row>
    <row r="92" customFormat="false" ht="12.75" hidden="false" customHeight="false" outlineLevel="0" collapsed="false">
      <c r="A92" s="162"/>
      <c r="B92" s="162"/>
      <c r="C92" s="162"/>
      <c r="D92" s="162"/>
      <c r="E92" s="162"/>
      <c r="F92" s="162"/>
      <c r="G92" s="162"/>
      <c r="H92" s="162"/>
      <c r="I92" s="162"/>
      <c r="J92" s="162"/>
      <c r="K92" s="162"/>
      <c r="L92" s="162"/>
      <c r="M92" s="162"/>
      <c r="N92" s="162"/>
      <c r="O92" s="162"/>
      <c r="P92" s="162"/>
      <c r="Q92" s="162"/>
      <c r="R92" s="162"/>
      <c r="S92" s="162"/>
    </row>
    <row r="93" customFormat="false" ht="12.75" hidden="false" customHeight="false" outlineLevel="0" collapsed="false">
      <c r="A93" s="162"/>
      <c r="B93" s="162"/>
      <c r="C93" s="162"/>
      <c r="D93" s="162"/>
      <c r="E93" s="162"/>
      <c r="F93" s="162"/>
      <c r="G93" s="162"/>
      <c r="H93" s="162"/>
      <c r="I93" s="162"/>
      <c r="J93" s="162"/>
      <c r="K93" s="162"/>
      <c r="L93" s="162"/>
      <c r="M93" s="162"/>
      <c r="N93" s="162"/>
      <c r="O93" s="162"/>
      <c r="P93" s="162"/>
    </row>
  </sheetData>
  <mergeCells count="42">
    <mergeCell ref="B1:S1"/>
    <mergeCell ref="B2:S2"/>
    <mergeCell ref="A3:A65"/>
    <mergeCell ref="B3:S3"/>
    <mergeCell ref="E4:Q4"/>
    <mergeCell ref="B5:G5"/>
    <mergeCell ref="H5:Q5"/>
    <mergeCell ref="B8:G8"/>
    <mergeCell ref="R8:S8"/>
    <mergeCell ref="B10:G10"/>
    <mergeCell ref="H10:L10"/>
    <mergeCell ref="Q10:S10"/>
    <mergeCell ref="B12:G12"/>
    <mergeCell ref="H12:L12"/>
    <mergeCell ref="B13:G13"/>
    <mergeCell ref="H13:L13"/>
    <mergeCell ref="B14:G14"/>
    <mergeCell ref="H14:L14"/>
    <mergeCell ref="Q14:S14"/>
    <mergeCell ref="Q15:S15"/>
    <mergeCell ref="B16:C16"/>
    <mergeCell ref="H16:L16"/>
    <mergeCell ref="Q16:S16"/>
    <mergeCell ref="U16:V16"/>
    <mergeCell ref="R18:S18"/>
    <mergeCell ref="J19:N19"/>
    <mergeCell ref="J21:N21"/>
    <mergeCell ref="J23:N23"/>
    <mergeCell ref="J25:N25"/>
    <mergeCell ref="J27:N27"/>
    <mergeCell ref="J29:N29"/>
    <mergeCell ref="J31:N31"/>
    <mergeCell ref="B35:J35"/>
    <mergeCell ref="C38:G38"/>
    <mergeCell ref="C39:G39"/>
    <mergeCell ref="C40:G40"/>
    <mergeCell ref="C41:G41"/>
    <mergeCell ref="C42:G42"/>
    <mergeCell ref="B51:M52"/>
    <mergeCell ref="C53:E53"/>
    <mergeCell ref="Q54:S54"/>
    <mergeCell ref="B55:N55"/>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9"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0" width="9.41"/>
    <col collapsed="false" customWidth="true" hidden="false" outlineLevel="0" max="2" min="2" style="36" width="17.7"/>
    <col collapsed="false" customWidth="true" hidden="false" outlineLevel="0" max="3" min="3" style="0" width="29.71"/>
    <col collapsed="false" customWidth="true" hidden="false" outlineLevel="0" max="4" min="4" style="0" width="19.85"/>
    <col collapsed="false" customWidth="true" hidden="false" outlineLevel="0" max="5" min="5" style="0" width="14.28"/>
    <col collapsed="false" customWidth="true" hidden="false" outlineLevel="0" max="6" min="6" style="0" width="15.99"/>
    <col collapsed="false" customWidth="true" hidden="false" outlineLevel="0" max="7" min="7" style="0" width="16.28"/>
    <col collapsed="false" customWidth="true" hidden="false" outlineLevel="0" max="8" min="8" style="0" width="13.14"/>
    <col collapsed="false" customWidth="true" hidden="false" outlineLevel="0" max="9" min="9" style="0" width="14.85"/>
    <col collapsed="false" customWidth="true" hidden="false" outlineLevel="0" max="10" min="10" style="0" width="14.14"/>
    <col collapsed="false" customWidth="true" hidden="false" outlineLevel="0" max="11" min="11" style="0" width="17.85"/>
  </cols>
  <sheetData>
    <row r="1" customFormat="false" ht="66.95" hidden="false" customHeight="true" outlineLevel="0" collapsed="false">
      <c r="A1" s="167" t="str">
        <f aca="false">CONCATENATE('S DATA'!B5," OF ",'S DATA'!B14," ",PROPER('S DATA'!B15)," IN TERMS OF GO MS NO 21 FIN DT 18.2.2019")</f>
        <v>IR @ 20% ARREAR  CLAIM  OF TEACHING AND NON TEACHING STAFF OF Z.P.H.School Thumrukota IN TERMS OF GO MS NO 21 FIN DT 18.2.2019</v>
      </c>
      <c r="B1" s="167"/>
      <c r="C1" s="167"/>
      <c r="D1" s="167"/>
      <c r="E1" s="167"/>
      <c r="F1" s="167"/>
      <c r="G1" s="167"/>
      <c r="H1" s="167"/>
      <c r="I1" s="167"/>
      <c r="J1" s="167"/>
      <c r="K1" s="167"/>
    </row>
    <row r="2" s="171" customFormat="true" ht="53.1" hidden="false" customHeight="true" outlineLevel="0" collapsed="false">
      <c r="A2" s="168" t="s">
        <v>238</v>
      </c>
      <c r="B2" s="168"/>
      <c r="C2" s="168"/>
      <c r="D2" s="168"/>
      <c r="E2" s="169" t="s">
        <v>239</v>
      </c>
      <c r="F2" s="169"/>
      <c r="G2" s="169" t="s">
        <v>240</v>
      </c>
      <c r="H2" s="169"/>
      <c r="I2" s="170" t="s">
        <v>69</v>
      </c>
      <c r="J2" s="170" t="s">
        <v>241</v>
      </c>
      <c r="K2" s="170" t="s">
        <v>242</v>
      </c>
    </row>
    <row r="3" s="172" customFormat="true" ht="27.95" hidden="false" customHeight="true" outlineLevel="0" collapsed="false">
      <c r="A3" s="170" t="s">
        <v>61</v>
      </c>
      <c r="B3" s="170" t="s">
        <v>62</v>
      </c>
      <c r="C3" s="170" t="s">
        <v>63</v>
      </c>
      <c r="D3" s="170" t="s">
        <v>64</v>
      </c>
      <c r="E3" s="170" t="s">
        <v>243</v>
      </c>
      <c r="F3" s="170" t="s">
        <v>244</v>
      </c>
      <c r="G3" s="170" t="s">
        <v>243</v>
      </c>
      <c r="H3" s="170" t="s">
        <v>244</v>
      </c>
      <c r="I3" s="170"/>
      <c r="J3" s="170"/>
      <c r="K3" s="170"/>
    </row>
    <row r="4" s="1" customFormat="true" ht="29.1" hidden="false" customHeight="true" outlineLevel="0" collapsed="false">
      <c r="A4" s="173" t="n">
        <f aca="false">IF('T DATA'!A2="","",'T DATA'!A2)</f>
        <v>1</v>
      </c>
      <c r="B4" s="173" t="str">
        <f aca="false">IF('T DATA'!C2="","",'T DATA'!C2)</f>
        <v>0604118</v>
      </c>
      <c r="C4" s="174" t="str">
        <f aca="false">IF('T DATA'!D2="","",'T DATA'!D2)</f>
        <v>J. RAVI</v>
      </c>
      <c r="D4" s="174" t="str">
        <f aca="false">IF('T DATA'!E2="","",'T DATA'!E2)</f>
        <v>HM</v>
      </c>
      <c r="E4" s="175" t="n">
        <f aca="false">IF('T DATA'!F2="","",'T DATA'!F2)</f>
        <v>58330</v>
      </c>
      <c r="F4" s="175" t="n">
        <f aca="false">IF('T DATA'!I2="","",'T DATA'!I2)</f>
        <v>11666</v>
      </c>
      <c r="G4" s="175" t="n">
        <f aca="false">IF('T DATA'!G2="","",'T DATA'!G2)</f>
        <v>58330</v>
      </c>
      <c r="H4" s="175" t="n">
        <f aca="false">IF('T DATA'!J2="","",'T DATA'!J2)</f>
        <v>11666</v>
      </c>
      <c r="I4" s="175" t="n">
        <f aca="false">IF('T DATA'!K2="","",'T DATA'!K2)</f>
        <v>23332</v>
      </c>
      <c r="J4" s="175" t="n">
        <v>0</v>
      </c>
      <c r="K4" s="175" t="n">
        <f aca="false">I4-J4</f>
        <v>23332</v>
      </c>
    </row>
    <row r="5" s="1" customFormat="true" ht="29.1" hidden="false" customHeight="true" outlineLevel="0" collapsed="false">
      <c r="A5" s="173" t="n">
        <f aca="false">IF('T DATA'!A3="","",'T DATA'!A3)</f>
        <v>2</v>
      </c>
      <c r="B5" s="173" t="str">
        <f aca="false">IF('T DATA'!C3="","",'T DATA'!C3)</f>
        <v>0623360</v>
      </c>
      <c r="C5" s="174" t="str">
        <f aca="false">IF('T DATA'!D3="","",'T DATA'!D3)</f>
        <v>SK. GALIB</v>
      </c>
      <c r="D5" s="174" t="str">
        <f aca="false">IF('T DATA'!E3="","",'T DATA'!E3)</f>
        <v>SA(MATHS)</v>
      </c>
      <c r="E5" s="175" t="n">
        <f aca="false">IF('T DATA'!F3="","",'T DATA'!F3)</f>
        <v>44870</v>
      </c>
      <c r="F5" s="175" t="n">
        <f aca="false">IF('T DATA'!I3="","",'T DATA'!I3)</f>
        <v>8974</v>
      </c>
      <c r="G5" s="175" t="n">
        <f aca="false">IF('T DATA'!G3="","",'T DATA'!G3)</f>
        <v>44870</v>
      </c>
      <c r="H5" s="175" t="n">
        <f aca="false">IF('T DATA'!J3="","",'T DATA'!J3)</f>
        <v>8974</v>
      </c>
      <c r="I5" s="175" t="n">
        <f aca="false">IF('T DATA'!K3="","",'T DATA'!K3)</f>
        <v>17948</v>
      </c>
      <c r="J5" s="175" t="n">
        <v>0</v>
      </c>
      <c r="K5" s="175" t="n">
        <f aca="false">I5-J5</f>
        <v>17948</v>
      </c>
    </row>
    <row r="6" s="1" customFormat="true" ht="29.1" hidden="false" customHeight="true" outlineLevel="0" collapsed="false">
      <c r="A6" s="173" t="n">
        <f aca="false">IF('T DATA'!A4="","",'T DATA'!A4)</f>
        <v>3</v>
      </c>
      <c r="B6" s="173" t="str">
        <f aca="false">IF('T DATA'!C4="","",'T DATA'!C4)</f>
        <v>0655764</v>
      </c>
      <c r="C6" s="174" t="str">
        <f aca="false">IF('T DATA'!D4="","",'T DATA'!D4)</f>
        <v>K. SHOW REDDY</v>
      </c>
      <c r="D6" s="174" t="str">
        <f aca="false">IF('T DATA'!E4="","",'T DATA'!E4)</f>
        <v>SA(ENG)</v>
      </c>
      <c r="E6" s="175" t="n">
        <f aca="false">IF('T DATA'!F4="","",'T DATA'!F4)</f>
        <v>41380</v>
      </c>
      <c r="F6" s="175" t="n">
        <f aca="false">IF('T DATA'!I4="","",'T DATA'!I4)</f>
        <v>8276</v>
      </c>
      <c r="G6" s="175" t="n">
        <f aca="false">IF('T DATA'!G4="","",'T DATA'!G4)</f>
        <v>41380</v>
      </c>
      <c r="H6" s="175" t="n">
        <f aca="false">IF('T DATA'!J4="","",'T DATA'!J4)</f>
        <v>8276</v>
      </c>
      <c r="I6" s="175" t="n">
        <f aca="false">IF('T DATA'!K4="","",'T DATA'!K4)</f>
        <v>16552</v>
      </c>
      <c r="J6" s="175" t="n">
        <v>0</v>
      </c>
      <c r="K6" s="175" t="n">
        <f aca="false">I6-J6</f>
        <v>16552</v>
      </c>
    </row>
    <row r="7" s="1" customFormat="true" ht="29.1" hidden="false" customHeight="true" outlineLevel="0" collapsed="false">
      <c r="A7" s="173" t="n">
        <f aca="false">IF('T DATA'!A5="","",'T DATA'!A5)</f>
        <v>4</v>
      </c>
      <c r="B7" s="173" t="str">
        <f aca="false">IF('T DATA'!C5="","",'T DATA'!C5)</f>
        <v>0655758</v>
      </c>
      <c r="C7" s="174" t="str">
        <f aca="false">IF('T DATA'!D5="","",'T DATA'!D5)</f>
        <v>K. A. LINGA CHARY</v>
      </c>
      <c r="D7" s="174" t="str">
        <f aca="false">IF('T DATA'!E5="","",'T DATA'!E5)</f>
        <v>SA(PS)</v>
      </c>
      <c r="E7" s="175" t="n">
        <f aca="false">IF('T DATA'!F5="","",'T DATA'!F5)</f>
        <v>41380</v>
      </c>
      <c r="F7" s="175" t="n">
        <f aca="false">IF('T DATA'!I5="","",'T DATA'!I5)</f>
        <v>8276</v>
      </c>
      <c r="G7" s="175" t="n">
        <f aca="false">IF('T DATA'!G5="","",'T DATA'!G5)</f>
        <v>41380</v>
      </c>
      <c r="H7" s="175" t="n">
        <f aca="false">IF('T DATA'!J5="","",'T DATA'!J5)</f>
        <v>8276</v>
      </c>
      <c r="I7" s="175" t="n">
        <f aca="false">IF('T DATA'!K5="","",'T DATA'!K5)</f>
        <v>16552</v>
      </c>
      <c r="J7" s="175" t="n">
        <v>0</v>
      </c>
      <c r="K7" s="175" t="n">
        <f aca="false">I7-J7</f>
        <v>16552</v>
      </c>
    </row>
    <row r="8" s="1" customFormat="true" ht="29.1" hidden="false" customHeight="true" outlineLevel="0" collapsed="false">
      <c r="A8" s="173" t="n">
        <f aca="false">IF('T DATA'!A6="","",'T DATA'!A6)</f>
        <v>5</v>
      </c>
      <c r="B8" s="173" t="str">
        <f aca="false">IF('T DATA'!C6="","",'T DATA'!C6)</f>
        <v>0623148</v>
      </c>
      <c r="C8" s="174" t="str">
        <f aca="false">IF('T DATA'!D6="","",'T DATA'!D6)</f>
        <v>B. KOTESWARA RAO</v>
      </c>
      <c r="D8" s="174" t="str">
        <f aca="false">IF('T DATA'!E6="","",'T DATA'!E6)</f>
        <v>SA(ENG)</v>
      </c>
      <c r="E8" s="175" t="n">
        <f aca="false">IF('T DATA'!F6="","",'T DATA'!F6)</f>
        <v>47330</v>
      </c>
      <c r="F8" s="175" t="n">
        <f aca="false">IF('T DATA'!I6="","",'T DATA'!I6)</f>
        <v>9466</v>
      </c>
      <c r="G8" s="175" t="n">
        <f aca="false">IF('T DATA'!G6="","",'T DATA'!G6)</f>
        <v>47330</v>
      </c>
      <c r="H8" s="175" t="n">
        <f aca="false">IF('T DATA'!J6="","",'T DATA'!J6)</f>
        <v>9466</v>
      </c>
      <c r="I8" s="175" t="n">
        <f aca="false">IF('T DATA'!K6="","",'T DATA'!K6)</f>
        <v>18932</v>
      </c>
      <c r="J8" s="175" t="n">
        <v>0</v>
      </c>
      <c r="K8" s="175" t="n">
        <f aca="false">I8-J8</f>
        <v>18932</v>
      </c>
    </row>
    <row r="9" s="1" customFormat="true" ht="29.1" hidden="false" customHeight="true" outlineLevel="0" collapsed="false">
      <c r="A9" s="173" t="n">
        <f aca="false">IF('T DATA'!A7="","",'T DATA'!A7)</f>
        <v>6</v>
      </c>
      <c r="B9" s="173" t="str">
        <f aca="false">IF('T DATA'!C7="","",'T DATA'!C7)</f>
        <v>0665139</v>
      </c>
      <c r="C9" s="174" t="str">
        <f aca="false">IF('T DATA'!D7="","",'T DATA'!D7)</f>
        <v>A. SUNEEL KUMAR</v>
      </c>
      <c r="D9" s="174" t="str">
        <f aca="false">IF('T DATA'!E7="","",'T DATA'!E7)</f>
        <v>SA(HIN)</v>
      </c>
      <c r="E9" s="175" t="n">
        <f aca="false">IF('T DATA'!F7="","",'T DATA'!F7)</f>
        <v>38130</v>
      </c>
      <c r="F9" s="175" t="n">
        <f aca="false">IF('T DATA'!I7="","",'T DATA'!I7)</f>
        <v>7626</v>
      </c>
      <c r="G9" s="175" t="n">
        <f aca="false">IF('T DATA'!G7="","",'T DATA'!G7)</f>
        <v>38130</v>
      </c>
      <c r="H9" s="175" t="n">
        <f aca="false">IF('T DATA'!J7="","",'T DATA'!J7)</f>
        <v>7626</v>
      </c>
      <c r="I9" s="175" t="n">
        <f aca="false">IF('T DATA'!K7="","",'T DATA'!K7)</f>
        <v>15252</v>
      </c>
      <c r="J9" s="175" t="n">
        <v>0</v>
      </c>
      <c r="K9" s="175" t="n">
        <f aca="false">I9-J9</f>
        <v>15252</v>
      </c>
    </row>
    <row r="10" s="1" customFormat="true" ht="29.1" hidden="false" customHeight="true" outlineLevel="0" collapsed="false">
      <c r="A10" s="173" t="n">
        <f aca="false">IF('T DATA'!A8="","",'T DATA'!A8)</f>
        <v>7</v>
      </c>
      <c r="B10" s="173" t="str">
        <f aca="false">IF('T DATA'!C8="","",'T DATA'!C8)</f>
        <v>0669988</v>
      </c>
      <c r="C10" s="174" t="str">
        <f aca="false">IF('T DATA'!D8="","",'T DATA'!D8)</f>
        <v>P. SAGARA BABU</v>
      </c>
      <c r="D10" s="174" t="str">
        <f aca="false">IF('T DATA'!E8="","",'T DATA'!E8)</f>
        <v>SA(SS)</v>
      </c>
      <c r="E10" s="175" t="n">
        <f aca="false">IF('T DATA'!F8="","",'T DATA'!F8)</f>
        <v>30580</v>
      </c>
      <c r="F10" s="175" t="n">
        <f aca="false">IF('T DATA'!I8="","",'T DATA'!I8)</f>
        <v>6116</v>
      </c>
      <c r="G10" s="175" t="n">
        <f aca="false">IF('T DATA'!G8="","",'T DATA'!G8)</f>
        <v>30580</v>
      </c>
      <c r="H10" s="175" t="n">
        <f aca="false">IF('T DATA'!J8="","",'T DATA'!J8)</f>
        <v>6116</v>
      </c>
      <c r="I10" s="175" t="n">
        <f aca="false">IF('T DATA'!K8="","",'T DATA'!K8)</f>
        <v>12232</v>
      </c>
      <c r="J10" s="175" t="n">
        <v>0</v>
      </c>
      <c r="K10" s="175" t="n">
        <f aca="false">I10-J10</f>
        <v>12232</v>
      </c>
    </row>
    <row r="11" s="1" customFormat="true" ht="29.1" hidden="false" customHeight="true" outlineLevel="0" collapsed="false">
      <c r="A11" s="173" t="n">
        <f aca="false">IF('T DATA'!A9="","",'T DATA'!A9)</f>
        <v>8</v>
      </c>
      <c r="B11" s="173" t="str">
        <f aca="false">IF('T DATA'!C9="","",'T DATA'!C9)</f>
        <v>0669989</v>
      </c>
      <c r="C11" s="174" t="str">
        <f aca="false">IF('T DATA'!D9="","",'T DATA'!D9)</f>
        <v>K. SARASWATHI BAI</v>
      </c>
      <c r="D11" s="174" t="str">
        <f aca="false">IF('T DATA'!E9="","",'T DATA'!E9)</f>
        <v>SA(TEL)</v>
      </c>
      <c r="E11" s="175" t="n">
        <f aca="false">IF('T DATA'!F9="","",'T DATA'!F9)</f>
        <v>30580</v>
      </c>
      <c r="F11" s="175" t="n">
        <f aca="false">IF('T DATA'!I9="","",'T DATA'!I9)</f>
        <v>6116</v>
      </c>
      <c r="G11" s="175" t="n">
        <f aca="false">IF('T DATA'!G9="","",'T DATA'!G9)</f>
        <v>30580</v>
      </c>
      <c r="H11" s="175" t="n">
        <f aca="false">IF('T DATA'!J9="","",'T DATA'!J9)</f>
        <v>6116</v>
      </c>
      <c r="I11" s="175" t="n">
        <f aca="false">IF('T DATA'!K9="","",'T DATA'!K9)</f>
        <v>12232</v>
      </c>
      <c r="J11" s="175" t="n">
        <v>0</v>
      </c>
      <c r="K11" s="175" t="n">
        <f aca="false">I11-J11</f>
        <v>12232</v>
      </c>
    </row>
    <row r="12" s="1" customFormat="true" ht="29.1" hidden="false" customHeight="true" outlineLevel="0" collapsed="false">
      <c r="A12" s="173" t="n">
        <f aca="false">IF('T DATA'!A10="","",'T DATA'!A10)</f>
        <v>9</v>
      </c>
      <c r="B12" s="173" t="str">
        <f aca="false">IF('T DATA'!C10="","",'T DATA'!C10)</f>
        <v>0669990</v>
      </c>
      <c r="C12" s="174" t="str">
        <f aca="false">IF('T DATA'!D10="","",'T DATA'!D10)</f>
        <v>N. ARUNA KUMARI</v>
      </c>
      <c r="D12" s="174" t="str">
        <f aca="false">IF('T DATA'!E10="","",'T DATA'!E10)</f>
        <v>SA(BS)</v>
      </c>
      <c r="E12" s="175" t="n">
        <f aca="false">IF('T DATA'!F10="","",'T DATA'!F10)</f>
        <v>30580</v>
      </c>
      <c r="F12" s="175" t="n">
        <f aca="false">IF('T DATA'!I10="","",'T DATA'!I10)</f>
        <v>6116</v>
      </c>
      <c r="G12" s="175" t="n">
        <f aca="false">IF('T DATA'!G10="","",'T DATA'!G10)</f>
        <v>30580</v>
      </c>
      <c r="H12" s="175" t="n">
        <f aca="false">IF('T DATA'!J10="","",'T DATA'!J10)</f>
        <v>6116</v>
      </c>
      <c r="I12" s="175" t="n">
        <f aca="false">IF('T DATA'!K10="","",'T DATA'!K10)</f>
        <v>12232</v>
      </c>
      <c r="J12" s="175" t="n">
        <v>0</v>
      </c>
      <c r="K12" s="175" t="n">
        <f aca="false">I12-J12</f>
        <v>12232</v>
      </c>
    </row>
    <row r="13" s="1" customFormat="true" ht="29.1" hidden="false" customHeight="true" outlineLevel="0" collapsed="false">
      <c r="A13" s="173" t="n">
        <f aca="false">IF('T DATA'!A11="","",'T DATA'!A11)</f>
        <v>10</v>
      </c>
      <c r="B13" s="173" t="str">
        <f aca="false">IF('T DATA'!C11="","",'T DATA'!C11)</f>
        <v>2039943</v>
      </c>
      <c r="C13" s="174" t="str">
        <f aca="false">IF('T DATA'!D11="","",'T DATA'!D11)</f>
        <v>S. VEERA KUMARI</v>
      </c>
      <c r="D13" s="174" t="str">
        <f aca="false">IF('T DATA'!E11="","",'T DATA'!E11)</f>
        <v>SA(MATHS)</v>
      </c>
      <c r="E13" s="175" t="n">
        <f aca="false">IF('T DATA'!F11="","",'T DATA'!F11)</f>
        <v>38130</v>
      </c>
      <c r="F13" s="175" t="n">
        <f aca="false">IF('T DATA'!I11="","",'T DATA'!I11)</f>
        <v>7626</v>
      </c>
      <c r="G13" s="175" t="n">
        <f aca="false">IF('T DATA'!G11="","",'T DATA'!G11)</f>
        <v>38130</v>
      </c>
      <c r="H13" s="175" t="n">
        <f aca="false">IF('T DATA'!J11="","",'T DATA'!J11)</f>
        <v>7626</v>
      </c>
      <c r="I13" s="175" t="n">
        <f aca="false">IF('T DATA'!K11="","",'T DATA'!K11)</f>
        <v>15252</v>
      </c>
      <c r="J13" s="175" t="n">
        <v>0</v>
      </c>
      <c r="K13" s="175" t="n">
        <f aca="false">I13-J13</f>
        <v>15252</v>
      </c>
    </row>
    <row r="14" s="1" customFormat="true" ht="29.1" hidden="false" customHeight="true" outlineLevel="0" collapsed="false">
      <c r="A14" s="173" t="n">
        <f aca="false">IF('T DATA'!A12="","",'T DATA'!A12)</f>
        <v>11</v>
      </c>
      <c r="B14" s="173" t="str">
        <f aca="false">IF('T DATA'!C12="","",'T DATA'!C12)</f>
        <v>0665358</v>
      </c>
      <c r="C14" s="174" t="str">
        <f aca="false">IF('T DATA'!D12="","",'T DATA'!D12)</f>
        <v>CH. SIRISHA</v>
      </c>
      <c r="D14" s="174" t="str">
        <f aca="false">IF('T DATA'!E12="","",'T DATA'!E12)</f>
        <v>PET</v>
      </c>
      <c r="E14" s="175" t="n">
        <f aca="false">IF('T DATA'!F12="","",'T DATA'!F12)</f>
        <v>28120</v>
      </c>
      <c r="F14" s="175" t="n">
        <f aca="false">IF('T DATA'!I12="","",'T DATA'!I12)</f>
        <v>5624</v>
      </c>
      <c r="G14" s="175" t="n">
        <f aca="false">IF('T DATA'!G12="","",'T DATA'!G12)</f>
        <v>28120</v>
      </c>
      <c r="H14" s="175" t="n">
        <f aca="false">IF('T DATA'!J12="","",'T DATA'!J12)</f>
        <v>5624</v>
      </c>
      <c r="I14" s="175" t="n">
        <f aca="false">IF('T DATA'!K12="","",'T DATA'!K12)</f>
        <v>11248</v>
      </c>
      <c r="J14" s="175" t="n">
        <v>0</v>
      </c>
      <c r="K14" s="175" t="n">
        <f aca="false">I14-J14</f>
        <v>11248</v>
      </c>
    </row>
    <row r="15" s="1" customFormat="true" ht="29.1" hidden="false" customHeight="true" outlineLevel="0" collapsed="false">
      <c r="A15" s="173" t="n">
        <f aca="false">IF('T DATA'!A13="","",'T DATA'!A13)</f>
        <v>12</v>
      </c>
      <c r="B15" s="173" t="str">
        <f aca="false">IF('T DATA'!C13="","",'T DATA'!C13)</f>
        <v>0669846</v>
      </c>
      <c r="C15" s="174" t="str">
        <f aca="false">IF('T DATA'!D13="","",'T DATA'!D13)</f>
        <v>G. VEERA KUMARI</v>
      </c>
      <c r="D15" s="174" t="str">
        <f aca="false">IF('T DATA'!E13="","",'T DATA'!E13)</f>
        <v>CRAFT</v>
      </c>
      <c r="E15" s="175" t="n">
        <f aca="false">IF('T DATA'!F13="","",'T DATA'!F13)</f>
        <v>22460</v>
      </c>
      <c r="F15" s="175" t="n">
        <f aca="false">IF('T DATA'!I13="","",'T DATA'!I13)</f>
        <v>4492</v>
      </c>
      <c r="G15" s="175" t="n">
        <f aca="false">IF('T DATA'!G13="","",'T DATA'!G13)</f>
        <v>22460</v>
      </c>
      <c r="H15" s="175" t="n">
        <f aca="false">IF('T DATA'!J13="","",'T DATA'!J13)</f>
        <v>4492</v>
      </c>
      <c r="I15" s="175" t="n">
        <f aca="false">IF('T DATA'!K13="","",'T DATA'!K13)</f>
        <v>8984</v>
      </c>
      <c r="J15" s="175" t="n">
        <v>0</v>
      </c>
      <c r="K15" s="175" t="n">
        <f aca="false">I15-J15</f>
        <v>8984</v>
      </c>
    </row>
    <row r="16" s="1" customFormat="true" ht="29.1" hidden="false" customHeight="true" outlineLevel="0" collapsed="false">
      <c r="A16" s="173" t="n">
        <f aca="false">IF('T DATA'!A14="","",'T DATA'!A14)</f>
        <v>13</v>
      </c>
      <c r="B16" s="173" t="str">
        <f aca="false">IF('T DATA'!C14="","",'T DATA'!C14)</f>
        <v>0605970</v>
      </c>
      <c r="C16" s="174" t="str">
        <f aca="false">IF('T DATA'!D14="","",'T DATA'!D14)</f>
        <v>Y. KOTESWARA RAO</v>
      </c>
      <c r="D16" s="174" t="str">
        <f aca="false">IF('T DATA'!E14="","",'T DATA'!E14)</f>
        <v>R.A</v>
      </c>
      <c r="E16" s="175" t="n">
        <f aca="false">IF('T DATA'!F14="","",'T DATA'!F14)</f>
        <v>32340</v>
      </c>
      <c r="F16" s="175" t="n">
        <f aca="false">IF('T DATA'!I14="","",'T DATA'!I14)</f>
        <v>6468</v>
      </c>
      <c r="G16" s="175" t="n">
        <f aca="false">IF('T DATA'!G14="","",'T DATA'!G14)</f>
        <v>32340</v>
      </c>
      <c r="H16" s="175" t="n">
        <f aca="false">IF('T DATA'!J14="","",'T DATA'!J14)</f>
        <v>6468</v>
      </c>
      <c r="I16" s="175" t="n">
        <f aca="false">IF('T DATA'!K14="","",'T DATA'!K14)</f>
        <v>12936</v>
      </c>
      <c r="J16" s="175" t="n">
        <v>0</v>
      </c>
      <c r="K16" s="175" t="n">
        <f aca="false">I16-J16</f>
        <v>12936</v>
      </c>
    </row>
    <row r="17" s="1" customFormat="true" ht="29.1" hidden="false" customHeight="true" outlineLevel="0" collapsed="false">
      <c r="A17" s="173" t="n">
        <f aca="false">IF('T DATA'!A15="","",'T DATA'!A15)</f>
        <v>14</v>
      </c>
      <c r="B17" s="173" t="str">
        <f aca="false">IF('T DATA'!C15="","",'T DATA'!C15)</f>
        <v>0657874</v>
      </c>
      <c r="C17" s="174" t="str">
        <f aca="false">IF('T DATA'!D15="","",'T DATA'!D15)</f>
        <v>G. VENKAYAMMA</v>
      </c>
      <c r="D17" s="174" t="str">
        <f aca="false">IF('T DATA'!E15="","",'T DATA'!E15)</f>
        <v>O.S</v>
      </c>
      <c r="E17" s="175" t="n">
        <f aca="false">IF('T DATA'!F15="","",'T DATA'!F15)</f>
        <v>32340</v>
      </c>
      <c r="F17" s="175" t="n">
        <f aca="false">IF('T DATA'!I15="","",'T DATA'!I15)</f>
        <v>6468</v>
      </c>
      <c r="G17" s="175" t="n">
        <f aca="false">IF('T DATA'!G15="","",'T DATA'!G15)</f>
        <v>32340</v>
      </c>
      <c r="H17" s="175" t="n">
        <f aca="false">IF('T DATA'!J15="","",'T DATA'!J15)</f>
        <v>6468</v>
      </c>
      <c r="I17" s="175" t="n">
        <f aca="false">IF('T DATA'!K15="","",'T DATA'!K15)</f>
        <v>12936</v>
      </c>
      <c r="J17" s="175" t="n">
        <v>0</v>
      </c>
      <c r="K17" s="175" t="n">
        <f aca="false">I17-J17</f>
        <v>12936</v>
      </c>
    </row>
    <row r="18" s="1" customFormat="true" ht="29.1" hidden="false" customHeight="true" outlineLevel="0" collapsed="false">
      <c r="A18" s="173" t="n">
        <f aca="false">IF('T DATA'!A16="","",'T DATA'!A16)</f>
        <v>15</v>
      </c>
      <c r="B18" s="173" t="str">
        <f aca="false">IF('T DATA'!C16="","",'T DATA'!C16)</f>
        <v>0657875</v>
      </c>
      <c r="C18" s="174" t="str">
        <f aca="false">IF('T DATA'!D16="","",'T DATA'!D16)</f>
        <v>B. SRINIVASA RAO</v>
      </c>
      <c r="D18" s="174" t="str">
        <f aca="false">IF('T DATA'!E16="","",'T DATA'!E16)</f>
        <v>N.W.M</v>
      </c>
      <c r="E18" s="175" t="n">
        <f aca="false">IF('T DATA'!F16="","",'T DATA'!F16)</f>
        <v>25840</v>
      </c>
      <c r="F18" s="175" t="n">
        <f aca="false">IF('T DATA'!I16="","",'T DATA'!I16)</f>
        <v>5168</v>
      </c>
      <c r="G18" s="175" t="n">
        <f aca="false">IF('T DATA'!G16="","",'T DATA'!G16)</f>
        <v>25840</v>
      </c>
      <c r="H18" s="175" t="n">
        <f aca="false">IF('T DATA'!J16="","",'T DATA'!J16)</f>
        <v>5168</v>
      </c>
      <c r="I18" s="175" t="n">
        <f aca="false">IF('T DATA'!K16="","",'T DATA'!K16)</f>
        <v>10336</v>
      </c>
      <c r="J18" s="175" t="n">
        <v>0</v>
      </c>
      <c r="K18" s="175" t="n">
        <f aca="false">I18-J18</f>
        <v>10336</v>
      </c>
    </row>
    <row r="19" s="1" customFormat="true" ht="29.1" hidden="true" customHeight="true" outlineLevel="0" collapsed="false">
      <c r="A19" s="173" t="str">
        <f aca="false">IF('T DATA'!A17="","",'T DATA'!A17)</f>
        <v/>
      </c>
      <c r="B19" s="173" t="str">
        <f aca="false">IF('T DATA'!C17="","",'T DATA'!C17)</f>
        <v/>
      </c>
      <c r="C19" s="174" t="str">
        <f aca="false">IF('T DATA'!D17="","",'T DATA'!D17)</f>
        <v/>
      </c>
      <c r="D19" s="174" t="str">
        <f aca="false">IF('T DATA'!E17="","",'T DATA'!E17)</f>
        <v/>
      </c>
      <c r="E19" s="175" t="str">
        <f aca="false">IF('T DATA'!F17="","",'T DATA'!F17)</f>
        <v/>
      </c>
      <c r="F19" s="175" t="str">
        <f aca="false">IF('T DATA'!I17="","",'T DATA'!I17)</f>
        <v/>
      </c>
      <c r="G19" s="175" t="str">
        <f aca="false">IF('T DATA'!G17="","",'T DATA'!G17)</f>
        <v/>
      </c>
      <c r="H19" s="175" t="str">
        <f aca="false">IF('T DATA'!J17="","",'T DATA'!J17)</f>
        <v/>
      </c>
      <c r="I19" s="175" t="n">
        <f aca="false">IF('T DATA'!K17="","",'T DATA'!K17)</f>
        <v>0</v>
      </c>
      <c r="J19" s="175" t="n">
        <v>0</v>
      </c>
      <c r="K19" s="175" t="n">
        <f aca="false">I19-J19</f>
        <v>0</v>
      </c>
    </row>
    <row r="20" s="1" customFormat="true" ht="29.1" hidden="true" customHeight="true" outlineLevel="0" collapsed="false">
      <c r="A20" s="173" t="str">
        <f aca="false">IF('T DATA'!A18="","",'T DATA'!A18)</f>
        <v/>
      </c>
      <c r="B20" s="173" t="str">
        <f aca="false">IF('T DATA'!C18="","",'T DATA'!C18)</f>
        <v/>
      </c>
      <c r="C20" s="174" t="str">
        <f aca="false">IF('T DATA'!D18="","",'T DATA'!D18)</f>
        <v/>
      </c>
      <c r="D20" s="174" t="str">
        <f aca="false">IF('T DATA'!E18="","",'T DATA'!E18)</f>
        <v/>
      </c>
      <c r="E20" s="175" t="str">
        <f aca="false">IF('T DATA'!F18="","",'T DATA'!F18)</f>
        <v/>
      </c>
      <c r="F20" s="175" t="str">
        <f aca="false">IF('T DATA'!I18="","",'T DATA'!I18)</f>
        <v/>
      </c>
      <c r="G20" s="175" t="str">
        <f aca="false">IF('T DATA'!G18="","",'T DATA'!G18)</f>
        <v/>
      </c>
      <c r="H20" s="175" t="str">
        <f aca="false">IF('T DATA'!J18="","",'T DATA'!J18)</f>
        <v/>
      </c>
      <c r="I20" s="175" t="n">
        <f aca="false">IF('T DATA'!K18="","",'T DATA'!K18)</f>
        <v>0</v>
      </c>
      <c r="J20" s="175" t="n">
        <v>0</v>
      </c>
      <c r="K20" s="175" t="n">
        <f aca="false">I20-J20</f>
        <v>0</v>
      </c>
    </row>
    <row r="21" s="1" customFormat="true" ht="29.1" hidden="true" customHeight="true" outlineLevel="0" collapsed="false">
      <c r="A21" s="173" t="str">
        <f aca="false">IF('T DATA'!A19="","",'T DATA'!A19)</f>
        <v/>
      </c>
      <c r="B21" s="173" t="str">
        <f aca="false">IF('T DATA'!C19="","",'T DATA'!C19)</f>
        <v/>
      </c>
      <c r="C21" s="174" t="str">
        <f aca="false">IF('T DATA'!D19="","",'T DATA'!D19)</f>
        <v/>
      </c>
      <c r="D21" s="174" t="str">
        <f aca="false">IF('T DATA'!E19="","",'T DATA'!E19)</f>
        <v/>
      </c>
      <c r="E21" s="175" t="str">
        <f aca="false">IF('T DATA'!F19="","",'T DATA'!F19)</f>
        <v/>
      </c>
      <c r="F21" s="175" t="str">
        <f aca="false">IF('T DATA'!I19="","",'T DATA'!I19)</f>
        <v/>
      </c>
      <c r="G21" s="175" t="str">
        <f aca="false">IF('T DATA'!G19="","",'T DATA'!G19)</f>
        <v/>
      </c>
      <c r="H21" s="175" t="str">
        <f aca="false">IF('T DATA'!J19="","",'T DATA'!J19)</f>
        <v/>
      </c>
      <c r="I21" s="175" t="n">
        <f aca="false">IF('T DATA'!K19="","",'T DATA'!K19)</f>
        <v>0</v>
      </c>
      <c r="J21" s="175" t="n">
        <v>0</v>
      </c>
      <c r="K21" s="175" t="n">
        <f aca="false">I21-J21</f>
        <v>0</v>
      </c>
    </row>
    <row r="22" s="1" customFormat="true" ht="29.1" hidden="true" customHeight="true" outlineLevel="0" collapsed="false">
      <c r="A22" s="173" t="str">
        <f aca="false">IF('T DATA'!A20="","",'T DATA'!A20)</f>
        <v/>
      </c>
      <c r="B22" s="173" t="str">
        <f aca="false">IF('T DATA'!C20="","",'T DATA'!C20)</f>
        <v/>
      </c>
      <c r="C22" s="174" t="str">
        <f aca="false">IF('T DATA'!D20="","",'T DATA'!D20)</f>
        <v/>
      </c>
      <c r="D22" s="174" t="str">
        <f aca="false">IF('T DATA'!E20="","",'T DATA'!E20)</f>
        <v/>
      </c>
      <c r="E22" s="175" t="str">
        <f aca="false">IF('T DATA'!F20="","",'T DATA'!F20)</f>
        <v/>
      </c>
      <c r="F22" s="175" t="str">
        <f aca="false">IF('T DATA'!I20="","",'T DATA'!I20)</f>
        <v/>
      </c>
      <c r="G22" s="175" t="str">
        <f aca="false">IF('T DATA'!G20="","",'T DATA'!G20)</f>
        <v/>
      </c>
      <c r="H22" s="175" t="str">
        <f aca="false">IF('T DATA'!J20="","",'T DATA'!J20)</f>
        <v/>
      </c>
      <c r="I22" s="175" t="n">
        <f aca="false">IF('T DATA'!K20="","",'T DATA'!K20)</f>
        <v>0</v>
      </c>
      <c r="J22" s="175" t="n">
        <v>0</v>
      </c>
      <c r="K22" s="175" t="n">
        <f aca="false">I22-J22</f>
        <v>0</v>
      </c>
    </row>
    <row r="23" s="1" customFormat="true" ht="29.1" hidden="true" customHeight="true" outlineLevel="0" collapsed="false">
      <c r="A23" s="173" t="str">
        <f aca="false">IF('T DATA'!A21="","",'T DATA'!A21)</f>
        <v/>
      </c>
      <c r="B23" s="173" t="str">
        <f aca="false">IF('T DATA'!C21="","",'T DATA'!C21)</f>
        <v/>
      </c>
      <c r="C23" s="174" t="str">
        <f aca="false">IF('T DATA'!D21="","",'T DATA'!D21)</f>
        <v/>
      </c>
      <c r="D23" s="174" t="str">
        <f aca="false">IF('T DATA'!E21="","",'T DATA'!E21)</f>
        <v/>
      </c>
      <c r="E23" s="175" t="str">
        <f aca="false">IF('T DATA'!F21="","",'T DATA'!F21)</f>
        <v/>
      </c>
      <c r="F23" s="175" t="str">
        <f aca="false">IF('T DATA'!I21="","",'T DATA'!I21)</f>
        <v/>
      </c>
      <c r="G23" s="175" t="str">
        <f aca="false">IF('T DATA'!G21="","",'T DATA'!G21)</f>
        <v/>
      </c>
      <c r="H23" s="175" t="str">
        <f aca="false">IF('T DATA'!J21="","",'T DATA'!J21)</f>
        <v/>
      </c>
      <c r="I23" s="175" t="n">
        <f aca="false">IF('T DATA'!K21="","",'T DATA'!K21)</f>
        <v>0</v>
      </c>
      <c r="J23" s="175" t="n">
        <v>0</v>
      </c>
      <c r="K23" s="175" t="n">
        <f aca="false">I23-J23</f>
        <v>0</v>
      </c>
    </row>
    <row r="24" s="1" customFormat="true" ht="29.1" hidden="true" customHeight="true" outlineLevel="0" collapsed="false">
      <c r="A24" s="173" t="str">
        <f aca="false">IF('T DATA'!A22="","",'T DATA'!A22)</f>
        <v/>
      </c>
      <c r="B24" s="173" t="str">
        <f aca="false">IF('T DATA'!C22="","",'T DATA'!C22)</f>
        <v/>
      </c>
      <c r="C24" s="174" t="str">
        <f aca="false">IF('T DATA'!D22="","",'T DATA'!D22)</f>
        <v/>
      </c>
      <c r="D24" s="174" t="str">
        <f aca="false">IF('T DATA'!E22="","",'T DATA'!E22)</f>
        <v/>
      </c>
      <c r="E24" s="175" t="str">
        <f aca="false">IF('T DATA'!F22="","",'T DATA'!F22)</f>
        <v/>
      </c>
      <c r="F24" s="175" t="str">
        <f aca="false">IF('T DATA'!I22="","",'T DATA'!I22)</f>
        <v/>
      </c>
      <c r="G24" s="175" t="str">
        <f aca="false">IF('T DATA'!G22="","",'T DATA'!G22)</f>
        <v/>
      </c>
      <c r="H24" s="175" t="str">
        <f aca="false">IF('T DATA'!J22="","",'T DATA'!J22)</f>
        <v/>
      </c>
      <c r="I24" s="175" t="n">
        <f aca="false">IF('T DATA'!K22="","",'T DATA'!K22)</f>
        <v>0</v>
      </c>
      <c r="J24" s="175" t="n">
        <v>0</v>
      </c>
      <c r="K24" s="175" t="n">
        <f aca="false">I24-J24</f>
        <v>0</v>
      </c>
    </row>
    <row r="25" s="1" customFormat="true" ht="29.1" hidden="true" customHeight="true" outlineLevel="0" collapsed="false">
      <c r="A25" s="173" t="str">
        <f aca="false">IF('T DATA'!A23="","",'T DATA'!A23)</f>
        <v/>
      </c>
      <c r="B25" s="173" t="str">
        <f aca="false">IF('T DATA'!C23="","",'T DATA'!C23)</f>
        <v/>
      </c>
      <c r="C25" s="174" t="str">
        <f aca="false">IF('T DATA'!D23="","",'T DATA'!D23)</f>
        <v/>
      </c>
      <c r="D25" s="174" t="str">
        <f aca="false">IF('T DATA'!E23="","",'T DATA'!E23)</f>
        <v/>
      </c>
      <c r="E25" s="175" t="str">
        <f aca="false">IF('T DATA'!F23="","",'T DATA'!F23)</f>
        <v/>
      </c>
      <c r="F25" s="175" t="str">
        <f aca="false">IF('T DATA'!I23="","",'T DATA'!I23)</f>
        <v/>
      </c>
      <c r="G25" s="175" t="str">
        <f aca="false">IF('T DATA'!G23="","",'T DATA'!G23)</f>
        <v/>
      </c>
      <c r="H25" s="175" t="str">
        <f aca="false">IF('T DATA'!J23="","",'T DATA'!J23)</f>
        <v/>
      </c>
      <c r="I25" s="175" t="n">
        <f aca="false">IF('T DATA'!K23="","",'T DATA'!K23)</f>
        <v>0</v>
      </c>
      <c r="J25" s="175" t="n">
        <v>0</v>
      </c>
      <c r="K25" s="175" t="n">
        <f aca="false">I25-J25</f>
        <v>0</v>
      </c>
    </row>
    <row r="26" s="1" customFormat="true" ht="29.1" hidden="true" customHeight="true" outlineLevel="0" collapsed="false">
      <c r="A26" s="173" t="str">
        <f aca="false">IF('T DATA'!A24="","",'T DATA'!A24)</f>
        <v/>
      </c>
      <c r="B26" s="173" t="str">
        <f aca="false">IF('T DATA'!C24="","",'T DATA'!C24)</f>
        <v/>
      </c>
      <c r="C26" s="174" t="str">
        <f aca="false">IF('T DATA'!D24="","",'T DATA'!D24)</f>
        <v/>
      </c>
      <c r="D26" s="174" t="str">
        <f aca="false">IF('T DATA'!E24="","",'T DATA'!E24)</f>
        <v/>
      </c>
      <c r="E26" s="175" t="str">
        <f aca="false">IF('T DATA'!F24="","",'T DATA'!F24)</f>
        <v/>
      </c>
      <c r="F26" s="175" t="str">
        <f aca="false">IF('T DATA'!I24="","",'T DATA'!I24)</f>
        <v/>
      </c>
      <c r="G26" s="175" t="str">
        <f aca="false">IF('T DATA'!G24="","",'T DATA'!G24)</f>
        <v/>
      </c>
      <c r="H26" s="175" t="str">
        <f aca="false">IF('T DATA'!J24="","",'T DATA'!J24)</f>
        <v/>
      </c>
      <c r="I26" s="175" t="n">
        <f aca="false">IF('T DATA'!K24="","",'T DATA'!K24)</f>
        <v>0</v>
      </c>
      <c r="J26" s="175" t="n">
        <v>0</v>
      </c>
      <c r="K26" s="175" t="n">
        <f aca="false">I26-J26</f>
        <v>0</v>
      </c>
    </row>
    <row r="27" s="1" customFormat="true" ht="29.1" hidden="true" customHeight="true" outlineLevel="0" collapsed="false">
      <c r="A27" s="173" t="str">
        <f aca="false">IF('T DATA'!A25="","",'T DATA'!A25)</f>
        <v/>
      </c>
      <c r="B27" s="173" t="str">
        <f aca="false">IF('T DATA'!C25="","",'T DATA'!C25)</f>
        <v/>
      </c>
      <c r="C27" s="174" t="str">
        <f aca="false">IF('T DATA'!D25="","",'T DATA'!D25)</f>
        <v/>
      </c>
      <c r="D27" s="174" t="str">
        <f aca="false">IF('T DATA'!E25="","",'T DATA'!E25)</f>
        <v/>
      </c>
      <c r="E27" s="175" t="str">
        <f aca="false">IF('T DATA'!F25="","",'T DATA'!F25)</f>
        <v/>
      </c>
      <c r="F27" s="175" t="str">
        <f aca="false">IF('T DATA'!I25="","",'T DATA'!I25)</f>
        <v/>
      </c>
      <c r="G27" s="175" t="str">
        <f aca="false">IF('T DATA'!G25="","",'T DATA'!G25)</f>
        <v/>
      </c>
      <c r="H27" s="175" t="str">
        <f aca="false">IF('T DATA'!J25="","",'T DATA'!J25)</f>
        <v/>
      </c>
      <c r="I27" s="175" t="n">
        <f aca="false">IF('T DATA'!K25="","",'T DATA'!K25)</f>
        <v>0</v>
      </c>
      <c r="J27" s="175" t="n">
        <v>0</v>
      </c>
      <c r="K27" s="175" t="n">
        <f aca="false">I27-J27</f>
        <v>0</v>
      </c>
    </row>
    <row r="28" s="1" customFormat="true" ht="29.1" hidden="true" customHeight="true" outlineLevel="0" collapsed="false">
      <c r="A28" s="173" t="str">
        <f aca="false">IF('T DATA'!A26="","",'T DATA'!A26)</f>
        <v/>
      </c>
      <c r="B28" s="173" t="str">
        <f aca="false">IF('T DATA'!C26="","",'T DATA'!C26)</f>
        <v/>
      </c>
      <c r="C28" s="174" t="str">
        <f aca="false">IF('T DATA'!D26="","",'T DATA'!D26)</f>
        <v/>
      </c>
      <c r="D28" s="174" t="str">
        <f aca="false">IF('T DATA'!E26="","",'T DATA'!E26)</f>
        <v/>
      </c>
      <c r="E28" s="175" t="str">
        <f aca="false">IF('T DATA'!F26="","",'T DATA'!F26)</f>
        <v/>
      </c>
      <c r="F28" s="175" t="str">
        <f aca="false">IF('T DATA'!I26="","",'T DATA'!I26)</f>
        <v/>
      </c>
      <c r="G28" s="175" t="str">
        <f aca="false">IF('T DATA'!G26="","",'T DATA'!G26)</f>
        <v/>
      </c>
      <c r="H28" s="175" t="str">
        <f aca="false">IF('T DATA'!J26="","",'T DATA'!J26)</f>
        <v/>
      </c>
      <c r="I28" s="175" t="n">
        <f aca="false">IF('T DATA'!K26="","",'T DATA'!K26)</f>
        <v>0</v>
      </c>
      <c r="J28" s="175" t="n">
        <v>0</v>
      </c>
      <c r="K28" s="175" t="n">
        <f aca="false">I28-J28</f>
        <v>0</v>
      </c>
    </row>
    <row r="29" s="1" customFormat="true" ht="29.1" hidden="true" customHeight="true" outlineLevel="0" collapsed="false">
      <c r="A29" s="173" t="str">
        <f aca="false">IF('T DATA'!A27="","",'T DATA'!A27)</f>
        <v/>
      </c>
      <c r="B29" s="173" t="str">
        <f aca="false">IF('T DATA'!C27="","",'T DATA'!C27)</f>
        <v/>
      </c>
      <c r="C29" s="174" t="str">
        <f aca="false">IF('T DATA'!D27="","",'T DATA'!D27)</f>
        <v/>
      </c>
      <c r="D29" s="174" t="str">
        <f aca="false">IF('T DATA'!E27="","",'T DATA'!E27)</f>
        <v/>
      </c>
      <c r="E29" s="175" t="str">
        <f aca="false">IF('T DATA'!F27="","",'T DATA'!F27)</f>
        <v/>
      </c>
      <c r="F29" s="175" t="str">
        <f aca="false">IF('T DATA'!I27="","",'T DATA'!I27)</f>
        <v/>
      </c>
      <c r="G29" s="175" t="str">
        <f aca="false">IF('T DATA'!G27="","",'T DATA'!G27)</f>
        <v/>
      </c>
      <c r="H29" s="175" t="str">
        <f aca="false">IF('T DATA'!J27="","",'T DATA'!J27)</f>
        <v/>
      </c>
      <c r="I29" s="175" t="n">
        <f aca="false">IF('T DATA'!K27="","",'T DATA'!K27)</f>
        <v>0</v>
      </c>
      <c r="J29" s="175" t="n">
        <v>0</v>
      </c>
      <c r="K29" s="175" t="n">
        <f aca="false">I29-J29</f>
        <v>0</v>
      </c>
    </row>
    <row r="30" s="1" customFormat="true" ht="29.1" hidden="true" customHeight="true" outlineLevel="0" collapsed="false">
      <c r="A30" s="173" t="str">
        <f aca="false">IF('T DATA'!A28="","",'T DATA'!A28)</f>
        <v/>
      </c>
      <c r="B30" s="173" t="str">
        <f aca="false">IF('T DATA'!C28="","",'T DATA'!C28)</f>
        <v/>
      </c>
      <c r="C30" s="174" t="str">
        <f aca="false">IF('T DATA'!D28="","",'T DATA'!D28)</f>
        <v/>
      </c>
      <c r="D30" s="174" t="str">
        <f aca="false">IF('T DATA'!E28="","",'T DATA'!E28)</f>
        <v/>
      </c>
      <c r="E30" s="175" t="str">
        <f aca="false">IF('T DATA'!F28="","",'T DATA'!F28)</f>
        <v/>
      </c>
      <c r="F30" s="175" t="str">
        <f aca="false">IF('T DATA'!I28="","",'T DATA'!I28)</f>
        <v/>
      </c>
      <c r="G30" s="175" t="str">
        <f aca="false">IF('T DATA'!G28="","",'T DATA'!G28)</f>
        <v/>
      </c>
      <c r="H30" s="175" t="str">
        <f aca="false">IF('T DATA'!J28="","",'T DATA'!J28)</f>
        <v/>
      </c>
      <c r="I30" s="175" t="n">
        <f aca="false">IF('T DATA'!K28="","",'T DATA'!K28)</f>
        <v>0</v>
      </c>
      <c r="J30" s="175" t="n">
        <v>0</v>
      </c>
      <c r="K30" s="175" t="n">
        <f aca="false">I30-J30</f>
        <v>0</v>
      </c>
    </row>
    <row r="31" s="1" customFormat="true" ht="29.1" hidden="true" customHeight="true" outlineLevel="0" collapsed="false">
      <c r="A31" s="173" t="str">
        <f aca="false">IF('T DATA'!A29="","",'T DATA'!A29)</f>
        <v/>
      </c>
      <c r="B31" s="173" t="str">
        <f aca="false">IF('T DATA'!C29="","",'T DATA'!C29)</f>
        <v/>
      </c>
      <c r="C31" s="174" t="str">
        <f aca="false">IF('T DATA'!D29="","",'T DATA'!D29)</f>
        <v/>
      </c>
      <c r="D31" s="174" t="str">
        <f aca="false">IF('T DATA'!E29="","",'T DATA'!E29)</f>
        <v/>
      </c>
      <c r="E31" s="175" t="str">
        <f aca="false">IF('T DATA'!F29="","",'T DATA'!F29)</f>
        <v/>
      </c>
      <c r="F31" s="175" t="str">
        <f aca="false">IF('T DATA'!I29="","",'T DATA'!I29)</f>
        <v/>
      </c>
      <c r="G31" s="175" t="str">
        <f aca="false">IF('T DATA'!G29="","",'T DATA'!G29)</f>
        <v/>
      </c>
      <c r="H31" s="175" t="str">
        <f aca="false">IF('T DATA'!J29="","",'T DATA'!J29)</f>
        <v/>
      </c>
      <c r="I31" s="175" t="n">
        <f aca="false">IF('T DATA'!K29="","",'T DATA'!K29)</f>
        <v>0</v>
      </c>
      <c r="J31" s="175" t="n">
        <v>0</v>
      </c>
      <c r="K31" s="175" t="n">
        <f aca="false">I31-J31</f>
        <v>0</v>
      </c>
    </row>
    <row r="32" s="1" customFormat="true" ht="29.1" hidden="true" customHeight="true" outlineLevel="0" collapsed="false">
      <c r="A32" s="173" t="str">
        <f aca="false">IF('T DATA'!A30="","",'T DATA'!A30)</f>
        <v/>
      </c>
      <c r="B32" s="173" t="str">
        <f aca="false">IF('T DATA'!C30="","",'T DATA'!C30)</f>
        <v/>
      </c>
      <c r="C32" s="174" t="str">
        <f aca="false">IF('T DATA'!D30="","",'T DATA'!D30)</f>
        <v/>
      </c>
      <c r="D32" s="174" t="str">
        <f aca="false">IF('T DATA'!E30="","",'T DATA'!E30)</f>
        <v/>
      </c>
      <c r="E32" s="175" t="str">
        <f aca="false">IF('T DATA'!F30="","",'T DATA'!F30)</f>
        <v/>
      </c>
      <c r="F32" s="175" t="str">
        <f aca="false">IF('T DATA'!I30="","",'T DATA'!I30)</f>
        <v/>
      </c>
      <c r="G32" s="175" t="str">
        <f aca="false">IF('T DATA'!G30="","",'T DATA'!G30)</f>
        <v/>
      </c>
      <c r="H32" s="175" t="str">
        <f aca="false">IF('T DATA'!J30="","",'T DATA'!J30)</f>
        <v/>
      </c>
      <c r="I32" s="175" t="n">
        <f aca="false">IF('T DATA'!K30="","",'T DATA'!K30)</f>
        <v>0</v>
      </c>
      <c r="J32" s="175" t="n">
        <v>0</v>
      </c>
      <c r="K32" s="175" t="n">
        <f aca="false">I32-J32</f>
        <v>0</v>
      </c>
    </row>
    <row r="33" s="1" customFormat="true" ht="29.1" hidden="true" customHeight="true" outlineLevel="0" collapsed="false">
      <c r="A33" s="173" t="str">
        <f aca="false">IF('T DATA'!A31="","",'T DATA'!A31)</f>
        <v/>
      </c>
      <c r="B33" s="173" t="str">
        <f aca="false">IF('T DATA'!C31="","",'T DATA'!C31)</f>
        <v/>
      </c>
      <c r="C33" s="174" t="str">
        <f aca="false">IF('T DATA'!D31="","",'T DATA'!D31)</f>
        <v/>
      </c>
      <c r="D33" s="174" t="str">
        <f aca="false">IF('T DATA'!E31="","",'T DATA'!E31)</f>
        <v/>
      </c>
      <c r="E33" s="175" t="str">
        <f aca="false">IF('T DATA'!F31="","",'T DATA'!F31)</f>
        <v/>
      </c>
      <c r="F33" s="175" t="str">
        <f aca="false">IF('T DATA'!I31="","",'T DATA'!I31)</f>
        <v/>
      </c>
      <c r="G33" s="175" t="str">
        <f aca="false">IF('T DATA'!G31="","",'T DATA'!G31)</f>
        <v/>
      </c>
      <c r="H33" s="175" t="str">
        <f aca="false">IF('T DATA'!J31="","",'T DATA'!J31)</f>
        <v/>
      </c>
      <c r="I33" s="175" t="n">
        <f aca="false">IF('T DATA'!K31="","",'T DATA'!K31)</f>
        <v>0</v>
      </c>
      <c r="J33" s="175" t="n">
        <v>0</v>
      </c>
      <c r="K33" s="175" t="n">
        <f aca="false">I33-J33</f>
        <v>0</v>
      </c>
    </row>
    <row r="34" s="1" customFormat="true" ht="29.1" hidden="true" customHeight="true" outlineLevel="0" collapsed="false">
      <c r="A34" s="173" t="str">
        <f aca="false">IF('T DATA'!A32="","",'T DATA'!A32)</f>
        <v/>
      </c>
      <c r="B34" s="173" t="str">
        <f aca="false">IF('T DATA'!C32="","",'T DATA'!C32)</f>
        <v/>
      </c>
      <c r="C34" s="174" t="str">
        <f aca="false">IF('T DATA'!D32="","",'T DATA'!D32)</f>
        <v/>
      </c>
      <c r="D34" s="174" t="str">
        <f aca="false">IF('T DATA'!E32="","",'T DATA'!E32)</f>
        <v/>
      </c>
      <c r="E34" s="175" t="str">
        <f aca="false">IF('T DATA'!F32="","",'T DATA'!F32)</f>
        <v/>
      </c>
      <c r="F34" s="175" t="str">
        <f aca="false">IF('T DATA'!I32="","",'T DATA'!I32)</f>
        <v/>
      </c>
      <c r="G34" s="175" t="str">
        <f aca="false">IF('T DATA'!G32="","",'T DATA'!G32)</f>
        <v/>
      </c>
      <c r="H34" s="175" t="str">
        <f aca="false">IF('T DATA'!J32="","",'T DATA'!J32)</f>
        <v/>
      </c>
      <c r="I34" s="175" t="n">
        <f aca="false">IF('T DATA'!K32="","",'T DATA'!K32)</f>
        <v>0</v>
      </c>
      <c r="J34" s="175" t="n">
        <v>0</v>
      </c>
      <c r="K34" s="175" t="n">
        <f aca="false">I34-J34</f>
        <v>0</v>
      </c>
    </row>
    <row r="35" s="1" customFormat="true" ht="29.1" hidden="true" customHeight="true" outlineLevel="0" collapsed="false">
      <c r="A35" s="173" t="str">
        <f aca="false">IF('T DATA'!A33="","",'T DATA'!A33)</f>
        <v/>
      </c>
      <c r="B35" s="173" t="str">
        <f aca="false">IF('T DATA'!C33="","",'T DATA'!C33)</f>
        <v/>
      </c>
      <c r="C35" s="174" t="str">
        <f aca="false">IF('T DATA'!D33="","",'T DATA'!D33)</f>
        <v/>
      </c>
      <c r="D35" s="174" t="str">
        <f aca="false">IF('T DATA'!E33="","",'T DATA'!E33)</f>
        <v/>
      </c>
      <c r="E35" s="175" t="str">
        <f aca="false">IF('T DATA'!F33="","",'T DATA'!F33)</f>
        <v/>
      </c>
      <c r="F35" s="175" t="str">
        <f aca="false">IF('T DATA'!I33="","",'T DATA'!I33)</f>
        <v/>
      </c>
      <c r="G35" s="175" t="str">
        <f aca="false">IF('T DATA'!G33="","",'T DATA'!G33)</f>
        <v/>
      </c>
      <c r="H35" s="175" t="str">
        <f aca="false">IF('T DATA'!J33="","",'T DATA'!J33)</f>
        <v/>
      </c>
      <c r="I35" s="175" t="n">
        <f aca="false">IF('T DATA'!K33="","",'T DATA'!K33)</f>
        <v>0</v>
      </c>
      <c r="J35" s="175" t="n">
        <v>0</v>
      </c>
      <c r="K35" s="175" t="n">
        <f aca="false">I35-J35</f>
        <v>0</v>
      </c>
    </row>
    <row r="36" s="1" customFormat="true" ht="29.1" hidden="true" customHeight="true" outlineLevel="0" collapsed="false">
      <c r="A36" s="173" t="str">
        <f aca="false">IF('T DATA'!A34="","",'T DATA'!A34)</f>
        <v/>
      </c>
      <c r="B36" s="173" t="str">
        <f aca="false">IF('T DATA'!C34="","",'T DATA'!C34)</f>
        <v/>
      </c>
      <c r="C36" s="174" t="str">
        <f aca="false">IF('T DATA'!D34="","",'T DATA'!D34)</f>
        <v/>
      </c>
      <c r="D36" s="174" t="str">
        <f aca="false">IF('T DATA'!E34="","",'T DATA'!E34)</f>
        <v/>
      </c>
      <c r="E36" s="175" t="str">
        <f aca="false">IF('T DATA'!F34="","",'T DATA'!F34)</f>
        <v/>
      </c>
      <c r="F36" s="175" t="str">
        <f aca="false">IF('T DATA'!I34="","",'T DATA'!I34)</f>
        <v/>
      </c>
      <c r="G36" s="175" t="str">
        <f aca="false">IF('T DATA'!G34="","",'T DATA'!G34)</f>
        <v/>
      </c>
      <c r="H36" s="175" t="str">
        <f aca="false">IF('T DATA'!J34="","",'T DATA'!J34)</f>
        <v/>
      </c>
      <c r="I36" s="175" t="n">
        <f aca="false">IF('T DATA'!K34="","",'T DATA'!K34)</f>
        <v>0</v>
      </c>
      <c r="J36" s="175" t="n">
        <v>0</v>
      </c>
      <c r="K36" s="175" t="n">
        <f aca="false">I36-J36</f>
        <v>0</v>
      </c>
    </row>
    <row r="37" s="1" customFormat="true" ht="29.1" hidden="true" customHeight="true" outlineLevel="0" collapsed="false">
      <c r="A37" s="173" t="str">
        <f aca="false">IF('T DATA'!A35="","",'T DATA'!A35)</f>
        <v/>
      </c>
      <c r="B37" s="173" t="str">
        <f aca="false">IF('T DATA'!C35="","",'T DATA'!C35)</f>
        <v/>
      </c>
      <c r="C37" s="174" t="str">
        <f aca="false">IF('T DATA'!D35="","",'T DATA'!D35)</f>
        <v/>
      </c>
      <c r="D37" s="174" t="str">
        <f aca="false">IF('T DATA'!E35="","",'T DATA'!E35)</f>
        <v/>
      </c>
      <c r="E37" s="175" t="str">
        <f aca="false">IF('T DATA'!F35="","",'T DATA'!F35)</f>
        <v/>
      </c>
      <c r="F37" s="175" t="str">
        <f aca="false">IF('T DATA'!I35="","",'T DATA'!I35)</f>
        <v/>
      </c>
      <c r="G37" s="175" t="str">
        <f aca="false">IF('T DATA'!G35="","",'T DATA'!G35)</f>
        <v/>
      </c>
      <c r="H37" s="175" t="str">
        <f aca="false">IF('T DATA'!J35="","",'T DATA'!J35)</f>
        <v/>
      </c>
      <c r="I37" s="175" t="n">
        <f aca="false">IF('T DATA'!K35="","",'T DATA'!K35)</f>
        <v>0</v>
      </c>
      <c r="J37" s="175" t="n">
        <v>0</v>
      </c>
      <c r="K37" s="175" t="n">
        <f aca="false">I37-J37</f>
        <v>0</v>
      </c>
    </row>
    <row r="38" s="1" customFormat="true" ht="29.1" hidden="true" customHeight="true" outlineLevel="0" collapsed="false">
      <c r="A38" s="173" t="str">
        <f aca="false">IF('T DATA'!A36="","",'T DATA'!A36)</f>
        <v/>
      </c>
      <c r="B38" s="173" t="str">
        <f aca="false">IF('T DATA'!C36="","",'T DATA'!C36)</f>
        <v/>
      </c>
      <c r="C38" s="174" t="str">
        <f aca="false">IF('T DATA'!D36="","",'T DATA'!D36)</f>
        <v/>
      </c>
      <c r="D38" s="174" t="str">
        <f aca="false">IF('T DATA'!E36="","",'T DATA'!E36)</f>
        <v/>
      </c>
      <c r="E38" s="175" t="str">
        <f aca="false">IF('T DATA'!F36="","",'T DATA'!F36)</f>
        <v/>
      </c>
      <c r="F38" s="175" t="str">
        <f aca="false">IF('T DATA'!I36="","",'T DATA'!I36)</f>
        <v/>
      </c>
      <c r="G38" s="175" t="str">
        <f aca="false">IF('T DATA'!G36="","",'T DATA'!G36)</f>
        <v/>
      </c>
      <c r="H38" s="175" t="str">
        <f aca="false">IF('T DATA'!J36="","",'T DATA'!J36)</f>
        <v/>
      </c>
      <c r="I38" s="175" t="n">
        <f aca="false">IF('T DATA'!K36="","",'T DATA'!K36)</f>
        <v>0</v>
      </c>
      <c r="J38" s="175" t="n">
        <v>0</v>
      </c>
      <c r="K38" s="175" t="n">
        <f aca="false">I38-J38</f>
        <v>0</v>
      </c>
    </row>
    <row r="39" s="1" customFormat="true" ht="29.1" hidden="true" customHeight="true" outlineLevel="0" collapsed="false">
      <c r="A39" s="173" t="str">
        <f aca="false">IF('T DATA'!A37="","",'T DATA'!A37)</f>
        <v/>
      </c>
      <c r="B39" s="173" t="str">
        <f aca="false">IF('T DATA'!C37="","",'T DATA'!C37)</f>
        <v/>
      </c>
      <c r="C39" s="174" t="str">
        <f aca="false">IF('T DATA'!D37="","",'T DATA'!D37)</f>
        <v/>
      </c>
      <c r="D39" s="174" t="str">
        <f aca="false">IF('T DATA'!E37="","",'T DATA'!E37)</f>
        <v/>
      </c>
      <c r="E39" s="175" t="str">
        <f aca="false">IF('T DATA'!F37="","",'T DATA'!F37)</f>
        <v/>
      </c>
      <c r="F39" s="175" t="str">
        <f aca="false">IF('T DATA'!I37="","",'T DATA'!I37)</f>
        <v/>
      </c>
      <c r="G39" s="175" t="str">
        <f aca="false">IF('T DATA'!G37="","",'T DATA'!G37)</f>
        <v/>
      </c>
      <c r="H39" s="175" t="str">
        <f aca="false">IF('T DATA'!J37="","",'T DATA'!J37)</f>
        <v/>
      </c>
      <c r="I39" s="175" t="n">
        <f aca="false">IF('T DATA'!K37="","",'T DATA'!K37)</f>
        <v>0</v>
      </c>
      <c r="J39" s="175" t="n">
        <v>0</v>
      </c>
      <c r="K39" s="175" t="n">
        <f aca="false">I39-J39</f>
        <v>0</v>
      </c>
    </row>
    <row r="40" s="1" customFormat="true" ht="29.1" hidden="true" customHeight="true" outlineLevel="0" collapsed="false">
      <c r="A40" s="173" t="str">
        <f aca="false">IF('T DATA'!A38="","",'T DATA'!A38)</f>
        <v/>
      </c>
      <c r="B40" s="173" t="str">
        <f aca="false">IF('T DATA'!C38="","",'T DATA'!C38)</f>
        <v/>
      </c>
      <c r="C40" s="174" t="str">
        <f aca="false">IF('T DATA'!D38="","",'T DATA'!D38)</f>
        <v/>
      </c>
      <c r="D40" s="174" t="str">
        <f aca="false">IF('T DATA'!E38="","",'T DATA'!E38)</f>
        <v/>
      </c>
      <c r="E40" s="175" t="str">
        <f aca="false">IF('T DATA'!F38="","",'T DATA'!F38)</f>
        <v/>
      </c>
      <c r="F40" s="175" t="str">
        <f aca="false">IF('T DATA'!I38="","",'T DATA'!I38)</f>
        <v/>
      </c>
      <c r="G40" s="175" t="str">
        <f aca="false">IF('T DATA'!G38="","",'T DATA'!G38)</f>
        <v/>
      </c>
      <c r="H40" s="175" t="str">
        <f aca="false">IF('T DATA'!J38="","",'T DATA'!J38)</f>
        <v/>
      </c>
      <c r="I40" s="175" t="n">
        <f aca="false">IF('T DATA'!K38="","",'T DATA'!K38)</f>
        <v>0</v>
      </c>
      <c r="J40" s="175" t="n">
        <v>0</v>
      </c>
      <c r="K40" s="175" t="n">
        <f aca="false">I40-J40</f>
        <v>0</v>
      </c>
    </row>
    <row r="41" s="1" customFormat="true" ht="29.1" hidden="true" customHeight="true" outlineLevel="0" collapsed="false">
      <c r="A41" s="173" t="str">
        <f aca="false">IF('T DATA'!A39="","",'T DATA'!A39)</f>
        <v/>
      </c>
      <c r="B41" s="173" t="str">
        <f aca="false">IF('T DATA'!C39="","",'T DATA'!C39)</f>
        <v/>
      </c>
      <c r="C41" s="174" t="str">
        <f aca="false">IF('T DATA'!D39="","",'T DATA'!D39)</f>
        <v/>
      </c>
      <c r="D41" s="174" t="str">
        <f aca="false">IF('T DATA'!E39="","",'T DATA'!E39)</f>
        <v/>
      </c>
      <c r="E41" s="175" t="str">
        <f aca="false">IF('T DATA'!F39="","",'T DATA'!F39)</f>
        <v/>
      </c>
      <c r="F41" s="175" t="str">
        <f aca="false">IF('T DATA'!I39="","",'T DATA'!I39)</f>
        <v/>
      </c>
      <c r="G41" s="175" t="str">
        <f aca="false">IF('T DATA'!G39="","",'T DATA'!G39)</f>
        <v/>
      </c>
      <c r="H41" s="175" t="str">
        <f aca="false">IF('T DATA'!J39="","",'T DATA'!J39)</f>
        <v/>
      </c>
      <c r="I41" s="175" t="n">
        <f aca="false">IF('T DATA'!K39="","",'T DATA'!K39)</f>
        <v>0</v>
      </c>
      <c r="J41" s="175" t="n">
        <v>0</v>
      </c>
      <c r="K41" s="175" t="n">
        <f aca="false">I41-J41</f>
        <v>0</v>
      </c>
    </row>
    <row r="42" s="1" customFormat="true" ht="29.1" hidden="true" customHeight="true" outlineLevel="0" collapsed="false">
      <c r="A42" s="173" t="str">
        <f aca="false">IF('T DATA'!A40="","",'T DATA'!A40)</f>
        <v/>
      </c>
      <c r="B42" s="173" t="str">
        <f aca="false">IF('T DATA'!C40="","",'T DATA'!C40)</f>
        <v/>
      </c>
      <c r="C42" s="174" t="str">
        <f aca="false">IF('T DATA'!D40="","",'T DATA'!D40)</f>
        <v/>
      </c>
      <c r="D42" s="174" t="str">
        <f aca="false">IF('T DATA'!E40="","",'T DATA'!E40)</f>
        <v/>
      </c>
      <c r="E42" s="175" t="str">
        <f aca="false">IF('T DATA'!F40="","",'T DATA'!F40)</f>
        <v/>
      </c>
      <c r="F42" s="175" t="str">
        <f aca="false">IF('T DATA'!I40="","",'T DATA'!I40)</f>
        <v/>
      </c>
      <c r="G42" s="175" t="str">
        <f aca="false">IF('T DATA'!G40="","",'T DATA'!G40)</f>
        <v/>
      </c>
      <c r="H42" s="175" t="str">
        <f aca="false">IF('T DATA'!J40="","",'T DATA'!J40)</f>
        <v/>
      </c>
      <c r="I42" s="175" t="n">
        <f aca="false">IF('T DATA'!K40="","",'T DATA'!K40)</f>
        <v>0</v>
      </c>
      <c r="J42" s="175" t="n">
        <v>0</v>
      </c>
      <c r="K42" s="175" t="n">
        <f aca="false">I42-J42</f>
        <v>0</v>
      </c>
    </row>
    <row r="43" s="1" customFormat="true" ht="29.1" hidden="true" customHeight="true" outlineLevel="0" collapsed="false">
      <c r="A43" s="173" t="str">
        <f aca="false">IF('T DATA'!A41="","",'T DATA'!A41)</f>
        <v/>
      </c>
      <c r="B43" s="173" t="str">
        <f aca="false">IF('T DATA'!C41="","",'T DATA'!C41)</f>
        <v/>
      </c>
      <c r="C43" s="174" t="str">
        <f aca="false">IF('T DATA'!D41="","",'T DATA'!D41)</f>
        <v/>
      </c>
      <c r="D43" s="174" t="str">
        <f aca="false">IF('T DATA'!E41="","",'T DATA'!E41)</f>
        <v/>
      </c>
      <c r="E43" s="175" t="str">
        <f aca="false">IF('T DATA'!F41="","",'T DATA'!F41)</f>
        <v/>
      </c>
      <c r="F43" s="175" t="str">
        <f aca="false">IF('T DATA'!I41="","",'T DATA'!I41)</f>
        <v/>
      </c>
      <c r="G43" s="175" t="str">
        <f aca="false">IF('T DATA'!G41="","",'T DATA'!G41)</f>
        <v/>
      </c>
      <c r="H43" s="175" t="str">
        <f aca="false">IF('T DATA'!J41="","",'T DATA'!J41)</f>
        <v/>
      </c>
      <c r="I43" s="175" t="n">
        <f aca="false">IF('T DATA'!K41="","",'T DATA'!K41)</f>
        <v>0</v>
      </c>
      <c r="J43" s="175" t="n">
        <v>0</v>
      </c>
      <c r="K43" s="175" t="n">
        <f aca="false">I43-J43</f>
        <v>0</v>
      </c>
    </row>
    <row r="44" s="1" customFormat="true" ht="29.1" hidden="true" customHeight="true" outlineLevel="0" collapsed="false">
      <c r="A44" s="173" t="str">
        <f aca="false">IF('T DATA'!A42="","",'T DATA'!A42)</f>
        <v/>
      </c>
      <c r="B44" s="173" t="str">
        <f aca="false">IF('T DATA'!C42="","",'T DATA'!C42)</f>
        <v/>
      </c>
      <c r="C44" s="174" t="str">
        <f aca="false">IF('T DATA'!D42="","",'T DATA'!D42)</f>
        <v/>
      </c>
      <c r="D44" s="174" t="str">
        <f aca="false">IF('T DATA'!E42="","",'T DATA'!E42)</f>
        <v/>
      </c>
      <c r="E44" s="175" t="str">
        <f aca="false">IF('T DATA'!F42="","",'T DATA'!F42)</f>
        <v/>
      </c>
      <c r="F44" s="175" t="str">
        <f aca="false">IF('T DATA'!I42="","",'T DATA'!I42)</f>
        <v/>
      </c>
      <c r="G44" s="175" t="str">
        <f aca="false">IF('T DATA'!G42="","",'T DATA'!G42)</f>
        <v/>
      </c>
      <c r="H44" s="175" t="str">
        <f aca="false">IF('T DATA'!J42="","",'T DATA'!J42)</f>
        <v/>
      </c>
      <c r="I44" s="175" t="n">
        <f aca="false">IF('T DATA'!K42="","",'T DATA'!K42)</f>
        <v>0</v>
      </c>
      <c r="J44" s="175" t="n">
        <v>0</v>
      </c>
      <c r="K44" s="175" t="n">
        <f aca="false">I44-J44</f>
        <v>0</v>
      </c>
    </row>
    <row r="45" s="1" customFormat="true" ht="29.1" hidden="true" customHeight="true" outlineLevel="0" collapsed="false">
      <c r="A45" s="173" t="str">
        <f aca="false">IF('T DATA'!A43="","",'T DATA'!A43)</f>
        <v/>
      </c>
      <c r="B45" s="173" t="str">
        <f aca="false">IF('T DATA'!C43="","",'T DATA'!C43)</f>
        <v/>
      </c>
      <c r="C45" s="174" t="str">
        <f aca="false">IF('T DATA'!D43="","",'T DATA'!D43)</f>
        <v/>
      </c>
      <c r="D45" s="174" t="str">
        <f aca="false">IF('T DATA'!E43="","",'T DATA'!E43)</f>
        <v/>
      </c>
      <c r="E45" s="175" t="str">
        <f aca="false">IF('T DATA'!F43="","",'T DATA'!F43)</f>
        <v/>
      </c>
      <c r="F45" s="175" t="str">
        <f aca="false">IF('T DATA'!I43="","",'T DATA'!I43)</f>
        <v/>
      </c>
      <c r="G45" s="175" t="str">
        <f aca="false">IF('T DATA'!G43="","",'T DATA'!G43)</f>
        <v/>
      </c>
      <c r="H45" s="175" t="str">
        <f aca="false">IF('T DATA'!J43="","",'T DATA'!J43)</f>
        <v/>
      </c>
      <c r="I45" s="175" t="n">
        <f aca="false">IF('T DATA'!K43="","",'T DATA'!K43)</f>
        <v>0</v>
      </c>
      <c r="J45" s="175" t="n">
        <v>0</v>
      </c>
      <c r="K45" s="175" t="n">
        <f aca="false">I45-J45</f>
        <v>0</v>
      </c>
    </row>
    <row r="46" s="1" customFormat="true" ht="29.1" hidden="true" customHeight="true" outlineLevel="0" collapsed="false">
      <c r="A46" s="173" t="str">
        <f aca="false">IF('T DATA'!A44="","",'T DATA'!A44)</f>
        <v/>
      </c>
      <c r="B46" s="173" t="str">
        <f aca="false">IF('T DATA'!C44="","",'T DATA'!C44)</f>
        <v/>
      </c>
      <c r="C46" s="174" t="str">
        <f aca="false">IF('T DATA'!D44="","",'T DATA'!D44)</f>
        <v/>
      </c>
      <c r="D46" s="174" t="str">
        <f aca="false">IF('T DATA'!E44="","",'T DATA'!E44)</f>
        <v/>
      </c>
      <c r="E46" s="175" t="str">
        <f aca="false">IF('T DATA'!F44="","",'T DATA'!F44)</f>
        <v/>
      </c>
      <c r="F46" s="175" t="str">
        <f aca="false">IF('T DATA'!I44="","",'T DATA'!I44)</f>
        <v/>
      </c>
      <c r="G46" s="175" t="str">
        <f aca="false">IF('T DATA'!G44="","",'T DATA'!G44)</f>
        <v/>
      </c>
      <c r="H46" s="175" t="str">
        <f aca="false">IF('T DATA'!J44="","",'T DATA'!J44)</f>
        <v/>
      </c>
      <c r="I46" s="175" t="n">
        <f aca="false">IF('T DATA'!K44="","",'T DATA'!K44)</f>
        <v>0</v>
      </c>
      <c r="J46" s="175" t="n">
        <v>0</v>
      </c>
      <c r="K46" s="175" t="n">
        <f aca="false">I46-J46</f>
        <v>0</v>
      </c>
    </row>
    <row r="47" s="1" customFormat="true" ht="29.1" hidden="true" customHeight="true" outlineLevel="0" collapsed="false">
      <c r="A47" s="173" t="str">
        <f aca="false">IF('T DATA'!A45="","",'T DATA'!A45)</f>
        <v/>
      </c>
      <c r="B47" s="173" t="str">
        <f aca="false">IF('T DATA'!C45="","",'T DATA'!C45)</f>
        <v/>
      </c>
      <c r="C47" s="174" t="str">
        <f aca="false">IF('T DATA'!D45="","",'T DATA'!D45)</f>
        <v/>
      </c>
      <c r="D47" s="174" t="str">
        <f aca="false">IF('T DATA'!E45="","",'T DATA'!E45)</f>
        <v/>
      </c>
      <c r="E47" s="175" t="str">
        <f aca="false">IF('T DATA'!F45="","",'T DATA'!F45)</f>
        <v/>
      </c>
      <c r="F47" s="175" t="str">
        <f aca="false">IF('T DATA'!I45="","",'T DATA'!I45)</f>
        <v/>
      </c>
      <c r="G47" s="175" t="str">
        <f aca="false">IF('T DATA'!G45="","",'T DATA'!G45)</f>
        <v/>
      </c>
      <c r="H47" s="175" t="str">
        <f aca="false">IF('T DATA'!J45="","",'T DATA'!J45)</f>
        <v/>
      </c>
      <c r="I47" s="175" t="n">
        <f aca="false">IF('T DATA'!K45="","",'T DATA'!K45)</f>
        <v>0</v>
      </c>
      <c r="J47" s="175" t="n">
        <v>0</v>
      </c>
      <c r="K47" s="175" t="n">
        <f aca="false">I47-J47</f>
        <v>0</v>
      </c>
    </row>
    <row r="48" s="1" customFormat="true" ht="29.1" hidden="true" customHeight="true" outlineLevel="0" collapsed="false">
      <c r="A48" s="173" t="str">
        <f aca="false">IF('T DATA'!A46="","",'T DATA'!A46)</f>
        <v/>
      </c>
      <c r="B48" s="173" t="str">
        <f aca="false">IF('T DATA'!C46="","",'T DATA'!C46)</f>
        <v/>
      </c>
      <c r="C48" s="174" t="str">
        <f aca="false">IF('T DATA'!D46="","",'T DATA'!D46)</f>
        <v/>
      </c>
      <c r="D48" s="174" t="str">
        <f aca="false">IF('T DATA'!E46="","",'T DATA'!E46)</f>
        <v/>
      </c>
      <c r="E48" s="175" t="str">
        <f aca="false">IF('T DATA'!F46="","",'T DATA'!F46)</f>
        <v/>
      </c>
      <c r="F48" s="175" t="str">
        <f aca="false">IF('T DATA'!I46="","",'T DATA'!I46)</f>
        <v/>
      </c>
      <c r="G48" s="175" t="str">
        <f aca="false">IF('T DATA'!G46="","",'T DATA'!G46)</f>
        <v/>
      </c>
      <c r="H48" s="175" t="str">
        <f aca="false">IF('T DATA'!J46="","",'T DATA'!J46)</f>
        <v/>
      </c>
      <c r="I48" s="175" t="n">
        <f aca="false">IF('T DATA'!K46="","",'T DATA'!K46)</f>
        <v>0</v>
      </c>
      <c r="J48" s="175" t="n">
        <v>0</v>
      </c>
      <c r="K48" s="175" t="n">
        <f aca="false">I48-J48</f>
        <v>0</v>
      </c>
    </row>
    <row r="49" s="1" customFormat="true" ht="29.1" hidden="true" customHeight="true" outlineLevel="0" collapsed="false">
      <c r="A49" s="173" t="str">
        <f aca="false">IF('T DATA'!A47="","",'T DATA'!A47)</f>
        <v/>
      </c>
      <c r="B49" s="173" t="str">
        <f aca="false">IF('T DATA'!C47="","",'T DATA'!C47)</f>
        <v/>
      </c>
      <c r="C49" s="174" t="str">
        <f aca="false">IF('T DATA'!D47="","",'T DATA'!D47)</f>
        <v/>
      </c>
      <c r="D49" s="174" t="str">
        <f aca="false">IF('T DATA'!E47="","",'T DATA'!E47)</f>
        <v/>
      </c>
      <c r="E49" s="175" t="str">
        <f aca="false">IF('T DATA'!F47="","",'T DATA'!F47)</f>
        <v/>
      </c>
      <c r="F49" s="175" t="str">
        <f aca="false">IF('T DATA'!I47="","",'T DATA'!I47)</f>
        <v/>
      </c>
      <c r="G49" s="175" t="str">
        <f aca="false">IF('T DATA'!G47="","",'T DATA'!G47)</f>
        <v/>
      </c>
      <c r="H49" s="175" t="str">
        <f aca="false">IF('T DATA'!J47="","",'T DATA'!J47)</f>
        <v/>
      </c>
      <c r="I49" s="175" t="n">
        <f aca="false">IF('T DATA'!K47="","",'T DATA'!K47)</f>
        <v>0</v>
      </c>
      <c r="J49" s="175" t="n">
        <v>0</v>
      </c>
      <c r="K49" s="175" t="n">
        <f aca="false">I49-J49</f>
        <v>0</v>
      </c>
    </row>
    <row r="50" s="1" customFormat="true" ht="29.1" hidden="true" customHeight="true" outlineLevel="0" collapsed="false">
      <c r="A50" s="173" t="str">
        <f aca="false">IF('T DATA'!A48="","",'T DATA'!A48)</f>
        <v/>
      </c>
      <c r="B50" s="173" t="str">
        <f aca="false">IF('T DATA'!C48="","",'T DATA'!C48)</f>
        <v/>
      </c>
      <c r="C50" s="174" t="str">
        <f aca="false">IF('T DATA'!D48="","",'T DATA'!D48)</f>
        <v/>
      </c>
      <c r="D50" s="174" t="str">
        <f aca="false">IF('T DATA'!E48="","",'T DATA'!E48)</f>
        <v/>
      </c>
      <c r="E50" s="175" t="str">
        <f aca="false">IF('T DATA'!F48="","",'T DATA'!F48)</f>
        <v/>
      </c>
      <c r="F50" s="175" t="str">
        <f aca="false">IF('T DATA'!I48="","",'T DATA'!I48)</f>
        <v/>
      </c>
      <c r="G50" s="175" t="str">
        <f aca="false">IF('T DATA'!G48="","",'T DATA'!G48)</f>
        <v/>
      </c>
      <c r="H50" s="175" t="str">
        <f aca="false">IF('T DATA'!J48="","",'T DATA'!J48)</f>
        <v/>
      </c>
      <c r="I50" s="175" t="n">
        <f aca="false">IF('T DATA'!K48="","",'T DATA'!K48)</f>
        <v>0</v>
      </c>
      <c r="J50" s="175" t="n">
        <v>0</v>
      </c>
      <c r="K50" s="175" t="n">
        <f aca="false">I50-J50</f>
        <v>0</v>
      </c>
    </row>
    <row r="51" s="1" customFormat="true" ht="29.1" hidden="true" customHeight="true" outlineLevel="0" collapsed="false">
      <c r="A51" s="173" t="str">
        <f aca="false">IF('T DATA'!A49="","",'T DATA'!A49)</f>
        <v/>
      </c>
      <c r="B51" s="173" t="str">
        <f aca="false">IF('T DATA'!C49="","",'T DATA'!C49)</f>
        <v/>
      </c>
      <c r="C51" s="174" t="str">
        <f aca="false">IF('T DATA'!D49="","",'T DATA'!D49)</f>
        <v/>
      </c>
      <c r="D51" s="174" t="str">
        <f aca="false">IF('T DATA'!E49="","",'T DATA'!E49)</f>
        <v/>
      </c>
      <c r="E51" s="175" t="str">
        <f aca="false">IF('T DATA'!F49="","",'T DATA'!F49)</f>
        <v/>
      </c>
      <c r="F51" s="175" t="str">
        <f aca="false">IF('T DATA'!I49="","",'T DATA'!I49)</f>
        <v/>
      </c>
      <c r="G51" s="175" t="str">
        <f aca="false">IF('T DATA'!G49="","",'T DATA'!G49)</f>
        <v/>
      </c>
      <c r="H51" s="175" t="str">
        <f aca="false">IF('T DATA'!J49="","",'T DATA'!J49)</f>
        <v/>
      </c>
      <c r="I51" s="175" t="n">
        <f aca="false">IF('T DATA'!K49="","",'T DATA'!K49)</f>
        <v>0</v>
      </c>
      <c r="J51" s="175" t="n">
        <v>0</v>
      </c>
      <c r="K51" s="175" t="n">
        <f aca="false">I51-J51</f>
        <v>0</v>
      </c>
    </row>
    <row r="52" s="1" customFormat="true" ht="29.1" hidden="true" customHeight="true" outlineLevel="0" collapsed="false">
      <c r="A52" s="173" t="str">
        <f aca="false">IF('T DATA'!A50="","",'T DATA'!A50)</f>
        <v/>
      </c>
      <c r="B52" s="173" t="str">
        <f aca="false">IF('T DATA'!C50="","",'T DATA'!C50)</f>
        <v/>
      </c>
      <c r="C52" s="174" t="str">
        <f aca="false">IF('T DATA'!D50="","",'T DATA'!D50)</f>
        <v/>
      </c>
      <c r="D52" s="174" t="str">
        <f aca="false">IF('T DATA'!E50="","",'T DATA'!E50)</f>
        <v/>
      </c>
      <c r="E52" s="175" t="str">
        <f aca="false">IF('T DATA'!F50="","",'T DATA'!F50)</f>
        <v/>
      </c>
      <c r="F52" s="175" t="str">
        <f aca="false">IF('T DATA'!I50="","",'T DATA'!I50)</f>
        <v/>
      </c>
      <c r="G52" s="175" t="str">
        <f aca="false">IF('T DATA'!G50="","",'T DATA'!G50)</f>
        <v/>
      </c>
      <c r="H52" s="175" t="str">
        <f aca="false">IF('T DATA'!J50="","",'T DATA'!J50)</f>
        <v/>
      </c>
      <c r="I52" s="175" t="n">
        <f aca="false">IF('T DATA'!K50="","",'T DATA'!K50)</f>
        <v>0</v>
      </c>
      <c r="J52" s="175" t="n">
        <v>0</v>
      </c>
      <c r="K52" s="175" t="n">
        <f aca="false">I52-J52</f>
        <v>0</v>
      </c>
    </row>
    <row r="53" s="1" customFormat="true" ht="29.1" hidden="true" customHeight="true" outlineLevel="0" collapsed="false">
      <c r="A53" s="173" t="str">
        <f aca="false">IF('T DATA'!A51="","",'T DATA'!A51)</f>
        <v/>
      </c>
      <c r="B53" s="173" t="str">
        <f aca="false">IF('T DATA'!C51="","",'T DATA'!C51)</f>
        <v/>
      </c>
      <c r="C53" s="174" t="str">
        <f aca="false">IF('T DATA'!D51="","",'T DATA'!D51)</f>
        <v/>
      </c>
      <c r="D53" s="174" t="str">
        <f aca="false">IF('T DATA'!E51="","",'T DATA'!E51)</f>
        <v/>
      </c>
      <c r="E53" s="175" t="str">
        <f aca="false">IF('T DATA'!F51="","",'T DATA'!F51)</f>
        <v/>
      </c>
      <c r="F53" s="175" t="str">
        <f aca="false">IF('T DATA'!I51="","",'T DATA'!I51)</f>
        <v/>
      </c>
      <c r="G53" s="175" t="str">
        <f aca="false">IF('T DATA'!G51="","",'T DATA'!G51)</f>
        <v/>
      </c>
      <c r="H53" s="175" t="str">
        <f aca="false">IF('T DATA'!J51="","",'T DATA'!J51)</f>
        <v/>
      </c>
      <c r="I53" s="175" t="n">
        <f aca="false">IF('T DATA'!K51="","",'T DATA'!K51)</f>
        <v>0</v>
      </c>
      <c r="J53" s="175" t="n">
        <v>0</v>
      </c>
      <c r="K53" s="175" t="n">
        <f aca="false">I53-J53</f>
        <v>0</v>
      </c>
    </row>
    <row r="54" s="178" customFormat="true" ht="29.1" hidden="false" customHeight="true" outlineLevel="0" collapsed="false">
      <c r="A54" s="176" t="n">
        <v>1</v>
      </c>
      <c r="B54" s="168"/>
      <c r="C54" s="168" t="s">
        <v>69</v>
      </c>
      <c r="D54" s="168"/>
      <c r="E54" s="177" t="n">
        <f aca="false">SUBTOTAL(109,E4:E53)</f>
        <v>542390</v>
      </c>
      <c r="F54" s="177" t="n">
        <f aca="false">SUBTOTAL(109,F4:F53)</f>
        <v>108478</v>
      </c>
      <c r="G54" s="177" t="n">
        <f aca="false">SUBTOTAL(109,G4:G53)</f>
        <v>542390</v>
      </c>
      <c r="H54" s="177" t="n">
        <f aca="false">SUBTOTAL(109,H4:H53)</f>
        <v>108478</v>
      </c>
      <c r="I54" s="177" t="n">
        <f aca="false">SUBTOTAL(109,I4:I53)</f>
        <v>216956</v>
      </c>
      <c r="J54" s="177" t="n">
        <f aca="false">SUBTOTAL(109,J4:J53)</f>
        <v>0</v>
      </c>
      <c r="K54" s="177" t="n">
        <f aca="false">SUBTOTAL(109,K4:K53)</f>
        <v>216956</v>
      </c>
    </row>
    <row r="56" s="40" customFormat="true" ht="23.1" hidden="false" customHeight="true" outlineLevel="0" collapsed="false">
      <c r="A56" s="179" t="s">
        <v>245</v>
      </c>
      <c r="B56" s="179"/>
      <c r="C56" s="180" t="s">
        <v>246</v>
      </c>
      <c r="D56" s="180"/>
      <c r="E56" s="180"/>
      <c r="F56" s="180"/>
      <c r="G56" s="180"/>
      <c r="H56" s="180"/>
      <c r="I56" s="180"/>
      <c r="J56" s="180"/>
      <c r="K56" s="180"/>
    </row>
    <row r="57" s="40" customFormat="true" ht="23.1" hidden="false" customHeight="true" outlineLevel="0" collapsed="false">
      <c r="A57" s="179"/>
      <c r="B57" s="179"/>
      <c r="C57" s="180" t="s">
        <v>247</v>
      </c>
      <c r="D57" s="180"/>
      <c r="E57" s="180"/>
      <c r="F57" s="180"/>
      <c r="G57" s="180"/>
      <c r="H57" s="180"/>
      <c r="I57" s="180"/>
      <c r="J57" s="180"/>
      <c r="K57" s="180"/>
    </row>
    <row r="60" customFormat="false" ht="15.75" hidden="false" customHeight="false" outlineLevel="0" collapsed="false">
      <c r="C60" s="181" t="s">
        <v>248</v>
      </c>
      <c r="D60" s="181"/>
      <c r="I60" s="182" t="s">
        <v>248</v>
      </c>
      <c r="J60" s="182"/>
      <c r="K60" s="182"/>
    </row>
  </sheetData>
  <autoFilter ref="A3:K53"/>
  <mergeCells count="12">
    <mergeCell ref="A1:K1"/>
    <mergeCell ref="A2:D2"/>
    <mergeCell ref="E2:F2"/>
    <mergeCell ref="G2:H2"/>
    <mergeCell ref="I2:I3"/>
    <mergeCell ref="J2:J3"/>
    <mergeCell ref="K2:K3"/>
    <mergeCell ref="A56:B57"/>
    <mergeCell ref="C56:K56"/>
    <mergeCell ref="C57:K57"/>
    <mergeCell ref="C60:D60"/>
    <mergeCell ref="I60:K60"/>
  </mergeCells>
  <printOptions headings="false" gridLines="false" gridLinesSet="true" horizontalCentered="true" verticalCentered="false"/>
  <pageMargins left="0.6" right="0.6" top="0.6" bottom="0.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J46"/>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2" min="2" style="59" width="7.28"/>
    <col collapsed="false" customWidth="true" hidden="false" outlineLevel="0" max="3" min="3" style="59" width="13.99"/>
    <col collapsed="false" customWidth="true" hidden="false" outlineLevel="0" max="5" min="4" style="59" width="10.85"/>
    <col collapsed="false" customWidth="true" hidden="false" outlineLevel="0" max="7" min="6" style="59" width="9.28"/>
    <col collapsed="false" customWidth="true" hidden="false" outlineLevel="0" max="8" min="8" style="59" width="11.85"/>
    <col collapsed="false" customWidth="false" hidden="false" outlineLevel="0" max="9" min="9" style="59" width="9.14"/>
    <col collapsed="false" customWidth="true" hidden="false" outlineLevel="0" max="10" min="10" style="59" width="12.28"/>
    <col collapsed="false" customWidth="false" hidden="false" outlineLevel="0" max="257" min="11" style="59" width="9.14"/>
  </cols>
  <sheetData>
    <row r="1" customFormat="false" ht="29.1" hidden="false" customHeight="true" outlineLevel="0" collapsed="false">
      <c r="A1" s="183" t="s">
        <v>249</v>
      </c>
      <c r="B1" s="183"/>
      <c r="C1" s="183"/>
      <c r="D1" s="183"/>
      <c r="E1" s="183"/>
      <c r="F1" s="183"/>
      <c r="G1" s="183"/>
      <c r="H1" s="183"/>
      <c r="I1" s="183"/>
      <c r="J1" s="183"/>
    </row>
    <row r="2" s="187" customFormat="true" ht="20.1" hidden="false" customHeight="true" outlineLevel="0" collapsed="false">
      <c r="A2" s="184" t="n">
        <v>1</v>
      </c>
      <c r="B2" s="185" t="str">
        <f aca="false">'S DATA'!B24</f>
        <v>2019-20</v>
      </c>
      <c r="C2" s="185"/>
      <c r="D2" s="186" t="s">
        <v>250</v>
      </c>
      <c r="E2" s="186"/>
      <c r="F2" s="186"/>
      <c r="G2" s="77" t="s">
        <v>153</v>
      </c>
      <c r="I2" s="77"/>
      <c r="J2" s="77"/>
      <c r="K2" s="77"/>
    </row>
    <row r="3" s="187" customFormat="true" ht="20.1" hidden="false" customHeight="true" outlineLevel="0" collapsed="false">
      <c r="A3" s="184" t="n">
        <v>2</v>
      </c>
      <c r="B3" s="186" t="s">
        <v>251</v>
      </c>
      <c r="C3" s="186"/>
      <c r="D3" s="186"/>
      <c r="E3" s="186"/>
      <c r="F3" s="186"/>
      <c r="G3" s="77" t="s">
        <v>153</v>
      </c>
      <c r="I3" s="77"/>
      <c r="J3" s="77"/>
      <c r="K3" s="77"/>
    </row>
    <row r="4" s="187" customFormat="true" ht="20.1" hidden="false" customHeight="true" outlineLevel="0" collapsed="false">
      <c r="A4" s="184" t="n">
        <v>3</v>
      </c>
      <c r="B4" s="186" t="s">
        <v>252</v>
      </c>
      <c r="C4" s="186"/>
      <c r="D4" s="186"/>
      <c r="E4" s="186"/>
      <c r="F4" s="186"/>
      <c r="G4" s="77" t="s">
        <v>153</v>
      </c>
      <c r="I4" s="77"/>
      <c r="J4" s="77"/>
      <c r="K4" s="77"/>
    </row>
    <row r="5" s="187" customFormat="true" ht="3" hidden="false" customHeight="true" outlineLevel="0" collapsed="false">
      <c r="A5" s="77"/>
      <c r="B5" s="77"/>
      <c r="C5" s="188"/>
      <c r="D5" s="77"/>
      <c r="E5" s="77"/>
      <c r="F5" s="77"/>
      <c r="G5" s="77"/>
      <c r="H5" s="77"/>
      <c r="I5" s="77"/>
      <c r="J5" s="77"/>
      <c r="K5" s="77"/>
    </row>
    <row r="6" s="187" customFormat="true" ht="20.1" hidden="false" customHeight="true" outlineLevel="0" collapsed="false">
      <c r="A6" s="77"/>
      <c r="B6" s="77"/>
      <c r="C6" s="77"/>
      <c r="D6" s="77"/>
      <c r="E6" s="77"/>
      <c r="F6" s="77"/>
      <c r="G6" s="77"/>
      <c r="I6" s="77"/>
      <c r="J6" s="77"/>
      <c r="K6" s="77"/>
    </row>
    <row r="7" s="187" customFormat="true" ht="18.75" hidden="false" customHeight="false" outlineLevel="0" collapsed="false">
      <c r="A7" s="77"/>
      <c r="B7" s="77"/>
      <c r="C7" s="77"/>
      <c r="D7" s="77"/>
      <c r="E7" s="77"/>
      <c r="F7" s="77"/>
      <c r="G7" s="77"/>
      <c r="H7" s="77"/>
      <c r="I7" s="77"/>
      <c r="J7" s="77"/>
      <c r="K7" s="77"/>
    </row>
    <row r="8" s="187" customFormat="true" ht="4.5" hidden="false" customHeight="true" outlineLevel="0" collapsed="false">
      <c r="A8" s="77"/>
      <c r="B8" s="77"/>
      <c r="C8" s="77"/>
      <c r="D8" s="77"/>
      <c r="E8" s="77"/>
      <c r="F8" s="77"/>
      <c r="G8" s="77"/>
      <c r="H8" s="77"/>
      <c r="I8" s="77"/>
      <c r="J8" s="77"/>
      <c r="K8" s="77"/>
    </row>
    <row r="9" s="187" customFormat="true" ht="23.1" hidden="false" customHeight="true" outlineLevel="0" collapsed="false">
      <c r="A9" s="77" t="s">
        <v>253</v>
      </c>
      <c r="B9" s="77"/>
      <c r="C9" s="77"/>
      <c r="D9" s="77"/>
      <c r="E9" s="189" t="n">
        <f aca="false">FORM47!J49</f>
        <v>216956</v>
      </c>
      <c r="F9" s="189"/>
      <c r="G9" s="189"/>
      <c r="H9" s="189"/>
      <c r="I9" s="189"/>
      <c r="J9" s="189"/>
      <c r="K9" s="77"/>
    </row>
    <row r="10" customFormat="false" ht="27.95" hidden="false" customHeight="true" outlineLevel="0" collapsed="false">
      <c r="A10" s="190" t="str">
        <f aca="false">FORM47!B51</f>
        <v>(Two Lakhs Sixteen Thousand Nine Hundred and Fifty six rupees only)</v>
      </c>
      <c r="B10" s="190"/>
      <c r="C10" s="190"/>
      <c r="D10" s="190"/>
      <c r="E10" s="190"/>
      <c r="F10" s="190"/>
      <c r="G10" s="190"/>
      <c r="H10" s="190"/>
      <c r="I10" s="190"/>
      <c r="J10" s="190"/>
      <c r="K10" s="191"/>
    </row>
    <row r="11" customFormat="false" ht="15.75" hidden="false" customHeight="false" outlineLevel="0" collapsed="false">
      <c r="A11" s="192"/>
      <c r="B11" s="192"/>
      <c r="C11" s="192"/>
      <c r="D11" s="192"/>
      <c r="E11" s="192"/>
      <c r="F11" s="192"/>
      <c r="G11" s="192"/>
      <c r="H11" s="192"/>
      <c r="I11" s="192"/>
      <c r="J11" s="192"/>
      <c r="K11" s="191"/>
    </row>
    <row r="12" customFormat="false" ht="22.5" hidden="false" customHeight="true" outlineLevel="0" collapsed="false">
      <c r="A12" s="193" t="s">
        <v>254</v>
      </c>
      <c r="B12" s="193"/>
      <c r="C12" s="193"/>
      <c r="D12" s="193"/>
      <c r="E12" s="193"/>
      <c r="F12" s="193"/>
      <c r="G12" s="193"/>
      <c r="H12" s="193"/>
      <c r="I12" s="193"/>
      <c r="J12" s="193"/>
      <c r="K12" s="191"/>
    </row>
    <row r="13" customFormat="false" ht="18" hidden="false" customHeight="true" outlineLevel="0" collapsed="false">
      <c r="A13" s="194"/>
      <c r="B13" s="194"/>
      <c r="C13" s="194"/>
      <c r="D13" s="194"/>
      <c r="E13" s="194"/>
      <c r="F13" s="194"/>
      <c r="G13" s="194"/>
      <c r="H13" s="194"/>
      <c r="I13" s="194"/>
      <c r="J13" s="194"/>
      <c r="K13" s="195"/>
    </row>
    <row r="14" customFormat="false" ht="18" hidden="false" customHeight="true" outlineLevel="0" collapsed="false">
      <c r="A14" s="196"/>
      <c r="B14" s="196"/>
      <c r="C14" s="196"/>
      <c r="D14" s="196"/>
      <c r="E14" s="192"/>
      <c r="F14" s="196"/>
      <c r="G14" s="196"/>
      <c r="I14" s="196"/>
      <c r="J14" s="196"/>
      <c r="K14" s="191"/>
    </row>
    <row r="15" customFormat="false" ht="20.1" hidden="false" customHeight="true" outlineLevel="0" collapsed="false">
      <c r="H15" s="197" t="s">
        <v>255</v>
      </c>
      <c r="I15" s="197"/>
      <c r="J15" s="197"/>
      <c r="K15" s="191"/>
    </row>
    <row r="16" customFormat="false" ht="18" hidden="false" customHeight="true" outlineLevel="0" collapsed="false">
      <c r="C16" s="198"/>
      <c r="D16" s="192"/>
      <c r="E16" s="192"/>
      <c r="F16" s="192"/>
      <c r="G16" s="192"/>
      <c r="H16" s="192"/>
      <c r="J16" s="192"/>
      <c r="K16" s="191"/>
    </row>
    <row r="17" customFormat="false" ht="16.5" hidden="false" customHeight="true" outlineLevel="0" collapsed="false">
      <c r="A17" s="192"/>
      <c r="B17" s="192"/>
      <c r="C17" s="192"/>
      <c r="D17" s="192"/>
      <c r="E17" s="192"/>
      <c r="F17" s="192"/>
      <c r="G17" s="192"/>
      <c r="H17" s="192"/>
      <c r="J17" s="198"/>
      <c r="K17" s="191"/>
    </row>
    <row r="18" customFormat="false" ht="18" hidden="false" customHeight="true" outlineLevel="0" collapsed="false">
      <c r="A18" s="192"/>
      <c r="B18" s="192"/>
      <c r="C18" s="192"/>
      <c r="D18" s="192"/>
      <c r="E18" s="192"/>
      <c r="F18" s="192"/>
      <c r="G18" s="192"/>
      <c r="H18" s="192"/>
      <c r="I18" s="192"/>
      <c r="J18" s="192"/>
      <c r="K18" s="191"/>
    </row>
    <row r="19" s="204" customFormat="true" ht="48" hidden="true" customHeight="true" outlineLevel="0" collapsed="false">
      <c r="A19" s="199"/>
      <c r="B19" s="200" t="s">
        <v>256</v>
      </c>
      <c r="C19" s="201" t="s">
        <v>257</v>
      </c>
      <c r="D19" s="200" t="s">
        <v>258</v>
      </c>
      <c r="E19" s="202" t="s">
        <v>259</v>
      </c>
      <c r="F19" s="202" t="s">
        <v>260</v>
      </c>
      <c r="G19" s="200" t="s">
        <v>261</v>
      </c>
      <c r="H19" s="200" t="s">
        <v>262</v>
      </c>
      <c r="I19" s="200" t="s">
        <v>263</v>
      </c>
      <c r="J19" s="200" t="s">
        <v>264</v>
      </c>
      <c r="K19" s="203"/>
    </row>
    <row r="20" customFormat="false" ht="16.5" hidden="true" customHeight="true" outlineLevel="0" collapsed="false">
      <c r="A20" s="192"/>
      <c r="B20" s="201" t="n">
        <v>1</v>
      </c>
      <c r="C20" s="201" t="s">
        <v>265</v>
      </c>
      <c r="D20" s="205" t="n">
        <v>1</v>
      </c>
      <c r="E20" s="205" t="n">
        <v>1</v>
      </c>
      <c r="F20" s="206" t="n">
        <f aca="false">D20-E20</f>
        <v>0</v>
      </c>
      <c r="G20" s="207" t="n">
        <v>0</v>
      </c>
      <c r="H20" s="205" t="n">
        <f aca="false">E20-G20</f>
        <v>1</v>
      </c>
      <c r="I20" s="116" t="n">
        <f aca="false">D20-H20</f>
        <v>0</v>
      </c>
      <c r="J20" s="119"/>
      <c r="K20" s="191"/>
    </row>
    <row r="21" customFormat="false" ht="16.5" hidden="true" customHeight="true" outlineLevel="0" collapsed="false">
      <c r="A21" s="192"/>
      <c r="B21" s="201" t="n">
        <v>2</v>
      </c>
      <c r="C21" s="201" t="s">
        <v>266</v>
      </c>
      <c r="D21" s="205" t="n">
        <v>2</v>
      </c>
      <c r="E21" s="205" t="n">
        <v>1</v>
      </c>
      <c r="F21" s="206" t="n">
        <f aca="false">D21-E21</f>
        <v>1</v>
      </c>
      <c r="G21" s="207" t="n">
        <v>0</v>
      </c>
      <c r="H21" s="205" t="n">
        <f aca="false">E21-G21</f>
        <v>1</v>
      </c>
      <c r="I21" s="116" t="n">
        <f aca="false">D21-H21</f>
        <v>1</v>
      </c>
      <c r="J21" s="119" t="s">
        <v>267</v>
      </c>
      <c r="K21" s="191"/>
    </row>
    <row r="22" customFormat="false" ht="16.5" hidden="true" customHeight="true" outlineLevel="0" collapsed="false">
      <c r="A22" s="192"/>
      <c r="B22" s="201" t="n">
        <v>3</v>
      </c>
      <c r="C22" s="201" t="s">
        <v>268</v>
      </c>
      <c r="D22" s="205" t="n">
        <v>1</v>
      </c>
      <c r="E22" s="205" t="n">
        <v>0</v>
      </c>
      <c r="F22" s="206" t="n">
        <f aca="false">D22-E22</f>
        <v>1</v>
      </c>
      <c r="G22" s="207" t="n">
        <v>0</v>
      </c>
      <c r="H22" s="205" t="n">
        <f aca="false">E22-G22</f>
        <v>0</v>
      </c>
      <c r="I22" s="116" t="n">
        <f aca="false">D22-H22</f>
        <v>1</v>
      </c>
      <c r="J22" s="119" t="s">
        <v>260</v>
      </c>
      <c r="K22" s="191"/>
    </row>
    <row r="23" customFormat="false" ht="16.5" hidden="true" customHeight="true" outlineLevel="0" collapsed="false">
      <c r="A23" s="192"/>
      <c r="B23" s="201" t="n">
        <v>4</v>
      </c>
      <c r="C23" s="201" t="s">
        <v>269</v>
      </c>
      <c r="D23" s="205" t="n">
        <v>2</v>
      </c>
      <c r="E23" s="205" t="n">
        <v>2</v>
      </c>
      <c r="F23" s="206" t="n">
        <f aca="false">D23-E23</f>
        <v>0</v>
      </c>
      <c r="G23" s="207" t="n">
        <v>0</v>
      </c>
      <c r="H23" s="205" t="n">
        <f aca="false">E23-G23</f>
        <v>2</v>
      </c>
      <c r="I23" s="116" t="n">
        <f aca="false">D23-H23</f>
        <v>0</v>
      </c>
      <c r="J23" s="119"/>
      <c r="K23" s="191"/>
    </row>
    <row r="24" customFormat="false" ht="16.5" hidden="true" customHeight="true" outlineLevel="0" collapsed="false">
      <c r="A24" s="192"/>
      <c r="B24" s="201" t="n">
        <v>5</v>
      </c>
      <c r="C24" s="201" t="s">
        <v>270</v>
      </c>
      <c r="D24" s="205" t="n">
        <v>2</v>
      </c>
      <c r="E24" s="205" t="n">
        <v>1</v>
      </c>
      <c r="F24" s="206" t="n">
        <f aca="false">D24-E24</f>
        <v>1</v>
      </c>
      <c r="G24" s="207" t="n">
        <v>0</v>
      </c>
      <c r="H24" s="205" t="n">
        <f aca="false">E24-G24</f>
        <v>1</v>
      </c>
      <c r="I24" s="116" t="n">
        <f aca="false">D24-H24</f>
        <v>1</v>
      </c>
      <c r="J24" s="119"/>
      <c r="K24" s="191"/>
    </row>
    <row r="25" customFormat="false" ht="16.5" hidden="true" customHeight="true" outlineLevel="0" collapsed="false">
      <c r="A25" s="192"/>
      <c r="B25" s="201" t="n">
        <v>6</v>
      </c>
      <c r="C25" s="201" t="s">
        <v>271</v>
      </c>
      <c r="D25" s="205" t="n">
        <v>2</v>
      </c>
      <c r="E25" s="205" t="n">
        <v>2</v>
      </c>
      <c r="F25" s="206" t="n">
        <f aca="false">D25-E25</f>
        <v>0</v>
      </c>
      <c r="G25" s="207" t="n">
        <v>0</v>
      </c>
      <c r="H25" s="205" t="n">
        <f aca="false">E25-G25</f>
        <v>2</v>
      </c>
      <c r="I25" s="116" t="n">
        <f aca="false">D25-H25</f>
        <v>0</v>
      </c>
      <c r="J25" s="144" t="s">
        <v>267</v>
      </c>
      <c r="K25" s="191"/>
    </row>
    <row r="26" customFormat="false" ht="16.5" hidden="true" customHeight="true" outlineLevel="0" collapsed="false">
      <c r="A26" s="198"/>
      <c r="B26" s="201" t="n">
        <v>7</v>
      </c>
      <c r="C26" s="201" t="s">
        <v>272</v>
      </c>
      <c r="D26" s="205" t="n">
        <v>2</v>
      </c>
      <c r="E26" s="205" t="n">
        <v>1</v>
      </c>
      <c r="F26" s="206" t="n">
        <f aca="false">D26-E26</f>
        <v>1</v>
      </c>
      <c r="G26" s="207" t="n">
        <v>0</v>
      </c>
      <c r="H26" s="205" t="n">
        <f aca="false">E26-G26</f>
        <v>1</v>
      </c>
      <c r="I26" s="116" t="n">
        <f aca="false">D26-H26</f>
        <v>1</v>
      </c>
      <c r="J26" s="144"/>
      <c r="K26" s="191"/>
    </row>
    <row r="27" customFormat="false" ht="16.5" hidden="true" customHeight="true" outlineLevel="0" collapsed="false">
      <c r="B27" s="201" t="n">
        <v>8</v>
      </c>
      <c r="C27" s="201" t="s">
        <v>273</v>
      </c>
      <c r="D27" s="205" t="n">
        <v>2</v>
      </c>
      <c r="E27" s="205" t="n">
        <v>1</v>
      </c>
      <c r="F27" s="206" t="n">
        <f aca="false">D27-E27</f>
        <v>1</v>
      </c>
      <c r="G27" s="207" t="n">
        <v>0</v>
      </c>
      <c r="H27" s="205" t="n">
        <f aca="false">E27-G27</f>
        <v>1</v>
      </c>
      <c r="I27" s="116" t="n">
        <f aca="false">D27-H27</f>
        <v>1</v>
      </c>
      <c r="J27" s="119"/>
      <c r="K27" s="93"/>
    </row>
    <row r="28" customFormat="false" ht="16.5" hidden="true" customHeight="true" outlineLevel="0" collapsed="false">
      <c r="B28" s="201" t="n">
        <v>9</v>
      </c>
      <c r="C28" s="201" t="s">
        <v>274</v>
      </c>
      <c r="D28" s="205" t="n">
        <v>0</v>
      </c>
      <c r="E28" s="205" t="n">
        <v>0</v>
      </c>
      <c r="F28" s="206" t="n">
        <f aca="false">D28-E28</f>
        <v>0</v>
      </c>
      <c r="G28" s="207" t="n">
        <v>0</v>
      </c>
      <c r="H28" s="205" t="n">
        <f aca="false">E28-G28</f>
        <v>0</v>
      </c>
      <c r="I28" s="116" t="n">
        <f aca="false">D28-H28</f>
        <v>0</v>
      </c>
      <c r="J28" s="119"/>
      <c r="K28" s="93"/>
    </row>
    <row r="29" customFormat="false" ht="16.5" hidden="true" customHeight="true" outlineLevel="0" collapsed="false">
      <c r="B29" s="201" t="n">
        <v>10</v>
      </c>
      <c r="C29" s="201" t="s">
        <v>275</v>
      </c>
      <c r="D29" s="205" t="n">
        <v>0</v>
      </c>
      <c r="E29" s="205" t="n">
        <v>0</v>
      </c>
      <c r="F29" s="206" t="n">
        <f aca="false">D29-E29</f>
        <v>0</v>
      </c>
      <c r="G29" s="207" t="n">
        <v>0</v>
      </c>
      <c r="H29" s="205" t="n">
        <f aca="false">E29-G29</f>
        <v>0</v>
      </c>
      <c r="I29" s="116" t="n">
        <f aca="false">D29-H29</f>
        <v>0</v>
      </c>
      <c r="J29" s="119"/>
      <c r="K29" s="93"/>
    </row>
    <row r="30" customFormat="false" ht="16.5" hidden="true" customHeight="true" outlineLevel="0" collapsed="false">
      <c r="B30" s="201" t="n">
        <v>11</v>
      </c>
      <c r="C30" s="201" t="s">
        <v>276</v>
      </c>
      <c r="D30" s="205" t="n">
        <v>0</v>
      </c>
      <c r="E30" s="205" t="n">
        <v>0</v>
      </c>
      <c r="F30" s="206" t="n">
        <f aca="false">D30-E30</f>
        <v>0</v>
      </c>
      <c r="G30" s="207" t="n">
        <v>0</v>
      </c>
      <c r="H30" s="205" t="n">
        <f aca="false">E30-G30</f>
        <v>0</v>
      </c>
      <c r="I30" s="116" t="n">
        <f aca="false">D30-H30</f>
        <v>0</v>
      </c>
      <c r="J30" s="119"/>
      <c r="K30" s="93"/>
    </row>
    <row r="31" customFormat="false" ht="18.75" hidden="true" customHeight="false" outlineLevel="0" collapsed="false">
      <c r="B31" s="201" t="n">
        <v>12</v>
      </c>
      <c r="C31" s="201" t="s">
        <v>100</v>
      </c>
      <c r="D31" s="205" t="n">
        <v>1</v>
      </c>
      <c r="E31" s="205" t="n">
        <v>1</v>
      </c>
      <c r="F31" s="206" t="n">
        <f aca="false">D31-E31</f>
        <v>0</v>
      </c>
      <c r="G31" s="207" t="n">
        <v>0</v>
      </c>
      <c r="H31" s="205" t="n">
        <f aca="false">E31-G31</f>
        <v>1</v>
      </c>
      <c r="I31" s="116" t="n">
        <f aca="false">D31-H31</f>
        <v>0</v>
      </c>
      <c r="J31" s="119"/>
      <c r="K31" s="93"/>
    </row>
    <row r="32" customFormat="false" ht="16.5" hidden="true" customHeight="true" outlineLevel="0" collapsed="false">
      <c r="B32" s="201" t="n">
        <v>13</v>
      </c>
      <c r="C32" s="208" t="s">
        <v>103</v>
      </c>
      <c r="D32" s="209" t="n">
        <v>1</v>
      </c>
      <c r="E32" s="205" t="n">
        <v>1</v>
      </c>
      <c r="F32" s="206" t="n">
        <f aca="false">D32-E32</f>
        <v>0</v>
      </c>
      <c r="G32" s="207" t="n">
        <v>0</v>
      </c>
      <c r="H32" s="205" t="n">
        <f aca="false">E32-G32</f>
        <v>1</v>
      </c>
      <c r="I32" s="116" t="n">
        <f aca="false">D32-H32</f>
        <v>0</v>
      </c>
      <c r="J32" s="119"/>
      <c r="K32" s="93"/>
    </row>
    <row r="33" customFormat="false" ht="16.5" hidden="true" customHeight="true" outlineLevel="0" collapsed="false">
      <c r="B33" s="201" t="n">
        <v>14</v>
      </c>
      <c r="C33" s="208" t="s">
        <v>277</v>
      </c>
      <c r="D33" s="205" t="n">
        <v>1</v>
      </c>
      <c r="E33" s="205" t="n">
        <v>0</v>
      </c>
      <c r="F33" s="206" t="n">
        <f aca="false">D33-E33</f>
        <v>1</v>
      </c>
      <c r="G33" s="207" t="n">
        <v>0</v>
      </c>
      <c r="H33" s="205" t="n">
        <f aca="false">E33-G33</f>
        <v>0</v>
      </c>
      <c r="I33" s="116" t="n">
        <f aca="false">D33-H33</f>
        <v>1</v>
      </c>
      <c r="J33" s="119"/>
      <c r="K33" s="93"/>
    </row>
    <row r="34" customFormat="false" ht="16.5" hidden="true" customHeight="true" outlineLevel="0" collapsed="false">
      <c r="B34" s="201" t="n">
        <v>15</v>
      </c>
      <c r="C34" s="208" t="s">
        <v>278</v>
      </c>
      <c r="D34" s="205" t="n">
        <v>0</v>
      </c>
      <c r="E34" s="205" t="n">
        <v>0</v>
      </c>
      <c r="F34" s="206" t="n">
        <f aca="false">D34-E34</f>
        <v>0</v>
      </c>
      <c r="G34" s="207" t="n">
        <v>0</v>
      </c>
      <c r="H34" s="205" t="n">
        <f aca="false">E34-G34</f>
        <v>0</v>
      </c>
      <c r="I34" s="116" t="n">
        <f aca="false">D34-H34</f>
        <v>0</v>
      </c>
      <c r="J34" s="119"/>
      <c r="K34" s="93"/>
    </row>
    <row r="35" customFormat="false" ht="16.5" hidden="true" customHeight="true" outlineLevel="0" collapsed="false">
      <c r="B35" s="201" t="n">
        <v>16</v>
      </c>
      <c r="C35" s="208" t="s">
        <v>106</v>
      </c>
      <c r="D35" s="205" t="n">
        <v>1</v>
      </c>
      <c r="E35" s="205" t="n">
        <v>1</v>
      </c>
      <c r="F35" s="206" t="n">
        <f aca="false">D35-E35</f>
        <v>0</v>
      </c>
      <c r="G35" s="207" t="n">
        <v>0</v>
      </c>
      <c r="H35" s="205" t="n">
        <f aca="false">E35-G35</f>
        <v>1</v>
      </c>
      <c r="I35" s="116" t="n">
        <f aca="false">D35-H35</f>
        <v>0</v>
      </c>
      <c r="J35" s="119"/>
      <c r="K35" s="93"/>
    </row>
    <row r="36" customFormat="false" ht="16.5" hidden="true" customHeight="true" outlineLevel="0" collapsed="false">
      <c r="B36" s="201" t="n">
        <v>17</v>
      </c>
      <c r="C36" s="208" t="s">
        <v>279</v>
      </c>
      <c r="D36" s="210" t="n">
        <v>0</v>
      </c>
      <c r="E36" s="205" t="n">
        <v>0</v>
      </c>
      <c r="F36" s="206" t="n">
        <f aca="false">D36-E36</f>
        <v>0</v>
      </c>
      <c r="G36" s="207" t="n">
        <v>0</v>
      </c>
      <c r="H36" s="205" t="n">
        <f aca="false">E36-G36</f>
        <v>0</v>
      </c>
      <c r="I36" s="116" t="n">
        <f aca="false">D36-H36</f>
        <v>0</v>
      </c>
      <c r="J36" s="119"/>
      <c r="K36" s="93"/>
    </row>
    <row r="37" customFormat="false" ht="16.5" hidden="true" customHeight="true" outlineLevel="0" collapsed="false">
      <c r="B37" s="201" t="n">
        <v>18</v>
      </c>
      <c r="C37" s="208" t="s">
        <v>280</v>
      </c>
      <c r="D37" s="205" t="n">
        <v>0</v>
      </c>
      <c r="E37" s="205" t="n">
        <v>0</v>
      </c>
      <c r="F37" s="206" t="n">
        <f aca="false">D37-E37</f>
        <v>0</v>
      </c>
      <c r="G37" s="207" t="n">
        <v>0</v>
      </c>
      <c r="H37" s="205" t="n">
        <f aca="false">E37-G37</f>
        <v>0</v>
      </c>
      <c r="I37" s="116" t="n">
        <f aca="false">D37-H37</f>
        <v>0</v>
      </c>
      <c r="J37" s="119"/>
      <c r="K37" s="191"/>
    </row>
    <row r="38" customFormat="false" ht="16.5" hidden="true" customHeight="true" outlineLevel="0" collapsed="false">
      <c r="B38" s="201" t="n">
        <v>19</v>
      </c>
      <c r="C38" s="208" t="s">
        <v>109</v>
      </c>
      <c r="D38" s="205" t="n">
        <v>1</v>
      </c>
      <c r="E38" s="205" t="n">
        <v>1</v>
      </c>
      <c r="F38" s="206" t="n">
        <f aca="false">D38-E38</f>
        <v>0</v>
      </c>
      <c r="G38" s="207" t="n">
        <v>0</v>
      </c>
      <c r="H38" s="205" t="n">
        <f aca="false">E38-G38</f>
        <v>1</v>
      </c>
      <c r="I38" s="116" t="n">
        <f aca="false">D38-H38</f>
        <v>0</v>
      </c>
      <c r="J38" s="119"/>
      <c r="K38" s="191"/>
    </row>
    <row r="39" customFormat="false" ht="16.5" hidden="true" customHeight="true" outlineLevel="0" collapsed="false">
      <c r="B39" s="201" t="n">
        <v>20</v>
      </c>
      <c r="C39" s="208" t="s">
        <v>281</v>
      </c>
      <c r="D39" s="205" t="n">
        <v>1</v>
      </c>
      <c r="E39" s="205" t="n">
        <v>1</v>
      </c>
      <c r="F39" s="206" t="n">
        <f aca="false">D39-E39</f>
        <v>0</v>
      </c>
      <c r="G39" s="207" t="n">
        <v>0</v>
      </c>
      <c r="H39" s="205" t="n">
        <f aca="false">E39-G39</f>
        <v>1</v>
      </c>
      <c r="I39" s="116" t="n">
        <f aca="false">D39-H39</f>
        <v>0</v>
      </c>
      <c r="J39" s="119"/>
      <c r="K39" s="191"/>
    </row>
    <row r="40" s="211" customFormat="true" ht="16.5" hidden="true" customHeight="true" outlineLevel="0" collapsed="false">
      <c r="B40" s="212"/>
      <c r="C40" s="212"/>
      <c r="D40" s="212" t="n">
        <f aca="false">SUM(D20:D39)</f>
        <v>20</v>
      </c>
      <c r="E40" s="213" t="n">
        <f aca="false">SUM(E20:E39)</f>
        <v>14</v>
      </c>
      <c r="F40" s="213" t="n">
        <f aca="false">SUM(F20:F39)</f>
        <v>6</v>
      </c>
      <c r="G40" s="213" t="n">
        <f aca="false">SUM(G20:G39)</f>
        <v>0</v>
      </c>
      <c r="H40" s="213" t="n">
        <f aca="false">SUM(H20:H39)</f>
        <v>14</v>
      </c>
      <c r="I40" s="213" t="n">
        <f aca="false">D40-H40</f>
        <v>6</v>
      </c>
      <c r="J40" s="214"/>
      <c r="K40" s="215"/>
    </row>
    <row r="41" customFormat="false" ht="27.95" hidden="false" customHeight="true" outlineLevel="0" collapsed="false">
      <c r="A41" s="198"/>
      <c r="B41" s="216" t="s">
        <v>282</v>
      </c>
      <c r="C41" s="216"/>
      <c r="D41" s="216"/>
      <c r="E41" s="198"/>
      <c r="F41" s="198"/>
      <c r="G41" s="198"/>
      <c r="H41" s="198"/>
      <c r="I41" s="198"/>
      <c r="J41" s="192"/>
      <c r="K41" s="191"/>
    </row>
    <row r="42" customFormat="false" ht="21.95" hidden="false" customHeight="true" outlineLevel="0" collapsed="false">
      <c r="A42" s="184" t="n">
        <v>1</v>
      </c>
      <c r="B42" s="186" t="s">
        <v>283</v>
      </c>
      <c r="C42" s="186"/>
      <c r="D42" s="186"/>
      <c r="E42" s="186"/>
      <c r="F42" s="186"/>
      <c r="G42" s="186"/>
      <c r="H42" s="186"/>
      <c r="I42" s="186"/>
      <c r="J42" s="186"/>
      <c r="K42" s="191"/>
    </row>
    <row r="43" customFormat="false" ht="21.95" hidden="false" customHeight="true" outlineLevel="0" collapsed="false">
      <c r="A43" s="184" t="n">
        <v>2</v>
      </c>
      <c r="B43" s="186" t="str">
        <f aca="false">CONCATENATE("Certified that the pay claimed as per G.O.P.No: ",'S DATA'!B25," dated ",TEXT('S DATA'!B26,"DD-MM-YYYY"))</f>
        <v>Certified that the pay claimed as per G.O.P.No: 46 dated 30-04-2015</v>
      </c>
      <c r="C43" s="186"/>
      <c r="D43" s="186"/>
      <c r="E43" s="186"/>
      <c r="F43" s="186"/>
      <c r="G43" s="186"/>
      <c r="H43" s="186"/>
      <c r="I43" s="186"/>
      <c r="J43" s="186"/>
      <c r="K43" s="191"/>
    </row>
    <row r="44" customFormat="false" ht="21.95" hidden="false" customHeight="true" outlineLevel="0" collapsed="false">
      <c r="A44" s="184" t="n">
        <v>3</v>
      </c>
      <c r="B44" s="186" t="str">
        <f aca="false">CONCATENATE("Certified that the I.R.claimed in this bill as per G.O.P.No:",'S DATA'!B27," Fin dt: ",TEXT('S DATA'!B28,"DD-MM-YYYY"))</f>
        <v>Certified that the I.R.claimed in this bill as per G.O.P.No:21 Fin dt: 18-02-2019</v>
      </c>
      <c r="C44" s="186"/>
      <c r="D44" s="186"/>
      <c r="E44" s="186"/>
      <c r="F44" s="186"/>
      <c r="G44" s="186"/>
      <c r="H44" s="186"/>
      <c r="I44" s="186"/>
      <c r="J44" s="186"/>
      <c r="K44" s="191"/>
    </row>
    <row r="45" customFormat="false" ht="21.95" hidden="false" customHeight="true" outlineLevel="0" collapsed="false">
      <c r="A45" s="184" t="n">
        <v>4</v>
      </c>
      <c r="B45" s="186" t="s">
        <v>284</v>
      </c>
      <c r="C45" s="186"/>
      <c r="D45" s="186"/>
      <c r="E45" s="186"/>
      <c r="F45" s="186"/>
      <c r="G45" s="186"/>
      <c r="H45" s="186"/>
      <c r="I45" s="186"/>
      <c r="J45" s="186"/>
      <c r="K45" s="191"/>
    </row>
    <row r="46" customFormat="false" ht="21.95" hidden="false" customHeight="true" outlineLevel="0" collapsed="false">
      <c r="A46" s="184" t="n">
        <v>5</v>
      </c>
      <c r="B46" s="186" t="s">
        <v>285</v>
      </c>
      <c r="C46" s="186"/>
      <c r="D46" s="186"/>
      <c r="E46" s="186"/>
      <c r="F46" s="186"/>
      <c r="G46" s="186"/>
      <c r="H46" s="186"/>
      <c r="I46" s="186"/>
      <c r="J46" s="186"/>
      <c r="K46" s="192"/>
    </row>
    <row r="47" customFormat="false" ht="15.75" hidden="false" customHeight="false" outlineLevel="0" collapsed="false">
      <c r="A47" s="192"/>
      <c r="B47" s="192"/>
      <c r="C47" s="192"/>
      <c r="D47" s="192"/>
      <c r="E47" s="192"/>
      <c r="H47" s="192"/>
      <c r="I47" s="198"/>
      <c r="J47" s="198"/>
      <c r="K47" s="198"/>
    </row>
    <row r="48" customFormat="false" ht="24" hidden="false" customHeight="true" outlineLevel="0" collapsed="false">
      <c r="A48" s="192"/>
      <c r="B48" s="192"/>
      <c r="C48" s="192"/>
      <c r="D48" s="192"/>
      <c r="E48" s="192"/>
      <c r="F48" s="192"/>
      <c r="G48" s="192"/>
      <c r="H48" s="197" t="s">
        <v>255</v>
      </c>
      <c r="I48" s="197"/>
      <c r="J48" s="197"/>
    </row>
    <row r="49" customFormat="false" ht="24" hidden="false" customHeight="true" outlineLevel="0" collapsed="false">
      <c r="A49" s="192"/>
      <c r="B49" s="192"/>
      <c r="C49" s="192"/>
      <c r="D49" s="192"/>
      <c r="E49" s="192"/>
      <c r="F49" s="192"/>
      <c r="G49" s="192"/>
      <c r="H49" s="184"/>
      <c r="I49" s="184"/>
      <c r="J49" s="184"/>
    </row>
    <row r="50" customFormat="false" ht="24" hidden="false" customHeight="true" outlineLevel="0" collapsed="false">
      <c r="A50" s="192"/>
      <c r="B50" s="192"/>
      <c r="C50" s="192"/>
      <c r="D50" s="192"/>
      <c r="E50" s="192"/>
      <c r="F50" s="192"/>
      <c r="G50" s="192"/>
      <c r="H50" s="184"/>
      <c r="I50" s="184"/>
      <c r="J50" s="184"/>
    </row>
    <row r="51" customFormat="false" ht="24" hidden="false" customHeight="true" outlineLevel="0" collapsed="false">
      <c r="A51" s="192"/>
      <c r="B51" s="192"/>
      <c r="C51" s="192"/>
      <c r="D51" s="192"/>
      <c r="E51" s="192"/>
      <c r="F51" s="192"/>
      <c r="G51" s="192"/>
      <c r="H51" s="184"/>
      <c r="I51" s="184"/>
      <c r="J51" s="184"/>
    </row>
    <row r="52" customFormat="false" ht="27" hidden="false" customHeight="true" outlineLevel="0" collapsed="false">
      <c r="A52" s="217" t="s">
        <v>286</v>
      </c>
      <c r="B52" s="217"/>
      <c r="C52" s="217"/>
      <c r="D52" s="217"/>
      <c r="E52" s="217"/>
      <c r="F52" s="217"/>
      <c r="G52" s="217"/>
      <c r="H52" s="217"/>
      <c r="I52" s="217"/>
      <c r="J52" s="217"/>
    </row>
    <row r="53" customFormat="false" ht="13.5" hidden="false" customHeight="true" outlineLevel="0" collapsed="false">
      <c r="A53" s="192"/>
      <c r="B53" s="192"/>
      <c r="C53" s="192"/>
      <c r="D53" s="192"/>
      <c r="E53" s="192"/>
      <c r="F53" s="192"/>
      <c r="G53" s="192"/>
      <c r="H53" s="192"/>
      <c r="I53" s="192"/>
    </row>
    <row r="54" customFormat="false" ht="29.1" hidden="false" customHeight="true" outlineLevel="0" collapsed="false">
      <c r="A54" s="192"/>
      <c r="B54" s="192"/>
      <c r="C54" s="192"/>
      <c r="D54" s="192"/>
      <c r="E54" s="192"/>
      <c r="F54" s="192"/>
      <c r="G54" s="192"/>
      <c r="H54" s="192"/>
      <c r="I54" s="192"/>
    </row>
    <row r="55" customFormat="false" ht="29.1" hidden="false" customHeight="true" outlineLevel="0" collapsed="false">
      <c r="A55" s="198"/>
      <c r="B55" s="192"/>
      <c r="D55" s="192"/>
      <c r="E55" s="192"/>
      <c r="F55" s="192"/>
      <c r="G55" s="192"/>
      <c r="H55" s="192"/>
      <c r="I55" s="192"/>
    </row>
    <row r="56" customFormat="false" ht="29.1" hidden="false" customHeight="true" outlineLevel="0" collapsed="false"/>
    <row r="57" customFormat="false" ht="29.1" hidden="false" customHeight="true" outlineLevel="0" collapsed="false"/>
    <row r="58" customFormat="false" ht="29.1" hidden="false" customHeight="true" outlineLevel="0" collapsed="false"/>
    <row r="59" customFormat="false" ht="29.1" hidden="false" customHeight="true" outlineLevel="0" collapsed="false"/>
    <row r="60" customFormat="false" ht="29.1" hidden="false" customHeight="true" outlineLevel="0" collapsed="false"/>
    <row r="61" customFormat="false" ht="29.1" hidden="false" customHeight="true" outlineLevel="0" collapsed="false"/>
    <row r="62" customFormat="false" ht="29.1" hidden="false" customHeight="true" outlineLevel="0" collapsed="false"/>
  </sheetData>
  <mergeCells count="17">
    <mergeCell ref="A1:J1"/>
    <mergeCell ref="B2:C2"/>
    <mergeCell ref="D2:F2"/>
    <mergeCell ref="B3:F3"/>
    <mergeCell ref="B4:F4"/>
    <mergeCell ref="E9:J9"/>
    <mergeCell ref="A10:J10"/>
    <mergeCell ref="A12:J12"/>
    <mergeCell ref="H15:J15"/>
    <mergeCell ref="B41:D41"/>
    <mergeCell ref="B42:J42"/>
    <mergeCell ref="B43:J43"/>
    <mergeCell ref="B44:J44"/>
    <mergeCell ref="B45:J45"/>
    <mergeCell ref="B46:J46"/>
    <mergeCell ref="H48:J48"/>
    <mergeCell ref="A52:J52"/>
  </mergeCells>
  <printOptions headings="false" gridLines="false" gridLinesSet="true" horizontalCentered="true" verticalCentered="false"/>
  <pageMargins left="0.6" right="0.1"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50" activeCellId="0" sqref="C50"/>
    </sheetView>
  </sheetViews>
  <sheetFormatPr defaultColWidth="9.13671875" defaultRowHeight="12.75" zeroHeight="false" outlineLevelRow="0" outlineLevelCol="0"/>
  <cols>
    <col collapsed="false" customWidth="true" hidden="false" outlineLevel="0" max="1" min="1" style="59" width="6.28"/>
    <col collapsed="false" customWidth="true" hidden="false" outlineLevel="0" max="2" min="2" style="59" width="13.28"/>
    <col collapsed="false" customWidth="true" hidden="false" outlineLevel="0" max="3" min="3" style="74" width="27.42"/>
    <col collapsed="false" customWidth="true" hidden="false" outlineLevel="0" max="4" min="4" style="59" width="14.7"/>
    <col collapsed="false" customWidth="true" hidden="true" outlineLevel="0" max="5" min="5" style="59" width="10.41"/>
    <col collapsed="false" customWidth="true" hidden="false" outlineLevel="0" max="6" min="6" style="218" width="19.28"/>
    <col collapsed="false" customWidth="false" hidden="false" outlineLevel="0" max="7" min="7" style="59" width="9.14"/>
    <col collapsed="false" customWidth="true" hidden="false" outlineLevel="0" max="8" min="8" style="59" width="7.85"/>
    <col collapsed="false" customWidth="true" hidden="false" outlineLevel="0" max="9" min="9" style="59" width="9.41"/>
    <col collapsed="false" customWidth="true" hidden="false" outlineLevel="0" max="10" min="10" style="59" width="15.41"/>
    <col collapsed="false" customWidth="false" hidden="false" outlineLevel="0" max="257" min="11" style="59" width="9.14"/>
  </cols>
  <sheetData>
    <row r="1" customFormat="false" ht="30" hidden="false" customHeight="false" outlineLevel="0" collapsed="false">
      <c r="A1" s="219" t="s">
        <v>287</v>
      </c>
      <c r="B1" s="219"/>
      <c r="C1" s="219"/>
      <c r="D1" s="219"/>
      <c r="E1" s="219"/>
      <c r="F1" s="219"/>
    </row>
    <row r="2" s="223" customFormat="true" ht="24" hidden="false" customHeight="true" outlineLevel="0" collapsed="false">
      <c r="A2" s="220" t="s">
        <v>288</v>
      </c>
      <c r="B2" s="220"/>
      <c r="C2" s="220"/>
      <c r="D2" s="220"/>
      <c r="E2" s="221"/>
      <c r="F2" s="222" t="str">
        <f aca="false">'S DATA'!B40</f>
        <v>BILL ID-1</v>
      </c>
    </row>
    <row r="3" s="187" customFormat="true" ht="28.5" hidden="false" customHeight="true" outlineLevel="0" collapsed="false">
      <c r="A3" s="224" t="str">
        <f aca="false">CONCATENATE("DDO CODE : ",'S DATA'!B9,", HOA : ",'S DATA'!B39)</f>
        <v>DDO CODE : 06070308003, HOA : 2202-02-191-00-05-010-011-N-V-N</v>
      </c>
      <c r="B3" s="224"/>
      <c r="C3" s="224"/>
      <c r="D3" s="224"/>
      <c r="E3" s="225"/>
      <c r="F3" s="226" t="str">
        <f aca="false">CONCATENATE('S DATA'!B2," - ",'S DATA'!B3)</f>
        <v>JUNE - 2019</v>
      </c>
      <c r="G3" s="227"/>
      <c r="H3" s="227"/>
      <c r="J3" s="228"/>
    </row>
    <row r="4" s="77" customFormat="true" ht="29.1" hidden="false" customHeight="true" outlineLevel="0" collapsed="false">
      <c r="A4" s="229" t="str">
        <f aca="false">CONCATENATE("DDO Designation : ",'S DATA'!B12,", ",'S DATA'!B14," ",PROPER('S DATA'!B15))</f>
        <v>DDO Designation : HEADMASTER, Z.P.H.School Thumrukota</v>
      </c>
      <c r="B4" s="229"/>
      <c r="C4" s="229"/>
      <c r="D4" s="229"/>
      <c r="E4" s="229"/>
      <c r="F4" s="230"/>
      <c r="G4" s="227"/>
      <c r="H4" s="227"/>
      <c r="I4" s="231"/>
    </row>
    <row r="5" s="228" customFormat="true" ht="51" hidden="false" customHeight="true" outlineLevel="0" collapsed="false">
      <c r="A5" s="232" t="s">
        <v>61</v>
      </c>
      <c r="B5" s="232" t="s">
        <v>289</v>
      </c>
      <c r="C5" s="232" t="s">
        <v>290</v>
      </c>
      <c r="D5" s="232" t="s">
        <v>291</v>
      </c>
      <c r="E5" s="232" t="s">
        <v>292</v>
      </c>
      <c r="F5" s="233" t="s">
        <v>293</v>
      </c>
    </row>
    <row r="6" s="238" customFormat="true" ht="26.1" hidden="false" customHeight="true" outlineLevel="0" collapsed="false">
      <c r="A6" s="234" t="n">
        <f aca="false">BILL!A4</f>
        <v>1</v>
      </c>
      <c r="B6" s="235" t="str">
        <f aca="false">BILL!B4</f>
        <v>0604118</v>
      </c>
      <c r="C6" s="236" t="str">
        <f aca="false">BILL!C4</f>
        <v>J. RAVI</v>
      </c>
      <c r="D6" s="236" t="str">
        <f aca="false">BILL!D4</f>
        <v>HM</v>
      </c>
      <c r="E6" s="237" t="e">
        <f aca="false">IF(#REF!="","",#REF!)</f>
        <v>#REF!</v>
      </c>
      <c r="F6" s="237" t="n">
        <f aca="false">IF(BILL!J4="","",BILL!J4)</f>
        <v>0</v>
      </c>
    </row>
    <row r="7" s="238" customFormat="true" ht="26.1" hidden="false" customHeight="true" outlineLevel="0" collapsed="false">
      <c r="A7" s="234" t="n">
        <f aca="false">BILL!A5</f>
        <v>2</v>
      </c>
      <c r="B7" s="235" t="str">
        <f aca="false">BILL!B5</f>
        <v>0623360</v>
      </c>
      <c r="C7" s="236" t="str">
        <f aca="false">BILL!C5</f>
        <v>SK. GALIB</v>
      </c>
      <c r="D7" s="236" t="str">
        <f aca="false">BILL!D5</f>
        <v>SA(MATHS)</v>
      </c>
      <c r="E7" s="237" t="e">
        <f aca="false">IF(#REF!="","",#REF!)</f>
        <v>#REF!</v>
      </c>
      <c r="F7" s="237" t="n">
        <f aca="false">IF(BILL!J5="","",BILL!J5)</f>
        <v>0</v>
      </c>
    </row>
    <row r="8" s="238" customFormat="true" ht="26.1" hidden="false" customHeight="true" outlineLevel="0" collapsed="false">
      <c r="A8" s="234" t="n">
        <f aca="false">BILL!A6</f>
        <v>3</v>
      </c>
      <c r="B8" s="235" t="str">
        <f aca="false">BILL!B6</f>
        <v>0655764</v>
      </c>
      <c r="C8" s="236" t="str">
        <f aca="false">BILL!C6</f>
        <v>K. SHOW REDDY</v>
      </c>
      <c r="D8" s="236" t="str">
        <f aca="false">BILL!D6</f>
        <v>SA(ENG)</v>
      </c>
      <c r="E8" s="237" t="e">
        <f aca="false">IF(#REF!="","",#REF!)</f>
        <v>#REF!</v>
      </c>
      <c r="F8" s="237" t="n">
        <f aca="false">IF(BILL!J6="","",BILL!J6)</f>
        <v>0</v>
      </c>
    </row>
    <row r="9" s="238" customFormat="true" ht="26.1" hidden="false" customHeight="true" outlineLevel="0" collapsed="false">
      <c r="A9" s="234" t="n">
        <f aca="false">BILL!A7</f>
        <v>4</v>
      </c>
      <c r="B9" s="235" t="str">
        <f aca="false">BILL!B7</f>
        <v>0655758</v>
      </c>
      <c r="C9" s="236" t="str">
        <f aca="false">BILL!C7</f>
        <v>K. A. LINGA CHARY</v>
      </c>
      <c r="D9" s="236" t="str">
        <f aca="false">BILL!D7</f>
        <v>SA(PS)</v>
      </c>
      <c r="E9" s="237" t="e">
        <f aca="false">IF(#REF!="","",#REF!)</f>
        <v>#REF!</v>
      </c>
      <c r="F9" s="237" t="n">
        <f aca="false">IF(BILL!J7="","",BILL!J7)</f>
        <v>0</v>
      </c>
    </row>
    <row r="10" s="238" customFormat="true" ht="26.1" hidden="false" customHeight="true" outlineLevel="0" collapsed="false">
      <c r="A10" s="234" t="n">
        <f aca="false">BILL!A8</f>
        <v>5</v>
      </c>
      <c r="B10" s="235" t="str">
        <f aca="false">BILL!B8</f>
        <v>0623148</v>
      </c>
      <c r="C10" s="236" t="str">
        <f aca="false">BILL!C8</f>
        <v>B. KOTESWARA RAO</v>
      </c>
      <c r="D10" s="236" t="str">
        <f aca="false">BILL!D8</f>
        <v>SA(ENG)</v>
      </c>
      <c r="E10" s="237" t="e">
        <f aca="false">IF(#REF!="","",#REF!)</f>
        <v>#REF!</v>
      </c>
      <c r="F10" s="237" t="n">
        <f aca="false">IF(BILL!J8="","",BILL!J8)</f>
        <v>0</v>
      </c>
    </row>
    <row r="11" s="238" customFormat="true" ht="26.1" hidden="false" customHeight="true" outlineLevel="0" collapsed="false">
      <c r="A11" s="234" t="n">
        <f aca="false">BILL!A9</f>
        <v>6</v>
      </c>
      <c r="B11" s="235" t="str">
        <f aca="false">BILL!B9</f>
        <v>0665139</v>
      </c>
      <c r="C11" s="236" t="str">
        <f aca="false">BILL!C9</f>
        <v>A. SUNEEL KUMAR</v>
      </c>
      <c r="D11" s="236" t="str">
        <f aca="false">BILL!D9</f>
        <v>SA(HIN)</v>
      </c>
      <c r="E11" s="237" t="e">
        <f aca="false">IF(#REF!="","",#REF!)</f>
        <v>#REF!</v>
      </c>
      <c r="F11" s="237" t="n">
        <f aca="false">IF(BILL!J9="","",BILL!J9)</f>
        <v>0</v>
      </c>
    </row>
    <row r="12" s="238" customFormat="true" ht="26.1" hidden="false" customHeight="true" outlineLevel="0" collapsed="false">
      <c r="A12" s="234" t="n">
        <f aca="false">BILL!A10</f>
        <v>7</v>
      </c>
      <c r="B12" s="235" t="str">
        <f aca="false">BILL!B10</f>
        <v>0669988</v>
      </c>
      <c r="C12" s="236" t="str">
        <f aca="false">BILL!C10</f>
        <v>P. SAGARA BABU</v>
      </c>
      <c r="D12" s="236" t="str">
        <f aca="false">BILL!D10</f>
        <v>SA(SS)</v>
      </c>
      <c r="E12" s="237" t="e">
        <f aca="false">IF(#REF!="","",#REF!)</f>
        <v>#REF!</v>
      </c>
      <c r="F12" s="237" t="n">
        <f aca="false">IF(BILL!J10="","",BILL!J10)</f>
        <v>0</v>
      </c>
    </row>
    <row r="13" s="238" customFormat="true" ht="26.1" hidden="false" customHeight="true" outlineLevel="0" collapsed="false">
      <c r="A13" s="234" t="n">
        <f aca="false">BILL!A11</f>
        <v>8</v>
      </c>
      <c r="B13" s="235" t="str">
        <f aca="false">BILL!B11</f>
        <v>0669989</v>
      </c>
      <c r="C13" s="236" t="str">
        <f aca="false">BILL!C11</f>
        <v>K. SARASWATHI BAI</v>
      </c>
      <c r="D13" s="236" t="str">
        <f aca="false">BILL!D11</f>
        <v>SA(TEL)</v>
      </c>
      <c r="E13" s="237" t="e">
        <f aca="false">IF(#REF!="","",#REF!)</f>
        <v>#REF!</v>
      </c>
      <c r="F13" s="237" t="n">
        <f aca="false">IF(BILL!J11="","",BILL!J11)</f>
        <v>0</v>
      </c>
    </row>
    <row r="14" s="238" customFormat="true" ht="26.1" hidden="false" customHeight="true" outlineLevel="0" collapsed="false">
      <c r="A14" s="234" t="n">
        <f aca="false">BILL!A12</f>
        <v>9</v>
      </c>
      <c r="B14" s="235" t="str">
        <f aca="false">BILL!B12</f>
        <v>0669990</v>
      </c>
      <c r="C14" s="236" t="str">
        <f aca="false">BILL!C12</f>
        <v>N. ARUNA KUMARI</v>
      </c>
      <c r="D14" s="236" t="str">
        <f aca="false">BILL!D12</f>
        <v>SA(BS)</v>
      </c>
      <c r="E14" s="237" t="e">
        <f aca="false">IF(#REF!="","",#REF!)</f>
        <v>#REF!</v>
      </c>
      <c r="F14" s="237" t="n">
        <f aca="false">IF(BILL!J12="","",BILL!J12)</f>
        <v>0</v>
      </c>
    </row>
    <row r="15" s="238" customFormat="true" ht="26.1" hidden="false" customHeight="true" outlineLevel="0" collapsed="false">
      <c r="A15" s="234" t="n">
        <f aca="false">BILL!A13</f>
        <v>10</v>
      </c>
      <c r="B15" s="235" t="str">
        <f aca="false">BILL!B13</f>
        <v>2039943</v>
      </c>
      <c r="C15" s="236" t="str">
        <f aca="false">BILL!C13</f>
        <v>S. VEERA KUMARI</v>
      </c>
      <c r="D15" s="236" t="str">
        <f aca="false">BILL!D13</f>
        <v>SA(MATHS)</v>
      </c>
      <c r="E15" s="237" t="e">
        <f aca="false">IF(#REF!="","",#REF!)</f>
        <v>#REF!</v>
      </c>
      <c r="F15" s="237" t="n">
        <f aca="false">IF(BILL!J13="","",BILL!J13)</f>
        <v>0</v>
      </c>
    </row>
    <row r="16" s="238" customFormat="true" ht="26.1" hidden="false" customHeight="true" outlineLevel="0" collapsed="false">
      <c r="A16" s="234" t="n">
        <f aca="false">BILL!A14</f>
        <v>11</v>
      </c>
      <c r="B16" s="235" t="str">
        <f aca="false">BILL!B14</f>
        <v>0665358</v>
      </c>
      <c r="C16" s="236" t="str">
        <f aca="false">BILL!C14</f>
        <v>CH. SIRISHA</v>
      </c>
      <c r="D16" s="236" t="str">
        <f aca="false">BILL!D14</f>
        <v>PET</v>
      </c>
      <c r="E16" s="237" t="e">
        <f aca="false">IF(#REF!="","",#REF!)</f>
        <v>#REF!</v>
      </c>
      <c r="F16" s="237" t="n">
        <f aca="false">IF(BILL!J14="","",BILL!J14)</f>
        <v>0</v>
      </c>
    </row>
    <row r="17" s="238" customFormat="true" ht="26.1" hidden="false" customHeight="true" outlineLevel="0" collapsed="false">
      <c r="A17" s="234" t="n">
        <f aca="false">BILL!A15</f>
        <v>12</v>
      </c>
      <c r="B17" s="235" t="str">
        <f aca="false">BILL!B15</f>
        <v>0669846</v>
      </c>
      <c r="C17" s="236" t="str">
        <f aca="false">BILL!C15</f>
        <v>G. VEERA KUMARI</v>
      </c>
      <c r="D17" s="236" t="str">
        <f aca="false">BILL!D15</f>
        <v>CRAFT</v>
      </c>
      <c r="E17" s="237" t="e">
        <f aca="false">IF(#REF!="","",#REF!)</f>
        <v>#REF!</v>
      </c>
      <c r="F17" s="237" t="n">
        <f aca="false">IF(BILL!J15="","",BILL!J15)</f>
        <v>0</v>
      </c>
    </row>
    <row r="18" s="238" customFormat="true" ht="26.1" hidden="false" customHeight="true" outlineLevel="0" collapsed="false">
      <c r="A18" s="234" t="n">
        <f aca="false">BILL!A16</f>
        <v>13</v>
      </c>
      <c r="B18" s="235" t="str">
        <f aca="false">BILL!B16</f>
        <v>0605970</v>
      </c>
      <c r="C18" s="236" t="str">
        <f aca="false">BILL!C16</f>
        <v>Y. KOTESWARA RAO</v>
      </c>
      <c r="D18" s="236" t="str">
        <f aca="false">BILL!D16</f>
        <v>R.A</v>
      </c>
      <c r="E18" s="237" t="e">
        <f aca="false">IF(#REF!="","",#REF!)</f>
        <v>#REF!</v>
      </c>
      <c r="F18" s="237" t="n">
        <f aca="false">IF(BILL!J16="","",BILL!J16)</f>
        <v>0</v>
      </c>
    </row>
    <row r="19" s="238" customFormat="true" ht="26.1" hidden="false" customHeight="true" outlineLevel="0" collapsed="false">
      <c r="A19" s="234" t="n">
        <f aca="false">BILL!A17</f>
        <v>14</v>
      </c>
      <c r="B19" s="235" t="str">
        <f aca="false">BILL!B17</f>
        <v>0657874</v>
      </c>
      <c r="C19" s="236" t="str">
        <f aca="false">BILL!C17</f>
        <v>G. VENKAYAMMA</v>
      </c>
      <c r="D19" s="236" t="str">
        <f aca="false">BILL!D17</f>
        <v>O.S</v>
      </c>
      <c r="E19" s="237" t="e">
        <f aca="false">IF(#REF!="","",#REF!)</f>
        <v>#REF!</v>
      </c>
      <c r="F19" s="237" t="n">
        <f aca="false">IF(BILL!J17="","",BILL!J17)</f>
        <v>0</v>
      </c>
    </row>
    <row r="20" s="238" customFormat="true" ht="26.1" hidden="false" customHeight="true" outlineLevel="0" collapsed="false">
      <c r="A20" s="234" t="n">
        <f aca="false">BILL!A18</f>
        <v>15</v>
      </c>
      <c r="B20" s="235" t="str">
        <f aca="false">BILL!B18</f>
        <v>0657875</v>
      </c>
      <c r="C20" s="236" t="str">
        <f aca="false">BILL!C18</f>
        <v>B. SRINIVASA RAO</v>
      </c>
      <c r="D20" s="236" t="str">
        <f aca="false">BILL!D18</f>
        <v>N.W.M</v>
      </c>
      <c r="E20" s="237" t="e">
        <f aca="false">IF(#REF!="","",#REF!)</f>
        <v>#REF!</v>
      </c>
      <c r="F20" s="237" t="n">
        <f aca="false">IF(BILL!J18="","",BILL!J18)</f>
        <v>0</v>
      </c>
    </row>
    <row r="21" s="238" customFormat="true" ht="26.1" hidden="false" customHeight="true" outlineLevel="0" collapsed="false">
      <c r="A21" s="234" t="str">
        <f aca="false">BILL!A19</f>
        <v/>
      </c>
      <c r="B21" s="235" t="str">
        <f aca="false">BILL!B19</f>
        <v/>
      </c>
      <c r="C21" s="236" t="str">
        <f aca="false">BILL!C19</f>
        <v/>
      </c>
      <c r="D21" s="236" t="str">
        <f aca="false">BILL!D19</f>
        <v/>
      </c>
      <c r="E21" s="237" t="e">
        <f aca="false">IF(#REF!="","",#REF!)</f>
        <v>#REF!</v>
      </c>
      <c r="F21" s="237" t="n">
        <f aca="false">IF(BILL!J19="","",BILL!J19)</f>
        <v>0</v>
      </c>
    </row>
    <row r="22" s="238" customFormat="true" ht="26.1" hidden="false" customHeight="true" outlineLevel="0" collapsed="false">
      <c r="A22" s="234" t="str">
        <f aca="false">BILL!A20</f>
        <v/>
      </c>
      <c r="B22" s="235" t="str">
        <f aca="false">BILL!B20</f>
        <v/>
      </c>
      <c r="C22" s="236" t="str">
        <f aca="false">BILL!C20</f>
        <v/>
      </c>
      <c r="D22" s="236" t="str">
        <f aca="false">BILL!D20</f>
        <v/>
      </c>
      <c r="E22" s="237" t="e">
        <f aca="false">IF(#REF!="","",#REF!)</f>
        <v>#REF!</v>
      </c>
      <c r="F22" s="237" t="n">
        <f aca="false">IF(BILL!J20="","",BILL!J20)</f>
        <v>0</v>
      </c>
    </row>
    <row r="23" s="238" customFormat="true" ht="26.1" hidden="false" customHeight="true" outlineLevel="0" collapsed="false">
      <c r="A23" s="234" t="str">
        <f aca="false">BILL!A21</f>
        <v/>
      </c>
      <c r="B23" s="235" t="str">
        <f aca="false">BILL!B21</f>
        <v/>
      </c>
      <c r="C23" s="236" t="str">
        <f aca="false">BILL!C21</f>
        <v/>
      </c>
      <c r="D23" s="236" t="str">
        <f aca="false">BILL!D21</f>
        <v/>
      </c>
      <c r="E23" s="237" t="e">
        <f aca="false">IF(#REF!="","",#REF!)</f>
        <v>#REF!</v>
      </c>
      <c r="F23" s="237" t="n">
        <f aca="false">IF(BILL!J21="","",BILL!J21)</f>
        <v>0</v>
      </c>
    </row>
    <row r="24" s="238" customFormat="true" ht="26.1" hidden="false" customHeight="true" outlineLevel="0" collapsed="false">
      <c r="A24" s="234" t="str">
        <f aca="false">BILL!A22</f>
        <v/>
      </c>
      <c r="B24" s="235" t="str">
        <f aca="false">BILL!B22</f>
        <v/>
      </c>
      <c r="C24" s="236" t="str">
        <f aca="false">BILL!C22</f>
        <v/>
      </c>
      <c r="D24" s="236" t="str">
        <f aca="false">BILL!D22</f>
        <v/>
      </c>
      <c r="E24" s="237" t="e">
        <f aca="false">IF(#REF!="","",#REF!)</f>
        <v>#REF!</v>
      </c>
      <c r="F24" s="237" t="n">
        <f aca="false">IF(BILL!J22="","",BILL!J22)</f>
        <v>0</v>
      </c>
    </row>
    <row r="25" s="238" customFormat="true" ht="26.1" hidden="false" customHeight="true" outlineLevel="0" collapsed="false">
      <c r="A25" s="234" t="str">
        <f aca="false">BILL!A23</f>
        <v/>
      </c>
      <c r="B25" s="235" t="str">
        <f aca="false">BILL!B23</f>
        <v/>
      </c>
      <c r="C25" s="236" t="str">
        <f aca="false">BILL!C23</f>
        <v/>
      </c>
      <c r="D25" s="236" t="str">
        <f aca="false">BILL!D23</f>
        <v/>
      </c>
      <c r="E25" s="237" t="e">
        <f aca="false">IF(#REF!="","",#REF!)</f>
        <v>#REF!</v>
      </c>
      <c r="F25" s="237" t="n">
        <f aca="false">IF(BILL!J23="","",BILL!J23)</f>
        <v>0</v>
      </c>
    </row>
    <row r="26" s="238" customFormat="true" ht="26.1" hidden="false" customHeight="true" outlineLevel="0" collapsed="false">
      <c r="A26" s="234" t="str">
        <f aca="false">BILL!A24</f>
        <v/>
      </c>
      <c r="B26" s="235" t="str">
        <f aca="false">BILL!B24</f>
        <v/>
      </c>
      <c r="C26" s="236" t="str">
        <f aca="false">BILL!C24</f>
        <v/>
      </c>
      <c r="D26" s="236" t="str">
        <f aca="false">BILL!D24</f>
        <v/>
      </c>
      <c r="E26" s="237" t="e">
        <f aca="false">IF(#REF!="","",#REF!)</f>
        <v>#REF!</v>
      </c>
      <c r="F26" s="237" t="n">
        <f aca="false">IF(BILL!J24="","",BILL!J24)</f>
        <v>0</v>
      </c>
    </row>
    <row r="27" s="238" customFormat="true" ht="26.1" hidden="false" customHeight="true" outlineLevel="0" collapsed="false">
      <c r="A27" s="234" t="str">
        <f aca="false">BILL!A25</f>
        <v/>
      </c>
      <c r="B27" s="235" t="str">
        <f aca="false">BILL!B25</f>
        <v/>
      </c>
      <c r="C27" s="236" t="str">
        <f aca="false">BILL!C25</f>
        <v/>
      </c>
      <c r="D27" s="236" t="str">
        <f aca="false">BILL!D25</f>
        <v/>
      </c>
      <c r="E27" s="237" t="e">
        <f aca="false">IF(#REF!="","",#REF!)</f>
        <v>#REF!</v>
      </c>
      <c r="F27" s="237" t="n">
        <f aca="false">IF(BILL!J25="","",BILL!J25)</f>
        <v>0</v>
      </c>
    </row>
    <row r="28" s="238" customFormat="true" ht="26.1" hidden="false" customHeight="true" outlineLevel="0" collapsed="false">
      <c r="A28" s="234" t="str">
        <f aca="false">BILL!A26</f>
        <v/>
      </c>
      <c r="B28" s="235" t="str">
        <f aca="false">BILL!B26</f>
        <v/>
      </c>
      <c r="C28" s="236" t="str">
        <f aca="false">BILL!C26</f>
        <v/>
      </c>
      <c r="D28" s="236" t="str">
        <f aca="false">BILL!D26</f>
        <v/>
      </c>
      <c r="E28" s="237" t="e">
        <f aca="false">IF(#REF!="","",#REF!)</f>
        <v>#REF!</v>
      </c>
      <c r="F28" s="237" t="n">
        <f aca="false">IF(BILL!J26="","",BILL!J26)</f>
        <v>0</v>
      </c>
    </row>
    <row r="29" s="238" customFormat="true" ht="26.1" hidden="false" customHeight="true" outlineLevel="0" collapsed="false">
      <c r="A29" s="234" t="str">
        <f aca="false">BILL!A27</f>
        <v/>
      </c>
      <c r="B29" s="235" t="str">
        <f aca="false">BILL!B27</f>
        <v/>
      </c>
      <c r="C29" s="236" t="str">
        <f aca="false">BILL!C27</f>
        <v/>
      </c>
      <c r="D29" s="236" t="str">
        <f aca="false">BILL!D27</f>
        <v/>
      </c>
      <c r="E29" s="237" t="e">
        <f aca="false">IF(#REF!="","",#REF!)</f>
        <v>#REF!</v>
      </c>
      <c r="F29" s="237" t="n">
        <f aca="false">IF(BILL!J27="","",BILL!J27)</f>
        <v>0</v>
      </c>
    </row>
    <row r="30" s="238" customFormat="true" ht="26.1" hidden="false" customHeight="true" outlineLevel="0" collapsed="false">
      <c r="A30" s="234" t="str">
        <f aca="false">BILL!A28</f>
        <v/>
      </c>
      <c r="B30" s="235" t="str">
        <f aca="false">BILL!B28</f>
        <v/>
      </c>
      <c r="C30" s="236" t="str">
        <f aca="false">BILL!C28</f>
        <v/>
      </c>
      <c r="D30" s="236" t="str">
        <f aca="false">BILL!D28</f>
        <v/>
      </c>
      <c r="E30" s="237" t="e">
        <f aca="false">IF(#REF!="","",#REF!)</f>
        <v>#REF!</v>
      </c>
      <c r="F30" s="237" t="n">
        <f aca="false">IF(BILL!J28="","",BILL!J28)</f>
        <v>0</v>
      </c>
    </row>
    <row r="31" s="238" customFormat="true" ht="26.1" hidden="false" customHeight="true" outlineLevel="0" collapsed="false">
      <c r="A31" s="234" t="str">
        <f aca="false">BILL!A29</f>
        <v/>
      </c>
      <c r="B31" s="235" t="str">
        <f aca="false">BILL!B29</f>
        <v/>
      </c>
      <c r="C31" s="236" t="str">
        <f aca="false">BILL!C29</f>
        <v/>
      </c>
      <c r="D31" s="236" t="str">
        <f aca="false">BILL!D29</f>
        <v/>
      </c>
      <c r="E31" s="237" t="e">
        <f aca="false">IF(#REF!="","",#REF!)</f>
        <v>#REF!</v>
      </c>
      <c r="F31" s="237" t="n">
        <f aca="false">IF(BILL!J29="","",BILL!J29)</f>
        <v>0</v>
      </c>
    </row>
    <row r="32" s="238" customFormat="true" ht="26.1" hidden="false" customHeight="true" outlineLevel="0" collapsed="false">
      <c r="A32" s="234" t="str">
        <f aca="false">BILL!A30</f>
        <v/>
      </c>
      <c r="B32" s="235" t="str">
        <f aca="false">BILL!B30</f>
        <v/>
      </c>
      <c r="C32" s="236" t="str">
        <f aca="false">BILL!C30</f>
        <v/>
      </c>
      <c r="D32" s="236" t="str">
        <f aca="false">BILL!D30</f>
        <v/>
      </c>
      <c r="E32" s="237" t="e">
        <f aca="false">IF(#REF!="","",#REF!)</f>
        <v>#REF!</v>
      </c>
      <c r="F32" s="237" t="n">
        <f aca="false">IF(BILL!J30="","",BILL!J30)</f>
        <v>0</v>
      </c>
    </row>
    <row r="33" s="238" customFormat="true" ht="26.1" hidden="false" customHeight="true" outlineLevel="0" collapsed="false">
      <c r="A33" s="234" t="str">
        <f aca="false">BILL!A31</f>
        <v/>
      </c>
      <c r="B33" s="235" t="str">
        <f aca="false">BILL!B31</f>
        <v/>
      </c>
      <c r="C33" s="236" t="str">
        <f aca="false">BILL!C31</f>
        <v/>
      </c>
      <c r="D33" s="236" t="str">
        <f aca="false">BILL!D31</f>
        <v/>
      </c>
      <c r="E33" s="237" t="e">
        <f aca="false">IF(#REF!="","",#REF!)</f>
        <v>#REF!</v>
      </c>
      <c r="F33" s="237" t="n">
        <f aca="false">IF(BILL!J31="","",BILL!J31)</f>
        <v>0</v>
      </c>
    </row>
    <row r="34" s="238" customFormat="true" ht="26.1" hidden="false" customHeight="true" outlineLevel="0" collapsed="false">
      <c r="A34" s="234" t="str">
        <f aca="false">BILL!A32</f>
        <v/>
      </c>
      <c r="B34" s="235" t="str">
        <f aca="false">BILL!B32</f>
        <v/>
      </c>
      <c r="C34" s="236" t="str">
        <f aca="false">BILL!C32</f>
        <v/>
      </c>
      <c r="D34" s="236" t="str">
        <f aca="false">BILL!D32</f>
        <v/>
      </c>
      <c r="E34" s="237" t="e">
        <f aca="false">IF(#REF!="","",#REF!)</f>
        <v>#REF!</v>
      </c>
      <c r="F34" s="237" t="n">
        <f aca="false">IF(BILL!J32="","",BILL!J32)</f>
        <v>0</v>
      </c>
    </row>
    <row r="35" s="238" customFormat="true" ht="26.1" hidden="false" customHeight="true" outlineLevel="0" collapsed="false">
      <c r="A35" s="234" t="str">
        <f aca="false">BILL!A33</f>
        <v/>
      </c>
      <c r="B35" s="235" t="str">
        <f aca="false">BILL!B33</f>
        <v/>
      </c>
      <c r="C35" s="236" t="str">
        <f aca="false">BILL!C33</f>
        <v/>
      </c>
      <c r="D35" s="236" t="str">
        <f aca="false">BILL!D33</f>
        <v/>
      </c>
      <c r="E35" s="237" t="e">
        <f aca="false">IF(#REF!="","",#REF!)</f>
        <v>#REF!</v>
      </c>
      <c r="F35" s="237" t="n">
        <f aca="false">IF(BILL!J33="","",BILL!J33)</f>
        <v>0</v>
      </c>
    </row>
    <row r="36" s="238" customFormat="true" ht="26.1" hidden="false" customHeight="true" outlineLevel="0" collapsed="false">
      <c r="A36" s="234" t="str">
        <f aca="false">BILL!A34</f>
        <v/>
      </c>
      <c r="B36" s="235" t="str">
        <f aca="false">BILL!B34</f>
        <v/>
      </c>
      <c r="C36" s="236" t="str">
        <f aca="false">BILL!C34</f>
        <v/>
      </c>
      <c r="D36" s="236" t="str">
        <f aca="false">BILL!D34</f>
        <v/>
      </c>
      <c r="E36" s="237" t="e">
        <f aca="false">IF(#REF!="","",#REF!)</f>
        <v>#REF!</v>
      </c>
      <c r="F36" s="237" t="n">
        <f aca="false">IF(BILL!J34="","",BILL!J34)</f>
        <v>0</v>
      </c>
    </row>
    <row r="37" s="238" customFormat="true" ht="26.1" hidden="false" customHeight="true" outlineLevel="0" collapsed="false">
      <c r="A37" s="234" t="str">
        <f aca="false">BILL!A35</f>
        <v/>
      </c>
      <c r="B37" s="235" t="str">
        <f aca="false">BILL!B35</f>
        <v/>
      </c>
      <c r="C37" s="236" t="str">
        <f aca="false">BILL!C35</f>
        <v/>
      </c>
      <c r="D37" s="236" t="str">
        <f aca="false">BILL!D35</f>
        <v/>
      </c>
      <c r="E37" s="237" t="e">
        <f aca="false">IF(#REF!="","",#REF!)</f>
        <v>#REF!</v>
      </c>
      <c r="F37" s="237" t="n">
        <f aca="false">IF(BILL!J35="","",BILL!J35)</f>
        <v>0</v>
      </c>
    </row>
    <row r="38" s="238" customFormat="true" ht="26.1" hidden="false" customHeight="true" outlineLevel="0" collapsed="false">
      <c r="A38" s="234" t="str">
        <f aca="false">BILL!A36</f>
        <v/>
      </c>
      <c r="B38" s="235" t="str">
        <f aca="false">BILL!B36</f>
        <v/>
      </c>
      <c r="C38" s="236" t="str">
        <f aca="false">BILL!C36</f>
        <v/>
      </c>
      <c r="D38" s="236" t="str">
        <f aca="false">BILL!D36</f>
        <v/>
      </c>
      <c r="E38" s="237" t="e">
        <f aca="false">IF(#REF!="","",#REF!)</f>
        <v>#REF!</v>
      </c>
      <c r="F38" s="237" t="n">
        <f aca="false">IF(BILL!J36="","",BILL!J36)</f>
        <v>0</v>
      </c>
    </row>
    <row r="39" s="238" customFormat="true" ht="26.1" hidden="false" customHeight="true" outlineLevel="0" collapsed="false">
      <c r="A39" s="234" t="str">
        <f aca="false">BILL!A37</f>
        <v/>
      </c>
      <c r="B39" s="235" t="str">
        <f aca="false">BILL!B37</f>
        <v/>
      </c>
      <c r="C39" s="236" t="str">
        <f aca="false">BILL!C37</f>
        <v/>
      </c>
      <c r="D39" s="236" t="str">
        <f aca="false">BILL!D37</f>
        <v/>
      </c>
      <c r="E39" s="237" t="e">
        <f aca="false">IF(#REF!="","",#REF!)</f>
        <v>#REF!</v>
      </c>
      <c r="F39" s="237" t="n">
        <f aca="false">IF(BILL!J37="","",BILL!J37)</f>
        <v>0</v>
      </c>
    </row>
    <row r="40" s="238" customFormat="true" ht="26.1" hidden="false" customHeight="true" outlineLevel="0" collapsed="false">
      <c r="A40" s="234" t="str">
        <f aca="false">BILL!A38</f>
        <v/>
      </c>
      <c r="B40" s="235" t="str">
        <f aca="false">BILL!B38</f>
        <v/>
      </c>
      <c r="C40" s="236" t="str">
        <f aca="false">BILL!C38</f>
        <v/>
      </c>
      <c r="D40" s="236" t="str">
        <f aca="false">BILL!D38</f>
        <v/>
      </c>
      <c r="E40" s="237" t="e">
        <f aca="false">IF(#REF!="","",#REF!)</f>
        <v>#REF!</v>
      </c>
      <c r="F40" s="237" t="n">
        <f aca="false">IF(BILL!J38="","",BILL!J38)</f>
        <v>0</v>
      </c>
    </row>
    <row r="41" s="238" customFormat="true" ht="26.1" hidden="false" customHeight="true" outlineLevel="0" collapsed="false">
      <c r="A41" s="234" t="str">
        <f aca="false">BILL!A39</f>
        <v/>
      </c>
      <c r="B41" s="235" t="str">
        <f aca="false">BILL!B39</f>
        <v/>
      </c>
      <c r="C41" s="236" t="str">
        <f aca="false">BILL!C39</f>
        <v/>
      </c>
      <c r="D41" s="236" t="str">
        <f aca="false">BILL!D39</f>
        <v/>
      </c>
      <c r="E41" s="237" t="e">
        <f aca="false">IF(#REF!="","",#REF!)</f>
        <v>#REF!</v>
      </c>
      <c r="F41" s="237" t="n">
        <f aca="false">IF(BILL!J39="","",BILL!J39)</f>
        <v>0</v>
      </c>
    </row>
    <row r="42" s="238" customFormat="true" ht="26.1" hidden="false" customHeight="true" outlineLevel="0" collapsed="false">
      <c r="A42" s="234" t="str">
        <f aca="false">BILL!A40</f>
        <v/>
      </c>
      <c r="B42" s="235" t="str">
        <f aca="false">BILL!B40</f>
        <v/>
      </c>
      <c r="C42" s="236" t="str">
        <f aca="false">BILL!C40</f>
        <v/>
      </c>
      <c r="D42" s="236" t="str">
        <f aca="false">BILL!D40</f>
        <v/>
      </c>
      <c r="E42" s="237" t="e">
        <f aca="false">IF(#REF!="","",#REF!)</f>
        <v>#REF!</v>
      </c>
      <c r="F42" s="237" t="n">
        <f aca="false">IF(BILL!J40="","",BILL!J40)</f>
        <v>0</v>
      </c>
    </row>
    <row r="43" s="238" customFormat="true" ht="26.1" hidden="false" customHeight="true" outlineLevel="0" collapsed="false">
      <c r="A43" s="234" t="str">
        <f aca="false">BILL!A41</f>
        <v/>
      </c>
      <c r="B43" s="235" t="str">
        <f aca="false">BILL!B41</f>
        <v/>
      </c>
      <c r="C43" s="236" t="str">
        <f aca="false">BILL!C41</f>
        <v/>
      </c>
      <c r="D43" s="236" t="str">
        <f aca="false">BILL!D41</f>
        <v/>
      </c>
      <c r="E43" s="237" t="e">
        <f aca="false">IF(#REF!="","",#REF!)</f>
        <v>#REF!</v>
      </c>
      <c r="F43" s="237" t="n">
        <f aca="false">IF(BILL!J41="","",BILL!J41)</f>
        <v>0</v>
      </c>
    </row>
    <row r="44" s="238" customFormat="true" ht="26.1" hidden="false" customHeight="true" outlineLevel="0" collapsed="false">
      <c r="A44" s="234" t="str">
        <f aca="false">BILL!A42</f>
        <v/>
      </c>
      <c r="B44" s="235" t="str">
        <f aca="false">BILL!B42</f>
        <v/>
      </c>
      <c r="C44" s="236" t="str">
        <f aca="false">BILL!C42</f>
        <v/>
      </c>
      <c r="D44" s="236" t="str">
        <f aca="false">BILL!D42</f>
        <v/>
      </c>
      <c r="E44" s="237" t="e">
        <f aca="false">IF(#REF!="","",#REF!)</f>
        <v>#REF!</v>
      </c>
      <c r="F44" s="237" t="n">
        <f aca="false">IF(BILL!J42="","",BILL!J42)</f>
        <v>0</v>
      </c>
    </row>
    <row r="45" s="238" customFormat="true" ht="26.1" hidden="false" customHeight="true" outlineLevel="0" collapsed="false">
      <c r="A45" s="234" t="str">
        <f aca="false">BILL!A43</f>
        <v/>
      </c>
      <c r="B45" s="235" t="str">
        <f aca="false">BILL!B43</f>
        <v/>
      </c>
      <c r="C45" s="236" t="str">
        <f aca="false">BILL!C43</f>
        <v/>
      </c>
      <c r="D45" s="236" t="str">
        <f aca="false">BILL!D43</f>
        <v/>
      </c>
      <c r="E45" s="237" t="e">
        <f aca="false">IF(#REF!="","",#REF!)</f>
        <v>#REF!</v>
      </c>
      <c r="F45" s="237" t="n">
        <f aca="false">IF(BILL!J43="","",BILL!J43)</f>
        <v>0</v>
      </c>
    </row>
    <row r="46" s="238" customFormat="true" ht="26.1" hidden="false" customHeight="true" outlineLevel="0" collapsed="false">
      <c r="A46" s="234" t="str">
        <f aca="false">BILL!A44</f>
        <v/>
      </c>
      <c r="B46" s="235" t="str">
        <f aca="false">BILL!B44</f>
        <v/>
      </c>
      <c r="C46" s="236" t="str">
        <f aca="false">BILL!C44</f>
        <v/>
      </c>
      <c r="D46" s="236" t="str">
        <f aca="false">BILL!D44</f>
        <v/>
      </c>
      <c r="E46" s="237" t="e">
        <f aca="false">IF(#REF!="","",#REF!)</f>
        <v>#REF!</v>
      </c>
      <c r="F46" s="237" t="n">
        <f aca="false">IF(BILL!J44="","",BILL!J44)</f>
        <v>0</v>
      </c>
    </row>
    <row r="47" s="238" customFormat="true" ht="26.1" hidden="false" customHeight="true" outlineLevel="0" collapsed="false">
      <c r="A47" s="234" t="str">
        <f aca="false">BILL!A45</f>
        <v/>
      </c>
      <c r="B47" s="235" t="str">
        <f aca="false">BILL!B45</f>
        <v/>
      </c>
      <c r="C47" s="236" t="str">
        <f aca="false">BILL!C45</f>
        <v/>
      </c>
      <c r="D47" s="236" t="str">
        <f aca="false">BILL!D45</f>
        <v/>
      </c>
      <c r="E47" s="237" t="e">
        <f aca="false">IF(#REF!="","",#REF!)</f>
        <v>#REF!</v>
      </c>
      <c r="F47" s="237" t="n">
        <f aca="false">IF(BILL!J45="","",BILL!J45)</f>
        <v>0</v>
      </c>
    </row>
    <row r="48" s="238" customFormat="true" ht="26.1" hidden="false" customHeight="true" outlineLevel="0" collapsed="false">
      <c r="A48" s="234" t="str">
        <f aca="false">BILL!A46</f>
        <v/>
      </c>
      <c r="B48" s="235" t="str">
        <f aca="false">BILL!B46</f>
        <v/>
      </c>
      <c r="C48" s="236" t="str">
        <f aca="false">BILL!C46</f>
        <v/>
      </c>
      <c r="D48" s="236" t="str">
        <f aca="false">BILL!D46</f>
        <v/>
      </c>
      <c r="E48" s="237" t="e">
        <f aca="false">IF(#REF!="","",#REF!)</f>
        <v>#REF!</v>
      </c>
      <c r="F48" s="237" t="n">
        <f aca="false">IF(BILL!J46="","",BILL!J46)</f>
        <v>0</v>
      </c>
    </row>
    <row r="49" s="238" customFormat="true" ht="26.1" hidden="false" customHeight="true" outlineLevel="0" collapsed="false">
      <c r="A49" s="234" t="str">
        <f aca="false">BILL!A47</f>
        <v/>
      </c>
      <c r="B49" s="235" t="str">
        <f aca="false">BILL!B47</f>
        <v/>
      </c>
      <c r="C49" s="236" t="str">
        <f aca="false">BILL!C47</f>
        <v/>
      </c>
      <c r="D49" s="236" t="str">
        <f aca="false">BILL!D47</f>
        <v/>
      </c>
      <c r="E49" s="237" t="e">
        <f aca="false">IF(#REF!="","",#REF!)</f>
        <v>#REF!</v>
      </c>
      <c r="F49" s="237" t="n">
        <f aca="false">IF(BILL!J47="","",BILL!J47)</f>
        <v>0</v>
      </c>
    </row>
    <row r="50" s="238" customFormat="true" ht="26.1" hidden="false" customHeight="true" outlineLevel="0" collapsed="false">
      <c r="A50" s="234" t="str">
        <f aca="false">BILL!A48</f>
        <v/>
      </c>
      <c r="B50" s="235" t="str">
        <f aca="false">BILL!B48</f>
        <v/>
      </c>
      <c r="C50" s="236" t="str">
        <f aca="false">BILL!C48</f>
        <v/>
      </c>
      <c r="D50" s="236" t="str">
        <f aca="false">BILL!D48</f>
        <v/>
      </c>
      <c r="E50" s="237" t="e">
        <f aca="false">IF(#REF!="","",#REF!)</f>
        <v>#REF!</v>
      </c>
      <c r="F50" s="237" t="n">
        <f aca="false">IF(BILL!J48="","",BILL!J48)</f>
        <v>0</v>
      </c>
    </row>
    <row r="51" s="238" customFormat="true" ht="26.1" hidden="false" customHeight="true" outlineLevel="0" collapsed="false">
      <c r="A51" s="234" t="str">
        <f aca="false">BILL!A49</f>
        <v/>
      </c>
      <c r="B51" s="235" t="str">
        <f aca="false">BILL!B49</f>
        <v/>
      </c>
      <c r="C51" s="236" t="str">
        <f aca="false">BILL!C49</f>
        <v/>
      </c>
      <c r="D51" s="236" t="str">
        <f aca="false">BILL!D49</f>
        <v/>
      </c>
      <c r="E51" s="237" t="e">
        <f aca="false">IF(#REF!="","",#REF!)</f>
        <v>#REF!</v>
      </c>
      <c r="F51" s="237" t="n">
        <f aca="false">IF(BILL!J49="","",BILL!J49)</f>
        <v>0</v>
      </c>
    </row>
    <row r="52" s="240" customFormat="true" ht="26.1" hidden="false" customHeight="true" outlineLevel="0" collapsed="false">
      <c r="A52" s="234" t="str">
        <f aca="false">BILL!A50</f>
        <v/>
      </c>
      <c r="B52" s="235" t="str">
        <f aca="false">BILL!B50</f>
        <v/>
      </c>
      <c r="C52" s="236" t="str">
        <f aca="false">BILL!C50</f>
        <v/>
      </c>
      <c r="D52" s="236" t="str">
        <f aca="false">BILL!D50</f>
        <v/>
      </c>
      <c r="E52" s="237" t="e">
        <f aca="false">IF(#REF!="","",#REF!)</f>
        <v>#REF!</v>
      </c>
      <c r="F52" s="237" t="n">
        <f aca="false">IF(BILL!J50="","",BILL!J50)</f>
        <v>0</v>
      </c>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39"/>
      <c r="BQ52" s="239"/>
      <c r="BR52" s="239"/>
      <c r="BS52" s="239"/>
      <c r="BT52" s="239"/>
      <c r="BU52" s="239"/>
      <c r="BV52" s="239"/>
      <c r="BW52" s="239"/>
      <c r="BX52" s="239"/>
      <c r="BY52" s="239"/>
      <c r="BZ52" s="239"/>
      <c r="CA52" s="239"/>
      <c r="CB52" s="239"/>
      <c r="CC52" s="239"/>
      <c r="CD52" s="239"/>
      <c r="CE52" s="239"/>
      <c r="CF52" s="239"/>
      <c r="CG52" s="239"/>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39"/>
      <c r="DW52" s="239"/>
      <c r="DX52" s="239"/>
      <c r="DY52" s="239"/>
      <c r="DZ52" s="239"/>
      <c r="EA52" s="239"/>
      <c r="EB52" s="239"/>
      <c r="EC52" s="239"/>
      <c r="ED52" s="239"/>
      <c r="EE52" s="239"/>
      <c r="EF52" s="239"/>
      <c r="EG52" s="239"/>
      <c r="EH52" s="239"/>
      <c r="EI52" s="239"/>
      <c r="EJ52" s="239"/>
      <c r="EK52" s="239"/>
      <c r="EL52" s="239"/>
      <c r="EM52" s="239"/>
      <c r="EN52" s="239"/>
      <c r="EO52" s="239"/>
      <c r="EP52" s="239"/>
      <c r="EQ52" s="239"/>
      <c r="ER52" s="239"/>
      <c r="ES52" s="239"/>
      <c r="ET52" s="239"/>
      <c r="EU52" s="239"/>
      <c r="EV52" s="239"/>
      <c r="EW52" s="239"/>
      <c r="EX52" s="239"/>
      <c r="EY52" s="239"/>
      <c r="EZ52" s="239"/>
      <c r="FA52" s="239"/>
      <c r="FB52" s="239"/>
      <c r="FC52" s="239"/>
      <c r="FD52" s="239"/>
      <c r="FE52" s="239"/>
      <c r="FF52" s="239"/>
      <c r="FG52" s="239"/>
      <c r="FH52" s="239"/>
      <c r="FI52" s="239"/>
      <c r="FJ52" s="239"/>
      <c r="FK52" s="239"/>
      <c r="FL52" s="239"/>
      <c r="FM52" s="239"/>
      <c r="FN52" s="239"/>
      <c r="FO52" s="239"/>
      <c r="FP52" s="239"/>
      <c r="FQ52" s="239"/>
      <c r="FR52" s="239"/>
      <c r="FS52" s="239"/>
      <c r="FT52" s="239"/>
      <c r="FU52" s="239"/>
      <c r="FV52" s="239"/>
      <c r="FW52" s="239"/>
      <c r="FX52" s="239"/>
      <c r="FY52" s="239"/>
      <c r="FZ52" s="239"/>
      <c r="GA52" s="239"/>
      <c r="GB52" s="239"/>
      <c r="GC52" s="239"/>
      <c r="GD52" s="239"/>
      <c r="GE52" s="239"/>
      <c r="GF52" s="239"/>
      <c r="GG52" s="239"/>
      <c r="GH52" s="239"/>
      <c r="GI52" s="239"/>
      <c r="GJ52" s="239"/>
      <c r="GK52" s="239"/>
      <c r="GL52" s="239"/>
      <c r="GM52" s="239"/>
      <c r="GN52" s="239"/>
      <c r="GO52" s="239"/>
      <c r="GP52" s="239"/>
      <c r="GQ52" s="239"/>
      <c r="GR52" s="239"/>
      <c r="GS52" s="239"/>
      <c r="GT52" s="239"/>
      <c r="GU52" s="239"/>
      <c r="GV52" s="239"/>
      <c r="GW52" s="239"/>
      <c r="GX52" s="239"/>
      <c r="GY52" s="239"/>
      <c r="GZ52" s="239"/>
      <c r="HA52" s="239"/>
      <c r="HB52" s="239"/>
      <c r="HC52" s="239"/>
      <c r="HD52" s="239"/>
      <c r="HE52" s="239"/>
      <c r="HF52" s="239"/>
      <c r="HG52" s="239"/>
      <c r="HH52" s="239"/>
      <c r="HI52" s="239"/>
      <c r="HJ52" s="239"/>
      <c r="HK52" s="239"/>
      <c r="HL52" s="239"/>
      <c r="HM52" s="239"/>
      <c r="HN52" s="239"/>
      <c r="HO52" s="239"/>
      <c r="HP52" s="239"/>
      <c r="HQ52" s="239"/>
      <c r="HR52" s="239"/>
      <c r="HS52" s="239"/>
      <c r="HT52" s="239"/>
      <c r="HU52" s="239"/>
      <c r="HV52" s="239"/>
      <c r="HW52" s="239"/>
      <c r="HX52" s="239"/>
      <c r="HY52" s="239"/>
      <c r="HZ52" s="239"/>
      <c r="IA52" s="239"/>
      <c r="IB52" s="239"/>
      <c r="IC52" s="239"/>
      <c r="ID52" s="239"/>
      <c r="IE52" s="239"/>
      <c r="IF52" s="239"/>
      <c r="IG52" s="239"/>
      <c r="IH52" s="239"/>
      <c r="II52" s="239"/>
      <c r="IJ52" s="239"/>
      <c r="IK52" s="239"/>
      <c r="IL52" s="239"/>
      <c r="IM52" s="239"/>
      <c r="IN52" s="239"/>
      <c r="IO52" s="239"/>
      <c r="IP52" s="239"/>
      <c r="IQ52" s="239"/>
      <c r="IR52" s="239"/>
      <c r="IS52" s="239"/>
    </row>
    <row r="53" s="240" customFormat="true" ht="26.1" hidden="false" customHeight="true" outlineLevel="0" collapsed="false">
      <c r="A53" s="234" t="str">
        <f aca="false">BILL!A51</f>
        <v/>
      </c>
      <c r="B53" s="235" t="str">
        <f aca="false">BILL!B51</f>
        <v/>
      </c>
      <c r="C53" s="236" t="str">
        <f aca="false">BILL!C51</f>
        <v/>
      </c>
      <c r="D53" s="236" t="str">
        <f aca="false">BILL!D51</f>
        <v/>
      </c>
      <c r="E53" s="237" t="e">
        <f aca="false">IF(#REF!="","",#REF!)</f>
        <v>#REF!</v>
      </c>
      <c r="F53" s="237" t="n">
        <f aca="false">IF(BILL!J51="","",BILL!J51)</f>
        <v>0</v>
      </c>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c r="AU53" s="239"/>
      <c r="AV53" s="239"/>
      <c r="AW53" s="239"/>
      <c r="AX53" s="239"/>
      <c r="AY53" s="239"/>
      <c r="AZ53" s="239"/>
      <c r="BA53" s="239"/>
      <c r="BB53" s="239"/>
      <c r="BC53" s="239"/>
      <c r="BD53" s="239"/>
      <c r="BE53" s="239"/>
      <c r="BF53" s="239"/>
      <c r="BG53" s="239"/>
      <c r="BH53" s="239"/>
      <c r="BI53" s="239"/>
      <c r="BJ53" s="239"/>
      <c r="BK53" s="239"/>
      <c r="BL53" s="239"/>
      <c r="BM53" s="239"/>
      <c r="BN53" s="239"/>
      <c r="BO53" s="239"/>
      <c r="BP53" s="239"/>
      <c r="BQ53" s="239"/>
      <c r="BR53" s="239"/>
      <c r="BS53" s="239"/>
      <c r="BT53" s="239"/>
      <c r="BU53" s="239"/>
      <c r="BV53" s="239"/>
      <c r="BW53" s="239"/>
      <c r="BX53" s="239"/>
      <c r="BY53" s="239"/>
      <c r="BZ53" s="239"/>
      <c r="CA53" s="239"/>
      <c r="CB53" s="239"/>
      <c r="CC53" s="239"/>
      <c r="CD53" s="239"/>
      <c r="CE53" s="239"/>
      <c r="CF53" s="239"/>
      <c r="CG53" s="239"/>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39"/>
      <c r="DW53" s="239"/>
      <c r="DX53" s="239"/>
      <c r="DY53" s="239"/>
      <c r="DZ53" s="239"/>
      <c r="EA53" s="239"/>
      <c r="EB53" s="239"/>
      <c r="EC53" s="239"/>
      <c r="ED53" s="239"/>
      <c r="EE53" s="239"/>
      <c r="EF53" s="239"/>
      <c r="EG53" s="239"/>
      <c r="EH53" s="239"/>
      <c r="EI53" s="239"/>
      <c r="EJ53" s="239"/>
      <c r="EK53" s="239"/>
      <c r="EL53" s="239"/>
      <c r="EM53" s="239"/>
      <c r="EN53" s="239"/>
      <c r="EO53" s="239"/>
      <c r="EP53" s="239"/>
      <c r="EQ53" s="239"/>
      <c r="ER53" s="239"/>
      <c r="ES53" s="239"/>
      <c r="ET53" s="239"/>
      <c r="EU53" s="239"/>
      <c r="EV53" s="239"/>
      <c r="EW53" s="239"/>
      <c r="EX53" s="239"/>
      <c r="EY53" s="239"/>
      <c r="EZ53" s="239"/>
      <c r="FA53" s="239"/>
      <c r="FB53" s="239"/>
      <c r="FC53" s="239"/>
      <c r="FD53" s="239"/>
      <c r="FE53" s="239"/>
      <c r="FF53" s="239"/>
      <c r="FG53" s="239"/>
      <c r="FH53" s="239"/>
      <c r="FI53" s="239"/>
      <c r="FJ53" s="239"/>
      <c r="FK53" s="239"/>
      <c r="FL53" s="239"/>
      <c r="FM53" s="239"/>
      <c r="FN53" s="239"/>
      <c r="FO53" s="239"/>
      <c r="FP53" s="239"/>
      <c r="FQ53" s="239"/>
      <c r="FR53" s="239"/>
      <c r="FS53" s="239"/>
      <c r="FT53" s="239"/>
      <c r="FU53" s="239"/>
      <c r="FV53" s="239"/>
      <c r="FW53" s="239"/>
      <c r="FX53" s="239"/>
      <c r="FY53" s="239"/>
      <c r="FZ53" s="239"/>
      <c r="GA53" s="239"/>
      <c r="GB53" s="239"/>
      <c r="GC53" s="239"/>
      <c r="GD53" s="239"/>
      <c r="GE53" s="239"/>
      <c r="GF53" s="239"/>
      <c r="GG53" s="239"/>
      <c r="GH53" s="239"/>
      <c r="GI53" s="239"/>
      <c r="GJ53" s="239"/>
      <c r="GK53" s="239"/>
      <c r="GL53" s="239"/>
      <c r="GM53" s="239"/>
      <c r="GN53" s="239"/>
      <c r="GO53" s="239"/>
      <c r="GP53" s="239"/>
      <c r="GQ53" s="239"/>
      <c r="GR53" s="239"/>
      <c r="GS53" s="239"/>
      <c r="GT53" s="239"/>
      <c r="GU53" s="239"/>
      <c r="GV53" s="239"/>
      <c r="GW53" s="239"/>
      <c r="GX53" s="239"/>
      <c r="GY53" s="239"/>
      <c r="GZ53" s="239"/>
      <c r="HA53" s="239"/>
      <c r="HB53" s="239"/>
      <c r="HC53" s="239"/>
      <c r="HD53" s="239"/>
      <c r="HE53" s="239"/>
      <c r="HF53" s="239"/>
      <c r="HG53" s="239"/>
      <c r="HH53" s="239"/>
      <c r="HI53" s="239"/>
      <c r="HJ53" s="239"/>
      <c r="HK53" s="239"/>
      <c r="HL53" s="239"/>
      <c r="HM53" s="239"/>
      <c r="HN53" s="239"/>
      <c r="HO53" s="239"/>
      <c r="HP53" s="239"/>
      <c r="HQ53" s="239"/>
      <c r="HR53" s="239"/>
      <c r="HS53" s="239"/>
      <c r="HT53" s="239"/>
      <c r="HU53" s="239"/>
      <c r="HV53" s="239"/>
      <c r="HW53" s="239"/>
      <c r="HX53" s="239"/>
      <c r="HY53" s="239"/>
      <c r="HZ53" s="239"/>
      <c r="IA53" s="239"/>
      <c r="IB53" s="239"/>
      <c r="IC53" s="239"/>
      <c r="ID53" s="239"/>
      <c r="IE53" s="239"/>
      <c r="IF53" s="239"/>
      <c r="IG53" s="239"/>
      <c r="IH53" s="239"/>
      <c r="II53" s="239"/>
      <c r="IJ53" s="239"/>
      <c r="IK53" s="239"/>
      <c r="IL53" s="239"/>
      <c r="IM53" s="239"/>
      <c r="IN53" s="239"/>
      <c r="IO53" s="239"/>
      <c r="IP53" s="239"/>
      <c r="IQ53" s="239"/>
      <c r="IR53" s="239"/>
      <c r="IS53" s="239"/>
    </row>
    <row r="54" s="240" customFormat="true" ht="26.1" hidden="false" customHeight="true" outlineLevel="0" collapsed="false">
      <c r="A54" s="234" t="str">
        <f aca="false">BILL!A52</f>
        <v/>
      </c>
      <c r="B54" s="235" t="str">
        <f aca="false">BILL!B52</f>
        <v/>
      </c>
      <c r="C54" s="236" t="str">
        <f aca="false">BILL!C52</f>
        <v/>
      </c>
      <c r="D54" s="236" t="str">
        <f aca="false">BILL!D52</f>
        <v/>
      </c>
      <c r="E54" s="237" t="e">
        <f aca="false">IF(#REF!="","",#REF!)</f>
        <v>#REF!</v>
      </c>
      <c r="F54" s="237" t="n">
        <f aca="false">IF(BILL!J52="","",BILL!J52)</f>
        <v>0</v>
      </c>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239"/>
      <c r="BY54" s="239"/>
      <c r="BZ54" s="239"/>
      <c r="CA54" s="239"/>
      <c r="CB54" s="239"/>
      <c r="CC54" s="239"/>
      <c r="CD54" s="239"/>
      <c r="CE54" s="239"/>
      <c r="CF54" s="239"/>
      <c r="CG54" s="239"/>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39"/>
      <c r="DW54" s="239"/>
      <c r="DX54" s="239"/>
      <c r="DY54" s="239"/>
      <c r="DZ54" s="239"/>
      <c r="EA54" s="239"/>
      <c r="EB54" s="239"/>
      <c r="EC54" s="239"/>
      <c r="ED54" s="239"/>
      <c r="EE54" s="239"/>
      <c r="EF54" s="239"/>
      <c r="EG54" s="239"/>
      <c r="EH54" s="239"/>
      <c r="EI54" s="239"/>
      <c r="EJ54" s="239"/>
      <c r="EK54" s="239"/>
      <c r="EL54" s="239"/>
      <c r="EM54" s="239"/>
      <c r="EN54" s="239"/>
      <c r="EO54" s="239"/>
      <c r="EP54" s="239"/>
      <c r="EQ54" s="239"/>
      <c r="ER54" s="239"/>
      <c r="ES54" s="239"/>
      <c r="ET54" s="239"/>
      <c r="EU54" s="239"/>
      <c r="EV54" s="239"/>
      <c r="EW54" s="239"/>
      <c r="EX54" s="239"/>
      <c r="EY54" s="239"/>
      <c r="EZ54" s="239"/>
      <c r="FA54" s="239"/>
      <c r="FB54" s="239"/>
      <c r="FC54" s="239"/>
      <c r="FD54" s="239"/>
      <c r="FE54" s="239"/>
      <c r="FF54" s="239"/>
      <c r="FG54" s="239"/>
      <c r="FH54" s="239"/>
      <c r="FI54" s="239"/>
      <c r="FJ54" s="239"/>
      <c r="FK54" s="239"/>
      <c r="FL54" s="239"/>
      <c r="FM54" s="239"/>
      <c r="FN54" s="239"/>
      <c r="FO54" s="239"/>
      <c r="FP54" s="239"/>
      <c r="FQ54" s="239"/>
      <c r="FR54" s="239"/>
      <c r="FS54" s="239"/>
      <c r="FT54" s="239"/>
      <c r="FU54" s="239"/>
      <c r="FV54" s="239"/>
      <c r="FW54" s="239"/>
      <c r="FX54" s="239"/>
      <c r="FY54" s="239"/>
      <c r="FZ54" s="239"/>
      <c r="GA54" s="239"/>
      <c r="GB54" s="239"/>
      <c r="GC54" s="239"/>
      <c r="GD54" s="239"/>
      <c r="GE54" s="239"/>
      <c r="GF54" s="239"/>
      <c r="GG54" s="239"/>
      <c r="GH54" s="239"/>
      <c r="GI54" s="239"/>
      <c r="GJ54" s="239"/>
      <c r="GK54" s="239"/>
      <c r="GL54" s="239"/>
      <c r="GM54" s="239"/>
      <c r="GN54" s="239"/>
      <c r="GO54" s="239"/>
      <c r="GP54" s="239"/>
      <c r="GQ54" s="239"/>
      <c r="GR54" s="239"/>
      <c r="GS54" s="239"/>
      <c r="GT54" s="239"/>
      <c r="GU54" s="239"/>
      <c r="GV54" s="239"/>
      <c r="GW54" s="239"/>
      <c r="GX54" s="239"/>
      <c r="GY54" s="239"/>
      <c r="GZ54" s="239"/>
      <c r="HA54" s="239"/>
      <c r="HB54" s="239"/>
      <c r="HC54" s="239"/>
      <c r="HD54" s="239"/>
      <c r="HE54" s="239"/>
      <c r="HF54" s="239"/>
      <c r="HG54" s="239"/>
      <c r="HH54" s="239"/>
      <c r="HI54" s="239"/>
      <c r="HJ54" s="239"/>
      <c r="HK54" s="239"/>
      <c r="HL54" s="239"/>
      <c r="HM54" s="239"/>
      <c r="HN54" s="239"/>
      <c r="HO54" s="239"/>
      <c r="HP54" s="239"/>
      <c r="HQ54" s="239"/>
      <c r="HR54" s="239"/>
      <c r="HS54" s="239"/>
      <c r="HT54" s="239"/>
      <c r="HU54" s="239"/>
      <c r="HV54" s="239"/>
      <c r="HW54" s="239"/>
      <c r="HX54" s="239"/>
      <c r="HY54" s="239"/>
      <c r="HZ54" s="239"/>
      <c r="IA54" s="239"/>
      <c r="IB54" s="239"/>
      <c r="IC54" s="239"/>
      <c r="ID54" s="239"/>
      <c r="IE54" s="239"/>
      <c r="IF54" s="239"/>
      <c r="IG54" s="239"/>
      <c r="IH54" s="239"/>
      <c r="II54" s="239"/>
      <c r="IJ54" s="239"/>
      <c r="IK54" s="239"/>
      <c r="IL54" s="239"/>
      <c r="IM54" s="239"/>
      <c r="IN54" s="239"/>
      <c r="IO54" s="239"/>
      <c r="IP54" s="239"/>
      <c r="IQ54" s="239"/>
      <c r="IR54" s="239"/>
      <c r="IS54" s="239"/>
    </row>
    <row r="55" s="240" customFormat="true" ht="26.1" hidden="false" customHeight="true" outlineLevel="0" collapsed="false">
      <c r="A55" s="234" t="str">
        <f aca="false">BILL!A53</f>
        <v/>
      </c>
      <c r="B55" s="235" t="str">
        <f aca="false">BILL!B53</f>
        <v/>
      </c>
      <c r="C55" s="236" t="str">
        <f aca="false">BILL!C53</f>
        <v/>
      </c>
      <c r="D55" s="236" t="str">
        <f aca="false">BILL!D53</f>
        <v/>
      </c>
      <c r="E55" s="237" t="e">
        <f aca="false">IF(#REF!="","",#REF!)</f>
        <v>#REF!</v>
      </c>
      <c r="F55" s="237" t="n">
        <f aca="false">IF(BILL!J53="","",BILL!J53)</f>
        <v>0</v>
      </c>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M55" s="239"/>
      <c r="AN55" s="239"/>
      <c r="AO55" s="239"/>
      <c r="AP55" s="239"/>
      <c r="AQ55" s="239"/>
      <c r="AR55" s="239"/>
      <c r="AS55" s="239"/>
      <c r="AT55" s="239"/>
      <c r="AU55" s="239"/>
      <c r="AV55" s="239"/>
      <c r="AW55" s="239"/>
      <c r="AX55" s="239"/>
      <c r="AY55" s="239"/>
      <c r="AZ55" s="239"/>
      <c r="BA55" s="239"/>
      <c r="BB55" s="239"/>
      <c r="BC55" s="239"/>
      <c r="BD55" s="239"/>
      <c r="BE55" s="239"/>
      <c r="BF55" s="239"/>
      <c r="BG55" s="239"/>
      <c r="BH55" s="239"/>
      <c r="BI55" s="239"/>
      <c r="BJ55" s="239"/>
      <c r="BK55" s="239"/>
      <c r="BL55" s="239"/>
      <c r="BM55" s="239"/>
      <c r="BN55" s="239"/>
      <c r="BO55" s="239"/>
      <c r="BP55" s="239"/>
      <c r="BQ55" s="239"/>
      <c r="BR55" s="239"/>
      <c r="BS55" s="239"/>
      <c r="BT55" s="239"/>
      <c r="BU55" s="239"/>
      <c r="BV55" s="239"/>
      <c r="BW55" s="239"/>
      <c r="BX55" s="239"/>
      <c r="BY55" s="239"/>
      <c r="BZ55" s="239"/>
      <c r="CA55" s="239"/>
      <c r="CB55" s="239"/>
      <c r="CC55" s="239"/>
      <c r="CD55" s="239"/>
      <c r="CE55" s="239"/>
      <c r="CF55" s="239"/>
      <c r="CG55" s="239"/>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39"/>
      <c r="DW55" s="239"/>
      <c r="DX55" s="239"/>
      <c r="DY55" s="239"/>
      <c r="DZ55" s="239"/>
      <c r="EA55" s="239"/>
      <c r="EB55" s="239"/>
      <c r="EC55" s="239"/>
      <c r="ED55" s="239"/>
      <c r="EE55" s="239"/>
      <c r="EF55" s="239"/>
      <c r="EG55" s="239"/>
      <c r="EH55" s="239"/>
      <c r="EI55" s="239"/>
      <c r="EJ55" s="239"/>
      <c r="EK55" s="239"/>
      <c r="EL55" s="239"/>
      <c r="EM55" s="239"/>
      <c r="EN55" s="239"/>
      <c r="EO55" s="239"/>
      <c r="EP55" s="239"/>
      <c r="EQ55" s="239"/>
      <c r="ER55" s="239"/>
      <c r="ES55" s="239"/>
      <c r="ET55" s="239"/>
      <c r="EU55" s="239"/>
      <c r="EV55" s="239"/>
      <c r="EW55" s="239"/>
      <c r="EX55" s="239"/>
      <c r="EY55" s="239"/>
      <c r="EZ55" s="239"/>
      <c r="FA55" s="239"/>
      <c r="FB55" s="239"/>
      <c r="FC55" s="239"/>
      <c r="FD55" s="239"/>
      <c r="FE55" s="239"/>
      <c r="FF55" s="239"/>
      <c r="FG55" s="239"/>
      <c r="FH55" s="239"/>
      <c r="FI55" s="239"/>
      <c r="FJ55" s="239"/>
      <c r="FK55" s="239"/>
      <c r="FL55" s="239"/>
      <c r="FM55" s="239"/>
      <c r="FN55" s="239"/>
      <c r="FO55" s="239"/>
      <c r="FP55" s="239"/>
      <c r="FQ55" s="239"/>
      <c r="FR55" s="239"/>
      <c r="FS55" s="239"/>
      <c r="FT55" s="239"/>
      <c r="FU55" s="239"/>
      <c r="FV55" s="239"/>
      <c r="FW55" s="239"/>
      <c r="FX55" s="239"/>
      <c r="FY55" s="239"/>
      <c r="FZ55" s="239"/>
      <c r="GA55" s="239"/>
      <c r="GB55" s="239"/>
      <c r="GC55" s="239"/>
      <c r="GD55" s="239"/>
      <c r="GE55" s="239"/>
      <c r="GF55" s="239"/>
      <c r="GG55" s="239"/>
      <c r="GH55" s="239"/>
      <c r="GI55" s="239"/>
      <c r="GJ55" s="239"/>
      <c r="GK55" s="239"/>
      <c r="GL55" s="239"/>
      <c r="GM55" s="239"/>
      <c r="GN55" s="239"/>
      <c r="GO55" s="239"/>
      <c r="GP55" s="239"/>
      <c r="GQ55" s="239"/>
      <c r="GR55" s="239"/>
      <c r="GS55" s="239"/>
      <c r="GT55" s="239"/>
      <c r="GU55" s="239"/>
      <c r="GV55" s="239"/>
      <c r="GW55" s="239"/>
      <c r="GX55" s="239"/>
      <c r="GY55" s="239"/>
      <c r="GZ55" s="239"/>
      <c r="HA55" s="239"/>
      <c r="HB55" s="239"/>
      <c r="HC55" s="239"/>
      <c r="HD55" s="239"/>
      <c r="HE55" s="239"/>
      <c r="HF55" s="239"/>
      <c r="HG55" s="239"/>
      <c r="HH55" s="239"/>
      <c r="HI55" s="239"/>
      <c r="HJ55" s="239"/>
      <c r="HK55" s="239"/>
      <c r="HL55" s="239"/>
      <c r="HM55" s="239"/>
      <c r="HN55" s="239"/>
      <c r="HO55" s="239"/>
      <c r="HP55" s="239"/>
      <c r="HQ55" s="239"/>
      <c r="HR55" s="239"/>
      <c r="HS55" s="239"/>
      <c r="HT55" s="239"/>
      <c r="HU55" s="239"/>
      <c r="HV55" s="239"/>
      <c r="HW55" s="239"/>
      <c r="HX55" s="239"/>
      <c r="HY55" s="239"/>
      <c r="HZ55" s="239"/>
      <c r="IA55" s="239"/>
      <c r="IB55" s="239"/>
      <c r="IC55" s="239"/>
      <c r="ID55" s="239"/>
      <c r="IE55" s="239"/>
      <c r="IF55" s="239"/>
      <c r="IG55" s="239"/>
      <c r="IH55" s="239"/>
      <c r="II55" s="239"/>
      <c r="IJ55" s="239"/>
      <c r="IK55" s="239"/>
      <c r="IL55" s="239"/>
      <c r="IM55" s="239"/>
      <c r="IN55" s="239"/>
      <c r="IO55" s="239"/>
      <c r="IP55" s="239"/>
      <c r="IQ55" s="239"/>
      <c r="IR55" s="239"/>
      <c r="IS55" s="239"/>
    </row>
    <row r="56" s="246" customFormat="true" ht="26.1" hidden="false" customHeight="true" outlineLevel="0" collapsed="false">
      <c r="A56" s="241" t="n">
        <v>1</v>
      </c>
      <c r="B56" s="242"/>
      <c r="C56" s="243"/>
      <c r="D56" s="244" t="s">
        <v>294</v>
      </c>
      <c r="E56" s="244"/>
      <c r="F56" s="245" t="n">
        <f aca="false">SUBTOTAL(109,F6:F55)</f>
        <v>0</v>
      </c>
      <c r="I56" s="247"/>
      <c r="J56" s="247"/>
    </row>
    <row r="57" s="249" customFormat="true" ht="45.95" hidden="false" customHeight="true" outlineLevel="0" collapsed="false">
      <c r="A57" s="248" t="str">
        <f aca="false">NTW!C7</f>
        <v>(Zero rupees only)</v>
      </c>
      <c r="B57" s="248"/>
      <c r="C57" s="248"/>
      <c r="D57" s="248"/>
      <c r="E57" s="248"/>
      <c r="F57" s="248"/>
      <c r="I57" s="247"/>
      <c r="J57" s="247"/>
    </row>
    <row r="60" customFormat="false" ht="18.75" hidden="false" customHeight="false" outlineLevel="0" collapsed="false">
      <c r="F60" s="250"/>
    </row>
  </sheetData>
  <autoFilter ref="A5:F57"/>
  <mergeCells count="6">
    <mergeCell ref="A1:F1"/>
    <mergeCell ref="A2:D2"/>
    <mergeCell ref="A3:D3"/>
    <mergeCell ref="A4:E4"/>
    <mergeCell ref="D56:E56"/>
    <mergeCell ref="A57:F5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10.84765625" defaultRowHeight="15.75" zeroHeight="false" outlineLevelRow="0" outlineLevelCol="0"/>
  <cols>
    <col collapsed="false" customWidth="true" hidden="false" outlineLevel="0" max="1" min="1" style="251" width="7.14"/>
    <col collapsed="false" customWidth="true" hidden="false" outlineLevel="0" max="2" min="2" style="251" width="13.41"/>
    <col collapsed="false" customWidth="true" hidden="false" outlineLevel="0" max="3" min="3" style="252" width="24.28"/>
    <col collapsed="false" customWidth="true" hidden="false" outlineLevel="0" max="5" min="4" style="252" width="16.7"/>
    <col collapsed="false" customWidth="true" hidden="false" outlineLevel="0" max="6" min="6" style="252" width="13.28"/>
    <col collapsed="false" customWidth="false" hidden="false" outlineLevel="0" max="257" min="7" style="252" width="10.85"/>
  </cols>
  <sheetData>
    <row r="1" customFormat="false" ht="38.1" hidden="false" customHeight="true" outlineLevel="0" collapsed="false">
      <c r="A1" s="253" t="str">
        <f aca="false">CONCATENATE("List of Beneficiaries for TBRNo- ",'S DATA'!B30," , DDO-",'S DATA'!B9)</f>
        <v>List of Beneficiaries for TBRNo-  , DDO-06070308003</v>
      </c>
      <c r="B1" s="253"/>
      <c r="C1" s="253"/>
      <c r="D1" s="253"/>
      <c r="E1" s="253"/>
      <c r="F1" s="253"/>
    </row>
    <row r="2" s="255" customFormat="true" ht="36.95" hidden="false" customHeight="true" outlineLevel="0" collapsed="false">
      <c r="A2" s="254" t="s">
        <v>256</v>
      </c>
      <c r="B2" s="254" t="s">
        <v>295</v>
      </c>
      <c r="C2" s="254" t="s">
        <v>296</v>
      </c>
      <c r="D2" s="254" t="s">
        <v>297</v>
      </c>
      <c r="E2" s="254" t="s">
        <v>298</v>
      </c>
      <c r="F2" s="254" t="s">
        <v>299</v>
      </c>
    </row>
    <row r="3" s="259" customFormat="true" ht="26.1" hidden="false" customHeight="true" outlineLevel="0" collapsed="false">
      <c r="A3" s="256" t="n">
        <f aca="false">BILL!A4</f>
        <v>1</v>
      </c>
      <c r="B3" s="256" t="str">
        <f aca="false">BILL!B4</f>
        <v>0604118</v>
      </c>
      <c r="C3" s="257" t="str">
        <f aca="false">BILL!C4</f>
        <v>J. RAVI</v>
      </c>
      <c r="D3" s="257" t="e">
        <f aca="false">IF(#REF!="","",#REF!)</f>
        <v>#REF!</v>
      </c>
      <c r="E3" s="256" t="e">
        <f aca="false">IF(#REF!="","",#REF!)</f>
        <v>#REF!</v>
      </c>
      <c r="F3" s="258" t="n">
        <f aca="false">IF(BILL!K4="","",BILL!K4)</f>
        <v>23332</v>
      </c>
    </row>
    <row r="4" s="259" customFormat="true" ht="26.1" hidden="false" customHeight="true" outlineLevel="0" collapsed="false">
      <c r="A4" s="256" t="n">
        <f aca="false">BILL!A5</f>
        <v>2</v>
      </c>
      <c r="B4" s="256" t="str">
        <f aca="false">BILL!B5</f>
        <v>0623360</v>
      </c>
      <c r="C4" s="257" t="str">
        <f aca="false">BILL!C5</f>
        <v>SK. GALIB</v>
      </c>
      <c r="D4" s="257" t="e">
        <f aca="false">IF(#REF!="","",#REF!)</f>
        <v>#REF!</v>
      </c>
      <c r="E4" s="256" t="e">
        <f aca="false">IF(#REF!="","",#REF!)</f>
        <v>#REF!</v>
      </c>
      <c r="F4" s="258" t="n">
        <f aca="false">IF(BILL!K5="","",BILL!K5)</f>
        <v>17948</v>
      </c>
    </row>
    <row r="5" s="259" customFormat="true" ht="26.1" hidden="false" customHeight="true" outlineLevel="0" collapsed="false">
      <c r="A5" s="256" t="n">
        <f aca="false">BILL!A6</f>
        <v>3</v>
      </c>
      <c r="B5" s="256" t="str">
        <f aca="false">BILL!B6</f>
        <v>0655764</v>
      </c>
      <c r="C5" s="257" t="str">
        <f aca="false">BILL!C6</f>
        <v>K. SHOW REDDY</v>
      </c>
      <c r="D5" s="257" t="e">
        <f aca="false">IF(#REF!="","",#REF!)</f>
        <v>#REF!</v>
      </c>
      <c r="E5" s="256" t="e">
        <f aca="false">IF(#REF!="","",#REF!)</f>
        <v>#REF!</v>
      </c>
      <c r="F5" s="258" t="n">
        <f aca="false">IF(BILL!K6="","",BILL!K6)</f>
        <v>16552</v>
      </c>
    </row>
    <row r="6" s="259" customFormat="true" ht="26.1" hidden="false" customHeight="true" outlineLevel="0" collapsed="false">
      <c r="A6" s="256" t="n">
        <f aca="false">BILL!A7</f>
        <v>4</v>
      </c>
      <c r="B6" s="256" t="str">
        <f aca="false">BILL!B7</f>
        <v>0655758</v>
      </c>
      <c r="C6" s="257" t="str">
        <f aca="false">BILL!C7</f>
        <v>K. A. LINGA CHARY</v>
      </c>
      <c r="D6" s="257" t="e">
        <f aca="false">IF(#REF!="","",#REF!)</f>
        <v>#REF!</v>
      </c>
      <c r="E6" s="256" t="e">
        <f aca="false">IF(#REF!="","",#REF!)</f>
        <v>#REF!</v>
      </c>
      <c r="F6" s="258" t="n">
        <f aca="false">IF(BILL!K7="","",BILL!K7)</f>
        <v>16552</v>
      </c>
    </row>
    <row r="7" s="259" customFormat="true" ht="26.1" hidden="false" customHeight="true" outlineLevel="0" collapsed="false">
      <c r="A7" s="256" t="n">
        <f aca="false">BILL!A8</f>
        <v>5</v>
      </c>
      <c r="B7" s="256" t="str">
        <f aca="false">BILL!B8</f>
        <v>0623148</v>
      </c>
      <c r="C7" s="257" t="str">
        <f aca="false">BILL!C8</f>
        <v>B. KOTESWARA RAO</v>
      </c>
      <c r="D7" s="257" t="e">
        <f aca="false">IF(#REF!="","",#REF!)</f>
        <v>#REF!</v>
      </c>
      <c r="E7" s="256" t="e">
        <f aca="false">IF(#REF!="","",#REF!)</f>
        <v>#REF!</v>
      </c>
      <c r="F7" s="258" t="n">
        <f aca="false">IF(BILL!K8="","",BILL!K8)</f>
        <v>18932</v>
      </c>
    </row>
    <row r="8" s="259" customFormat="true" ht="26.1" hidden="true" customHeight="true" outlineLevel="0" collapsed="false">
      <c r="A8" s="256" t="n">
        <f aca="false">BILL!A9</f>
        <v>6</v>
      </c>
      <c r="B8" s="256" t="str">
        <f aca="false">BILL!B9</f>
        <v>0665139</v>
      </c>
      <c r="C8" s="257" t="str">
        <f aca="false">BILL!C9</f>
        <v>A. SUNEEL KUMAR</v>
      </c>
      <c r="D8" s="257" t="e">
        <f aca="false">IF(#REF!="","",#REF!)</f>
        <v>#REF!</v>
      </c>
      <c r="E8" s="256" t="e">
        <f aca="false">IF(#REF!="","",#REF!)</f>
        <v>#REF!</v>
      </c>
      <c r="F8" s="258" t="n">
        <f aca="false">IF(BILL!K9="","",BILL!K9)</f>
        <v>15252</v>
      </c>
    </row>
    <row r="9" s="259" customFormat="true" ht="26.1" hidden="true" customHeight="true" outlineLevel="0" collapsed="false">
      <c r="A9" s="256" t="n">
        <f aca="false">BILL!A10</f>
        <v>7</v>
      </c>
      <c r="B9" s="256" t="str">
        <f aca="false">BILL!B10</f>
        <v>0669988</v>
      </c>
      <c r="C9" s="257" t="str">
        <f aca="false">BILL!C10</f>
        <v>P. SAGARA BABU</v>
      </c>
      <c r="D9" s="257" t="e">
        <f aca="false">IF(#REF!="","",#REF!)</f>
        <v>#REF!</v>
      </c>
      <c r="E9" s="256" t="e">
        <f aca="false">IF(#REF!="","",#REF!)</f>
        <v>#REF!</v>
      </c>
      <c r="F9" s="258" t="n">
        <f aca="false">IF(BILL!K10="","",BILL!K10)</f>
        <v>12232</v>
      </c>
    </row>
    <row r="10" s="259" customFormat="true" ht="26.1" hidden="true" customHeight="true" outlineLevel="0" collapsed="false">
      <c r="A10" s="256" t="n">
        <f aca="false">BILL!A11</f>
        <v>8</v>
      </c>
      <c r="B10" s="256" t="str">
        <f aca="false">BILL!B11</f>
        <v>0669989</v>
      </c>
      <c r="C10" s="257" t="str">
        <f aca="false">BILL!C11</f>
        <v>K. SARASWATHI BAI</v>
      </c>
      <c r="D10" s="257" t="e">
        <f aca="false">IF(#REF!="","",#REF!)</f>
        <v>#REF!</v>
      </c>
      <c r="E10" s="256" t="e">
        <f aca="false">IF(#REF!="","",#REF!)</f>
        <v>#REF!</v>
      </c>
      <c r="F10" s="258" t="n">
        <f aca="false">IF(BILL!K11="","",BILL!K11)</f>
        <v>12232</v>
      </c>
    </row>
    <row r="11" s="259" customFormat="true" ht="26.1" hidden="true" customHeight="true" outlineLevel="0" collapsed="false">
      <c r="A11" s="256" t="n">
        <f aca="false">BILL!A12</f>
        <v>9</v>
      </c>
      <c r="B11" s="256" t="str">
        <f aca="false">BILL!B12</f>
        <v>0669990</v>
      </c>
      <c r="C11" s="257" t="str">
        <f aca="false">BILL!C12</f>
        <v>N. ARUNA KUMARI</v>
      </c>
      <c r="D11" s="257" t="e">
        <f aca="false">IF(#REF!="","",#REF!)</f>
        <v>#REF!</v>
      </c>
      <c r="E11" s="256" t="e">
        <f aca="false">IF(#REF!="","",#REF!)</f>
        <v>#REF!</v>
      </c>
      <c r="F11" s="258" t="n">
        <f aca="false">IF(BILL!K12="","",BILL!K12)</f>
        <v>12232</v>
      </c>
    </row>
    <row r="12" s="259" customFormat="true" ht="26.1" hidden="true" customHeight="true" outlineLevel="0" collapsed="false">
      <c r="A12" s="256" t="n">
        <f aca="false">BILL!A13</f>
        <v>10</v>
      </c>
      <c r="B12" s="256" t="str">
        <f aca="false">BILL!B13</f>
        <v>2039943</v>
      </c>
      <c r="C12" s="257" t="str">
        <f aca="false">BILL!C13</f>
        <v>S. VEERA KUMARI</v>
      </c>
      <c r="D12" s="257" t="e">
        <f aca="false">IF(#REF!="","",#REF!)</f>
        <v>#REF!</v>
      </c>
      <c r="E12" s="256" t="e">
        <f aca="false">IF(#REF!="","",#REF!)</f>
        <v>#REF!</v>
      </c>
      <c r="F12" s="258" t="n">
        <f aca="false">IF(BILL!K13="","",BILL!K13)</f>
        <v>15252</v>
      </c>
    </row>
    <row r="13" s="259" customFormat="true" ht="26.1" hidden="true" customHeight="true" outlineLevel="0" collapsed="false">
      <c r="A13" s="256" t="n">
        <f aca="false">BILL!A14</f>
        <v>11</v>
      </c>
      <c r="B13" s="256" t="str">
        <f aca="false">BILL!B14</f>
        <v>0665358</v>
      </c>
      <c r="C13" s="257" t="str">
        <f aca="false">BILL!C14</f>
        <v>CH. SIRISHA</v>
      </c>
      <c r="D13" s="257" t="e">
        <f aca="false">IF(#REF!="","",#REF!)</f>
        <v>#REF!</v>
      </c>
      <c r="E13" s="256" t="e">
        <f aca="false">IF(#REF!="","",#REF!)</f>
        <v>#REF!</v>
      </c>
      <c r="F13" s="258" t="n">
        <f aca="false">IF(BILL!K14="","",BILL!K14)</f>
        <v>11248</v>
      </c>
    </row>
    <row r="14" s="259" customFormat="true" ht="26.1" hidden="true" customHeight="true" outlineLevel="0" collapsed="false">
      <c r="A14" s="256" t="str">
        <f aca="false">BILL!A33</f>
        <v/>
      </c>
      <c r="B14" s="256" t="str">
        <f aca="false">BILL!B33</f>
        <v/>
      </c>
      <c r="C14" s="257" t="str">
        <f aca="false">BILL!C33</f>
        <v/>
      </c>
      <c r="D14" s="257" t="e">
        <f aca="false">IF(#REF!="","",#REF!)</f>
        <v>#REF!</v>
      </c>
      <c r="E14" s="256" t="e">
        <f aca="false">IF(#REF!="","",#REF!)</f>
        <v>#REF!</v>
      </c>
      <c r="F14" s="258" t="n">
        <f aca="false">IF(BILL!K33="","",BILL!K33)</f>
        <v>0</v>
      </c>
    </row>
    <row r="15" s="259" customFormat="true" ht="26.1" hidden="true" customHeight="true" outlineLevel="0" collapsed="false">
      <c r="A15" s="256" t="str">
        <f aca="false">BILL!A34</f>
        <v/>
      </c>
      <c r="B15" s="256" t="str">
        <f aca="false">BILL!B34</f>
        <v/>
      </c>
      <c r="C15" s="257" t="str">
        <f aca="false">BILL!C34</f>
        <v/>
      </c>
      <c r="D15" s="257" t="e">
        <f aca="false">IF(#REF!="","",#REF!)</f>
        <v>#REF!</v>
      </c>
      <c r="E15" s="256" t="e">
        <f aca="false">IF(#REF!="","",#REF!)</f>
        <v>#REF!</v>
      </c>
      <c r="F15" s="258" t="n">
        <f aca="false">IF(BILL!K34="","",BILL!K34)</f>
        <v>0</v>
      </c>
    </row>
    <row r="16" s="259" customFormat="true" ht="26.1" hidden="true" customHeight="true" outlineLevel="0" collapsed="false">
      <c r="A16" s="256" t="str">
        <f aca="false">BILL!A35</f>
        <v/>
      </c>
      <c r="B16" s="256" t="str">
        <f aca="false">BILL!B35</f>
        <v/>
      </c>
      <c r="C16" s="257" t="str">
        <f aca="false">BILL!C35</f>
        <v/>
      </c>
      <c r="D16" s="257" t="e">
        <f aca="false">IF(#REF!="","",#REF!)</f>
        <v>#REF!</v>
      </c>
      <c r="E16" s="256" t="e">
        <f aca="false">IF(#REF!="","",#REF!)</f>
        <v>#REF!</v>
      </c>
      <c r="F16" s="258" t="n">
        <f aca="false">IF(BILL!K35="","",BILL!K35)</f>
        <v>0</v>
      </c>
    </row>
    <row r="17" s="259" customFormat="true" ht="26.1" hidden="true" customHeight="true" outlineLevel="0" collapsed="false">
      <c r="A17" s="256" t="str">
        <f aca="false">BILL!A36</f>
        <v/>
      </c>
      <c r="B17" s="256" t="str">
        <f aca="false">BILL!B36</f>
        <v/>
      </c>
      <c r="C17" s="257" t="str">
        <f aca="false">BILL!C36</f>
        <v/>
      </c>
      <c r="D17" s="257" t="e">
        <f aca="false">IF(#REF!="","",#REF!)</f>
        <v>#REF!</v>
      </c>
      <c r="E17" s="256" t="e">
        <f aca="false">IF(#REF!="","",#REF!)</f>
        <v>#REF!</v>
      </c>
      <c r="F17" s="258" t="n">
        <f aca="false">IF(BILL!K36="","",BILL!K36)</f>
        <v>0</v>
      </c>
    </row>
    <row r="18" s="259" customFormat="true" ht="26.1" hidden="true" customHeight="true" outlineLevel="0" collapsed="false">
      <c r="A18" s="256" t="str">
        <f aca="false">BILL!A37</f>
        <v/>
      </c>
      <c r="B18" s="256" t="str">
        <f aca="false">BILL!B37</f>
        <v/>
      </c>
      <c r="C18" s="257" t="str">
        <f aca="false">BILL!C37</f>
        <v/>
      </c>
      <c r="D18" s="257" t="e">
        <f aca="false">IF(#REF!="","",#REF!)</f>
        <v>#REF!</v>
      </c>
      <c r="E18" s="256" t="e">
        <f aca="false">IF(#REF!="","",#REF!)</f>
        <v>#REF!</v>
      </c>
      <c r="F18" s="258" t="n">
        <f aca="false">IF(BILL!K37="","",BILL!K37)</f>
        <v>0</v>
      </c>
    </row>
    <row r="19" s="259" customFormat="true" ht="26.1" hidden="true" customHeight="true" outlineLevel="0" collapsed="false">
      <c r="A19" s="256" t="str">
        <f aca="false">BILL!A53</f>
        <v/>
      </c>
      <c r="B19" s="256" t="str">
        <f aca="false">BILL!B53</f>
        <v/>
      </c>
      <c r="C19" s="257" t="str">
        <f aca="false">BILL!C53</f>
        <v/>
      </c>
      <c r="D19" s="257" t="e">
        <f aca="false">IF(#REF!="","",#REF!)</f>
        <v>#REF!</v>
      </c>
      <c r="E19" s="256" t="e">
        <f aca="false">IF(#REF!="","",#REF!)</f>
        <v>#REF!</v>
      </c>
      <c r="F19" s="258" t="n">
        <f aca="false">IF(BILL!K53="","",BILL!K53)</f>
        <v>0</v>
      </c>
    </row>
    <row r="20" s="259" customFormat="true" ht="26.1" hidden="true" customHeight="true" outlineLevel="0" collapsed="false">
      <c r="A20" s="256" t="e">
        <f aca="false">#REF!</f>
        <v>#REF!</v>
      </c>
      <c r="B20" s="256" t="e">
        <f aca="false">#REF!</f>
        <v>#REF!</v>
      </c>
      <c r="C20" s="257" t="e">
        <f aca="false">#REF!</f>
        <v>#REF!</v>
      </c>
      <c r="D20" s="257" t="e">
        <f aca="false">IF(#REF!="","",#REF!)</f>
        <v>#REF!</v>
      </c>
      <c r="E20" s="256" t="e">
        <f aca="false">IF(#REF!="","",#REF!)</f>
        <v>#REF!</v>
      </c>
      <c r="F20" s="258" t="e">
        <f aca="false">IF(#REF!="","",#REF!)</f>
        <v>#REF!</v>
      </c>
    </row>
    <row r="21" s="259" customFormat="true" ht="26.1" hidden="true" customHeight="true" outlineLevel="0" collapsed="false">
      <c r="A21" s="256" t="e">
        <f aca="false">#REF!</f>
        <v>#REF!</v>
      </c>
      <c r="B21" s="256" t="e">
        <f aca="false">#REF!</f>
        <v>#REF!</v>
      </c>
      <c r="C21" s="257" t="e">
        <f aca="false">#REF!</f>
        <v>#REF!</v>
      </c>
      <c r="D21" s="257" t="e">
        <f aca="false">IF(#REF!="","",#REF!)</f>
        <v>#REF!</v>
      </c>
      <c r="E21" s="256" t="e">
        <f aca="false">IF(#REF!="","",#REF!)</f>
        <v>#REF!</v>
      </c>
      <c r="F21" s="258" t="e">
        <f aca="false">IF(#REF!="","",#REF!)</f>
        <v>#REF!</v>
      </c>
    </row>
    <row r="22" s="259" customFormat="true" ht="26.1" hidden="true" customHeight="true" outlineLevel="0" collapsed="false">
      <c r="A22" s="256" t="e">
        <f aca="false">#REF!</f>
        <v>#REF!</v>
      </c>
      <c r="B22" s="256" t="e">
        <f aca="false">#REF!</f>
        <v>#REF!</v>
      </c>
      <c r="C22" s="257" t="e">
        <f aca="false">#REF!</f>
        <v>#REF!</v>
      </c>
      <c r="D22" s="257" t="e">
        <f aca="false">IF(#REF!="","",#REF!)</f>
        <v>#REF!</v>
      </c>
      <c r="E22" s="256" t="e">
        <f aca="false">IF(#REF!="","",#REF!)</f>
        <v>#REF!</v>
      </c>
      <c r="F22" s="258" t="e">
        <f aca="false">IF(#REF!="","",#REF!)</f>
        <v>#REF!</v>
      </c>
    </row>
    <row r="23" s="263" customFormat="true" ht="33" hidden="false" customHeight="true" outlineLevel="0" collapsed="false">
      <c r="A23" s="260" t="n">
        <v>0</v>
      </c>
      <c r="B23" s="261" t="s">
        <v>300</v>
      </c>
      <c r="C23" s="261"/>
      <c r="D23" s="261"/>
      <c r="E23" s="261"/>
      <c r="F23" s="262" t="e">
        <f aca="false">SUM(F3:F22)</f>
        <v>#REF!</v>
      </c>
    </row>
    <row r="24" s="40" customFormat="true" ht="18.75" hidden="false" customHeight="false" outlineLevel="0" collapsed="false">
      <c r="A24" s="42"/>
      <c r="B24" s="42"/>
    </row>
    <row r="25" s="40" customFormat="true" ht="18.75" hidden="false" customHeight="false" outlineLevel="0" collapsed="false">
      <c r="A25" s="42"/>
      <c r="B25" s="42"/>
    </row>
    <row r="26" s="40" customFormat="true" ht="18.75" hidden="false" customHeight="false" outlineLevel="0" collapsed="false">
      <c r="A26" s="42"/>
      <c r="B26" s="42"/>
    </row>
  </sheetData>
  <autoFilter ref="A2:F23"/>
  <mergeCells count="2">
    <mergeCell ref="A1:F1"/>
    <mergeCell ref="B23:E23"/>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1:21:37Z</dcterms:created>
  <dc:creator>JALADI RAVI</dc:creator>
  <dc:description/>
  <dc:language>en-US</dc:language>
  <cp:lastModifiedBy>yser</cp:lastModifiedBy>
  <dcterms:modified xsi:type="dcterms:W3CDTF">2019-06-03T14:21:07Z</dcterms:modified>
  <cp:revision>0</cp:revision>
  <dc:subject/>
  <dc:title/>
</cp:coreProperties>
</file>