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Page" sheetId="1" state="visible" r:id="rId2"/>
    <sheet name="Print this Page" sheetId="2" state="visible" r:id="rId3"/>
  </sheets>
  <definedNames>
    <definedName function="false" hidden="false" localSheetId="1" name="_xlnm.Print_Area" vbProcedure="false">'Print this Page'!$B$1:$G$95</definedName>
    <definedName function="false" hidden="false" name="Unmarried" vbProcedure="false">'Data Page'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0">
  <si>
    <t xml:space="preserve">INFORMATION REQUIRED FOR SUBMITTING E-SERVICE REGISTER DETAILS</t>
  </si>
  <si>
    <t xml:space="preserve">BASIC DETAILS</t>
  </si>
  <si>
    <t xml:space="preserve">CFMS ID</t>
  </si>
  <si>
    <t xml:space="preserve">Read and Write Only</t>
  </si>
  <si>
    <t xml:space="preserve">Male</t>
  </si>
  <si>
    <t xml:space="preserve">Self</t>
  </si>
  <si>
    <t xml:space="preserve">DyEo</t>
  </si>
  <si>
    <t xml:space="preserve">SC </t>
  </si>
  <si>
    <t xml:space="preserve">Mobile no</t>
  </si>
  <si>
    <t xml:space="preserve">Below 7th Class</t>
  </si>
  <si>
    <t xml:space="preserve">Female</t>
  </si>
  <si>
    <t xml:space="preserve">Ap State Govt</t>
  </si>
  <si>
    <t xml:space="preserve">HM Gr-I</t>
  </si>
  <si>
    <t xml:space="preserve">ST</t>
  </si>
  <si>
    <t xml:space="preserve">Name </t>
  </si>
  <si>
    <t xml:space="preserve">Below 10th Class/ssc</t>
  </si>
  <si>
    <t xml:space="preserve">Central</t>
  </si>
  <si>
    <t xml:space="preserve">HM in High Schools</t>
  </si>
  <si>
    <t xml:space="preserve">BC-A</t>
  </si>
  <si>
    <t xml:space="preserve">Surname</t>
  </si>
  <si>
    <t xml:space="preserve">10th Class/ssc</t>
  </si>
  <si>
    <t xml:space="preserve">Central/Other State Govt</t>
  </si>
  <si>
    <t xml:space="preserve">HM in Primary Schools</t>
  </si>
  <si>
    <t xml:space="preserve">BC-B</t>
  </si>
  <si>
    <t xml:space="preserve">Gender</t>
  </si>
  <si>
    <t xml:space="preserve">Intermediate</t>
  </si>
  <si>
    <t xml:space="preserve">Pensions</t>
  </si>
  <si>
    <t xml:space="preserve">LPT</t>
  </si>
  <si>
    <t xml:space="preserve">BC-C</t>
  </si>
  <si>
    <t xml:space="preserve">Aadhar No</t>
  </si>
  <si>
    <t xml:space="preserve">12th Class</t>
  </si>
  <si>
    <t xml:space="preserve">Private</t>
  </si>
  <si>
    <t xml:space="preserve">LPT(H)</t>
  </si>
  <si>
    <t xml:space="preserve">BC-D</t>
  </si>
  <si>
    <r>
      <rPr>
        <sz val="11"/>
        <color rgb="FF0000FF"/>
        <rFont val="Calibri"/>
        <family val="2"/>
      </rPr>
      <t xml:space="preserve">HRMS ID   </t>
    </r>
    <r>
      <rPr>
        <sz val="11"/>
        <color rgb="FFFF0000"/>
        <rFont val="Calibri"/>
        <family val="2"/>
      </rPr>
      <t xml:space="preserve">(Tr. ID)</t>
    </r>
  </si>
  <si>
    <t xml:space="preserve">Diploma</t>
  </si>
  <si>
    <t xml:space="preserve">Unemployed</t>
  </si>
  <si>
    <t xml:space="preserve">LPT-I</t>
  </si>
  <si>
    <t xml:space="preserve">BC-E</t>
  </si>
  <si>
    <t xml:space="preserve">Marital Status</t>
  </si>
  <si>
    <t xml:space="preserve">Graduation</t>
  </si>
  <si>
    <t xml:space="preserve">LFL HM</t>
  </si>
  <si>
    <t xml:space="preserve">Others</t>
  </si>
  <si>
    <t xml:space="preserve">Caste</t>
  </si>
  <si>
    <t xml:space="preserve">Post Graduation</t>
  </si>
  <si>
    <t xml:space="preserve">Married</t>
  </si>
  <si>
    <t xml:space="preserve">MEO</t>
  </si>
  <si>
    <t xml:space="preserve">CPS</t>
  </si>
  <si>
    <t xml:space="preserve">DOB (as per S.S.C)</t>
  </si>
  <si>
    <t xml:space="preserve">M.Phil</t>
  </si>
  <si>
    <t xml:space="preserve">Unmarried</t>
  </si>
  <si>
    <t xml:space="preserve">SA</t>
  </si>
  <si>
    <t xml:space="preserve">GPF</t>
  </si>
  <si>
    <t xml:space="preserve">Date of Joining (as per S.R)</t>
  </si>
  <si>
    <t xml:space="preserve">M.Ed</t>
  </si>
  <si>
    <t xml:space="preserve">SA (Language)</t>
  </si>
  <si>
    <t xml:space="preserve">ZPPF</t>
  </si>
  <si>
    <t xml:space="preserve">Date of Superannuation</t>
  </si>
  <si>
    <t xml:space="preserve">Date of Retirement</t>
  </si>
  <si>
    <t xml:space="preserve">T.T.C</t>
  </si>
  <si>
    <t xml:space="preserve">SA (Maths)</t>
  </si>
  <si>
    <t xml:space="preserve">Class-IV PF</t>
  </si>
  <si>
    <t xml:space="preserve">Parent Department</t>
  </si>
  <si>
    <t xml:space="preserve">ESE01</t>
  </si>
  <si>
    <t xml:space="preserve">Ph.d</t>
  </si>
  <si>
    <t xml:space="preserve">No</t>
  </si>
  <si>
    <t xml:space="preserve">SA (Phy Edn)</t>
  </si>
  <si>
    <t xml:space="preserve">EPF</t>
  </si>
  <si>
    <t xml:space="preserve">Present Service Rule</t>
  </si>
  <si>
    <t xml:space="preserve">APSCHOOL EDUCATION SUBORDINATE SERVICERULES</t>
  </si>
  <si>
    <t xml:space="preserve">Ortho</t>
  </si>
  <si>
    <t xml:space="preserve">SA (RMSA)</t>
  </si>
  <si>
    <t xml:space="preserve">Class/Branch</t>
  </si>
  <si>
    <t xml:space="preserve">None</t>
  </si>
  <si>
    <t xml:space="preserve">Deaf and Dumb</t>
  </si>
  <si>
    <t xml:space="preserve">SGT</t>
  </si>
  <si>
    <t xml:space="preserve">Present Post Category</t>
  </si>
  <si>
    <t xml:space="preserve">Gazetted</t>
  </si>
  <si>
    <t xml:space="preserve">Visual</t>
  </si>
  <si>
    <t xml:space="preserve">SGT (PRY)</t>
  </si>
  <si>
    <t xml:space="preserve">Present Post</t>
  </si>
  <si>
    <t xml:space="preserve">Non-Gazetted</t>
  </si>
  <si>
    <t xml:space="preserve">SGT (Secondary)</t>
  </si>
  <si>
    <t xml:space="preserve">DDO Code</t>
  </si>
  <si>
    <t xml:space="preserve">Employee Group</t>
  </si>
  <si>
    <t xml:space="preserve">Employee Present Status</t>
  </si>
  <si>
    <t xml:space="preserve">FULL MEMBER</t>
  </si>
  <si>
    <t xml:space="preserve">Employee Present Working Status</t>
  </si>
  <si>
    <t xml:space="preserve">Regular</t>
  </si>
  <si>
    <t xml:space="preserve">PLACE OF BIRTH</t>
  </si>
  <si>
    <t xml:space="preserve">State</t>
  </si>
  <si>
    <t xml:space="preserve">District</t>
  </si>
  <si>
    <t xml:space="preserve">Mandal</t>
  </si>
  <si>
    <t xml:space="preserve">Village</t>
  </si>
  <si>
    <t xml:space="preserve">PinCode</t>
  </si>
  <si>
    <t xml:space="preserve">Differently Abled</t>
  </si>
  <si>
    <t xml:space="preserve">Percentage</t>
  </si>
  <si>
    <t xml:space="preserve">Identification Marks</t>
  </si>
  <si>
    <t xml:space="preserve">Mole 1………………..</t>
  </si>
  <si>
    <t xml:space="preserve">Mole2…………………</t>
  </si>
  <si>
    <t xml:space="preserve">Photo Upload Details</t>
  </si>
  <si>
    <t xml:space="preserve">*(5) Upload Latest Photo</t>
  </si>
  <si>
    <t xml:space="preserve">*(6) Upload Photo at time of appointment/As per SR</t>
  </si>
  <si>
    <t xml:space="preserve">*(7)Upload Photo 12 months before date of retirement</t>
  </si>
  <si>
    <t xml:space="preserve">*(8)Upload Photo with spouse 12 months before retirement</t>
  </si>
  <si>
    <t xml:space="preserve">Family Details (All Members)</t>
  </si>
  <si>
    <t xml:space="preserve">Name</t>
  </si>
  <si>
    <t xml:space="preserve">XXXXXXXXX</t>
  </si>
  <si>
    <t xml:space="preserve">Relationship</t>
  </si>
  <si>
    <t xml:space="preserve">Wife</t>
  </si>
  <si>
    <t xml:space="preserve">Is Alive</t>
  </si>
  <si>
    <t xml:space="preserve">Yes</t>
  </si>
  <si>
    <t xml:space="preserve">xxxxxxxxx</t>
  </si>
  <si>
    <t xml:space="preserve">Date of Birth</t>
  </si>
  <si>
    <t xml:space="preserve">Date of marriage</t>
  </si>
  <si>
    <t xml:space="preserve">Mobile No</t>
  </si>
  <si>
    <t xml:space="preserve">Type of Employment</t>
  </si>
  <si>
    <t xml:space="preserve">EMPLOYEE  EDUCATION  DETAILS</t>
  </si>
  <si>
    <t xml:space="preserve">Qualification</t>
  </si>
  <si>
    <t xml:space="preserve">Stream/branch Name</t>
  </si>
  <si>
    <t xml:space="preserve">Year of Passing</t>
  </si>
  <si>
    <t xml:space="preserve">School/ College</t>
  </si>
  <si>
    <t xml:space="preserve">District </t>
  </si>
  <si>
    <t xml:space="preserve">Country</t>
  </si>
  <si>
    <t xml:space="preserve">Address Details</t>
  </si>
  <si>
    <t xml:space="preserve">Permanent Address</t>
  </si>
  <si>
    <t xml:space="preserve">House No/Name</t>
  </si>
  <si>
    <t xml:space="preserve">Street-1</t>
  </si>
  <si>
    <t xml:space="preserve">Street-2</t>
  </si>
  <si>
    <t xml:space="preserve">Pincode</t>
  </si>
  <si>
    <t xml:space="preserve">Click here if Communication Address is same as Permanent Address</t>
  </si>
  <si>
    <t xml:space="preserve">Communication Address</t>
  </si>
  <si>
    <t xml:space="preserve">Home Town details</t>
  </si>
  <si>
    <t xml:space="preserve">Street</t>
  </si>
  <si>
    <t xml:space="preserve">Nearest Railway Station</t>
  </si>
  <si>
    <t xml:space="preserve">Nearest Airport</t>
  </si>
  <si>
    <t xml:space="preserve">Mobile-1 (Official)</t>
  </si>
  <si>
    <t xml:space="preserve">Mobile-2 (Personal)</t>
  </si>
  <si>
    <t xml:space="preserve">Email-1 (Official)</t>
  </si>
  <si>
    <t xml:space="preserve">Email-2(Personal)</t>
  </si>
  <si>
    <t xml:space="preserve">Bank Account details</t>
  </si>
  <si>
    <t xml:space="preserve">IFSC Code</t>
  </si>
  <si>
    <t xml:space="preserve">Bank Name</t>
  </si>
  <si>
    <t xml:space="preserve">Branch Name</t>
  </si>
  <si>
    <t xml:space="preserve">Account Number</t>
  </si>
  <si>
    <t xml:space="preserve">PAN Number</t>
  </si>
  <si>
    <t xml:space="preserve">Provident Fund category</t>
  </si>
  <si>
    <t xml:space="preserve">Provident Fund Number</t>
  </si>
  <si>
    <t xml:space="preserve">PRAN Number</t>
  </si>
  <si>
    <t xml:space="preserve">A.P.G.L.I. Number</t>
  </si>
  <si>
    <t xml:space="preserve">K.S.S.PRASAD  TENALI</t>
  </si>
  <si>
    <t xml:space="preserve">https://apesr.apcfss.in/empdetails/Login.do</t>
  </si>
  <si>
    <t xml:space="preserve">Basic Details</t>
  </si>
  <si>
    <t xml:space="preserve">Upload   *(1)</t>
  </si>
  <si>
    <t xml:space="preserve">Upload   *(2)</t>
  </si>
  <si>
    <t xml:space="preserve">Place of Birth</t>
  </si>
  <si>
    <t xml:space="preserve">Upload   *(3)</t>
  </si>
  <si>
    <t xml:space="preserve">Identification Marks (As per SSC) / Service Register</t>
  </si>
  <si>
    <t xml:space="preserve">*(4) Upload Latest Photo</t>
  </si>
  <si>
    <t xml:space="preserve">*(5) Upload Photo at time of appointment/As per SR</t>
  </si>
  <si>
    <t xml:space="preserve">*(6)Upload Photo 12 months before date of retirement</t>
  </si>
  <si>
    <t xml:space="preserve">*(7)Upload Photo with spouse 12 months before retirement</t>
  </si>
  <si>
    <t xml:space="preserve">Family Details  (All Members)</t>
  </si>
  <si>
    <t xml:space="preserve">Education Details</t>
  </si>
  <si>
    <t xml:space="preserve">Upload   *(8)</t>
  </si>
  <si>
    <t xml:space="preserve">Upload   *(9)</t>
  </si>
  <si>
    <t xml:space="preserve">Address details</t>
  </si>
  <si>
    <t xml:space="preserve">Upload   *(10)</t>
  </si>
  <si>
    <t xml:space="preserve">Upload   *(12)</t>
  </si>
  <si>
    <t xml:space="preserve">Upload   *(13)</t>
  </si>
  <si>
    <t xml:space="preserve">Upload   *(14)</t>
  </si>
  <si>
    <t xml:space="preserve">Upload   *(11)</t>
  </si>
  <si>
    <t xml:space="preserve">First Scanned these Certificates/Documents for upload </t>
  </si>
  <si>
    <t xml:space="preserve">Category Certificate</t>
  </si>
  <si>
    <t xml:space="preserve">SSC certificate/SR Extrat</t>
  </si>
  <si>
    <t xml:space="preserve">Medical/Appointment of Guardian Certificate</t>
  </si>
  <si>
    <t xml:space="preserve">Upload Latest Photo</t>
  </si>
  <si>
    <t xml:space="preserve">Upload Photo at time of appointment/As per SR</t>
  </si>
  <si>
    <t xml:space="preserve">Upload Photo 12 months before date of retirement</t>
  </si>
  <si>
    <t xml:space="preserve">Upload Photo with spouse 12 months before retirement</t>
  </si>
  <si>
    <t xml:space="preserve">Qualification Certificates</t>
  </si>
  <si>
    <t xml:space="preserve">Local Status Certificate /SR Extract</t>
  </si>
  <si>
    <t xml:space="preserve">Front page of Bank Pass book of Savings</t>
  </si>
  <si>
    <t xml:space="preserve">PAN Card document</t>
  </si>
  <si>
    <t xml:space="preserve">PRAN Card document</t>
  </si>
  <si>
    <t xml:space="preserve">APGLI bond document</t>
  </si>
  <si>
    <t xml:space="preserve">PF bond document PF Slip</t>
  </si>
  <si>
    <t xml:space="preserve">For latest Programme visit</t>
  </si>
  <si>
    <t xml:space="preserve">www.gunturbadi.in</t>
  </si>
  <si>
    <t xml:space="preserve">PRTU, GUNT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1"/>
      <color rgb="FFFFCC00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color rgb="FF0000FF"/>
      <name val="Calibri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Calibri"/>
      <family val="2"/>
    </font>
    <font>
      <sz val="9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Calibri"/>
      <family val="2"/>
    </font>
    <font>
      <b val="true"/>
      <sz val="12"/>
      <color rgb="FFFF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FF0000"/>
      <name val="Calibri"/>
      <family val="2"/>
    </font>
    <font>
      <b val="true"/>
      <sz val="12"/>
      <color rgb="FFFFCC00"/>
      <name val="Calibri"/>
      <family val="2"/>
    </font>
    <font>
      <b val="true"/>
      <sz val="16"/>
      <color rgb="FFFFFFFF"/>
      <name val="Calibri"/>
      <family val="2"/>
    </font>
    <font>
      <b val="true"/>
      <u val="single"/>
      <sz val="11"/>
      <color rgb="FFFFFFFF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8"/>
      <color rgb="FF0000FF"/>
      <name val="Arial"/>
      <family val="2"/>
    </font>
    <font>
      <sz val="7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Calibri"/>
      <family val="2"/>
    </font>
    <font>
      <b val="true"/>
      <sz val="14"/>
      <color rgb="FFFF0000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pesr.apcfss.in/empdetails/Login.do" TargetMode="External"/><Relationship Id="rId2" Type="http://schemas.openxmlformats.org/officeDocument/2006/relationships/hyperlink" Target="http://www.gunturbadi.i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67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: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22.28"/>
    <col collapsed="false" customWidth="true" hidden="false" outlineLevel="0" max="9" min="4" style="0" width="14.28"/>
    <col collapsed="false" customWidth="true" hidden="false" outlineLevel="0" max="10" min="10" style="0" width="19.41"/>
    <col collapsed="false" customWidth="true" hidden="false" outlineLevel="0" max="11" min="11" style="0" width="10.41"/>
    <col collapsed="false" customWidth="true" hidden="false" outlineLevel="0" max="12" min="12" style="0" width="23.41"/>
    <col collapsed="false" customWidth="true" hidden="false" outlineLevel="0" max="13" min="13" style="0" width="24.13"/>
    <col collapsed="false" customWidth="true" hidden="false" outlineLevel="0" max="14" min="14" style="0" width="10.56"/>
    <col collapsed="false" customWidth="true" hidden="false" outlineLevel="0" max="27" min="27" style="0" width="19.41"/>
    <col collapsed="false" customWidth="true" hidden="false" outlineLevel="0" max="28" min="28" style="0" width="10.41"/>
    <col collapsed="false" customWidth="true" hidden="false" outlineLevel="0" max="29" min="29" style="0" width="23.41"/>
    <col collapsed="false" customWidth="true" hidden="false" outlineLevel="0" max="30" min="30" style="0" width="24.13"/>
    <col collapsed="false" customWidth="true" hidden="false" outlineLevel="0" max="31" min="31" style="0" width="10.56"/>
  </cols>
  <sheetData>
    <row r="1" customFormat="false" ht="26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.25" hidden="false" customHeight="true" outlineLevel="0" collapsed="false">
      <c r="A2" s="1"/>
      <c r="B2" s="3"/>
      <c r="C2" s="3"/>
      <c r="D2" s="3"/>
      <c r="E2" s="3"/>
      <c r="F2" s="4"/>
      <c r="G2" s="4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8.7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true" outlineLevel="0" collapsed="false">
      <c r="A4" s="1"/>
      <c r="B4" s="8" t="n">
        <v>1</v>
      </c>
      <c r="C4" s="9" t="s">
        <v>2</v>
      </c>
      <c r="D4" s="10"/>
      <c r="E4" s="10"/>
      <c r="F4" s="11"/>
      <c r="G4" s="11"/>
      <c r="H4" s="12"/>
      <c r="I4" s="7"/>
      <c r="J4" s="7" t="s">
        <v>3</v>
      </c>
      <c r="K4" s="7" t="s">
        <v>4</v>
      </c>
      <c r="L4" s="7" t="s">
        <v>5</v>
      </c>
      <c r="M4" s="7" t="s">
        <v>6</v>
      </c>
      <c r="N4" s="7" t="s">
        <v>7</v>
      </c>
      <c r="O4" s="7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true" outlineLevel="0" collapsed="false">
      <c r="A5" s="1"/>
      <c r="B5" s="8" t="n">
        <v>2</v>
      </c>
      <c r="C5" s="9" t="s">
        <v>8</v>
      </c>
      <c r="D5" s="10"/>
      <c r="E5" s="10"/>
      <c r="F5" s="11"/>
      <c r="G5" s="11"/>
      <c r="H5" s="12"/>
      <c r="I5" s="7"/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" hidden="false" customHeight="true" outlineLevel="0" collapsed="false">
      <c r="A6" s="1"/>
      <c r="B6" s="8" t="n">
        <v>3</v>
      </c>
      <c r="C6" s="9" t="s">
        <v>14</v>
      </c>
      <c r="D6" s="10"/>
      <c r="E6" s="10"/>
      <c r="F6" s="11"/>
      <c r="G6" s="11"/>
      <c r="H6" s="12"/>
      <c r="I6" s="7"/>
      <c r="J6" s="7" t="s">
        <v>15</v>
      </c>
      <c r="K6" s="7"/>
      <c r="L6" s="7" t="s">
        <v>16</v>
      </c>
      <c r="M6" s="7" t="s">
        <v>17</v>
      </c>
      <c r="N6" s="7" t="s">
        <v>18</v>
      </c>
      <c r="O6" s="7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true" outlineLevel="0" collapsed="false">
      <c r="A7" s="1"/>
      <c r="B7" s="8" t="n">
        <v>4</v>
      </c>
      <c r="C7" s="9" t="s">
        <v>19</v>
      </c>
      <c r="D7" s="13"/>
      <c r="E7" s="13"/>
      <c r="F7" s="11"/>
      <c r="G7" s="11"/>
      <c r="H7" s="12"/>
      <c r="I7" s="7"/>
      <c r="J7" s="7" t="s">
        <v>20</v>
      </c>
      <c r="K7" s="7"/>
      <c r="L7" s="7" t="s">
        <v>21</v>
      </c>
      <c r="M7" s="7" t="s">
        <v>22</v>
      </c>
      <c r="N7" s="7" t="s">
        <v>23</v>
      </c>
      <c r="O7" s="7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" hidden="false" customHeight="true" outlineLevel="0" collapsed="false">
      <c r="A8" s="1"/>
      <c r="B8" s="8" t="n">
        <v>5</v>
      </c>
      <c r="C8" s="9" t="s">
        <v>24</v>
      </c>
      <c r="D8" s="14"/>
      <c r="E8" s="14"/>
      <c r="F8" s="11"/>
      <c r="G8" s="11"/>
      <c r="H8" s="12"/>
      <c r="I8" s="7"/>
      <c r="J8" s="7" t="s">
        <v>25</v>
      </c>
      <c r="K8" s="7"/>
      <c r="L8" s="7" t="s">
        <v>26</v>
      </c>
      <c r="M8" s="7" t="s">
        <v>27</v>
      </c>
      <c r="N8" s="7" t="s">
        <v>28</v>
      </c>
      <c r="O8" s="7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" hidden="false" customHeight="true" outlineLevel="0" collapsed="false">
      <c r="A9" s="1"/>
      <c r="B9" s="8" t="n">
        <v>6</v>
      </c>
      <c r="C9" s="9" t="s">
        <v>29</v>
      </c>
      <c r="D9" s="15"/>
      <c r="E9" s="15"/>
      <c r="F9" s="11"/>
      <c r="G9" s="11"/>
      <c r="H9" s="12"/>
      <c r="I9" s="7"/>
      <c r="J9" s="7" t="s">
        <v>30</v>
      </c>
      <c r="K9" s="7"/>
      <c r="L9" s="7" t="s">
        <v>31</v>
      </c>
      <c r="M9" s="7" t="s">
        <v>32</v>
      </c>
      <c r="N9" s="7" t="s">
        <v>33</v>
      </c>
      <c r="O9" s="7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" hidden="false" customHeight="true" outlineLevel="0" collapsed="false">
      <c r="A10" s="1"/>
      <c r="B10" s="8" t="n">
        <v>7</v>
      </c>
      <c r="C10" s="9" t="s">
        <v>34</v>
      </c>
      <c r="D10" s="16"/>
      <c r="E10" s="16"/>
      <c r="F10" s="11"/>
      <c r="G10" s="11"/>
      <c r="H10" s="12"/>
      <c r="I10" s="7"/>
      <c r="J10" s="7" t="s">
        <v>35</v>
      </c>
      <c r="K10" s="7"/>
      <c r="L10" s="7" t="s">
        <v>36</v>
      </c>
      <c r="M10" s="7" t="s">
        <v>37</v>
      </c>
      <c r="N10" s="7" t="s">
        <v>38</v>
      </c>
      <c r="O10" s="7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true" outlineLevel="0" collapsed="false">
      <c r="A11" s="1"/>
      <c r="B11" s="8" t="n">
        <v>8</v>
      </c>
      <c r="C11" s="9" t="s">
        <v>39</v>
      </c>
      <c r="D11" s="17"/>
      <c r="E11" s="17"/>
      <c r="F11" s="11"/>
      <c r="G11" s="11"/>
      <c r="H11" s="12"/>
      <c r="I11" s="7"/>
      <c r="J11" s="7" t="s">
        <v>40</v>
      </c>
      <c r="K11" s="7"/>
      <c r="L11" s="7"/>
      <c r="M11" s="7" t="s">
        <v>41</v>
      </c>
      <c r="N11" s="7" t="s">
        <v>42</v>
      </c>
      <c r="O11" s="7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" hidden="false" customHeight="true" outlineLevel="0" collapsed="false">
      <c r="A12" s="1"/>
      <c r="B12" s="8" t="n">
        <v>9</v>
      </c>
      <c r="C12" s="9" t="s">
        <v>43</v>
      </c>
      <c r="D12" s="18"/>
      <c r="E12" s="18"/>
      <c r="F12" s="11"/>
      <c r="G12" s="11"/>
      <c r="H12" s="12"/>
      <c r="I12" s="7"/>
      <c r="J12" s="7" t="s">
        <v>44</v>
      </c>
      <c r="K12" s="7" t="s">
        <v>45</v>
      </c>
      <c r="L12" s="7"/>
      <c r="M12" s="7" t="s">
        <v>46</v>
      </c>
      <c r="N12" s="7" t="s">
        <v>47</v>
      </c>
      <c r="O12" s="7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true" outlineLevel="0" collapsed="false">
      <c r="A13" s="1"/>
      <c r="B13" s="8" t="n">
        <v>10</v>
      </c>
      <c r="C13" s="9" t="s">
        <v>48</v>
      </c>
      <c r="D13" s="19"/>
      <c r="E13" s="19"/>
      <c r="F13" s="11"/>
      <c r="G13" s="11"/>
      <c r="H13" s="12"/>
      <c r="I13" s="7"/>
      <c r="J13" s="7" t="s">
        <v>49</v>
      </c>
      <c r="K13" s="7" t="s">
        <v>50</v>
      </c>
      <c r="L13" s="7"/>
      <c r="M13" s="7" t="s">
        <v>51</v>
      </c>
      <c r="N13" s="7" t="s">
        <v>52</v>
      </c>
      <c r="O13" s="7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" hidden="false" customHeight="true" outlineLevel="0" collapsed="false">
      <c r="A14" s="1"/>
      <c r="B14" s="8" t="n">
        <v>11</v>
      </c>
      <c r="C14" s="9" t="s">
        <v>53</v>
      </c>
      <c r="D14" s="20"/>
      <c r="E14" s="20"/>
      <c r="F14" s="11"/>
      <c r="G14" s="11"/>
      <c r="H14" s="12"/>
      <c r="I14" s="7"/>
      <c r="J14" s="7" t="s">
        <v>54</v>
      </c>
      <c r="K14" s="7"/>
      <c r="L14" s="7"/>
      <c r="M14" s="7" t="s">
        <v>55</v>
      </c>
      <c r="N14" s="7" t="s">
        <v>56</v>
      </c>
      <c r="O14" s="7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5" hidden="false" customHeight="true" outlineLevel="0" collapsed="false">
      <c r="A15" s="1"/>
      <c r="B15" s="8" t="n">
        <v>12</v>
      </c>
      <c r="C15" s="9" t="s">
        <v>57</v>
      </c>
      <c r="D15" s="20"/>
      <c r="E15" s="20"/>
      <c r="F15" s="21" t="s">
        <v>58</v>
      </c>
      <c r="G15" s="11"/>
      <c r="H15" s="12"/>
      <c r="I15" s="7"/>
      <c r="J15" s="7" t="s">
        <v>59</v>
      </c>
      <c r="K15" s="7"/>
      <c r="L15" s="7"/>
      <c r="M15" s="7" t="s">
        <v>60</v>
      </c>
      <c r="N15" s="7" t="s">
        <v>61</v>
      </c>
      <c r="O15" s="7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5" hidden="false" customHeight="true" outlineLevel="0" collapsed="false">
      <c r="A16" s="1"/>
      <c r="B16" s="8" t="n">
        <v>13</v>
      </c>
      <c r="C16" s="9" t="s">
        <v>62</v>
      </c>
      <c r="D16" s="22" t="s">
        <v>63</v>
      </c>
      <c r="E16" s="23"/>
      <c r="F16" s="11"/>
      <c r="G16" s="11"/>
      <c r="H16" s="12"/>
      <c r="I16" s="7"/>
      <c r="J16" s="7" t="s">
        <v>64</v>
      </c>
      <c r="K16" s="7"/>
      <c r="L16" s="7" t="s">
        <v>65</v>
      </c>
      <c r="M16" s="7" t="s">
        <v>66</v>
      </c>
      <c r="N16" s="7" t="s">
        <v>67</v>
      </c>
      <c r="O16" s="7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true" outlineLevel="0" collapsed="false">
      <c r="A17" s="1"/>
      <c r="B17" s="8" t="n">
        <v>14</v>
      </c>
      <c r="C17" s="9" t="s">
        <v>68</v>
      </c>
      <c r="D17" s="22" t="s">
        <v>69</v>
      </c>
      <c r="E17" s="23"/>
      <c r="F17" s="11"/>
      <c r="G17" s="11"/>
      <c r="H17" s="12"/>
      <c r="I17" s="7"/>
      <c r="J17" s="7"/>
      <c r="K17" s="7"/>
      <c r="L17" s="7" t="s">
        <v>70</v>
      </c>
      <c r="M17" s="7" t="s">
        <v>71</v>
      </c>
      <c r="N17" s="7"/>
      <c r="O17" s="7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5" hidden="false" customHeight="true" outlineLevel="0" collapsed="false">
      <c r="A18" s="1"/>
      <c r="B18" s="8" t="n">
        <v>15</v>
      </c>
      <c r="C18" s="9" t="s">
        <v>72</v>
      </c>
      <c r="D18" s="24" t="s">
        <v>73</v>
      </c>
      <c r="E18" s="25"/>
      <c r="F18" s="11"/>
      <c r="G18" s="11"/>
      <c r="H18" s="12"/>
      <c r="I18" s="7"/>
      <c r="J18" s="7"/>
      <c r="K18" s="7"/>
      <c r="L18" s="7" t="s">
        <v>74</v>
      </c>
      <c r="M18" s="7" t="s">
        <v>75</v>
      </c>
      <c r="N18" s="7"/>
      <c r="O18" s="7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A19" s="1"/>
      <c r="B19" s="8" t="n">
        <v>16</v>
      </c>
      <c r="C19" s="9" t="s">
        <v>76</v>
      </c>
      <c r="D19" s="26"/>
      <c r="E19" s="26"/>
      <c r="F19" s="11"/>
      <c r="G19" s="11"/>
      <c r="H19" s="12"/>
      <c r="I19" s="7"/>
      <c r="J19" s="7" t="s">
        <v>77</v>
      </c>
      <c r="K19" s="7"/>
      <c r="L19" s="7" t="s">
        <v>78</v>
      </c>
      <c r="M19" s="7" t="s">
        <v>79</v>
      </c>
      <c r="N19" s="7"/>
      <c r="O19" s="7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A20" s="1"/>
      <c r="B20" s="8" t="n">
        <v>17</v>
      </c>
      <c r="C20" s="9" t="s">
        <v>80</v>
      </c>
      <c r="D20" s="27"/>
      <c r="E20" s="27"/>
      <c r="F20" s="11"/>
      <c r="G20" s="11"/>
      <c r="H20" s="12"/>
      <c r="I20" s="7"/>
      <c r="J20" s="7" t="s">
        <v>81</v>
      </c>
      <c r="K20" s="7"/>
      <c r="L20" s="7"/>
      <c r="M20" s="7" t="s">
        <v>82</v>
      </c>
      <c r="N20" s="7"/>
      <c r="O20" s="7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" hidden="false" customHeight="true" outlineLevel="0" collapsed="false">
      <c r="A21" s="1"/>
      <c r="B21" s="8" t="n">
        <v>18</v>
      </c>
      <c r="C21" s="9" t="s">
        <v>83</v>
      </c>
      <c r="D21" s="13"/>
      <c r="E21" s="13"/>
      <c r="F21" s="11"/>
      <c r="G21" s="11"/>
      <c r="H21" s="12"/>
      <c r="I21" s="7"/>
      <c r="J21" s="7"/>
      <c r="K21" s="7"/>
      <c r="L21" s="7"/>
      <c r="M21" s="7"/>
      <c r="N21" s="7"/>
      <c r="O21" s="7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true" outlineLevel="0" collapsed="false">
      <c r="A22" s="1"/>
      <c r="B22" s="8" t="n">
        <v>19</v>
      </c>
      <c r="C22" s="9" t="s">
        <v>84</v>
      </c>
      <c r="D22" s="26"/>
      <c r="E22" s="26"/>
      <c r="F22" s="11"/>
      <c r="G22" s="11"/>
      <c r="H22" s="1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true" outlineLevel="0" collapsed="false">
      <c r="A23" s="1"/>
      <c r="B23" s="8" t="n">
        <v>20</v>
      </c>
      <c r="C23" s="28" t="s">
        <v>85</v>
      </c>
      <c r="D23" s="29" t="s">
        <v>86</v>
      </c>
      <c r="E23" s="29"/>
      <c r="F23" s="11"/>
      <c r="G23" s="11"/>
      <c r="H23" s="1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true" outlineLevel="0" collapsed="false">
      <c r="A24" s="1"/>
      <c r="B24" s="30" t="n">
        <v>21</v>
      </c>
      <c r="C24" s="31" t="s">
        <v>87</v>
      </c>
      <c r="D24" s="32" t="s">
        <v>88</v>
      </c>
      <c r="E24" s="11"/>
      <c r="F24" s="11"/>
      <c r="G24" s="11"/>
      <c r="H24" s="12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true" outlineLevel="0" collapsed="false">
      <c r="A25" s="1"/>
      <c r="B25" s="33"/>
      <c r="C25" s="31"/>
      <c r="D25" s="32"/>
      <c r="E25" s="11"/>
      <c r="F25" s="11"/>
      <c r="G25" s="11"/>
      <c r="H25" s="1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5" hidden="false" customHeight="true" outlineLevel="0" collapsed="false">
      <c r="A26" s="1"/>
      <c r="B26" s="34" t="s">
        <v>89</v>
      </c>
      <c r="C26" s="34"/>
      <c r="D26" s="34"/>
      <c r="E26" s="34"/>
      <c r="F26" s="34"/>
      <c r="G26" s="34"/>
      <c r="H26" s="3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true" outlineLevel="0" collapsed="false">
      <c r="A27" s="1"/>
      <c r="B27" s="35" t="n">
        <v>1</v>
      </c>
      <c r="C27" s="36" t="s">
        <v>90</v>
      </c>
      <c r="D27" s="37"/>
      <c r="E27" s="37"/>
      <c r="F27" s="38"/>
      <c r="G27" s="38"/>
      <c r="H27" s="3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5" hidden="false" customHeight="true" outlineLevel="0" collapsed="false">
      <c r="A28" s="1"/>
      <c r="B28" s="40" t="n">
        <v>2</v>
      </c>
      <c r="C28" s="41" t="s">
        <v>91</v>
      </c>
      <c r="D28" s="42"/>
      <c r="E28" s="42"/>
      <c r="F28" s="38"/>
      <c r="G28" s="38"/>
      <c r="H28" s="3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true" outlineLevel="0" collapsed="false">
      <c r="A29" s="1"/>
      <c r="B29" s="40" t="n">
        <v>3</v>
      </c>
      <c r="C29" s="41" t="s">
        <v>92</v>
      </c>
      <c r="D29" s="42"/>
      <c r="E29" s="42"/>
      <c r="F29" s="38"/>
      <c r="G29" s="38"/>
      <c r="H29" s="39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true" outlineLevel="0" collapsed="false">
      <c r="A30" s="1"/>
      <c r="B30" s="40" t="n">
        <v>4</v>
      </c>
      <c r="C30" s="41" t="s">
        <v>93</v>
      </c>
      <c r="D30" s="42"/>
      <c r="E30" s="42"/>
      <c r="F30" s="38"/>
      <c r="G30" s="38"/>
      <c r="H30" s="39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true" outlineLevel="0" collapsed="false">
      <c r="A31" s="1"/>
      <c r="B31" s="40" t="n">
        <v>5</v>
      </c>
      <c r="C31" s="41" t="s">
        <v>94</v>
      </c>
      <c r="D31" s="43"/>
      <c r="E31" s="43"/>
      <c r="F31" s="38"/>
      <c r="G31" s="38"/>
      <c r="H31" s="39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true" outlineLevel="0" collapsed="false">
      <c r="A32" s="1"/>
      <c r="B32" s="40" t="n">
        <v>6</v>
      </c>
      <c r="C32" s="41" t="s">
        <v>95</v>
      </c>
      <c r="D32" s="44"/>
      <c r="E32" s="44"/>
      <c r="F32" s="38"/>
      <c r="G32" s="38"/>
      <c r="H32" s="39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>
      <c r="A33" s="1"/>
      <c r="B33" s="40" t="n">
        <v>7</v>
      </c>
      <c r="C33" s="41" t="s">
        <v>96</v>
      </c>
      <c r="D33" s="45"/>
      <c r="E33" s="45"/>
      <c r="F33" s="38"/>
      <c r="G33" s="38"/>
      <c r="H33" s="39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A34" s="1"/>
      <c r="B34" s="35"/>
      <c r="C34" s="36"/>
      <c r="D34" s="46"/>
      <c r="E34" s="46"/>
      <c r="F34" s="38"/>
      <c r="G34" s="38"/>
      <c r="H34" s="39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true" outlineLevel="0" collapsed="false">
      <c r="A35" s="1"/>
      <c r="B35" s="47" t="s">
        <v>97</v>
      </c>
      <c r="C35" s="47"/>
      <c r="D35" s="47"/>
      <c r="E35" s="47"/>
      <c r="F35" s="47"/>
      <c r="G35" s="47"/>
      <c r="H35" s="47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true" outlineLevel="0" collapsed="false">
      <c r="A36" s="1"/>
      <c r="B36" s="48" t="n">
        <v>1</v>
      </c>
      <c r="C36" s="49" t="s">
        <v>98</v>
      </c>
      <c r="D36" s="45"/>
      <c r="E36" s="45"/>
      <c r="F36" s="38"/>
      <c r="G36" s="38"/>
      <c r="H36" s="39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true" outlineLevel="0" collapsed="false">
      <c r="A37" s="1"/>
      <c r="B37" s="40" t="n">
        <v>2</v>
      </c>
      <c r="C37" s="41" t="s">
        <v>99</v>
      </c>
      <c r="D37" s="42"/>
      <c r="E37" s="42"/>
      <c r="F37" s="38"/>
      <c r="G37" s="38"/>
      <c r="H37" s="39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true" outlineLevel="0" collapsed="false">
      <c r="A38" s="1"/>
      <c r="B38" s="35"/>
      <c r="C38" s="50"/>
      <c r="D38" s="46"/>
      <c r="E38" s="38"/>
      <c r="F38" s="38"/>
      <c r="G38" s="38"/>
      <c r="H38" s="39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true" outlineLevel="0" collapsed="false">
      <c r="A39" s="1"/>
      <c r="B39" s="51" t="s">
        <v>100</v>
      </c>
      <c r="C39" s="51"/>
      <c r="D39" s="51"/>
      <c r="E39" s="51"/>
      <c r="F39" s="51"/>
      <c r="G39" s="51"/>
      <c r="H39" s="5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true" outlineLevel="0" collapsed="false">
      <c r="A40" s="1"/>
      <c r="B40" s="52" t="s">
        <v>101</v>
      </c>
      <c r="C40" s="38"/>
      <c r="D40" s="46"/>
      <c r="E40" s="38"/>
      <c r="F40" s="38"/>
      <c r="G40" s="38"/>
      <c r="H40" s="3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true" outlineLevel="0" collapsed="false">
      <c r="A41" s="1"/>
      <c r="B41" s="52" t="s">
        <v>102</v>
      </c>
      <c r="C41" s="38"/>
      <c r="D41" s="53"/>
      <c r="E41" s="38"/>
      <c r="F41" s="38"/>
      <c r="G41" s="38"/>
      <c r="H41" s="39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true" outlineLevel="0" collapsed="false">
      <c r="A42" s="1"/>
      <c r="B42" s="52" t="s">
        <v>103</v>
      </c>
      <c r="C42" s="54"/>
      <c r="D42" s="53"/>
      <c r="E42" s="55"/>
      <c r="F42" s="38"/>
      <c r="G42" s="38"/>
      <c r="H42" s="39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true" outlineLevel="0" collapsed="false">
      <c r="A43" s="1"/>
      <c r="B43" s="52" t="s">
        <v>104</v>
      </c>
      <c r="C43" s="54"/>
      <c r="D43" s="53"/>
      <c r="E43" s="55"/>
      <c r="F43" s="38"/>
      <c r="G43" s="38"/>
      <c r="H43" s="39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true" outlineLevel="0" collapsed="false">
      <c r="A44" s="1"/>
      <c r="B44" s="56"/>
      <c r="C44" s="38"/>
      <c r="D44" s="46"/>
      <c r="E44" s="38"/>
      <c r="F44" s="38"/>
      <c r="G44" s="38"/>
      <c r="H44" s="39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true" outlineLevel="0" collapsed="false">
      <c r="A45" s="1"/>
      <c r="B45" s="47" t="s">
        <v>105</v>
      </c>
      <c r="C45" s="47"/>
      <c r="D45" s="47"/>
      <c r="E45" s="47"/>
      <c r="F45" s="47"/>
      <c r="G45" s="47"/>
      <c r="H45" s="47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true" outlineLevel="0" collapsed="false">
      <c r="A46" s="1"/>
      <c r="B46" s="57"/>
      <c r="C46" s="58"/>
      <c r="D46" s="59" t="str">
        <f aca="false">IF(D47&gt;0,"Family Member-1","")</f>
        <v>Family Member-1</v>
      </c>
      <c r="E46" s="59" t="str">
        <f aca="false">IF(E47&gt;0,"Family Member-2","")</f>
        <v>Family Member-2</v>
      </c>
      <c r="F46" s="59" t="str">
        <f aca="false">IF(F47&gt;0,"Family Member-3","")</f>
        <v/>
      </c>
      <c r="G46" s="59" t="str">
        <f aca="false">IF(G47&gt;0,"Family Member-4","")</f>
        <v/>
      </c>
      <c r="H46" s="60" t="str">
        <f aca="false">IF(H47&gt;0,"Family Member-5","")</f>
        <v/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true" outlineLevel="0" collapsed="false">
      <c r="A47" s="1"/>
      <c r="B47" s="40" t="n">
        <v>1</v>
      </c>
      <c r="C47" s="61" t="s">
        <v>106</v>
      </c>
      <c r="D47" s="62" t="s">
        <v>107</v>
      </c>
      <c r="E47" s="62" t="s">
        <v>107</v>
      </c>
      <c r="F47" s="62"/>
      <c r="G47" s="62"/>
      <c r="H47" s="6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5" hidden="false" customHeight="true" outlineLevel="0" collapsed="false">
      <c r="A48" s="1"/>
      <c r="B48" s="40" t="n">
        <v>2</v>
      </c>
      <c r="C48" s="61" t="s">
        <v>19</v>
      </c>
      <c r="D48" s="62" t="s">
        <v>107</v>
      </c>
      <c r="E48" s="62"/>
      <c r="F48" s="62"/>
      <c r="G48" s="62"/>
      <c r="H48" s="6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true" outlineLevel="0" collapsed="false">
      <c r="A49" s="1"/>
      <c r="B49" s="40" t="n">
        <v>3</v>
      </c>
      <c r="C49" s="61" t="s">
        <v>108</v>
      </c>
      <c r="D49" s="64" t="s">
        <v>109</v>
      </c>
      <c r="E49" s="64"/>
      <c r="F49" s="64"/>
      <c r="G49" s="64"/>
      <c r="H49" s="65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5" hidden="false" customHeight="true" outlineLevel="0" collapsed="false">
      <c r="A50" s="1"/>
      <c r="B50" s="40" t="n">
        <v>4</v>
      </c>
      <c r="C50" s="61" t="s">
        <v>110</v>
      </c>
      <c r="D50" s="66" t="s">
        <v>111</v>
      </c>
      <c r="E50" s="66"/>
      <c r="F50" s="66"/>
      <c r="G50" s="66"/>
      <c r="H50" s="67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5" hidden="false" customHeight="true" outlineLevel="0" collapsed="false">
      <c r="A51" s="1"/>
      <c r="B51" s="40" t="n">
        <v>5</v>
      </c>
      <c r="C51" s="61" t="s">
        <v>24</v>
      </c>
      <c r="D51" s="68" t="s">
        <v>10</v>
      </c>
      <c r="E51" s="68"/>
      <c r="F51" s="68"/>
      <c r="G51" s="68"/>
      <c r="H51" s="69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5" hidden="false" customHeight="true" outlineLevel="0" collapsed="false">
      <c r="A52" s="1"/>
      <c r="B52" s="40" t="n">
        <v>6</v>
      </c>
      <c r="C52" s="61" t="s">
        <v>29</v>
      </c>
      <c r="D52" s="70" t="s">
        <v>112</v>
      </c>
      <c r="E52" s="70"/>
      <c r="F52" s="70"/>
      <c r="G52" s="70"/>
      <c r="H52" s="7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5" hidden="false" customHeight="true" outlineLevel="0" collapsed="false">
      <c r="A53" s="1"/>
      <c r="B53" s="40" t="n">
        <v>7</v>
      </c>
      <c r="C53" s="61" t="s">
        <v>113</v>
      </c>
      <c r="D53" s="72"/>
      <c r="E53" s="72"/>
      <c r="F53" s="72"/>
      <c r="G53" s="72"/>
      <c r="H53" s="7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5" hidden="false" customHeight="true" outlineLevel="0" collapsed="false">
      <c r="A54" s="1"/>
      <c r="B54" s="40" t="n">
        <v>8</v>
      </c>
      <c r="C54" s="61" t="s">
        <v>114</v>
      </c>
      <c r="D54" s="72"/>
      <c r="E54" s="72"/>
      <c r="F54" s="72"/>
      <c r="G54" s="72"/>
      <c r="H54" s="7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5" hidden="false" customHeight="true" outlineLevel="0" collapsed="false">
      <c r="A55" s="1"/>
      <c r="B55" s="35" t="n">
        <v>9</v>
      </c>
      <c r="C55" s="50" t="s">
        <v>115</v>
      </c>
      <c r="D55" s="74"/>
      <c r="E55" s="74"/>
      <c r="F55" s="74"/>
      <c r="G55" s="74"/>
      <c r="H55" s="75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" hidden="false" customHeight="true" outlineLevel="0" collapsed="false">
      <c r="A56" s="1"/>
      <c r="B56" s="40" t="n">
        <v>10</v>
      </c>
      <c r="C56" s="61" t="s">
        <v>116</v>
      </c>
      <c r="D56" s="76" t="s">
        <v>36</v>
      </c>
      <c r="E56" s="76"/>
      <c r="F56" s="76"/>
      <c r="G56" s="76"/>
      <c r="H56" s="77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" hidden="false" customHeight="true" outlineLevel="0" collapsed="false">
      <c r="A57" s="1"/>
      <c r="B57" s="35"/>
      <c r="C57" s="50"/>
      <c r="D57" s="38"/>
      <c r="E57" s="46"/>
      <c r="F57" s="38"/>
      <c r="G57" s="38"/>
      <c r="H57" s="39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true" outlineLevel="0" collapsed="false">
      <c r="A58" s="1"/>
      <c r="B58" s="47" t="s">
        <v>117</v>
      </c>
      <c r="C58" s="47"/>
      <c r="D58" s="47"/>
      <c r="E58" s="47"/>
      <c r="F58" s="47"/>
      <c r="G58" s="47"/>
      <c r="H58" s="47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" hidden="false" customHeight="true" outlineLevel="0" collapsed="false">
      <c r="A59" s="1"/>
      <c r="B59" s="78"/>
      <c r="C59" s="79"/>
      <c r="D59" s="59" t="str">
        <f aca="false">IF(D60&gt;0,"Qualification-1","")</f>
        <v/>
      </c>
      <c r="E59" s="59" t="str">
        <f aca="false">IF(E60&gt;0,"Qualification-2","")</f>
        <v/>
      </c>
      <c r="F59" s="59" t="str">
        <f aca="false">IF(F60&gt;0,"Qualification-3","")</f>
        <v/>
      </c>
      <c r="G59" s="59" t="str">
        <f aca="false">IF(G60&gt;0,"Qualification-4","")</f>
        <v/>
      </c>
      <c r="H59" s="60" t="str">
        <f aca="false">IF(H60&gt;0,"Qualification-5","")</f>
        <v/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true" outlineLevel="0" collapsed="false">
      <c r="A60" s="1"/>
      <c r="B60" s="40" t="n">
        <v>1</v>
      </c>
      <c r="C60" s="80" t="s">
        <v>118</v>
      </c>
      <c r="D60" s="76"/>
      <c r="E60" s="76"/>
      <c r="F60" s="76"/>
      <c r="G60" s="76"/>
      <c r="H60" s="77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true" outlineLevel="0" collapsed="false">
      <c r="A61" s="1"/>
      <c r="B61" s="35" t="n">
        <v>2</v>
      </c>
      <c r="C61" s="50" t="s">
        <v>119</v>
      </c>
      <c r="D61" s="74"/>
      <c r="E61" s="74"/>
      <c r="F61" s="74"/>
      <c r="G61" s="74"/>
      <c r="H61" s="75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true" outlineLevel="0" collapsed="false">
      <c r="A62" s="1"/>
      <c r="B62" s="40" t="n">
        <v>3</v>
      </c>
      <c r="C62" s="61" t="s">
        <v>120</v>
      </c>
      <c r="D62" s="62"/>
      <c r="E62" s="62"/>
      <c r="F62" s="62"/>
      <c r="G62" s="62"/>
      <c r="H62" s="6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" hidden="false" customHeight="true" outlineLevel="0" collapsed="false">
      <c r="A63" s="1"/>
      <c r="B63" s="40" t="n">
        <v>4</v>
      </c>
      <c r="C63" s="61" t="s">
        <v>121</v>
      </c>
      <c r="D63" s="62"/>
      <c r="E63" s="62"/>
      <c r="F63" s="62"/>
      <c r="G63" s="62"/>
      <c r="H63" s="6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" hidden="false" customHeight="true" outlineLevel="0" collapsed="false">
      <c r="A64" s="1"/>
      <c r="B64" s="40" t="n">
        <v>5</v>
      </c>
      <c r="C64" s="61" t="s">
        <v>92</v>
      </c>
      <c r="D64" s="62"/>
      <c r="E64" s="62"/>
      <c r="F64" s="62"/>
      <c r="G64" s="62"/>
      <c r="H64" s="6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" hidden="false" customHeight="false" outlineLevel="0" collapsed="false">
      <c r="A65" s="1"/>
      <c r="B65" s="40" t="n">
        <v>6</v>
      </c>
      <c r="C65" s="61" t="s">
        <v>122</v>
      </c>
      <c r="D65" s="62"/>
      <c r="E65" s="62"/>
      <c r="F65" s="62"/>
      <c r="G65" s="62"/>
      <c r="H65" s="6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" hidden="false" customHeight="false" outlineLevel="0" collapsed="false">
      <c r="A66" s="1"/>
      <c r="B66" s="40" t="n">
        <v>7</v>
      </c>
      <c r="C66" s="61" t="s">
        <v>90</v>
      </c>
      <c r="D66" s="62"/>
      <c r="E66" s="62"/>
      <c r="F66" s="62"/>
      <c r="G66" s="62"/>
      <c r="H66" s="6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" hidden="false" customHeight="false" outlineLevel="0" collapsed="false">
      <c r="A67" s="1"/>
      <c r="B67" s="40" t="n">
        <v>8</v>
      </c>
      <c r="C67" s="61" t="s">
        <v>123</v>
      </c>
      <c r="D67" s="62"/>
      <c r="E67" s="62"/>
      <c r="F67" s="62"/>
      <c r="G67" s="62"/>
      <c r="H67" s="6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" hidden="false" customHeight="false" outlineLevel="0" collapsed="false">
      <c r="A68" s="1"/>
      <c r="B68" s="35"/>
      <c r="C68" s="50"/>
      <c r="D68" s="38"/>
      <c r="E68" s="46"/>
      <c r="F68" s="38"/>
      <c r="G68" s="38"/>
      <c r="H68" s="39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8.75" hidden="false" customHeight="false" outlineLevel="0" collapsed="false">
      <c r="A69" s="1"/>
      <c r="B69" s="47" t="s">
        <v>124</v>
      </c>
      <c r="C69" s="47"/>
      <c r="D69" s="47"/>
      <c r="E69" s="47"/>
      <c r="F69" s="47"/>
      <c r="G69" s="47"/>
      <c r="H69" s="47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" hidden="false" customHeight="true" outlineLevel="0" collapsed="false">
      <c r="A70" s="1"/>
      <c r="B70" s="81" t="s">
        <v>125</v>
      </c>
      <c r="C70" s="81"/>
      <c r="D70" s="82"/>
      <c r="E70" s="82"/>
      <c r="F70" s="38"/>
      <c r="G70" s="38"/>
      <c r="H70" s="39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5" hidden="false" customHeight="false" outlineLevel="0" collapsed="false">
      <c r="A71" s="1"/>
      <c r="B71" s="40" t="n">
        <v>1</v>
      </c>
      <c r="C71" s="61" t="s">
        <v>126</v>
      </c>
      <c r="D71" s="83"/>
      <c r="E71" s="83"/>
      <c r="F71" s="38"/>
      <c r="G71" s="38"/>
      <c r="H71" s="39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5" hidden="false" customHeight="false" outlineLevel="0" collapsed="false">
      <c r="A72" s="1"/>
      <c r="B72" s="40" t="n">
        <v>2</v>
      </c>
      <c r="C72" s="61" t="s">
        <v>127</v>
      </c>
      <c r="D72" s="83"/>
      <c r="E72" s="83"/>
      <c r="F72" s="38"/>
      <c r="G72" s="38"/>
      <c r="H72" s="39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5" hidden="false" customHeight="false" outlineLevel="0" collapsed="false">
      <c r="A73" s="1"/>
      <c r="B73" s="40" t="n">
        <v>3</v>
      </c>
      <c r="C73" s="61" t="s">
        <v>128</v>
      </c>
      <c r="D73" s="83"/>
      <c r="E73" s="83"/>
      <c r="F73" s="38"/>
      <c r="G73" s="38"/>
      <c r="H73" s="39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5" hidden="false" customHeight="false" outlineLevel="0" collapsed="false">
      <c r="A74" s="1"/>
      <c r="B74" s="40" t="n">
        <v>4</v>
      </c>
      <c r="C74" s="61" t="s">
        <v>93</v>
      </c>
      <c r="D74" s="83"/>
      <c r="E74" s="83"/>
      <c r="F74" s="38"/>
      <c r="G74" s="38"/>
      <c r="H74" s="39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5" hidden="false" customHeight="false" outlineLevel="0" collapsed="false">
      <c r="A75" s="1"/>
      <c r="B75" s="40" t="n">
        <v>5</v>
      </c>
      <c r="C75" s="61" t="s">
        <v>92</v>
      </c>
      <c r="D75" s="83"/>
      <c r="E75" s="83"/>
      <c r="F75" s="38"/>
      <c r="G75" s="38"/>
      <c r="H75" s="39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5" hidden="false" customHeight="false" outlineLevel="0" collapsed="false">
      <c r="A76" s="1"/>
      <c r="B76" s="40" t="n">
        <v>6</v>
      </c>
      <c r="C76" s="61" t="s">
        <v>91</v>
      </c>
      <c r="D76" s="83"/>
      <c r="E76" s="83"/>
      <c r="F76" s="38"/>
      <c r="G76" s="38"/>
      <c r="H76" s="39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5" hidden="false" customHeight="false" outlineLevel="0" collapsed="false">
      <c r="A77" s="1"/>
      <c r="B77" s="40" t="n">
        <v>7</v>
      </c>
      <c r="C77" s="61" t="s">
        <v>90</v>
      </c>
      <c r="D77" s="83"/>
      <c r="E77" s="83"/>
      <c r="F77" s="38"/>
      <c r="G77" s="38"/>
      <c r="H77" s="39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5" hidden="false" customHeight="false" outlineLevel="0" collapsed="false">
      <c r="A78" s="1"/>
      <c r="B78" s="40" t="n">
        <v>8</v>
      </c>
      <c r="C78" s="61" t="s">
        <v>129</v>
      </c>
      <c r="D78" s="83"/>
      <c r="E78" s="83"/>
      <c r="F78" s="38"/>
      <c r="G78" s="38"/>
      <c r="H78" s="39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5" hidden="false" customHeight="false" outlineLevel="0" collapsed="false">
      <c r="A79" s="1"/>
      <c r="B79" s="84" t="s">
        <v>130</v>
      </c>
      <c r="C79" s="85"/>
      <c r="D79" s="85"/>
      <c r="E79" s="85"/>
      <c r="F79" s="38"/>
      <c r="G79" s="38"/>
      <c r="H79" s="39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5.75" hidden="false" customHeight="false" outlineLevel="0" collapsed="false">
      <c r="A80" s="1"/>
      <c r="B80" s="86" t="s">
        <v>131</v>
      </c>
      <c r="C80" s="86"/>
      <c r="D80" s="86"/>
      <c r="E80" s="86"/>
      <c r="F80" s="38"/>
      <c r="G80" s="38"/>
      <c r="H80" s="39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5" hidden="false" customHeight="false" outlineLevel="0" collapsed="false">
      <c r="A81" s="1"/>
      <c r="B81" s="40" t="n">
        <v>1</v>
      </c>
      <c r="C81" s="61" t="s">
        <v>126</v>
      </c>
      <c r="D81" s="42" t="n">
        <f aca="false">D71</f>
        <v>0</v>
      </c>
      <c r="E81" s="42"/>
      <c r="F81" s="38"/>
      <c r="G81" s="38"/>
      <c r="H81" s="39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5" hidden="false" customHeight="false" outlineLevel="0" collapsed="false">
      <c r="A82" s="1"/>
      <c r="B82" s="40" t="n">
        <v>2</v>
      </c>
      <c r="C82" s="61" t="s">
        <v>127</v>
      </c>
      <c r="D82" s="42" t="n">
        <f aca="false">D72</f>
        <v>0</v>
      </c>
      <c r="E82" s="42"/>
      <c r="F82" s="38"/>
      <c r="G82" s="38"/>
      <c r="H82" s="39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5" hidden="false" customHeight="false" outlineLevel="0" collapsed="false">
      <c r="A83" s="1"/>
      <c r="B83" s="40" t="n">
        <v>3</v>
      </c>
      <c r="C83" s="61" t="s">
        <v>128</v>
      </c>
      <c r="D83" s="42" t="n">
        <f aca="false">D73</f>
        <v>0</v>
      </c>
      <c r="E83" s="42"/>
      <c r="F83" s="38"/>
      <c r="G83" s="38"/>
      <c r="H83" s="39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5" hidden="false" customHeight="false" outlineLevel="0" collapsed="false">
      <c r="A84" s="1"/>
      <c r="B84" s="40" t="n">
        <v>4</v>
      </c>
      <c r="C84" s="61" t="s">
        <v>93</v>
      </c>
      <c r="D84" s="42" t="n">
        <f aca="false">D74</f>
        <v>0</v>
      </c>
      <c r="E84" s="42"/>
      <c r="F84" s="38"/>
      <c r="G84" s="38"/>
      <c r="H84" s="39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5" hidden="false" customHeight="false" outlineLevel="0" collapsed="false">
      <c r="A85" s="1"/>
      <c r="B85" s="40" t="n">
        <v>5</v>
      </c>
      <c r="C85" s="61" t="s">
        <v>92</v>
      </c>
      <c r="D85" s="42" t="n">
        <f aca="false">D75</f>
        <v>0</v>
      </c>
      <c r="E85" s="42"/>
      <c r="F85" s="38"/>
      <c r="G85" s="38"/>
      <c r="H85" s="39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5" hidden="false" customHeight="false" outlineLevel="0" collapsed="false">
      <c r="A86" s="1"/>
      <c r="B86" s="40" t="n">
        <v>6</v>
      </c>
      <c r="C86" s="61" t="s">
        <v>91</v>
      </c>
      <c r="D86" s="42" t="n">
        <f aca="false">D76</f>
        <v>0</v>
      </c>
      <c r="E86" s="42"/>
      <c r="F86" s="38"/>
      <c r="G86" s="38"/>
      <c r="H86" s="39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5" hidden="false" customHeight="false" outlineLevel="0" collapsed="false">
      <c r="A87" s="1"/>
      <c r="B87" s="40" t="n">
        <v>7</v>
      </c>
      <c r="C87" s="61" t="s">
        <v>90</v>
      </c>
      <c r="D87" s="42" t="n">
        <f aca="false">D77</f>
        <v>0</v>
      </c>
      <c r="E87" s="42"/>
      <c r="F87" s="38"/>
      <c r="G87" s="38"/>
      <c r="H87" s="39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5" hidden="false" customHeight="false" outlineLevel="0" collapsed="false">
      <c r="A88" s="1"/>
      <c r="B88" s="40" t="n">
        <v>8</v>
      </c>
      <c r="C88" s="61" t="s">
        <v>129</v>
      </c>
      <c r="D88" s="42" t="n">
        <f aca="false">D78</f>
        <v>0</v>
      </c>
      <c r="E88" s="42"/>
      <c r="F88" s="38"/>
      <c r="G88" s="38"/>
      <c r="H88" s="39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5" hidden="false" customHeight="false" outlineLevel="0" collapsed="false">
      <c r="A89" s="1"/>
      <c r="B89" s="56"/>
      <c r="C89" s="38"/>
      <c r="D89" s="38"/>
      <c r="E89" s="46"/>
      <c r="F89" s="38"/>
      <c r="G89" s="38"/>
      <c r="H89" s="39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8.75" hidden="false" customHeight="false" outlineLevel="0" collapsed="false">
      <c r="A90" s="1"/>
      <c r="B90" s="47" t="s">
        <v>132</v>
      </c>
      <c r="C90" s="47"/>
      <c r="D90" s="47"/>
      <c r="E90" s="47"/>
      <c r="F90" s="47"/>
      <c r="G90" s="47"/>
      <c r="H90" s="47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5" hidden="false" customHeight="false" outlineLevel="0" collapsed="false">
      <c r="A91" s="1"/>
      <c r="B91" s="35" t="n">
        <v>1</v>
      </c>
      <c r="C91" s="50" t="s">
        <v>126</v>
      </c>
      <c r="D91" s="37"/>
      <c r="E91" s="37"/>
      <c r="F91" s="38"/>
      <c r="G91" s="38"/>
      <c r="H91" s="39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5" hidden="false" customHeight="false" outlineLevel="0" collapsed="false">
      <c r="A92" s="1"/>
      <c r="B92" s="40" t="n">
        <v>2</v>
      </c>
      <c r="C92" s="61" t="s">
        <v>133</v>
      </c>
      <c r="D92" s="42"/>
      <c r="E92" s="42"/>
      <c r="F92" s="38"/>
      <c r="G92" s="38"/>
      <c r="H92" s="39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5" hidden="false" customHeight="false" outlineLevel="0" collapsed="false">
      <c r="A93" s="1"/>
      <c r="B93" s="40" t="n">
        <v>3</v>
      </c>
      <c r="C93" s="61" t="s">
        <v>93</v>
      </c>
      <c r="D93" s="42"/>
      <c r="E93" s="42"/>
      <c r="F93" s="38"/>
      <c r="G93" s="38"/>
      <c r="H93" s="39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5" hidden="false" customHeight="false" outlineLevel="0" collapsed="false">
      <c r="A94" s="1"/>
      <c r="B94" s="40" t="n">
        <v>4</v>
      </c>
      <c r="C94" s="61" t="s">
        <v>92</v>
      </c>
      <c r="D94" s="42"/>
      <c r="E94" s="42"/>
      <c r="F94" s="38"/>
      <c r="G94" s="38"/>
      <c r="H94" s="39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5" hidden="false" customHeight="false" outlineLevel="0" collapsed="false">
      <c r="A95" s="1"/>
      <c r="B95" s="40" t="n">
        <v>5</v>
      </c>
      <c r="C95" s="61" t="s">
        <v>91</v>
      </c>
      <c r="D95" s="42"/>
      <c r="E95" s="42"/>
      <c r="F95" s="38"/>
      <c r="G95" s="38"/>
      <c r="H95" s="39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5" hidden="false" customHeight="false" outlineLevel="0" collapsed="false">
      <c r="A96" s="1"/>
      <c r="B96" s="40" t="n">
        <v>6</v>
      </c>
      <c r="C96" s="61" t="s">
        <v>90</v>
      </c>
      <c r="D96" s="42"/>
      <c r="E96" s="42"/>
      <c r="F96" s="38"/>
      <c r="G96" s="38"/>
      <c r="H96" s="39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5" hidden="false" customHeight="false" outlineLevel="0" collapsed="false">
      <c r="A97" s="1"/>
      <c r="B97" s="40" t="n">
        <v>7</v>
      </c>
      <c r="C97" s="61" t="s">
        <v>129</v>
      </c>
      <c r="D97" s="42"/>
      <c r="E97" s="42"/>
      <c r="F97" s="38"/>
      <c r="G97" s="38"/>
      <c r="H97" s="39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5" hidden="false" customHeight="false" outlineLevel="0" collapsed="false">
      <c r="A98" s="1"/>
      <c r="B98" s="40" t="n">
        <v>8</v>
      </c>
      <c r="C98" s="61" t="s">
        <v>134</v>
      </c>
      <c r="D98" s="42"/>
      <c r="E98" s="42"/>
      <c r="F98" s="38"/>
      <c r="G98" s="38"/>
      <c r="H98" s="39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5" hidden="false" customHeight="false" outlineLevel="0" collapsed="false">
      <c r="A99" s="1"/>
      <c r="B99" s="40" t="n">
        <v>9</v>
      </c>
      <c r="C99" s="61" t="s">
        <v>135</v>
      </c>
      <c r="D99" s="42"/>
      <c r="E99" s="42"/>
      <c r="F99" s="38"/>
      <c r="G99" s="38"/>
      <c r="H99" s="39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" hidden="false" customHeight="false" outlineLevel="0" collapsed="false">
      <c r="A100" s="1"/>
      <c r="B100" s="40" t="n">
        <v>10</v>
      </c>
      <c r="C100" s="61" t="s">
        <v>136</v>
      </c>
      <c r="D100" s="42"/>
      <c r="E100" s="42"/>
      <c r="F100" s="38"/>
      <c r="G100" s="38"/>
      <c r="H100" s="39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5" hidden="false" customHeight="false" outlineLevel="0" collapsed="false">
      <c r="A101" s="1"/>
      <c r="B101" s="40" t="n">
        <v>11</v>
      </c>
      <c r="C101" s="61" t="s">
        <v>137</v>
      </c>
      <c r="D101" s="42"/>
      <c r="E101" s="42"/>
      <c r="F101" s="38"/>
      <c r="G101" s="38"/>
      <c r="H101" s="39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5" hidden="false" customHeight="false" outlineLevel="0" collapsed="false">
      <c r="A102" s="1"/>
      <c r="B102" s="40" t="n">
        <v>12</v>
      </c>
      <c r="C102" s="61" t="s">
        <v>138</v>
      </c>
      <c r="D102" s="87"/>
      <c r="E102" s="87"/>
      <c r="F102" s="38"/>
      <c r="G102" s="38"/>
      <c r="H102" s="39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5" hidden="false" customHeight="false" outlineLevel="0" collapsed="false">
      <c r="A103" s="1"/>
      <c r="B103" s="40" t="n">
        <v>13</v>
      </c>
      <c r="C103" s="61" t="s">
        <v>139</v>
      </c>
      <c r="D103" s="87"/>
      <c r="E103" s="87"/>
      <c r="F103" s="38"/>
      <c r="G103" s="38"/>
      <c r="H103" s="39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5" hidden="false" customHeight="false" outlineLevel="0" collapsed="false">
      <c r="A104" s="1"/>
      <c r="B104" s="56"/>
      <c r="C104" s="38"/>
      <c r="D104" s="38"/>
      <c r="E104" s="38"/>
      <c r="F104" s="38"/>
      <c r="G104" s="38"/>
      <c r="H104" s="39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8.75" hidden="false" customHeight="false" outlineLevel="0" collapsed="false">
      <c r="A105" s="1"/>
      <c r="B105" s="47" t="s">
        <v>140</v>
      </c>
      <c r="C105" s="47"/>
      <c r="D105" s="47"/>
      <c r="E105" s="47"/>
      <c r="F105" s="47"/>
      <c r="G105" s="47"/>
      <c r="H105" s="47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5" hidden="false" customHeight="false" outlineLevel="0" collapsed="false">
      <c r="A106" s="1"/>
      <c r="B106" s="35" t="n">
        <v>1</v>
      </c>
      <c r="C106" s="50" t="s">
        <v>141</v>
      </c>
      <c r="D106" s="37"/>
      <c r="E106" s="37"/>
      <c r="F106" s="38"/>
      <c r="G106" s="38"/>
      <c r="H106" s="39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5" hidden="false" customHeight="false" outlineLevel="0" collapsed="false">
      <c r="A107" s="1"/>
      <c r="B107" s="40" t="n">
        <v>2</v>
      </c>
      <c r="C107" s="61" t="s">
        <v>142</v>
      </c>
      <c r="D107" s="42"/>
      <c r="E107" s="42"/>
      <c r="F107" s="38"/>
      <c r="G107" s="38"/>
      <c r="H107" s="39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5" hidden="false" customHeight="false" outlineLevel="0" collapsed="false">
      <c r="A108" s="1"/>
      <c r="B108" s="40" t="n">
        <v>3</v>
      </c>
      <c r="C108" s="61" t="s">
        <v>143</v>
      </c>
      <c r="D108" s="42"/>
      <c r="E108" s="42"/>
      <c r="F108" s="38"/>
      <c r="G108" s="38"/>
      <c r="H108" s="39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5" hidden="false" customHeight="false" outlineLevel="0" collapsed="false">
      <c r="A109" s="1"/>
      <c r="B109" s="40" t="n">
        <v>4</v>
      </c>
      <c r="C109" s="61" t="s">
        <v>144</v>
      </c>
      <c r="D109" s="42"/>
      <c r="E109" s="42"/>
      <c r="F109" s="38"/>
      <c r="G109" s="38"/>
      <c r="H109" s="39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5" hidden="false" customHeight="false" outlineLevel="0" collapsed="false">
      <c r="A110" s="1"/>
      <c r="B110" s="40" t="n">
        <v>5</v>
      </c>
      <c r="C110" s="61" t="s">
        <v>145</v>
      </c>
      <c r="D110" s="43"/>
      <c r="E110" s="43"/>
      <c r="F110" s="38"/>
      <c r="G110" s="38"/>
      <c r="H110" s="39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5" hidden="false" customHeight="false" outlineLevel="0" collapsed="false">
      <c r="A111" s="1"/>
      <c r="B111" s="40" t="n">
        <v>6</v>
      </c>
      <c r="C111" s="61" t="s">
        <v>146</v>
      </c>
      <c r="D111" s="88"/>
      <c r="E111" s="88"/>
      <c r="F111" s="38"/>
      <c r="G111" s="38"/>
      <c r="H111" s="39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5" hidden="false" customHeight="false" outlineLevel="0" collapsed="false">
      <c r="A112" s="1"/>
      <c r="B112" s="40" t="n">
        <v>7</v>
      </c>
      <c r="C112" s="61" t="s">
        <v>147</v>
      </c>
      <c r="D112" s="45"/>
      <c r="E112" s="45"/>
      <c r="F112" s="38"/>
      <c r="G112" s="38"/>
      <c r="H112" s="39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5" hidden="false" customHeight="false" outlineLevel="0" collapsed="false">
      <c r="A113" s="1"/>
      <c r="B113" s="40" t="n">
        <v>8</v>
      </c>
      <c r="C113" s="61" t="s">
        <v>148</v>
      </c>
      <c r="D113" s="42"/>
      <c r="E113" s="42"/>
      <c r="F113" s="38"/>
      <c r="G113" s="38"/>
      <c r="H113" s="39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5" hidden="false" customHeight="false" outlineLevel="0" collapsed="false">
      <c r="A114" s="1"/>
      <c r="B114" s="40" t="n">
        <v>9</v>
      </c>
      <c r="C114" s="61" t="s">
        <v>149</v>
      </c>
      <c r="D114" s="42"/>
      <c r="E114" s="42"/>
      <c r="F114" s="38"/>
      <c r="G114" s="38"/>
      <c r="H114" s="39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5" hidden="false" customHeight="false" outlineLevel="0" collapsed="false">
      <c r="A115" s="1"/>
      <c r="B115" s="35"/>
      <c r="C115" s="50"/>
      <c r="D115" s="38"/>
      <c r="E115" s="46"/>
      <c r="F115" s="38"/>
      <c r="G115" s="38"/>
      <c r="H115" s="39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6.5" hidden="false" customHeight="false" outlineLevel="0" collapsed="false">
      <c r="A116" s="1"/>
      <c r="B116" s="89" t="s">
        <v>150</v>
      </c>
      <c r="C116" s="89"/>
      <c r="D116" s="89"/>
      <c r="E116" s="89"/>
      <c r="F116" s="89"/>
      <c r="G116" s="89"/>
      <c r="H116" s="89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90"/>
      <c r="AB149" s="90"/>
      <c r="AC149" s="90"/>
      <c r="AD149" s="90"/>
      <c r="AE149" s="90"/>
      <c r="AF149" s="90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</sheetData>
  <mergeCells count="79">
    <mergeCell ref="B1:H1"/>
    <mergeCell ref="B2:E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9:E19"/>
    <mergeCell ref="D20:E20"/>
    <mergeCell ref="D21:E21"/>
    <mergeCell ref="D22:E22"/>
    <mergeCell ref="C24:C25"/>
    <mergeCell ref="B26:H26"/>
    <mergeCell ref="D27:E27"/>
    <mergeCell ref="D28:E28"/>
    <mergeCell ref="D29:E29"/>
    <mergeCell ref="D30:E30"/>
    <mergeCell ref="D31:E31"/>
    <mergeCell ref="D32:E32"/>
    <mergeCell ref="D33:E33"/>
    <mergeCell ref="B35:H35"/>
    <mergeCell ref="D36:E36"/>
    <mergeCell ref="D37:E37"/>
    <mergeCell ref="B39:H39"/>
    <mergeCell ref="B45:H45"/>
    <mergeCell ref="B58:H58"/>
    <mergeCell ref="B69:H69"/>
    <mergeCell ref="B70:C70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B80:E80"/>
    <mergeCell ref="D81:E81"/>
    <mergeCell ref="D82:E82"/>
    <mergeCell ref="D83:E83"/>
    <mergeCell ref="D84:E84"/>
    <mergeCell ref="D85:E85"/>
    <mergeCell ref="D86:E86"/>
    <mergeCell ref="D87:E87"/>
    <mergeCell ref="D88:E88"/>
    <mergeCell ref="B90:H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B105:H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B116:H116"/>
  </mergeCells>
  <dataValidations count="10">
    <dataValidation allowBlank="true" errorStyle="stop" operator="between" showDropDown="false" showErrorMessage="true" showInputMessage="false" sqref="D111" type="list">
      <formula1>$N$12:$N$16</formula1>
      <formula2>0</formula2>
    </dataValidation>
    <dataValidation allowBlank="true" errorStyle="stop" operator="between" showDropDown="false" showErrorMessage="true" showInputMessage="false" sqref="D8 D51:H51" type="list">
      <formula1>$K$4:$K$5</formula1>
      <formula2>0</formula2>
    </dataValidation>
    <dataValidation allowBlank="true" errorStyle="stop" operator="between" showDropDown="false" showErrorMessage="true" showInputMessage="false" sqref="D60:H60" type="list">
      <formula1>$J$4:$J$16</formula1>
      <formula2>0</formula2>
    </dataValidation>
    <dataValidation allowBlank="true" errorStyle="stop" operator="between" showDropDown="false" showErrorMessage="true" showInputMessage="false" sqref="D56:H56 I60" type="list">
      <formula1>#REF!</formula1>
      <formula2>0</formula2>
    </dataValidation>
    <dataValidation allowBlank="true" errorStyle="stop" operator="between" showDropDown="false" showErrorMessage="true" showInputMessage="false" sqref="D50:H50" type="list">
      <formula1>$L$15:$L$16</formula1>
      <formula2>0</formula2>
    </dataValidation>
    <dataValidation allowBlank="true" errorStyle="stop" operator="between" showDropDown="false" showErrorMessage="true" showInputMessage="false" sqref="D19" type="list">
      <formula1>$M$4:$M$20</formula1>
      <formula2>0</formula2>
    </dataValidation>
    <dataValidation allowBlank="true" errorStyle="stop" operator="between" showDropDown="false" showErrorMessage="true" showInputMessage="false" sqref="D22" type="list">
      <formula1>$J$19:$J$20</formula1>
      <formula2>0</formula2>
    </dataValidation>
    <dataValidation allowBlank="true" errorStyle="stop" operator="between" showDropDown="false" showErrorMessage="true" showInputMessage="false" sqref="D12" type="list">
      <formula1>$N$4:$N$11</formula1>
      <formula2>0</formula2>
    </dataValidation>
    <dataValidation allowBlank="true" errorStyle="stop" operator="between" showDropDown="false" showErrorMessage="true" showInputMessage="false" sqref="D32" type="list">
      <formula1>$L$16:$L$19</formula1>
      <formula2>0</formula2>
    </dataValidation>
    <dataValidation allowBlank="true" errorStyle="stop" operator="between" showDropDown="false" showErrorMessage="true" showInputMessage="false" sqref="D11" type="list">
      <formula1>$K$12:$K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B2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14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21.42"/>
    <col collapsed="false" customWidth="true" hidden="false" outlineLevel="0" max="7" min="6" style="0" width="14.28"/>
    <col collapsed="false" customWidth="true" hidden="false" outlineLevel="0" max="9" min="9" style="0" width="3.28"/>
    <col collapsed="false" customWidth="true" hidden="false" outlineLevel="0" max="10" min="10" style="0" width="9.7"/>
    <col collapsed="false" customWidth="true" hidden="false" outlineLevel="0" max="11" min="11" style="0" width="15.85"/>
    <col collapsed="false" customWidth="true" hidden="false" outlineLevel="0" max="12" min="12" style="0" width="17.85"/>
    <col collapsed="false" customWidth="true" hidden="false" outlineLevel="0" max="14" min="14" style="0" width="15.85"/>
    <col collapsed="false" customWidth="true" hidden="false" outlineLevel="0" max="15" min="15" style="0" width="17.85"/>
  </cols>
  <sheetData>
    <row r="1" customFormat="false" ht="16.5" hidden="false" customHeight="true" outlineLevel="0" collapsed="false">
      <c r="A1" s="1"/>
      <c r="B1" s="91" t="s">
        <v>0</v>
      </c>
      <c r="C1" s="91"/>
      <c r="D1" s="91"/>
      <c r="E1" s="91"/>
      <c r="F1" s="91"/>
      <c r="G1" s="9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customFormat="false" ht="16.5" hidden="false" customHeight="true" outlineLevel="0" collapsed="false">
      <c r="A2" s="1"/>
      <c r="B2" s="92"/>
      <c r="C2" s="93" t="s">
        <v>151</v>
      </c>
      <c r="D2" s="93"/>
      <c r="E2" s="93"/>
      <c r="F2" s="93"/>
      <c r="G2" s="9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6.5" hidden="false" customHeight="true" outlineLevel="0" collapsed="false">
      <c r="A3" s="1"/>
      <c r="B3" s="95" t="s">
        <v>152</v>
      </c>
      <c r="C3" s="95"/>
      <c r="D3" s="95"/>
      <c r="E3" s="95"/>
      <c r="F3" s="95"/>
      <c r="G3" s="9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customFormat="false" ht="18" hidden="false" customHeight="true" outlineLevel="0" collapsed="false">
      <c r="A4" s="1"/>
      <c r="B4" s="96" t="s">
        <v>2</v>
      </c>
      <c r="C4" s="97" t="str">
        <f aca="false">IF('Data Page'!D4&gt;0,'Data Page'!D4,"")</f>
        <v/>
      </c>
      <c r="D4" s="98"/>
      <c r="E4" s="99" t="str">
        <f aca="false">IF('Data Page'!C10&gt;0,'Data Page'!C10,"")</f>
        <v>HRMS ID   (Tr. ID)</v>
      </c>
      <c r="F4" s="97" t="str">
        <f aca="false">IF('Data Page'!D10&gt;0,'Data Page'!D10,"")</f>
        <v/>
      </c>
      <c r="G4" s="100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</row>
    <row r="5" customFormat="false" ht="18" hidden="false" customHeight="true" outlineLevel="0" collapsed="false">
      <c r="A5" s="1"/>
      <c r="B5" s="101" t="s">
        <v>8</v>
      </c>
      <c r="C5" s="102" t="str">
        <f aca="false">IF('Data Page'!D5&gt;0,'Data Page'!D5,"")</f>
        <v/>
      </c>
      <c r="D5" s="103"/>
      <c r="E5" s="104" t="str">
        <f aca="false">IF('Data Page'!C11&gt;0,'Data Page'!C11,"")</f>
        <v>Marital Status</v>
      </c>
      <c r="F5" s="102" t="str">
        <f aca="false">IF('Data Page'!D11&gt;0,'Data Page'!D11,"")</f>
        <v/>
      </c>
      <c r="G5" s="10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</row>
    <row r="6" customFormat="false" ht="18" hidden="false" customHeight="true" outlineLevel="0" collapsed="false">
      <c r="A6" s="1"/>
      <c r="B6" s="101" t="s">
        <v>14</v>
      </c>
      <c r="C6" s="102" t="str">
        <f aca="false">IF('Data Page'!D6&gt;0,'Data Page'!D6,"")</f>
        <v/>
      </c>
      <c r="D6" s="103"/>
      <c r="E6" s="104" t="str">
        <f aca="false">IF('Data Page'!C12&gt;0,'Data Page'!C12,"")</f>
        <v>Caste</v>
      </c>
      <c r="F6" s="102" t="str">
        <f aca="false">IF('Data Page'!D12&gt;0,'Data Page'!D12,"")</f>
        <v/>
      </c>
      <c r="G6" s="106" t="s">
        <v>153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18" hidden="false" customHeight="true" outlineLevel="0" collapsed="false">
      <c r="A7" s="1"/>
      <c r="B7" s="101" t="s">
        <v>19</v>
      </c>
      <c r="C7" s="102" t="str">
        <f aca="false">IF('Data Page'!D7&gt;0,'Data Page'!D7,"")</f>
        <v/>
      </c>
      <c r="D7" s="103"/>
      <c r="E7" s="104" t="str">
        <f aca="false">IF('Data Page'!C13&gt;0,'Data Page'!C13,"")</f>
        <v>DOB (as per S.S.C)</v>
      </c>
      <c r="F7" s="107" t="str">
        <f aca="false">IF('Data Page'!D13&gt;0,'Data Page'!D13,"")</f>
        <v/>
      </c>
      <c r="G7" s="106" t="s">
        <v>15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</row>
    <row r="8" customFormat="false" ht="18" hidden="false" customHeight="true" outlineLevel="0" collapsed="false">
      <c r="A8" s="1"/>
      <c r="B8" s="101" t="s">
        <v>24</v>
      </c>
      <c r="C8" s="102" t="str">
        <f aca="false">IF('Data Page'!D8&gt;0,'Data Page'!D8,"")</f>
        <v/>
      </c>
      <c r="D8" s="103"/>
      <c r="E8" s="108" t="str">
        <f aca="false">IF('Data Page'!C14&gt;0,'Data Page'!C14,"")</f>
        <v>Date of Joining (as per S.R)</v>
      </c>
      <c r="F8" s="107" t="str">
        <f aca="false">IF('Data Page'!D14&gt;0,'Data Page'!D14,"")</f>
        <v/>
      </c>
      <c r="G8" s="109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</row>
    <row r="9" customFormat="false" ht="18" hidden="false" customHeight="true" outlineLevel="0" collapsed="false">
      <c r="A9" s="1"/>
      <c r="B9" s="101" t="s">
        <v>29</v>
      </c>
      <c r="C9" s="102" t="str">
        <f aca="false">IF('Data Page'!D9&gt;0,'Data Page'!D9,"")</f>
        <v/>
      </c>
      <c r="D9" s="103"/>
      <c r="E9" s="104" t="str">
        <f aca="false">IF('Data Page'!C15&gt;0,'Data Page'!C15,"")</f>
        <v>Date of Superannuation</v>
      </c>
      <c r="F9" s="107" t="str">
        <f aca="false">IF('Data Page'!D15&gt;0,'Data Page'!D15,"")</f>
        <v/>
      </c>
      <c r="G9" s="10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</row>
    <row r="10" customFormat="false" ht="18" hidden="false" customHeight="true" outlineLevel="0" collapsed="false">
      <c r="A10" s="1"/>
      <c r="B10" s="110" t="str">
        <f aca="false">'Data Page'!C16</f>
        <v>Parent Department</v>
      </c>
      <c r="C10" s="102" t="str">
        <f aca="false">IF('Data Page'!D16&gt;0,'Data Page'!D16,"")</f>
        <v>ESE01</v>
      </c>
      <c r="D10" s="111"/>
      <c r="E10" s="112"/>
      <c r="F10" s="102"/>
      <c r="G10" s="10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</row>
    <row r="11" customFormat="false" ht="18" hidden="false" customHeight="true" outlineLevel="0" collapsed="false">
      <c r="A11" s="1"/>
      <c r="B11" s="110" t="str">
        <f aca="false">'Data Page'!C17</f>
        <v>Present Service Rule</v>
      </c>
      <c r="C11" s="102" t="str">
        <f aca="false">IF('Data Page'!D17&gt;0,'Data Page'!D17,"")</f>
        <v>APSCHOOL EDUCATION SUBORDINATE SERVICERULES</v>
      </c>
      <c r="D11" s="111"/>
      <c r="E11" s="112"/>
      <c r="F11" s="102"/>
      <c r="G11" s="105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</row>
    <row r="12" customFormat="false" ht="18" hidden="false" customHeight="true" outlineLevel="0" collapsed="false">
      <c r="A12" s="1"/>
      <c r="B12" s="110" t="str">
        <f aca="false">'Data Page'!C18</f>
        <v>Class/Branch</v>
      </c>
      <c r="C12" s="102" t="str">
        <f aca="false">IF('Data Page'!D18&gt;0,'Data Page'!D18,"")</f>
        <v>None</v>
      </c>
      <c r="D12" s="111"/>
      <c r="E12" s="112" t="str">
        <f aca="false">IF('Data Page'!C22&gt;0,'Data Page'!C22,"")</f>
        <v>Employee Group</v>
      </c>
      <c r="F12" s="102" t="str">
        <f aca="false">IF('Data Page'!D22&gt;0,'Data Page'!D22,"")</f>
        <v/>
      </c>
      <c r="G12" s="105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</row>
    <row r="13" customFormat="false" ht="18" hidden="false" customHeight="true" outlineLevel="0" collapsed="false">
      <c r="A13" s="1"/>
      <c r="B13" s="110" t="str">
        <f aca="false">'Data Page'!C19</f>
        <v>Present Post Category</v>
      </c>
      <c r="C13" s="102" t="str">
        <f aca="false">IF('Data Page'!D19&gt;0,'Data Page'!D19,"")</f>
        <v/>
      </c>
      <c r="D13" s="111"/>
      <c r="E13" s="112" t="str">
        <f aca="false">IF('Data Page'!C23&gt;0,'Data Page'!C23,"")</f>
        <v>Employee Present Status</v>
      </c>
      <c r="F13" s="102" t="str">
        <f aca="false">IF('Data Page'!D23&gt;0,'Data Page'!D23,"")</f>
        <v>FULL MEMBER</v>
      </c>
      <c r="G13" s="105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</row>
    <row r="14" customFormat="false" ht="18" hidden="false" customHeight="true" outlineLevel="0" collapsed="false">
      <c r="A14" s="1"/>
      <c r="B14" s="110" t="str">
        <f aca="false">'Data Page'!C20</f>
        <v>Present Post</v>
      </c>
      <c r="C14" s="102" t="str">
        <f aca="false">IF('Data Page'!D20&gt;0,'Data Page'!D20,"")</f>
        <v/>
      </c>
      <c r="D14" s="111"/>
      <c r="E14" s="113" t="str">
        <f aca="false">IF('Data Page'!C24&gt;0,'Data Page'!C24,"")</f>
        <v>Employee Present Working Status</v>
      </c>
      <c r="F14" s="102" t="str">
        <f aca="false">IF('Data Page'!D24&gt;0,'Data Page'!D24,"")</f>
        <v>Regular</v>
      </c>
      <c r="G14" s="105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</row>
    <row r="15" customFormat="false" ht="18" hidden="false" customHeight="true" outlineLevel="0" collapsed="false">
      <c r="A15" s="1"/>
      <c r="B15" s="114" t="str">
        <f aca="false">'Data Page'!C21</f>
        <v>DDO Code</v>
      </c>
      <c r="C15" s="115" t="str">
        <f aca="false">IF('Data Page'!D21&gt;0,'Data Page'!D21,"")</f>
        <v/>
      </c>
      <c r="D15" s="116"/>
      <c r="E15" s="117" t="str">
        <f aca="false">IF('Data Page'!C25&gt;0,'Data Page'!C25,"")</f>
        <v/>
      </c>
      <c r="F15" s="115" t="str">
        <f aca="false">IF('Data Page'!D25&gt;0,'Data Page'!D25,"")</f>
        <v/>
      </c>
      <c r="G15" s="118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</row>
    <row r="16" customFormat="false" ht="18" hidden="false" customHeight="true" outlineLevel="0" collapsed="false">
      <c r="A16" s="1"/>
      <c r="B16" s="95" t="s">
        <v>155</v>
      </c>
      <c r="C16" s="95"/>
      <c r="D16" s="95"/>
      <c r="E16" s="95"/>
      <c r="F16" s="95"/>
      <c r="G16" s="95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</row>
    <row r="17" customFormat="false" ht="18" hidden="false" customHeight="true" outlineLevel="0" collapsed="false">
      <c r="A17" s="1"/>
      <c r="B17" s="119" t="str">
        <f aca="false">IF('Data Page'!C27&gt;0,'Data Page'!C27,"")</f>
        <v>State</v>
      </c>
      <c r="C17" s="97" t="str">
        <f aca="false">IF('Data Page'!D27&gt;0,'Data Page'!D27,"")</f>
        <v/>
      </c>
      <c r="D17" s="120"/>
      <c r="E17" s="121" t="str">
        <f aca="false">IF('Data Page'!C31&gt;0,'Data Page'!C31,"")</f>
        <v>PinCode</v>
      </c>
      <c r="F17" s="97" t="str">
        <f aca="false">IF('Data Page'!D31&gt;0,'Data Page'!D31,"")</f>
        <v/>
      </c>
      <c r="G17" s="122" t="s">
        <v>156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</row>
    <row r="18" customFormat="false" ht="18" hidden="false" customHeight="true" outlineLevel="0" collapsed="false">
      <c r="A18" s="1"/>
      <c r="B18" s="110" t="str">
        <f aca="false">IF('Data Page'!C28&gt;0,'Data Page'!C28,"")</f>
        <v>District</v>
      </c>
      <c r="C18" s="102" t="str">
        <f aca="false">IF('Data Page'!D28&gt;0,'Data Page'!D28,"")</f>
        <v/>
      </c>
      <c r="D18" s="111"/>
      <c r="E18" s="123" t="str">
        <f aca="false">IF('Data Page'!C32&gt;0,'Data Page'!C32,"")</f>
        <v>Differently Abled</v>
      </c>
      <c r="F18" s="102" t="str">
        <f aca="false">IF('Data Page'!D32&gt;0,'Data Page'!D32,"")</f>
        <v/>
      </c>
      <c r="G18" s="122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</row>
    <row r="19" customFormat="false" ht="18" hidden="false" customHeight="true" outlineLevel="0" collapsed="false">
      <c r="A19" s="1"/>
      <c r="B19" s="110" t="str">
        <f aca="false">IF('Data Page'!C29&gt;0,'Data Page'!C29,"")</f>
        <v>Mandal</v>
      </c>
      <c r="C19" s="102" t="str">
        <f aca="false">IF('Data Page'!D29&gt;0,'Data Page'!D29,"")</f>
        <v/>
      </c>
      <c r="D19" s="111"/>
      <c r="E19" s="123" t="str">
        <f aca="false">IF('Data Page'!C33&gt;0,'Data Page'!C33,"")</f>
        <v>Percentage</v>
      </c>
      <c r="F19" s="102" t="str">
        <f aca="false">IF('Data Page'!D33&gt;0,'Data Page'!D33,"")</f>
        <v/>
      </c>
      <c r="G19" s="12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</row>
    <row r="20" customFormat="false" ht="18" hidden="false" customHeight="true" outlineLevel="0" collapsed="false">
      <c r="A20" s="1"/>
      <c r="B20" s="114" t="str">
        <f aca="false">IF('Data Page'!C30&gt;0,'Data Page'!C30,"")</f>
        <v>Village</v>
      </c>
      <c r="C20" s="115" t="str">
        <f aca="false">IF('Data Page'!D30&gt;0,'Data Page'!D30,"")</f>
        <v/>
      </c>
      <c r="D20" s="116"/>
      <c r="E20" s="124" t="str">
        <f aca="false">IF('Data Page'!C34&gt;0,'Data Page'!C34,"")</f>
        <v/>
      </c>
      <c r="F20" s="115" t="str">
        <f aca="false">IF('Data Page'!D34&gt;0,'Data Page'!D34,"")</f>
        <v/>
      </c>
      <c r="G20" s="122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</row>
    <row r="21" customFormat="false" ht="18" hidden="false" customHeight="true" outlineLevel="0" collapsed="false">
      <c r="A21" s="1"/>
      <c r="B21" s="95" t="s">
        <v>157</v>
      </c>
      <c r="C21" s="95"/>
      <c r="D21" s="95"/>
      <c r="E21" s="95"/>
      <c r="F21" s="95"/>
      <c r="G21" s="95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</row>
    <row r="22" customFormat="false" ht="18" hidden="false" customHeight="true" outlineLevel="0" collapsed="false">
      <c r="A22" s="1"/>
      <c r="B22" s="125" t="str">
        <f aca="false">'Data Page'!C36</f>
        <v>Mole 1………………..</v>
      </c>
      <c r="C22" s="126" t="str">
        <f aca="false">IF('Data Page'!D36&gt;0,'Data Page'!D36,"")</f>
        <v/>
      </c>
      <c r="D22" s="127"/>
      <c r="E22" s="128" t="str">
        <f aca="false">'Data Page'!C37&amp;"       "&amp;IF('Data Page'!D37&gt;0,'Data Page'!D37,"")</f>
        <v>Mole2…………………       </v>
      </c>
      <c r="F22" s="128"/>
      <c r="G22" s="129" t="s">
        <v>154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</row>
    <row r="23" customFormat="false" ht="18" hidden="false" customHeight="true" outlineLevel="0" collapsed="false">
      <c r="A23" s="1"/>
      <c r="B23" s="130" t="s">
        <v>100</v>
      </c>
      <c r="C23" s="130"/>
      <c r="D23" s="130"/>
      <c r="E23" s="130"/>
      <c r="F23" s="130"/>
      <c r="G23" s="130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</row>
    <row r="24" customFormat="false" ht="18" hidden="false" customHeight="true" outlineLevel="0" collapsed="false">
      <c r="A24" s="1"/>
      <c r="B24" s="131" t="s">
        <v>158</v>
      </c>
      <c r="C24" s="132"/>
      <c r="D24" s="132"/>
      <c r="E24" s="133" t="s">
        <v>159</v>
      </c>
      <c r="F24" s="134"/>
      <c r="G24" s="135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</row>
    <row r="25" customFormat="false" ht="18" hidden="false" customHeight="true" outlineLevel="0" collapsed="false">
      <c r="A25" s="1"/>
      <c r="B25" s="131" t="s">
        <v>160</v>
      </c>
      <c r="C25" s="132"/>
      <c r="D25" s="132"/>
      <c r="E25" s="136" t="s">
        <v>161</v>
      </c>
      <c r="F25" s="134"/>
      <c r="G25" s="135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</row>
    <row r="26" customFormat="false" ht="18" hidden="false" customHeight="true" outlineLevel="0" collapsed="false">
      <c r="A26" s="1"/>
      <c r="B26" s="95" t="s">
        <v>162</v>
      </c>
      <c r="C26" s="95"/>
      <c r="D26" s="95"/>
      <c r="E26" s="95"/>
      <c r="F26" s="95"/>
      <c r="G26" s="95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</row>
    <row r="27" customFormat="false" ht="18" hidden="false" customHeight="true" outlineLevel="0" collapsed="false">
      <c r="A27" s="1"/>
      <c r="B27" s="137"/>
      <c r="C27" s="138" t="str">
        <f aca="false">'Data Page'!D46</f>
        <v>Family Member-1</v>
      </c>
      <c r="D27" s="138" t="str">
        <f aca="false">'Data Page'!E46</f>
        <v>Family Member-2</v>
      </c>
      <c r="E27" s="138" t="str">
        <f aca="false">'Data Page'!F46</f>
        <v/>
      </c>
      <c r="F27" s="138" t="str">
        <f aca="false">'Data Page'!G46</f>
        <v/>
      </c>
      <c r="G27" s="139" t="str">
        <f aca="false">'Data Page'!H46</f>
        <v/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</row>
    <row r="28" customFormat="false" ht="18" hidden="false" customHeight="true" outlineLevel="0" collapsed="false">
      <c r="A28" s="1"/>
      <c r="B28" s="140" t="str">
        <f aca="false">IF('Data Page'!C47&gt;0,'Data Page'!C47,"")</f>
        <v>Name</v>
      </c>
      <c r="C28" s="141" t="str">
        <f aca="false">IF('Data Page'!D47&gt;0,'Data Page'!D47,"")</f>
        <v>XXXXXXXXX</v>
      </c>
      <c r="D28" s="141" t="str">
        <f aca="false">IF('Data Page'!E47&gt;0,'Data Page'!E47,"")</f>
        <v>XXXXXXXXX</v>
      </c>
      <c r="E28" s="141" t="str">
        <f aca="false">IF('Data Page'!F47&gt;0,'Data Page'!F47,"")</f>
        <v/>
      </c>
      <c r="F28" s="141" t="str">
        <f aca="false">IF('Data Page'!G47&gt;0,'Data Page'!G47,"")</f>
        <v/>
      </c>
      <c r="G28" s="142" t="str">
        <f aca="false">IF('Data Page'!H47&gt;0,'Data Page'!H47,"")</f>
        <v/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</row>
    <row r="29" customFormat="false" ht="18" hidden="false" customHeight="true" outlineLevel="0" collapsed="false">
      <c r="A29" s="1"/>
      <c r="B29" s="140" t="str">
        <f aca="false">IF('Data Page'!C48&gt;0,'Data Page'!C48,"")</f>
        <v>Surname</v>
      </c>
      <c r="C29" s="141" t="str">
        <f aca="false">IF('Data Page'!D48&gt;0,'Data Page'!D48,"")</f>
        <v>XXXXXXXXX</v>
      </c>
      <c r="D29" s="141" t="str">
        <f aca="false">IF('Data Page'!E48&gt;0,'Data Page'!E48,"")</f>
        <v/>
      </c>
      <c r="E29" s="141" t="str">
        <f aca="false">IF('Data Page'!F48&gt;0,'Data Page'!F48,"")</f>
        <v/>
      </c>
      <c r="F29" s="141" t="str">
        <f aca="false">IF('Data Page'!G48&gt;0,'Data Page'!G48,"")</f>
        <v/>
      </c>
      <c r="G29" s="142" t="str">
        <f aca="false">IF('Data Page'!H48&gt;0,'Data Page'!H48,"")</f>
        <v/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</row>
    <row r="30" customFormat="false" ht="18" hidden="false" customHeight="true" outlineLevel="0" collapsed="false">
      <c r="A30" s="1"/>
      <c r="B30" s="140" t="str">
        <f aca="false">IF('Data Page'!C49&gt;0,'Data Page'!C49,"")</f>
        <v>Relationship</v>
      </c>
      <c r="C30" s="141" t="str">
        <f aca="false">IF('Data Page'!D49&gt;0,'Data Page'!D49,"")</f>
        <v>Wife</v>
      </c>
      <c r="D30" s="141" t="str">
        <f aca="false">IF('Data Page'!E49&gt;0,'Data Page'!E49,"")</f>
        <v/>
      </c>
      <c r="E30" s="141" t="str">
        <f aca="false">IF('Data Page'!F49&gt;0,'Data Page'!F49,"")</f>
        <v/>
      </c>
      <c r="F30" s="141" t="str">
        <f aca="false">IF('Data Page'!G49&gt;0,'Data Page'!G49,"")</f>
        <v/>
      </c>
      <c r="G30" s="142" t="str">
        <f aca="false">IF('Data Page'!H49&gt;0,'Data Page'!H49,"")</f>
        <v/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</row>
    <row r="31" customFormat="false" ht="18" hidden="false" customHeight="true" outlineLevel="0" collapsed="false">
      <c r="A31" s="1"/>
      <c r="B31" s="140" t="str">
        <f aca="false">IF('Data Page'!C50&gt;0,'Data Page'!C50,"")</f>
        <v>Is Alive</v>
      </c>
      <c r="C31" s="141" t="str">
        <f aca="false">IF('Data Page'!D50&gt;0,'Data Page'!D50,"")</f>
        <v>Yes</v>
      </c>
      <c r="D31" s="141" t="str">
        <f aca="false">IF('Data Page'!E50&gt;0,'Data Page'!E50,"")</f>
        <v/>
      </c>
      <c r="E31" s="141" t="str">
        <f aca="false">IF('Data Page'!F50&gt;0,'Data Page'!F50,"")</f>
        <v/>
      </c>
      <c r="F31" s="141" t="str">
        <f aca="false">IF('Data Page'!G50&gt;0,'Data Page'!G50,"")</f>
        <v/>
      </c>
      <c r="G31" s="142" t="str">
        <f aca="false">IF('Data Page'!H50&gt;0,'Data Page'!H50,"")</f>
        <v/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</row>
    <row r="32" customFormat="false" ht="18" hidden="false" customHeight="true" outlineLevel="0" collapsed="false">
      <c r="A32" s="1"/>
      <c r="B32" s="140" t="str">
        <f aca="false">IF('Data Page'!C51&gt;0,'Data Page'!C51,"")</f>
        <v>Gender</v>
      </c>
      <c r="C32" s="141" t="str">
        <f aca="false">IF('Data Page'!D51&gt;0,'Data Page'!D51,"")</f>
        <v>Female</v>
      </c>
      <c r="D32" s="141" t="str">
        <f aca="false">IF('Data Page'!E51&gt;0,'Data Page'!E51,"")</f>
        <v/>
      </c>
      <c r="E32" s="141" t="str">
        <f aca="false">IF('Data Page'!F51&gt;0,'Data Page'!F51,"")</f>
        <v/>
      </c>
      <c r="F32" s="141" t="str">
        <f aca="false">IF('Data Page'!G51&gt;0,'Data Page'!G51,"")</f>
        <v/>
      </c>
      <c r="G32" s="142" t="str">
        <f aca="false">IF('Data Page'!H51&gt;0,'Data Page'!H51,"")</f>
        <v/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</row>
    <row r="33" customFormat="false" ht="18" hidden="false" customHeight="true" outlineLevel="0" collapsed="false">
      <c r="A33" s="1"/>
      <c r="B33" s="140" t="str">
        <f aca="false">IF('Data Page'!C52&gt;0,'Data Page'!C52,"")</f>
        <v>Aadhar No</v>
      </c>
      <c r="C33" s="141" t="str">
        <f aca="false">IF('Data Page'!D52&gt;0,'Data Page'!D52,"")</f>
        <v>xxxxxxxxx</v>
      </c>
      <c r="D33" s="141" t="str">
        <f aca="false">IF('Data Page'!E52&gt;0,'Data Page'!E52,"")</f>
        <v/>
      </c>
      <c r="E33" s="141" t="str">
        <f aca="false">IF('Data Page'!F52&gt;0,'Data Page'!F52,"")</f>
        <v/>
      </c>
      <c r="F33" s="141" t="str">
        <f aca="false">IF('Data Page'!G52&gt;0,'Data Page'!G52,"")</f>
        <v/>
      </c>
      <c r="G33" s="142" t="str">
        <f aca="false">IF('Data Page'!H52&gt;0,'Data Page'!H52,"")</f>
        <v/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</row>
    <row r="34" customFormat="false" ht="18" hidden="false" customHeight="true" outlineLevel="0" collapsed="false">
      <c r="A34" s="1"/>
      <c r="B34" s="140" t="str">
        <f aca="false">IF('Data Page'!C53&gt;0,'Data Page'!C53,"")</f>
        <v>Date of Birth</v>
      </c>
      <c r="C34" s="141" t="str">
        <f aca="false">IF('Data Page'!D53&gt;0,'Data Page'!D53,"")</f>
        <v/>
      </c>
      <c r="D34" s="141" t="str">
        <f aca="false">IF('Data Page'!E53&gt;0,'Data Page'!E53,"")</f>
        <v/>
      </c>
      <c r="E34" s="141" t="str">
        <f aca="false">IF('Data Page'!F53&gt;0,'Data Page'!F53,"")</f>
        <v/>
      </c>
      <c r="F34" s="141" t="str">
        <f aca="false">IF('Data Page'!G53&gt;0,'Data Page'!G53,"")</f>
        <v/>
      </c>
      <c r="G34" s="142" t="str">
        <f aca="false">IF('Data Page'!H53&gt;0,'Data Page'!H53,"")</f>
        <v/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</row>
    <row r="35" customFormat="false" ht="18" hidden="false" customHeight="true" outlineLevel="0" collapsed="false">
      <c r="A35" s="1"/>
      <c r="B35" s="140" t="str">
        <f aca="false">IF('Data Page'!C54&gt;0,'Data Page'!C54,"")</f>
        <v>Date of marriage</v>
      </c>
      <c r="C35" s="141" t="str">
        <f aca="false">IF('Data Page'!D54&gt;0,'Data Page'!D54,"")</f>
        <v/>
      </c>
      <c r="D35" s="141" t="str">
        <f aca="false">IF('Data Page'!E54&gt;0,'Data Page'!E54,"")</f>
        <v/>
      </c>
      <c r="E35" s="141" t="str">
        <f aca="false">IF('Data Page'!F54&gt;0,'Data Page'!F54,"")</f>
        <v/>
      </c>
      <c r="F35" s="141" t="str">
        <f aca="false">IF('Data Page'!G54&gt;0,'Data Page'!G54,"")</f>
        <v/>
      </c>
      <c r="G35" s="142" t="str">
        <f aca="false">IF('Data Page'!H54&gt;0,'Data Page'!H54,"")</f>
        <v/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</row>
    <row r="36" customFormat="false" ht="18" hidden="false" customHeight="true" outlineLevel="0" collapsed="false">
      <c r="A36" s="1"/>
      <c r="B36" s="140" t="str">
        <f aca="false">IF('Data Page'!C55&gt;0,'Data Page'!C55,"")</f>
        <v>Mobile No</v>
      </c>
      <c r="C36" s="141" t="str">
        <f aca="false">IF('Data Page'!D55&gt;0,'Data Page'!D55,"")</f>
        <v/>
      </c>
      <c r="D36" s="141" t="str">
        <f aca="false">IF('Data Page'!E55&gt;0,'Data Page'!E55,"")</f>
        <v/>
      </c>
      <c r="E36" s="141" t="str">
        <f aca="false">IF('Data Page'!F55&gt;0,'Data Page'!F55,"")</f>
        <v/>
      </c>
      <c r="F36" s="141" t="str">
        <f aca="false">IF('Data Page'!G55&gt;0,'Data Page'!G55,"")</f>
        <v/>
      </c>
      <c r="G36" s="142" t="str">
        <f aca="false">IF('Data Page'!H55&gt;0,'Data Page'!H55,"")</f>
        <v/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</row>
    <row r="37" customFormat="false" ht="18" hidden="false" customHeight="true" outlineLevel="0" collapsed="false">
      <c r="A37" s="1"/>
      <c r="B37" s="143" t="str">
        <f aca="false">IF('Data Page'!C56&gt;0,'Data Page'!C56,"")</f>
        <v>Type of Employment</v>
      </c>
      <c r="C37" s="144" t="str">
        <f aca="false">IF('Data Page'!D56&gt;0,'Data Page'!D56,"")</f>
        <v>Unemployed</v>
      </c>
      <c r="D37" s="144" t="str">
        <f aca="false">IF('Data Page'!E56&gt;0,'Data Page'!E56,"")</f>
        <v/>
      </c>
      <c r="E37" s="144" t="str">
        <f aca="false">IF('Data Page'!F56&gt;0,'Data Page'!F56,"")</f>
        <v/>
      </c>
      <c r="F37" s="144" t="str">
        <f aca="false">IF('Data Page'!G56&gt;0,'Data Page'!G56,"")</f>
        <v/>
      </c>
      <c r="G37" s="145" t="str">
        <f aca="false">IF('Data Page'!H56&gt;0,'Data Page'!H56,"")</f>
        <v/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</row>
    <row r="38" customFormat="false" ht="18" hidden="false" customHeight="true" outlineLevel="0" collapsed="false">
      <c r="A38" s="1"/>
      <c r="B38" s="146"/>
      <c r="C38" s="147"/>
      <c r="D38" s="148" t="s">
        <v>163</v>
      </c>
      <c r="E38" s="148"/>
      <c r="F38" s="149" t="s">
        <v>164</v>
      </c>
      <c r="G38" s="150" t="s">
        <v>165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</row>
    <row r="39" customFormat="false" ht="18" hidden="false" customHeight="true" outlineLevel="0" collapsed="false">
      <c r="A39" s="1"/>
      <c r="B39" s="137"/>
      <c r="C39" s="138" t="str">
        <f aca="false">'Data Page'!D59</f>
        <v/>
      </c>
      <c r="D39" s="138" t="str">
        <f aca="false">'Data Page'!E59</f>
        <v/>
      </c>
      <c r="E39" s="138" t="str">
        <f aca="false">'Data Page'!F59</f>
        <v/>
      </c>
      <c r="F39" s="138" t="str">
        <f aca="false">'Data Page'!G59</f>
        <v/>
      </c>
      <c r="G39" s="139" t="str">
        <f aca="false">'Data Page'!H59</f>
        <v/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</row>
    <row r="40" customFormat="false" ht="18" hidden="false" customHeight="true" outlineLevel="0" collapsed="false">
      <c r="A40" s="1"/>
      <c r="B40" s="140" t="str">
        <f aca="false">IF('Data Page'!C60&gt;0,'Data Page'!C60,"")</f>
        <v>Qualification</v>
      </c>
      <c r="C40" s="141" t="str">
        <f aca="false">IF('Data Page'!D60&gt;0,'Data Page'!D60,"")</f>
        <v/>
      </c>
      <c r="D40" s="141" t="str">
        <f aca="false">IF('Data Page'!E60&gt;0,'Data Page'!E60,"")</f>
        <v/>
      </c>
      <c r="E40" s="141" t="str">
        <f aca="false">IF('Data Page'!F60&gt;0,'Data Page'!F60,"")</f>
        <v/>
      </c>
      <c r="F40" s="141" t="str">
        <f aca="false">IF('Data Page'!G60&gt;0,'Data Page'!G60,"")</f>
        <v/>
      </c>
      <c r="G40" s="142" t="str">
        <f aca="false">IF('Data Page'!H60&gt;0,'Data Page'!H60,"")</f>
        <v/>
      </c>
      <c r="H40" s="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</row>
    <row r="41" customFormat="false" ht="18" hidden="false" customHeight="true" outlineLevel="0" collapsed="false">
      <c r="A41" s="1"/>
      <c r="B41" s="140" t="str">
        <f aca="false">IF('Data Page'!C61&gt;0,'Data Page'!C61,"")</f>
        <v>Stream/branch Name</v>
      </c>
      <c r="C41" s="141" t="str">
        <f aca="false">IF('Data Page'!D61&gt;0,'Data Page'!D61,"")</f>
        <v/>
      </c>
      <c r="D41" s="141" t="str">
        <f aca="false">IF('Data Page'!E61&gt;0,'Data Page'!E61,"")</f>
        <v/>
      </c>
      <c r="E41" s="141" t="str">
        <f aca="false">IF('Data Page'!F61&gt;0,'Data Page'!F61,"")</f>
        <v/>
      </c>
      <c r="F41" s="141" t="str">
        <f aca="false">IF('Data Page'!G61&gt;0,'Data Page'!G61,"")</f>
        <v/>
      </c>
      <c r="G41" s="142" t="str">
        <f aca="false">IF('Data Page'!H61&gt;0,'Data Page'!H61,"")</f>
        <v/>
      </c>
      <c r="H41" s="15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</row>
    <row r="42" customFormat="false" ht="18" hidden="false" customHeight="true" outlineLevel="0" collapsed="false">
      <c r="A42" s="1"/>
      <c r="B42" s="140" t="str">
        <f aca="false">IF('Data Page'!C62&gt;0,'Data Page'!C62,"")</f>
        <v>Year of Passing</v>
      </c>
      <c r="C42" s="141" t="str">
        <f aca="false">IF('Data Page'!D62&gt;0,'Data Page'!D62,"")</f>
        <v/>
      </c>
      <c r="D42" s="141" t="str">
        <f aca="false">IF('Data Page'!E62&gt;0,'Data Page'!E62,"")</f>
        <v/>
      </c>
      <c r="E42" s="141" t="str">
        <f aca="false">IF('Data Page'!F62&gt;0,'Data Page'!F62,"")</f>
        <v/>
      </c>
      <c r="F42" s="141" t="str">
        <f aca="false">IF('Data Page'!G62&gt;0,'Data Page'!G62,"")</f>
        <v/>
      </c>
      <c r="G42" s="142" t="str">
        <f aca="false">IF('Data Page'!H62&gt;0,'Data Page'!H62,"")</f>
        <v/>
      </c>
      <c r="H42" s="4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</row>
    <row r="43" customFormat="false" ht="18" hidden="false" customHeight="true" outlineLevel="0" collapsed="false">
      <c r="A43" s="1"/>
      <c r="B43" s="140" t="str">
        <f aca="false">IF('Data Page'!C63&gt;0,'Data Page'!C63,"")</f>
        <v>School/ College</v>
      </c>
      <c r="C43" s="141" t="str">
        <f aca="false">IF('Data Page'!D63&gt;0,'Data Page'!D63,"")</f>
        <v/>
      </c>
      <c r="D43" s="141" t="str">
        <f aca="false">IF('Data Page'!E63&gt;0,'Data Page'!E63,"")</f>
        <v/>
      </c>
      <c r="E43" s="141" t="str">
        <f aca="false">IF('Data Page'!F63&gt;0,'Data Page'!F63,"")</f>
        <v/>
      </c>
      <c r="F43" s="141" t="str">
        <f aca="false">IF('Data Page'!G63&gt;0,'Data Page'!G63,"")</f>
        <v/>
      </c>
      <c r="G43" s="142" t="str">
        <f aca="false">IF('Data Page'!H63&gt;0,'Data Page'!H63,"")</f>
        <v/>
      </c>
      <c r="H43" s="15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</row>
    <row r="44" customFormat="false" ht="18" hidden="false" customHeight="true" outlineLevel="0" collapsed="false">
      <c r="A44" s="1"/>
      <c r="B44" s="140" t="str">
        <f aca="false">IF('Data Page'!C64&gt;0,'Data Page'!C64,"")</f>
        <v>Mandal</v>
      </c>
      <c r="C44" s="141" t="str">
        <f aca="false">IF('Data Page'!D64&gt;0,'Data Page'!D64,"")</f>
        <v/>
      </c>
      <c r="D44" s="141" t="str">
        <f aca="false">IF('Data Page'!E64&gt;0,'Data Page'!E64,"")</f>
        <v/>
      </c>
      <c r="E44" s="141" t="str">
        <f aca="false">IF('Data Page'!F64&gt;0,'Data Page'!F64,"")</f>
        <v/>
      </c>
      <c r="F44" s="141" t="str">
        <f aca="false">IF('Data Page'!G64&gt;0,'Data Page'!G64,"")</f>
        <v/>
      </c>
      <c r="G44" s="142" t="str">
        <f aca="false">IF('Data Page'!H64&gt;0,'Data Page'!H64,"")</f>
        <v/>
      </c>
      <c r="H44" s="4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</row>
    <row r="45" customFormat="false" ht="18" hidden="false" customHeight="true" outlineLevel="0" collapsed="false">
      <c r="A45" s="1"/>
      <c r="B45" s="140" t="str">
        <f aca="false">IF('Data Page'!C65&gt;0,'Data Page'!C65,"")</f>
        <v>District </v>
      </c>
      <c r="C45" s="141" t="str">
        <f aca="false">IF('Data Page'!D65&gt;0,'Data Page'!D65,"")</f>
        <v/>
      </c>
      <c r="D45" s="141" t="str">
        <f aca="false">IF('Data Page'!E65&gt;0,'Data Page'!E65,"")</f>
        <v/>
      </c>
      <c r="E45" s="141" t="str">
        <f aca="false">IF('Data Page'!F65&gt;0,'Data Page'!F65,"")</f>
        <v/>
      </c>
      <c r="F45" s="141" t="str">
        <f aca="false">IF('Data Page'!G65&gt;0,'Data Page'!G65,"")</f>
        <v/>
      </c>
      <c r="G45" s="142" t="str">
        <f aca="false">IF('Data Page'!H65&gt;0,'Data Page'!H65,"")</f>
        <v/>
      </c>
      <c r="H45" s="4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</row>
    <row r="46" customFormat="false" ht="18" hidden="false" customHeight="true" outlineLevel="0" collapsed="false">
      <c r="A46" s="1"/>
      <c r="B46" s="140" t="str">
        <f aca="false">IF('Data Page'!C66&gt;0,'Data Page'!C66,"")</f>
        <v>State</v>
      </c>
      <c r="C46" s="141" t="str">
        <f aca="false">IF('Data Page'!D66&gt;0,'Data Page'!D66,"")</f>
        <v/>
      </c>
      <c r="D46" s="141" t="str">
        <f aca="false">IF('Data Page'!E66&gt;0,'Data Page'!E66,"")</f>
        <v/>
      </c>
      <c r="E46" s="141" t="str">
        <f aca="false">IF('Data Page'!F66&gt;0,'Data Page'!F66,"")</f>
        <v/>
      </c>
      <c r="F46" s="141" t="str">
        <f aca="false">IF('Data Page'!G66&gt;0,'Data Page'!G66,"")</f>
        <v/>
      </c>
      <c r="G46" s="142" t="str">
        <f aca="false">IF('Data Page'!H66&gt;0,'Data Page'!H66,"")</f>
        <v/>
      </c>
      <c r="H46" s="4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</row>
    <row r="47" customFormat="false" ht="18" hidden="false" customHeight="true" outlineLevel="0" collapsed="false">
      <c r="A47" s="1"/>
      <c r="B47" s="152" t="str">
        <f aca="false">IF('Data Page'!C67&gt;0,'Data Page'!C67,"")</f>
        <v>Country</v>
      </c>
      <c r="C47" s="153" t="str">
        <f aca="false">IF('Data Page'!D67&gt;0,'Data Page'!D67,"")</f>
        <v/>
      </c>
      <c r="D47" s="153" t="str">
        <f aca="false">IF('Data Page'!E67&gt;0,'Data Page'!E67,"")</f>
        <v/>
      </c>
      <c r="E47" s="153" t="str">
        <f aca="false">IF('Data Page'!F67&gt;0,'Data Page'!F67,"")</f>
        <v/>
      </c>
      <c r="F47" s="153" t="str">
        <f aca="false">IF('Data Page'!G67&gt;0,'Data Page'!G67,"")</f>
        <v/>
      </c>
      <c r="G47" s="154" t="str">
        <f aca="false">IF('Data Page'!H67&gt;0,'Data Page'!H67,"")</f>
        <v/>
      </c>
      <c r="H47" s="15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</row>
    <row r="48" customFormat="false" ht="18" hidden="false" customHeight="true" outlineLevel="0" collapsed="false">
      <c r="A48" s="1"/>
      <c r="B48" s="155" t="s">
        <v>166</v>
      </c>
      <c r="C48" s="155"/>
      <c r="D48" s="155"/>
      <c r="E48" s="155"/>
      <c r="F48" s="155"/>
      <c r="G48" s="155"/>
      <c r="H48" s="4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</row>
    <row r="49" customFormat="false" ht="18" hidden="false" customHeight="true" outlineLevel="0" collapsed="false">
      <c r="A49" s="4"/>
      <c r="B49" s="156" t="s">
        <v>125</v>
      </c>
      <c r="C49" s="156"/>
      <c r="D49" s="120"/>
      <c r="E49" s="157" t="str">
        <f aca="false">IF('Data Page'!C71&gt;0,'Data Page'!C71,"")</f>
        <v>House No/Name</v>
      </c>
      <c r="F49" s="158" t="str">
        <f aca="false">IF('Data Page'!D71&gt;0,'Data Page'!D71,"")</f>
        <v/>
      </c>
      <c r="G49" s="159"/>
      <c r="H49" s="4"/>
      <c r="I49" s="4"/>
      <c r="J49" s="4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customFormat="false" ht="18" hidden="false" customHeight="true" outlineLevel="0" collapsed="false">
      <c r="A50" s="4"/>
      <c r="B50" s="160" t="str">
        <f aca="false">IF('Data Page'!C72&gt;0,'Data Page'!C72,"")</f>
        <v>Street-1</v>
      </c>
      <c r="C50" s="161" t="str">
        <f aca="false">IF('Data Page'!D72&gt;0,'Data Page'!D72,"")</f>
        <v/>
      </c>
      <c r="D50" s="111"/>
      <c r="E50" s="162" t="str">
        <f aca="false">IF('Data Page'!C73&gt;0,'Data Page'!C73,"")</f>
        <v>Street-2</v>
      </c>
      <c r="F50" s="161" t="str">
        <f aca="false">IF('Data Page'!D73&gt;0,'Data Page'!D73,"")</f>
        <v/>
      </c>
      <c r="G50" s="163"/>
      <c r="H50" s="164"/>
      <c r="I50" s="165"/>
      <c r="J50" s="4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</row>
    <row r="51" customFormat="false" ht="18" hidden="false" customHeight="true" outlineLevel="0" collapsed="false">
      <c r="A51" s="4"/>
      <c r="B51" s="160" t="str">
        <f aca="false">IF('Data Page'!C74&gt;0,'Data Page'!C74,"")</f>
        <v>Village</v>
      </c>
      <c r="C51" s="161" t="str">
        <f aca="false">IF('Data Page'!D74&gt;0,'Data Page'!D74,"")</f>
        <v/>
      </c>
      <c r="D51" s="111"/>
      <c r="E51" s="162" t="str">
        <f aca="false">IF('Data Page'!C75&gt;0,'Data Page'!C75,"")</f>
        <v>Mandal</v>
      </c>
      <c r="F51" s="161" t="str">
        <f aca="false">IF('Data Page'!D75&gt;0,'Data Page'!D75,"")</f>
        <v/>
      </c>
      <c r="G51" s="163"/>
      <c r="H51" s="164"/>
      <c r="I51" s="165"/>
      <c r="J51" s="4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</row>
    <row r="52" customFormat="false" ht="18" hidden="false" customHeight="true" outlineLevel="0" collapsed="false">
      <c r="A52" s="4"/>
      <c r="B52" s="160" t="str">
        <f aca="false">IF('Data Page'!C76&gt;0,'Data Page'!C76,"")</f>
        <v>District</v>
      </c>
      <c r="C52" s="161" t="str">
        <f aca="false">IF('Data Page'!D76&gt;0,'Data Page'!D76,"")</f>
        <v/>
      </c>
      <c r="D52" s="111"/>
      <c r="E52" s="162" t="str">
        <f aca="false">IF('Data Page'!C77&gt;0,'Data Page'!C77,"")</f>
        <v>State</v>
      </c>
      <c r="F52" s="161" t="str">
        <f aca="false">IF('Data Page'!D77&gt;0,'Data Page'!D77,"")</f>
        <v/>
      </c>
      <c r="G52" s="163"/>
      <c r="H52" s="164"/>
      <c r="I52" s="165"/>
      <c r="J52" s="4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</row>
    <row r="53" customFormat="false" ht="18" hidden="false" customHeight="true" outlineLevel="0" collapsed="false">
      <c r="A53" s="4"/>
      <c r="B53" s="166" t="str">
        <f aca="false">IF('Data Page'!C78&gt;0,'Data Page'!C78,"")</f>
        <v>Pincode</v>
      </c>
      <c r="C53" s="167" t="str">
        <f aca="false">IF('Data Page'!D78&gt;0,'Data Page'!D78,"")</f>
        <v/>
      </c>
      <c r="D53" s="168"/>
      <c r="E53" s="169" t="s">
        <v>130</v>
      </c>
      <c r="F53" s="168"/>
      <c r="G53" s="170"/>
      <c r="H53" s="164"/>
      <c r="I53" s="165"/>
      <c r="J53" s="4"/>
      <c r="K53" s="1"/>
      <c r="L53" s="1"/>
      <c r="M53" s="1"/>
      <c r="N53" s="171"/>
      <c r="O53" s="17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</row>
    <row r="54" customFormat="false" ht="18" hidden="false" customHeight="true" outlineLevel="0" collapsed="false">
      <c r="A54" s="4"/>
      <c r="B54" s="172" t="s">
        <v>131</v>
      </c>
      <c r="C54" s="172"/>
      <c r="D54" s="173"/>
      <c r="E54" s="174" t="str">
        <f aca="false">IF('Data Page'!C81&gt;0,'Data Page'!C81,"")</f>
        <v>House No/Name</v>
      </c>
      <c r="F54" s="175" t="str">
        <f aca="false">IF('Data Page'!D81&gt;0,'Data Page'!D81,"")</f>
        <v/>
      </c>
      <c r="G54" s="176"/>
      <c r="H54" s="4"/>
      <c r="I54" s="4"/>
      <c r="J54" s="4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</row>
    <row r="55" customFormat="false" ht="18" hidden="false" customHeight="true" outlineLevel="0" collapsed="false">
      <c r="A55" s="4"/>
      <c r="B55" s="160" t="str">
        <f aca="false">IF('Data Page'!C82&gt;0,'Data Page'!C82,"")</f>
        <v>Street-1</v>
      </c>
      <c r="C55" s="161" t="str">
        <f aca="false">IF('Data Page'!D82&gt;0,'Data Page'!D82,"")</f>
        <v/>
      </c>
      <c r="D55" s="111"/>
      <c r="E55" s="162" t="str">
        <f aca="false">IF('Data Page'!C83&gt;0,'Data Page'!C83,"")</f>
        <v>Street-2</v>
      </c>
      <c r="F55" s="161" t="str">
        <f aca="false">IF('Data Page'!D83&gt;0,'Data Page'!D83,"")</f>
        <v/>
      </c>
      <c r="G55" s="163"/>
      <c r="H55" s="177"/>
      <c r="I55" s="4"/>
      <c r="J55" s="4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</row>
    <row r="56" customFormat="false" ht="18" hidden="false" customHeight="true" outlineLevel="0" collapsed="false">
      <c r="A56" s="4"/>
      <c r="B56" s="160" t="str">
        <f aca="false">IF('Data Page'!C84&gt;0,'Data Page'!C84,"")</f>
        <v>Village</v>
      </c>
      <c r="C56" s="161" t="str">
        <f aca="false">IF('Data Page'!D84&gt;0,'Data Page'!D84,"")</f>
        <v/>
      </c>
      <c r="D56" s="111"/>
      <c r="E56" s="162" t="str">
        <f aca="false">IF('Data Page'!C85&gt;0,'Data Page'!C85,"")</f>
        <v>Mandal</v>
      </c>
      <c r="F56" s="161" t="str">
        <f aca="false">IF('Data Page'!D85&gt;0,'Data Page'!D85,"")</f>
        <v/>
      </c>
      <c r="G56" s="163"/>
      <c r="H56" s="177"/>
      <c r="I56" s="4"/>
      <c r="J56" s="4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</row>
    <row r="57" customFormat="false" ht="18" hidden="false" customHeight="true" outlineLevel="0" collapsed="false">
      <c r="A57" s="4"/>
      <c r="B57" s="160" t="str">
        <f aca="false">IF('Data Page'!C86&gt;0,'Data Page'!C86,"")</f>
        <v>District</v>
      </c>
      <c r="C57" s="161" t="str">
        <f aca="false">IF('Data Page'!D86&gt;0,'Data Page'!D86,"")</f>
        <v/>
      </c>
      <c r="D57" s="111"/>
      <c r="E57" s="162" t="str">
        <f aca="false">IF('Data Page'!C87&gt;0,'Data Page'!C87,"")</f>
        <v>State</v>
      </c>
      <c r="F57" s="161" t="str">
        <f aca="false">IF('Data Page'!D87&gt;0,'Data Page'!D87,"")</f>
        <v/>
      </c>
      <c r="G57" s="163"/>
      <c r="H57" s="177"/>
      <c r="I57" s="4"/>
      <c r="J57" s="4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</row>
    <row r="58" customFormat="false" ht="18" hidden="false" customHeight="true" outlineLevel="0" collapsed="false">
      <c r="A58" s="4"/>
      <c r="B58" s="178" t="str">
        <f aca="false">IF('Data Page'!C88&gt;0,'Data Page'!C88,"")</f>
        <v>Pincode</v>
      </c>
      <c r="C58" s="179" t="str">
        <f aca="false">IF('Data Page'!D88&gt;0,'Data Page'!D88,"")</f>
        <v/>
      </c>
      <c r="D58" s="116"/>
      <c r="E58" s="124" t="str">
        <f aca="false">IF('Data Page'!C79&gt;0,'Data Page'!C79,"")</f>
        <v/>
      </c>
      <c r="F58" s="180" t="str">
        <f aca="false">IF('Data Page'!D79&gt;0,'Data Page'!D79,"")</f>
        <v/>
      </c>
      <c r="G58" s="181"/>
      <c r="H58" s="177"/>
      <c r="I58" s="4"/>
      <c r="J58" s="4"/>
      <c r="K58" s="1" t="str">
        <f aca="false">IF('Data Page'!C79&gt;0,'Data Page'!C79,"")</f>
        <v/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</row>
    <row r="59" customFormat="false" ht="18" hidden="false" customHeight="true" outlineLevel="0" collapsed="false">
      <c r="A59" s="1"/>
      <c r="B59" s="95" t="s">
        <v>132</v>
      </c>
      <c r="C59" s="95"/>
      <c r="D59" s="95"/>
      <c r="E59" s="95"/>
      <c r="F59" s="95"/>
      <c r="G59" s="95"/>
      <c r="H59" s="182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</row>
    <row r="60" customFormat="false" ht="18" hidden="false" customHeight="true" outlineLevel="0" collapsed="false">
      <c r="A60" s="1"/>
      <c r="B60" s="119" t="str">
        <f aca="false">IF('Data Page'!C91&gt;0,'Data Page'!C91,"")</f>
        <v>House No/Name</v>
      </c>
      <c r="C60" s="97" t="str">
        <f aca="false">IF('Data Page'!D91&gt;0,'Data Page'!D91,"")</f>
        <v/>
      </c>
      <c r="D60" s="120"/>
      <c r="E60" s="121" t="str">
        <f aca="false">IF('Data Page'!C98&gt;0,'Data Page'!C98,"")</f>
        <v>Nearest Railway Station</v>
      </c>
      <c r="F60" s="183" t="str">
        <f aca="false">IF('Data Page'!D98&gt;0,'Data Page'!D98,"")</f>
        <v/>
      </c>
      <c r="G60" s="159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</row>
    <row r="61" customFormat="false" ht="18" hidden="false" customHeight="true" outlineLevel="0" collapsed="false">
      <c r="A61" s="1"/>
      <c r="B61" s="110" t="str">
        <f aca="false">IF('Data Page'!C92&gt;0,'Data Page'!C92,"")</f>
        <v>Street</v>
      </c>
      <c r="C61" s="102" t="str">
        <f aca="false">IF('Data Page'!D92&gt;0,'Data Page'!D92,"")</f>
        <v/>
      </c>
      <c r="D61" s="111"/>
      <c r="E61" s="123" t="str">
        <f aca="false">IF('Data Page'!C99&gt;0,'Data Page'!C99,"")</f>
        <v>Nearest Airport</v>
      </c>
      <c r="F61" s="184" t="str">
        <f aca="false">IF('Data Page'!D99&gt;0,'Data Page'!D99,"")</f>
        <v/>
      </c>
      <c r="G61" s="163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</row>
    <row r="62" customFormat="false" ht="18" hidden="false" customHeight="true" outlineLevel="0" collapsed="false">
      <c r="A62" s="1"/>
      <c r="B62" s="110" t="str">
        <f aca="false">IF('Data Page'!C93&gt;0,'Data Page'!C93,"")</f>
        <v>Village</v>
      </c>
      <c r="C62" s="102" t="str">
        <f aca="false">IF('Data Page'!D93&gt;0,'Data Page'!D93,"")</f>
        <v/>
      </c>
      <c r="D62" s="111"/>
      <c r="E62" s="123" t="str">
        <f aca="false">IF('Data Page'!C100&gt;0,'Data Page'!C100,"")</f>
        <v>Mobile-1 (Official)</v>
      </c>
      <c r="F62" s="184" t="str">
        <f aca="false">IF('Data Page'!D100&gt;0,'Data Page'!D100,"")</f>
        <v/>
      </c>
      <c r="G62" s="163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</row>
    <row r="63" customFormat="false" ht="18" hidden="false" customHeight="true" outlineLevel="0" collapsed="false">
      <c r="A63" s="1"/>
      <c r="B63" s="110" t="str">
        <f aca="false">IF('Data Page'!C94&gt;0,'Data Page'!C94,"")</f>
        <v>Mandal</v>
      </c>
      <c r="C63" s="102" t="str">
        <f aca="false">IF('Data Page'!D94&gt;0,'Data Page'!D94,"")</f>
        <v/>
      </c>
      <c r="D63" s="111"/>
      <c r="E63" s="123" t="str">
        <f aca="false">IF('Data Page'!C101&gt;0,'Data Page'!C101,"")</f>
        <v>Mobile-2 (Personal)</v>
      </c>
      <c r="F63" s="184" t="str">
        <f aca="false">IF('Data Page'!D101&gt;0,'Data Page'!D101,"")</f>
        <v/>
      </c>
      <c r="G63" s="163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</row>
    <row r="64" customFormat="false" ht="18" hidden="false" customHeight="true" outlineLevel="0" collapsed="false">
      <c r="A64" s="1"/>
      <c r="B64" s="110" t="str">
        <f aca="false">IF('Data Page'!C95&gt;0,'Data Page'!C95,"")</f>
        <v>District</v>
      </c>
      <c r="C64" s="102" t="str">
        <f aca="false">IF('Data Page'!D95&gt;0,'Data Page'!D95,"")</f>
        <v/>
      </c>
      <c r="D64" s="111"/>
      <c r="E64" s="123" t="str">
        <f aca="false">IF('Data Page'!C102&gt;0,'Data Page'!C102,"")</f>
        <v>Email-1 (Official)</v>
      </c>
      <c r="F64" s="184" t="str">
        <f aca="false">IF('Data Page'!D102&gt;0,'Data Page'!D102,"")</f>
        <v/>
      </c>
      <c r="G64" s="163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</row>
    <row r="65" customFormat="false" ht="18" hidden="false" customHeight="true" outlineLevel="0" collapsed="false">
      <c r="A65" s="1"/>
      <c r="B65" s="110" t="str">
        <f aca="false">IF('Data Page'!C96&gt;0,'Data Page'!C96,"")</f>
        <v>State</v>
      </c>
      <c r="C65" s="102" t="str">
        <f aca="false">IF('Data Page'!D96&gt;0,'Data Page'!D96,"")</f>
        <v/>
      </c>
      <c r="D65" s="111"/>
      <c r="E65" s="123" t="str">
        <f aca="false">IF('Data Page'!C103&gt;0,'Data Page'!C103,"")</f>
        <v>Email-2(Personal)</v>
      </c>
      <c r="F65" s="184" t="str">
        <f aca="false">IF('Data Page'!D103&gt;0,'Data Page'!D103,"")</f>
        <v/>
      </c>
      <c r="G65" s="163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</row>
    <row r="66" customFormat="false" ht="18" hidden="false" customHeight="true" outlineLevel="0" collapsed="false">
      <c r="A66" s="1"/>
      <c r="B66" s="114" t="str">
        <f aca="false">IF('Data Page'!C97&gt;0,'Data Page'!C97,"")</f>
        <v>Pincode</v>
      </c>
      <c r="C66" s="115" t="str">
        <f aca="false">IF('Data Page'!D97&gt;0,'Data Page'!D97,"")</f>
        <v/>
      </c>
      <c r="D66" s="116"/>
      <c r="E66" s="124" t="str">
        <f aca="false">IF('Data Page'!C104&gt;0,'Data Page'!C104,"")</f>
        <v/>
      </c>
      <c r="F66" s="185" t="str">
        <f aca="false">IF('Data Page'!D104&gt;0,'Data Page'!D104,"")</f>
        <v/>
      </c>
      <c r="G66" s="18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</row>
    <row r="67" customFormat="false" ht="18" hidden="false" customHeight="true" outlineLevel="0" collapsed="false">
      <c r="A67" s="1"/>
      <c r="B67" s="95" t="s">
        <v>140</v>
      </c>
      <c r="C67" s="95"/>
      <c r="D67" s="95"/>
      <c r="E67" s="95"/>
      <c r="F67" s="95"/>
      <c r="G67" s="95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</row>
    <row r="68" customFormat="false" ht="18" hidden="false" customHeight="true" outlineLevel="0" collapsed="false">
      <c r="A68" s="1"/>
      <c r="B68" s="186" t="str">
        <f aca="false">IF('Data Page'!C106&gt;0,'Data Page'!C106,"")</f>
        <v>IFSC Code</v>
      </c>
      <c r="C68" s="97" t="str">
        <f aca="false">IF('Data Page'!D106&gt;0,'Data Page'!D106,"")</f>
        <v/>
      </c>
      <c r="D68" s="187" t="s">
        <v>167</v>
      </c>
      <c r="E68" s="121" t="str">
        <f aca="false">IF('Data Page'!C111&gt;0,'Data Page'!C111,"")</f>
        <v>Provident Fund category</v>
      </c>
      <c r="F68" s="97" t="str">
        <f aca="false">IF('Data Page'!D111&gt;0,'Data Page'!D111,"")</f>
        <v/>
      </c>
      <c r="G68" s="188" t="s">
        <v>168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</row>
    <row r="69" customFormat="false" ht="18" hidden="false" customHeight="true" outlineLevel="0" collapsed="false">
      <c r="A69" s="1"/>
      <c r="B69" s="189" t="str">
        <f aca="false">IF('Data Page'!C107&gt;0,'Data Page'!C107,"")</f>
        <v>Bank Name</v>
      </c>
      <c r="C69" s="102" t="str">
        <f aca="false">IF('Data Page'!D107&gt;0,'Data Page'!D107,"")</f>
        <v/>
      </c>
      <c r="D69" s="187"/>
      <c r="E69" s="123" t="str">
        <f aca="false">IF('Data Page'!C112&gt;0,'Data Page'!C112,"")</f>
        <v>Provident Fund Number</v>
      </c>
      <c r="F69" s="102" t="str">
        <f aca="false">IF('Data Page'!D112&gt;0,'Data Page'!D112,"")</f>
        <v/>
      </c>
      <c r="G69" s="188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</row>
    <row r="70" customFormat="false" ht="18" hidden="false" customHeight="true" outlineLevel="0" collapsed="false">
      <c r="A70" s="1"/>
      <c r="B70" s="189" t="str">
        <f aca="false">IF('Data Page'!C108&gt;0,'Data Page'!C108,"")</f>
        <v>Branch Name</v>
      </c>
      <c r="C70" s="102" t="str">
        <f aca="false">IF('Data Page'!D108&gt;0,'Data Page'!D108,"")</f>
        <v/>
      </c>
      <c r="D70" s="187"/>
      <c r="E70" s="123" t="str">
        <f aca="false">IF('Data Page'!C113&gt;0,'Data Page'!C113,"")</f>
        <v>PRAN Number</v>
      </c>
      <c r="F70" s="102" t="str">
        <f aca="false">IF('Data Page'!D113&gt;0,'Data Page'!D113,"")</f>
        <v/>
      </c>
      <c r="G70" s="106" t="s">
        <v>169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</row>
    <row r="71" customFormat="false" ht="18" hidden="false" customHeight="true" outlineLevel="0" collapsed="false">
      <c r="A71" s="1"/>
      <c r="B71" s="189" t="str">
        <f aca="false">IF('Data Page'!C109&gt;0,'Data Page'!C109,"")</f>
        <v>Account Number</v>
      </c>
      <c r="C71" s="102" t="str">
        <f aca="false">IF('Data Page'!D109&gt;0,'Data Page'!D109,"")</f>
        <v/>
      </c>
      <c r="D71" s="187"/>
      <c r="E71" s="123" t="str">
        <f aca="false">IF('Data Page'!C114&gt;0,'Data Page'!C114,"")</f>
        <v>A.P.G.L.I. Number</v>
      </c>
      <c r="F71" s="102" t="str">
        <f aca="false">IF('Data Page'!D114&gt;0,'Data Page'!D114,"")</f>
        <v/>
      </c>
      <c r="G71" s="106" t="s">
        <v>170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</row>
    <row r="72" customFormat="false" ht="18" hidden="false" customHeight="true" outlineLevel="0" collapsed="false">
      <c r="A72" s="1"/>
      <c r="B72" s="190" t="str">
        <f aca="false">IF('Data Page'!C110&gt;0,'Data Page'!C110,"")</f>
        <v>PAN Number</v>
      </c>
      <c r="C72" s="191" t="str">
        <f aca="false">IF('Data Page'!D110&gt;0,'Data Page'!D110,"")</f>
        <v/>
      </c>
      <c r="D72" s="192" t="s">
        <v>171</v>
      </c>
      <c r="E72" s="193" t="str">
        <f aca="false">IF('Data Page'!C115&gt;0,'Data Page'!C115,"")</f>
        <v/>
      </c>
      <c r="F72" s="191" t="str">
        <f aca="false">IF('Data Page'!D115&gt;0,'Data Page'!D115,"")</f>
        <v/>
      </c>
      <c r="G72" s="194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</row>
    <row r="73" customFormat="false" ht="18" hidden="false" customHeight="true" outlineLevel="0" collapsed="false">
      <c r="A73" s="1"/>
      <c r="B73" s="195"/>
      <c r="C73" s="195"/>
      <c r="D73" s="195"/>
      <c r="E73" s="195"/>
      <c r="F73" s="195"/>
      <c r="G73" s="195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</row>
    <row r="74" customFormat="false" ht="18" hidden="false" customHeight="true" outlineLevel="0" collapsed="false">
      <c r="A74" s="1"/>
      <c r="B74" s="195"/>
      <c r="C74" s="195"/>
      <c r="D74" s="195"/>
      <c r="E74" s="195"/>
      <c r="F74" s="195"/>
      <c r="G74" s="195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</row>
    <row r="75" customFormat="false" ht="18" hidden="false" customHeight="true" outlineLevel="0" collapsed="false">
      <c r="A75" s="1"/>
      <c r="B75" s="195"/>
      <c r="C75" s="195"/>
      <c r="D75" s="195"/>
      <c r="E75" s="195"/>
      <c r="F75" s="195"/>
      <c r="G75" s="195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</row>
    <row r="76" customFormat="false" ht="18" hidden="false" customHeight="true" outlineLevel="0" collapsed="false">
      <c r="A76" s="1"/>
      <c r="B76" s="195"/>
      <c r="C76" s="196" t="s">
        <v>172</v>
      </c>
      <c r="D76" s="196"/>
      <c r="E76" s="196"/>
      <c r="F76" s="196"/>
      <c r="G76" s="195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</row>
    <row r="77" customFormat="false" ht="18" hidden="false" customHeight="true" outlineLevel="0" collapsed="false">
      <c r="A77" s="1"/>
      <c r="B77" s="197"/>
      <c r="C77" s="196"/>
      <c r="D77" s="196"/>
      <c r="E77" s="196"/>
      <c r="F77" s="196"/>
      <c r="G77" s="197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</row>
    <row r="78" customFormat="false" ht="18" hidden="false" customHeight="true" outlineLevel="0" collapsed="false">
      <c r="A78" s="1"/>
      <c r="B78" s="197"/>
      <c r="C78" s="198" t="str">
        <f aca="false">" "&amp;"*1"&amp;"    "&amp;AW78</f>
        <v> *1    Category Certificate</v>
      </c>
      <c r="D78" s="90"/>
      <c r="E78" s="199"/>
      <c r="F78" s="200"/>
      <c r="G78" s="197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201" t="s">
        <v>173</v>
      </c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</row>
    <row r="79" customFormat="false" ht="18" hidden="false" customHeight="true" outlineLevel="0" collapsed="false">
      <c r="A79" s="1"/>
      <c r="B79" s="202"/>
      <c r="C79" s="198" t="str">
        <f aca="false">" "&amp;"*2"&amp;"    "&amp;AW79</f>
        <v> *2    SSC certificate/SR Extrat</v>
      </c>
      <c r="D79" s="90"/>
      <c r="E79" s="203"/>
      <c r="F79" s="204"/>
      <c r="G79" s="202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201" t="s">
        <v>174</v>
      </c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</row>
    <row r="80" customFormat="false" ht="18" hidden="false" customHeight="true" outlineLevel="0" collapsed="false">
      <c r="A80" s="1"/>
      <c r="C80" s="198" t="str">
        <f aca="false">" "&amp;"*3"&amp;"    "&amp;AW80</f>
        <v> *3    Medical/Appointment of Guardian Certificate</v>
      </c>
      <c r="D80" s="90"/>
      <c r="E80" s="90"/>
      <c r="F80" s="205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201" t="s">
        <v>175</v>
      </c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</row>
    <row r="81" customFormat="false" ht="18" hidden="false" customHeight="true" outlineLevel="0" collapsed="false">
      <c r="A81" s="1"/>
      <c r="C81" s="198" t="str">
        <f aca="false">" "&amp;"*4"&amp;"    "&amp;AW81</f>
        <v> *4    Upload Latest Photo</v>
      </c>
      <c r="D81" s="90"/>
      <c r="E81" s="90"/>
      <c r="F81" s="205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201" t="s">
        <v>176</v>
      </c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</row>
    <row r="82" customFormat="false" ht="18" hidden="false" customHeight="true" outlineLevel="0" collapsed="false">
      <c r="A82" s="1"/>
      <c r="C82" s="198" t="str">
        <f aca="false">" "&amp;"*5"&amp;"    "&amp;AW82</f>
        <v> *5    Upload Photo at time of appointment/As per SR</v>
      </c>
      <c r="D82" s="90"/>
      <c r="E82" s="90"/>
      <c r="F82" s="205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201" t="s">
        <v>177</v>
      </c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</row>
    <row r="83" customFormat="false" ht="18" hidden="false" customHeight="true" outlineLevel="0" collapsed="false">
      <c r="A83" s="1"/>
      <c r="C83" s="198" t="str">
        <f aca="false">" "&amp;"*6"&amp;"    "&amp;AW83</f>
        <v> *6    Upload Photo 12 months before date of retirement</v>
      </c>
      <c r="D83" s="90"/>
      <c r="E83" s="90"/>
      <c r="F83" s="205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201" t="s">
        <v>178</v>
      </c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</row>
    <row r="84" customFormat="false" ht="18" hidden="false" customHeight="true" outlineLevel="0" collapsed="false">
      <c r="A84" s="1"/>
      <c r="C84" s="198" t="str">
        <f aca="false">" "&amp;"*7"&amp;"    "&amp;AW84</f>
        <v> *7    Upload Photo with spouse 12 months before retirement</v>
      </c>
      <c r="D84" s="90"/>
      <c r="E84" s="90"/>
      <c r="F84" s="205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201" t="s">
        <v>179</v>
      </c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</row>
    <row r="85" customFormat="false" ht="18" hidden="false" customHeight="true" outlineLevel="0" collapsed="false">
      <c r="A85" s="1"/>
      <c r="C85" s="198" t="str">
        <f aca="false">" "&amp;"*8"&amp;"    "&amp;AW85</f>
        <v> *8    Qualification Certificates</v>
      </c>
      <c r="D85" s="90"/>
      <c r="E85" s="90"/>
      <c r="F85" s="205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201" t="s">
        <v>180</v>
      </c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</row>
    <row r="86" customFormat="false" ht="18" hidden="false" customHeight="true" outlineLevel="0" collapsed="false">
      <c r="A86" s="1"/>
      <c r="C86" s="198" t="str">
        <f aca="false">" "&amp;"*9"&amp;"    "&amp;AW86</f>
        <v> *9    Local Status Certificate /SR Extract</v>
      </c>
      <c r="D86" s="90"/>
      <c r="E86" s="90"/>
      <c r="F86" s="205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201" t="s">
        <v>181</v>
      </c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</row>
    <row r="87" customFormat="false" ht="18" hidden="false" customHeight="true" outlineLevel="0" collapsed="false">
      <c r="A87" s="1"/>
      <c r="C87" s="198" t="str">
        <f aca="false">"*10"&amp;"    "&amp;AW87</f>
        <v>*10    Front page of Bank Pass book of Savings</v>
      </c>
      <c r="D87" s="90"/>
      <c r="E87" s="90"/>
      <c r="F87" s="205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201" t="s">
        <v>182</v>
      </c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</row>
    <row r="88" customFormat="false" ht="18" hidden="false" customHeight="true" outlineLevel="0" collapsed="false">
      <c r="A88" s="1"/>
      <c r="C88" s="198" t="str">
        <f aca="false">"*11"&amp;"    "&amp;AW88</f>
        <v>*11    PAN Card document</v>
      </c>
      <c r="D88" s="90"/>
      <c r="E88" s="90"/>
      <c r="F88" s="205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201" t="s">
        <v>183</v>
      </c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</row>
    <row r="89" customFormat="false" ht="18" hidden="false" customHeight="true" outlineLevel="0" collapsed="false">
      <c r="A89" s="1"/>
      <c r="C89" s="198" t="str">
        <f aca="false">"*12"&amp;"    "&amp;AW89</f>
        <v>*12    PRAN Card document</v>
      </c>
      <c r="D89" s="90"/>
      <c r="E89" s="90"/>
      <c r="F89" s="205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201" t="s">
        <v>184</v>
      </c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</row>
    <row r="90" customFormat="false" ht="18" hidden="false" customHeight="true" outlineLevel="0" collapsed="false">
      <c r="A90" s="1"/>
      <c r="C90" s="198" t="str">
        <f aca="false">"*13"&amp;"    "&amp;AW90</f>
        <v>*13    APGLI bond document</v>
      </c>
      <c r="D90" s="90"/>
      <c r="E90" s="90"/>
      <c r="F90" s="205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201" t="s">
        <v>185</v>
      </c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</row>
    <row r="91" customFormat="false" ht="18" hidden="false" customHeight="true" outlineLevel="0" collapsed="false">
      <c r="A91" s="1"/>
      <c r="C91" s="206" t="str">
        <f aca="false">"*14"&amp;"    "&amp;AW91</f>
        <v>*14    PF bond document PF Slip</v>
      </c>
      <c r="D91" s="207"/>
      <c r="E91" s="207"/>
      <c r="F91" s="208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209" t="s">
        <v>186</v>
      </c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</row>
    <row r="92" customFormat="false" ht="15" hidden="false" customHeight="false" outlineLevel="0" collapsed="false">
      <c r="A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</row>
    <row r="93" customFormat="false" ht="15" hidden="false" customHeight="false" outlineLevel="0" collapsed="false">
      <c r="A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</row>
    <row r="94" customFormat="false" ht="15" hidden="false" customHeight="false" outlineLevel="0" collapsed="false">
      <c r="A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</row>
    <row r="95" customFormat="false" ht="15.75" hidden="false" customHeight="false" outlineLevel="0" collapsed="false">
      <c r="A95" s="1"/>
      <c r="B95" s="210"/>
      <c r="C95" s="211" t="s">
        <v>187</v>
      </c>
      <c r="D95" s="211"/>
      <c r="E95" s="212" t="s">
        <v>188</v>
      </c>
      <c r="F95" s="210" t="s">
        <v>189</v>
      </c>
      <c r="G95" s="210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</row>
  </sheetData>
  <sheetProtection sheet="true" password="c665" objects="true" scenarios="true"/>
  <mergeCells count="19">
    <mergeCell ref="B1:G1"/>
    <mergeCell ref="C2:F2"/>
    <mergeCell ref="B3:G3"/>
    <mergeCell ref="B16:G16"/>
    <mergeCell ref="G17:G20"/>
    <mergeCell ref="B21:G21"/>
    <mergeCell ref="E22:F22"/>
    <mergeCell ref="B23:G23"/>
    <mergeCell ref="B26:G26"/>
    <mergeCell ref="D38:E38"/>
    <mergeCell ref="B48:G48"/>
    <mergeCell ref="B49:C49"/>
    <mergeCell ref="B54:C54"/>
    <mergeCell ref="B59:G59"/>
    <mergeCell ref="B67:G67"/>
    <mergeCell ref="D68:D71"/>
    <mergeCell ref="G68:G69"/>
    <mergeCell ref="C76:F77"/>
    <mergeCell ref="C95:D95"/>
  </mergeCells>
  <hyperlinks>
    <hyperlink ref="C2" r:id="rId1" display="https://apesr.apcfss.in/empdetails/Login.do"/>
    <hyperlink ref="E95" r:id="rId2" display="www.gunturbadi.in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06T16:37:57Z</dcterms:modified>
  <cp:revision>0</cp:revision>
  <dc:subject/>
  <dc:title/>
</cp:coreProperties>
</file>