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7"/>
  </bookViews>
  <sheets>
    <sheet name="DATA" sheetId="1" state="visible" r:id="rId2"/>
    <sheet name="NON REFUNDABLE" sheetId="2" state="visible" r:id="rId3"/>
    <sheet name="REFUNDABLE" sheetId="3" state="hidden" r:id="rId4"/>
    <sheet name="nagaraju" sheetId="4" state="hidden" r:id="rId5"/>
    <sheet name="NR" sheetId="5" state="visible" r:id="rId6"/>
    <sheet name="REFUNDABLE (2)" sheetId="6" state="visible" r:id="rId7"/>
    <sheet name="RL" sheetId="7" state="visible" r:id="rId8"/>
    <sheet name="FORWARDING LETTER" sheetId="8" state="visible" r:id="rId9"/>
    <sheet name="FORM -40A" sheetId="9" state="hidden" r:id="rId10"/>
    <sheet name="INSTURCTIONS" sheetId="10" state="visible" r:id="rId11"/>
    <sheet name="VOUCHER" sheetId="11" state="visible" r:id="rId12"/>
    <sheet name="CHECK LIST" sheetId="12" state="visible" r:id="rId13"/>
  </sheets>
  <externalReferences>
    <externalReference r:id="rId14"/>
    <externalReference r:id="rId15"/>
    <externalReference r:id="rId16"/>
  </externalReferences>
  <definedNames>
    <definedName function="false" hidden="false" localSheetId="11" name="_xlnm.Print_Area" vbProcedure="false">'CHECK LIST'!$A$1:$J$53</definedName>
    <definedName function="false" hidden="false" localSheetId="7" name="_xlnm.Print_Area" vbProcedure="false">'FORWARDING LETTER'!$A$1:$L$31</definedName>
    <definedName function="false" hidden="false" localSheetId="1" name="_xlnm.Print_Area" vbProcedure="false">'NON REFUNDABLE'!$A$1:$N$43</definedName>
    <definedName function="false" hidden="false" localSheetId="4" name="_xlnm.Print_Area" vbProcedure="false">NR!$A$1:$M$205</definedName>
    <definedName function="false" hidden="false" localSheetId="5" name="_xlnm.Print_Area" vbProcedure="false">'REFUNDABLE (2)'!$A$1:$N$39</definedName>
    <definedName function="false" hidden="false" localSheetId="6" name="_xlnm.Print_Area" vbProcedure="false">RL!$A$1:$H$137</definedName>
    <definedName function="false" hidden="false" localSheetId="10" name="_xlnm.Print_Area" vbProcedure="false">VOUCHER!$A$1:$J$32</definedName>
    <definedName function="false" hidden="false" name="A" vbProcedure="false">'[1]Annexure-I1'!$BG$3</definedName>
    <definedName function="false" hidden="false" name="AAA" vbProcedure="false">'[1]Annexure-I1'!$BK$3</definedName>
    <definedName function="false" hidden="false" name="AAAA" vbProcedure="false">'[1]Annexure-I1'!$BM$3</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B" vbProcedure="false">'[1]Annexure-I1'!$BH$3</definedName>
    <definedName function="false" hidden="false" name="BA" vbProcedure="false">'[1]Annexure-I1'!$BF$27</definedName>
    <definedName function="false" hidden="false" name="Basicpay" vbProcedure="false">'[1]Annexure-I1'!$BC$5:$BC$72</definedName>
    <definedName function="false" hidden="false" name="BB" vbProcedure="false">'[1]Annexure-I1'!$BJ$3</definedName>
    <definedName function="false" hidden="false" name="BBa" vbProcedure="false">'[1]Annexure-I1'!$BF$22</definedName>
    <definedName function="false" hidden="false" name="BBB" vbProcedure="false">'[1]Annexure-I1'!$BL$3</definedName>
    <definedName function="false" hidden="false" name="BJ" vbProcedure="false">'[1]Annexure-I1'!$BP$24</definedName>
    <definedName function="false" hidden="false" name="BP" vbProcedure="false">'[1]Annexure-I1'!$BV$24</definedName>
    <definedName function="false" hidden="false" name="BY" vbProcedure="false">'[1]Annexure-I1'!$CE$23</definedName>
    <definedName function="false" hidden="false" name="CB" vbProcedure="false">'[1]Annexure-I1'!$CH$23</definedName>
    <definedName function="false" hidden="false" name="House" vbProcedure="false">'[1]Annexure-I1'!$J$5:$J$6</definedName>
    <definedName function="false" hidden="false" name="I" vbProcedure="false">'[1]Annexure-I1'!$AX$4</definedName>
    <definedName function="false" hidden="false" name="ll" vbProcedure="false">'[1]Annexure-I1'!$P$18</definedName>
    <definedName function="false" hidden="false" name="oo" vbProcedure="false">'[1]Annexure-I1'!$P$22</definedName>
    <definedName function="false" hidden="false" name="P" vbProcedure="false">'[1]Annexure-I1'!$AJ$4</definedName>
    <definedName function="false" hidden="false" name="Pension" vbProcedure="false">'[1]Annexure-I1'!$F$5:$F$6</definedName>
    <definedName function="false" hidden="false" name="PR" vbProcedure="false">'[1]Annexure-I1'!$BG$1</definedName>
    <definedName function="false" hidden="false" name="S" vbProcedure="false">'[1]Annexure-I1'!$BH$4</definedName>
    <definedName function="false" hidden="false" name="sex" vbProcedure="false">'[1]Annexure-I1'!$D$5:$D$6</definedName>
    <definedName function="false" hidden="false" name="T" vbProcedure="false">'[1]Annexure-I1'!$T$3</definedName>
    <definedName function="false" hidden="false" name="Vacationpost" vbProcedure="false">'[1]Annexure-I1'!$H$5:$H$6</definedName>
    <definedName function="false" hidden="false" name="XX" vbProcedure="false">'[1]Annexure-I1'!$AF$25</definedName>
    <definedName function="false" hidden="false" name="Y" vbProcedure="false">'[1]Annexure-I1'!$AH$24</definedName>
    <definedName function="false" hidden="false" name="YY" vbProcedure="false">'[1]Annexure-I1'!$Y$31</definedName>
    <definedName function="false" hidden="false" name="Z" vbProcedure="false">'[1]Annexure-I1'!$AI$24</definedName>
    <definedName function="false" hidden="false" localSheetId="3" name="Excel_BuiltIn_Print_Area" vbProcedure="false">#REF!</definedName>
    <definedName function="false" hidden="false" localSheetId="4" name="A" vbProcedure="false">'[2]Annexure-I1'!$BG$3</definedName>
    <definedName function="false" hidden="false" localSheetId="4" name="AAA" vbProcedure="false">'[2]Annexure-I1'!$BK$3</definedName>
    <definedName function="false" hidden="false" localSheetId="4" name="AAAA" vbProcedure="false">'[2]Annexure-I1'!$BM$3</definedName>
    <definedName function="false" hidden="false" localSheetId="4" name="ASs" vbProcedure="false">'[3]'!$A$1</definedName>
    <definedName function="false" hidden="false" localSheetId="4" name="B" vbProcedure="false">'[2]Annexure-I1'!$BH$3</definedName>
    <definedName function="false" hidden="false" localSheetId="4" name="BA" vbProcedure="false">'[2]Annexure-I1'!$BF$27</definedName>
    <definedName function="false" hidden="false" localSheetId="4" name="Basicpay" vbProcedure="false">'[2]Annexure-I1'!$BC$5:$BC$72</definedName>
    <definedName function="false" hidden="false" localSheetId="4" name="BB" vbProcedure="false">'[2]Annexure-I1'!$BJ$3</definedName>
    <definedName function="false" hidden="false" localSheetId="4" name="BBa" vbProcedure="false">'[2]Annexure-I1'!$BF$22</definedName>
    <definedName function="false" hidden="false" localSheetId="4" name="BBB" vbProcedure="false">'[2]Annexure-I1'!$BL$3</definedName>
    <definedName function="false" hidden="false" localSheetId="4" name="BJ" vbProcedure="false">'[2]Annexure-I1'!$BP$24</definedName>
    <definedName function="false" hidden="false" localSheetId="4" name="BP" vbProcedure="false">'[2]Annexure-I1'!$BV$24</definedName>
    <definedName function="false" hidden="false" localSheetId="4" name="BY" vbProcedure="false">'[2]Annexure-I1'!$CE$23</definedName>
    <definedName function="false" hidden="false" localSheetId="4" name="CB" vbProcedure="false">'[2]Annexure-I1'!$CH$23</definedName>
    <definedName function="false" hidden="false" localSheetId="4" name="House" vbProcedure="false">'[2]Annexure-I1'!$J$5:$J$6</definedName>
    <definedName function="false" hidden="false" localSheetId="4" name="I" vbProcedure="false">'[2]Annexure-I1'!$AX$4</definedName>
    <definedName function="false" hidden="false" localSheetId="4" name="ll" vbProcedure="false">'[2]Annexure-I1'!$P$18</definedName>
    <definedName function="false" hidden="false" localSheetId="4" name="oo" vbProcedure="false">'[2]Annexure-I1'!$P$22</definedName>
    <definedName function="false" hidden="false" localSheetId="4" name="P" vbProcedure="false">'[2]Annexure-I1'!$AJ$4</definedName>
    <definedName function="false" hidden="false" localSheetId="4" name="Pension" vbProcedure="false">'[2]Annexure-I1'!$F$5:$F$6</definedName>
    <definedName function="false" hidden="false" localSheetId="4" name="PR" vbProcedure="false">'[2]Annexure-I1'!$BG$1</definedName>
    <definedName function="false" hidden="false" localSheetId="4" name="S" vbProcedure="false">'[2]Annexure-I1'!$BH$4</definedName>
    <definedName function="false" hidden="false" localSheetId="4" name="sex" vbProcedure="false">'[2]Annexure-I1'!$D$5:$D$6</definedName>
    <definedName function="false" hidden="false" localSheetId="4" name="T" vbProcedure="false">'[2]Annexure-I1'!$T$3</definedName>
    <definedName function="false" hidden="false" localSheetId="4" name="Vacationpost" vbProcedure="false">'[2]Annexure-I1'!$H$5:$H$6</definedName>
    <definedName function="false" hidden="false" localSheetId="4" name="XX" vbProcedure="false">'[2]Annexure-I1'!$AF$25</definedName>
    <definedName function="false" hidden="false" localSheetId="4" name="Y" vbProcedure="false">'[2]Annexure-I1'!$AH$24</definedName>
    <definedName function="false" hidden="false" localSheetId="4" name="YY" vbProcedure="false">'[2]Annexure-I1'!$Y$31</definedName>
    <definedName function="false" hidden="false" localSheetId="4" name="Z" vbProcedure="false">'[2]Annexure-I1'!$AI$24</definedName>
    <definedName function="false" hidden="false" localSheetId="5" name="ASs" vbProcedure="false">#REF!</definedName>
    <definedName function="false" hidden="false" localSheetId="5" name="ASt" vbProcedure="false">#REF!</definedName>
    <definedName function="false" hidden="false" localSheetId="5" name="ATs" vbProcedure="false">#REF!</definedName>
    <definedName function="false" hidden="false" localSheetId="5" name="ATt" vbProcedure="false">#REF!</definedName>
    <definedName function="false" hidden="false" localSheetId="5" name="AUs" vbProcedure="false">#REF!</definedName>
    <definedName function="false" hidden="false" localSheetId="5" name="AUt" vbProcedure="false">#REF!</definedName>
    <definedName function="false" hidden="false" localSheetId="6" name="A" vbProcedure="false">'[2]Annexure-I1'!$BG$3</definedName>
    <definedName function="false" hidden="false" localSheetId="6" name="AAA" vbProcedure="false">'[2]Annexure-I1'!$BK$3</definedName>
    <definedName function="false" hidden="false" localSheetId="6" name="AAAA" vbProcedure="false">'[2]Annexure-I1'!$BM$3</definedName>
    <definedName function="false" hidden="false" localSheetId="6" name="ASs" vbProcedure="false">'[3]'!$A$1</definedName>
    <definedName function="false" hidden="false" localSheetId="6" name="B" vbProcedure="false">'[2]Annexure-I1'!$BH$3</definedName>
    <definedName function="false" hidden="false" localSheetId="6" name="BA" vbProcedure="false">'[2]Annexure-I1'!$BF$27</definedName>
    <definedName function="false" hidden="false" localSheetId="6" name="Basicpay" vbProcedure="false">'[2]Annexure-I1'!$BC$5:$BC$72</definedName>
    <definedName function="false" hidden="false" localSheetId="6" name="BB" vbProcedure="false">'[2]Annexure-I1'!$BJ$3</definedName>
    <definedName function="false" hidden="false" localSheetId="6" name="BBa" vbProcedure="false">'[2]Annexure-I1'!$BF$22</definedName>
    <definedName function="false" hidden="false" localSheetId="6" name="BBB" vbProcedure="false">'[2]Annexure-I1'!$BL$3</definedName>
    <definedName function="false" hidden="false" localSheetId="6" name="BJ" vbProcedure="false">'[2]Annexure-I1'!$BP$24</definedName>
    <definedName function="false" hidden="false" localSheetId="6" name="BP" vbProcedure="false">'[2]Annexure-I1'!$BV$24</definedName>
    <definedName function="false" hidden="false" localSheetId="6" name="BY" vbProcedure="false">'[2]Annexure-I1'!$CE$23</definedName>
    <definedName function="false" hidden="false" localSheetId="6" name="CB" vbProcedure="false">'[2]Annexure-I1'!$CH$23</definedName>
    <definedName function="false" hidden="false" localSheetId="6" name="House" vbProcedure="false">'[2]Annexure-I1'!$J$5:$J$6</definedName>
    <definedName function="false" hidden="false" localSheetId="6" name="I" vbProcedure="false">'[2]Annexure-I1'!$AX$4</definedName>
    <definedName function="false" hidden="false" localSheetId="6" name="ll" vbProcedure="false">'[2]Annexure-I1'!$P$18</definedName>
    <definedName function="false" hidden="false" localSheetId="6" name="oo" vbProcedure="false">'[2]Annexure-I1'!$P$22</definedName>
    <definedName function="false" hidden="false" localSheetId="6" name="P" vbProcedure="false">'[2]Annexure-I1'!$AJ$4</definedName>
    <definedName function="false" hidden="false" localSheetId="6" name="Pension" vbProcedure="false">'[2]Annexure-I1'!$F$5:$F$6</definedName>
    <definedName function="false" hidden="false" localSheetId="6" name="PR" vbProcedure="false">'[2]Annexure-I1'!$BG$1</definedName>
    <definedName function="false" hidden="false" localSheetId="6" name="S" vbProcedure="false">'[2]Annexure-I1'!$BH$4</definedName>
    <definedName function="false" hidden="false" localSheetId="6" name="sex" vbProcedure="false">'[2]Annexure-I1'!$D$5:$D$6</definedName>
    <definedName function="false" hidden="false" localSheetId="6" name="T" vbProcedure="false">'[2]Annexure-I1'!$T$3</definedName>
    <definedName function="false" hidden="false" localSheetId="6" name="Vacationpost" vbProcedure="false">'[2]Annexure-I1'!$H$5:$H$6</definedName>
    <definedName function="false" hidden="false" localSheetId="6" name="XX" vbProcedure="false">'[2]Annexure-I1'!$AF$25</definedName>
    <definedName function="false" hidden="false" localSheetId="6" name="Y" vbProcedure="false">'[2]Annexure-I1'!$AH$24</definedName>
    <definedName function="false" hidden="false" localSheetId="6" name="YY" vbProcedure="false">'[2]Annexure-I1'!$Y$31</definedName>
    <definedName function="false" hidden="false" localSheetId="6" name="Z" vbProcedure="false">'[2]Annexure-I1'!$AI$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Cambria"/>
            <family val="1"/>
          </rPr>
          <t xml:space="preserve">1).MEDICAL EXPENCES(FATHER,MOTHER,SON,DAUGHER,WIFE,DAUGHTER-IN-LAW,MOTHER-IN-LAW,FATHER-IN-LAW
2).HOUSE PURCHASE
3).HOUSE SITE PURCHASE
4).EDUCATION OF SON,DAUGHTER,SELF.
5)MOTOR CAR.
6).MARRIAGE OF DAUGHTER OR SON
</t>
        </r>
      </text>
      <mc:AlternateContent>
        <mc:Choice Requires="v2">
          <commentPr autoFill="true" autoScale="false" colHidden="false" locked="false" rowHidden="false" textHAlign="justify" textVAlign="top">
            <anchor moveWithCells="false" sizeWithCells="false">
              <xdr:from>
                <xdr:col>4</xdr:col>
                <xdr:colOff>58</xdr:colOff>
                <xdr:row>24</xdr:row>
                <xdr:rowOff>9</xdr:rowOff>
              </xdr:from>
              <xdr:to>
                <xdr:col>5</xdr:col>
                <xdr:colOff>20</xdr:colOff>
                <xdr:row>31</xdr:row>
                <xdr:rowOff>22</xdr:rowOff>
              </xdr:to>
            </anchor>
          </commentPr>
        </mc:Choice>
        <mc:Fallback/>
      </mc:AlternateContent>
    </comment>
    <comment ref="E21" authorId="0">
      <text>
        <r>
          <rPr>
            <sz val="14"/>
            <color rgb="FF000000"/>
            <rFont val="Cambria"/>
            <family val="1"/>
          </rPr>
          <t xml:space="preserve">Medical certificate/Marriage Certificate/Registered agreement sale deed/Study Certificate and Fees Receipts/Quotation/Etc.</t>
        </r>
      </text>
      <mc:AlternateContent>
        <mc:Choice Requires="v2">
          <commentPr autoFill="true" autoScale="false" colHidden="false" locked="false" rowHidden="false" textHAlign="justify" textVAlign="top">
            <anchor moveWithCells="false" sizeWithCells="false">
              <xdr:from>
                <xdr:col>4</xdr:col>
                <xdr:colOff>58</xdr:colOff>
                <xdr:row>25</xdr:row>
                <xdr:rowOff>9</xdr:rowOff>
              </xdr:from>
              <xdr:to>
                <xdr:col>6</xdr:col>
                <xdr:colOff>22</xdr:colOff>
                <xdr:row>34</xdr:row>
                <xdr:rowOff>42</xdr:rowOff>
              </xdr:to>
            </anchor>
          </commentPr>
        </mc:Choice>
        <mc:Fallback/>
      </mc:AlternateContent>
    </comment>
    <comment ref="E25" authorId="0">
      <text>
        <r>
          <rPr>
            <b val="true"/>
            <sz val="9"/>
            <color rgb="FF000000"/>
            <rFont val="Tahoma"/>
            <family val="2"/>
          </rPr>
          <t xml:space="preserve">NUMBER OF INSTALMENTS FOR TEMPARORY ADVANCE.ex:12,20,24,36.</t>
        </r>
      </text>
      <mc:AlternateContent>
        <mc:Choice Requires="v2">
          <commentPr autoFill="true" autoScale="false" colHidden="false" locked="false" rowHidden="false" textHAlign="justify" textVAlign="top">
            <anchor moveWithCells="false" sizeWithCells="false">
              <xdr:from>
                <xdr:col>8</xdr:col>
                <xdr:colOff>15</xdr:colOff>
                <xdr:row>23</xdr:row>
                <xdr:rowOff>9</xdr:rowOff>
              </xdr:from>
              <xdr:to>
                <xdr:col>15</xdr:col>
                <xdr:colOff>31</xdr:colOff>
                <xdr:row>26</xdr:row>
                <xdr:rowOff>19</xdr:rowOff>
              </xdr:to>
            </anchor>
          </commentPr>
        </mc:Choice>
        <mc:Fallback/>
      </mc:AlternateContent>
    </comment>
    <comment ref="E26" authorId="0">
      <text>
        <r>
          <rPr>
            <b val="true"/>
            <sz val="9"/>
            <color rgb="FF000000"/>
            <rFont val="Tahoma"/>
            <family val="2"/>
          </rPr>
          <t xml:space="preserve">HEAD MASTER/
HEAD MISTRESS/
MANDAL EDUCATIONAL OFFICER/
DEPUTY EDUCATIONAL OFFICER</t>
        </r>
      </text>
      <mc:AlternateContent>
        <mc:Choice Requires="v2">
          <commentPr autoFill="true" autoScale="false" colHidden="false" locked="false" rowHidden="false" textHAlign="justify" textVAlign="top">
            <anchor moveWithCells="false" sizeWithCells="false">
              <xdr:from>
                <xdr:col>4</xdr:col>
                <xdr:colOff>58</xdr:colOff>
                <xdr:row>31</xdr:row>
                <xdr:rowOff>11</xdr:rowOff>
              </xdr:from>
              <xdr:to>
                <xdr:col>8</xdr:col>
                <xdr:colOff>59</xdr:colOff>
                <xdr:row>34</xdr:row>
                <xdr:rowOff>42</xdr:rowOff>
              </xdr:to>
            </anchor>
          </commentPr>
        </mc:Choice>
        <mc:Fallback/>
      </mc:AlternateContent>
    </comment>
    <comment ref="E27" authorId="0">
      <text>
        <r>
          <rPr>
            <sz val="12"/>
            <color rgb="FF000000"/>
            <rFont val="Cambria"/>
            <family val="1"/>
          </rPr>
          <t xml:space="preserve">HEAD MASTER
HEAD MISTRESS
MANDAL EDUCATIONAL OFFICER
DEPUTY CHIEF EXECUTIVE OFFICER,ZILL PARISHAD (TO SANCTION LOANS TO HM'S AND NON TEACHING STAFF)
</t>
        </r>
      </text>
      <mc:AlternateContent>
        <mc:Choice Requires="v2">
          <commentPr autoFill="true" autoScale="false" colHidden="false" locked="false" rowHidden="false" textHAlign="justify" textVAlign="top">
            <anchor moveWithCells="false" sizeWithCells="false">
              <xdr:from>
                <xdr:col>4</xdr:col>
                <xdr:colOff>58</xdr:colOff>
                <xdr:row>32</xdr:row>
                <xdr:rowOff>11</xdr:rowOff>
              </xdr:from>
              <xdr:to>
                <xdr:col>8</xdr:col>
                <xdr:colOff>11</xdr:colOff>
                <xdr:row>39</xdr:row>
                <xdr:rowOff>3</xdr:rowOff>
              </xdr:to>
            </anchor>
          </commentPr>
        </mc:Choice>
        <mc:Fallback/>
      </mc:AlternateContent>
    </comment>
    <comment ref="E28" authorId="0">
      <text>
        <r>
          <rPr>
            <sz val="11"/>
            <color rgb="FF000000"/>
            <rFont val="Tahoma"/>
            <family val="2"/>
          </rPr>
          <t xml:space="preserve">NAME OF OFFICE AND NAME OF PLACE
ZP HIGH SCHOOL, OFFICE OF MANDAL EDUCATION OFFICER,ZILLA PARISHAD.</t>
        </r>
      </text>
      <mc:AlternateContent>
        <mc:Choice Requires="v2">
          <commentPr autoFill="true" autoScale="false" colHidden="false" locked="false" rowHidden="false" textHAlign="justify" textVAlign="top">
            <anchor moveWithCells="false" sizeWithCells="false">
              <xdr:from>
                <xdr:col>4</xdr:col>
                <xdr:colOff>58</xdr:colOff>
                <xdr:row>32</xdr:row>
                <xdr:rowOff>15</xdr:rowOff>
              </xdr:from>
              <xdr:to>
                <xdr:col>6</xdr:col>
                <xdr:colOff>12</xdr:colOff>
                <xdr:row>36</xdr:row>
                <xdr:rowOff>3</xdr:rowOff>
              </xdr:to>
            </anchor>
          </commentPr>
        </mc:Choice>
        <mc:Fallback/>
      </mc:AlternateContent>
    </comment>
    <comment ref="E29" authorId="0">
      <text>
        <r>
          <rPr>
            <b val="true"/>
            <sz val="9"/>
            <color rgb="FF000000"/>
            <rFont val="Tahoma"/>
            <family val="2"/>
          </rPr>
          <t xml:space="preserve">ZP HIGH SCHOOL
/O/o MANDAL EDUCATIONAL OFFICE/
O/o DEPUTY EDUCATIONAL OFFICE</t>
        </r>
      </text>
      <mc:AlternateContent>
        <mc:Choice Requires="v2">
          <commentPr autoFill="true" autoScale="false" colHidden="false" locked="false" rowHidden="false" textHAlign="justify" textVAlign="top">
            <anchor moveWithCells="false" sizeWithCells="false">
              <xdr:from>
                <xdr:col>4</xdr:col>
                <xdr:colOff>58</xdr:colOff>
                <xdr:row>32</xdr:row>
                <xdr:rowOff>15</xdr:rowOff>
              </xdr:from>
              <xdr:to>
                <xdr:col>8</xdr:col>
                <xdr:colOff>6</xdr:colOff>
                <xdr:row>34</xdr:row>
                <xdr:rowOff>42</xdr:rowOff>
              </xdr:to>
            </anchor>
          </commentPr>
        </mc:Choice>
        <mc:Fallback/>
      </mc:AlternateContent>
    </comment>
    <comment ref="E31" authorId="0">
      <text>
        <r>
          <rPr>
            <b val="true"/>
            <sz val="9"/>
            <color rgb="FF000000"/>
            <rFont val="Tahoma"/>
            <family val="2"/>
          </rPr>
          <t xml:space="preserve">HM'S DYEO PLACE/
HS TEACHERS SCHOOL PLACE/
MANDAL TEACHERS WORKING MANDAL</t>
        </r>
      </text>
      <mc:AlternateContent>
        <mc:Choice Requires="v2">
          <commentPr autoFill="true" autoScale="false" colHidden="false" locked="false" rowHidden="false" textHAlign="justify" textVAlign="top">
            <anchor moveWithCells="false" sizeWithCells="false">
              <xdr:from>
                <xdr:col>4</xdr:col>
                <xdr:colOff>58</xdr:colOff>
                <xdr:row>34</xdr:row>
                <xdr:rowOff>58</xdr:rowOff>
              </xdr:from>
              <xdr:to>
                <xdr:col>8</xdr:col>
                <xdr:colOff>31</xdr:colOff>
                <xdr:row>38</xdr:row>
                <xdr:rowOff>26</xdr:rowOff>
              </xdr:to>
            </anchor>
          </commentPr>
        </mc:Choice>
        <mc:Fallback/>
      </mc:AlternateContent>
    </comment>
    <comment ref="G20" authorId="0">
      <text>
        <r>
          <rPr>
            <b val="true"/>
            <sz val="9"/>
            <color rgb="FF000000"/>
            <rFont val="Tahoma"/>
            <family val="2"/>
          </rPr>
          <t xml:space="preserve">Pls READ INSTURCTIONS.
</t>
        </r>
      </text>
      <mc:AlternateContent>
        <mc:Choice Requires="v2">
          <commentPr autoFill="true" autoScale="false" colHidden="false" locked="false" rowHidden="false" textHAlign="justify" textVAlign="top">
            <anchor moveWithCells="false" sizeWithCells="false">
              <xdr:from>
                <xdr:col>9</xdr:col>
                <xdr:colOff>27</xdr:colOff>
                <xdr:row>18</xdr:row>
                <xdr:rowOff>13</xdr:rowOff>
              </xdr:from>
              <xdr:to>
                <xdr:col>16</xdr:col>
                <xdr:colOff>15</xdr:colOff>
                <xdr:row>20</xdr:row>
                <xdr:rowOff>10</xdr:rowOff>
              </xdr:to>
            </anchor>
          </commentPr>
        </mc:Choice>
        <mc:Fallback/>
      </mc:AlternateContent>
    </comment>
  </commentList>
</comments>
</file>

<file path=xl/sharedStrings.xml><?xml version="1.0" encoding="utf-8"?>
<sst xmlns="http://schemas.openxmlformats.org/spreadsheetml/2006/main" count="644" uniqueCount="447">
  <si>
    <t xml:space="preserve">ZPPF/GPF LOANS -  RL/NRL PROGRAMME</t>
  </si>
  <si>
    <t xml:space="preserve">NAME</t>
  </si>
  <si>
    <t xml:space="preserve">Sri</t>
  </si>
  <si>
    <t xml:space="preserve">:</t>
  </si>
  <si>
    <t xml:space="preserve">KATURI KRISHNAN</t>
  </si>
  <si>
    <t xml:space="preserve">DESIGNATION </t>
  </si>
  <si>
    <t xml:space="preserve">P.ET</t>
  </si>
  <si>
    <t xml:space="preserve"> PLACE OF WORKING </t>
  </si>
  <si>
    <t xml:space="preserve">ZPH SCHOOL TIMMAPURAM</t>
  </si>
  <si>
    <t xml:space="preserve">MANDAL</t>
  </si>
  <si>
    <t xml:space="preserve">EDLAPADU</t>
  </si>
  <si>
    <t xml:space="preserve">Smt</t>
  </si>
  <si>
    <t xml:space="preserve">PAY</t>
  </si>
  <si>
    <t xml:space="preserve">Kum</t>
  </si>
  <si>
    <t xml:space="preserve">DATE  OF BIRTH</t>
  </si>
  <si>
    <t xml:space="preserve">DATE OF ENTRY IN TO SERVICE</t>
  </si>
  <si>
    <t xml:space="preserve">23/07/1985</t>
  </si>
  <si>
    <t xml:space="preserve">SBI SALARY BANK A/C NO:</t>
  </si>
  <si>
    <t xml:space="preserve">K.V.Nagaraju,B.Com,M.P.Ed</t>
  </si>
  <si>
    <r>
      <rPr>
        <sz val="11"/>
        <color rgb="FF000000"/>
        <rFont val="Calibri"/>
        <family val="2"/>
      </rPr>
      <t xml:space="preserve">BANKBRANCH &amp; CODE </t>
    </r>
    <r>
      <rPr>
        <sz val="9"/>
        <color rgb="FF000000"/>
        <rFont val="Calibri"/>
        <family val="2"/>
      </rPr>
      <t xml:space="preserve">(FIRST PAGE OF BANK PASS BOOK TO BE ENCLOSED)</t>
    </r>
  </si>
  <si>
    <t xml:space="preserve">SBI TREASURY BANCH GUNTUR  SBIN 0006307</t>
  </si>
  <si>
    <t xml:space="preserve">ZP high school, MUPPALLA(V&amp;M)</t>
  </si>
  <si>
    <t xml:space="preserve">ZPPF A/C NO</t>
  </si>
  <si>
    <t xml:space="preserve">nagarajuprtu@gmail.com</t>
  </si>
  <si>
    <t xml:space="preserve">BALANCE IN YOU’RE A/C as per Latest Pf slip</t>
  </si>
  <si>
    <t xml:space="preserve">ADVANCE REQUIRED</t>
  </si>
  <si>
    <t xml:space="preserve">purpose of advance required</t>
  </si>
  <si>
    <t xml:space="preserve">MEDICAL EXPENSES OF WIFE </t>
  </si>
  <si>
    <t xml:space="preserve">c</t>
  </si>
  <si>
    <t xml:space="preserve"> CERTIFICATE ENCLOSED</t>
  </si>
  <si>
    <t xml:space="preserve">MEDICAL CERTIFICATE</t>
  </si>
  <si>
    <t xml:space="preserve">Type of provident fund</t>
  </si>
  <si>
    <t xml:space="preserve">ZPPF</t>
  </si>
  <si>
    <t xml:space="preserve">DISTRICT</t>
  </si>
  <si>
    <t xml:space="preserve">GUNTUR</t>
  </si>
  <si>
    <t xml:space="preserve">NATURE OF WITH DRAWAL:</t>
  </si>
  <si>
    <t xml:space="preserve">NON REFUNDABLE</t>
  </si>
  <si>
    <t xml:space="preserve">NUMBER OF INSTALMENTS</t>
  </si>
  <si>
    <t xml:space="preserve">FORWARDING OFFICER</t>
  </si>
  <si>
    <t xml:space="preserve">HEAD MASTER</t>
  </si>
  <si>
    <t xml:space="preserve">FOR REFUNDABLE LOAN</t>
  </si>
  <si>
    <t xml:space="preserve">LOAN SANCTIONING OFFICER</t>
  </si>
  <si>
    <t xml:space="preserve">OFFICE OF LOAN SANCTIONING OFFICER</t>
  </si>
  <si>
    <t xml:space="preserve">ZPHSCHOOL TIMMAPURAM</t>
  </si>
  <si>
    <t xml:space="preserve">FORWARDING OFFICE NAME</t>
  </si>
  <si>
    <t xml:space="preserve">ZP HIGH SCHOOL</t>
  </si>
  <si>
    <t xml:space="preserve">FORWARDINGOFFICE PLACE</t>
  </si>
  <si>
    <t xml:space="preserve">TIMMAPURAM</t>
  </si>
  <si>
    <t xml:space="preserve">WORKING PLACE</t>
  </si>
  <si>
    <t xml:space="preserve">NATURAL OF WITHDRAWAL</t>
  </si>
  <si>
    <t xml:space="preserve">Name of forwarding officer</t>
  </si>
  <si>
    <t xml:space="preserve">G VIJAYA BHARATHI B.SC MA B.Ed</t>
  </si>
  <si>
    <t xml:space="preserve">REFUNDABLE</t>
  </si>
  <si>
    <t xml:space="preserve">Date of submission of Application</t>
  </si>
  <si>
    <t xml:space="preserve"> CONTACT CELL NUMBER</t>
  </si>
  <si>
    <t xml:space="preserve">Amount of loan santioned as per rules &amp; requirement</t>
  </si>
  <si>
    <t xml:space="preserve">R.c.No</t>
  </si>
  <si>
    <t xml:space="preserve">SPL -1/ZPPF/2019</t>
  </si>
  <si>
    <t xml:space="preserve">R.c.No date</t>
  </si>
  <si>
    <t xml:space="preserve">PF SLIP FOR THE FINANCIAL YEAR</t>
  </si>
  <si>
    <t xml:space="preserve">2017-18</t>
  </si>
  <si>
    <t xml:space="preserve">FOR NR LOAN</t>
  </si>
  <si>
    <t xml:space="preserve">Application of the incumbent, dated</t>
  </si>
  <si>
    <t xml:space="preserve">TREASURY CODE OF THE EMPLOYEE</t>
  </si>
  <si>
    <t xml:space="preserve">0603915</t>
  </si>
  <si>
    <t xml:space="preserve">CFMS BENIFICARY ID</t>
  </si>
  <si>
    <t xml:space="preserve">PAN CARD NO</t>
  </si>
  <si>
    <t xml:space="preserve">Dated:</t>
  </si>
  <si>
    <t xml:space="preserve">Sub:- </t>
  </si>
  <si>
    <t xml:space="preserve">School Education-ZPPF-Sanction of Part-final withdrawal from                Z.P. GFeneral Provident FundAccountNo............................toSri/Smt..................... ........................................, workingas................................in Z.P.High School.............................Orders -Issued.</t>
  </si>
  <si>
    <t xml:space="preserve">Ref:- </t>
  </si>
  <si>
    <t xml:space="preserve">1.G.O.Ms. No. 40, Edn, dated 7-5-2002.</t>
  </si>
  <si>
    <t xml:space="preserve">2.G.O.Ms. No.447,PR, dated 28-11-2013,</t>
  </si>
  <si>
    <t xml:space="preserve">3.A.P.G.P.F. Rule 14 &amp; 15.</t>
  </si>
  <si>
    <t xml:space="preserve"> 5.Application of the incumbent,  dated</t>
  </si>
  <si>
    <t xml:space="preserve">          under Rule 15 ....................of GPF(A.P.) rules sanction is hereby accorded for drawal of Rs.................(Rupees....................................................................................................only) to Sri/Smt.....................................................................,working as....................................................in............................Z.P.G.P.F. A/cNo.............................. to meet the expenditure in connectionwith...............................................................</t>
  </si>
  <si>
    <t xml:space="preserve">Orders:-</t>
  </si>
  <si>
    <t xml:space="preserve">       It is certified that the said sanction is accorded on the strength of theproofs / evidences submitted relevant with the rule(s).</t>
  </si>
  <si>
    <t xml:space="preserve">       The individual is intimated to submit the utilization certificate to this Office within 10 days after the receipt of the amount.</t>
  </si>
  <si>
    <t xml:space="preserve">To,</t>
  </si>
  <si>
    <t xml:space="preserve">2.The Individual.</t>
  </si>
  <si>
    <t xml:space="preserve">                GOVERNMENT OF ANDHRA PRADESH</t>
  </si>
  <si>
    <t xml:space="preserve">Proceedings of the the Headmaster, Z.P.H.School,...........................................</t>
  </si>
  <si>
    <t xml:space="preserve">                 Present Sri.................................................</t>
  </si>
  <si>
    <t xml:space="preserve">R.C.No.............................</t>
  </si>
  <si>
    <t xml:space="preserve">Dated..............................</t>
  </si>
  <si>
    <t xml:space="preserve">School Education-ZPPF-Sanction of Tempary Advance withdrawal from                Z.P. GFeneral Provident FundAccountNo............................toSri/Smt..................... ........................................, workingas................................in Z.P.High School.............................Orders -Issued.</t>
  </si>
  <si>
    <t xml:space="preserve">2.G.O.Ms. No.443,ER, dated 28-11-2013,</t>
  </si>
  <si>
    <t xml:space="preserve">3.A.P.G.P.F. Rule 15.</t>
  </si>
  <si>
    <t xml:space="preserve">4.Z.P.P.F. slip upto F Y ..........................</t>
  </si>
  <si>
    <t xml:space="preserve"> 5.Application of the incumbent, dated ...............</t>
  </si>
  <si>
    <t xml:space="preserve">Orders</t>
  </si>
  <si>
    <t xml:space="preserve">          under Rule 14 ....................of GPF(A.P.) rules sanction is hereby accorded for drawal of Rs.................(Rupees....................................................................................................only) to Sri/Smt.....................................................................,working as....................................................in............................Z.P.G.P.F. A/cNo.............................. to meet the expenditure in connectionwith...............................................................</t>
  </si>
  <si>
    <t xml:space="preserve">       The Deputy Chief Executive Officer, O/o ZillaParishad............................ is hereby requested to draw and credith the sanctioned amount to the individuals bank accounts through ECS.</t>
  </si>
  <si>
    <t xml:space="preserve">  </t>
  </si>
  <si>
    <t xml:space="preserve"> The individual is intimated  the amount sanctioned to be Recovered in ---------- equal monthly instalmements   which  commence with the issue of pay for the month following the month in which the advance was drawn.</t>
  </si>
  <si>
    <t xml:space="preserve">.</t>
  </si>
  <si>
    <t xml:space="preserve">To</t>
  </si>
  <si>
    <t xml:space="preserve">  Head Master</t>
  </si>
  <si>
    <t xml:space="preserve">1.Deputy Chief Executive Officer,</t>
  </si>
  <si>
    <t xml:space="preserve">Z.P.High School</t>
  </si>
  <si>
    <t xml:space="preserve">Z.P.......................along with  FORM 40-A</t>
  </si>
  <si>
    <t xml:space="preserve">   .................</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THIS SHEET IS PREPARED BY K.V.NAGARAJU, PET, ZPHIGH SCHOOL, JAGGAPURAM  9441173101</t>
  </si>
  <si>
    <t xml:space="preserve">NUMBER</t>
  </si>
  <si>
    <t xml:space="preserve">Rupees in Words Conversion</t>
  </si>
  <si>
    <t xml:space="preserve">ANNEXURE D</t>
  </si>
  <si>
    <t xml:space="preserve">NON REFUNDABLE LOAN(NRL)</t>
  </si>
  <si>
    <t xml:space="preserve">        Form of application for part final withdrawal of money from the zilla parishad provident fund for house building purchase of redemption of house and house sites, higher education purposes of marriage or medical expenses.</t>
  </si>
  <si>
    <t xml:space="preserve">1)</t>
  </si>
  <si>
    <t xml:space="preserve">Name of subscriber </t>
  </si>
  <si>
    <t xml:space="preserve"> Employee Code:(issued by treasury )</t>
  </si>
  <si>
    <t xml:space="preserve">CFMS BENIFICARY ID NO:</t>
  </si>
  <si>
    <t xml:space="preserve">PAN NO:</t>
  </si>
  <si>
    <t xml:space="preserve">2)</t>
  </si>
  <si>
    <t xml:space="preserve">Designation</t>
  </si>
  <si>
    <t xml:space="preserve">3)</t>
  </si>
  <si>
    <t xml:space="preserve">Pay</t>
  </si>
  <si>
    <t xml:space="preserve">4)</t>
  </si>
  <si>
    <t xml:space="preserve">Date of Birth</t>
  </si>
  <si>
    <t xml:space="preserve">5)</t>
  </si>
  <si>
    <t xml:space="preserve"> Date of Entry into service</t>
  </si>
  <si>
    <t xml:space="preserve">       //Attested//</t>
  </si>
  <si>
    <t xml:space="preserve">6)</t>
  </si>
  <si>
    <t xml:space="preserve">(a).SBI Salary  Bank A/C No</t>
  </si>
  <si>
    <t xml:space="preserve">(Xerox copy of Bank Pass book should be enclosed)</t>
  </si>
  <si>
    <t xml:space="preserve">(b). Bank /Branch Name &amp;Code No </t>
  </si>
  <si>
    <t xml:space="preserve">7)</t>
  </si>
  <si>
    <t xml:space="preserve">Name of the provident funds</t>
  </si>
  <si>
    <t xml:space="preserve">Account No.</t>
  </si>
  <si>
    <t xml:space="preserve">8)</t>
  </si>
  <si>
    <t xml:space="preserve">Copy of Latest ZPPF/GPF Account Slip Enclosed?</t>
  </si>
  <si>
    <t xml:space="preserve">YES/No</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Balance at the credit of the subscriber on the date of application.  In the case of a part final withdrawal of house building and marriage purchase as well as purchase of house / house – sites.</t>
    </r>
  </si>
  <si>
    <t xml:space="preserve">The total balance at the credit of all the provident funds should be taken into account, if the subscriber subscribers to or more than one provident.</t>
  </si>
  <si>
    <t xml:space="preserve">b)   If it is a second part final withdrawals for the purchase of carrying out additions and alterations to or reconstructions of a house acquired with the held if withdrawal already made of which may be made in future from the provident fund.</t>
  </si>
  <si>
    <t xml:space="preserve">      i. </t>
  </si>
  <si>
    <t xml:space="preserve">Amount of part final withdrawal already taken</t>
  </si>
  <si>
    <t xml:space="preserve">     ii. </t>
  </si>
  <si>
    <t xml:space="preserve">Balance at credit at the time of making the first part final withdrawal.</t>
  </si>
  <si>
    <t xml:space="preserve">Amount required in the case of construction of house or for the purchase of a house-site,   the No. of installments in which it is required should stated.</t>
  </si>
  <si>
    <t xml:space="preserve">LOAN AMOUNT REQUIRED</t>
  </si>
  <si>
    <t xml:space="preserve">The purposes for which the amount is required.</t>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If it is for house building or for the purpose of purchasing a house site or for the expenses purposes of repayment of any loan taken under.</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for purchasing a house.</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For construction, reconstruction a house.</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For redemption of house.</t>
    </r>
  </si>
  <si>
    <r>
      <rPr>
        <sz val="12"/>
        <color rgb="FF000000"/>
        <rFont val="Times New Roman"/>
        <family val="1"/>
      </rPr>
      <t xml:space="preserve">iv.</t>
    </r>
    <r>
      <rPr>
        <sz val="7"/>
        <color rgb="FF000000"/>
        <rFont val="Times New Roman"/>
        <family val="1"/>
      </rPr>
      <t xml:space="preserve">                </t>
    </r>
    <r>
      <rPr>
        <sz val="12"/>
        <color rgb="FF000000"/>
        <rFont val="Times New Roman"/>
        <family val="1"/>
      </rPr>
      <t xml:space="preserve">For making additions of alterations to house.</t>
    </r>
  </si>
  <si>
    <r>
      <rPr>
        <sz val="12"/>
        <color rgb="FF000000"/>
        <rFont val="Times New Roman"/>
        <family val="1"/>
      </rPr>
      <t xml:space="preserve">v.</t>
    </r>
    <r>
      <rPr>
        <sz val="7"/>
        <color rgb="FF000000"/>
        <rFont val="Times New Roman"/>
        <family val="1"/>
      </rPr>
      <t xml:space="preserve">                  </t>
    </r>
    <r>
      <rPr>
        <sz val="12"/>
        <color rgb="FF000000"/>
        <rFont val="Times New Roman"/>
        <family val="1"/>
      </rPr>
      <t xml:space="preserve">For purchase of house site.</t>
    </r>
  </si>
  <si>
    <r>
      <rPr>
        <sz val="12"/>
        <color rgb="FF000000"/>
        <rFont val="Times New Roman"/>
        <family val="1"/>
      </rPr>
      <t xml:space="preserve">vi.</t>
    </r>
    <r>
      <rPr>
        <sz val="7"/>
        <color rgb="FF000000"/>
        <rFont val="Times New Roman"/>
        <family val="1"/>
      </rPr>
      <t xml:space="preserve">                </t>
    </r>
    <r>
      <rPr>
        <sz val="12"/>
        <color rgb="FF000000"/>
        <rFont val="Times New Roman"/>
        <family val="1"/>
      </rPr>
      <t xml:space="preserve">For repayment of loan expressly taken for the purchase of ahouse site and</t>
    </r>
  </si>
  <si>
    <r>
      <rPr>
        <sz val="12"/>
        <color rgb="FF000000"/>
        <rFont val="Times New Roman"/>
        <family val="1"/>
      </rPr>
      <t xml:space="preserve">vii.</t>
    </r>
    <r>
      <rPr>
        <sz val="7"/>
        <color rgb="FF000000"/>
        <rFont val="Times New Roman"/>
        <family val="1"/>
      </rPr>
      <t xml:space="preserve">              </t>
    </r>
    <r>
      <rPr>
        <sz val="12"/>
        <color rgb="FF000000"/>
        <rFont val="Times New Roman"/>
        <family val="1"/>
      </rPr>
      <t xml:space="preserve">For repayment of any loan taken under.</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It is for higher Education.</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relationship with the person (who is actually dependent on the subscriber / for whom the withdrawal is required.</t>
    </r>
  </si>
  <si>
    <t xml:space="preserve">ii.      The specific course taken by the person and the name of beyond the high school stage.</t>
  </si>
  <si>
    <t xml:space="preserve">iii.    Whether the course is for more than three years and beyond the high school stage.</t>
  </si>
  <si>
    <t xml:space="preserve">iv.    Whether this is the first of the second withdrawal for the current year.</t>
  </si>
  <si>
    <t xml:space="preserve">v.      The date of previous withdrawal of advance, if any taken for this purpose.</t>
  </si>
  <si>
    <t xml:space="preserve">PRTU GUNTUR - Programme Devloped by K.V.NAGARAJU</t>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If it is for marriage or betrothal expenses</t>
    </r>
  </si>
  <si>
    <r>
      <rPr>
        <sz val="12"/>
        <color rgb="FF000000"/>
        <rFont val="Times New Roman"/>
        <family val="1"/>
      </rPr>
      <t xml:space="preserve">i.</t>
    </r>
    <r>
      <rPr>
        <sz val="7"/>
        <color rgb="FF000000"/>
        <rFont val="Times New Roman"/>
        <family val="1"/>
      </rPr>
      <t xml:space="preserve">            </t>
    </r>
    <r>
      <rPr>
        <sz val="12"/>
        <color rgb="FF000000"/>
        <rFont val="Times New Roman"/>
        <family val="1"/>
      </rPr>
      <t xml:space="preserve">Whether for marriage or betrothal ceremony of the subscriber daughter / son or for any other female relating dependent of the subscriber, who has no daughter.</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Whether any advance under ordinary rules has been drawan respect of the betrothal ceremony of marriage for which the present withdrawal is sought for</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Actual date fixed for celebration of the betrothal ceremony or marriage or marriages</t>
    </r>
  </si>
  <si>
    <t xml:space="preserve">             </t>
  </si>
  <si>
    <r>
      <rPr>
        <b val="true"/>
        <sz val="7"/>
        <color rgb="FF000000"/>
        <rFont val="Cambria"/>
        <family val="1"/>
      </rPr>
      <t xml:space="preserve">                           </t>
    </r>
    <r>
      <rPr>
        <b val="true"/>
        <sz val="12"/>
        <color rgb="FF000000"/>
        <rFont val="Cambria"/>
        <family val="1"/>
      </rPr>
      <t xml:space="preserve">i.</t>
    </r>
    <r>
      <rPr>
        <b val="true"/>
        <sz val="7"/>
        <color rgb="FF000000"/>
        <rFont val="Cambria"/>
        <family val="1"/>
      </rPr>
      <t xml:space="preserve">        </t>
    </r>
    <r>
      <rPr>
        <b val="true"/>
        <sz val="12"/>
        <color rgb="FF000000"/>
        <rFont val="Cambria"/>
        <family val="1"/>
      </rPr>
      <t xml:space="preserve">Total service including broken periods, if any</t>
    </r>
  </si>
  <si>
    <t xml:space="preserve">D.O.J</t>
  </si>
  <si>
    <r>
      <rPr>
        <b val="true"/>
        <sz val="7"/>
        <color rgb="FF000000"/>
        <rFont val="Cambria"/>
        <family val="1"/>
      </rPr>
      <t xml:space="preserve">                             </t>
    </r>
    <r>
      <rPr>
        <b val="true"/>
        <sz val="12"/>
        <color rgb="FF000000"/>
        <rFont val="Cambria"/>
        <family val="1"/>
      </rPr>
      <t xml:space="preserve">ii.</t>
    </r>
    <r>
      <rPr>
        <b val="true"/>
        <sz val="7"/>
        <color rgb="FF000000"/>
        <rFont val="Cambria"/>
        <family val="1"/>
      </rPr>
      <t xml:space="preserve">        </t>
    </r>
    <r>
      <rPr>
        <b val="true"/>
        <sz val="12"/>
        <color rgb="FF000000"/>
        <rFont val="Cambria"/>
        <family val="1"/>
      </rPr>
      <t xml:space="preserve">Period of service required on the date of application for attaining the age of superannuation and                                        Below 10years</t>
    </r>
  </si>
  <si>
    <t xml:space="preserve">                       iii.        The date of superannuation</t>
  </si>
  <si>
    <t xml:space="preserve">D.O.B</t>
  </si>
  <si>
    <r>
      <rPr>
        <sz val="12"/>
        <color rgb="FF000000"/>
        <rFont val="Times New Roman"/>
        <family val="1"/>
      </rPr>
      <t xml:space="preserve"> I.</t>
    </r>
    <r>
      <rPr>
        <sz val="7"/>
        <color rgb="FF000000"/>
        <rFont val="Times New Roman"/>
        <family val="1"/>
      </rPr>
      <t xml:space="preserve">    </t>
    </r>
    <r>
      <rPr>
        <sz val="12"/>
        <color rgb="FF000000"/>
        <rFont val="Times New Roman"/>
        <family val="1"/>
      </rPr>
      <t xml:space="preserve">Actual cost of acquiring the house of house – site.</t>
    </r>
  </si>
  <si>
    <r>
      <rPr>
        <sz val="12"/>
        <color rgb="FF000000"/>
        <rFont val="Times New Roman"/>
        <family val="1"/>
      </rPr>
      <t xml:space="preserve">II.</t>
    </r>
    <r>
      <rPr>
        <sz val="7"/>
        <color rgb="FF000000"/>
        <rFont val="Times New Roman"/>
        <family val="1"/>
      </rPr>
      <t xml:space="preserve">   </t>
    </r>
    <r>
      <rPr>
        <sz val="12"/>
        <color rgb="FF000000"/>
        <rFont val="Times New Roman"/>
        <family val="1"/>
      </rPr>
      <t xml:space="preserve">Anticipated cost of house proposal to be built/ rebuilt.</t>
    </r>
  </si>
  <si>
    <r>
      <rPr>
        <sz val="12"/>
        <color rgb="FF000000"/>
        <rFont val="Times New Roman"/>
        <family val="1"/>
      </rPr>
      <t xml:space="preserve">III.</t>
    </r>
    <r>
      <rPr>
        <sz val="7"/>
        <color rgb="FF000000"/>
        <rFont val="Times New Roman"/>
        <family val="1"/>
      </rPr>
      <t xml:space="preserve">   </t>
    </r>
    <r>
      <rPr>
        <sz val="12"/>
        <color rgb="FF000000"/>
        <rFont val="Times New Roman"/>
        <family val="1"/>
      </rPr>
      <t xml:space="preserve">Anticipated cost of additions or alterations to be made by the house.</t>
    </r>
  </si>
  <si>
    <r>
      <rPr>
        <sz val="12"/>
        <color rgb="FF000000"/>
        <rFont val="Times New Roman"/>
        <family val="1"/>
      </rPr>
      <t xml:space="preserve"> IV.</t>
    </r>
    <r>
      <rPr>
        <sz val="7"/>
        <color rgb="FF000000"/>
        <rFont val="Times New Roman"/>
        <family val="1"/>
      </rPr>
      <t xml:space="preserve"> </t>
    </r>
    <r>
      <rPr>
        <sz val="12"/>
        <color rgb="FF000000"/>
        <rFont val="Times New Roman"/>
        <family val="1"/>
      </rPr>
      <t xml:space="preserve">Actual amount required for redemption of the house of house-site.</t>
    </r>
  </si>
  <si>
    <r>
      <rPr>
        <sz val="12"/>
        <color rgb="FF000000"/>
        <rFont val="Times New Roman"/>
        <family val="1"/>
      </rPr>
      <t xml:space="preserve">V.</t>
    </r>
    <r>
      <rPr>
        <sz val="7"/>
        <color rgb="FF000000"/>
        <rFont val="Times New Roman"/>
        <family val="1"/>
      </rPr>
      <t xml:space="preserve">  </t>
    </r>
    <r>
      <rPr>
        <sz val="12"/>
        <color rgb="FF000000"/>
        <rFont val="Times New Roman"/>
        <family val="1"/>
      </rPr>
      <t xml:space="preserve"> Total amount and date of loan taken for the purchase or house site and the amount outstanding against that on date.</t>
    </r>
  </si>
  <si>
    <r>
      <rPr>
        <sz val="12"/>
        <color rgb="FF000000"/>
        <rFont val="Times New Roman"/>
        <family val="1"/>
      </rPr>
      <t xml:space="preserve">a.</t>
    </r>
    <r>
      <rPr>
        <sz val="7"/>
        <color rgb="FF000000"/>
        <rFont val="Times New Roman"/>
        <family val="1"/>
      </rPr>
      <t xml:space="preserve">    </t>
    </r>
    <r>
      <rPr>
        <sz val="12"/>
        <color rgb="FF000000"/>
        <rFont val="Times New Roman"/>
        <family val="1"/>
      </rPr>
      <t xml:space="preserve">Particularsm of expenses required to be incurred on the higher Education, and</t>
    </r>
  </si>
  <si>
    <r>
      <rPr>
        <sz val="12"/>
        <color rgb="FF000000"/>
        <rFont val="Times New Roman"/>
        <family val="1"/>
      </rPr>
      <t xml:space="preserve">b.</t>
    </r>
    <r>
      <rPr>
        <sz val="7"/>
        <color rgb="FF000000"/>
        <rFont val="Times New Roman"/>
        <family val="1"/>
      </rPr>
      <t xml:space="preserve">    </t>
    </r>
    <r>
      <rPr>
        <sz val="12"/>
        <color rgb="FF000000"/>
        <rFont val="Times New Roman"/>
        <family val="1"/>
      </rPr>
      <t xml:space="preserve">Amount required for meeting marriage expenses, indicating the No. of marriage to be celebrated.</t>
    </r>
  </si>
  <si>
    <r>
      <rPr>
        <sz val="12"/>
        <color rgb="FF000000"/>
        <rFont val="Times New Roman"/>
        <family val="1"/>
      </rPr>
      <t xml:space="preserve">c.</t>
    </r>
    <r>
      <rPr>
        <sz val="7"/>
        <color rgb="FF000000"/>
        <rFont val="Times New Roman"/>
        <family val="1"/>
      </rPr>
      <t xml:space="preserve">    </t>
    </r>
    <r>
      <rPr>
        <sz val="12"/>
        <color rgb="FF000000"/>
        <rFont val="Times New Roman"/>
        <family val="1"/>
      </rPr>
      <t xml:space="preserve">Amount of instalment or instalments last taken if any for house,  building of and purchase of house sites (State particulars of amount, dates on which taken)</t>
    </r>
  </si>
  <si>
    <t xml:space="preserve">Amount if any received already for Government for purchase of house sites of house     building purposes other than from the provident fund account.</t>
  </si>
  <si>
    <t xml:space="preserve">Signature of the Head of</t>
  </si>
  <si>
    <t xml:space="preserve">Signature of Applicant</t>
  </si>
  <si>
    <t xml:space="preserve">Office of drawing officer:</t>
  </si>
  <si>
    <t xml:space="preserve">Designation:</t>
  </si>
  <si>
    <t xml:space="preserve">For the use of Head of the office/Head of the Department</t>
  </si>
  <si>
    <t xml:space="preserve">Rc.No………………..</t>
  </si>
  <si>
    <t xml:space="preserve">O/o…………………………………………………</t>
  </si>
  <si>
    <t xml:space="preserve">Dated the:…………………………………</t>
  </si>
  <si>
    <t xml:space="preserve">The above particulars have been verified to be correct forwarded to the</t>
  </si>
  <si>
    <t xml:space="preserve">( in Triplicate )</t>
  </si>
  <si>
    <t xml:space="preserve">Certified that /</t>
  </si>
  <si>
    <t xml:space="preserve">1.    The part final withdrawal has been recommended under rule(s)…………….</t>
  </si>
  <si>
    <r>
      <rPr>
        <sz val="12"/>
        <color rgb="FF000000"/>
        <rFont val="Times New Roman"/>
        <family val="1"/>
      </rPr>
      <t xml:space="preserve">2.</t>
    </r>
    <r>
      <rPr>
        <sz val="7"/>
        <color rgb="FF000000"/>
        <rFont val="Times New Roman"/>
        <family val="1"/>
      </rPr>
      <t xml:space="preserve">      </t>
    </r>
    <r>
      <rPr>
        <sz val="12"/>
        <color rgb="FF000000"/>
        <rFont val="Times New Roman"/>
        <family val="1"/>
      </rPr>
      <t xml:space="preserve">I satisfied myself that the conditions prescribed in rules _ _ _ _ _ _ _ _ _ _  referred to above have been fulfilled and that the subscriber has produced to me the necessary deeds and papers which are enclosed.</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The applicant has signed the undertaking prescribed in rules(s) …………………and that the same if    forwarded here with</t>
    </r>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I have verified the progress of construction of the above and the 2</t>
    </r>
    <r>
      <rPr>
        <vertAlign val="superscript"/>
        <sz val="12"/>
        <color rgb="FF000000"/>
        <rFont val="Times New Roman"/>
        <family val="1"/>
      </rPr>
      <t xml:space="preserve">nd</t>
    </r>
    <r>
      <rPr>
        <sz val="12"/>
        <color rgb="FF000000"/>
        <rFont val="Times New Roman"/>
        <family val="1"/>
      </rPr>
      <t xml:space="preserve"> / 3</t>
    </r>
    <r>
      <rPr>
        <vertAlign val="superscript"/>
        <sz val="12"/>
        <color rgb="FF000000"/>
        <rFont val="Times New Roman"/>
        <family val="1"/>
      </rPr>
      <t xml:space="preserve">rd</t>
    </r>
    <r>
      <rPr>
        <sz val="12"/>
        <color rgb="FF000000"/>
        <rFont val="Times New Roman"/>
        <family val="1"/>
      </rPr>
      <t xml:space="preserve"> / 4</t>
    </r>
    <r>
      <rPr>
        <vertAlign val="superscript"/>
        <sz val="12"/>
        <color rgb="FF000000"/>
        <rFont val="Times New Roman"/>
        <family val="1"/>
      </rPr>
      <t xml:space="preserve">th</t>
    </r>
    <r>
      <rPr>
        <sz val="12"/>
        <color rgb="FF000000"/>
        <rFont val="Times New Roman"/>
        <family val="1"/>
      </rPr>
      <t xml:space="preserve"> instalment of the withdrawal may be paid.</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I have satisfied myself that the applicant has not taken any loan/assistance under any scheme sponsored by the of from any other Government source and that the necessary notes has been made regarding the verification of the requirements laid down _ _ _ _ _ _ _ _ _ _ _ _ in case of complete repayment of loan during the service of the subscriber.</t>
    </r>
  </si>
  <si>
    <r>
      <rPr>
        <sz val="12"/>
        <color rgb="FF000000"/>
        <rFont val="Times New Roman"/>
        <family val="1"/>
      </rPr>
      <t xml:space="preserve">6.</t>
    </r>
    <r>
      <rPr>
        <sz val="7"/>
        <color rgb="FF000000"/>
        <rFont val="Times New Roman"/>
        <family val="1"/>
      </rPr>
      <t xml:space="preserve">      </t>
    </r>
    <r>
      <rPr>
        <sz val="12"/>
        <color rgb="FF000000"/>
        <rFont val="Times New Roman"/>
        <family val="1"/>
      </rPr>
      <t xml:space="preserve">No part final withdrawal has been granted previously to the subscriber for the purpose and</t>
    </r>
  </si>
  <si>
    <r>
      <rPr>
        <sz val="12"/>
        <color rgb="FF000000"/>
        <rFont val="Times New Roman"/>
        <family val="1"/>
      </rPr>
      <t xml:space="preserve">7.</t>
    </r>
    <r>
      <rPr>
        <sz val="7"/>
        <color rgb="FF000000"/>
        <rFont val="Times New Roman"/>
        <family val="1"/>
      </rPr>
      <t xml:space="preserve">      </t>
    </r>
    <r>
      <rPr>
        <sz val="12"/>
        <color rgb="FF000000"/>
        <rFont val="Times New Roman"/>
        <family val="1"/>
      </rPr>
      <t xml:space="preserve">In addition to this part final withdrawal, no temporary advance has been granted to the subscriber for the same purpose now.</t>
    </r>
  </si>
  <si>
    <t xml:space="preserve">NOTE :</t>
  </si>
  <si>
    <t xml:space="preserve">Delete the certificate not applicable.</t>
  </si>
  <si>
    <t xml:space="preserve">         Certificate in item, 2,3 and 4 above are not necessary if the part-final withdrawal is for higher Education or for Betrothal Ceremony or marriage purpose.</t>
  </si>
  <si>
    <t xml:space="preserve">Signature:</t>
  </si>
  <si>
    <t xml:space="preserve">Rc.No.                                          </t>
  </si>
  <si>
    <t xml:space="preserve">O/o………………………………………………………………………</t>
  </si>
  <si>
    <t xml:space="preserve">Dated the:……………………………………………………………</t>
  </si>
  <si>
    <t xml:space="preserve">Sanction of the …………………………………….is covered to the part-final </t>
  </si>
  <si>
    <t xml:space="preserve">withdrawal of Rs.                   (Rupees………………………………………………………</t>
  </si>
  <si>
    <t xml:space="preserve">……………………………only)the amount being drawn in ……………………………………instalment(s).</t>
  </si>
  <si>
    <t xml:space="preserve">Forqarded to the Accounts Officer, Zilla Praja Prarishad, Guntur for necessary action</t>
  </si>
  <si>
    <t xml:space="preserve">Signature::</t>
  </si>
  <si>
    <t xml:space="preserve">Designation::</t>
  </si>
  <si>
    <t xml:space="preserve">FORM – 40A</t>
  </si>
  <si>
    <t xml:space="preserve">( See instruction 41 ti iii under treasury rule 17 – Bill for withdrawal from provident funds )</t>
  </si>
  <si>
    <t xml:space="preserve">District</t>
  </si>
  <si>
    <t xml:space="preserve">Voucher No</t>
  </si>
  <si>
    <t xml:space="preserve">Sub-Account No</t>
  </si>
  <si>
    <t xml:space="preserve">State Provident Fund</t>
  </si>
  <si>
    <t xml:space="preserve">Provident Fund </t>
  </si>
  <si>
    <t xml:space="preserve">Name &amp; Designation of the Subscriber</t>
  </si>
  <si>
    <t xml:space="preserve">No &amp; Date of sanction of Letter of</t>
  </si>
  <si>
    <t xml:space="preserve">Authority</t>
  </si>
  <si>
    <t xml:space="preserve">Nature withdrawn</t>
  </si>
  <si>
    <t xml:space="preserve">a) Final Payment</t>
  </si>
  <si>
    <t xml:space="preserve">b) Advance</t>
  </si>
  <si>
    <t xml:space="preserve">:: Rs.</t>
  </si>
  <si>
    <t xml:space="preserve">c) Other</t>
  </si>
  <si>
    <t xml:space="preserve">Acquittance</t>
  </si>
  <si>
    <t xml:space="preserve">*signature of applicant on one rupee revenue stamp</t>
  </si>
  <si>
    <t xml:space="preserve">Remarks</t>
  </si>
  <si>
    <t xml:space="preserve">      Sl.No.   </t>
  </si>
  <si>
    <t xml:space="preserve">Name of Subscriber and Designation</t>
  </si>
  <si>
    <t xml:space="preserve">PF Number</t>
  </si>
  <si>
    <t xml:space="preserve">Fund amount</t>
  </si>
  <si>
    <t xml:space="preserve">Particulars of Amount drawn</t>
  </si>
  <si>
    <t xml:space="preserve">Amount  Now Refund Rs.</t>
  </si>
  <si>
    <t xml:space="preserve">   Station:</t>
  </si>
  <si>
    <t xml:space="preserve">Signature of the drawing</t>
  </si>
  <si>
    <t xml:space="preserve">Date :</t>
  </si>
  <si>
    <t xml:space="preserve">Officer &amp; Designation.</t>
  </si>
  <si>
    <t xml:space="preserve">(Sanctioning Authority)</t>
  </si>
  <si>
    <t xml:space="preserve">Passed for Rs………………………………………../-(In words Rupees……………………………………………………………</t>
  </si>
  <si>
    <t xml:space="preserve">……………………………………………………………………………………………..only).</t>
  </si>
  <si>
    <t xml:space="preserve">and Pay the same to Sr/Smt………………………………………………………………………</t>
  </si>
  <si>
    <t xml:space="preserve">…………………………………………………………………………………………………</t>
  </si>
  <si>
    <t xml:space="preserve">by way of    CHEQUE/         DD/   ON-LINE ADJUSTMENT to the individuals Savings Bank</t>
  </si>
  <si>
    <t xml:space="preserve">Account No…………………………………at State Bank Of India,…………………………Branch.</t>
  </si>
  <si>
    <t xml:space="preserve">//ACCOUNT VERIFIED//</t>
  </si>
  <si>
    <r>
      <rPr>
        <sz val="12"/>
        <color rgb="FF000000"/>
        <rFont val="Times New Roman"/>
        <family val="1"/>
      </rPr>
      <t xml:space="preserve">1.</t>
    </r>
    <r>
      <rPr>
        <sz val="7"/>
        <color rgb="FF000000"/>
        <rFont val="Times New Roman"/>
        <family val="1"/>
      </rPr>
      <t xml:space="preserve">                  </t>
    </r>
    <r>
      <rPr>
        <sz val="12"/>
        <color rgb="FF000000"/>
        <rFont val="Times New Roman"/>
        <family val="1"/>
      </rPr>
      <t xml:space="preserve">Certified that I have satisfy myself sums included in bills ( Form 40-A) drawn one month / two three month previous to this date in favour of member accounts No._ __ _ _ _ _ with the exception of these detailed ( of which the total has been refunded by deduction in this form ) have been disbursed to the proper persons and that acquittance have taken and filed in my office with receipt stamps duly cancelled for every payment.</t>
    </r>
  </si>
  <si>
    <r>
      <rPr>
        <sz val="12"/>
        <color rgb="FF000000"/>
        <rFont val="Times New Roman"/>
        <family val="1"/>
      </rPr>
      <t xml:space="preserve">3.</t>
    </r>
    <r>
      <rPr>
        <sz val="7"/>
        <color rgb="FF000000"/>
        <rFont val="Times New Roman"/>
        <family val="1"/>
      </rPr>
      <t xml:space="preserve">                  </t>
    </r>
    <r>
      <rPr>
        <sz val="12"/>
        <color rgb="FF000000"/>
        <rFont val="Times New Roman"/>
        <family val="1"/>
      </rPr>
      <t xml:space="preserve">Certified that the amount asked from the bill as required to meet the yearly premium due on in respect of policy No. _ _ _ _ _ _ _ _ _ _ _ _  with the company limited _ _ _ _ _ _ _ _ _ _ in policy/policies in question has been assigned to the Government of A.P. and in the custody of the ZPP for the details, of the policy / policies proposed to be taken has been communicated to and accepted by the Zilla Parishad.</t>
    </r>
  </si>
  <si>
    <t xml:space="preserve">Sl.No</t>
  </si>
  <si>
    <t xml:space="preserve">Name of the Fund</t>
  </si>
  <si>
    <t xml:space="preserve">subcriber Account No.</t>
  </si>
  <si>
    <t xml:space="preserve">Name of Policy</t>
  </si>
  <si>
    <t xml:space="preserve">Name of Company</t>
  </si>
  <si>
    <t xml:space="preserve">Due Date of Primium</t>
  </si>
  <si>
    <t xml:space="preserve">stock No</t>
  </si>
  <si>
    <r>
      <rPr>
        <sz val="12"/>
        <color rgb="FF000000"/>
        <rFont val="Times New Roman"/>
        <family val="1"/>
      </rPr>
      <t xml:space="preserve">4.</t>
    </r>
    <r>
      <rPr>
        <sz val="7"/>
        <color rgb="FF000000"/>
        <rFont val="Times New Roman"/>
        <family val="1"/>
      </rPr>
      <t xml:space="preserve">      </t>
    </r>
    <r>
      <rPr>
        <sz val="12"/>
        <color rgb="FF000000"/>
        <rFont val="Times New Roman"/>
        <family val="1"/>
      </rPr>
      <t xml:space="preserve">Certified that in respect of withdrawals made in bill (Form – 10A) one month / two month / three months / previous to the dates towards a payment of insurance premium the original premia receipt have been within one month of the date of withdrawals forwarded to the ZPP for duty produced to me for with the receipt and that necessary and orsement have been made on the receipt to that effect that the abetment of income tax is admissible.</t>
    </r>
  </si>
  <si>
    <r>
      <rPr>
        <sz val="12"/>
        <color rgb="FF000000"/>
        <rFont val="Times New Roman"/>
        <family val="1"/>
      </rPr>
      <t xml:space="preserve">5.</t>
    </r>
    <r>
      <rPr>
        <sz val="7"/>
        <color rgb="FF000000"/>
        <rFont val="Times New Roman"/>
        <family val="1"/>
      </rPr>
      <t xml:space="preserve">                  </t>
    </r>
    <r>
      <rPr>
        <sz val="12"/>
        <color rgb="FF000000"/>
        <rFont val="Times New Roman"/>
        <family val="1"/>
      </rPr>
      <t xml:space="preserve">Certified that the member of policies from the GPF Dues not exceed fours the number of policies financed from the GPF exceeded four as these were accepted prior to 16.8.98.</t>
    </r>
  </si>
  <si>
    <t xml:space="preserve">Signature of Drawing Officer,</t>
  </si>
  <si>
    <t xml:space="preserve">And Designation</t>
  </si>
  <si>
    <t xml:space="preserve">FOR USE IN AUDIT OFFICE</t>
  </si>
  <si>
    <t xml:space="preserve">Item……………………………………of…………………………………</t>
  </si>
  <si>
    <t xml:space="preserve">ADMITTED</t>
  </si>
  <si>
    <t xml:space="preserve">OBJECTION</t>
  </si>
  <si>
    <t xml:space="preserve">TOTAL</t>
  </si>
  <si>
    <t xml:space="preserve"> District Audit Officer,</t>
  </si>
  <si>
    <t xml:space="preserve">ACCOUNTANT</t>
  </si>
  <si>
    <t xml:space="preserve">        State Audit,</t>
  </si>
  <si>
    <t xml:space="preserve">treasury</t>
  </si>
  <si>
    <t xml:space="preserve">CFMS</t>
  </si>
  <si>
    <t xml:space="preserve">AADHAR</t>
  </si>
  <si>
    <t xml:space="preserve">PAN</t>
  </si>
  <si>
    <t xml:space="preserve">FORM – (1)</t>
  </si>
  <si>
    <t xml:space="preserve">( Section Rules – 14 )</t>
  </si>
  <si>
    <t xml:space="preserve">REFUNDABLE LOAN(RL)</t>
  </si>
  <si>
    <t xml:space="preserve">APPLICATION FOR SANCTION OF TEMPORARY ADVANCE FROM </t>
  </si>
  <si>
    <t xml:space="preserve">ZILLA PARISHAD PROVIDENT FUND.</t>
  </si>
  <si>
    <t xml:space="preserve">** ** **</t>
  </si>
  <si>
    <t xml:space="preserve">Name of the Subscriber</t>
  </si>
  <si>
    <t xml:space="preserve">Designation &amp; Place of working</t>
  </si>
  <si>
    <t xml:space="preserve">Z.P.P.F Account No.</t>
  </si>
  <si>
    <t xml:space="preserve">Basic Pay</t>
  </si>
  <si>
    <t xml:space="preserve">Date of Entry into Service</t>
  </si>
  <si>
    <t xml:space="preserve">(a)Bank A/C No</t>
  </si>
  <si>
    <t xml:space="preserve">(b)Bank /Branch Name &amp;Code  No</t>
  </si>
  <si>
    <t xml:space="preserve">C)Copy of Latest ZPPF/GPF Account Slip Enclosed?    YES/NO</t>
  </si>
  <si>
    <t xml:space="preserve">Previous Refundable Loan Details</t>
  </si>
  <si>
    <t xml:space="preserve">a)Date of Sanction(dd/mm/yy)</t>
  </si>
  <si>
    <t xml:space="preserve">b) Amount sanctioned</t>
  </si>
  <si>
    <t xml:space="preserve">c)Amount of advance out standing
   if any,  and the  purpose  for
   which advance was taken then</t>
  </si>
  <si>
    <t xml:space="preserve">Balance of credit of the subscriber</t>
  </si>
  <si>
    <t xml:space="preserve">on the date of application.</t>
  </si>
  <si>
    <t xml:space="preserve">Enclose Latest ZPPF Slip</t>
  </si>
  <si>
    <t xml:space="preserve">Amount of advance required</t>
  </si>
  <si>
    <t xml:space="preserve">Purpose for which the advance</t>
  </si>
  <si>
    <t xml:space="preserve">is required.</t>
  </si>
  <si>
    <t xml:space="preserve">Amount of the consolidate </t>
  </si>
  <si>
    <t xml:space="preserve">advance items 8(c) &amp; 10 and number</t>
  </si>
  <si>
    <t xml:space="preserve">Number and amount of monthly</t>
  </si>
  <si>
    <t xml:space="preserve"> instalementsin which the consolidated</t>
  </si>
  <si>
    <t xml:space="preserve"> INSTALMENTS</t>
  </si>
  <si>
    <t xml:space="preserve"> advance is proposed to be re paid.</t>
  </si>
  <si>
    <t xml:space="preserve">Full particulars of the peculiar</t>
  </si>
  <si>
    <t xml:space="preserve">circumstances of the subscriber,</t>
  </si>
  <si>
    <t xml:space="preserve">justifying the application for</t>
  </si>
  <si>
    <t xml:space="preserve">the temporary withdrawal.</t>
  </si>
  <si>
    <t xml:space="preserve">RECOMANDED FOR SANCTION OF LOAN</t>
  </si>
  <si>
    <t xml:space="preserve">  SIGNATURE OF THE APPLICANT.</t>
  </si>
  <si>
    <t xml:space="preserve">For the month of ……………………………</t>
  </si>
  <si>
    <t xml:space="preserve">in the Office……………………</t>
  </si>
  <si>
    <t xml:space="preserve">Rs.</t>
  </si>
  <si>
    <t xml:space="preserve">*(signature of applicant on one rupee revenue stamp)</t>
  </si>
  <si>
    <t xml:space="preserve">Name of subscriber and  Designation</t>
  </si>
  <si>
    <t xml:space="preserve">Fund Amount</t>
  </si>
  <si>
    <t xml:space="preserve">  Particulars of amount With drawn</t>
  </si>
  <si>
    <t xml:space="preserve">Amount Refer</t>
  </si>
  <si>
    <t xml:space="preserve">Signature of Messenger.</t>
  </si>
  <si>
    <t xml:space="preserve">PTO</t>
  </si>
  <si>
    <t xml:space="preserve">      Certified that I have satisfy myself sums included in bills ( Form 40-A) drawn one month / two three month previous to this date in favour of member accounts No._ __ _ _ _ _ with the exception of these detailed ( of which the total has been refunded by deduction in this form ) have been disbursed to the proper persons and that acquittance have taken and filed in my office with receipt stamps duly cancelled for every payment.</t>
  </si>
  <si>
    <r>
      <rPr>
        <sz val="7"/>
        <color rgb="FF000000"/>
        <rFont val="Times New Roman"/>
        <family val="1"/>
      </rPr>
      <t xml:space="preserve">  </t>
    </r>
    <r>
      <rPr>
        <sz val="12"/>
        <color rgb="FF000000"/>
        <rFont val="Times New Roman"/>
        <family val="1"/>
      </rPr>
      <t xml:space="preserve">Certified that the balance in the funds at the credit of Sri _ _ _ _ _ _ _ _ _ _ _ _ _ _ _ _ _ _ _ _ _ _ _ _ _ _ _ _ _ _ _ of the date of withdrawn covers the sum in this bill.</t>
    </r>
  </si>
  <si>
    <r>
      <rPr>
        <sz val="7"/>
        <color rgb="FF000000"/>
        <rFont val="Times New Roman"/>
        <family val="1"/>
      </rPr>
      <t xml:space="preserve">   </t>
    </r>
    <r>
      <rPr>
        <sz val="12"/>
        <color rgb="FF000000"/>
        <rFont val="Times New Roman"/>
        <family val="1"/>
      </rPr>
      <t xml:space="preserve">Certified that the amount asked from the bill as required to meet the yearly premium due on in respect of policy No. _ _ _ _ _ _ _ _ _ _ _ _  with the company limited _ _ _ _ _ _ _ _ _ _ in policy/policies in question has been assigned to the Government of A.P. and in the custody of the ZPP for the details, of the policy / policies proposed to be taken has been communicated to and accepted by the Zilla Parishad.</t>
    </r>
  </si>
  <si>
    <t xml:space="preserve">Sl.No.</t>
  </si>
  <si>
    <t xml:space="preserve">Name of the     Fund</t>
  </si>
  <si>
    <t xml:space="preserve">Subscriber Account No.</t>
  </si>
  <si>
    <t xml:space="preserve">Name of the Company</t>
  </si>
  <si>
    <t xml:space="preserve">Date of  premium</t>
  </si>
  <si>
    <r>
      <rPr>
        <sz val="7"/>
        <color rgb="FF000000"/>
        <rFont val="Times New Roman"/>
        <family val="1"/>
      </rPr>
      <t xml:space="preserve">             </t>
    </r>
    <r>
      <rPr>
        <sz val="12"/>
        <color rgb="FF000000"/>
        <rFont val="Times New Roman"/>
        <family val="1"/>
      </rPr>
      <t xml:space="preserve">Certified that in respect of withdrawals made in bill (Form – 10A) one month / two month / three months / previous to the dates towards a payment of insurance premium the original premia receipt have been within one month of the date of withdrawals forwarded to the ZPP for duty produced to me for with the receipt and that necessary and orsement have been made on the receipt to that effect that the abetment of income tax is admissible.</t>
    </r>
  </si>
  <si>
    <r>
      <rPr>
        <sz val="7"/>
        <color rgb="FF000000"/>
        <rFont val="Times New Roman"/>
        <family val="1"/>
      </rPr>
      <t xml:space="preserve">          </t>
    </r>
    <r>
      <rPr>
        <sz val="12"/>
        <color rgb="FF000000"/>
        <rFont val="Times New Roman"/>
        <family val="1"/>
      </rPr>
      <t xml:space="preserve">Certified that the member of policies from the GPF Dues not exceed fours the number of policies financed from the GPF exceeded four as these were accepted prior to 16.8.98.</t>
    </r>
  </si>
  <si>
    <t xml:space="preserve">Station</t>
  </si>
  <si>
    <t xml:space="preserve">Signature of Drawing Officer,                       And Designation</t>
  </si>
  <si>
    <t xml:space="preserve">Date</t>
  </si>
  <si>
    <t xml:space="preserve">FOR WARDING LETTER</t>
  </si>
  <si>
    <t xml:space="preserve">FROM</t>
  </si>
  <si>
    <t xml:space="preserve">TO</t>
  </si>
  <si>
    <t xml:space="preserve">THE DEPUTY CHIEF EXECUTIVE </t>
  </si>
  <si>
    <t xml:space="preserve"> SUB:- </t>
  </si>
  <si>
    <t xml:space="preserve"> REF:- </t>
  </si>
  <si>
    <t xml:space="preserve">-----------------------------------------------------------------------------------------------------------------------------</t>
  </si>
  <si>
    <t xml:space="preserve"> S.NO                                             </t>
  </si>
  <si>
    <t xml:space="preserve">POST </t>
  </si>
  <si>
    <t xml:space="preserve">AMOUNT SANCTIONED BY THIS OFFICE AS T.A/PART FINAL</t>
  </si>
  <si>
    <t xml:space="preserve">REMARKS</t>
  </si>
  <si>
    <t xml:space="preserve">                                        EARLY   PAYMENT IS  SOLICITED</t>
  </si>
  <si>
    <t xml:space="preserve">  THANKING YOU  SIR</t>
  </si>
  <si>
    <t xml:space="preserve">ENCLS: SANCTION ORDERS ALONG WITH FORM 40-A                                                                                          </t>
  </si>
  <si>
    <t xml:space="preserve">Bill for withdrawing advance for the provident fund of</t>
  </si>
  <si>
    <t xml:space="preserve">Sri/Smt.</t>
  </si>
  <si>
    <t xml:space="preserve">For the month of </t>
  </si>
  <si>
    <t xml:space="preserve">in the Office.</t>
  </si>
  <si>
    <t xml:space="preserve">No &amp; Date of sanction of Letter of Authority</t>
  </si>
  <si>
    <t xml:space="preserve">Passed for Rs………………………………………../-(In words Rupees…………………………………………………………………………………………………………………………………………………………..only).and Pay the same to Sr/Smt…………………………………………………………………………………………………………………………………………………………………………by way of    CHEQUE/         DD/   ON-LINE ADJUSTMENT to the individuals Savings BankAccount No…………………………………at State Bank Of India,…………………………Branch.</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
    <numFmt numFmtId="169" formatCode="0000\ 0000\ 0000"/>
  </numFmts>
  <fonts count="71">
    <font>
      <sz val="11"/>
      <color rgb="FF000000"/>
      <name val="Calibri"/>
      <family val="2"/>
    </font>
    <font>
      <sz val="10"/>
      <name val="Arial"/>
      <family val="0"/>
    </font>
    <font>
      <sz val="10"/>
      <name val="Arial"/>
      <family val="0"/>
    </font>
    <font>
      <sz val="10"/>
      <name val="Arial"/>
      <family val="0"/>
    </font>
    <font>
      <sz val="10"/>
      <name val="Arial"/>
      <family val="2"/>
    </font>
    <font>
      <b val="true"/>
      <sz val="26"/>
      <color rgb="FF003366"/>
      <name val="Calibri"/>
      <family val="2"/>
    </font>
    <font>
      <b val="true"/>
      <sz val="12"/>
      <color rgb="FF000000"/>
      <name val="Arial"/>
      <family val="2"/>
    </font>
    <font>
      <sz val="11"/>
      <color rgb="FFFF0000"/>
      <name val="Calibri"/>
      <family val="2"/>
    </font>
    <font>
      <sz val="11"/>
      <color rgb="FFFFFFFF"/>
      <name val="Calibri"/>
      <family val="2"/>
    </font>
    <font>
      <sz val="9"/>
      <color rgb="FF000000"/>
      <name val="Calibri"/>
      <family val="2"/>
    </font>
    <font>
      <b val="true"/>
      <sz val="14"/>
      <color rgb="FFFF0000"/>
      <name val="Calibri"/>
      <family val="2"/>
    </font>
    <font>
      <u val="single"/>
      <sz val="11"/>
      <color rgb="FFFFFFFF"/>
      <name val="Calibri"/>
      <family val="2"/>
    </font>
    <font>
      <u val="single"/>
      <sz val="11"/>
      <color rgb="FF0000FF"/>
      <name val="Calibri"/>
      <family val="2"/>
    </font>
    <font>
      <sz val="12"/>
      <color rgb="FF000000"/>
      <name val="Calibri"/>
      <family val="2"/>
    </font>
    <font>
      <sz val="14"/>
      <color rgb="FF000000"/>
      <name val="Calibri"/>
      <family val="2"/>
    </font>
    <font>
      <sz val="18"/>
      <color rgb="FFFF0000"/>
      <name val="Calibri"/>
      <family val="2"/>
    </font>
    <font>
      <b val="true"/>
      <sz val="12"/>
      <color rgb="FFFF0000"/>
      <name val="Calibri"/>
      <family val="2"/>
    </font>
    <font>
      <b val="true"/>
      <sz val="12"/>
      <color rgb="FF000000"/>
      <name val="Calibri"/>
      <family val="2"/>
    </font>
    <font>
      <sz val="11"/>
      <color rgb="FF993300"/>
      <name val="Calibri"/>
      <family val="2"/>
    </font>
    <font>
      <b val="true"/>
      <sz val="12"/>
      <color rgb="FF993300"/>
      <name val="Arial"/>
      <family val="2"/>
    </font>
    <font>
      <b val="true"/>
      <sz val="20"/>
      <color rgb="FF000000"/>
      <name val="Calibri"/>
      <family val="2"/>
    </font>
    <font>
      <b val="true"/>
      <sz val="16"/>
      <name val="Calibri"/>
      <family val="2"/>
    </font>
    <font>
      <sz val="10"/>
      <color rgb="FF000000"/>
      <name val="Cambria"/>
      <family val="1"/>
    </font>
    <font>
      <sz val="14"/>
      <color rgb="FF000000"/>
      <name val="Cambria"/>
      <family val="1"/>
    </font>
    <font>
      <b val="true"/>
      <sz val="9"/>
      <color rgb="FF000000"/>
      <name val="Tahoma"/>
      <family val="2"/>
    </font>
    <font>
      <sz val="12"/>
      <color rgb="FF000000"/>
      <name val="Cambria"/>
      <family val="1"/>
    </font>
    <font>
      <sz val="11"/>
      <color rgb="FF000000"/>
      <name val="Tahoma"/>
      <family val="2"/>
    </font>
    <font>
      <b val="true"/>
      <sz val="36"/>
      <color rgb="FFFFFF00"/>
      <name val="Cambria"/>
      <family val="1"/>
    </font>
    <font>
      <b val="true"/>
      <sz val="14"/>
      <color rgb="FFFFFF00"/>
      <name val="Calibri"/>
      <family val="2"/>
    </font>
    <font>
      <b val="true"/>
      <sz val="40"/>
      <color rgb="FFFFFFFF"/>
      <name val="Arial"/>
      <family val="2"/>
    </font>
    <font>
      <b val="true"/>
      <sz val="20"/>
      <color rgb="FFFFFF00"/>
      <name val="Calibri"/>
      <family val="2"/>
    </font>
    <font>
      <b val="true"/>
      <sz val="12"/>
      <color rgb="FF000000"/>
      <name val="Cambria"/>
      <family val="1"/>
    </font>
    <font>
      <sz val="11"/>
      <color rgb="FF000000"/>
      <name val="Arial"/>
      <family val="2"/>
    </font>
    <font>
      <sz val="12"/>
      <color rgb="FF000000"/>
      <name val="Arial"/>
      <family val="2"/>
    </font>
    <font>
      <sz val="11.5"/>
      <color rgb="FF000000"/>
      <name val="Arial"/>
      <family val="2"/>
    </font>
    <font>
      <sz val="10"/>
      <color rgb="FFFF0000"/>
      <name val="Arial"/>
      <family val="2"/>
    </font>
    <font>
      <b val="true"/>
      <sz val="12"/>
      <name val="Arial"/>
      <family val="2"/>
    </font>
    <font>
      <b val="true"/>
      <sz val="10"/>
      <name val="Arial"/>
      <family val="2"/>
    </font>
    <font>
      <sz val="12"/>
      <color rgb="FFFF0000"/>
      <name val="Arial"/>
      <family val="2"/>
    </font>
    <font>
      <sz val="13"/>
      <name val="Arial"/>
      <family val="2"/>
    </font>
    <font>
      <b val="true"/>
      <sz val="13"/>
      <color rgb="FF333300"/>
      <name val="Arial"/>
      <family val="2"/>
    </font>
    <font>
      <b val="true"/>
      <sz val="32"/>
      <color rgb="FF008000"/>
      <name val="Calibri"/>
      <family val="2"/>
    </font>
    <font>
      <b val="true"/>
      <u val="single"/>
      <sz val="16"/>
      <color rgb="FF000000"/>
      <name val="Cambria"/>
      <family val="1"/>
    </font>
    <font>
      <sz val="12"/>
      <color rgb="FF000000"/>
      <name val="Times New Roman"/>
      <family val="1"/>
    </font>
    <font>
      <u val="single"/>
      <sz val="11"/>
      <color rgb="FF000000"/>
      <name val="Cambria"/>
      <family val="1"/>
    </font>
    <font>
      <sz val="11"/>
      <color rgb="FF000000"/>
      <name val="Times New Roman"/>
      <family val="1"/>
    </font>
    <font>
      <sz val="11"/>
      <color rgb="FF000000"/>
      <name val="Cambria"/>
      <family val="1"/>
    </font>
    <font>
      <b val="true"/>
      <sz val="11"/>
      <color rgb="FF000000"/>
      <name val="Cambria"/>
      <family val="1"/>
    </font>
    <font>
      <sz val="8"/>
      <color rgb="FF000000"/>
      <name val="Cambria"/>
      <family val="1"/>
    </font>
    <font>
      <sz val="7"/>
      <color rgb="FF000000"/>
      <name val="Times New Roman"/>
      <family val="1"/>
    </font>
    <font>
      <b val="true"/>
      <sz val="18"/>
      <color rgb="FF000000"/>
      <name val="Times New Roman"/>
      <family val="1"/>
    </font>
    <font>
      <b val="true"/>
      <u val="single"/>
      <sz val="14"/>
      <color rgb="FF000000"/>
      <name val="Cambria"/>
      <family val="1"/>
    </font>
    <font>
      <b val="true"/>
      <sz val="7"/>
      <color rgb="FF000000"/>
      <name val="Cambria"/>
      <family val="1"/>
    </font>
    <font>
      <b val="true"/>
      <sz val="11"/>
      <color rgb="FF000000"/>
      <name val="Calibri"/>
      <family val="2"/>
    </font>
    <font>
      <sz val="8"/>
      <color rgb="FF000000"/>
      <name val="Times New Roman"/>
      <family val="1"/>
    </font>
    <font>
      <sz val="9"/>
      <color rgb="FF000000"/>
      <name val="Times New Roman"/>
      <family val="1"/>
    </font>
    <font>
      <sz val="10"/>
      <color rgb="FF000000"/>
      <name val="Times New Roman"/>
      <family val="1"/>
    </font>
    <font>
      <sz val="10"/>
      <color rgb="FF000000"/>
      <name val="Calibri"/>
      <family val="2"/>
    </font>
    <font>
      <u val="single"/>
      <sz val="12"/>
      <color rgb="FF000000"/>
      <name val="Times New Roman"/>
      <family val="1"/>
    </font>
    <font>
      <vertAlign val="superscript"/>
      <sz val="12"/>
      <color rgb="FF000000"/>
      <name val="Times New Roman"/>
      <family val="1"/>
    </font>
    <font>
      <b val="true"/>
      <sz val="10"/>
      <color rgb="FF000000"/>
      <name val="Cambria"/>
      <family val="1"/>
    </font>
    <font>
      <sz val="13"/>
      <color rgb="FF000000"/>
      <name val="Times New Roman"/>
      <family val="1"/>
    </font>
    <font>
      <b val="true"/>
      <sz val="16"/>
      <color rgb="FF000000"/>
      <name val="Cambria"/>
      <family val="1"/>
    </font>
    <font>
      <sz val="8"/>
      <color rgb="FF000000"/>
      <name val="Calibri"/>
      <family val="2"/>
    </font>
    <font>
      <b val="true"/>
      <sz val="12"/>
      <color rgb="FF000000"/>
      <name val="Times New Roman"/>
      <family val="1"/>
    </font>
    <font>
      <u val="single"/>
      <sz val="14"/>
      <color rgb="FF000000"/>
      <name val="Cambria"/>
      <family val="1"/>
    </font>
    <font>
      <sz val="16"/>
      <color rgb="FF000000"/>
      <name val="Times New Roman"/>
      <family val="1"/>
    </font>
    <font>
      <b val="true"/>
      <sz val="11"/>
      <color rgb="FF000000"/>
      <name val="Times New Roman"/>
      <family val="1"/>
    </font>
    <font>
      <b val="true"/>
      <sz val="14"/>
      <color rgb="FF000000"/>
      <name val="Cambria"/>
      <family val="1"/>
    </font>
    <font>
      <sz val="18"/>
      <color rgb="FF000000"/>
      <name val="Cambria"/>
      <family val="1"/>
    </font>
    <font>
      <sz val="10"/>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00FF00"/>
        <bgColor rgb="FF33CCCC"/>
      </patternFill>
    </fill>
    <fill>
      <patternFill patternType="solid">
        <fgColor rgb="FFFF6600"/>
        <bgColor rgb="FFFF9900"/>
      </patternFill>
    </fill>
    <fill>
      <patternFill patternType="solid">
        <fgColor rgb="FF339966"/>
        <bgColor rgb="FF008080"/>
      </patternFill>
    </fill>
    <fill>
      <patternFill patternType="solid">
        <fgColor rgb="FF333399"/>
        <bgColor rgb="FF003366"/>
      </patternFill>
    </fill>
    <fill>
      <patternFill patternType="solid">
        <fgColor rgb="FF008000"/>
        <bgColor rgb="FF008080"/>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style="medium"/>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style="double"/>
      <top/>
      <bottom/>
      <diagonal/>
    </border>
    <border diagonalUp="false" diagonalDown="false">
      <left/>
      <right style="double"/>
      <top/>
      <bottom/>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right style="double"/>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double"/>
      <top/>
      <bottom style="double"/>
      <diagonal/>
    </border>
    <border diagonalUp="false" diagonalDown="false">
      <left/>
      <right style="double"/>
      <top style="thin"/>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double"/>
      <top/>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color rgb="FFFF0000"/>
      </left>
      <right style="thick">
        <color rgb="FF0000FF"/>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double">
        <color rgb="FFFF0000"/>
      </left>
      <right style="thick">
        <color rgb="FF0000FF"/>
      </right>
      <top style="thick">
        <color rgb="FF0000FF"/>
      </top>
      <bottom/>
      <diagonal/>
    </border>
    <border diagonalUp="false" diagonalDown="false">
      <left style="thick">
        <color rgb="FF0000FF"/>
      </left>
      <right style="thick">
        <color rgb="FF0000FF"/>
      </right>
      <top style="thick">
        <color rgb="FF0000FF"/>
      </top>
      <bottom style="medium">
        <color rgb="FF0000FF"/>
      </bottom>
      <diagonal/>
    </border>
    <border diagonalUp="false" diagonalDown="false">
      <left style="thick">
        <color rgb="FF0000FF"/>
      </left>
      <right/>
      <top/>
      <bottom/>
      <diagonal/>
    </border>
    <border diagonalUp="false" diagonalDown="false">
      <left style="double">
        <color rgb="FFFF0000"/>
      </left>
      <right style="thick">
        <color rgb="FF0000FF"/>
      </right>
      <top style="medium">
        <color rgb="FF0000FF"/>
      </top>
      <bottom/>
      <diagonal/>
    </border>
    <border diagonalUp="false" diagonalDown="false">
      <left style="thick">
        <color rgb="FF0000FF"/>
      </left>
      <right style="thick">
        <color rgb="FF0000FF"/>
      </right>
      <top/>
      <bottom style="medium">
        <color rgb="FF0000FF"/>
      </bottom>
      <diagonal/>
    </border>
    <border diagonalUp="false" diagonalDown="false">
      <left style="double">
        <color rgb="FFFF0000"/>
      </left>
      <right style="thick">
        <color rgb="FF0000FF"/>
      </right>
      <top style="medium">
        <color rgb="FF0000FF"/>
      </top>
      <bottom style="medium">
        <color rgb="FF0000FF"/>
      </bottom>
      <diagonal/>
    </border>
    <border diagonalUp="false" diagonalDown="false">
      <left/>
      <right style="thick">
        <color rgb="FF0000FF"/>
      </right>
      <top/>
      <bottom/>
      <diagonal/>
    </border>
    <border diagonalUp="false" diagonalDown="false">
      <left style="thick">
        <color rgb="FF0000FF"/>
      </left>
      <right style="thick">
        <color rgb="FF0000FF"/>
      </right>
      <top style="medium">
        <color rgb="FF0000FF"/>
      </top>
      <bottom style="medium">
        <color rgb="FF0000FF"/>
      </bottom>
      <diagonal/>
    </border>
    <border diagonalUp="false" diagonalDown="false">
      <left style="double">
        <color rgb="FF0000FF"/>
      </left>
      <right style="thick">
        <color rgb="FF0000FF"/>
      </right>
      <top/>
      <bottom/>
      <diagonal/>
    </border>
    <border diagonalUp="false" diagonalDown="false">
      <left style="thick">
        <color rgb="FF0000FF"/>
      </left>
      <right style="medium">
        <color rgb="FF0000FF"/>
      </right>
      <top style="medium">
        <color rgb="FF0000FF"/>
      </top>
      <bottom style="medium">
        <color rgb="FF0000FF"/>
      </bottom>
      <diagonal/>
    </border>
    <border diagonalUp="false" diagonalDown="false">
      <left style="thick">
        <color rgb="FF0000FF"/>
      </left>
      <right style="thick">
        <color rgb="FF0000FF"/>
      </right>
      <top style="medium">
        <color rgb="FF0000FF"/>
      </top>
      <bottom/>
      <diagonal/>
    </border>
    <border diagonalUp="false" diagonalDown="false">
      <left/>
      <right style="thick">
        <color rgb="FF0000FF"/>
      </right>
      <top style="medium">
        <color rgb="FF0000FF"/>
      </top>
      <bottom style="medium">
        <color rgb="FF0000FF"/>
      </bottom>
      <diagonal/>
    </border>
    <border diagonalUp="false" diagonalDown="false">
      <left style="double">
        <color rgb="FFFF0000"/>
      </left>
      <right style="thick">
        <color rgb="FF0000FF"/>
      </right>
      <top/>
      <bottom/>
      <diagonal/>
    </border>
    <border diagonalUp="false" diagonalDown="false">
      <left style="double">
        <color rgb="FFFF0000"/>
      </left>
      <right/>
      <top style="medium">
        <color rgb="FF0000FF"/>
      </top>
      <bottom/>
      <diagonal/>
    </border>
    <border diagonalUp="false" diagonalDown="false">
      <left style="double">
        <color rgb="FFFF0000"/>
      </left>
      <right style="thick">
        <color rgb="FF0000FF"/>
      </right>
      <top style="medium">
        <color rgb="FF0000FF"/>
      </top>
      <bottom style="thick">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style="thick">
        <color rgb="FF0000FF"/>
      </bottom>
      <diagonal/>
    </border>
    <border diagonalUp="false" diagonalDown="false">
      <left/>
      <right style="thin"/>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3" shrinkToFit="false"/>
      <protection locked="fals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3" shrinkToFit="false"/>
      <protection locked="fals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true" applyProtection="false">
      <alignment horizontal="left"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true">
      <alignment horizontal="left" vertical="center" textRotation="0" wrapText="false" indent="3" shrinkToFit="false"/>
      <protection locked="fals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true">
      <alignment horizontal="left" vertical="center" textRotation="0" wrapText="false" indent="3" shrinkToFit="false"/>
      <protection locked="false" hidden="false"/>
    </xf>
    <xf numFmtId="164" fontId="7" fillId="2" borderId="18" xfId="0" applyFont="true" applyBorder="true" applyAlignment="true" applyProtection="true">
      <alignment horizontal="left" vertical="center" textRotation="0" wrapText="false" indent="3"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3" shrinkToFit="false"/>
      <protection locked="false" hidden="false"/>
    </xf>
    <xf numFmtId="164" fontId="10" fillId="2" borderId="6" xfId="0" applyFont="true" applyBorder="true" applyAlignment="true" applyProtection="true">
      <alignment horizontal="left" vertical="center" textRotation="0" wrapText="false" indent="3"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3" shrinkToFit="false"/>
      <protection locked="false" hidden="false"/>
    </xf>
    <xf numFmtId="166" fontId="13" fillId="2" borderId="19"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5" fillId="2" borderId="18" xfId="0" applyFont="true" applyBorder="true" applyAlignment="true" applyProtection="true">
      <alignment horizontal="left" vertical="center" textRotation="0" wrapText="false" indent="3" shrinkToFit="false"/>
      <protection locked="false" hidden="false"/>
    </xf>
    <xf numFmtId="164" fontId="16" fillId="2" borderId="6" xfId="0" applyFont="true" applyBorder="true" applyAlignment="true" applyProtection="true">
      <alignment horizontal="left" vertical="center" textRotation="0" wrapText="false" indent="3" shrinkToFit="false"/>
      <protection locked="fals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true">
      <alignment horizontal="left" vertical="center" textRotation="0" wrapText="false" indent="3" shrinkToFit="false"/>
      <protection locked="false" hidden="false"/>
    </xf>
    <xf numFmtId="166" fontId="7" fillId="2" borderId="9" xfId="0" applyFont="tru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true">
      <alignment horizontal="left" vertical="center" textRotation="0" wrapText="false" indent="3" shrinkToFit="false"/>
      <protection locked="fals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left" vertical="bottom" textRotation="0" wrapText="fals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true">
      <alignment horizontal="left" vertical="center" textRotation="0" wrapText="false" indent="3" shrinkToFit="false"/>
      <protection locked="false" hidden="false"/>
    </xf>
    <xf numFmtId="164" fontId="6" fillId="5"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true">
      <alignment horizontal="left" vertical="center" textRotation="0" wrapText="false" indent="3" shrinkToFit="false"/>
      <protection locked="false" hidden="false"/>
    </xf>
    <xf numFmtId="164" fontId="7" fillId="2" borderId="32" xfId="0" applyFont="true" applyBorder="true" applyAlignment="true" applyProtection="true">
      <alignment horizontal="left" vertical="center" textRotation="0" wrapText="false" indent="3" shrinkToFit="false"/>
      <protection locked="fals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true">
      <alignment horizontal="left" vertical="center" textRotation="0" wrapText="false" indent="3" shrinkToFit="false"/>
      <protection locked="false" hidden="false"/>
    </xf>
    <xf numFmtId="164" fontId="18" fillId="6" borderId="25" xfId="0" applyFont="true" applyBorder="true" applyAlignment="true" applyProtection="false">
      <alignment horizontal="center" vertical="bottom" textRotation="0" wrapText="false" indent="0" shrinkToFit="false"/>
      <protection locked="true" hidden="false"/>
    </xf>
    <xf numFmtId="164" fontId="18" fillId="6" borderId="14"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6" fontId="18" fillId="6" borderId="11" xfId="0" applyFont="true" applyBorder="true" applyAlignment="true" applyProtection="true">
      <alignment horizontal="left" vertical="center" textRotation="0" wrapText="false" indent="3"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0" fillId="4" borderId="34" xfId="0" applyFont="true" applyBorder="true" applyAlignment="true" applyProtection="false">
      <alignment horizontal="left" vertical="center" textRotation="0" wrapText="true" indent="0" shrinkToFit="false"/>
      <protection locked="true" hidden="false"/>
    </xf>
    <xf numFmtId="165" fontId="7" fillId="2" borderId="18" xfId="0" applyFont="true" applyBorder="true" applyAlignment="true" applyProtection="true">
      <alignment horizontal="left" vertical="center" textRotation="0" wrapText="false" indent="3" shrinkToFit="false"/>
      <protection locked="false" hidden="false"/>
    </xf>
    <xf numFmtId="164" fontId="6" fillId="5" borderId="35"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false" indent="1" shrinkToFit="false"/>
      <protection locked="false" hidden="false"/>
    </xf>
    <xf numFmtId="164" fontId="20" fillId="2" borderId="1" xfId="0" applyFont="true" applyBorder="true" applyAlignment="true" applyProtection="true">
      <alignment horizontal="left" vertical="center" textRotation="0" wrapText="false" indent="1" shrinkToFit="false"/>
      <protection locked="false" hidden="false"/>
    </xf>
    <xf numFmtId="167" fontId="20"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0" fillId="2" borderId="1" xfId="0" applyFont="true" applyBorder="true" applyAlignment="true" applyProtection="true">
      <alignment horizontal="left" vertical="center" textRotation="0" wrapText="false" indent="1"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6" fillId="7" borderId="35" xfId="0" applyFont="true" applyBorder="true" applyAlignment="false" applyProtection="false">
      <alignment horizontal="general" vertical="bottom" textRotation="0" wrapText="false" indent="0" shrinkToFit="false"/>
      <protection locked="true" hidden="false"/>
    </xf>
    <xf numFmtId="168" fontId="20" fillId="2" borderId="1" xfId="0" applyFont="true" applyBorder="true" applyAlignment="true" applyProtection="true">
      <alignment horizontal="left" vertical="center" textRotation="0" wrapText="false" indent="1" shrinkToFit="false"/>
      <protection locked="false" hidden="false"/>
    </xf>
    <xf numFmtId="164" fontId="0" fillId="8" borderId="25" xfId="0" applyFont="fals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left" vertical="center" textRotation="0" wrapText="true" indent="0" shrinkToFit="false"/>
      <protection locked="true" hidden="false"/>
    </xf>
    <xf numFmtId="169" fontId="20" fillId="8" borderId="1" xfId="0" applyFont="true" applyBorder="true" applyAlignment="true" applyProtection="true">
      <alignment horizontal="left" vertical="center" textRotation="0" wrapText="false" indent="1" shrinkToFit="false"/>
      <protection locked="fals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right" vertical="bottom" textRotation="0" wrapText="false" indent="1"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1" fillId="9" borderId="0" xfId="21" applyFont="false" applyBorder="false" applyAlignment="true" applyProtection="false">
      <alignment horizontal="right" vertical="bottom" textRotation="0" wrapText="false" indent="1" shrinkToFit="false"/>
      <protection locked="true" hidden="false"/>
    </xf>
    <xf numFmtId="164" fontId="1" fillId="9"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false" indent="0" shrinkToFit="false"/>
      <protection locked="true" hidden="true"/>
    </xf>
    <xf numFmtId="164" fontId="36" fillId="9" borderId="0" xfId="21" applyFont="true" applyBorder="false" applyAlignment="true" applyProtection="false">
      <alignment horizontal="right" vertical="bottom" textRotation="0" wrapText="false" indent="1" shrinkToFit="false"/>
      <protection locked="true" hidden="false"/>
    </xf>
    <xf numFmtId="164" fontId="35" fillId="0" borderId="0" xfId="21" applyFont="true" applyBorder="false" applyAlignment="true" applyProtection="true">
      <alignment horizontal="center" vertical="center" textRotation="0" wrapText="false" indent="0" shrinkToFit="false"/>
      <protection locked="true" hidden="true"/>
    </xf>
    <xf numFmtId="164" fontId="37" fillId="9" borderId="0" xfId="21" applyFont="true" applyBorder="false" applyAlignment="true" applyProtection="false">
      <alignment horizontal="left" vertical="bottom" textRotation="0" wrapText="false" indent="1" shrinkToFit="false"/>
      <protection locked="true" hidden="false"/>
    </xf>
    <xf numFmtId="164" fontId="38" fillId="0" borderId="0" xfId="21" applyFont="true" applyBorder="true" applyAlignment="true" applyProtection="true">
      <alignment horizontal="general" vertical="center" textRotation="0" wrapText="false" indent="0" shrinkToFit="false"/>
      <protection locked="true" hidden="true"/>
    </xf>
    <xf numFmtId="164" fontId="35" fillId="0" borderId="0" xfId="21" applyFont="true" applyBorder="true" applyAlignment="false" applyProtection="true">
      <alignment horizontal="general" vertical="bottom" textRotation="0" wrapText="false" indent="0" shrinkToFit="false"/>
      <protection locked="true" hidden="true"/>
    </xf>
    <xf numFmtId="164" fontId="1" fillId="9"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6" fillId="2" borderId="37" xfId="22" applyFont="true" applyBorder="true" applyAlignment="true" applyProtection="true">
      <alignment horizontal="center" vertical="center" textRotation="0" wrapText="false" indent="0" shrinkToFit="false"/>
      <protection locked="true" hidden="true"/>
    </xf>
    <xf numFmtId="164" fontId="36" fillId="2" borderId="38" xfId="22"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39" fillId="2" borderId="39" xfId="21" applyFont="true" applyBorder="true" applyAlignment="true" applyProtection="true">
      <alignment horizontal="right" vertical="center" textRotation="0" wrapText="false" indent="1" shrinkToFit="false"/>
      <protection locked="true" hidden="false"/>
    </xf>
    <xf numFmtId="166" fontId="40" fillId="9" borderId="40" xfId="21" applyFont="true" applyBorder="true" applyAlignment="true" applyProtection="true">
      <alignment horizontal="left" vertical="center" textRotation="0" wrapText="false" indent="1" shrinkToFit="false"/>
      <protection locked="true" hidden="true"/>
    </xf>
    <xf numFmtId="164" fontId="1" fillId="0" borderId="41"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9" fillId="2" borderId="42" xfId="21" applyFont="true" applyBorder="true" applyAlignment="true" applyProtection="true">
      <alignment horizontal="right" vertical="center" textRotation="0" wrapText="false" indent="1" shrinkToFit="false"/>
      <protection locked="true" hidden="false"/>
    </xf>
    <xf numFmtId="166" fontId="40" fillId="9" borderId="43" xfId="21" applyFont="true" applyBorder="true" applyAlignment="true" applyProtection="true">
      <alignment horizontal="left" vertical="center" textRotation="0" wrapText="false" indent="1" shrinkToFit="false"/>
      <protection locked="true" hidden="true"/>
    </xf>
    <xf numFmtId="164" fontId="39" fillId="2" borderId="44" xfId="21" applyFont="true" applyBorder="true" applyAlignment="true" applyProtection="true">
      <alignment horizontal="right" vertical="center" textRotation="0" wrapText="false" indent="1" shrinkToFit="false"/>
      <protection locked="true" hidden="false"/>
    </xf>
    <xf numFmtId="166" fontId="40" fillId="9" borderId="45" xfId="21" applyFont="true" applyBorder="true" applyAlignment="true" applyProtection="true">
      <alignment horizontal="left" vertical="center" textRotation="0" wrapText="false" indent="1"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6" fontId="40" fillId="9" borderId="46" xfId="21" applyFont="true" applyBorder="true" applyAlignment="true" applyProtection="true">
      <alignment horizontal="left" vertical="center" textRotation="0" wrapText="false" indent="1" shrinkToFit="false"/>
      <protection locked="true" hidden="true"/>
    </xf>
    <xf numFmtId="164" fontId="39" fillId="2" borderId="47" xfId="21" applyFont="true" applyBorder="true" applyAlignment="true" applyProtection="true">
      <alignment horizontal="right" vertical="center" textRotation="0" wrapText="false" indent="1" shrinkToFit="false"/>
      <protection locked="true" hidden="false"/>
    </xf>
    <xf numFmtId="166" fontId="40" fillId="9" borderId="48" xfId="21" applyFont="true" applyBorder="true" applyAlignment="true" applyProtection="true">
      <alignment horizontal="left" vertical="center" textRotation="0" wrapText="false" indent="1" shrinkToFit="false"/>
      <protection locked="true" hidden="true"/>
    </xf>
    <xf numFmtId="166" fontId="40" fillId="9" borderId="49" xfId="21" applyFont="true" applyBorder="true" applyAlignment="true" applyProtection="true">
      <alignment horizontal="left" vertical="center" textRotation="0" wrapText="false" indent="1" shrinkToFit="false"/>
      <protection locked="true" hidden="true"/>
    </xf>
    <xf numFmtId="164" fontId="4" fillId="0" borderId="0" xfId="21" applyFont="true" applyBorder="true" applyAlignment="true" applyProtection="false">
      <alignment horizontal="center" vertical="bottom" textRotation="0" wrapText="false" indent="0" shrinkToFit="false"/>
      <protection locked="true" hidden="false"/>
    </xf>
    <xf numFmtId="166" fontId="40" fillId="9" borderId="50" xfId="21" applyFont="true" applyBorder="true" applyAlignment="true" applyProtection="true">
      <alignment horizontal="left" vertical="center" textRotation="0" wrapText="false" indent="1" shrinkToFit="false"/>
      <protection locked="true" hidden="true"/>
    </xf>
    <xf numFmtId="164" fontId="39" fillId="2" borderId="51" xfId="21" applyFont="true" applyBorder="true" applyAlignment="true" applyProtection="true">
      <alignment horizontal="right" vertical="center" textRotation="0" wrapText="false" indent="1" shrinkToFit="false"/>
      <protection locked="true" hidden="false"/>
    </xf>
    <xf numFmtId="164" fontId="39" fillId="2" borderId="52" xfId="21" applyFont="true" applyBorder="true" applyAlignment="true" applyProtection="true">
      <alignment horizontal="right" vertical="center" textRotation="0" wrapText="false" indent="1" shrinkToFit="false"/>
      <protection locked="true" hidden="false"/>
    </xf>
    <xf numFmtId="164" fontId="39" fillId="2" borderId="53" xfId="21" applyFont="true" applyBorder="true" applyAlignment="true" applyProtection="true">
      <alignment horizontal="right" vertical="center" textRotation="0" wrapText="false" indent="1" shrinkToFit="false"/>
      <protection locked="true" hidden="false"/>
    </xf>
    <xf numFmtId="166" fontId="40" fillId="9" borderId="54" xfId="21" applyFont="true" applyBorder="true" applyAlignment="true" applyProtection="true">
      <alignment horizontal="left" vertical="center" textRotation="0" wrapText="false" indent="1" shrinkToFit="false"/>
      <protection locked="true" hidden="true"/>
    </xf>
    <xf numFmtId="164" fontId="39" fillId="2" borderId="37" xfId="21" applyFont="true" applyBorder="true" applyAlignment="true" applyProtection="true">
      <alignment horizontal="right" vertical="center" textRotation="0" wrapText="false" indent="1" shrinkToFit="false"/>
      <protection locked="true" hidden="false"/>
    </xf>
    <xf numFmtId="166" fontId="40" fillId="9" borderId="38" xfId="21" applyFont="true" applyBorder="true" applyAlignment="true" applyProtection="true">
      <alignment horizontal="left" vertical="center" textRotation="0" wrapText="false" indent="1" shrinkToFit="false"/>
      <protection locked="true" hidden="true"/>
    </xf>
    <xf numFmtId="166" fontId="35" fillId="0" borderId="55" xfId="21" applyFont="true" applyBorder="true" applyAlignment="true" applyProtection="true">
      <alignment horizontal="center" vertical="center" textRotation="0" wrapText="false" indent="0" shrinkToFit="false"/>
      <protection locked="true" hidden="true"/>
    </xf>
    <xf numFmtId="166" fontId="38" fillId="0" borderId="55" xfId="21" applyFont="true" applyBorder="true" applyAlignment="true" applyProtection="true">
      <alignment horizontal="general" vertical="center" textRotation="0" wrapText="false" indent="0" shrinkToFit="false"/>
      <protection locked="true" hidden="true"/>
    </xf>
    <xf numFmtId="164" fontId="1" fillId="0" borderId="55" xfId="21" applyFont="false" applyBorder="true" applyAlignment="false" applyProtection="true">
      <alignment horizontal="general" vertical="bottom" textRotation="0" wrapText="false" indent="0" shrinkToFit="false"/>
      <protection locked="true" hidden="false"/>
    </xf>
    <xf numFmtId="164" fontId="1" fillId="0" borderId="38" xfId="2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2"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true" applyProtection="true">
      <alignment horizontal="left" vertical="bottom" textRotation="0" wrapText="false" indent="3" shrinkToFit="false"/>
      <protection locked="false" hidden="true"/>
    </xf>
    <xf numFmtId="164" fontId="44" fillId="0" borderId="0" xfId="0" applyFont="true" applyBorder="false" applyAlignment="true" applyProtection="true">
      <alignment horizontal="general" vertical="center" textRotation="0" wrapText="false" indent="0" shrinkToFit="false"/>
      <protection locked="false" hidden="true"/>
    </xf>
    <xf numFmtId="164" fontId="43" fillId="0" borderId="0" xfId="0" applyFont="true" applyBorder="true" applyAlignment="true" applyProtection="true">
      <alignment horizontal="left" vertical="top" textRotation="0" wrapText="true" indent="0" shrinkToFit="false"/>
      <protection locked="false" hidden="true"/>
    </xf>
    <xf numFmtId="164" fontId="43" fillId="0" borderId="0" xfId="0" applyFont="true" applyBorder="false" applyAlignment="true" applyProtection="true">
      <alignment horizontal="center" vertical="center" textRotation="0" wrapText="false" indent="0" shrinkToFit="false"/>
      <protection locked="false" hidden="true"/>
    </xf>
    <xf numFmtId="164" fontId="45" fillId="0" borderId="0" xfId="0" applyFont="true" applyBorder="true" applyAlignment="true" applyProtection="true">
      <alignment horizontal="left" vertical="bottom" textRotation="0" wrapText="true" indent="0" shrinkToFit="false"/>
      <protection locked="false" hidden="true"/>
    </xf>
    <xf numFmtId="164" fontId="43" fillId="0" borderId="0" xfId="0" applyFont="true" applyBorder="false" applyAlignment="true" applyProtection="true">
      <alignment horizontal="general" vertical="bottom" textRotation="0" wrapText="false" indent="0" shrinkToFit="false"/>
      <protection locked="false" hidden="true"/>
    </xf>
    <xf numFmtId="166" fontId="46" fillId="0" borderId="0" xfId="0" applyFont="true" applyBorder="false" applyAlignment="true" applyProtection="true">
      <alignment horizontal="left" vertical="center" textRotation="0" wrapText="false" indent="1"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7" fontId="46" fillId="0" borderId="0" xfId="0" applyFont="true" applyBorder="false" applyAlignment="true" applyProtection="true">
      <alignment horizontal="left" vertical="center" textRotation="0" wrapText="false" indent="1" shrinkToFit="false"/>
      <protection locked="false" hidden="true"/>
    </xf>
    <xf numFmtId="164" fontId="45" fillId="0" borderId="0" xfId="0" applyFont="true" applyBorder="true" applyAlignment="true" applyProtection="true">
      <alignment horizontal="left" vertical="center" textRotation="0" wrapText="true" indent="0" shrinkToFit="false"/>
      <protection locked="false" hidden="true"/>
    </xf>
    <xf numFmtId="168" fontId="0" fillId="0" borderId="0" xfId="0" applyFont="false" applyBorder="true" applyAlignment="true" applyProtection="true">
      <alignment horizontal="left" vertical="center" textRotation="0" wrapText="false" indent="1"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4" fontId="45" fillId="2" borderId="0" xfId="0" applyFont="true" applyBorder="true" applyAlignment="true" applyProtection="true">
      <alignment horizontal="left" vertical="center" textRotation="0" wrapText="true" indent="0" shrinkToFit="false"/>
      <protection locked="false" hidden="true"/>
    </xf>
    <xf numFmtId="168" fontId="0" fillId="2" borderId="0" xfId="0" applyFont="false" applyBorder="true" applyAlignment="true" applyProtection="true">
      <alignment horizontal="left" vertical="center" textRotation="0" wrapText="false" indent="1" shrinkToFit="false"/>
      <protection locked="false" hidden="true"/>
    </xf>
    <xf numFmtId="164" fontId="43" fillId="0" borderId="0" xfId="0" applyFont="true" applyBorder="false" applyAlignment="true" applyProtection="true">
      <alignment horizontal="general" vertical="center" textRotation="0" wrapText="false" indent="0" shrinkToFit="false"/>
      <protection locked="false" hidden="true"/>
    </xf>
    <xf numFmtId="166" fontId="46" fillId="0" borderId="0" xfId="0" applyFont="true" applyBorder="true" applyAlignment="true" applyProtection="true">
      <alignment horizontal="left" vertical="center" textRotation="0" wrapText="true" indent="1"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6" fontId="46" fillId="0" borderId="0" xfId="0" applyFont="true" applyBorder="true" applyAlignment="true" applyProtection="true">
      <alignment horizontal="left" vertical="bottom" textRotation="0" wrapText="false" indent="1" shrinkToFit="false"/>
      <protection locked="false" hidden="true"/>
    </xf>
    <xf numFmtId="165" fontId="46" fillId="0" borderId="0" xfId="0" applyFont="true" applyBorder="true" applyAlignment="true" applyProtection="true">
      <alignment horizontal="left" vertical="bottom" textRotation="0" wrapText="false" indent="1"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43" fillId="0" borderId="0" xfId="0" applyFont="true" applyBorder="false" applyAlignment="true" applyProtection="true">
      <alignment horizontal="left" vertical="center"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6" fontId="47" fillId="0" borderId="19" xfId="0" applyFont="true" applyBorder="true" applyAlignment="true" applyProtection="true">
      <alignment horizontal="left" vertical="center" textRotation="0" wrapText="false" indent="1" shrinkToFit="false"/>
      <protection locked="false" hidden="true"/>
    </xf>
    <xf numFmtId="164" fontId="46" fillId="0" borderId="0" xfId="0" applyFont="true" applyBorder="false" applyAlignment="true" applyProtection="true">
      <alignment horizontal="left" vertical="bottom" textRotation="0" wrapText="false" indent="1" shrinkToFit="false"/>
      <protection locked="false" hidden="true"/>
    </xf>
    <xf numFmtId="166" fontId="48" fillId="0" borderId="0" xfId="0" applyFont="true" applyBorder="false" applyAlignment="true" applyProtection="true">
      <alignment horizontal="right" vertical="center" textRotation="0" wrapText="false" indent="0" shrinkToFit="false"/>
      <protection locked="false" hidden="true"/>
    </xf>
    <xf numFmtId="164" fontId="43" fillId="0" borderId="0" xfId="0" applyFont="true" applyBorder="false" applyAlignment="true" applyProtection="true">
      <alignment horizontal="center" vertical="top" textRotation="0" wrapText="false" indent="0" shrinkToFit="false"/>
      <protection locked="false" hidden="true"/>
    </xf>
    <xf numFmtId="164" fontId="43" fillId="0" borderId="0" xfId="0" applyFont="true" applyBorder="false" applyAlignment="true" applyProtection="true">
      <alignment horizontal="left" vertical="bottom" textRotation="0" wrapText="false" indent="0" shrinkToFit="false"/>
      <protection locked="false" hidden="true"/>
    </xf>
    <xf numFmtId="166" fontId="46" fillId="0" borderId="19" xfId="0" applyFont="true" applyBorder="true" applyAlignment="true" applyProtection="true">
      <alignment horizontal="left" vertical="bottom" textRotation="0" wrapText="false" indent="1" shrinkToFit="false"/>
      <protection locked="false" hidden="true"/>
    </xf>
    <xf numFmtId="164" fontId="43" fillId="0" borderId="0" xfId="0" applyFont="true" applyBorder="true" applyAlignment="true" applyProtection="true">
      <alignment horizontal="center" vertical="center" textRotation="0" wrapText="true" indent="0" shrinkToFit="false"/>
      <protection locked="false" hidden="true"/>
    </xf>
    <xf numFmtId="164" fontId="43" fillId="0" borderId="0" xfId="0" applyFont="true" applyBorder="true" applyAlignment="true" applyProtection="true">
      <alignment horizontal="center" vertical="top" textRotation="0" wrapText="true" indent="0" shrinkToFit="false"/>
      <protection locked="false" hidden="true"/>
    </xf>
    <xf numFmtId="164" fontId="43" fillId="0" borderId="0" xfId="0" applyFont="true" applyBorder="false" applyAlignment="true" applyProtection="true">
      <alignment horizontal="justify" vertical="bottom" textRotation="0" wrapText="false" indent="0" shrinkToFit="false"/>
      <protection locked="false" hidden="true"/>
    </xf>
    <xf numFmtId="164" fontId="43" fillId="0" borderId="0" xfId="0" applyFont="true" applyBorder="false" applyAlignment="true" applyProtection="true">
      <alignment horizontal="left" vertical="bottom" textRotation="0" wrapText="false" indent="7" shrinkToFit="false"/>
      <protection locked="false" hidden="true"/>
    </xf>
    <xf numFmtId="164" fontId="43" fillId="0" borderId="0"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false" applyAlignment="true" applyProtection="true">
      <alignment horizontal="general" vertical="center" textRotation="0" wrapText="true" indent="0" shrinkToFit="false"/>
      <protection locked="false" hidden="true"/>
    </xf>
    <xf numFmtId="166" fontId="50" fillId="0" borderId="0" xfId="0" applyFont="true" applyBorder="true" applyAlignment="true" applyProtection="true">
      <alignment horizontal="left" vertical="center" textRotation="0" wrapText="true" indent="0" shrinkToFit="false"/>
      <protection locked="false" hidden="true"/>
    </xf>
    <xf numFmtId="166" fontId="51"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left" vertical="bottom" textRotation="0" wrapText="false" indent="1" shrinkToFit="false"/>
      <protection locked="false" hidden="true"/>
    </xf>
    <xf numFmtId="164" fontId="0" fillId="0" borderId="0" xfId="0" applyFont="false" applyBorder="false" applyAlignment="true" applyProtection="true">
      <alignment horizontal="left" vertical="bottom" textRotation="0" wrapText="false" indent="1" shrinkToFit="false"/>
      <protection locked="false" hidden="true"/>
    </xf>
    <xf numFmtId="164" fontId="43" fillId="0" borderId="0" xfId="0" applyFont="true" applyBorder="false" applyAlignment="true" applyProtection="true">
      <alignment horizontal="left" vertical="bottom" textRotation="0" wrapText="false" indent="13" shrinkToFit="false"/>
      <protection locked="false" hidden="true"/>
    </xf>
    <xf numFmtId="164" fontId="43" fillId="0" borderId="0" xfId="0" applyFont="true" applyBorder="false" applyAlignment="true" applyProtection="true">
      <alignment horizontal="left" vertical="bottom" textRotation="0" wrapText="false" indent="8" shrinkToFit="false"/>
      <protection locked="false" hidden="true"/>
    </xf>
    <xf numFmtId="164" fontId="43" fillId="0" borderId="0" xfId="0" applyFont="true" applyBorder="true" applyAlignment="true" applyProtection="true">
      <alignment horizontal="center" vertical="bottom" textRotation="0" wrapText="true" indent="0" shrinkToFit="false"/>
      <protection locked="false" hidden="true"/>
    </xf>
    <xf numFmtId="164" fontId="45" fillId="0" borderId="0" xfId="0" applyFont="true" applyBorder="false" applyAlignment="true" applyProtection="true">
      <alignment horizontal="left" vertical="bottom" textRotation="0" wrapText="false" indent="1" shrinkToFit="false"/>
      <protection locked="false" hidden="true"/>
    </xf>
    <xf numFmtId="164" fontId="43" fillId="0" borderId="0" xfId="0" applyFont="true" applyBorder="false" applyAlignment="true" applyProtection="true">
      <alignment horizontal="left" vertical="bottom" textRotation="0" wrapText="false" indent="11"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53" fillId="0" borderId="0" xfId="0" applyFont="true" applyBorder="false" applyAlignment="true" applyProtection="true">
      <alignment horizontal="right" vertical="center" textRotation="0" wrapText="false" indent="0" shrinkToFit="false"/>
      <protection locked="false" hidden="true"/>
    </xf>
    <xf numFmtId="165" fontId="53" fillId="0" borderId="0" xfId="0" applyFont="true" applyBorder="true" applyAlignment="true" applyProtection="true">
      <alignment horizontal="left" vertical="center" textRotation="0" wrapText="true" indent="0" shrinkToFit="false"/>
      <protection locked="false" hidden="true"/>
    </xf>
    <xf numFmtId="164" fontId="52" fillId="0" borderId="0" xfId="0" applyFont="true" applyBorder="true" applyAlignment="true" applyProtection="true">
      <alignment horizontal="center" vertical="center" textRotation="0" wrapText="true" indent="0" shrinkToFit="false"/>
      <protection locked="false" hidden="true"/>
    </xf>
    <xf numFmtId="164" fontId="31" fillId="0" borderId="0" xfId="0" applyFont="true" applyBorder="false" applyAlignment="true" applyProtection="true">
      <alignment horizontal="left" vertical="center" textRotation="0" wrapText="false" indent="0" shrinkToFit="false"/>
      <protection locked="false" hidden="true"/>
    </xf>
    <xf numFmtId="165" fontId="0" fillId="0" borderId="0" xfId="0" applyFont="false" applyBorder="false" applyAlignment="true" applyProtection="true">
      <alignment horizontal="general" vertical="center" textRotation="0" wrapText="false" indent="0" shrinkToFit="false"/>
      <protection locked="false" hidden="true"/>
    </xf>
    <xf numFmtId="165" fontId="53" fillId="0" borderId="0" xfId="0" applyFont="true" applyBorder="false" applyAlignment="true" applyProtection="true">
      <alignment horizontal="right" vertical="center" textRotation="0" wrapText="false" indent="0" shrinkToFit="false"/>
      <protection locked="false" hidden="true"/>
    </xf>
    <xf numFmtId="165" fontId="53" fillId="0" borderId="0"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false" applyAlignment="true" applyProtection="true">
      <alignment horizontal="general" vertical="top" textRotation="0" wrapText="true" indent="0" shrinkToFit="false"/>
      <protection locked="false" hidden="true"/>
    </xf>
    <xf numFmtId="164" fontId="43" fillId="0" borderId="0" xfId="0" applyFont="true" applyBorder="false" applyAlignment="true" applyProtection="true">
      <alignment horizontal="general" vertical="bottom" textRotation="0" wrapText="tru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false" hidden="true"/>
    </xf>
    <xf numFmtId="164" fontId="43" fillId="0" borderId="0" xfId="0" applyFont="true" applyBorder="true" applyAlignment="true" applyProtection="true">
      <alignment horizontal="left" vertical="bottom" textRotation="0" wrapText="true" indent="0" shrinkToFit="false"/>
      <protection locked="false" hidden="true"/>
    </xf>
    <xf numFmtId="164" fontId="43" fillId="0" borderId="0" xfId="0" applyFont="true" applyBorder="true" applyAlignment="true" applyProtection="true">
      <alignment horizontal="left" vertical="center" textRotation="0" wrapText="true" indent="4" shrinkToFit="false"/>
      <protection locked="false" hidden="true"/>
    </xf>
    <xf numFmtId="164" fontId="43" fillId="0" borderId="0" xfId="0" applyFont="true" applyBorder="false" applyAlignment="true" applyProtection="true">
      <alignment horizontal="left" vertical="center" textRotation="0" wrapText="true" indent="4" shrinkToFit="false"/>
      <protection locked="false" hidden="true"/>
    </xf>
    <xf numFmtId="166" fontId="54" fillId="0" borderId="0" xfId="0" applyFont="true" applyBorder="false" applyAlignment="false" applyProtection="true">
      <alignment horizontal="general" vertical="bottom" textRotation="0" wrapText="false" indent="0" shrinkToFit="false"/>
      <protection locked="false" hidden="true"/>
    </xf>
    <xf numFmtId="166" fontId="9" fillId="0" borderId="0" xfId="0" applyFont="true" applyBorder="false" applyAlignment="true" applyProtection="true">
      <alignment horizontal="center" vertical="bottom" textRotation="0" wrapText="false" indent="0" shrinkToFit="false"/>
      <protection locked="false" hidden="true"/>
    </xf>
    <xf numFmtId="164" fontId="55" fillId="0" borderId="0" xfId="0" applyFont="true" applyBorder="false" applyAlignment="true" applyProtection="true">
      <alignment horizontal="left" vertical="bottom" textRotation="0" wrapText="false" indent="4" shrinkToFit="false"/>
      <protection locked="false" hidden="true"/>
    </xf>
    <xf numFmtId="166" fontId="9" fillId="0" borderId="0" xfId="0" applyFont="true" applyBorder="false" applyAlignment="true" applyProtection="true">
      <alignment horizontal="left" vertical="bottom" textRotation="0" wrapText="false" indent="0" shrinkToFit="false"/>
      <protection locked="false" hidden="true"/>
    </xf>
    <xf numFmtId="164" fontId="56" fillId="0" borderId="0" xfId="0" applyFont="true" applyBorder="false" applyAlignment="true" applyProtection="true">
      <alignment horizontal="right" vertical="bottom" textRotation="0" wrapText="false" indent="0" shrinkToFit="false"/>
      <protection locked="false" hidden="true"/>
    </xf>
    <xf numFmtId="166" fontId="57" fillId="0" borderId="0" xfId="0" applyFont="true" applyBorder="false" applyAlignment="true" applyProtection="true">
      <alignment horizontal="center" vertical="bottom" textRotation="0" wrapText="false" indent="0" shrinkToFit="false"/>
      <protection locked="false" hidden="true"/>
    </xf>
    <xf numFmtId="166" fontId="0" fillId="0" borderId="0" xfId="0" applyFont="false" applyBorder="false" applyAlignment="true" applyProtection="true">
      <alignment horizontal="center" vertical="bottom" textRotation="0" wrapText="false" indent="0" shrinkToFit="false"/>
      <protection locked="false" hidden="true"/>
    </xf>
    <xf numFmtId="166"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4" shrinkToFit="false"/>
      <protection locked="false" hidden="true"/>
    </xf>
    <xf numFmtId="164" fontId="58" fillId="0" borderId="0" xfId="0" applyFont="true" applyBorder="false" applyAlignment="true" applyProtection="true">
      <alignment horizontal="left" vertical="bottom" textRotation="0" wrapText="false" indent="4" shrinkToFit="false"/>
      <protection locked="false" hidden="true"/>
    </xf>
    <xf numFmtId="164" fontId="43" fillId="0" borderId="0" xfId="0" applyFont="true" applyBorder="true" applyAlignment="true" applyProtection="true">
      <alignment horizontal="left" vertical="center" textRotation="0" wrapText="false" indent="1" shrinkToFit="false"/>
      <protection locked="false" hidden="true"/>
    </xf>
    <xf numFmtId="164" fontId="43" fillId="0" borderId="0" xfId="0" applyFont="true" applyBorder="true" applyAlignment="true" applyProtection="true">
      <alignment horizontal="left" vertical="center" textRotation="0" wrapText="true" indent="1" shrinkToFit="false"/>
      <protection locked="false" hidden="true"/>
    </xf>
    <xf numFmtId="164" fontId="43" fillId="0" borderId="0" xfId="0" applyFont="true" applyBorder="true" applyAlignment="true" applyProtection="true">
      <alignment horizontal="left" vertical="top" textRotation="0" wrapText="true" indent="1" shrinkToFit="false"/>
      <protection locked="false" hidden="true"/>
    </xf>
    <xf numFmtId="164" fontId="56" fillId="0" borderId="0" xfId="0" applyFont="true" applyBorder="false" applyAlignment="true" applyProtection="true">
      <alignment horizontal="left" vertical="bottom" textRotation="0" wrapText="false" indent="5" shrinkToFit="false"/>
      <protection locked="false" hidden="true"/>
    </xf>
    <xf numFmtId="166" fontId="60" fillId="0" borderId="0" xfId="0" applyFont="true" applyBorder="false" applyAlignment="false" applyProtection="true">
      <alignment horizontal="general" vertical="bottom" textRotation="0" wrapText="false" indent="0" shrinkToFit="false"/>
      <protection locked="false" hidden="true"/>
    </xf>
    <xf numFmtId="164" fontId="61" fillId="0" borderId="0" xfId="0" applyFont="true" applyBorder="true" applyAlignment="true" applyProtection="true">
      <alignment horizontal="left" vertical="top" textRotation="0" wrapText="true" indent="0" shrinkToFit="false"/>
      <protection locked="false" hidden="true"/>
    </xf>
    <xf numFmtId="164" fontId="62"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true" applyProtection="true">
      <alignment horizontal="right" vertical="bottom" textRotation="0" wrapText="false" indent="0" shrinkToFit="false"/>
      <protection locked="false" hidden="true"/>
    </xf>
    <xf numFmtId="166" fontId="43" fillId="0" borderId="0" xfId="0" applyFont="true" applyBorder="true" applyAlignment="true" applyProtection="true">
      <alignment horizontal="left" vertical="bottom" textRotation="0" wrapText="true" indent="0" shrinkToFit="false"/>
      <protection locked="false" hidden="true"/>
    </xf>
    <xf numFmtId="166" fontId="0" fillId="0" borderId="0" xfId="0" applyFont="false" applyBorder="true" applyAlignment="true" applyProtection="true">
      <alignment horizontal="center" vertical="bottom" textRotation="0" wrapText="true" indent="0" shrinkToFit="false"/>
      <protection locked="false" hidden="true"/>
    </xf>
    <xf numFmtId="167" fontId="0" fillId="0" borderId="0" xfId="0" applyFont="false" applyBorder="true" applyAlignment="true" applyProtection="true">
      <alignment horizontal="center" vertical="bottom" textRotation="0" wrapText="false" indent="0" shrinkToFit="false"/>
      <protection locked="false" hidden="true"/>
    </xf>
    <xf numFmtId="169" fontId="0" fillId="0" borderId="0" xfId="0" applyFont="false" applyBorder="true" applyAlignment="true" applyProtection="true">
      <alignment horizontal="center" vertical="bottom" textRotation="0" wrapText="false" indent="0" shrinkToFit="false"/>
      <protection locked="false" hidden="true"/>
    </xf>
    <xf numFmtId="164" fontId="43" fillId="0" borderId="19" xfId="0" applyFont="true" applyBorder="true" applyAlignment="true" applyProtection="true">
      <alignment horizontal="center" vertical="center" textRotation="0" wrapText="true" indent="0" shrinkToFit="false"/>
      <protection locked="false" hidden="true"/>
    </xf>
    <xf numFmtId="164" fontId="0" fillId="0" borderId="19" xfId="0" applyFont="true" applyBorder="true" applyAlignment="true" applyProtection="true">
      <alignment horizontal="center" vertical="bottom" textRotation="0" wrapText="true" indent="0" shrinkToFit="false"/>
      <protection locked="false" hidden="true"/>
    </xf>
    <xf numFmtId="164" fontId="9" fillId="0" borderId="19" xfId="0" applyFont="true" applyBorder="true" applyAlignment="true" applyProtection="true">
      <alignment horizontal="center" vertical="bottom" textRotation="0" wrapText="true" indent="0" shrinkToFit="false"/>
      <protection locked="false" hidden="true"/>
    </xf>
    <xf numFmtId="164" fontId="0" fillId="0" borderId="56" xfId="0" applyFont="true" applyBorder="true" applyAlignment="true" applyProtection="true">
      <alignment horizontal="center" vertical="center" textRotation="0" wrapText="true" indent="0" shrinkToFit="false"/>
      <protection locked="false" hidden="true"/>
    </xf>
    <xf numFmtId="164" fontId="0" fillId="0" borderId="19" xfId="0" applyFont="true" applyBorder="true" applyAlignment="true" applyProtection="true">
      <alignment horizontal="center" vertical="center" textRotation="0" wrapText="true" indent="0" shrinkToFit="false"/>
      <protection locked="false" hidden="true"/>
    </xf>
    <xf numFmtId="164" fontId="43" fillId="0" borderId="19" xfId="0" applyFont="true" applyBorder="true" applyAlignment="true" applyProtection="true">
      <alignment horizontal="center" vertical="bottom" textRotation="0" wrapText="false" indent="0" shrinkToFit="false"/>
      <protection locked="false" hidden="true"/>
    </xf>
    <xf numFmtId="166" fontId="0" fillId="0" borderId="19" xfId="0" applyFont="false" applyBorder="true" applyAlignment="true" applyProtection="true">
      <alignment horizontal="center" vertical="center" textRotation="0" wrapText="true" indent="0" shrinkToFit="false"/>
      <protection locked="false" hidden="true"/>
    </xf>
    <xf numFmtId="166" fontId="0" fillId="0" borderId="19" xfId="0" applyFont="false" applyBorder="true" applyAlignment="true" applyProtection="true">
      <alignment horizontal="center" vertical="center" textRotation="90" wrapText="false" indent="0" shrinkToFit="false"/>
      <protection locked="false" hidden="true"/>
    </xf>
    <xf numFmtId="164" fontId="0" fillId="0" borderId="56" xfId="0" applyFont="false" applyBorder="true" applyAlignment="true" applyProtection="true">
      <alignment horizontal="center" vertical="bottom" textRotation="0" wrapText="false" indent="0" shrinkToFit="false"/>
      <protection locked="false" hidden="true"/>
    </xf>
    <xf numFmtId="164" fontId="0" fillId="0" borderId="19" xfId="0" applyFont="false" applyBorder="true" applyAlignment="true" applyProtection="true">
      <alignment horizontal="center" vertical="center" textRotation="0" wrapText="true" indent="0" shrinkToFit="false"/>
      <protection locked="false" hidden="true"/>
    </xf>
    <xf numFmtId="164" fontId="0" fillId="0" borderId="19"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left" vertical="bottom" textRotation="0" wrapText="false" indent="5" shrinkToFit="false"/>
      <protection locked="false" hidden="true"/>
    </xf>
    <xf numFmtId="165" fontId="0" fillId="0" borderId="0"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true" indent="0" shrinkToFit="false"/>
      <protection locked="false" hidden="true"/>
    </xf>
    <xf numFmtId="166" fontId="43" fillId="0" borderId="0" xfId="0" applyFont="true" applyBorder="true" applyAlignment="true" applyProtection="true">
      <alignment horizontal="left" vertical="center" textRotation="0" wrapText="true" indent="1" shrinkToFit="false"/>
      <protection locked="false" hidden="true"/>
    </xf>
    <xf numFmtId="164" fontId="45" fillId="0" borderId="19" xfId="0" applyFont="true" applyBorder="true" applyAlignment="true" applyProtection="true">
      <alignment horizontal="center" vertical="center" textRotation="0" wrapText="true" indent="0" shrinkToFit="false"/>
      <protection locked="false" hidden="true"/>
    </xf>
    <xf numFmtId="164" fontId="0" fillId="0" borderId="19"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true" applyAlignment="true" applyProtection="true">
      <alignment horizontal="left" vertical="center" textRotation="0" wrapText="true" indent="0" shrinkToFit="false"/>
      <protection locked="false" hidden="true"/>
    </xf>
    <xf numFmtId="164" fontId="0" fillId="0" borderId="57" xfId="0" applyFont="fals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0" fillId="0" borderId="19" xfId="0" applyFont="true" applyBorder="true" applyAlignment="false" applyProtection="true">
      <alignment horizontal="general" vertical="bottom" textRotation="0" wrapText="false" indent="0" shrinkToFit="false"/>
      <protection locked="false" hidden="true"/>
    </xf>
    <xf numFmtId="164" fontId="6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true"/>
    </xf>
    <xf numFmtId="164" fontId="65" fillId="0" borderId="0" xfId="0" applyFont="true" applyBorder="false" applyAlignment="true" applyProtection="true">
      <alignment horizontal="general" vertical="center" textRotation="0" wrapText="false" indent="0" shrinkToFit="false"/>
      <protection locked="false" hidden="true"/>
    </xf>
    <xf numFmtId="166" fontId="25" fillId="0" borderId="0" xfId="0" applyFont="true" applyBorder="false" applyAlignment="true" applyProtection="true">
      <alignment horizontal="left" vertical="bottom" textRotation="0" wrapText="false" indent="1" shrinkToFit="false"/>
      <protection locked="false" hidden="true"/>
    </xf>
    <xf numFmtId="164" fontId="45" fillId="0" borderId="0" xfId="0" applyFont="true" applyBorder="false" applyAlignment="true" applyProtection="true">
      <alignment horizontal="general" vertical="center" textRotation="0" wrapText="true" indent="0" shrinkToFit="false"/>
      <protection locked="false" hidden="true"/>
    </xf>
    <xf numFmtId="164" fontId="66" fillId="0" borderId="0" xfId="0" applyFont="true" applyBorder="false" applyAlignment="true" applyProtection="true">
      <alignment horizontal="general" vertical="center" textRotation="0" wrapText="true" indent="0" shrinkToFit="false"/>
      <protection locked="false" hidden="true"/>
    </xf>
    <xf numFmtId="167" fontId="45" fillId="0" borderId="0" xfId="0" applyFont="true" applyBorder="false" applyAlignment="true" applyProtection="true">
      <alignment horizontal="left" vertical="bottom" textRotation="0" wrapText="true" indent="1" shrinkToFit="false"/>
      <protection locked="false" hidden="true"/>
    </xf>
    <xf numFmtId="164" fontId="45" fillId="0" borderId="0" xfId="0" applyFont="true" applyBorder="false" applyAlignment="true" applyProtection="true">
      <alignment horizontal="general" vertical="bottom" textRotation="0" wrapText="true" indent="0" shrinkToFit="false"/>
      <protection locked="false" hidden="true"/>
    </xf>
    <xf numFmtId="164" fontId="67" fillId="0" borderId="0" xfId="0" applyFont="true" applyBorder="false" applyAlignment="true" applyProtection="true">
      <alignment horizontal="general" vertical="center" textRotation="0" wrapText="true" indent="0" shrinkToFit="false"/>
      <protection locked="false" hidden="true"/>
    </xf>
    <xf numFmtId="168" fontId="45" fillId="0" borderId="0" xfId="0" applyFont="true" applyBorder="false" applyAlignment="true" applyProtection="true">
      <alignment horizontal="left" vertical="center" textRotation="0" wrapText="true" indent="1" shrinkToFit="false"/>
      <protection locked="false" hidden="true"/>
    </xf>
    <xf numFmtId="169" fontId="43" fillId="0" borderId="0" xfId="0" applyFont="true" applyBorder="true" applyAlignment="true" applyProtection="true">
      <alignment horizontal="left" vertical="center" textRotation="0" wrapText="true" indent="1" shrinkToFit="false"/>
      <protection locked="false" hidden="true"/>
    </xf>
    <xf numFmtId="168" fontId="45" fillId="0" borderId="0" xfId="0" applyFont="true" applyBorder="true" applyAlignment="true" applyProtection="true">
      <alignment horizontal="left" vertical="center" textRotation="0" wrapText="true" indent="1" shrinkToFit="false"/>
      <protection locked="false" hidden="true"/>
    </xf>
    <xf numFmtId="166" fontId="25" fillId="0" borderId="0" xfId="0" applyFont="true" applyBorder="true" applyAlignment="true" applyProtection="true">
      <alignment horizontal="left" vertical="center" textRotation="0" wrapText="true" indent="0" shrinkToFit="false"/>
      <protection locked="false" hidden="true"/>
    </xf>
    <xf numFmtId="166" fontId="25" fillId="0" borderId="19" xfId="0" applyFont="true" applyBorder="true" applyAlignment="true" applyProtection="true">
      <alignment horizontal="left" vertical="center" textRotation="0" wrapText="false" indent="0" shrinkToFit="false"/>
      <protection locked="false" hidden="true"/>
    </xf>
    <xf numFmtId="164" fontId="46" fillId="0" borderId="0" xfId="0" applyFont="true" applyBorder="false" applyAlignment="true" applyProtection="true">
      <alignment horizontal="general" vertical="center" textRotation="0" wrapText="false" indent="0" shrinkToFit="false"/>
      <protection locked="false" hidden="true"/>
    </xf>
    <xf numFmtId="165" fontId="31" fillId="0" borderId="0" xfId="0" applyFont="true" applyBorder="false" applyAlignment="true" applyProtection="true">
      <alignment horizontal="left" vertical="center" textRotation="0" wrapText="false" indent="0" shrinkToFit="false"/>
      <protection locked="false" hidden="true"/>
    </xf>
    <xf numFmtId="166" fontId="47" fillId="0" borderId="19"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43" fillId="0" borderId="0" xfId="0" applyFont="true" applyBorder="false" applyAlignment="true" applyProtection="true">
      <alignment horizontal="left" vertical="bottom" textRotation="0" wrapText="false" indent="15" shrinkToFit="false"/>
      <protection locked="false" hidden="true"/>
    </xf>
    <xf numFmtId="164" fontId="43" fillId="0" borderId="0" xfId="0" applyFont="true" applyBorder="false" applyAlignment="true" applyProtection="true">
      <alignment horizontal="center" vertical="center" textRotation="0" wrapText="true" indent="0" shrinkToFit="false"/>
      <protection locked="false" hidden="true"/>
    </xf>
    <xf numFmtId="166" fontId="47" fillId="0" borderId="0" xfId="0" applyFont="true" applyBorder="false" applyAlignment="true" applyProtection="true">
      <alignment horizontal="general" vertical="center" textRotation="0" wrapText="false" indent="0" shrinkToFit="false"/>
      <protection locked="false" hidden="true"/>
    </xf>
    <xf numFmtId="166" fontId="46" fillId="0" borderId="0" xfId="0" applyFont="true" applyBorder="false" applyAlignment="true" applyProtection="true">
      <alignment horizontal="left" vertical="bottom" textRotation="0" wrapText="false" indent="3" shrinkToFit="false"/>
      <protection locked="false" hidden="true"/>
    </xf>
    <xf numFmtId="164" fontId="47"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tru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false" hidden="true"/>
    </xf>
    <xf numFmtId="166" fontId="31" fillId="0" borderId="0" xfId="0" applyFont="true" applyBorder="true" applyAlignment="true" applyProtection="true">
      <alignment horizontal="center" vertical="center"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6" fontId="68" fillId="0" borderId="0" xfId="0" applyFont="true" applyBorder="true" applyAlignment="true" applyProtection="true">
      <alignment horizontal="left" vertical="bottom" textRotation="0" wrapText="false" indent="0" shrinkToFit="false"/>
      <protection locked="false" hidden="true"/>
    </xf>
    <xf numFmtId="166" fontId="65"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46" fillId="0" borderId="0" xfId="0" applyFont="true" applyBorder="false" applyAlignment="true" applyProtection="true">
      <alignment horizontal="left" vertical="bottom" textRotation="0" wrapText="false" indent="0" shrinkToFit="false"/>
      <protection locked="false" hidden="true"/>
    </xf>
    <xf numFmtId="166" fontId="56" fillId="0" borderId="0" xfId="0" applyFont="true" applyBorder="false" applyAlignment="false" applyProtection="true">
      <alignment horizontal="general" vertical="bottom" textRotation="0" wrapText="false" indent="0" shrinkToFit="false"/>
      <protection locked="false" hidden="true"/>
    </xf>
    <xf numFmtId="164" fontId="53" fillId="0" borderId="0" xfId="0" applyFont="true" applyBorder="true" applyAlignment="true" applyProtection="true">
      <alignment horizontal="center" vertical="bottom" textRotation="0" wrapText="false" indent="0" shrinkToFit="false"/>
      <protection locked="false" hidden="true"/>
    </xf>
    <xf numFmtId="164" fontId="64" fillId="0" borderId="0" xfId="0" applyFont="true" applyBorder="false" applyAlignment="tru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right" vertical="top" textRotation="0" wrapText="false" indent="0" shrinkToFit="false"/>
      <protection locked="false" hidden="true"/>
    </xf>
    <xf numFmtId="164" fontId="43" fillId="0" borderId="0" xfId="0" applyFont="true" applyBorder="false" applyAlignment="true" applyProtection="true">
      <alignment horizontal="left" vertical="top" textRotation="0" wrapText="false" indent="9" shrinkToFit="false"/>
      <protection locked="false" hidden="true"/>
    </xf>
    <xf numFmtId="164" fontId="43" fillId="0" borderId="0" xfId="0" applyFont="true" applyBorder="false" applyAlignment="true" applyProtection="true">
      <alignment horizontal="left" vertical="top" textRotation="0" wrapText="false" indent="0" shrinkToFit="false"/>
      <protection locked="false" hidden="true"/>
    </xf>
    <xf numFmtId="164" fontId="43" fillId="0" borderId="0" xfId="0" applyFont="true" applyBorder="false" applyAlignment="true" applyProtection="true">
      <alignment horizontal="left" vertical="top" textRotation="0" wrapText="false" indent="1" shrinkToFit="false"/>
      <protection locked="fals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43" fillId="0" borderId="0" xfId="0" applyFont="true" applyBorder="true" applyAlignment="true" applyProtection="true">
      <alignment horizontal="left" vertical="top" textRotation="0" wrapText="true" indent="0" shrinkToFit="false"/>
      <protection locked="false" hidden="true"/>
    </xf>
    <xf numFmtId="166" fontId="43" fillId="0" borderId="0" xfId="0" applyFont="true" applyBorder="true" applyAlignment="true" applyProtection="true">
      <alignment horizontal="left" vertical="center" textRotation="0" wrapText="true" indent="0" shrinkToFit="false"/>
      <protection locked="false" hidden="true"/>
    </xf>
    <xf numFmtId="166" fontId="13" fillId="0" borderId="0" xfId="0" applyFont="true" applyBorder="false" applyAlignment="true" applyProtection="true">
      <alignment horizontal="center"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6" fontId="17" fillId="0" borderId="0" xfId="0" applyFont="true" applyBorder="false" applyAlignment="true" applyProtection="true">
      <alignment horizontal="left" vertical="bottom" textRotation="0" wrapText="false" indent="3" shrinkToFit="false"/>
      <protection locked="false" hidden="true"/>
    </xf>
    <xf numFmtId="168" fontId="13" fillId="0" borderId="0" xfId="0" applyFont="true" applyBorder="true" applyAlignment="true" applyProtection="true">
      <alignment horizontal="left" vertical="bottom" textRotation="0" wrapText="false" indent="3" shrinkToFit="false"/>
      <protection locked="false" hidden="true"/>
    </xf>
    <xf numFmtId="169" fontId="13" fillId="0" borderId="0" xfId="0" applyFont="true" applyBorder="true" applyAlignment="true" applyProtection="true">
      <alignment horizontal="left" vertical="bottom" textRotation="0" wrapText="false" indent="3"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43" fillId="0" borderId="19" xfId="0" applyFont="true" applyBorder="true" applyAlignment="true" applyProtection="true">
      <alignment horizontal="general" vertical="bottom"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6" fontId="43" fillId="0" borderId="19" xfId="0" applyFont="true" applyBorder="true" applyAlignment="true" applyProtection="true">
      <alignment horizontal="center" vertical="center" textRotation="0" wrapText="true" indent="0" shrinkToFit="false"/>
      <protection locked="false" hidden="true"/>
    </xf>
    <xf numFmtId="166" fontId="43" fillId="0" borderId="19" xfId="0" applyFont="true" applyBorder="true" applyAlignment="true" applyProtection="true">
      <alignment horizontal="center" vertical="center" textRotation="0" wrapText="false" indent="0" shrinkToFit="false"/>
      <protection locked="false" hidden="true"/>
    </xf>
    <xf numFmtId="165" fontId="0" fillId="0" borderId="0" xfId="0" applyFont="false" applyBorder="false" applyAlignment="true" applyProtection="true">
      <alignment horizontal="general" vertical="bottom" textRotation="0" wrapText="false" indent="0" shrinkToFit="false"/>
      <protection locked="false" hidden="true"/>
    </xf>
    <xf numFmtId="164" fontId="49" fillId="0" borderId="0" xfId="0" applyFont="true" applyBorder="true" applyAlignment="true" applyProtection="true">
      <alignment horizontal="general" vertical="center" textRotation="0" wrapText="true" indent="0" shrinkToFit="false"/>
      <protection locked="false" hidden="true"/>
    </xf>
    <xf numFmtId="164" fontId="49" fillId="0" borderId="0" xfId="0" applyFont="true" applyBorder="true" applyAlignment="true" applyProtection="true">
      <alignment horizontal="center" vertical="bottom" textRotation="0" wrapText="true" indent="0" shrinkToFit="false"/>
      <protection locked="false" hidden="true"/>
    </xf>
    <xf numFmtId="164" fontId="43" fillId="0" borderId="19" xfId="0" applyFont="true" applyBorder="true" applyAlignment="true" applyProtection="true">
      <alignment horizontal="general" vertical="center" textRotation="0" wrapText="true" indent="0" shrinkToFit="false"/>
      <protection locked="false" hidden="true"/>
    </xf>
    <xf numFmtId="164" fontId="43" fillId="0" borderId="19" xfId="0" applyFont="true" applyBorder="true" applyAlignment="true" applyProtection="true">
      <alignment horizontal="general" vertical="center" textRotation="0" wrapText="false" indent="0" shrinkToFit="false"/>
      <protection locked="false" hidden="true"/>
    </xf>
    <xf numFmtId="164" fontId="49" fillId="0" borderId="0" xfId="0" applyFont="true" applyBorder="true" applyAlignment="true" applyProtection="true">
      <alignment horizontal="left" vertical="center" textRotation="0" wrapText="true" indent="0" shrinkToFit="false"/>
      <protection locked="false" hidden="true"/>
    </xf>
    <xf numFmtId="164" fontId="45" fillId="0" borderId="0" xfId="0" applyFont="true" applyBorder="false" applyAlignment="true" applyProtection="true">
      <alignment horizontal="general" vertical="bottom" textRotation="0" wrapText="false" indent="0" shrinkToFit="false"/>
      <protection locked="false" hidden="true"/>
    </xf>
    <xf numFmtId="164" fontId="6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15"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false" hidden="true"/>
    </xf>
    <xf numFmtId="164" fontId="43" fillId="0" borderId="0" xfId="0" applyFont="true" applyBorder="false" applyAlignment="true" applyProtection="true">
      <alignment horizontal="general" vertical="top" textRotation="0" wrapText="false" indent="0" shrinkToFit="false"/>
      <protection locked="false" hidden="true"/>
    </xf>
    <xf numFmtId="166" fontId="13" fillId="0" borderId="0" xfId="0" applyFont="true" applyBorder="false" applyAlignment="true" applyProtection="true">
      <alignment horizontal="left" vertical="bottom" textRotation="0" wrapText="false" indent="0" shrinkToFit="false"/>
      <protection locked="false" hidden="true"/>
    </xf>
    <xf numFmtId="166" fontId="66" fillId="0" borderId="19" xfId="0" applyFont="true" applyBorder="true" applyAlignment="true" applyProtection="true">
      <alignment horizontal="center" vertical="center" textRotation="0" wrapText="true" indent="0" shrinkToFit="false"/>
      <protection locked="false" hidden="true"/>
    </xf>
    <xf numFmtId="166" fontId="33" fillId="0" borderId="0" xfId="0" applyFont="true" applyBorder="true" applyAlignment="true" applyProtection="true">
      <alignment horizontal="general" vertical="top" textRotation="0" wrapText="tru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nverts Numbers to Rupees in Word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REFUNDABLE (2)&apos;!A1"/><Relationship Id="rId3" Type="http://schemas.openxmlformats.org/officeDocument/2006/relationships/hyperlink" Target="#&apos;FORWARDING LETTER&apos;.Print_Area"/><Relationship Id="rId4" Type="http://schemas.openxmlformats.org/officeDocument/2006/relationships/hyperlink" Target="#&apos;NON REFUNDABLE&apos;.Print_Area"/><Relationship Id="rId5" Type="http://schemas.openxmlformats.org/officeDocument/2006/relationships/hyperlink" Target="#INSTURCTIONS!A1"/><Relationship Id="rId6" Type="http://schemas.openxmlformats.org/officeDocument/2006/relationships/hyperlink" Target="#NR!A1"/><Relationship Id="rId7" Type="http://schemas.openxmlformats.org/officeDocument/2006/relationships/hyperlink" Target="#RL!A1"/><Relationship Id="rId8" Type="http://schemas.openxmlformats.org/officeDocument/2006/relationships/hyperlink" Target="#&apos;FORWARDING LETTER&apos;.Print_Area"/><Relationship Id="rId9" Type="http://schemas.openxmlformats.org/officeDocument/2006/relationships/hyperlink" Target="#&apos;CHECK LIST&apos;!A1"/><Relationship Id="rId10" Type="http://schemas.openxmlformats.org/officeDocument/2006/relationships/hyperlink" Target="#VOUCHER!A1"/><Relationship Id="rId11" Type="http://schemas.openxmlformats.org/officeDocument/2006/relationships/hyperlink" Target="#&apos;CHECK LIST&apos;!A1"/><Relationship Id="rId12" Type="http://schemas.openxmlformats.org/officeDocument/2006/relationships/hyperlink" Target="#VOUCHER!A1"/>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hyperlink" Target="#DATA!A1"/>
</Relationships>
</file>

<file path=xl/drawings/_rels/drawing4.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DATA!A1"/><Relationship Id="rId5" Type="http://schemas.openxmlformats.org/officeDocument/2006/relationships/hyperlink" Target="#DATA!A1"/><Relationship Id="rId6" Type="http://schemas.openxmlformats.org/officeDocument/2006/relationships/hyperlink" Target="#DATA!A1"/>
</Relationships>
</file>

<file path=xl/drawings/_rels/drawing5.xml.rels><?xml version="1.0" encoding="UTF-8"?>
<Relationships xmlns="http://schemas.openxmlformats.org/package/2006/relationships"><Relationship Id="rId1" Type="http://schemas.openxmlformats.org/officeDocument/2006/relationships/hyperlink" Target="#DATA!A1"/>
</Relationships>
</file>

<file path=xl/drawings/_rels/drawing6.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DATA!A1"/>
</Relationships>
</file>

<file path=xl/drawings/_rels/drawing7.xml.rels><?xml version="1.0" encoding="UTF-8"?>
<Relationships xmlns="http://schemas.openxmlformats.org/package/2006/relationships"><Relationship Id="rId1" Type="http://schemas.openxmlformats.org/officeDocument/2006/relationships/hyperlink" Target="#DATA!A1"/>
</Relationships>
</file>

<file path=xl/drawings/_rels/drawing8.xml.rels><?xml version="1.0" encoding="UTF-8"?>
<Relationships xmlns="http://schemas.openxmlformats.org/package/2006/relationships"><Relationship Id="rId1" Type="http://schemas.openxmlformats.org/officeDocument/2006/relationships/hyperlink" Target="#DATA!A1"/>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DATA!A1"/><Relationship Id="rId5" Type="http://schemas.openxmlformats.org/officeDocument/2006/relationships/hyperlink" Target="#DATA!A1"/><Relationship Id="rId6" Type="http://schemas.openxmlformats.org/officeDocument/2006/relationships/hyperlink" Target="#DATA!A1"/><Relationship Id="rId7" Type="http://schemas.openxmlformats.org/officeDocument/2006/relationships/hyperlink" Target="#DATA!A1"/><Relationship Id="rId8"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828880</xdr:colOff>
      <xdr:row>3</xdr:row>
      <xdr:rowOff>57240</xdr:rowOff>
    </xdr:to>
    <xdr:sp>
      <xdr:nvSpPr>
        <xdr:cNvPr id="0" name="Rounded Rectangle 1"/>
        <xdr:cNvSpPr/>
      </xdr:nvSpPr>
      <xdr:spPr>
        <a:xfrm>
          <a:off x="0" y="0"/>
          <a:ext cx="5632920" cy="628920"/>
        </a:xfrm>
        <a:prstGeom prst="roundRect">
          <a:avLst>
            <a:gd name="adj" fmla="val 16667"/>
          </a:avLst>
        </a:prstGeom>
        <a:solidFill>
          <a:srgbClr val="ffc000"/>
        </a:solidFill>
        <a:ln w="25560">
          <a:solidFill>
            <a:srgbClr val="00b0f0"/>
          </a:solidFill>
          <a:miter/>
        </a:ln>
      </xdr:spPr>
      <xdr:style>
        <a:lnRef idx="0"/>
        <a:fillRef idx="0"/>
        <a:effectRef idx="0"/>
        <a:fontRef idx="minor"/>
      </xdr:style>
      <xdr:txBody>
        <a:bodyPr lIns="90000" rIns="90000" tIns="46800" bIns="46800" anchor="ctr">
          <a:noAutofit/>
        </a:bodyPr>
        <a:p>
          <a:pPr algn="ctr"/>
          <a:r>
            <a:rPr b="1" lang="en-US" sz="3600" spc="-1" strike="noStrike">
              <a:solidFill>
                <a:srgbClr val="ffff00"/>
              </a:solidFill>
              <a:latin typeface="Cambria"/>
            </a:rPr>
            <a:t>PRTU GUNTUR</a:t>
          </a:r>
          <a:endParaRPr b="0" lang="en-US" sz="3600" spc="-1" strike="noStrike">
            <a:latin typeface="Times New Roman"/>
          </a:endParaRPr>
        </a:p>
      </xdr:txBody>
    </xdr:sp>
    <xdr:clientData/>
  </xdr:twoCellAnchor>
  <xdr:twoCellAnchor editAs="oneCell">
    <xdr:from>
      <xdr:col>8</xdr:col>
      <xdr:colOff>266760</xdr:colOff>
      <xdr:row>5</xdr:row>
      <xdr:rowOff>28440</xdr:rowOff>
    </xdr:from>
    <xdr:to>
      <xdr:col>15</xdr:col>
      <xdr:colOff>306360</xdr:colOff>
      <xdr:row>12</xdr:row>
      <xdr:rowOff>209520</xdr:rowOff>
    </xdr:to>
    <xdr:pic>
      <xdr:nvPicPr>
        <xdr:cNvPr id="1" name="Picture 2" descr="nag.jpg"/>
        <xdr:cNvPicPr/>
      </xdr:nvPicPr>
      <xdr:blipFill>
        <a:blip r:embed="rId1"/>
        <a:stretch/>
      </xdr:blipFill>
      <xdr:spPr>
        <a:xfrm>
          <a:off x="6663600" y="1143000"/>
          <a:ext cx="1303560" cy="1619280"/>
        </a:xfrm>
        <a:prstGeom prst="rect">
          <a:avLst/>
        </a:prstGeom>
        <a:ln w="0">
          <a:noFill/>
        </a:ln>
      </xdr:spPr>
    </xdr:pic>
    <xdr:clientData/>
  </xdr:twoCellAnchor>
  <xdr:twoCellAnchor editAs="oneCell">
    <xdr:from>
      <xdr:col>8</xdr:col>
      <xdr:colOff>207360</xdr:colOff>
      <xdr:row>26</xdr:row>
      <xdr:rowOff>85320</xdr:rowOff>
    </xdr:from>
    <xdr:to>
      <xdr:col>16</xdr:col>
      <xdr:colOff>99360</xdr:colOff>
      <xdr:row>28</xdr:row>
      <xdr:rowOff>66600</xdr:rowOff>
    </xdr:to>
    <xdr:sp>
      <xdr:nvSpPr>
        <xdr:cNvPr id="2" name="Rounded Rectangle 3">
          <a:hlinkClick r:id="rId2"/>
        </xdr:cNvPr>
        <xdr:cNvSpPr/>
      </xdr:nvSpPr>
      <xdr:spPr>
        <a:xfrm>
          <a:off x="6604200" y="5876640"/>
          <a:ext cx="1787760" cy="41940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REFUNDABLE  PROCEEDINGS</a:t>
          </a:r>
          <a:endParaRPr b="0" lang="en-US" sz="1100" spc="-1" strike="noStrike">
            <a:latin typeface="Times New Roman"/>
          </a:endParaRPr>
        </a:p>
      </xdr:txBody>
    </xdr:sp>
    <xdr:clientData/>
  </xdr:twoCellAnchor>
  <xdr:twoCellAnchor editAs="oneCell">
    <xdr:from>
      <xdr:col>8</xdr:col>
      <xdr:colOff>128520</xdr:colOff>
      <xdr:row>44</xdr:row>
      <xdr:rowOff>18720</xdr:rowOff>
    </xdr:from>
    <xdr:to>
      <xdr:col>16</xdr:col>
      <xdr:colOff>10440</xdr:colOff>
      <xdr:row>45</xdr:row>
      <xdr:rowOff>162360</xdr:rowOff>
    </xdr:to>
    <xdr:sp>
      <xdr:nvSpPr>
        <xdr:cNvPr id="3" name="Rounded Rectangle 4">
          <a:hlinkClick r:id="rId3"/>
        </xdr:cNvPr>
        <xdr:cNvSpPr/>
      </xdr:nvSpPr>
      <xdr:spPr>
        <a:xfrm>
          <a:off x="6525360" y="11343960"/>
          <a:ext cx="1777680" cy="3531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RL  FORWARDING LETTER</a:t>
          </a:r>
          <a:endParaRPr b="0" lang="en-US" sz="1100" spc="-1" strike="noStrike">
            <a:latin typeface="Times New Roman"/>
          </a:endParaRPr>
        </a:p>
      </xdr:txBody>
    </xdr:sp>
    <xdr:clientData/>
  </xdr:twoCellAnchor>
  <xdr:twoCellAnchor editAs="oneCell">
    <xdr:from>
      <xdr:col>8</xdr:col>
      <xdr:colOff>138240</xdr:colOff>
      <xdr:row>41</xdr:row>
      <xdr:rowOff>257040</xdr:rowOff>
    </xdr:from>
    <xdr:to>
      <xdr:col>16</xdr:col>
      <xdr:colOff>30240</xdr:colOff>
      <xdr:row>42</xdr:row>
      <xdr:rowOff>227880</xdr:rowOff>
    </xdr:to>
    <xdr:sp>
      <xdr:nvSpPr>
        <xdr:cNvPr id="4" name="Rounded Rectangle 5">
          <a:hlinkClick r:id="rId4"/>
        </xdr:cNvPr>
        <xdr:cNvSpPr/>
      </xdr:nvSpPr>
      <xdr:spPr>
        <a:xfrm>
          <a:off x="6535080" y="10315440"/>
          <a:ext cx="1787760" cy="4186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NON REFUNDABLE  PROCEEDINGS</a:t>
          </a:r>
          <a:endParaRPr b="0" lang="en-US" sz="1100" spc="-1" strike="noStrike">
            <a:latin typeface="Times New Roman"/>
          </a:endParaRPr>
        </a:p>
      </xdr:txBody>
    </xdr:sp>
    <xdr:clientData/>
  </xdr:twoCellAnchor>
  <xdr:twoCellAnchor editAs="oneCell">
    <xdr:from>
      <xdr:col>8</xdr:col>
      <xdr:colOff>128520</xdr:colOff>
      <xdr:row>52</xdr:row>
      <xdr:rowOff>141840</xdr:rowOff>
    </xdr:from>
    <xdr:to>
      <xdr:col>15</xdr:col>
      <xdr:colOff>543600</xdr:colOff>
      <xdr:row>53</xdr:row>
      <xdr:rowOff>38160</xdr:rowOff>
    </xdr:to>
    <xdr:sp>
      <xdr:nvSpPr>
        <xdr:cNvPr id="5" name="Rounded Rectangle 7">
          <a:hlinkClick r:id="rId5"/>
        </xdr:cNvPr>
        <xdr:cNvSpPr/>
      </xdr:nvSpPr>
      <xdr:spPr>
        <a:xfrm>
          <a:off x="6525360" y="14143680"/>
          <a:ext cx="1679040" cy="4010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GPF RULES</a:t>
          </a:r>
          <a:endParaRPr b="0" lang="en-US" sz="1100" spc="-1" strike="noStrike">
            <a:latin typeface="Times New Roman"/>
          </a:endParaRPr>
        </a:p>
      </xdr:txBody>
    </xdr:sp>
    <xdr:clientData/>
  </xdr:twoCellAnchor>
  <xdr:twoCellAnchor editAs="oneCell">
    <xdr:from>
      <xdr:col>8</xdr:col>
      <xdr:colOff>128520</xdr:colOff>
      <xdr:row>42</xdr:row>
      <xdr:rowOff>286200</xdr:rowOff>
    </xdr:from>
    <xdr:to>
      <xdr:col>16</xdr:col>
      <xdr:colOff>10440</xdr:colOff>
      <xdr:row>43</xdr:row>
      <xdr:rowOff>313920</xdr:rowOff>
    </xdr:to>
    <xdr:sp>
      <xdr:nvSpPr>
        <xdr:cNvPr id="6" name="Rounded Rectangle 8">
          <a:hlinkClick r:id="rId6"/>
        </xdr:cNvPr>
        <xdr:cNvSpPr/>
      </xdr:nvSpPr>
      <xdr:spPr>
        <a:xfrm>
          <a:off x="6525360" y="10792440"/>
          <a:ext cx="1777680" cy="4942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NON  REFUNDABLE  PF LOAN APPLICATION</a:t>
          </a:r>
          <a:endParaRPr b="0" lang="en-US" sz="1100" spc="-1" strike="noStrike">
            <a:latin typeface="Times New Roman"/>
          </a:endParaRPr>
        </a:p>
      </xdr:txBody>
    </xdr:sp>
    <xdr:clientData/>
  </xdr:twoCellAnchor>
  <xdr:twoCellAnchor editAs="oneCell">
    <xdr:from>
      <xdr:col>8</xdr:col>
      <xdr:colOff>237240</xdr:colOff>
      <xdr:row>28</xdr:row>
      <xdr:rowOff>114480</xdr:rowOff>
    </xdr:from>
    <xdr:to>
      <xdr:col>16</xdr:col>
      <xdr:colOff>69480</xdr:colOff>
      <xdr:row>30</xdr:row>
      <xdr:rowOff>219240</xdr:rowOff>
    </xdr:to>
    <xdr:sp>
      <xdr:nvSpPr>
        <xdr:cNvPr id="7" name="Rounded Rectangle 9">
          <a:hlinkClick r:id="rId7"/>
        </xdr:cNvPr>
        <xdr:cNvSpPr/>
      </xdr:nvSpPr>
      <xdr:spPr>
        <a:xfrm>
          <a:off x="6634080" y="6343920"/>
          <a:ext cx="1728000" cy="3999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REFUNDABLE LOAN APPLICATION</a:t>
          </a:r>
          <a:endParaRPr b="0" lang="en-US" sz="1100" spc="-1" strike="noStrike">
            <a:latin typeface="Times New Roman"/>
          </a:endParaRPr>
        </a:p>
      </xdr:txBody>
    </xdr:sp>
    <xdr:clientData/>
  </xdr:twoCellAnchor>
  <xdr:twoCellAnchor editAs="oneCell">
    <xdr:from>
      <xdr:col>8</xdr:col>
      <xdr:colOff>197640</xdr:colOff>
      <xdr:row>31</xdr:row>
      <xdr:rowOff>57240</xdr:rowOff>
    </xdr:from>
    <xdr:to>
      <xdr:col>16</xdr:col>
      <xdr:colOff>79560</xdr:colOff>
      <xdr:row>33</xdr:row>
      <xdr:rowOff>114480</xdr:rowOff>
    </xdr:to>
    <xdr:sp>
      <xdr:nvSpPr>
        <xdr:cNvPr id="8" name="Rounded Rectangle 10">
          <a:hlinkClick r:id="rId8"/>
        </xdr:cNvPr>
        <xdr:cNvSpPr/>
      </xdr:nvSpPr>
      <xdr:spPr>
        <a:xfrm>
          <a:off x="6594480" y="6801120"/>
          <a:ext cx="1777680" cy="49536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RL    FORWARDING LETTER</a:t>
          </a:r>
          <a:endParaRPr b="0" lang="en-US" sz="1100" spc="-1" strike="noStrike">
            <a:latin typeface="Times New Roman"/>
          </a:endParaRPr>
        </a:p>
      </xdr:txBody>
    </xdr:sp>
    <xdr:clientData/>
  </xdr:twoCellAnchor>
  <xdr:twoCellAnchor editAs="oneCell">
    <xdr:from>
      <xdr:col>8</xdr:col>
      <xdr:colOff>187560</xdr:colOff>
      <xdr:row>34</xdr:row>
      <xdr:rowOff>495360</xdr:rowOff>
    </xdr:from>
    <xdr:to>
      <xdr:col>16</xdr:col>
      <xdr:colOff>69480</xdr:colOff>
      <xdr:row>36</xdr:row>
      <xdr:rowOff>85320</xdr:rowOff>
    </xdr:to>
    <xdr:sp>
      <xdr:nvSpPr>
        <xdr:cNvPr id="9" name="Rounded Rectangle 11">
          <a:hlinkClick r:id="rId9"/>
        </xdr:cNvPr>
        <xdr:cNvSpPr/>
      </xdr:nvSpPr>
      <xdr:spPr>
        <a:xfrm>
          <a:off x="6584400" y="7886880"/>
          <a:ext cx="1777680" cy="49464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HECK LIST</a:t>
          </a:r>
          <a:endParaRPr b="0" lang="en-US" sz="1100" spc="-1" strike="noStrike">
            <a:latin typeface="Times New Roman"/>
          </a:endParaRPr>
        </a:p>
      </xdr:txBody>
    </xdr:sp>
    <xdr:clientData/>
  </xdr:twoCellAnchor>
  <xdr:twoCellAnchor editAs="oneCell">
    <xdr:from>
      <xdr:col>8</xdr:col>
      <xdr:colOff>168120</xdr:colOff>
      <xdr:row>33</xdr:row>
      <xdr:rowOff>171000</xdr:rowOff>
    </xdr:from>
    <xdr:to>
      <xdr:col>16</xdr:col>
      <xdr:colOff>49680</xdr:colOff>
      <xdr:row>34</xdr:row>
      <xdr:rowOff>457920</xdr:rowOff>
    </xdr:to>
    <xdr:sp>
      <xdr:nvSpPr>
        <xdr:cNvPr id="10" name="Rounded Rectangle 12">
          <a:hlinkClick r:id="rId10"/>
        </xdr:cNvPr>
        <xdr:cNvSpPr/>
      </xdr:nvSpPr>
      <xdr:spPr>
        <a:xfrm>
          <a:off x="6564960" y="7353000"/>
          <a:ext cx="1777320" cy="49644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OUCHER</a:t>
          </a:r>
          <a:endParaRPr b="0" lang="en-US" sz="1100" spc="-1" strike="noStrike">
            <a:latin typeface="Times New Roman"/>
          </a:endParaRPr>
        </a:p>
      </xdr:txBody>
    </xdr:sp>
    <xdr:clientData/>
  </xdr:twoCellAnchor>
  <xdr:twoCellAnchor editAs="oneCell">
    <xdr:from>
      <xdr:col>8</xdr:col>
      <xdr:colOff>118440</xdr:colOff>
      <xdr:row>47</xdr:row>
      <xdr:rowOff>95040</xdr:rowOff>
    </xdr:from>
    <xdr:to>
      <xdr:col>16</xdr:col>
      <xdr:colOff>360</xdr:colOff>
      <xdr:row>48</xdr:row>
      <xdr:rowOff>237960</xdr:rowOff>
    </xdr:to>
    <xdr:sp>
      <xdr:nvSpPr>
        <xdr:cNvPr id="11" name="Rounded Rectangle 13">
          <a:hlinkClick r:id="rId11"/>
        </xdr:cNvPr>
        <xdr:cNvSpPr/>
      </xdr:nvSpPr>
      <xdr:spPr>
        <a:xfrm>
          <a:off x="6515280" y="12334680"/>
          <a:ext cx="1777680" cy="4953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HECK LIST</a:t>
          </a:r>
          <a:endParaRPr b="0" lang="en-US" sz="1100" spc="-1" strike="noStrike">
            <a:latin typeface="Times New Roman"/>
          </a:endParaRPr>
        </a:p>
      </xdr:txBody>
    </xdr:sp>
    <xdr:clientData/>
  </xdr:twoCellAnchor>
  <xdr:twoCellAnchor editAs="oneCell">
    <xdr:from>
      <xdr:col>8</xdr:col>
      <xdr:colOff>108720</xdr:colOff>
      <xdr:row>45</xdr:row>
      <xdr:rowOff>218880</xdr:rowOff>
    </xdr:from>
    <xdr:to>
      <xdr:col>15</xdr:col>
      <xdr:colOff>622440</xdr:colOff>
      <xdr:row>47</xdr:row>
      <xdr:rowOff>9720</xdr:rowOff>
    </xdr:to>
    <xdr:sp>
      <xdr:nvSpPr>
        <xdr:cNvPr id="12" name="Rounded Rectangle 14">
          <a:hlinkClick r:id="rId12"/>
        </xdr:cNvPr>
        <xdr:cNvSpPr/>
      </xdr:nvSpPr>
      <xdr:spPr>
        <a:xfrm>
          <a:off x="6505560" y="11753640"/>
          <a:ext cx="1777680" cy="49572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OUCHER</a:t>
          </a:r>
          <a:endParaRPr b="0" lang="en-US" sz="1100" spc="-1" strike="noStrike">
            <a:latin typeface="Times New Roman"/>
          </a:endParaRPr>
        </a:p>
      </xdr:txBody>
    </xdr:sp>
    <xdr:clientData/>
  </xdr:twoCellAnchor>
  <xdr:twoCellAnchor editAs="oneCell">
    <xdr:from>
      <xdr:col>8</xdr:col>
      <xdr:colOff>88920</xdr:colOff>
      <xdr:row>48</xdr:row>
      <xdr:rowOff>313920</xdr:rowOff>
    </xdr:from>
    <xdr:to>
      <xdr:col>16</xdr:col>
      <xdr:colOff>30240</xdr:colOff>
      <xdr:row>52</xdr:row>
      <xdr:rowOff>37440</xdr:rowOff>
    </xdr:to>
    <xdr:sp>
      <xdr:nvSpPr>
        <xdr:cNvPr id="13" name="Rounded Rectangle 15"/>
        <xdr:cNvSpPr/>
      </xdr:nvSpPr>
      <xdr:spPr>
        <a:xfrm>
          <a:off x="6485760" y="12906000"/>
          <a:ext cx="1837080" cy="11332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MEDICAL CERTIFICATE AND BANK FIRST PAGE ZEROX COPY IN DUPLICATE  WITH ATTESATION ENCLOSED</a:t>
          </a:r>
          <a:endParaRPr b="0" lang="en-US" sz="1100" spc="-1" strike="noStrike">
            <a:latin typeface="Times New Roman"/>
          </a:endParaRPr>
        </a:p>
      </xdr:txBody>
    </xdr:sp>
    <xdr:clientData/>
  </xdr:twoCellAnchor>
  <xdr:twoCellAnchor editAs="oneCell">
    <xdr:from>
      <xdr:col>8</xdr:col>
      <xdr:colOff>138240</xdr:colOff>
      <xdr:row>36</xdr:row>
      <xdr:rowOff>123840</xdr:rowOff>
    </xdr:from>
    <xdr:to>
      <xdr:col>16</xdr:col>
      <xdr:colOff>79560</xdr:colOff>
      <xdr:row>39</xdr:row>
      <xdr:rowOff>199800</xdr:rowOff>
    </xdr:to>
    <xdr:sp>
      <xdr:nvSpPr>
        <xdr:cNvPr id="14" name="Rounded Rectangle 16"/>
        <xdr:cNvSpPr/>
      </xdr:nvSpPr>
      <xdr:spPr>
        <a:xfrm>
          <a:off x="6535080" y="8420040"/>
          <a:ext cx="1837080" cy="1133280"/>
        </a:xfrm>
        <a:prstGeom prst="roundRect">
          <a:avLst>
            <a:gd name="adj" fmla="val 16667"/>
          </a:avLst>
        </a:prstGeom>
        <a:solidFill>
          <a:srgbClr val="00b050"/>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MEDICAL CERTIFICATE AND BANK FIRST PAGE ZEROX COPY IN DUPLICATE  WITH ATTESATION ENCLOSED</a:t>
          </a:r>
          <a:endParaRPr b="0" lang="en-US" sz="1100" spc="-1" strike="noStrike">
            <a:latin typeface="Times New Roman"/>
          </a:endParaRPr>
        </a:p>
      </xdr:txBody>
    </xdr:sp>
    <xdr:clientData/>
  </xdr:twoCellAnchor>
  <xdr:twoCellAnchor editAs="oneCell">
    <xdr:from>
      <xdr:col>16</xdr:col>
      <xdr:colOff>394920</xdr:colOff>
      <xdr:row>26</xdr:row>
      <xdr:rowOff>123840</xdr:rowOff>
    </xdr:from>
    <xdr:to>
      <xdr:col>22</xdr:col>
      <xdr:colOff>346320</xdr:colOff>
      <xdr:row>39</xdr:row>
      <xdr:rowOff>95040</xdr:rowOff>
    </xdr:to>
    <xdr:sp>
      <xdr:nvSpPr>
        <xdr:cNvPr id="15" name="Rounded Rectangle 17"/>
        <xdr:cNvSpPr/>
      </xdr:nvSpPr>
      <xdr:spPr>
        <a:xfrm>
          <a:off x="8687520" y="5915160"/>
          <a:ext cx="3742200" cy="3533400"/>
        </a:xfrm>
        <a:prstGeom prst="roundRect">
          <a:avLst>
            <a:gd name="adj" fmla="val 16667"/>
          </a:avLst>
        </a:prstGeom>
        <a:solidFill>
          <a:srgbClr val="000000"/>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ffff00"/>
              </a:solidFill>
              <a:latin typeface="Calibri"/>
            </a:rPr>
            <a:t>TAKE ALL PRINTOUTS IN  </a:t>
          </a:r>
          <a:r>
            <a:rPr b="1" lang="en-US" sz="4000" spc="-1" strike="noStrike">
              <a:solidFill>
                <a:srgbClr val="ffffff"/>
              </a:solidFill>
              <a:latin typeface="Arial"/>
            </a:rPr>
            <a:t>LEGAL SIZE  </a:t>
          </a:r>
          <a:r>
            <a:rPr b="1" lang="en-US" sz="2000" spc="-1" strike="noStrike">
              <a:solidFill>
                <a:srgbClr val="ffff00"/>
              </a:solidFill>
              <a:latin typeface="Calibri"/>
            </a:rPr>
            <a:t>ONLY</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3400</xdr:colOff>
      <xdr:row>28</xdr:row>
      <xdr:rowOff>123480</xdr:rowOff>
    </xdr:to>
    <xdr:pic>
      <xdr:nvPicPr>
        <xdr:cNvPr id="39" name="Picture 1" descr=""/>
        <xdr:cNvPicPr/>
      </xdr:nvPicPr>
      <xdr:blipFill>
        <a:blip r:embed="rId1"/>
        <a:srcRect l="28259" t="12497" r="26721" b="5862"/>
        <a:stretch/>
      </xdr:blipFill>
      <xdr:spPr>
        <a:xfrm>
          <a:off x="0" y="0"/>
          <a:ext cx="5659920" cy="5457600"/>
        </a:xfrm>
        <a:prstGeom prst="rect">
          <a:avLst/>
        </a:prstGeom>
        <a:ln w="0">
          <a:noFill/>
        </a:ln>
      </xdr:spPr>
    </xdr:pic>
    <xdr:clientData/>
  </xdr:twoCellAnchor>
  <xdr:twoCellAnchor editAs="oneCell">
    <xdr:from>
      <xdr:col>11</xdr:col>
      <xdr:colOff>0</xdr:colOff>
      <xdr:row>6</xdr:row>
      <xdr:rowOff>0</xdr:rowOff>
    </xdr:from>
    <xdr:to>
      <xdr:col>13</xdr:col>
      <xdr:colOff>286920</xdr:colOff>
      <xdr:row>9</xdr:row>
      <xdr:rowOff>57240</xdr:rowOff>
    </xdr:to>
    <xdr:sp>
      <xdr:nvSpPr>
        <xdr:cNvPr id="40" name="Oval 2">
          <a:hlinkClick r:id="rId2"/>
        </xdr:cNvPr>
        <xdr:cNvSpPr/>
      </xdr:nvSpPr>
      <xdr:spPr>
        <a:xfrm>
          <a:off x="6991920" y="1143000"/>
          <a:ext cx="155052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7</xdr:col>
      <xdr:colOff>414720</xdr:colOff>
      <xdr:row>19</xdr:row>
      <xdr:rowOff>85680</xdr:rowOff>
    </xdr:from>
    <xdr:to>
      <xdr:col>8</xdr:col>
      <xdr:colOff>227520</xdr:colOff>
      <xdr:row>19</xdr:row>
      <xdr:rowOff>171360</xdr:rowOff>
    </xdr:to>
    <xdr:sp>
      <xdr:nvSpPr>
        <xdr:cNvPr id="41" name="Rounded Rectangle 3"/>
        <xdr:cNvSpPr/>
      </xdr:nvSpPr>
      <xdr:spPr>
        <a:xfrm>
          <a:off x="4879440" y="3705120"/>
          <a:ext cx="444600" cy="85680"/>
        </a:xfrm>
        <a:prstGeom prst="roundRect">
          <a:avLst>
            <a:gd name="adj" fmla="val 16667"/>
          </a:avLst>
        </a:prstGeom>
        <a:solidFill>
          <a:srgbClr val="ffffff"/>
        </a:solidFill>
        <a:ln w="0">
          <a:noFill/>
        </a:ln>
      </xdr:spPr>
      <xdr:style>
        <a:lnRef idx="0"/>
        <a:fillRef idx="0"/>
        <a:effectRef idx="0"/>
        <a:fontRef idx="minor"/>
      </xdr:style>
    </xdr:sp>
    <xdr:clientData/>
  </xdr:twoCellAnchor>
  <xdr:twoCellAnchor editAs="oneCell">
    <xdr:from>
      <xdr:col>3</xdr:col>
      <xdr:colOff>118440</xdr:colOff>
      <xdr:row>23</xdr:row>
      <xdr:rowOff>57240</xdr:rowOff>
    </xdr:from>
    <xdr:to>
      <xdr:col>5</xdr:col>
      <xdr:colOff>30960</xdr:colOff>
      <xdr:row>26</xdr:row>
      <xdr:rowOff>38160</xdr:rowOff>
    </xdr:to>
    <xdr:sp>
      <xdr:nvSpPr>
        <xdr:cNvPr id="42" name="Rounded Rectangle 4"/>
        <xdr:cNvSpPr/>
      </xdr:nvSpPr>
      <xdr:spPr>
        <a:xfrm>
          <a:off x="2013840" y="4438800"/>
          <a:ext cx="1176120" cy="552240"/>
        </a:xfrm>
        <a:prstGeom prst="roundRect">
          <a:avLst>
            <a:gd name="adj" fmla="val 16667"/>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0</xdr:rowOff>
    </xdr:from>
    <xdr:to>
      <xdr:col>9</xdr:col>
      <xdr:colOff>513720</xdr:colOff>
      <xdr:row>21</xdr:row>
      <xdr:rowOff>152280</xdr:rowOff>
    </xdr:to>
    <xdr:pic>
      <xdr:nvPicPr>
        <xdr:cNvPr id="43" name="Picture 1" descr=""/>
        <xdr:cNvPicPr/>
      </xdr:nvPicPr>
      <xdr:blipFill>
        <a:blip r:embed="rId1"/>
        <a:srcRect l="24379" t="14717" r="25331" b="14456"/>
        <a:stretch/>
      </xdr:blipFill>
      <xdr:spPr>
        <a:xfrm>
          <a:off x="59400" y="0"/>
          <a:ext cx="6140880" cy="4152960"/>
        </a:xfrm>
        <a:prstGeom prst="rect">
          <a:avLst/>
        </a:prstGeom>
        <a:ln w="0">
          <a:noFill/>
        </a:ln>
      </xdr:spPr>
    </xdr:pic>
    <xdr:clientData/>
  </xdr:twoCellAnchor>
  <xdr:twoCellAnchor editAs="oneCell">
    <xdr:from>
      <xdr:col>0</xdr:col>
      <xdr:colOff>9720</xdr:colOff>
      <xdr:row>21</xdr:row>
      <xdr:rowOff>114480</xdr:rowOff>
    </xdr:from>
    <xdr:to>
      <xdr:col>9</xdr:col>
      <xdr:colOff>345960</xdr:colOff>
      <xdr:row>46</xdr:row>
      <xdr:rowOff>133200</xdr:rowOff>
    </xdr:to>
    <xdr:pic>
      <xdr:nvPicPr>
        <xdr:cNvPr id="44" name="Picture 2" descr=""/>
        <xdr:cNvPicPr/>
      </xdr:nvPicPr>
      <xdr:blipFill>
        <a:blip r:embed="rId2"/>
        <a:srcRect l="24086" t="14323" r="25110" b="5340"/>
        <a:stretch/>
      </xdr:blipFill>
      <xdr:spPr>
        <a:xfrm>
          <a:off x="9720" y="4115160"/>
          <a:ext cx="6022800" cy="4781160"/>
        </a:xfrm>
        <a:prstGeom prst="rect">
          <a:avLst/>
        </a:prstGeom>
        <a:ln w="0">
          <a:noFill/>
        </a:ln>
      </xdr:spPr>
    </xdr:pic>
    <xdr:clientData/>
  </xdr:twoCellAnchor>
  <xdr:twoCellAnchor editAs="oneCell">
    <xdr:from>
      <xdr:col>0</xdr:col>
      <xdr:colOff>0</xdr:colOff>
      <xdr:row>47</xdr:row>
      <xdr:rowOff>19440</xdr:rowOff>
    </xdr:from>
    <xdr:to>
      <xdr:col>8</xdr:col>
      <xdr:colOff>622440</xdr:colOff>
      <xdr:row>50</xdr:row>
      <xdr:rowOff>142920</xdr:rowOff>
    </xdr:to>
    <xdr:pic>
      <xdr:nvPicPr>
        <xdr:cNvPr id="45" name="Picture 3" descr=""/>
        <xdr:cNvPicPr/>
      </xdr:nvPicPr>
      <xdr:blipFill>
        <a:blip r:embed="rId3"/>
        <a:srcRect l="24581" t="59640" r="28990" b="30861"/>
        <a:stretch/>
      </xdr:blipFill>
      <xdr:spPr>
        <a:xfrm>
          <a:off x="0" y="8973000"/>
          <a:ext cx="5677200" cy="694800"/>
        </a:xfrm>
        <a:prstGeom prst="rect">
          <a:avLst/>
        </a:prstGeom>
        <a:ln w="0">
          <a:noFill/>
        </a:ln>
      </xdr:spPr>
    </xdr:pic>
    <xdr:clientData/>
  </xdr:twoCellAnchor>
  <xdr:twoCellAnchor editAs="oneCell">
    <xdr:from>
      <xdr:col>11</xdr:col>
      <xdr:colOff>0</xdr:colOff>
      <xdr:row>8</xdr:row>
      <xdr:rowOff>0</xdr:rowOff>
    </xdr:from>
    <xdr:to>
      <xdr:col>13</xdr:col>
      <xdr:colOff>286920</xdr:colOff>
      <xdr:row>11</xdr:row>
      <xdr:rowOff>57240</xdr:rowOff>
    </xdr:to>
    <xdr:sp>
      <xdr:nvSpPr>
        <xdr:cNvPr id="46" name="Oval 4">
          <a:hlinkClick r:id="rId4"/>
        </xdr:cNvPr>
        <xdr:cNvSpPr/>
      </xdr:nvSpPr>
      <xdr:spPr>
        <a:xfrm>
          <a:off x="6950160" y="1523880"/>
          <a:ext cx="155052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4320</xdr:colOff>
      <xdr:row>8</xdr:row>
      <xdr:rowOff>190440</xdr:rowOff>
    </xdr:from>
    <xdr:to>
      <xdr:col>16</xdr:col>
      <xdr:colOff>493560</xdr:colOff>
      <xdr:row>11</xdr:row>
      <xdr:rowOff>171360</xdr:rowOff>
    </xdr:to>
    <xdr:sp>
      <xdr:nvSpPr>
        <xdr:cNvPr id="16" name="Rounded Rectangle 1">
          <a:hlinkClick r:id="rId1"/>
        </xdr:cNvPr>
        <xdr:cNvSpPr/>
      </xdr:nvSpPr>
      <xdr:spPr>
        <a:xfrm>
          <a:off x="6943320" y="2114640"/>
          <a:ext cx="1315080" cy="580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440</xdr:colOff>
      <xdr:row>0</xdr:row>
      <xdr:rowOff>47520</xdr:rowOff>
    </xdr:from>
    <xdr:to>
      <xdr:col>1</xdr:col>
      <xdr:colOff>5068800</xdr:colOff>
      <xdr:row>4</xdr:row>
      <xdr:rowOff>28440</xdr:rowOff>
    </xdr:to>
    <xdr:sp>
      <xdr:nvSpPr>
        <xdr:cNvPr id="17" name="Rounded Rectangle 1"/>
        <xdr:cNvSpPr/>
      </xdr:nvSpPr>
      <xdr:spPr>
        <a:xfrm>
          <a:off x="1803240" y="47520"/>
          <a:ext cx="4473360" cy="666720"/>
        </a:xfrm>
        <a:prstGeom prst="roundRect">
          <a:avLst>
            <a:gd name="adj" fmla="val 16667"/>
          </a:avLst>
        </a:prstGeom>
        <a:solidFill>
          <a:srgbClr val="f79646"/>
        </a:solidFill>
        <a:ln w="38160">
          <a:solidFill>
            <a:srgbClr val="4f6228"/>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3200" spc="-1" strike="noStrike">
              <a:solidFill>
                <a:srgbClr val="008000"/>
              </a:solidFill>
              <a:latin typeface="Calibri"/>
            </a:rPr>
            <a:t>PRTU GUNTUR</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71880</xdr:colOff>
      <xdr:row>10</xdr:row>
      <xdr:rowOff>18720</xdr:rowOff>
    </xdr:from>
    <xdr:to>
      <xdr:col>19</xdr:col>
      <xdr:colOff>101160</xdr:colOff>
      <xdr:row>13</xdr:row>
      <xdr:rowOff>9360</xdr:rowOff>
    </xdr:to>
    <xdr:sp>
      <xdr:nvSpPr>
        <xdr:cNvPr id="18" name="Rounded Rectangle 1">
          <a:hlinkClick r:id="rId1"/>
        </xdr:cNvPr>
        <xdr:cNvSpPr/>
      </xdr:nvSpPr>
      <xdr:spPr>
        <a:xfrm>
          <a:off x="8001360" y="3209760"/>
          <a:ext cx="906120" cy="590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7</xdr:col>
      <xdr:colOff>200880</xdr:colOff>
      <xdr:row>60</xdr:row>
      <xdr:rowOff>495000</xdr:rowOff>
    </xdr:from>
    <xdr:to>
      <xdr:col>19</xdr:col>
      <xdr:colOff>181440</xdr:colOff>
      <xdr:row>63</xdr:row>
      <xdr:rowOff>180000</xdr:rowOff>
    </xdr:to>
    <xdr:sp>
      <xdr:nvSpPr>
        <xdr:cNvPr id="19" name="Rounded Rectangle 2">
          <a:hlinkClick r:id="rId2"/>
        </xdr:cNvPr>
        <xdr:cNvSpPr/>
      </xdr:nvSpPr>
      <xdr:spPr>
        <a:xfrm>
          <a:off x="7830360" y="19506960"/>
          <a:ext cx="1157400" cy="1199520"/>
        </a:xfrm>
        <a:custGeom>
          <a:avLst/>
          <a:gdLst>
            <a:gd name="textAreaLeft" fmla="*/ 56160 w 1157400"/>
            <a:gd name="textAreaRight" fmla="*/ 1101240 w 1157400"/>
            <a:gd name="textAreaTop" fmla="*/ 56160 h 1199520"/>
            <a:gd name="textAreaBottom" fmla="*/ 1143360 h 1199520"/>
          </a:gdLst>
          <a:ahLst/>
          <a:rect l="textAreaLeft" t="textAreaTop" r="textAreaRight" b="textAreaBottom"/>
          <a:pathLst>
            <a:path w="21600" h="22386">
              <a:moveTo>
                <a:pt x="3600" y="0"/>
              </a:moveTo>
              <a:arcTo wR="3600" hR="3600" stAng="16200000" swAng="-5400000"/>
              <a:lnTo>
                <a:pt x="0" y="18786"/>
              </a:lnTo>
              <a:arcTo wR="3600" hR="3600" stAng="10800000" swAng="-5400000"/>
              <a:lnTo>
                <a:pt x="18000" y="22386"/>
              </a:lnTo>
              <a:arcTo wR="3600" hR="3600" stAng="5400000" swAng="-5400000"/>
              <a:lnTo>
                <a:pt x="21600" y="3600"/>
              </a:lnTo>
              <a:arcTo wR="3600" hR="3600" stAng="0" swAng="-5400000"/>
              <a:close/>
            </a:path>
          </a:pathLst>
        </a:cu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7</xdr:col>
      <xdr:colOff>442440</xdr:colOff>
      <xdr:row>90</xdr:row>
      <xdr:rowOff>800280</xdr:rowOff>
    </xdr:from>
    <xdr:to>
      <xdr:col>19</xdr:col>
      <xdr:colOff>171360</xdr:colOff>
      <xdr:row>92</xdr:row>
      <xdr:rowOff>20880</xdr:rowOff>
    </xdr:to>
    <xdr:sp>
      <xdr:nvSpPr>
        <xdr:cNvPr id="20" name="Rounded Rectangle 3">
          <a:hlinkClick r:id="rId3"/>
        </xdr:cNvPr>
        <xdr:cNvSpPr/>
      </xdr:nvSpPr>
      <xdr:spPr>
        <a:xfrm>
          <a:off x="8071920" y="28794240"/>
          <a:ext cx="905760" cy="878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8</xdr:col>
      <xdr:colOff>20160</xdr:colOff>
      <xdr:row>121</xdr:row>
      <xdr:rowOff>0</xdr:rowOff>
    </xdr:from>
    <xdr:to>
      <xdr:col>19</xdr:col>
      <xdr:colOff>282240</xdr:colOff>
      <xdr:row>123</xdr:row>
      <xdr:rowOff>190800</xdr:rowOff>
    </xdr:to>
    <xdr:sp>
      <xdr:nvSpPr>
        <xdr:cNvPr id="21" name="Rounded Rectangle 4">
          <a:hlinkClick r:id="rId4"/>
        </xdr:cNvPr>
        <xdr:cNvSpPr/>
      </xdr:nvSpPr>
      <xdr:spPr>
        <a:xfrm>
          <a:off x="8182440" y="38985840"/>
          <a:ext cx="906120" cy="590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8</xdr:col>
      <xdr:colOff>492840</xdr:colOff>
      <xdr:row>174</xdr:row>
      <xdr:rowOff>0</xdr:rowOff>
    </xdr:from>
    <xdr:to>
      <xdr:col>20</xdr:col>
      <xdr:colOff>101160</xdr:colOff>
      <xdr:row>174</xdr:row>
      <xdr:rowOff>592200</xdr:rowOff>
    </xdr:to>
    <xdr:sp>
      <xdr:nvSpPr>
        <xdr:cNvPr id="22" name="Rounded Rectangle 5">
          <a:hlinkClick r:id="rId5"/>
        </xdr:cNvPr>
        <xdr:cNvSpPr/>
      </xdr:nvSpPr>
      <xdr:spPr>
        <a:xfrm>
          <a:off x="8655120" y="50691960"/>
          <a:ext cx="896040" cy="592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5</xdr:col>
      <xdr:colOff>150480</xdr:colOff>
      <xdr:row>259</xdr:row>
      <xdr:rowOff>152640</xdr:rowOff>
    </xdr:from>
    <xdr:to>
      <xdr:col>9</xdr:col>
      <xdr:colOff>312480</xdr:colOff>
      <xdr:row>262</xdr:row>
      <xdr:rowOff>171000</xdr:rowOff>
    </xdr:to>
    <xdr:sp>
      <xdr:nvSpPr>
        <xdr:cNvPr id="23" name="Rounded Rectangle 6">
          <a:hlinkClick r:id="rId6"/>
        </xdr:cNvPr>
        <xdr:cNvSpPr/>
      </xdr:nvSpPr>
      <xdr:spPr>
        <a:xfrm>
          <a:off x="2654280" y="73228320"/>
          <a:ext cx="1679040" cy="590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0840</xdr:colOff>
      <xdr:row>10</xdr:row>
      <xdr:rowOff>171000</xdr:rowOff>
    </xdr:from>
    <xdr:to>
      <xdr:col>17</xdr:col>
      <xdr:colOff>181800</xdr:colOff>
      <xdr:row>13</xdr:row>
      <xdr:rowOff>162360</xdr:rowOff>
    </xdr:to>
    <xdr:sp>
      <xdr:nvSpPr>
        <xdr:cNvPr id="24" name="Rounded Rectangle 1">
          <a:hlinkClick r:id="rId1"/>
        </xdr:cNvPr>
        <xdr:cNvSpPr/>
      </xdr:nvSpPr>
      <xdr:spPr>
        <a:xfrm>
          <a:off x="7253280" y="2495160"/>
          <a:ext cx="1318680" cy="581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5</xdr:row>
      <xdr:rowOff>0</xdr:rowOff>
    </xdr:from>
    <xdr:to>
      <xdr:col>5</xdr:col>
      <xdr:colOff>141480</xdr:colOff>
      <xdr:row>148</xdr:row>
      <xdr:rowOff>19080</xdr:rowOff>
    </xdr:to>
    <xdr:sp>
      <xdr:nvSpPr>
        <xdr:cNvPr id="25" name="Rounded Rectangle 1">
          <a:hlinkClick r:id="rId1"/>
        </xdr:cNvPr>
        <xdr:cNvSpPr/>
      </xdr:nvSpPr>
      <xdr:spPr>
        <a:xfrm>
          <a:off x="2948400" y="37909440"/>
          <a:ext cx="1690920" cy="590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0</xdr:col>
      <xdr:colOff>0</xdr:colOff>
      <xdr:row>15</xdr:row>
      <xdr:rowOff>0</xdr:rowOff>
    </xdr:from>
    <xdr:to>
      <xdr:col>12</xdr:col>
      <xdr:colOff>312480</xdr:colOff>
      <xdr:row>20</xdr:row>
      <xdr:rowOff>162360</xdr:rowOff>
    </xdr:to>
    <xdr:sp>
      <xdr:nvSpPr>
        <xdr:cNvPr id="26" name="Rounded Rectangle 2">
          <a:hlinkClick r:id="rId2"/>
        </xdr:cNvPr>
        <xdr:cNvSpPr/>
      </xdr:nvSpPr>
      <xdr:spPr>
        <a:xfrm>
          <a:off x="8069040" y="3514680"/>
          <a:ext cx="1600200" cy="1972080"/>
        </a:xfrm>
        <a:custGeom>
          <a:avLst/>
          <a:gdLst>
            <a:gd name="textAreaLeft" fmla="*/ 78120 w 1600200"/>
            <a:gd name="textAreaRight" fmla="*/ 1522080 w 1600200"/>
            <a:gd name="textAreaTop" fmla="*/ 78120 h 1972080"/>
            <a:gd name="textAreaBottom" fmla="*/ 1893960 h 1972080"/>
          </a:gdLst>
          <a:ahLst/>
          <a:rect l="textAreaLeft" t="textAreaTop" r="textAreaRight" b="textAreaBottom"/>
          <a:pathLst>
            <a:path w="21600" h="26619">
              <a:moveTo>
                <a:pt x="3600" y="0"/>
              </a:moveTo>
              <a:arcTo wR="3600" hR="3600" stAng="16200000" swAng="-5400000"/>
              <a:lnTo>
                <a:pt x="0" y="23019"/>
              </a:lnTo>
              <a:arcTo wR="3600" hR="3600" stAng="10800000" swAng="-5400000"/>
              <a:lnTo>
                <a:pt x="18000" y="26619"/>
              </a:lnTo>
              <a:arcTo wR="3600" hR="3600" stAng="5400000" swAng="-5400000"/>
              <a:lnTo>
                <a:pt x="21600" y="3600"/>
              </a:lnTo>
              <a:arcTo wR="3600" hR="3600" stAng="0" swAng="-5400000"/>
              <a:close/>
            </a:path>
          </a:pathLst>
        </a:cu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0</xdr:col>
      <xdr:colOff>0</xdr:colOff>
      <xdr:row>60</xdr:row>
      <xdr:rowOff>0</xdr:rowOff>
    </xdr:from>
    <xdr:to>
      <xdr:col>12</xdr:col>
      <xdr:colOff>312480</xdr:colOff>
      <xdr:row>65</xdr:row>
      <xdr:rowOff>190440</xdr:rowOff>
    </xdr:to>
    <xdr:sp>
      <xdr:nvSpPr>
        <xdr:cNvPr id="27" name="Rounded Rectangle 3">
          <a:hlinkClick r:id="rId3"/>
        </xdr:cNvPr>
        <xdr:cNvSpPr/>
      </xdr:nvSpPr>
      <xdr:spPr>
        <a:xfrm>
          <a:off x="8069040" y="15544800"/>
          <a:ext cx="1600200" cy="990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twoCellAnchor editAs="oneCell">
    <xdr:from>
      <xdr:col>11</xdr:col>
      <xdr:colOff>0</xdr:colOff>
      <xdr:row>109</xdr:row>
      <xdr:rowOff>0</xdr:rowOff>
    </xdr:from>
    <xdr:to>
      <xdr:col>13</xdr:col>
      <xdr:colOff>312840</xdr:colOff>
      <xdr:row>109</xdr:row>
      <xdr:rowOff>589320</xdr:rowOff>
    </xdr:to>
    <xdr:sp>
      <xdr:nvSpPr>
        <xdr:cNvPr id="28" name="Rounded Rectangle 4">
          <a:hlinkClick r:id="rId4"/>
        </xdr:cNvPr>
        <xdr:cNvSpPr/>
      </xdr:nvSpPr>
      <xdr:spPr>
        <a:xfrm>
          <a:off x="8712720" y="28117800"/>
          <a:ext cx="1600560" cy="589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AT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440</xdr:colOff>
      <xdr:row>8</xdr:row>
      <xdr:rowOff>133200</xdr:rowOff>
    </xdr:from>
    <xdr:to>
      <xdr:col>16</xdr:col>
      <xdr:colOff>148680</xdr:colOff>
      <xdr:row>10</xdr:row>
      <xdr:rowOff>9720</xdr:rowOff>
    </xdr:to>
    <xdr:sp>
      <xdr:nvSpPr>
        <xdr:cNvPr id="29" name="Rounded Rectangle 1">
          <a:hlinkClick r:id="rId1"/>
        </xdr:cNvPr>
        <xdr:cNvSpPr/>
      </xdr:nvSpPr>
      <xdr:spPr>
        <a:xfrm>
          <a:off x="7621560" y="1752480"/>
          <a:ext cx="1293840" cy="581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19</xdr:row>
      <xdr:rowOff>95400</xdr:rowOff>
    </xdr:from>
    <xdr:to>
      <xdr:col>11</xdr:col>
      <xdr:colOff>484200</xdr:colOff>
      <xdr:row>21</xdr:row>
      <xdr:rowOff>209160</xdr:rowOff>
    </xdr:to>
    <xdr:sp>
      <xdr:nvSpPr>
        <xdr:cNvPr id="30" name="Rounded Rectangle 1">
          <a:hlinkClick r:id="rId1"/>
        </xdr:cNvPr>
        <xdr:cNvSpPr/>
      </xdr:nvSpPr>
      <xdr:spPr>
        <a:xfrm>
          <a:off x="7071480" y="3915000"/>
          <a:ext cx="1293840" cy="5803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040</xdr:colOff>
      <xdr:row>63</xdr:row>
      <xdr:rowOff>133200</xdr:rowOff>
    </xdr:to>
    <xdr:pic>
      <xdr:nvPicPr>
        <xdr:cNvPr id="31" name="Picture 1" descr="zppf loan rules1.jpg"/>
        <xdr:cNvPicPr/>
      </xdr:nvPicPr>
      <xdr:blipFill>
        <a:blip r:embed="rId1"/>
        <a:stretch/>
      </xdr:blipFill>
      <xdr:spPr>
        <a:xfrm>
          <a:off x="0" y="0"/>
          <a:ext cx="8895600" cy="12134880"/>
        </a:xfrm>
        <a:prstGeom prst="rect">
          <a:avLst/>
        </a:prstGeom>
        <a:ln w="0">
          <a:noFill/>
        </a:ln>
      </xdr:spPr>
    </xdr:pic>
    <xdr:clientData/>
  </xdr:twoCellAnchor>
  <xdr:twoCellAnchor editAs="oneCell">
    <xdr:from>
      <xdr:col>8</xdr:col>
      <xdr:colOff>0</xdr:colOff>
      <xdr:row>124</xdr:row>
      <xdr:rowOff>0</xdr:rowOff>
    </xdr:from>
    <xdr:to>
      <xdr:col>12</xdr:col>
      <xdr:colOff>247320</xdr:colOff>
      <xdr:row>129</xdr:row>
      <xdr:rowOff>104760</xdr:rowOff>
    </xdr:to>
    <xdr:sp>
      <xdr:nvSpPr>
        <xdr:cNvPr id="32" name="Oval 2">
          <a:hlinkClick r:id="rId2"/>
        </xdr:cNvPr>
        <xdr:cNvSpPr/>
      </xdr:nvSpPr>
      <xdr:spPr>
        <a:xfrm>
          <a:off x="5054760" y="23622120"/>
          <a:ext cx="2774520" cy="10573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2</xdr:col>
      <xdr:colOff>523080</xdr:colOff>
      <xdr:row>15</xdr:row>
      <xdr:rowOff>104760</xdr:rowOff>
    </xdr:from>
    <xdr:to>
      <xdr:col>27</xdr:col>
      <xdr:colOff>148680</xdr:colOff>
      <xdr:row>21</xdr:row>
      <xdr:rowOff>19080</xdr:rowOff>
    </xdr:to>
    <xdr:sp>
      <xdr:nvSpPr>
        <xdr:cNvPr id="33" name="Oval 3">
          <a:hlinkClick r:id="rId3"/>
        </xdr:cNvPr>
        <xdr:cNvSpPr/>
      </xdr:nvSpPr>
      <xdr:spPr>
        <a:xfrm>
          <a:off x="14423400" y="2962440"/>
          <a:ext cx="2784600" cy="10573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306000</xdr:colOff>
      <xdr:row>67</xdr:row>
      <xdr:rowOff>123480</xdr:rowOff>
    </xdr:from>
    <xdr:to>
      <xdr:col>6</xdr:col>
      <xdr:colOff>593280</xdr:colOff>
      <xdr:row>70</xdr:row>
      <xdr:rowOff>180720</xdr:rowOff>
    </xdr:to>
    <xdr:sp>
      <xdr:nvSpPr>
        <xdr:cNvPr id="34" name="Oval 4">
          <a:hlinkClick r:id="rId4"/>
        </xdr:cNvPr>
        <xdr:cNvSpPr/>
      </xdr:nvSpPr>
      <xdr:spPr>
        <a:xfrm>
          <a:off x="2833200" y="12886920"/>
          <a:ext cx="155088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5</xdr:col>
      <xdr:colOff>98640</xdr:colOff>
      <xdr:row>15</xdr:row>
      <xdr:rowOff>152280</xdr:rowOff>
    </xdr:from>
    <xdr:to>
      <xdr:col>17</xdr:col>
      <xdr:colOff>385560</xdr:colOff>
      <xdr:row>19</xdr:row>
      <xdr:rowOff>19440</xdr:rowOff>
    </xdr:to>
    <xdr:sp>
      <xdr:nvSpPr>
        <xdr:cNvPr id="35" name="Oval 5">
          <a:hlinkClick r:id="rId5"/>
        </xdr:cNvPr>
        <xdr:cNvSpPr/>
      </xdr:nvSpPr>
      <xdr:spPr>
        <a:xfrm>
          <a:off x="9576000" y="3009960"/>
          <a:ext cx="155052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5</xdr:col>
      <xdr:colOff>69120</xdr:colOff>
      <xdr:row>40</xdr:row>
      <xdr:rowOff>142920</xdr:rowOff>
    </xdr:from>
    <xdr:to>
      <xdr:col>17</xdr:col>
      <xdr:colOff>356040</xdr:colOff>
      <xdr:row>44</xdr:row>
      <xdr:rowOff>9720</xdr:rowOff>
    </xdr:to>
    <xdr:sp>
      <xdr:nvSpPr>
        <xdr:cNvPr id="36" name="Oval 6">
          <a:hlinkClick r:id="rId6"/>
        </xdr:cNvPr>
        <xdr:cNvSpPr/>
      </xdr:nvSpPr>
      <xdr:spPr>
        <a:xfrm>
          <a:off x="9546480" y="7763040"/>
          <a:ext cx="1550520" cy="62856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7</xdr:col>
      <xdr:colOff>365400</xdr:colOff>
      <xdr:row>72</xdr:row>
      <xdr:rowOff>19440</xdr:rowOff>
    </xdr:from>
    <xdr:to>
      <xdr:col>10</xdr:col>
      <xdr:colOff>20160</xdr:colOff>
      <xdr:row>75</xdr:row>
      <xdr:rowOff>75600</xdr:rowOff>
    </xdr:to>
    <xdr:sp>
      <xdr:nvSpPr>
        <xdr:cNvPr id="37" name="Oval 7">
          <a:hlinkClick r:id="rId7"/>
        </xdr:cNvPr>
        <xdr:cNvSpPr/>
      </xdr:nvSpPr>
      <xdr:spPr>
        <a:xfrm>
          <a:off x="4788000" y="13735440"/>
          <a:ext cx="1550520" cy="62784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0</xdr:col>
      <xdr:colOff>602280</xdr:colOff>
      <xdr:row>72</xdr:row>
      <xdr:rowOff>0</xdr:rowOff>
    </xdr:from>
    <xdr:to>
      <xdr:col>3</xdr:col>
      <xdr:colOff>257400</xdr:colOff>
      <xdr:row>75</xdr:row>
      <xdr:rowOff>57240</xdr:rowOff>
    </xdr:to>
    <xdr:sp>
      <xdr:nvSpPr>
        <xdr:cNvPr id="38" name="Oval 8">
          <a:hlinkClick r:id="rId8"/>
        </xdr:cNvPr>
        <xdr:cNvSpPr/>
      </xdr:nvSpPr>
      <xdr:spPr>
        <a:xfrm>
          <a:off x="602280" y="13716000"/>
          <a:ext cx="1550520" cy="6289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risailam/usefull%20softwears/CONVERT%20INTO%20WORDS/convert%20%20into%20words%20NAGARAJU%20PET%20new%20sty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w%20Folder111111/convert%20%20into%20words%20NAGARAJU%20PET%20new%20sty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1/ADMINI~1/LOCALS~1/Temp/PF%20program%2016.11.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I1"/>
      <sheetName val="Sheet2"/>
      <sheetName val="Sheet3"/>
      <sheetName val="Sheet4"/>
      <sheetName val="Sheet5"/>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ure-I1"/>
      <sheetName val="Sheet2"/>
      <sheetName val="Sheet3"/>
      <sheetName val="Sheet4"/>
      <sheetName val="Sheet5"/>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heet2 (2)"/>
      <sheetName val="Sheet3"/>
      <sheetName val="Sheet1"/>
      <sheetName val="Sheet2"/>
      <sheetName val="words"/>
      <sheetName val="Sheet4"/>
      <sheetName val="Refundable"/>
      <sheetName val="Non refundable"/>
      <sheetName val="Sheet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rajuprtu@gmai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Q5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E42" activeCellId="0" sqref="E42"/>
    </sheetView>
  </sheetViews>
  <sheetFormatPr defaultColWidth="8.96484375" defaultRowHeight="15" zeroHeight="false" outlineLevelRow="0" outlineLevelCol="0"/>
  <cols>
    <col collapsed="false" customWidth="true" hidden="false" outlineLevel="0" max="2" min="2" style="0" width="12.85"/>
    <col collapsed="false" customWidth="true" hidden="false" outlineLevel="0" max="3" min="3" style="0" width="15.56"/>
    <col collapsed="false" customWidth="true" hidden="false" outlineLevel="0" max="4" min="4" style="0" width="2.42"/>
    <col collapsed="false" customWidth="true" hidden="false" outlineLevel="0" max="5" min="5" style="0" width="40.13"/>
    <col collapsed="false" customWidth="true" hidden="false" outlineLevel="0" max="6" min="6" style="0" width="5.71"/>
    <col collapsed="false" customWidth="true" hidden="false" outlineLevel="0" max="7" min="7" style="0" width="5.13"/>
    <col collapsed="false" customWidth="false" hidden="true" outlineLevel="0" max="8" min="8" style="0" width="8.96"/>
    <col collapsed="false" customWidth="false" hidden="true" outlineLevel="0" max="15" min="11" style="0" width="8.96"/>
  </cols>
  <sheetData>
    <row r="4" customFormat="false" ht="8.25" hidden="false" customHeight="true" outlineLevel="0" collapsed="false"/>
    <row r="5" customFormat="false" ht="34.5" hidden="false" customHeight="false" outlineLevel="0" collapsed="false">
      <c r="A5" s="1" t="s">
        <v>0</v>
      </c>
      <c r="B5" s="1"/>
      <c r="C5" s="1"/>
      <c r="D5" s="1"/>
      <c r="E5" s="1"/>
      <c r="F5" s="2"/>
      <c r="G5" s="2"/>
      <c r="H5" s="2"/>
      <c r="I5" s="2"/>
      <c r="J5" s="2"/>
    </row>
    <row r="6" customFormat="false" ht="8.25" hidden="false" customHeight="true" outlineLevel="0" collapsed="false">
      <c r="F6" s="3"/>
      <c r="G6" s="3"/>
      <c r="H6" s="3"/>
      <c r="I6" s="3"/>
      <c r="J6" s="3"/>
      <c r="K6" s="3"/>
      <c r="L6" s="3"/>
      <c r="M6" s="3"/>
      <c r="N6" s="3"/>
      <c r="O6" s="3"/>
      <c r="P6" s="3"/>
      <c r="Q6" s="3"/>
    </row>
    <row r="7" customFormat="false" ht="17.25" hidden="false" customHeight="false" outlineLevel="0" collapsed="false">
      <c r="A7" s="4" t="n">
        <v>1</v>
      </c>
      <c r="B7" s="5" t="s">
        <v>1</v>
      </c>
      <c r="C7" s="6" t="s">
        <v>2</v>
      </c>
      <c r="D7" s="7" t="s">
        <v>3</v>
      </c>
      <c r="E7" s="8" t="s">
        <v>4</v>
      </c>
      <c r="F7" s="3"/>
      <c r="G7" s="3"/>
      <c r="H7" s="3"/>
      <c r="I7" s="3"/>
      <c r="J7" s="3"/>
      <c r="K7" s="3"/>
      <c r="L7" s="3"/>
      <c r="M7" s="3"/>
      <c r="N7" s="3"/>
      <c r="O7" s="3"/>
      <c r="P7" s="3"/>
      <c r="Q7" s="3"/>
    </row>
    <row r="8" customFormat="false" ht="17.25" hidden="true" customHeight="false" outlineLevel="0" collapsed="false">
      <c r="A8" s="9"/>
      <c r="B8" s="10"/>
      <c r="C8" s="11"/>
      <c r="D8" s="12"/>
      <c r="E8" s="13"/>
      <c r="F8" s="3"/>
      <c r="G8" s="3"/>
      <c r="H8" s="3"/>
      <c r="I8" s="3"/>
      <c r="J8" s="3"/>
      <c r="K8" s="3"/>
      <c r="L8" s="3"/>
      <c r="M8" s="3"/>
      <c r="N8" s="3"/>
      <c r="O8" s="3"/>
      <c r="P8" s="3"/>
      <c r="Q8" s="3"/>
    </row>
    <row r="9" customFormat="false" ht="17.25" hidden="false" customHeight="true" outlineLevel="0" collapsed="false">
      <c r="A9" s="14" t="n">
        <v>2</v>
      </c>
      <c r="B9" s="15" t="s">
        <v>5</v>
      </c>
      <c r="C9" s="15"/>
      <c r="D9" s="7" t="s">
        <v>3</v>
      </c>
      <c r="E9" s="8" t="s">
        <v>6</v>
      </c>
      <c r="F9" s="3"/>
      <c r="G9" s="3"/>
      <c r="H9" s="3"/>
      <c r="I9" s="3"/>
      <c r="J9" s="3"/>
      <c r="K9" s="3"/>
      <c r="L9" s="3"/>
      <c r="M9" s="3"/>
      <c r="N9" s="3"/>
      <c r="O9" s="3"/>
      <c r="P9" s="3"/>
      <c r="Q9" s="3"/>
    </row>
    <row r="10" customFormat="false" ht="36" hidden="false" customHeight="true" outlineLevel="0" collapsed="false">
      <c r="A10" s="14" t="n">
        <v>3</v>
      </c>
      <c r="B10" s="16" t="s">
        <v>7</v>
      </c>
      <c r="C10" s="16"/>
      <c r="D10" s="7"/>
      <c r="E10" s="8" t="s">
        <v>8</v>
      </c>
      <c r="F10" s="3"/>
      <c r="G10" s="3"/>
      <c r="H10" s="3"/>
      <c r="I10" s="3"/>
      <c r="J10" s="3"/>
      <c r="K10" s="3"/>
      <c r="L10" s="3" t="s">
        <v>2</v>
      </c>
      <c r="M10" s="3"/>
      <c r="N10" s="3"/>
      <c r="O10" s="3"/>
      <c r="P10" s="3"/>
      <c r="Q10" s="3"/>
    </row>
    <row r="11" customFormat="false" ht="17.25" hidden="false" customHeight="true" outlineLevel="0" collapsed="false">
      <c r="A11" s="14" t="n">
        <v>4</v>
      </c>
      <c r="B11" s="17" t="s">
        <v>9</v>
      </c>
      <c r="C11" s="17"/>
      <c r="D11" s="18"/>
      <c r="E11" s="8" t="s">
        <v>10</v>
      </c>
      <c r="F11" s="3"/>
      <c r="G11" s="3"/>
      <c r="H11" s="3"/>
      <c r="I11" s="3"/>
      <c r="J11" s="3"/>
      <c r="K11" s="3"/>
      <c r="L11" s="3" t="s">
        <v>11</v>
      </c>
      <c r="M11" s="3"/>
      <c r="N11" s="3"/>
      <c r="O11" s="3"/>
      <c r="P11" s="3"/>
      <c r="Q11" s="3"/>
    </row>
    <row r="12" customFormat="false" ht="17.25" hidden="false" customHeight="true" outlineLevel="0" collapsed="false">
      <c r="A12" s="14" t="n">
        <v>5</v>
      </c>
      <c r="B12" s="17" t="s">
        <v>12</v>
      </c>
      <c r="C12" s="17"/>
      <c r="D12" s="7" t="s">
        <v>3</v>
      </c>
      <c r="E12" s="13" t="n">
        <v>52590</v>
      </c>
      <c r="F12" s="3"/>
      <c r="G12" s="3"/>
      <c r="H12" s="3"/>
      <c r="I12" s="3"/>
      <c r="J12" s="3"/>
      <c r="K12" s="3"/>
      <c r="L12" s="3" t="s">
        <v>13</v>
      </c>
      <c r="M12" s="3"/>
      <c r="N12" s="3"/>
      <c r="O12" s="3"/>
      <c r="P12" s="3"/>
      <c r="Q12" s="3"/>
    </row>
    <row r="13" customFormat="false" ht="17.25" hidden="false" customHeight="true" outlineLevel="0" collapsed="false">
      <c r="A13" s="14" t="n">
        <v>6</v>
      </c>
      <c r="B13" s="17" t="s">
        <v>14</v>
      </c>
      <c r="C13" s="17"/>
      <c r="D13" s="19" t="s">
        <v>3</v>
      </c>
      <c r="E13" s="20" t="n">
        <v>22988</v>
      </c>
      <c r="F13" s="3"/>
      <c r="G13" s="3"/>
      <c r="H13" s="3"/>
      <c r="I13" s="3"/>
      <c r="J13" s="3"/>
      <c r="K13" s="3"/>
      <c r="L13" s="3"/>
      <c r="M13" s="3"/>
      <c r="N13" s="3"/>
      <c r="O13" s="3"/>
      <c r="P13" s="3"/>
      <c r="Q13" s="3"/>
    </row>
    <row r="14" customFormat="false" ht="17.25" hidden="false" customHeight="true" outlineLevel="0" collapsed="false">
      <c r="A14" s="14" t="n">
        <v>7</v>
      </c>
      <c r="B14" s="17" t="s">
        <v>15</v>
      </c>
      <c r="C14" s="17"/>
      <c r="D14" s="21" t="s">
        <v>3</v>
      </c>
      <c r="E14" s="22" t="s">
        <v>16</v>
      </c>
      <c r="F14" s="3"/>
      <c r="G14" s="3"/>
      <c r="H14" s="3"/>
      <c r="I14" s="3"/>
      <c r="J14" s="3"/>
      <c r="K14" s="3"/>
      <c r="L14" s="3"/>
      <c r="M14" s="3"/>
      <c r="N14" s="3"/>
      <c r="O14" s="3"/>
      <c r="P14" s="3"/>
      <c r="Q14" s="3"/>
    </row>
    <row r="15" customFormat="false" ht="17.25" hidden="false" customHeight="true" outlineLevel="0" collapsed="false">
      <c r="A15" s="14" t="n">
        <v>8</v>
      </c>
      <c r="B15" s="17" t="s">
        <v>17</v>
      </c>
      <c r="C15" s="17"/>
      <c r="D15" s="12" t="s">
        <v>3</v>
      </c>
      <c r="E15" s="23" t="n">
        <v>11003260512</v>
      </c>
      <c r="F15" s="3"/>
      <c r="G15" s="3"/>
      <c r="H15" s="3"/>
      <c r="I15" s="3"/>
      <c r="J15" s="24" t="s">
        <v>18</v>
      </c>
      <c r="K15" s="3"/>
      <c r="L15" s="3"/>
      <c r="M15" s="3"/>
      <c r="N15" s="3"/>
      <c r="O15" s="3"/>
      <c r="P15" s="3"/>
      <c r="Q15" s="3"/>
    </row>
    <row r="16" customFormat="false" ht="17.25" hidden="false" customHeight="true" outlineLevel="0" collapsed="false">
      <c r="A16" s="14" t="n">
        <v>9</v>
      </c>
      <c r="B16" s="17" t="s">
        <v>19</v>
      </c>
      <c r="C16" s="17"/>
      <c r="D16" s="7" t="s">
        <v>3</v>
      </c>
      <c r="E16" s="25" t="s">
        <v>20</v>
      </c>
      <c r="F16" s="3"/>
      <c r="G16" s="3"/>
      <c r="H16" s="3"/>
      <c r="I16" s="3"/>
      <c r="J16" s="24" t="s">
        <v>21</v>
      </c>
      <c r="K16" s="3"/>
      <c r="L16" s="3"/>
      <c r="M16" s="3"/>
      <c r="N16" s="3"/>
      <c r="O16" s="3"/>
      <c r="P16" s="3"/>
      <c r="Q16" s="3"/>
    </row>
    <row r="17" customFormat="false" ht="20.25" hidden="false" customHeight="true" outlineLevel="0" collapsed="false">
      <c r="A17" s="14" t="n">
        <v>10</v>
      </c>
      <c r="B17" s="17" t="s">
        <v>22</v>
      </c>
      <c r="C17" s="17"/>
      <c r="D17" s="18" t="s">
        <v>3</v>
      </c>
      <c r="E17" s="26" t="n">
        <v>22028</v>
      </c>
      <c r="F17" s="3"/>
      <c r="G17" s="3"/>
      <c r="H17" s="3"/>
      <c r="I17" s="3"/>
      <c r="J17" s="27" t="s">
        <v>23</v>
      </c>
      <c r="K17" s="3"/>
      <c r="L17" s="3"/>
      <c r="M17" s="3"/>
      <c r="N17" s="3"/>
      <c r="O17" s="3"/>
      <c r="P17" s="3"/>
      <c r="Q17" s="3"/>
    </row>
    <row r="18" customFormat="false" ht="17.25" hidden="false" customHeight="true" outlineLevel="0" collapsed="false">
      <c r="A18" s="14" t="n">
        <v>11</v>
      </c>
      <c r="B18" s="17" t="s">
        <v>24</v>
      </c>
      <c r="C18" s="17"/>
      <c r="D18" s="12" t="s">
        <v>3</v>
      </c>
      <c r="E18" s="13"/>
      <c r="F18" s="3"/>
      <c r="G18" s="3"/>
      <c r="H18" s="3"/>
      <c r="I18" s="3"/>
      <c r="J18" s="3"/>
      <c r="K18" s="3"/>
      <c r="L18" s="3"/>
      <c r="M18" s="3"/>
      <c r="N18" s="3"/>
      <c r="O18" s="3"/>
      <c r="P18" s="3"/>
      <c r="Q18" s="3"/>
    </row>
    <row r="19" customFormat="false" ht="17.25" hidden="false" customHeight="true" outlineLevel="0" collapsed="false">
      <c r="A19" s="14" t="n">
        <v>12</v>
      </c>
      <c r="B19" s="17" t="s">
        <v>25</v>
      </c>
      <c r="C19" s="17"/>
      <c r="D19" s="18" t="s">
        <v>3</v>
      </c>
      <c r="E19" s="25" t="n">
        <v>100000</v>
      </c>
    </row>
    <row r="20" customFormat="false" ht="20.25" hidden="false" customHeight="true" outlineLevel="0" collapsed="false">
      <c r="A20" s="14" t="n">
        <v>13</v>
      </c>
      <c r="B20" s="17" t="s">
        <v>26</v>
      </c>
      <c r="C20" s="17"/>
      <c r="D20" s="12" t="s">
        <v>3</v>
      </c>
      <c r="E20" s="28" t="s">
        <v>27</v>
      </c>
      <c r="F20" s="29" t="n">
        <f aca="false">IF(E24="NON REFUNDABLE",15,14)</f>
        <v>15</v>
      </c>
      <c r="G20" s="30" t="s">
        <v>28</v>
      </c>
      <c r="H20" s="31"/>
    </row>
    <row r="21" customFormat="false" ht="24.75" hidden="false" customHeight="true" outlineLevel="0" collapsed="false">
      <c r="A21" s="14" t="n">
        <v>14</v>
      </c>
      <c r="B21" s="17" t="s">
        <v>29</v>
      </c>
      <c r="C21" s="17"/>
      <c r="D21" s="18" t="s">
        <v>3</v>
      </c>
      <c r="E21" s="32" t="s">
        <v>30</v>
      </c>
    </row>
    <row r="22" customFormat="false" ht="17.25" hidden="false" customHeight="true" outlineLevel="0" collapsed="false">
      <c r="A22" s="14" t="n">
        <v>15</v>
      </c>
      <c r="B22" s="17" t="s">
        <v>31</v>
      </c>
      <c r="C22" s="17"/>
      <c r="D22" s="18" t="s">
        <v>3</v>
      </c>
      <c r="E22" s="33" t="s">
        <v>32</v>
      </c>
    </row>
    <row r="23" customFormat="false" ht="17.25" hidden="false" customHeight="true" outlineLevel="0" collapsed="false">
      <c r="A23" s="14" t="n">
        <v>16</v>
      </c>
      <c r="B23" s="17" t="s">
        <v>33</v>
      </c>
      <c r="C23" s="17"/>
      <c r="D23" s="18" t="s">
        <v>3</v>
      </c>
      <c r="E23" s="13" t="s">
        <v>34</v>
      </c>
    </row>
    <row r="24" customFormat="false" ht="17.25" hidden="false" customHeight="false" outlineLevel="0" collapsed="false">
      <c r="A24" s="14" t="n">
        <v>17</v>
      </c>
      <c r="B24" s="34" t="s">
        <v>35</v>
      </c>
      <c r="C24" s="35"/>
      <c r="D24" s="18" t="s">
        <v>3</v>
      </c>
      <c r="E24" s="36" t="s">
        <v>36</v>
      </c>
      <c r="F24" s="37" t="str">
        <f aca="false">IF(E24="REFUNDABLE","PART FINAL","TEMPARORY ADVANCE")</f>
        <v>TEMPARORY ADVANCE</v>
      </c>
      <c r="G24" s="37"/>
      <c r="H24" s="37"/>
      <c r="I24" s="37"/>
    </row>
    <row r="25" customFormat="false" ht="17.25" hidden="false" customHeight="true" outlineLevel="0" collapsed="false">
      <c r="A25" s="38" t="n">
        <v>18</v>
      </c>
      <c r="B25" s="39" t="s">
        <v>37</v>
      </c>
      <c r="C25" s="39"/>
      <c r="D25" s="40"/>
      <c r="E25" s="41" t="n">
        <v>20</v>
      </c>
    </row>
    <row r="26" customFormat="false" ht="17.25" hidden="false" customHeight="true" outlineLevel="0" collapsed="false">
      <c r="A26" s="42" t="n">
        <v>19</v>
      </c>
      <c r="B26" s="43" t="s">
        <v>38</v>
      </c>
      <c r="C26" s="43"/>
      <c r="D26" s="18" t="s">
        <v>3</v>
      </c>
      <c r="E26" s="25" t="s">
        <v>39</v>
      </c>
      <c r="I26" s="44" t="s">
        <v>40</v>
      </c>
      <c r="J26" s="44"/>
      <c r="K26" s="44"/>
      <c r="L26" s="44"/>
      <c r="M26" s="44"/>
      <c r="N26" s="44"/>
      <c r="O26" s="44"/>
      <c r="P26" s="44"/>
    </row>
    <row r="27" customFormat="false" ht="17.25" hidden="false" customHeight="false" outlineLevel="0" collapsed="false">
      <c r="A27" s="42" t="n">
        <v>20</v>
      </c>
      <c r="B27" s="45" t="s">
        <v>41</v>
      </c>
      <c r="C27" s="45"/>
      <c r="D27" s="46" t="s">
        <v>3</v>
      </c>
      <c r="E27" s="47" t="s">
        <v>39</v>
      </c>
    </row>
    <row r="28" customFormat="false" ht="17.25" hidden="false" customHeight="true" outlineLevel="0" collapsed="false">
      <c r="A28" s="42" t="n">
        <v>21</v>
      </c>
      <c r="B28" s="16" t="s">
        <v>42</v>
      </c>
      <c r="C28" s="16"/>
      <c r="D28" s="46"/>
      <c r="E28" s="47" t="s">
        <v>43</v>
      </c>
    </row>
    <row r="29" customFormat="false" ht="17.25" hidden="false" customHeight="true" outlineLevel="0" collapsed="false">
      <c r="A29" s="42" t="n">
        <v>22</v>
      </c>
      <c r="B29" s="17" t="s">
        <v>44</v>
      </c>
      <c r="C29" s="17"/>
      <c r="D29" s="48" t="s">
        <v>3</v>
      </c>
      <c r="E29" s="49" t="s">
        <v>45</v>
      </c>
    </row>
    <row r="30" customFormat="false" ht="6" hidden="false" customHeight="true" outlineLevel="0" collapsed="false">
      <c r="A30" s="42" t="n">
        <v>22</v>
      </c>
      <c r="B30" s="17"/>
      <c r="C30" s="17"/>
      <c r="D30" s="48" t="s">
        <v>3</v>
      </c>
      <c r="E30" s="50"/>
    </row>
    <row r="31" customFormat="false" ht="17.25" hidden="false" customHeight="true" outlineLevel="0" collapsed="false">
      <c r="A31" s="42" t="n">
        <v>23</v>
      </c>
      <c r="B31" s="16" t="s">
        <v>46</v>
      </c>
      <c r="C31" s="16"/>
      <c r="D31" s="51" t="s">
        <v>3</v>
      </c>
      <c r="E31" s="23" t="s">
        <v>47</v>
      </c>
    </row>
    <row r="32" customFormat="false" ht="17.25" hidden="false" customHeight="true" outlineLevel="0" collapsed="false">
      <c r="A32" s="42" t="n">
        <v>24</v>
      </c>
      <c r="B32" s="16" t="s">
        <v>48</v>
      </c>
      <c r="C32" s="16"/>
      <c r="D32" s="52" t="s">
        <v>3</v>
      </c>
      <c r="E32" s="25" t="str">
        <f aca="false">E10</f>
        <v>ZPH SCHOOL TIMMAPURAM</v>
      </c>
    </row>
    <row r="33" customFormat="false" ht="17.25" hidden="false" customHeight="true" outlineLevel="0" collapsed="false">
      <c r="A33" s="42" t="n">
        <v>25</v>
      </c>
      <c r="B33" s="16" t="s">
        <v>9</v>
      </c>
      <c r="C33" s="16"/>
      <c r="D33" s="7" t="s">
        <v>3</v>
      </c>
      <c r="E33" s="53" t="s">
        <v>10</v>
      </c>
    </row>
    <row r="34" customFormat="false" ht="16.5" hidden="false" customHeight="true" outlineLevel="0" collapsed="false">
      <c r="A34" s="54" t="n">
        <v>26</v>
      </c>
      <c r="B34" s="55" t="s">
        <v>49</v>
      </c>
      <c r="C34" s="55"/>
      <c r="D34" s="56" t="s">
        <v>3</v>
      </c>
      <c r="E34" s="57" t="str">
        <f aca="false">E24</f>
        <v>NON REFUNDABLE</v>
      </c>
      <c r="M34" s="0" t="s">
        <v>36</v>
      </c>
    </row>
    <row r="35" customFormat="false" ht="54" hidden="false" customHeight="true" outlineLevel="0" collapsed="false">
      <c r="A35" s="58" t="n">
        <v>27</v>
      </c>
      <c r="B35" s="59" t="s">
        <v>50</v>
      </c>
      <c r="C35" s="60" t="s">
        <v>11</v>
      </c>
      <c r="D35" s="18" t="s">
        <v>3</v>
      </c>
      <c r="E35" s="25" t="s">
        <v>51</v>
      </c>
      <c r="M35" s="0" t="s">
        <v>52</v>
      </c>
    </row>
    <row r="36" customFormat="false" ht="17.25" hidden="false" customHeight="true" outlineLevel="0" collapsed="false">
      <c r="A36" s="42" t="n">
        <v>28</v>
      </c>
      <c r="B36" s="61" t="s">
        <v>53</v>
      </c>
      <c r="C36" s="61"/>
      <c r="D36" s="18" t="s">
        <v>3</v>
      </c>
      <c r="E36" s="62" t="n">
        <v>43556</v>
      </c>
    </row>
    <row r="37" customFormat="false" ht="27.75" hidden="false" customHeight="true" outlineLevel="0" collapsed="false">
      <c r="A37" s="42" t="n">
        <v>29</v>
      </c>
      <c r="B37" s="61" t="s">
        <v>54</v>
      </c>
      <c r="C37" s="61"/>
      <c r="D37" s="63" t="s">
        <v>3</v>
      </c>
      <c r="E37" s="64"/>
    </row>
    <row r="38" customFormat="false" ht="27.75" hidden="false" customHeight="true" outlineLevel="0" collapsed="false">
      <c r="A38" s="58" t="n">
        <v>30</v>
      </c>
      <c r="B38" s="61" t="s">
        <v>55</v>
      </c>
      <c r="C38" s="61"/>
      <c r="D38" s="63" t="s">
        <v>3</v>
      </c>
      <c r="E38" s="65" t="n">
        <v>100000</v>
      </c>
    </row>
    <row r="39" customFormat="false" ht="27.75" hidden="false" customHeight="true" outlineLevel="0" collapsed="false">
      <c r="A39" s="58" t="n">
        <v>31</v>
      </c>
      <c r="B39" s="61" t="s">
        <v>56</v>
      </c>
      <c r="C39" s="61"/>
      <c r="D39" s="63"/>
      <c r="E39" s="66" t="s">
        <v>57</v>
      </c>
      <c r="I39" s="67"/>
      <c r="J39" s="67"/>
      <c r="K39" s="67"/>
      <c r="L39" s="67"/>
      <c r="M39" s="67"/>
      <c r="N39" s="67"/>
      <c r="O39" s="67"/>
      <c r="P39" s="67"/>
      <c r="Q39" s="67"/>
    </row>
    <row r="40" customFormat="false" ht="27.75" hidden="false" customHeight="true" outlineLevel="0" collapsed="false">
      <c r="A40" s="58" t="n">
        <v>32</v>
      </c>
      <c r="B40" s="61" t="s">
        <v>58</v>
      </c>
      <c r="C40" s="61"/>
      <c r="D40" s="63"/>
      <c r="E40" s="68" t="n">
        <v>43556</v>
      </c>
      <c r="K40" s="0" t="n">
        <f aca="false">DAY(E40)</f>
        <v>1</v>
      </c>
      <c r="N40" s="0" t="n">
        <f aca="false">MONTH(E40)</f>
        <v>4</v>
      </c>
      <c r="O40" s="0" t="n">
        <f aca="false">YEAR(E40)</f>
        <v>2019</v>
      </c>
    </row>
    <row r="41" customFormat="false" ht="27.75" hidden="false" customHeight="true" outlineLevel="0" collapsed="false">
      <c r="A41" s="58" t="n">
        <v>33</v>
      </c>
      <c r="B41" s="61" t="s">
        <v>59</v>
      </c>
      <c r="C41" s="61"/>
      <c r="D41" s="63"/>
      <c r="E41" s="66" t="s">
        <v>60</v>
      </c>
      <c r="I41" s="69" t="s">
        <v>61</v>
      </c>
      <c r="J41" s="69"/>
      <c r="K41" s="69"/>
      <c r="L41" s="69"/>
      <c r="M41" s="69"/>
      <c r="N41" s="69"/>
      <c r="O41" s="69"/>
      <c r="P41" s="69"/>
    </row>
    <row r="42" customFormat="false" ht="35.25" hidden="false" customHeight="true" outlineLevel="0" collapsed="false">
      <c r="A42" s="58" t="n">
        <v>34</v>
      </c>
      <c r="B42" s="70" t="s">
        <v>62</v>
      </c>
      <c r="C42" s="70"/>
      <c r="D42" s="63"/>
      <c r="E42" s="68" t="n">
        <v>43556</v>
      </c>
    </row>
    <row r="43" customFormat="false" ht="36.75" hidden="false" customHeight="true" outlineLevel="0" collapsed="false">
      <c r="A43" s="58" t="n">
        <v>35</v>
      </c>
      <c r="B43" s="61" t="s">
        <v>63</v>
      </c>
      <c r="C43" s="61"/>
      <c r="D43" s="71"/>
      <c r="E43" s="66" t="s">
        <v>64</v>
      </c>
    </row>
    <row r="44" customFormat="false" ht="27.75" hidden="false" customHeight="true" outlineLevel="0" collapsed="false">
      <c r="A44" s="58" t="n">
        <v>36</v>
      </c>
      <c r="B44" s="61" t="s">
        <v>65</v>
      </c>
      <c r="C44" s="61"/>
      <c r="D44" s="71"/>
      <c r="E44" s="72" t="n">
        <v>14138304</v>
      </c>
    </row>
    <row r="45" customFormat="false" ht="16.5" hidden="false" customHeight="true" outlineLevel="0" collapsed="false">
      <c r="A45" s="73"/>
      <c r="B45" s="74"/>
      <c r="C45" s="74"/>
      <c r="D45" s="71"/>
      <c r="E45" s="75"/>
    </row>
    <row r="46" customFormat="false" ht="27.75" hidden="false" customHeight="true" outlineLevel="0" collapsed="false">
      <c r="A46" s="58" t="n">
        <v>37</v>
      </c>
      <c r="B46" s="61" t="s">
        <v>66</v>
      </c>
      <c r="C46" s="61"/>
      <c r="D46" s="71"/>
      <c r="E46" s="72"/>
    </row>
    <row r="47" customFormat="false" ht="27.75" hidden="false" customHeight="true" outlineLevel="0" collapsed="false">
      <c r="A47" s="58"/>
      <c r="B47" s="61"/>
      <c r="C47" s="61"/>
      <c r="D47" s="71"/>
      <c r="E47" s="66"/>
    </row>
    <row r="48" customFormat="false" ht="27.75" hidden="false" customHeight="true" outlineLevel="0" collapsed="false">
      <c r="A48" s="58"/>
      <c r="B48" s="61"/>
      <c r="C48" s="61"/>
      <c r="D48" s="71"/>
      <c r="E48" s="66"/>
    </row>
    <row r="49" customFormat="false" ht="27.75" hidden="false" customHeight="true" outlineLevel="0" collapsed="false">
      <c r="A49" s="58"/>
      <c r="B49" s="61"/>
      <c r="C49" s="61"/>
      <c r="D49" s="71"/>
      <c r="E49" s="66"/>
    </row>
    <row r="50" customFormat="false" ht="27.75" hidden="false" customHeight="true" outlineLevel="0" collapsed="false">
      <c r="A50" s="58"/>
      <c r="B50" s="61"/>
      <c r="C50" s="61"/>
      <c r="D50" s="71"/>
      <c r="E50" s="66"/>
    </row>
    <row r="51" customFormat="false" ht="27.75" hidden="false" customHeight="true" outlineLevel="0" collapsed="false">
      <c r="A51" s="58"/>
      <c r="B51" s="61"/>
      <c r="C51" s="61"/>
      <c r="D51" s="71"/>
      <c r="E51" s="66"/>
    </row>
    <row r="52" customFormat="false" ht="27.75" hidden="false" customHeight="true" outlineLevel="0" collapsed="false">
      <c r="A52" s="58"/>
      <c r="B52" s="61"/>
      <c r="C52" s="61"/>
      <c r="D52" s="71"/>
      <c r="E52" s="66"/>
    </row>
    <row r="53" customFormat="false" ht="39.75" hidden="false" customHeight="true" outlineLevel="0" collapsed="false">
      <c r="A53" s="58"/>
      <c r="B53" s="61"/>
      <c r="C53" s="61"/>
      <c r="D53" s="71"/>
      <c r="E53" s="66"/>
    </row>
    <row r="54" customFormat="false" ht="15.75" hidden="false" customHeight="false" outlineLevel="0" collapsed="false"/>
  </sheetData>
  <sheetProtection sheet="true" password="fe27" objects="true" scenarios="true" selectLockedCells="true"/>
  <mergeCells count="48">
    <mergeCell ref="A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F24:I24"/>
    <mergeCell ref="B25:C25"/>
    <mergeCell ref="B26:C26"/>
    <mergeCell ref="I26:P26"/>
    <mergeCell ref="B27:C27"/>
    <mergeCell ref="B28:C28"/>
    <mergeCell ref="B29:C29"/>
    <mergeCell ref="B30:C30"/>
    <mergeCell ref="B31:C31"/>
    <mergeCell ref="B32:C32"/>
    <mergeCell ref="B33:C33"/>
    <mergeCell ref="B34:C34"/>
    <mergeCell ref="B36:C36"/>
    <mergeCell ref="B37:C37"/>
    <mergeCell ref="B38:C38"/>
    <mergeCell ref="B39:C39"/>
    <mergeCell ref="I39:Q39"/>
    <mergeCell ref="B40:C40"/>
    <mergeCell ref="B41:C41"/>
    <mergeCell ref="I41:P41"/>
    <mergeCell ref="B42:C42"/>
    <mergeCell ref="B43:C43"/>
    <mergeCell ref="B44:C44"/>
    <mergeCell ref="B45:C45"/>
    <mergeCell ref="B46:C46"/>
    <mergeCell ref="B47:C47"/>
    <mergeCell ref="B48:C48"/>
    <mergeCell ref="B49:C49"/>
    <mergeCell ref="B50:C50"/>
    <mergeCell ref="B51:C51"/>
    <mergeCell ref="B52:C52"/>
    <mergeCell ref="B53:C53"/>
  </mergeCells>
  <dataValidations count="2">
    <dataValidation allowBlank="true" errorStyle="stop" operator="between" showDropDown="false" showErrorMessage="true" showInputMessage="false" sqref="C7 C35" type="list">
      <formula1>$L$10:$L$12</formula1>
      <formula2>0</formula2>
    </dataValidation>
    <dataValidation allowBlank="true" errorStyle="stop" operator="between" showDropDown="false" showErrorMessage="true" showInputMessage="false" sqref="E24 E34" type="list">
      <formula1>$M$34:$M$35</formula1>
      <formula2>0</formula2>
    </dataValidation>
  </dataValidations>
  <hyperlinks>
    <hyperlink ref="J17" r:id="rId2" display="nagarajuprtu@gmail.com"/>
  </hyperlinks>
  <printOptions headings="false" gridLines="false" gridLinesSet="true" horizontalCentered="false" verticalCentered="false"/>
  <pageMargins left="0.7" right="0.7" top="0.529861111111111"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6" min="6" style="0" width="9.56"/>
  </cols>
  <sheetData/>
  <sheetProtection sheet="true" password="cee5" objects="true" scenarios="true"/>
  <printOptions headings="false" gridLines="false" gridLinesSet="true" horizontalCentered="false" verticalCentered="false"/>
  <pageMargins left="0.30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53" customFormat="false" ht="15" hidden="false" customHeight="false" outlineLevel="0" collapsed="false">
      <c r="G53" s="0" t="str">
        <f aca="false">DATA!E27</f>
        <v>HEAD MASTER</v>
      </c>
    </row>
  </sheetData>
  <sheetProtection sheet="true" password="cee5" objects="true" scenarios="true"/>
  <printOptions headings="false" gridLines="false" gridLinesSet="true" horizontalCentered="false" verticalCentered="false"/>
  <pageMargins left="0.379861111111111" right="0.340277777777778" top="0.32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O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P23" activeCellId="0" sqref="P23"/>
    </sheetView>
  </sheetViews>
  <sheetFormatPr defaultColWidth="8.96484375" defaultRowHeight="15" zeroHeight="false" outlineLevelRow="0" outlineLevelCol="0"/>
  <cols>
    <col collapsed="false" customWidth="true" hidden="false" outlineLevel="0" max="7" min="7" style="0" width="10.71"/>
    <col collapsed="false" customWidth="true" hidden="false" outlineLevel="0" max="13" min="10" style="0" width="1.56"/>
    <col collapsed="false" customWidth="true" hidden="false" outlineLevel="0" max="14" min="14" style="0" width="3.42"/>
    <col collapsed="false" customWidth="true" hidden="false" outlineLevel="0" max="18" min="16" style="0" width="9.14"/>
    <col collapsed="false" customWidth="false" hidden="true" outlineLevel="0" max="31" min="31" style="0" width="8.96"/>
    <col collapsed="false" customWidth="false" hidden="true" outlineLevel="0" max="59" min="50" style="0" width="8.96"/>
    <col collapsed="false" customWidth="false" hidden="true" outlineLevel="0" max="67" min="61" style="0" width="8.96"/>
  </cols>
  <sheetData>
    <row r="1" customFormat="false" ht="15.75" hidden="false" customHeight="false" outlineLevel="0" collapsed="false">
      <c r="A1" s="76" t="str">
        <f aca="false">CONCATENATE(DATA!E29,","," ",DATA!E31)</f>
        <v>ZP HIGH SCHOOL, TIMMAPURAM</v>
      </c>
      <c r="B1" s="76"/>
      <c r="C1" s="76"/>
      <c r="D1" s="76"/>
      <c r="E1" s="76"/>
      <c r="F1" s="76"/>
      <c r="G1" s="76"/>
      <c r="H1" s="76"/>
      <c r="I1" s="76"/>
      <c r="J1" s="76"/>
      <c r="K1" s="76"/>
    </row>
    <row r="2" customFormat="false" ht="15.75" hidden="false" customHeight="false" outlineLevel="0" collapsed="false">
      <c r="A2" s="77" t="str">
        <f aca="false">CONCATENATE("Proceedings of the the"," ",DATA!E27)</f>
        <v>Proceedings of the the HEAD MASTER</v>
      </c>
      <c r="B2" s="77"/>
      <c r="C2" s="77"/>
      <c r="D2" s="77"/>
      <c r="E2" s="77"/>
      <c r="F2" s="77"/>
      <c r="G2" s="77"/>
      <c r="H2" s="77"/>
      <c r="I2" s="77"/>
      <c r="J2" s="77"/>
      <c r="K2" s="77"/>
    </row>
    <row r="3" customFormat="false" ht="15.75" hidden="false" customHeight="false" outlineLevel="0" collapsed="false">
      <c r="A3" s="76" t="str">
        <f aca="false">CONCATENATE("Present"," ",DATA!C35," ",DATA!E35)</f>
        <v>Present Smt G VIJAYA BHARATHI B.SC MA B.Ed</v>
      </c>
      <c r="B3" s="76"/>
      <c r="C3" s="76"/>
      <c r="D3" s="76"/>
      <c r="E3" s="76"/>
      <c r="F3" s="76"/>
      <c r="G3" s="76"/>
      <c r="H3" s="76"/>
      <c r="I3" s="76"/>
      <c r="J3" s="76"/>
      <c r="K3" s="76"/>
    </row>
    <row r="4" customFormat="false" ht="15" hidden="false" customHeight="false" outlineLevel="0" collapsed="false">
      <c r="A4" s="78" t="str">
        <f aca="false">CONCATENATE("R.C.No"," ",":"," ",DATA!E39)</f>
        <v>R.C.No : SPL -1/ZPPF/2019</v>
      </c>
      <c r="G4" s="79" t="s">
        <v>67</v>
      </c>
      <c r="H4" s="80" t="n">
        <f aca="false">DATA!E40</f>
        <v>43556</v>
      </c>
      <c r="I4" s="80"/>
    </row>
    <row r="6" customFormat="false" ht="15" hidden="false" customHeight="true" outlineLevel="0" collapsed="false">
      <c r="B6" s="81" t="s">
        <v>68</v>
      </c>
      <c r="C6" s="82" t="str">
        <f aca="false">CONCATENATE("School Education-ZPPF-Sanction of Part-final withdrawal from  Z.P. General Provident FundAccountNo","  ",DATA!E17," "," to"," ",DATA!C7," ",DATA!E7," ","working as"," ",DATA!E9," ","in "," ",DATA!E10," ","Orders -Issued")</f>
        <v>School Education-ZPPF-Sanction of Part-final withdrawal from  Z.P. General Provident FundAccountNo  22028  to Sri KATURI KRISHNAN working as P.ET in  ZPH SCHOOL TIMMAPURAM Orders -Issued</v>
      </c>
      <c r="D6" s="82"/>
      <c r="E6" s="82"/>
      <c r="F6" s="82"/>
      <c r="G6" s="82"/>
      <c r="H6" s="82"/>
      <c r="I6" s="82"/>
      <c r="J6" s="82"/>
      <c r="K6" s="82"/>
      <c r="BI6" s="83" t="s">
        <v>69</v>
      </c>
      <c r="BJ6" s="83"/>
      <c r="BK6" s="83"/>
      <c r="BL6" s="83"/>
      <c r="BM6" s="83"/>
      <c r="BN6" s="83"/>
      <c r="BO6" s="83"/>
    </row>
    <row r="7" customFormat="false" ht="44.25" hidden="false" customHeight="true" outlineLevel="0" collapsed="false">
      <c r="C7" s="82"/>
      <c r="D7" s="82"/>
      <c r="E7" s="82"/>
      <c r="F7" s="82"/>
      <c r="G7" s="82"/>
      <c r="H7" s="82"/>
      <c r="I7" s="82"/>
      <c r="J7" s="82"/>
      <c r="K7" s="82"/>
      <c r="BI7" s="83"/>
      <c r="BJ7" s="83"/>
      <c r="BK7" s="83"/>
      <c r="BL7" s="83"/>
      <c r="BM7" s="83"/>
      <c r="BN7" s="83"/>
      <c r="BO7" s="83"/>
    </row>
    <row r="9" customFormat="false" ht="15.75" hidden="false" customHeight="false" outlineLevel="0" collapsed="false">
      <c r="B9" s="81" t="s">
        <v>70</v>
      </c>
      <c r="C9" s="84" t="s">
        <v>71</v>
      </c>
    </row>
    <row r="10" customFormat="false" ht="15.75" hidden="false" customHeight="false" outlineLevel="0" collapsed="false">
      <c r="C10" s="85" t="s">
        <v>72</v>
      </c>
    </row>
    <row r="11" customFormat="false" ht="15.75" hidden="false" customHeight="false" outlineLevel="0" collapsed="false">
      <c r="C11" s="85" t="s">
        <v>73</v>
      </c>
    </row>
    <row r="12" customFormat="false" ht="15.75" hidden="false" customHeight="false" outlineLevel="0" collapsed="false">
      <c r="C12" s="84" t="str">
        <f aca="false">CONCATENATE("4.Z.P.P.F. slip upto Financial Year"," ",DATA!E41)</f>
        <v>4.Z.P.P.F. slip upto Financial Year 2017-18</v>
      </c>
    </row>
    <row r="13" customFormat="false" ht="15" hidden="false" customHeight="true" outlineLevel="0" collapsed="false">
      <c r="C13" s="86" t="s">
        <v>74</v>
      </c>
      <c r="G13" s="87" t="n">
        <f aca="false">DATA!E42</f>
        <v>43556</v>
      </c>
      <c r="AX13" s="88" t="s">
        <v>75</v>
      </c>
      <c r="AY13" s="88"/>
      <c r="AZ13" s="88"/>
      <c r="BA13" s="88"/>
      <c r="BB13" s="88"/>
      <c r="BC13" s="88"/>
      <c r="BD13" s="88"/>
      <c r="BE13" s="88"/>
      <c r="BF13" s="88"/>
    </row>
    <row r="14" customFormat="false" ht="15" hidden="false" customHeight="false" outlineLevel="0" collapsed="false">
      <c r="A14" s="0" t="s">
        <v>76</v>
      </c>
      <c r="AX14" s="88"/>
      <c r="AY14" s="88"/>
      <c r="AZ14" s="88"/>
      <c r="BA14" s="88"/>
      <c r="BB14" s="88"/>
      <c r="BC14" s="88"/>
      <c r="BD14" s="88"/>
      <c r="BE14" s="88"/>
      <c r="BF14" s="88"/>
    </row>
    <row r="15" customFormat="false" ht="15" hidden="false" customHeight="true" outlineLevel="0" collapsed="false">
      <c r="A15" s="82" t="str">
        <f aca="false">CONCATENATE(AE28," ",AE27)</f>
        <v>       under Rule 15  c of GPF(A.P.) rules sanction is hereby accorded for drawal of Rs 100000 Rupees (One Lakh rupees only)  to Sri KATURI KRISHNAN working as P.ET in ZPH SCHOOL TIMMAPURAM , EDLAPADU (Mandal).Z.P.G.P.F. A/cNo 22028 to meet the expenditure in connection with MEDICAL EXPENSES OF WIFE </v>
      </c>
      <c r="B15" s="82"/>
      <c r="C15" s="82"/>
      <c r="D15" s="82"/>
      <c r="E15" s="82"/>
      <c r="F15" s="82"/>
      <c r="G15" s="82"/>
      <c r="H15" s="82"/>
      <c r="I15" s="82"/>
      <c r="J15" s="82"/>
      <c r="K15" s="82"/>
      <c r="AX15" s="88"/>
      <c r="AY15" s="88"/>
      <c r="AZ15" s="88"/>
      <c r="BA15" s="88"/>
      <c r="BB15" s="88"/>
      <c r="BC15" s="88"/>
      <c r="BD15" s="88"/>
      <c r="BE15" s="88"/>
      <c r="BF15" s="88"/>
    </row>
    <row r="16" customFormat="false" ht="15" hidden="false" customHeight="false" outlineLevel="0" collapsed="false">
      <c r="A16" s="82"/>
      <c r="B16" s="82"/>
      <c r="C16" s="82"/>
      <c r="D16" s="82"/>
      <c r="E16" s="82"/>
      <c r="F16" s="82"/>
      <c r="G16" s="82"/>
      <c r="H16" s="82"/>
      <c r="I16" s="82"/>
      <c r="J16" s="82"/>
      <c r="K16" s="82"/>
      <c r="AX16" s="88"/>
      <c r="AY16" s="88"/>
      <c r="AZ16" s="88"/>
      <c r="BA16" s="88"/>
      <c r="BB16" s="88"/>
      <c r="BC16" s="88"/>
      <c r="BD16" s="88"/>
      <c r="BE16" s="88"/>
      <c r="BF16" s="88"/>
    </row>
    <row r="17" customFormat="false" ht="15" hidden="false" customHeight="false" outlineLevel="0" collapsed="false">
      <c r="A17" s="82"/>
      <c r="B17" s="82"/>
      <c r="C17" s="82"/>
      <c r="D17" s="82"/>
      <c r="E17" s="82"/>
      <c r="F17" s="82"/>
      <c r="G17" s="82"/>
      <c r="H17" s="82"/>
      <c r="I17" s="82"/>
      <c r="J17" s="82"/>
      <c r="K17" s="82"/>
      <c r="AX17" s="88"/>
      <c r="AY17" s="88"/>
      <c r="AZ17" s="88"/>
      <c r="BA17" s="88"/>
      <c r="BB17" s="88"/>
      <c r="BC17" s="88"/>
      <c r="BD17" s="88"/>
      <c r="BE17" s="88"/>
      <c r="BF17" s="88"/>
    </row>
    <row r="18" customFormat="false" ht="15.75" hidden="false" customHeight="true" outlineLevel="0" collapsed="false">
      <c r="A18" s="82"/>
      <c r="B18" s="82"/>
      <c r="C18" s="82"/>
      <c r="D18" s="82"/>
      <c r="E18" s="82"/>
      <c r="F18" s="82"/>
      <c r="G18" s="82"/>
      <c r="H18" s="82"/>
      <c r="I18" s="82"/>
      <c r="J18" s="82"/>
      <c r="K18" s="82"/>
      <c r="AX18" s="88"/>
      <c r="AY18" s="88"/>
      <c r="AZ18" s="88"/>
      <c r="BA18" s="88"/>
      <c r="BB18" s="88"/>
      <c r="BC18" s="88"/>
      <c r="BD18" s="88"/>
      <c r="BE18" s="88"/>
      <c r="BF18" s="88"/>
    </row>
    <row r="19" customFormat="false" ht="3" hidden="false" customHeight="true" outlineLevel="0" collapsed="false">
      <c r="A19" s="82"/>
      <c r="B19" s="82"/>
      <c r="C19" s="82"/>
      <c r="D19" s="82"/>
      <c r="E19" s="82"/>
      <c r="F19" s="82"/>
      <c r="G19" s="82"/>
      <c r="H19" s="82"/>
      <c r="I19" s="82"/>
      <c r="J19" s="82"/>
      <c r="K19" s="82"/>
    </row>
    <row r="20" customFormat="false" ht="9" hidden="false" customHeight="true" outlineLevel="0" collapsed="false">
      <c r="A20" s="82"/>
      <c r="B20" s="82"/>
      <c r="C20" s="82"/>
      <c r="D20" s="82"/>
      <c r="E20" s="82"/>
      <c r="F20" s="82"/>
      <c r="G20" s="82"/>
      <c r="H20" s="82"/>
      <c r="I20" s="82"/>
      <c r="J20" s="82"/>
      <c r="K20" s="82"/>
    </row>
    <row r="21" customFormat="false" ht="3" hidden="false" customHeight="true" outlineLevel="0" collapsed="false">
      <c r="A21" s="82"/>
      <c r="B21" s="82"/>
      <c r="C21" s="82"/>
      <c r="D21" s="82"/>
      <c r="E21" s="82"/>
      <c r="F21" s="82"/>
      <c r="G21" s="82"/>
      <c r="H21" s="82"/>
      <c r="I21" s="82"/>
      <c r="J21" s="82"/>
      <c r="K21" s="82"/>
    </row>
    <row r="22" customFormat="false" ht="33" hidden="false" customHeight="true" outlineLevel="0" collapsed="false">
      <c r="A22" s="82" t="str">
        <f aca="false">'REFUNDABLE (2)'!A22:I22</f>
        <v>          It is certified that His/Her Employee Treasury Id is 0603915 CFMS Benificary ID is 14138304  PAN 0</v>
      </c>
      <c r="B22" s="82"/>
      <c r="C22" s="82"/>
      <c r="D22" s="82"/>
      <c r="E22" s="82"/>
      <c r="F22" s="82"/>
      <c r="G22" s="82"/>
      <c r="H22" s="82"/>
      <c r="I22" s="82"/>
      <c r="J22" s="89"/>
      <c r="K22" s="89"/>
    </row>
    <row r="23" customFormat="false" ht="45.75" hidden="false" customHeight="true" outlineLevel="0" collapsed="false">
      <c r="A23" s="90" t="s">
        <v>77</v>
      </c>
      <c r="B23" s="90"/>
      <c r="C23" s="90"/>
      <c r="D23" s="90"/>
      <c r="E23" s="90"/>
      <c r="F23" s="90"/>
      <c r="G23" s="90"/>
      <c r="H23" s="90"/>
      <c r="I23" s="90"/>
      <c r="J23" s="90"/>
      <c r="K23" s="90"/>
    </row>
    <row r="24" customFormat="false" ht="15.75" hidden="true" customHeight="true" outlineLevel="0" collapsed="false">
      <c r="A24" s="90"/>
      <c r="B24" s="90"/>
      <c r="C24" s="90"/>
      <c r="D24" s="90"/>
      <c r="E24" s="90"/>
      <c r="F24" s="90"/>
      <c r="G24" s="90"/>
      <c r="H24" s="90"/>
      <c r="I24" s="90"/>
      <c r="J24" s="90"/>
      <c r="K24" s="90"/>
    </row>
    <row r="25" customFormat="false" ht="26.25" hidden="true" customHeight="true" outlineLevel="0" collapsed="false">
      <c r="A25" s="90"/>
      <c r="B25" s="90"/>
      <c r="C25" s="90"/>
      <c r="D25" s="90"/>
      <c r="E25" s="90"/>
      <c r="F25" s="90"/>
      <c r="G25" s="90"/>
      <c r="H25" s="90"/>
      <c r="I25" s="90"/>
      <c r="J25" s="90"/>
      <c r="K25" s="90"/>
    </row>
    <row r="26" customFormat="false" ht="15" hidden="true" customHeight="false" outlineLevel="0" collapsed="false">
      <c r="A26" s="91"/>
      <c r="B26" s="91"/>
      <c r="C26" s="91"/>
      <c r="D26" s="91"/>
      <c r="E26" s="91"/>
      <c r="F26" s="91"/>
      <c r="G26" s="91"/>
      <c r="H26" s="91"/>
      <c r="I26" s="91"/>
    </row>
    <row r="27" customFormat="false" ht="15" hidden="false" customHeight="true" outlineLevel="0" collapsed="false">
      <c r="A27" s="82" t="str">
        <f aca="false">'REFUNDABLE (2)'!A26</f>
        <v>       The Deputy Chief Executive Officer, O/o ZillaParishad GUNTUR  is hereby requested to draw and credit the sanctioned amount to the individuals bank accounts through ECS.i.e Salary Bank Account No 11003260512 With IFSC Code: SBI TREASURY BANCH GUNTUR  SBIN 0006307</v>
      </c>
      <c r="B27" s="82"/>
      <c r="C27" s="82"/>
      <c r="D27" s="82"/>
      <c r="E27" s="82"/>
      <c r="F27" s="82"/>
      <c r="G27" s="82"/>
      <c r="H27" s="82"/>
      <c r="I27" s="82"/>
      <c r="J27" s="82"/>
      <c r="K27" s="82"/>
      <c r="AE27" s="92" t="str">
        <f aca="false">CONCATENATE(DATA!E7," ","working as"," ",DATA!E9," ","in"," ",DATA!E10," ,"," ",,DATA!E11," ","(Mandal).","Z.P.G.P.F. A/cNo"," ",DATA!E17," ","to meet the expenditure in connection with"," ",DATA!E20)</f>
        <v>KATURI KRISHNAN working as P.ET in ZPH SCHOOL TIMMAPURAM , EDLAPADU (Mandal).Z.P.G.P.F. A/cNo 22028 to meet the expenditure in connection with MEDICAL EXPENSES OF WIFE </v>
      </c>
    </row>
    <row r="28" customFormat="false" ht="46.5" hidden="false" customHeight="true" outlineLevel="0" collapsed="false">
      <c r="A28" s="82"/>
      <c r="B28" s="82"/>
      <c r="C28" s="82"/>
      <c r="D28" s="82"/>
      <c r="E28" s="82"/>
      <c r="F28" s="82"/>
      <c r="G28" s="82"/>
      <c r="H28" s="82"/>
      <c r="I28" s="82"/>
      <c r="J28" s="82"/>
      <c r="K28" s="82"/>
      <c r="AE28" s="93" t="str">
        <f aca="false">CONCATENATE("       under Rule 15 "," ",DATA!G20," ","of GPF(A.P.) rules sanction is hereby accorded for drawal of Rs"," ",DATA!E38," ","Rupees"," ",nagaraju!B12," "," to"," ",DATA!C7,)</f>
        <v>       under Rule 15  c of GPF(A.P.) rules sanction is hereby accorded for drawal of Rs 100000 Rupees (One Lakh rupees only)  to Sri</v>
      </c>
    </row>
    <row r="29" customFormat="false" ht="6" hidden="false" customHeight="true" outlineLevel="0" collapsed="false">
      <c r="A29" s="82"/>
      <c r="B29" s="82"/>
      <c r="C29" s="82"/>
      <c r="D29" s="82"/>
      <c r="E29" s="82"/>
      <c r="F29" s="82"/>
      <c r="G29" s="82"/>
      <c r="H29" s="82"/>
      <c r="I29" s="82"/>
    </row>
    <row r="30" customFormat="false" ht="4.5" hidden="false" customHeight="true" outlineLevel="0" collapsed="false">
      <c r="A30" s="82"/>
      <c r="B30" s="82"/>
      <c r="C30" s="82"/>
      <c r="D30" s="82"/>
      <c r="E30" s="82"/>
      <c r="F30" s="82"/>
      <c r="G30" s="82"/>
      <c r="H30" s="82"/>
      <c r="I30" s="82"/>
      <c r="R30" s="94"/>
      <c r="S30" s="94"/>
      <c r="T30" s="94"/>
    </row>
    <row r="31" customFormat="false" ht="15" hidden="false" customHeight="true" outlineLevel="0" collapsed="false">
      <c r="A31" s="82" t="s">
        <v>78</v>
      </c>
      <c r="B31" s="82"/>
      <c r="C31" s="82"/>
      <c r="D31" s="82"/>
      <c r="E31" s="82"/>
      <c r="F31" s="82"/>
      <c r="G31" s="82"/>
      <c r="H31" s="82"/>
      <c r="I31" s="82"/>
      <c r="J31" s="82"/>
      <c r="K31" s="82"/>
      <c r="Q31" s="94"/>
      <c r="R31" s="94"/>
      <c r="S31" s="94"/>
      <c r="T31" s="94"/>
    </row>
    <row r="32" customFormat="false" ht="15" hidden="false" customHeight="false" outlineLevel="0" collapsed="false">
      <c r="A32" s="82"/>
      <c r="B32" s="82"/>
      <c r="C32" s="82"/>
      <c r="D32" s="82"/>
      <c r="E32" s="82"/>
      <c r="F32" s="82"/>
      <c r="G32" s="82"/>
      <c r="H32" s="82"/>
      <c r="I32" s="82"/>
      <c r="J32" s="82"/>
      <c r="K32" s="82"/>
      <c r="Q32" s="94"/>
      <c r="R32" s="94"/>
      <c r="S32" s="94"/>
      <c r="T32" s="94"/>
    </row>
    <row r="33" customFormat="false" ht="15" hidden="false" customHeight="false" outlineLevel="0" collapsed="false">
      <c r="Q33" s="94"/>
      <c r="R33" s="94"/>
      <c r="S33" s="94"/>
      <c r="T33" s="94"/>
    </row>
    <row r="37" customFormat="false" ht="15" hidden="false" customHeight="false" outlineLevel="0" collapsed="false">
      <c r="A37" s="78" t="s">
        <v>79</v>
      </c>
      <c r="H37" s="79" t="str">
        <f aca="false">DATA!E27</f>
        <v>HEAD MASTER</v>
      </c>
    </row>
    <row r="38" customFormat="false" ht="15" hidden="false" customHeight="false" outlineLevel="0" collapsed="false">
      <c r="A38" s="78" t="str">
        <f aca="false">CONCATENATE("1.Deputy Chief Executive Officer,",DATA!E23)</f>
        <v>1.Deputy Chief Executive Officer,GUNTUR</v>
      </c>
      <c r="H38" s="79" t="str">
        <f aca="false">DATA!E29</f>
        <v>ZP HIGH SCHOOL</v>
      </c>
    </row>
    <row r="39" customFormat="false" ht="15" hidden="false" customHeight="false" outlineLevel="0" collapsed="false">
      <c r="A39" s="78" t="str">
        <f aca="false">CONCATENATE("Z.P"," ",DATA!E23," ","along with  FORM 40-A")</f>
        <v>Z.P GUNTUR along with  FORM 40-A</v>
      </c>
      <c r="H39" s="79" t="str">
        <f aca="false">DATA!E31</f>
        <v>TIMMAPURAM</v>
      </c>
    </row>
    <row r="40" customFormat="false" ht="15" hidden="false" customHeight="false" outlineLevel="0" collapsed="false">
      <c r="A40" s="78" t="s">
        <v>80</v>
      </c>
    </row>
  </sheetData>
  <sheetProtection sheet="true" password="cee5"/>
  <mergeCells count="13">
    <mergeCell ref="A1:K1"/>
    <mergeCell ref="A2:K2"/>
    <mergeCell ref="A3:K3"/>
    <mergeCell ref="H4:I4"/>
    <mergeCell ref="C6:K7"/>
    <mergeCell ref="BI6:BO7"/>
    <mergeCell ref="AX13:BF18"/>
    <mergeCell ref="A15:K21"/>
    <mergeCell ref="A22:I22"/>
    <mergeCell ref="A23:K25"/>
    <mergeCell ref="A27:K28"/>
    <mergeCell ref="A29:I30"/>
    <mergeCell ref="A31:K32"/>
  </mergeCells>
  <printOptions headings="false" gridLines="false" gridLinesSet="true" horizontalCentered="false" verticalCentered="false"/>
  <pageMargins left="0.7" right="0.270138888888889" top="0.570138888888889"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LPRTU GUNTUR&amp;Rprepared by k.v.nagaraju</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sheetData>
    <row r="1" customFormat="false" ht="15" hidden="false" customHeight="false" outlineLevel="0" collapsed="false">
      <c r="A1" s="67" t="s">
        <v>81</v>
      </c>
      <c r="B1" s="67"/>
      <c r="C1" s="67"/>
      <c r="D1" s="67"/>
      <c r="E1" s="67"/>
      <c r="F1" s="67"/>
      <c r="G1" s="67"/>
      <c r="H1" s="67"/>
      <c r="I1" s="67"/>
    </row>
    <row r="2" customFormat="false" ht="15" hidden="false" customHeight="false" outlineLevel="0" collapsed="false">
      <c r="A2" s="67" t="s">
        <v>82</v>
      </c>
      <c r="B2" s="67"/>
      <c r="C2" s="67"/>
      <c r="D2" s="67"/>
      <c r="E2" s="67"/>
      <c r="F2" s="67"/>
      <c r="G2" s="67"/>
      <c r="H2" s="67"/>
      <c r="I2" s="67"/>
    </row>
    <row r="3" customFormat="false" ht="15" hidden="false" customHeight="false" outlineLevel="0" collapsed="false">
      <c r="A3" s="67" t="s">
        <v>83</v>
      </c>
      <c r="B3" s="67"/>
      <c r="C3" s="67"/>
      <c r="D3" s="67"/>
      <c r="E3" s="67"/>
      <c r="F3" s="67"/>
      <c r="G3" s="67"/>
      <c r="H3" s="67"/>
      <c r="I3" s="67"/>
    </row>
    <row r="4" customFormat="false" ht="15" hidden="false" customHeight="false" outlineLevel="0" collapsed="false">
      <c r="A4" s="0" t="s">
        <v>84</v>
      </c>
      <c r="F4" s="0" t="s">
        <v>85</v>
      </c>
    </row>
    <row r="5" customFormat="false" ht="15" hidden="false" customHeight="true" outlineLevel="0" collapsed="false">
      <c r="B5" s="81" t="s">
        <v>68</v>
      </c>
      <c r="C5" s="95" t="s">
        <v>86</v>
      </c>
      <c r="D5" s="95"/>
      <c r="E5" s="95"/>
      <c r="F5" s="95"/>
      <c r="G5" s="95"/>
      <c r="H5" s="95"/>
      <c r="I5" s="95"/>
    </row>
    <row r="6" customFormat="false" ht="15" hidden="false" customHeight="false" outlineLevel="0" collapsed="false">
      <c r="C6" s="95"/>
      <c r="D6" s="95"/>
      <c r="E6" s="95"/>
      <c r="F6" s="95"/>
      <c r="G6" s="95"/>
      <c r="H6" s="95"/>
      <c r="I6" s="95"/>
    </row>
    <row r="7" customFormat="false" ht="15" hidden="false" customHeight="false" outlineLevel="0" collapsed="false">
      <c r="C7" s="95"/>
      <c r="D7" s="95"/>
      <c r="E7" s="95"/>
      <c r="F7" s="95"/>
      <c r="G7" s="95"/>
      <c r="H7" s="95"/>
      <c r="I7" s="95"/>
    </row>
    <row r="8" customFormat="false" ht="33.75" hidden="false" customHeight="true" outlineLevel="0" collapsed="false">
      <c r="C8" s="95"/>
      <c r="D8" s="95"/>
      <c r="E8" s="95"/>
      <c r="F8" s="95"/>
      <c r="G8" s="95"/>
      <c r="H8" s="95"/>
      <c r="I8" s="95"/>
    </row>
    <row r="10" customFormat="false" ht="15" hidden="false" customHeight="false" outlineLevel="0" collapsed="false">
      <c r="B10" s="81" t="s">
        <v>70</v>
      </c>
      <c r="C10" s="0" t="s">
        <v>71</v>
      </c>
    </row>
    <row r="11" customFormat="false" ht="15" hidden="false" customHeight="false" outlineLevel="0" collapsed="false">
      <c r="C11" s="96" t="s">
        <v>87</v>
      </c>
    </row>
    <row r="12" customFormat="false" ht="15" hidden="false" customHeight="false" outlineLevel="0" collapsed="false">
      <c r="C12" s="96" t="s">
        <v>88</v>
      </c>
    </row>
    <row r="13" customFormat="false" ht="15" hidden="false" customHeight="false" outlineLevel="0" collapsed="false">
      <c r="C13" s="0" t="s">
        <v>89</v>
      </c>
    </row>
    <row r="14" customFormat="false" ht="15" hidden="false" customHeight="false" outlineLevel="0" collapsed="false">
      <c r="C14" s="0" t="s">
        <v>90</v>
      </c>
    </row>
    <row r="16" customFormat="false" ht="15" hidden="false" customHeight="false" outlineLevel="0" collapsed="false">
      <c r="A16" s="0" t="s">
        <v>91</v>
      </c>
    </row>
    <row r="17" customFormat="false" ht="15" hidden="false" customHeight="true" outlineLevel="0" collapsed="false">
      <c r="A17" s="88" t="s">
        <v>92</v>
      </c>
      <c r="B17" s="88"/>
      <c r="C17" s="88"/>
      <c r="D17" s="88"/>
      <c r="E17" s="88"/>
      <c r="F17" s="88"/>
      <c r="G17" s="88"/>
      <c r="H17" s="88"/>
      <c r="I17" s="88"/>
    </row>
    <row r="18" customFormat="false" ht="15" hidden="false" customHeight="false" outlineLevel="0" collapsed="false">
      <c r="A18" s="88"/>
      <c r="B18" s="88"/>
      <c r="C18" s="88"/>
      <c r="D18" s="88"/>
      <c r="E18" s="88"/>
      <c r="F18" s="88"/>
      <c r="G18" s="88"/>
      <c r="H18" s="88"/>
      <c r="I18" s="88"/>
    </row>
    <row r="19" customFormat="false" ht="15" hidden="false" customHeight="false" outlineLevel="0" collapsed="false">
      <c r="A19" s="88"/>
      <c r="B19" s="88"/>
      <c r="C19" s="88"/>
      <c r="D19" s="88"/>
      <c r="E19" s="88"/>
      <c r="F19" s="88"/>
      <c r="G19" s="88"/>
      <c r="H19" s="88"/>
      <c r="I19" s="88"/>
    </row>
    <row r="20" customFormat="false" ht="15" hidden="false" customHeight="false" outlineLevel="0" collapsed="false">
      <c r="A20" s="88"/>
      <c r="B20" s="88"/>
      <c r="C20" s="88"/>
      <c r="D20" s="88"/>
      <c r="E20" s="88"/>
      <c r="F20" s="88"/>
      <c r="G20" s="88"/>
      <c r="H20" s="88"/>
      <c r="I20" s="88"/>
    </row>
    <row r="21" customFormat="false" ht="15" hidden="false" customHeight="false" outlineLevel="0" collapsed="false">
      <c r="A21" s="88"/>
      <c r="B21" s="88"/>
      <c r="C21" s="88"/>
      <c r="D21" s="88"/>
      <c r="E21" s="88"/>
      <c r="F21" s="88"/>
      <c r="G21" s="88"/>
      <c r="H21" s="88"/>
      <c r="I21" s="88"/>
    </row>
    <row r="22" customFormat="false" ht="15" hidden="false" customHeight="false" outlineLevel="0" collapsed="false">
      <c r="A22" s="88"/>
      <c r="B22" s="88"/>
      <c r="C22" s="88"/>
      <c r="D22" s="88"/>
      <c r="E22" s="88"/>
      <c r="F22" s="88"/>
      <c r="G22" s="88"/>
      <c r="H22" s="88"/>
      <c r="I22" s="88"/>
    </row>
    <row r="24" customFormat="false" ht="15" hidden="false" customHeight="true" outlineLevel="0" collapsed="false">
      <c r="A24" s="88" t="s">
        <v>77</v>
      </c>
      <c r="B24" s="88"/>
      <c r="C24" s="88"/>
      <c r="D24" s="88"/>
      <c r="E24" s="88"/>
      <c r="F24" s="88"/>
      <c r="G24" s="88"/>
      <c r="H24" s="88"/>
      <c r="I24" s="88"/>
    </row>
    <row r="25" customFormat="false" ht="15" hidden="false" customHeight="false" outlineLevel="0" collapsed="false">
      <c r="A25" s="88"/>
      <c r="B25" s="88"/>
      <c r="C25" s="88"/>
      <c r="D25" s="88"/>
      <c r="E25" s="88"/>
      <c r="F25" s="88"/>
      <c r="G25" s="88"/>
      <c r="H25" s="88"/>
      <c r="I25" s="88"/>
    </row>
    <row r="26" customFormat="false" ht="15" hidden="false" customHeight="true" outlineLevel="0" collapsed="false">
      <c r="A26" s="88" t="s">
        <v>93</v>
      </c>
      <c r="B26" s="88"/>
      <c r="C26" s="88"/>
      <c r="D26" s="88"/>
      <c r="E26" s="88"/>
      <c r="F26" s="88"/>
      <c r="G26" s="88"/>
      <c r="H26" s="88"/>
      <c r="I26" s="88"/>
    </row>
    <row r="27" customFormat="false" ht="15" hidden="false" customHeight="false" outlineLevel="0" collapsed="false">
      <c r="A27" s="88"/>
      <c r="B27" s="88"/>
      <c r="C27" s="88"/>
      <c r="D27" s="88"/>
      <c r="E27" s="88"/>
      <c r="F27" s="88"/>
      <c r="G27" s="88"/>
      <c r="H27" s="88"/>
      <c r="I27" s="88"/>
    </row>
    <row r="28" customFormat="false" ht="15" hidden="false" customHeight="false" outlineLevel="0" collapsed="false">
      <c r="A28" s="88"/>
      <c r="B28" s="88"/>
      <c r="C28" s="88"/>
      <c r="D28" s="88"/>
      <c r="E28" s="88"/>
      <c r="F28" s="88"/>
      <c r="G28" s="88"/>
      <c r="H28" s="88"/>
      <c r="I28" s="88"/>
    </row>
    <row r="29" customFormat="false" ht="15" hidden="false" customHeight="false" outlineLevel="0" collapsed="false">
      <c r="A29" s="0" t="s">
        <v>94</v>
      </c>
    </row>
    <row r="30" customFormat="false" ht="15" hidden="false" customHeight="true" outlineLevel="0" collapsed="false">
      <c r="A30" s="97" t="s">
        <v>95</v>
      </c>
      <c r="B30" s="97"/>
      <c r="C30" s="97"/>
      <c r="D30" s="97"/>
      <c r="E30" s="97"/>
      <c r="F30" s="97"/>
      <c r="G30" s="97"/>
      <c r="H30" s="97"/>
      <c r="I30" s="97"/>
    </row>
    <row r="31" customFormat="false" ht="15" hidden="false" customHeight="false" outlineLevel="0" collapsed="false">
      <c r="A31" s="97"/>
      <c r="B31" s="97"/>
      <c r="C31" s="97"/>
      <c r="D31" s="97"/>
      <c r="E31" s="97"/>
      <c r="F31" s="97"/>
      <c r="G31" s="97"/>
      <c r="H31" s="97"/>
      <c r="I31" s="97"/>
    </row>
    <row r="32" customFormat="false" ht="15" hidden="false" customHeight="false" outlineLevel="0" collapsed="false">
      <c r="A32" s="97"/>
      <c r="B32" s="97"/>
      <c r="C32" s="97"/>
      <c r="D32" s="97"/>
      <c r="E32" s="97"/>
      <c r="F32" s="97"/>
      <c r="G32" s="97"/>
      <c r="H32" s="97"/>
      <c r="I32" s="97"/>
    </row>
    <row r="33" customFormat="false" ht="15" hidden="false" customHeight="false" outlineLevel="0" collapsed="false">
      <c r="A33" s="97"/>
      <c r="B33" s="97"/>
      <c r="C33" s="97"/>
      <c r="D33" s="97"/>
      <c r="E33" s="97"/>
      <c r="F33" s="97"/>
      <c r="G33" s="97"/>
      <c r="H33" s="97"/>
      <c r="I33" s="97"/>
    </row>
    <row r="34" customFormat="false" ht="15" hidden="false" customHeight="false" outlineLevel="0" collapsed="false">
      <c r="A34" s="0" t="s">
        <v>96</v>
      </c>
    </row>
    <row r="35" customFormat="false" ht="15" hidden="false" customHeight="false" outlineLevel="0" collapsed="false">
      <c r="A35" s="0" t="s">
        <v>97</v>
      </c>
    </row>
    <row r="40" customFormat="false" ht="15" hidden="false" customHeight="false" outlineLevel="0" collapsed="false">
      <c r="A40" s="0" t="s">
        <v>79</v>
      </c>
      <c r="H40" s="98" t="s">
        <v>98</v>
      </c>
    </row>
    <row r="41" customFormat="false" ht="15" hidden="false" customHeight="false" outlineLevel="0" collapsed="false">
      <c r="A41" s="0" t="s">
        <v>99</v>
      </c>
      <c r="H41" s="98" t="s">
        <v>100</v>
      </c>
    </row>
    <row r="42" customFormat="false" ht="15" hidden="false" customHeight="false" outlineLevel="0" collapsed="false">
      <c r="A42" s="0" t="s">
        <v>101</v>
      </c>
      <c r="H42" s="98" t="s">
        <v>102</v>
      </c>
    </row>
    <row r="43" customFormat="false" ht="15" hidden="false" customHeight="false" outlineLevel="0" collapsed="false">
      <c r="A43" s="0" t="s">
        <v>80</v>
      </c>
    </row>
  </sheetData>
  <mergeCells count="7">
    <mergeCell ref="A1:I1"/>
    <mergeCell ref="A2:I2"/>
    <mergeCell ref="A3:I3"/>
    <mergeCell ref="A17:I22"/>
    <mergeCell ref="A24:I25"/>
    <mergeCell ref="A26:I28"/>
    <mergeCell ref="A30: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M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G19" activeCellId="0" sqref="DG19"/>
    </sheetView>
  </sheetViews>
  <sheetFormatPr defaultColWidth="9.13671875" defaultRowHeight="12.75" zeroHeight="false" outlineLevelRow="0" outlineLevelCol="0"/>
  <cols>
    <col collapsed="false" customWidth="true" hidden="false" outlineLevel="0" max="1" min="1" style="99" width="17.14"/>
    <col collapsed="false" customWidth="true" hidden="false" outlineLevel="0" max="2" min="2" style="100" width="102.99"/>
    <col collapsed="false" customWidth="false" hidden="true" outlineLevel="0" max="6" min="3" style="101" width="9.14"/>
    <col collapsed="false" customWidth="true" hidden="true" outlineLevel="0" max="7" min="7" style="101" width="8.28"/>
    <col collapsed="false" customWidth="true" hidden="true" outlineLevel="0" max="8" min="8" style="101" width="13.56"/>
    <col collapsed="false" customWidth="true" hidden="true" outlineLevel="0" max="9" min="9" style="101" width="10.56"/>
    <col collapsed="false" customWidth="true" hidden="true" outlineLevel="0" max="10" min="10" style="101" width="11.7"/>
    <col collapsed="false" customWidth="true" hidden="true" outlineLevel="0" max="11" min="11" style="101" width="5.99"/>
    <col collapsed="false" customWidth="true" hidden="true" outlineLevel="0" max="12" min="12" style="101" width="5.28"/>
    <col collapsed="false" customWidth="true" hidden="true" outlineLevel="0" max="13" min="13" style="101" width="4.7"/>
    <col collapsed="false" customWidth="true" hidden="true" outlineLevel="0" max="14" min="14" style="101" width="10.71"/>
    <col collapsed="false" customWidth="true" hidden="true" outlineLevel="0" max="15" min="15" style="101" width="10.13"/>
    <col collapsed="false" customWidth="true" hidden="true" outlineLevel="0" max="16" min="16" style="101" width="9.7"/>
    <col collapsed="false" customWidth="true" hidden="true" outlineLevel="0" max="17" min="17" style="101" width="45.13"/>
    <col collapsed="false" customWidth="true" hidden="true" outlineLevel="0" max="18" min="18" style="101" width="8.28"/>
    <col collapsed="false" customWidth="true" hidden="true" outlineLevel="0" max="19" min="19" style="101" width="6.56"/>
    <col collapsed="false" customWidth="false" hidden="true" outlineLevel="0" max="20" min="20" style="101" width="9.14"/>
    <col collapsed="false" customWidth="true" hidden="true" outlineLevel="0" max="21" min="21" style="101" width="9.56"/>
    <col collapsed="false" customWidth="false" hidden="true" outlineLevel="0" max="109" min="22" style="101" width="9.14"/>
    <col collapsed="false" customWidth="false" hidden="false" outlineLevel="0" max="257" min="110" style="100" width="9.14"/>
  </cols>
  <sheetData>
    <row r="1" customFormat="false" ht="12.75" hidden="false" customHeight="false" outlineLevel="0" collapsed="false">
      <c r="A1" s="102"/>
      <c r="B1" s="103"/>
    </row>
    <row r="2" customFormat="false" ht="12.75" hidden="false" customHeight="false" outlineLevel="0" collapsed="false">
      <c r="A2" s="102"/>
      <c r="B2" s="103"/>
      <c r="CZ2" s="104"/>
    </row>
    <row r="3" customFormat="false" ht="12.75" hidden="false" customHeight="false" outlineLevel="0" collapsed="false">
      <c r="A3" s="103"/>
      <c r="B3" s="103"/>
      <c r="CZ3" s="104"/>
    </row>
    <row r="4" customFormat="false" ht="15.75" hidden="false" customHeight="false" outlineLevel="0" collapsed="false">
      <c r="A4" s="105"/>
      <c r="B4" s="103"/>
      <c r="F4" s="106"/>
      <c r="G4" s="106"/>
      <c r="H4" s="106"/>
      <c r="K4" s="106" t="n">
        <v>1</v>
      </c>
      <c r="L4" s="106" t="n">
        <v>2</v>
      </c>
      <c r="M4" s="106" t="n">
        <v>3</v>
      </c>
      <c r="N4" s="106" t="n">
        <v>4</v>
      </c>
      <c r="O4" s="106" t="n">
        <v>5</v>
      </c>
      <c r="P4" s="106" t="n">
        <v>6</v>
      </c>
      <c r="Q4" s="106" t="n">
        <v>7</v>
      </c>
      <c r="R4" s="106" t="n">
        <v>8</v>
      </c>
      <c r="S4" s="106" t="n">
        <v>9</v>
      </c>
      <c r="T4" s="106" t="n">
        <v>10</v>
      </c>
      <c r="U4" s="106" t="n">
        <v>11</v>
      </c>
      <c r="V4" s="106" t="n">
        <v>12</v>
      </c>
      <c r="W4" s="106" t="n">
        <v>13</v>
      </c>
      <c r="X4" s="106" t="n">
        <v>14</v>
      </c>
      <c r="Y4" s="106" t="n">
        <v>15</v>
      </c>
      <c r="Z4" s="106" t="n">
        <v>16</v>
      </c>
      <c r="AA4" s="106" t="n">
        <v>17</v>
      </c>
      <c r="AB4" s="106" t="n">
        <v>18</v>
      </c>
      <c r="AC4" s="106" t="n">
        <v>19</v>
      </c>
      <c r="AD4" s="106" t="n">
        <v>20</v>
      </c>
      <c r="AE4" s="106" t="n">
        <v>21</v>
      </c>
      <c r="AF4" s="106" t="n">
        <v>22</v>
      </c>
      <c r="AG4" s="106" t="n">
        <v>23</v>
      </c>
      <c r="AH4" s="106" t="n">
        <v>24</v>
      </c>
      <c r="AI4" s="106" t="n">
        <v>25</v>
      </c>
      <c r="AJ4" s="106" t="n">
        <v>26</v>
      </c>
      <c r="AK4" s="106" t="n">
        <v>27</v>
      </c>
      <c r="AL4" s="106" t="n">
        <v>28</v>
      </c>
      <c r="AM4" s="106" t="n">
        <v>29</v>
      </c>
      <c r="AN4" s="106" t="n">
        <v>30</v>
      </c>
      <c r="AO4" s="106" t="n">
        <v>31</v>
      </c>
      <c r="AP4" s="106" t="n">
        <v>32</v>
      </c>
      <c r="AQ4" s="106" t="n">
        <v>33</v>
      </c>
      <c r="AR4" s="106" t="n">
        <v>34</v>
      </c>
      <c r="AS4" s="106" t="n">
        <v>35</v>
      </c>
      <c r="AT4" s="106" t="n">
        <v>36</v>
      </c>
      <c r="AU4" s="106" t="n">
        <v>37</v>
      </c>
      <c r="AV4" s="106" t="n">
        <v>38</v>
      </c>
      <c r="AW4" s="106" t="n">
        <v>39</v>
      </c>
      <c r="AX4" s="106" t="n">
        <v>40</v>
      </c>
      <c r="AY4" s="106" t="n">
        <v>41</v>
      </c>
      <c r="AZ4" s="106" t="n">
        <v>42</v>
      </c>
      <c r="BA4" s="106" t="n">
        <v>43</v>
      </c>
      <c r="BB4" s="106" t="n">
        <v>44</v>
      </c>
      <c r="BC4" s="106" t="n">
        <v>45</v>
      </c>
      <c r="BD4" s="106" t="n">
        <v>46</v>
      </c>
      <c r="BE4" s="106" t="n">
        <v>47</v>
      </c>
      <c r="BF4" s="106" t="n">
        <v>48</v>
      </c>
      <c r="BG4" s="106" t="n">
        <v>49</v>
      </c>
      <c r="BH4" s="106" t="n">
        <v>50</v>
      </c>
      <c r="BI4" s="106" t="n">
        <v>51</v>
      </c>
      <c r="BJ4" s="106" t="n">
        <v>52</v>
      </c>
      <c r="BK4" s="106" t="n">
        <v>53</v>
      </c>
      <c r="BL4" s="106" t="n">
        <v>54</v>
      </c>
      <c r="BM4" s="106" t="n">
        <v>55</v>
      </c>
      <c r="BN4" s="106" t="n">
        <v>56</v>
      </c>
      <c r="BO4" s="106" t="n">
        <v>57</v>
      </c>
      <c r="BP4" s="106" t="n">
        <v>58</v>
      </c>
      <c r="BQ4" s="106" t="n">
        <v>59</v>
      </c>
      <c r="BR4" s="106" t="n">
        <v>60</v>
      </c>
      <c r="BS4" s="106" t="n">
        <v>61</v>
      </c>
      <c r="BT4" s="106" t="n">
        <v>62</v>
      </c>
      <c r="BU4" s="106" t="n">
        <v>63</v>
      </c>
      <c r="BV4" s="106" t="n">
        <v>64</v>
      </c>
      <c r="BW4" s="106" t="n">
        <v>65</v>
      </c>
      <c r="BX4" s="106" t="n">
        <v>66</v>
      </c>
      <c r="BY4" s="106" t="n">
        <v>67</v>
      </c>
      <c r="BZ4" s="106" t="n">
        <v>68</v>
      </c>
      <c r="CA4" s="106" t="n">
        <v>69</v>
      </c>
      <c r="CB4" s="106" t="n">
        <v>70</v>
      </c>
      <c r="CC4" s="106" t="n">
        <v>71</v>
      </c>
      <c r="CD4" s="106" t="n">
        <v>72</v>
      </c>
      <c r="CE4" s="106" t="n">
        <v>73</v>
      </c>
      <c r="CF4" s="106" t="n">
        <v>74</v>
      </c>
      <c r="CG4" s="106" t="n">
        <v>75</v>
      </c>
      <c r="CH4" s="106" t="n">
        <v>76</v>
      </c>
      <c r="CI4" s="106" t="n">
        <v>77</v>
      </c>
      <c r="CJ4" s="106" t="n">
        <v>78</v>
      </c>
      <c r="CK4" s="106" t="n">
        <v>79</v>
      </c>
      <c r="CL4" s="106" t="n">
        <v>80</v>
      </c>
      <c r="CM4" s="106" t="n">
        <v>81</v>
      </c>
      <c r="CN4" s="106" t="n">
        <v>82</v>
      </c>
      <c r="CO4" s="106" t="n">
        <v>83</v>
      </c>
      <c r="CP4" s="106" t="n">
        <v>84</v>
      </c>
      <c r="CQ4" s="106" t="n">
        <v>85</v>
      </c>
      <c r="CR4" s="106" t="n">
        <v>86</v>
      </c>
      <c r="CS4" s="106" t="n">
        <v>87</v>
      </c>
      <c r="CT4" s="106" t="n">
        <v>88</v>
      </c>
      <c r="CU4" s="106" t="n">
        <v>89</v>
      </c>
      <c r="CV4" s="106" t="n">
        <v>90</v>
      </c>
      <c r="CW4" s="106" t="n">
        <v>91</v>
      </c>
      <c r="CX4" s="106" t="n">
        <v>92</v>
      </c>
      <c r="CY4" s="106" t="n">
        <v>93</v>
      </c>
      <c r="CZ4" s="106" t="n">
        <v>94</v>
      </c>
      <c r="DA4" s="106" t="n">
        <v>95</v>
      </c>
      <c r="DB4" s="106" t="n">
        <v>96</v>
      </c>
      <c r="DC4" s="106" t="n">
        <v>97</v>
      </c>
      <c r="DD4" s="106" t="n">
        <v>98</v>
      </c>
      <c r="DE4" s="106" t="n">
        <v>99</v>
      </c>
    </row>
    <row r="5" customFormat="false" ht="12.75" hidden="false" customHeight="false" outlineLevel="0" collapsed="false">
      <c r="A5" s="102"/>
      <c r="B5" s="103"/>
      <c r="F5" s="106"/>
      <c r="G5" s="106"/>
      <c r="H5" s="106"/>
      <c r="K5" s="104" t="s">
        <v>103</v>
      </c>
      <c r="L5" s="104" t="s">
        <v>104</v>
      </c>
      <c r="M5" s="104" t="s">
        <v>105</v>
      </c>
      <c r="N5" s="104" t="s">
        <v>106</v>
      </c>
      <c r="O5" s="104" t="s">
        <v>107</v>
      </c>
      <c r="P5" s="104" t="s">
        <v>108</v>
      </c>
      <c r="Q5" s="104" t="s">
        <v>109</v>
      </c>
      <c r="R5" s="104" t="s">
        <v>110</v>
      </c>
      <c r="S5" s="104" t="s">
        <v>111</v>
      </c>
      <c r="T5" s="104" t="s">
        <v>112</v>
      </c>
      <c r="U5" s="104" t="s">
        <v>113</v>
      </c>
      <c r="V5" s="104" t="s">
        <v>114</v>
      </c>
      <c r="W5" s="104" t="s">
        <v>115</v>
      </c>
      <c r="X5" s="104" t="s">
        <v>116</v>
      </c>
      <c r="Y5" s="104" t="s">
        <v>117</v>
      </c>
      <c r="Z5" s="104" t="s">
        <v>118</v>
      </c>
      <c r="AA5" s="104" t="s">
        <v>119</v>
      </c>
      <c r="AB5" s="104" t="s">
        <v>120</v>
      </c>
      <c r="AC5" s="104" t="s">
        <v>121</v>
      </c>
      <c r="AD5" s="104" t="s">
        <v>122</v>
      </c>
      <c r="AE5" s="104" t="s">
        <v>123</v>
      </c>
      <c r="AF5" s="104" t="s">
        <v>124</v>
      </c>
      <c r="AG5" s="104" t="s">
        <v>125</v>
      </c>
      <c r="AH5" s="104" t="s">
        <v>126</v>
      </c>
      <c r="AI5" s="104" t="s">
        <v>127</v>
      </c>
      <c r="AJ5" s="104" t="s">
        <v>128</v>
      </c>
      <c r="AK5" s="104" t="s">
        <v>129</v>
      </c>
      <c r="AL5" s="104" t="s">
        <v>130</v>
      </c>
      <c r="AM5" s="104" t="s">
        <v>131</v>
      </c>
      <c r="AN5" s="104" t="s">
        <v>132</v>
      </c>
      <c r="AO5" s="104" t="s">
        <v>133</v>
      </c>
      <c r="AP5" s="104" t="s">
        <v>134</v>
      </c>
      <c r="AQ5" s="104" t="s">
        <v>135</v>
      </c>
      <c r="AR5" s="104" t="s">
        <v>136</v>
      </c>
      <c r="AS5" s="104" t="s">
        <v>137</v>
      </c>
      <c r="AT5" s="104" t="s">
        <v>138</v>
      </c>
      <c r="AU5" s="104" t="s">
        <v>139</v>
      </c>
      <c r="AV5" s="104" t="s">
        <v>140</v>
      </c>
      <c r="AW5" s="104" t="s">
        <v>141</v>
      </c>
      <c r="AX5" s="104" t="s">
        <v>142</v>
      </c>
      <c r="AY5" s="104" t="s">
        <v>143</v>
      </c>
      <c r="AZ5" s="104" t="s">
        <v>144</v>
      </c>
      <c r="BA5" s="104" t="s">
        <v>145</v>
      </c>
      <c r="BB5" s="104" t="s">
        <v>146</v>
      </c>
      <c r="BC5" s="104" t="s">
        <v>147</v>
      </c>
      <c r="BD5" s="104" t="s">
        <v>148</v>
      </c>
      <c r="BE5" s="104" t="s">
        <v>149</v>
      </c>
      <c r="BF5" s="104" t="s">
        <v>150</v>
      </c>
      <c r="BG5" s="104" t="s">
        <v>151</v>
      </c>
      <c r="BH5" s="104" t="s">
        <v>152</v>
      </c>
      <c r="BI5" s="104" t="s">
        <v>153</v>
      </c>
      <c r="BJ5" s="104" t="s">
        <v>154</v>
      </c>
      <c r="BK5" s="104" t="s">
        <v>155</v>
      </c>
      <c r="BL5" s="104" t="s">
        <v>156</v>
      </c>
      <c r="BM5" s="104" t="s">
        <v>157</v>
      </c>
      <c r="BN5" s="104" t="s">
        <v>158</v>
      </c>
      <c r="BO5" s="104" t="s">
        <v>159</v>
      </c>
      <c r="BP5" s="104" t="s">
        <v>160</v>
      </c>
      <c r="BQ5" s="104" t="s">
        <v>161</v>
      </c>
      <c r="BR5" s="104" t="s">
        <v>162</v>
      </c>
      <c r="BS5" s="104" t="s">
        <v>163</v>
      </c>
      <c r="BT5" s="104" t="s">
        <v>164</v>
      </c>
      <c r="BU5" s="104" t="s">
        <v>165</v>
      </c>
      <c r="BV5" s="104" t="s">
        <v>166</v>
      </c>
      <c r="BW5" s="104" t="s">
        <v>167</v>
      </c>
      <c r="BX5" s="104" t="s">
        <v>168</v>
      </c>
      <c r="BY5" s="104" t="s">
        <v>169</v>
      </c>
      <c r="BZ5" s="104" t="s">
        <v>170</v>
      </c>
      <c r="CA5" s="104" t="s">
        <v>171</v>
      </c>
      <c r="CB5" s="104" t="s">
        <v>172</v>
      </c>
      <c r="CC5" s="104" t="s">
        <v>173</v>
      </c>
      <c r="CD5" s="104" t="s">
        <v>174</v>
      </c>
      <c r="CE5" s="104" t="s">
        <v>175</v>
      </c>
      <c r="CF5" s="104" t="s">
        <v>176</v>
      </c>
      <c r="CG5" s="104" t="s">
        <v>177</v>
      </c>
      <c r="CH5" s="104" t="s">
        <v>178</v>
      </c>
      <c r="CI5" s="104" t="s">
        <v>179</v>
      </c>
      <c r="CJ5" s="104" t="s">
        <v>180</v>
      </c>
      <c r="CK5" s="104" t="s">
        <v>181</v>
      </c>
      <c r="CL5" s="104" t="s">
        <v>182</v>
      </c>
      <c r="CM5" s="104" t="s">
        <v>183</v>
      </c>
      <c r="CN5" s="104" t="s">
        <v>184</v>
      </c>
      <c r="CO5" s="104" t="s">
        <v>185</v>
      </c>
      <c r="CP5" s="104" t="s">
        <v>186</v>
      </c>
      <c r="CQ5" s="104" t="s">
        <v>187</v>
      </c>
      <c r="CR5" s="104" t="s">
        <v>188</v>
      </c>
      <c r="CS5" s="104" t="s">
        <v>189</v>
      </c>
      <c r="CT5" s="104" t="s">
        <v>190</v>
      </c>
      <c r="CU5" s="104" t="s">
        <v>191</v>
      </c>
      <c r="CV5" s="104" t="s">
        <v>192</v>
      </c>
      <c r="CW5" s="104" t="s">
        <v>193</v>
      </c>
      <c r="CX5" s="104" t="s">
        <v>194</v>
      </c>
      <c r="CY5" s="104" t="s">
        <v>195</v>
      </c>
      <c r="CZ5" s="104" t="s">
        <v>196</v>
      </c>
      <c r="DA5" s="104" t="s">
        <v>197</v>
      </c>
      <c r="DB5" s="104" t="s">
        <v>198</v>
      </c>
      <c r="DC5" s="104" t="s">
        <v>199</v>
      </c>
      <c r="DD5" s="104" t="s">
        <v>200</v>
      </c>
      <c r="DE5" s="104" t="s">
        <v>201</v>
      </c>
    </row>
    <row r="6" customFormat="false" ht="12.75" hidden="false" customHeight="false" outlineLevel="0" collapsed="false">
      <c r="A6" s="102"/>
      <c r="B6" s="103"/>
      <c r="F6" s="106"/>
      <c r="G6" s="106"/>
      <c r="H6" s="106"/>
      <c r="K6" s="104"/>
      <c r="L6" s="104"/>
      <c r="M6" s="104"/>
      <c r="N6" s="104"/>
      <c r="O6" s="104"/>
      <c r="P6" s="104"/>
      <c r="Q6" s="104"/>
      <c r="R6" s="104"/>
      <c r="S6" s="104"/>
      <c r="T6" s="104"/>
      <c r="U6" s="104"/>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4"/>
    </row>
    <row r="7" customFormat="false" ht="12.75" hidden="false" customHeight="false" outlineLevel="0" collapsed="false">
      <c r="A7" s="102"/>
      <c r="B7" s="103"/>
      <c r="F7" s="106"/>
      <c r="G7" s="106"/>
      <c r="H7" s="106"/>
      <c r="I7" s="106"/>
      <c r="J7" s="106"/>
      <c r="K7" s="104"/>
      <c r="L7" s="104"/>
      <c r="M7" s="104"/>
      <c r="N7" s="104"/>
      <c r="O7" s="104"/>
      <c r="P7" s="104"/>
      <c r="Q7" s="104"/>
      <c r="R7" s="104"/>
      <c r="S7" s="104"/>
      <c r="T7" s="104"/>
      <c r="U7" s="104"/>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4"/>
    </row>
    <row r="8" customFormat="false" ht="15" hidden="false" customHeight="false" outlineLevel="0" collapsed="false">
      <c r="A8" s="107" t="s">
        <v>202</v>
      </c>
      <c r="B8" s="103"/>
      <c r="F8" s="106"/>
      <c r="G8" s="106"/>
      <c r="H8" s="106"/>
      <c r="I8" s="106"/>
      <c r="K8" s="108"/>
      <c r="L8" s="108"/>
      <c r="M8" s="108"/>
      <c r="N8" s="108"/>
      <c r="O8" s="108"/>
      <c r="P8" s="104"/>
      <c r="Q8" s="104"/>
      <c r="R8" s="104"/>
      <c r="S8" s="104"/>
      <c r="T8" s="104"/>
      <c r="U8" s="104"/>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4"/>
    </row>
    <row r="9" customFormat="false" ht="12.75" hidden="false" customHeight="false" outlineLevel="0" collapsed="false">
      <c r="A9" s="107"/>
      <c r="B9" s="103"/>
      <c r="F9" s="109"/>
      <c r="G9" s="109"/>
      <c r="H9" s="109"/>
      <c r="I9" s="109"/>
      <c r="J9" s="109"/>
      <c r="K9" s="109"/>
      <c r="L9" s="109"/>
      <c r="M9" s="109"/>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row>
    <row r="10" customFormat="false" ht="13.5" hidden="false" customHeight="false" outlineLevel="0" collapsed="false">
      <c r="A10" s="102"/>
      <c r="B10" s="110"/>
      <c r="I10" s="111"/>
      <c r="DI10" s="112"/>
      <c r="DJ10" s="112"/>
      <c r="DK10" s="112"/>
      <c r="DL10" s="112"/>
      <c r="DM10" s="112"/>
    </row>
    <row r="11" customFormat="false" ht="32.25" hidden="false" customHeight="true" outlineLevel="0" collapsed="false">
      <c r="A11" s="113" t="s">
        <v>203</v>
      </c>
      <c r="B11" s="114" t="s">
        <v>204</v>
      </c>
      <c r="C11" s="115"/>
      <c r="J11" s="115"/>
      <c r="K11" s="115"/>
      <c r="L11" s="115"/>
      <c r="M11" s="115"/>
      <c r="N11" s="115"/>
      <c r="O11" s="115"/>
      <c r="P11" s="115"/>
      <c r="Q11" s="115"/>
      <c r="DI11" s="116"/>
      <c r="DJ11" s="116"/>
      <c r="DL11" s="116"/>
      <c r="DM11" s="116"/>
    </row>
    <row r="12" customFormat="false" ht="30" hidden="false" customHeight="true" outlineLevel="0" collapsed="false">
      <c r="A12" s="117" t="n">
        <f aca="false">DATA!E38</f>
        <v>100000</v>
      </c>
      <c r="B12" s="118" t="str">
        <f aca="false">IF(A12="","",CONCATENATE("(",Q12," rupees only)"))</f>
        <v>(One Lakh rupees only)</v>
      </c>
      <c r="C12" s="104" t="n">
        <f aca="false">INT(A12/100000)</f>
        <v>1</v>
      </c>
      <c r="D12" s="104" t="n">
        <f aca="false">INT(A12/1000-C12*100)</f>
        <v>0</v>
      </c>
      <c r="E12" s="104" t="n">
        <f aca="false">INT(A12/100-C12*1000-D12*10)</f>
        <v>0</v>
      </c>
      <c r="F12" s="104" t="n">
        <f aca="false">INT(A12-C12*100000-D12*1000-E12*100)</f>
        <v>0</v>
      </c>
      <c r="G12" s="104" t="str">
        <f aca="false">IF(C12=0,"",LOOKUP(C12,$K$4:$DE$4,$K$5:$DE$5))</f>
        <v>One</v>
      </c>
      <c r="H12" s="104" t="str">
        <f aca="false">IF(D12=0,"",LOOKUP(D12,$K$4:$DE$4,$K$5:$DE$5))</f>
        <v/>
      </c>
      <c r="I12" s="104" t="str">
        <f aca="false">IF(E12=0,"",LOOKUP(E12,$K$4:$S$4,$K$5:$S$5))</f>
        <v/>
      </c>
      <c r="J12" s="104" t="str">
        <f aca="false">IF(F12=0,"",LOOKUP(F12,$K$4:$DE$4,$K$5:$DE$5))</f>
        <v/>
      </c>
      <c r="K12" s="104" t="n">
        <f aca="false">IF(AND(E12=0,F12=0),1,2)</f>
        <v>1</v>
      </c>
      <c r="L12" s="104" t="n">
        <f aca="false">IF(F12=0,3,4)</f>
        <v>3</v>
      </c>
      <c r="M12" s="104" t="n">
        <f aca="false">IF(OR(K12=1,L12=3),5,6)</f>
        <v>5</v>
      </c>
      <c r="N12" s="104" t="str">
        <f aca="false">IF(C12&gt;1," Lakhs ",IF(C12&gt;0," Lakh ",""))</f>
        <v> Lakh </v>
      </c>
      <c r="O12" s="104" t="str">
        <f aca="false">IF(D12&gt;0," Thousand ","")</f>
        <v/>
      </c>
      <c r="P12" s="104" t="str">
        <f aca="false">IF(E12&gt;0," Hundred ","")</f>
        <v/>
      </c>
      <c r="Q12" s="108" t="str">
        <f aca="false">IF(A12=0,"Zero",IF(A12&gt;0,TRIM(CONCATENATE(G12,N12,H12,O12,I12,P12,IF(AND(A12&gt;100,M12=6)," and ",""),J12)),""))</f>
        <v>One Lakh</v>
      </c>
      <c r="DF12" s="119"/>
      <c r="DH12" s="120"/>
      <c r="DI12" s="120"/>
      <c r="DL12" s="120"/>
    </row>
    <row r="13" customFormat="false" ht="30" hidden="false" customHeight="true" outlineLevel="0" collapsed="false">
      <c r="A13" s="121"/>
      <c r="B13" s="122" t="str">
        <f aca="false">IF(A13="","",CONCATENATE("(",Q13," rupees only)"))</f>
        <v/>
      </c>
      <c r="C13" s="104" t="n">
        <f aca="false">INT(A13/100000)</f>
        <v>0</v>
      </c>
      <c r="D13" s="104" t="n">
        <f aca="false">INT(A13/1000-C13*100)</f>
        <v>0</v>
      </c>
      <c r="E13" s="104" t="n">
        <f aca="false">INT(A13/100-C13*1000-D13*10)</f>
        <v>0</v>
      </c>
      <c r="F13" s="104" t="n">
        <f aca="false">INT(A13-C13*100000-D13*1000-E13*100)</f>
        <v>0</v>
      </c>
      <c r="G13" s="104" t="str">
        <f aca="false">IF(C13=0,"",LOOKUP(C13,$K$4:$DE$4,$K$5:$DE$5))</f>
        <v/>
      </c>
      <c r="H13" s="104" t="str">
        <f aca="false">IF(D13=0,"",LOOKUP(D13,$K$4:$DE$4,$K$5:$DE$5))</f>
        <v/>
      </c>
      <c r="I13" s="104" t="str">
        <f aca="false">IF(E13=0,"",LOOKUP(E13,$K$4:$S$4,$K$5:$S$5))</f>
        <v/>
      </c>
      <c r="J13" s="104" t="str">
        <f aca="false">IF(F13=0,"",LOOKUP(F13,$K$4:$DE$4,$K$5:$DE$5))</f>
        <v/>
      </c>
      <c r="K13" s="104" t="n">
        <f aca="false">IF(AND(E13=0,F13=0),1,2)</f>
        <v>1</v>
      </c>
      <c r="L13" s="104" t="n">
        <f aca="false">IF(F13=0,3,4)</f>
        <v>3</v>
      </c>
      <c r="M13" s="104" t="n">
        <f aca="false">IF(OR(K13=1,L13=3),5,6)</f>
        <v>5</v>
      </c>
      <c r="N13" s="104" t="str">
        <f aca="false">IF(C13&gt;1," Lakhs ",IF(C13&gt;0," Lakh ",""))</f>
        <v/>
      </c>
      <c r="O13" s="104" t="str">
        <f aca="false">IF(D13&gt;0," Thousand ","")</f>
        <v/>
      </c>
      <c r="P13" s="104" t="str">
        <f aca="false">IF(E13&gt;0," Hundred ","")</f>
        <v/>
      </c>
      <c r="Q13" s="108" t="str">
        <f aca="false">IF(A13=0,"Zero",IF(A13&gt;0,TRIM(CONCATENATE(G13,N13,H13,O13,I13,P13,IF(AND(A13&gt;100,M13=6)," and ",""),J13)),""))</f>
        <v>Zero</v>
      </c>
      <c r="DH13" s="111"/>
      <c r="DI13" s="120"/>
      <c r="DL13" s="120"/>
    </row>
    <row r="14" customFormat="false" ht="30" hidden="false" customHeight="true" outlineLevel="0" collapsed="false">
      <c r="A14" s="123"/>
      <c r="B14" s="124" t="str">
        <f aca="false">IF(A14="","",CONCATENATE("(",Q14," rupees only)"))</f>
        <v/>
      </c>
      <c r="C14" s="104" t="n">
        <f aca="false">INT(A14/100000)</f>
        <v>0</v>
      </c>
      <c r="D14" s="104" t="n">
        <f aca="false">INT(A14/1000-C14*100)</f>
        <v>0</v>
      </c>
      <c r="E14" s="104" t="n">
        <f aca="false">INT(A14/100-C14*1000-D14*10)</f>
        <v>0</v>
      </c>
      <c r="F14" s="104" t="n">
        <f aca="false">INT(A14-C14*100000-D14*1000-E14*100)</f>
        <v>0</v>
      </c>
      <c r="G14" s="104" t="str">
        <f aca="false">IF(C14=0,"",LOOKUP(C14,$K$4:$DE$4,$K$5:$DE$5))</f>
        <v/>
      </c>
      <c r="H14" s="104" t="str">
        <f aca="false">IF(D14=0,"",LOOKUP(D14,$K$4:$DE$4,$K$5:$DE$5))</f>
        <v/>
      </c>
      <c r="I14" s="104" t="str">
        <f aca="false">IF(E14=0,"",LOOKUP(E14,$K$4:$S$4,$K$5:$S$5))</f>
        <v/>
      </c>
      <c r="J14" s="104" t="str">
        <f aca="false">IF(F14=0,"",LOOKUP(F14,$K$4:$DE$4,$K$5:$DE$5))</f>
        <v/>
      </c>
      <c r="K14" s="104" t="n">
        <f aca="false">IF(AND(E14=0,F14=0),1,2)</f>
        <v>1</v>
      </c>
      <c r="L14" s="104" t="n">
        <f aca="false">IF(F14=0,3,4)</f>
        <v>3</v>
      </c>
      <c r="M14" s="104" t="n">
        <f aca="false">IF(OR(K14=1,L14=3),5,6)</f>
        <v>5</v>
      </c>
      <c r="N14" s="104" t="str">
        <f aca="false">IF(C14&gt;1," Lakhs ",IF(C14&gt;0," Lakh ",""))</f>
        <v/>
      </c>
      <c r="O14" s="104" t="str">
        <f aca="false">IF(D14&gt;0," Thousand ","")</f>
        <v/>
      </c>
      <c r="P14" s="104" t="str">
        <f aca="false">IF(E14&gt;0," Hundred ","")</f>
        <v/>
      </c>
      <c r="Q14" s="108" t="str">
        <f aca="false">IF(A14=0,"Zero",IF(A14&gt;0,TRIM(CONCATENATE(G14,N14,H14,O14,I14,P14,IF(AND(A14&gt;100,M14=6)," and ",""),J14)),""))</f>
        <v>Zero</v>
      </c>
      <c r="DH14" s="125"/>
      <c r="DI14" s="120"/>
      <c r="DJ14" s="126"/>
      <c r="DL14" s="120"/>
    </row>
    <row r="15" customFormat="false" ht="30" hidden="false" customHeight="true" outlineLevel="0" collapsed="false">
      <c r="A15" s="123"/>
      <c r="B15" s="127" t="str">
        <f aca="false">IF(A15="","",CONCATENATE("(",Q15," rupees only)"))</f>
        <v/>
      </c>
      <c r="C15" s="104" t="n">
        <f aca="false">INT(A15/100000)</f>
        <v>0</v>
      </c>
      <c r="D15" s="104" t="n">
        <f aca="false">INT(A15/1000-C15*100)</f>
        <v>0</v>
      </c>
      <c r="E15" s="104" t="n">
        <f aca="false">INT(A15/100-C15*1000-D15*10)</f>
        <v>0</v>
      </c>
      <c r="F15" s="104" t="n">
        <f aca="false">INT(A15-C15*100000-D15*1000-E15*100)</f>
        <v>0</v>
      </c>
      <c r="G15" s="104" t="str">
        <f aca="false">IF(C15=0,"",LOOKUP(C15,$K$4:$DE$4,$K$5:$DE$5))</f>
        <v/>
      </c>
      <c r="H15" s="104" t="str">
        <f aca="false">IF(D15=0,"",LOOKUP(D15,$K$4:$DE$4,$K$5:$DE$5))</f>
        <v/>
      </c>
      <c r="I15" s="104" t="str">
        <f aca="false">IF(E15=0,"",LOOKUP(E15,$K$4:$S$4,$K$5:$S$5))</f>
        <v/>
      </c>
      <c r="J15" s="104" t="str">
        <f aca="false">IF(F15=0,"",LOOKUP(F15,$K$4:$DE$4,$K$5:$DE$5))</f>
        <v/>
      </c>
      <c r="K15" s="104" t="n">
        <f aca="false">IF(AND(E15=0,F15=0),1,2)</f>
        <v>1</v>
      </c>
      <c r="L15" s="104" t="n">
        <f aca="false">IF(F15=0,3,4)</f>
        <v>3</v>
      </c>
      <c r="M15" s="104" t="n">
        <f aca="false">IF(OR(K15=1,L15=3),5,6)</f>
        <v>5</v>
      </c>
      <c r="N15" s="104" t="str">
        <f aca="false">IF(C15&gt;1," Lakhs ",IF(C15&gt;0," Lakh ",""))</f>
        <v/>
      </c>
      <c r="O15" s="104" t="str">
        <f aca="false">IF(D15&gt;0," Thousand ","")</f>
        <v/>
      </c>
      <c r="P15" s="104" t="str">
        <f aca="false">IF(E15&gt;0," Hundred ","")</f>
        <v/>
      </c>
      <c r="Q15" s="108" t="str">
        <f aca="false">IF(A15=0,"Zero",IF(A15&gt;0,TRIM(CONCATENATE(G15,N15,H15,O15,I15,P15,IF(AND(A15&gt;100,M15=6)," and ",""),J15)),""))</f>
        <v>Zero</v>
      </c>
      <c r="DH15" s="126"/>
      <c r="DL15" s="120"/>
    </row>
    <row r="16" customFormat="false" ht="30" hidden="false" customHeight="true" outlineLevel="0" collapsed="false">
      <c r="A16" s="123"/>
      <c r="B16" s="127" t="str">
        <f aca="false">IF(A16="","",CONCATENATE("(",Q16," rupees only)"))</f>
        <v/>
      </c>
      <c r="C16" s="104" t="n">
        <f aca="false">INT(A16/100000)</f>
        <v>0</v>
      </c>
      <c r="D16" s="104" t="n">
        <f aca="false">INT(A16/1000-C16*100)</f>
        <v>0</v>
      </c>
      <c r="E16" s="104" t="n">
        <f aca="false">INT(A16/100-C16*1000-D16*10)</f>
        <v>0</v>
      </c>
      <c r="F16" s="104" t="n">
        <f aca="false">INT(A16-C16*100000-D16*1000-E16*100)</f>
        <v>0</v>
      </c>
      <c r="G16" s="104" t="str">
        <f aca="false">IF(C16=0,"",LOOKUP(C16,$K$4:$DE$4,$K$5:$DE$5))</f>
        <v/>
      </c>
      <c r="H16" s="104" t="str">
        <f aca="false">IF(D16=0,"",LOOKUP(D16,$K$4:$DE$4,$K$5:$DE$5))</f>
        <v/>
      </c>
      <c r="I16" s="104" t="str">
        <f aca="false">IF(E16=0,"",LOOKUP(E16,$K$4:$S$4,$K$5:$S$5))</f>
        <v/>
      </c>
      <c r="J16" s="104" t="str">
        <f aca="false">IF(F16=0,"",LOOKUP(F16,$K$4:$DE$4,$K$5:$DE$5))</f>
        <v/>
      </c>
      <c r="K16" s="104" t="n">
        <f aca="false">IF(AND(E16=0,F16=0),1,2)</f>
        <v>1</v>
      </c>
      <c r="L16" s="104" t="n">
        <f aca="false">IF(F16=0,3,4)</f>
        <v>3</v>
      </c>
      <c r="M16" s="104" t="n">
        <f aca="false">IF(OR(K16=1,L16=3),5,6)</f>
        <v>5</v>
      </c>
      <c r="N16" s="104" t="str">
        <f aca="false">IF(C16&gt;1," Lakhs ",IF(C16&gt;0," Lakh ",""))</f>
        <v/>
      </c>
      <c r="O16" s="104" t="str">
        <f aca="false">IF(D16&gt;0," Thousand ","")</f>
        <v/>
      </c>
      <c r="P16" s="104" t="str">
        <f aca="false">IF(E16&gt;0," Hundred ","")</f>
        <v/>
      </c>
      <c r="Q16" s="108" t="str">
        <f aca="false">IF(A16=0,"Zero",IF(A16&gt;0,TRIM(CONCATENATE(G16,N16,H16,O16,I16,P16,IF(AND(A16&gt;100,M16=6)," and ",""),J16)),""))</f>
        <v>Zero</v>
      </c>
      <c r="DI16" s="120"/>
      <c r="DL16" s="120"/>
    </row>
    <row r="17" customFormat="false" ht="30" hidden="false" customHeight="true" outlineLevel="0" collapsed="false">
      <c r="A17" s="128"/>
      <c r="B17" s="129" t="str">
        <f aca="false">IF(A17="","",CONCATENATE("(",Q17," rupees only)"))</f>
        <v/>
      </c>
      <c r="C17" s="104" t="n">
        <f aca="false">INT(A17/100000)</f>
        <v>0</v>
      </c>
      <c r="D17" s="104" t="n">
        <f aca="false">INT(A17/1000-C17*100)</f>
        <v>0</v>
      </c>
      <c r="E17" s="104" t="n">
        <f aca="false">INT(A17/100-C17*1000-D17*10)</f>
        <v>0</v>
      </c>
      <c r="F17" s="104" t="n">
        <f aca="false">INT(A17-C17*100000-D17*1000-E17*100)</f>
        <v>0</v>
      </c>
      <c r="G17" s="104" t="str">
        <f aca="false">IF(C17=0,"",LOOKUP(C17,$K$4:$DE$4,$K$5:$DE$5))</f>
        <v/>
      </c>
      <c r="H17" s="104" t="str">
        <f aca="false">IF(D17=0,"",LOOKUP(D17,$K$4:$DE$4,$K$5:$DE$5))</f>
        <v/>
      </c>
      <c r="I17" s="104" t="str">
        <f aca="false">IF(E17=0,"",LOOKUP(E17,$K$4:$S$4,$K$5:$S$5))</f>
        <v/>
      </c>
      <c r="J17" s="104" t="str">
        <f aca="false">IF(F17=0,"",LOOKUP(F17,$K$4:$DE$4,$K$5:$DE$5))</f>
        <v/>
      </c>
      <c r="K17" s="104" t="n">
        <f aca="false">IF(AND(E17=0,F17=0),1,2)</f>
        <v>1</v>
      </c>
      <c r="L17" s="104" t="n">
        <f aca="false">IF(F17=0,3,4)</f>
        <v>3</v>
      </c>
      <c r="M17" s="104" t="n">
        <f aca="false">IF(OR(K17=1,L17=3),5,6)</f>
        <v>5</v>
      </c>
      <c r="N17" s="104" t="str">
        <f aca="false">IF(C17&gt;1," Lakhs ",IF(C17&gt;0," Lakh ",""))</f>
        <v/>
      </c>
      <c r="O17" s="104" t="str">
        <f aca="false">IF(D17&gt;0," Thousand ","")</f>
        <v/>
      </c>
      <c r="P17" s="104" t="str">
        <f aca="false">IF(E17&gt;0," Hundred ","")</f>
        <v/>
      </c>
      <c r="Q17" s="108" t="str">
        <f aca="false">IF(A17=0,"Zero",IF(A17&gt;0,TRIM(CONCATENATE(G17,N17,H17,O17,I17,P17,IF(AND(A17&gt;100,M17=6)," and ",""),J17)),""))</f>
        <v>Zero</v>
      </c>
      <c r="DF17" s="119"/>
    </row>
    <row r="18" customFormat="false" ht="30" hidden="false" customHeight="true" outlineLevel="0" collapsed="false">
      <c r="A18" s="121"/>
      <c r="B18" s="130" t="str">
        <f aca="false">IF(A18="","",CONCATENATE("(",Q18," rupees only)"))</f>
        <v/>
      </c>
      <c r="C18" s="104" t="n">
        <f aca="false">INT(A18/100000)</f>
        <v>0</v>
      </c>
      <c r="D18" s="104" t="n">
        <f aca="false">INT(A18/1000-C18*100)</f>
        <v>0</v>
      </c>
      <c r="E18" s="104" t="n">
        <f aca="false">INT(A18/100-C18*1000-D18*10)</f>
        <v>0</v>
      </c>
      <c r="F18" s="104" t="n">
        <f aca="false">INT(A18-C18*100000-D18*1000-E18*100)</f>
        <v>0</v>
      </c>
      <c r="G18" s="104" t="str">
        <f aca="false">IF(C18=0,"",LOOKUP(C18,$K$4:$DE$4,$K$5:$DE$5))</f>
        <v/>
      </c>
      <c r="H18" s="104" t="str">
        <f aca="false">IF(D18=0,"",LOOKUP(D18,$K$4:$DE$4,$K$5:$DE$5))</f>
        <v/>
      </c>
      <c r="I18" s="104" t="str">
        <f aca="false">IF(E18=0,"",LOOKUP(E18,$K$4:$S$4,$K$5:$S$5))</f>
        <v/>
      </c>
      <c r="J18" s="104" t="str">
        <f aca="false">IF(F18=0,"",LOOKUP(F18,$K$4:$DE$4,$K$5:$DE$5))</f>
        <v/>
      </c>
      <c r="K18" s="104" t="n">
        <f aca="false">IF(AND(E18=0,F18=0),1,2)</f>
        <v>1</v>
      </c>
      <c r="L18" s="104" t="n">
        <f aca="false">IF(F18=0,3,4)</f>
        <v>3</v>
      </c>
      <c r="M18" s="104" t="n">
        <f aca="false">IF(OR(K18=1,L18=3),5,6)</f>
        <v>5</v>
      </c>
      <c r="N18" s="104" t="str">
        <f aca="false">IF(C18&gt;1," Lakhs ",IF(C18&gt;0," Lakh ",""))</f>
        <v/>
      </c>
      <c r="O18" s="104" t="str">
        <f aca="false">IF(D18&gt;0," Thousand ","")</f>
        <v/>
      </c>
      <c r="P18" s="104" t="str">
        <f aca="false">IF(E18&gt;0," Hundred ","")</f>
        <v/>
      </c>
      <c r="Q18" s="108" t="str">
        <f aca="false">IF(A18=0,"Zero",IF(A18&gt;0,TRIM(CONCATENATE(G18,N18,H18,O18,I18,P18,IF(AND(A18&gt;100,M18=6)," and ",""),J18)),""))</f>
        <v>Zero</v>
      </c>
      <c r="DI18" s="131"/>
      <c r="DJ18" s="131"/>
    </row>
    <row r="19" customFormat="false" ht="30" hidden="false" customHeight="true" outlineLevel="0" collapsed="false">
      <c r="A19" s="121"/>
      <c r="B19" s="127" t="str">
        <f aca="false">IF(A19="","",CONCATENATE("(",Q19," rupees only)"))</f>
        <v/>
      </c>
      <c r="C19" s="104" t="n">
        <f aca="false">INT(A19/100000)</f>
        <v>0</v>
      </c>
      <c r="D19" s="104" t="n">
        <f aca="false">INT(A19/1000-C19*100)</f>
        <v>0</v>
      </c>
      <c r="E19" s="104" t="n">
        <f aca="false">INT(A19/100-C19*1000-D19*10)</f>
        <v>0</v>
      </c>
      <c r="F19" s="104" t="n">
        <f aca="false">INT(A19-C19*100000-D19*1000-E19*100)</f>
        <v>0</v>
      </c>
      <c r="G19" s="104" t="str">
        <f aca="false">IF(C19=0,"",LOOKUP(C19,$K$4:$DE$4,$K$5:$DE$5))</f>
        <v/>
      </c>
      <c r="H19" s="104" t="str">
        <f aca="false">IF(D19=0,"",LOOKUP(D19,$K$4:$DE$4,$K$5:$DE$5))</f>
        <v/>
      </c>
      <c r="I19" s="104" t="str">
        <f aca="false">IF(E19=0,"",LOOKUP(E19,$K$4:$S$4,$K$5:$S$5))</f>
        <v/>
      </c>
      <c r="J19" s="104" t="str">
        <f aca="false">IF(F19=0,"",LOOKUP(F19,$K$4:$DE$4,$K$5:$DE$5))</f>
        <v/>
      </c>
      <c r="K19" s="104" t="n">
        <f aca="false">IF(AND(E19=0,F19=0),1,2)</f>
        <v>1</v>
      </c>
      <c r="L19" s="104" t="n">
        <f aca="false">IF(F19=0,3,4)</f>
        <v>3</v>
      </c>
      <c r="M19" s="104" t="n">
        <f aca="false">IF(OR(K19=1,L19=3),5,6)</f>
        <v>5</v>
      </c>
      <c r="N19" s="104" t="str">
        <f aca="false">IF(C19&gt;1," Lakhs ",IF(C19&gt;0," Lakh ",""))</f>
        <v/>
      </c>
      <c r="O19" s="104" t="str">
        <f aca="false">IF(D19&gt;0," Thousand ","")</f>
        <v/>
      </c>
      <c r="P19" s="104" t="str">
        <f aca="false">IF(E19&gt;0," Hundred ","")</f>
        <v/>
      </c>
      <c r="Q19" s="108" t="str">
        <f aca="false">IF(A19=0,"Zero",IF(A19&gt;0,TRIM(CONCATENATE(G19,N19,H19,O19,I19,P19,IF(AND(A19&gt;100,M19=6)," and ",""),J19)),""))</f>
        <v>Zero</v>
      </c>
    </row>
    <row r="20" customFormat="false" ht="30" hidden="false" customHeight="true" outlineLevel="0" collapsed="false">
      <c r="A20" s="123"/>
      <c r="B20" s="127" t="str">
        <f aca="false">IF(A20="","",CONCATENATE("(",Q20," rupees only)"))</f>
        <v/>
      </c>
      <c r="C20" s="104" t="n">
        <f aca="false">INT(A20/100000)</f>
        <v>0</v>
      </c>
      <c r="D20" s="104" t="n">
        <f aca="false">INT(A20/1000-C20*100)</f>
        <v>0</v>
      </c>
      <c r="E20" s="104" t="n">
        <f aca="false">INT(A20/100-C20*1000-D20*10)</f>
        <v>0</v>
      </c>
      <c r="F20" s="104" t="n">
        <f aca="false">INT(A20-C20*100000-D20*1000-E20*100)</f>
        <v>0</v>
      </c>
      <c r="G20" s="104" t="str">
        <f aca="false">IF(C20=0,"",LOOKUP(C20,$K$4:$DE$4,$K$5:$DE$5))</f>
        <v/>
      </c>
      <c r="H20" s="104" t="str">
        <f aca="false">IF(D20=0,"",LOOKUP(D20,$K$4:$DE$4,$K$5:$DE$5))</f>
        <v/>
      </c>
      <c r="I20" s="104" t="str">
        <f aca="false">IF(E20=0,"",LOOKUP(E20,$K$4:$S$4,$K$5:$S$5))</f>
        <v/>
      </c>
      <c r="J20" s="104" t="str">
        <f aca="false">IF(F20=0,"",LOOKUP(F20,$K$4:$DE$4,$K$5:$DE$5))</f>
        <v/>
      </c>
      <c r="K20" s="104" t="n">
        <f aca="false">IF(AND(E20=0,F20=0),1,2)</f>
        <v>1</v>
      </c>
      <c r="L20" s="104" t="n">
        <f aca="false">IF(F20=0,3,4)</f>
        <v>3</v>
      </c>
      <c r="M20" s="104" t="n">
        <f aca="false">IF(OR(K20=1,L20=3),5,6)</f>
        <v>5</v>
      </c>
      <c r="N20" s="104" t="str">
        <f aca="false">IF(C20&gt;1," Lakhs ",IF(C20&gt;0," Lakh ",""))</f>
        <v/>
      </c>
      <c r="O20" s="104" t="str">
        <f aca="false">IF(D20&gt;0," Thousand ","")</f>
        <v/>
      </c>
      <c r="P20" s="104" t="str">
        <f aca="false">IF(E20&gt;0," Hundred ","")</f>
        <v/>
      </c>
      <c r="Q20" s="108" t="str">
        <f aca="false">IF(A20=0,"Zero",IF(A20&gt;0,TRIM(CONCATENATE(G20,N20,H20,O20,I20,P20,IF(AND(A20&gt;100,M20=6)," and ",""),J20)),""))</f>
        <v>Zero</v>
      </c>
    </row>
    <row r="21" customFormat="false" ht="30" hidden="false" customHeight="true" outlineLevel="0" collapsed="false">
      <c r="A21" s="123"/>
      <c r="B21" s="132" t="str">
        <f aca="false">IF(A21="","",CONCATENATE("(",Q21," rupees only)"))</f>
        <v/>
      </c>
      <c r="C21" s="104" t="n">
        <f aca="false">INT(A21/100000)</f>
        <v>0</v>
      </c>
      <c r="D21" s="104" t="n">
        <f aca="false">INT(A21/1000-C21*100)</f>
        <v>0</v>
      </c>
      <c r="E21" s="104" t="n">
        <f aca="false">INT(A21/100-C21*1000-D21*10)</f>
        <v>0</v>
      </c>
      <c r="F21" s="104" t="n">
        <f aca="false">INT(A21-C21*100000-D21*1000-E21*100)</f>
        <v>0</v>
      </c>
      <c r="G21" s="104" t="str">
        <f aca="false">IF(C21=0,"",LOOKUP(C21,$K$4:$DE$4,$K$5:$DE$5))</f>
        <v/>
      </c>
      <c r="H21" s="104" t="str">
        <f aca="false">IF(D21=0,"",LOOKUP(D21,$K$4:$DE$4,$K$5:$DE$5))</f>
        <v/>
      </c>
      <c r="I21" s="104" t="str">
        <f aca="false">IF(E21=0,"",LOOKUP(E21,$K$4:$S$4,$K$5:$S$5))</f>
        <v/>
      </c>
      <c r="J21" s="104" t="str">
        <f aca="false">IF(F21=0,"",LOOKUP(F21,$K$4:$DE$4,$K$5:$DE$5))</f>
        <v/>
      </c>
      <c r="K21" s="104" t="n">
        <f aca="false">IF(AND(E21=0,F21=0),1,2)</f>
        <v>1</v>
      </c>
      <c r="L21" s="104" t="n">
        <f aca="false">IF(F21=0,3,4)</f>
        <v>3</v>
      </c>
      <c r="M21" s="104" t="n">
        <f aca="false">IF(OR(K21=1,L21=3),5,6)</f>
        <v>5</v>
      </c>
      <c r="N21" s="104" t="str">
        <f aca="false">IF(C21&gt;1," Lakhs ",IF(C21&gt;0," Lakh ",""))</f>
        <v/>
      </c>
      <c r="O21" s="104" t="str">
        <f aca="false">IF(D21&gt;0," Thousand ","")</f>
        <v/>
      </c>
      <c r="P21" s="104" t="str">
        <f aca="false">IF(E21&gt;0," Hundred ","")</f>
        <v/>
      </c>
      <c r="Q21" s="108" t="str">
        <f aca="false">IF(A21=0,"Zero",IF(A21&gt;0,TRIM(CONCATENATE(G21,N21,H21,O21,I21,P21,IF(AND(A21&gt;100,M21=6)," and ",""),J21)),""))</f>
        <v>Zero</v>
      </c>
    </row>
    <row r="22" customFormat="false" ht="30" hidden="false" customHeight="true" outlineLevel="0" collapsed="false">
      <c r="A22" s="123"/>
      <c r="B22" s="124" t="str">
        <f aca="false">IF(A22="","",CONCATENATE("(",Q22," rupees only)"))</f>
        <v/>
      </c>
      <c r="C22" s="104" t="n">
        <f aca="false">INT(A22/100000)</f>
        <v>0</v>
      </c>
      <c r="D22" s="104" t="n">
        <f aca="false">INT(A22/1000-C22*100)</f>
        <v>0</v>
      </c>
      <c r="E22" s="104" t="n">
        <f aca="false">INT(A22/100-C22*1000-D22*10)</f>
        <v>0</v>
      </c>
      <c r="F22" s="104" t="n">
        <f aca="false">INT(A22-C22*100000-D22*1000-E22*100)</f>
        <v>0</v>
      </c>
      <c r="G22" s="104" t="str">
        <f aca="false">IF(C22=0,"",LOOKUP(C22,$K$4:$DE$4,$K$5:$DE$5))</f>
        <v/>
      </c>
      <c r="H22" s="104" t="str">
        <f aca="false">IF(D22=0,"",LOOKUP(D22,$K$4:$DE$4,$K$5:$DE$5))</f>
        <v/>
      </c>
      <c r="I22" s="104" t="str">
        <f aca="false">IF(E22=0,"",LOOKUP(E22,$K$4:$S$4,$K$5:$S$5))</f>
        <v/>
      </c>
      <c r="J22" s="104" t="str">
        <f aca="false">IF(F22=0,"",LOOKUP(F22,$K$4:$DE$4,$K$5:$DE$5))</f>
        <v/>
      </c>
      <c r="K22" s="104" t="n">
        <f aca="false">IF(AND(E22=0,F22=0),1,2)</f>
        <v>1</v>
      </c>
      <c r="L22" s="104" t="n">
        <f aca="false">IF(F22=0,3,4)</f>
        <v>3</v>
      </c>
      <c r="M22" s="104" t="n">
        <f aca="false">IF(OR(K22=1,L22=3),5,6)</f>
        <v>5</v>
      </c>
      <c r="N22" s="104" t="str">
        <f aca="false">IF(C22&gt;1," Lakhs ",IF(C22&gt;0," Lakh ",""))</f>
        <v/>
      </c>
      <c r="O22" s="104" t="str">
        <f aca="false">IF(D22&gt;0," Thousand ","")</f>
        <v/>
      </c>
      <c r="P22" s="104" t="str">
        <f aca="false">IF(E22&gt;0," Hundred ","")</f>
        <v/>
      </c>
      <c r="Q22" s="108" t="str">
        <f aca="false">IF(A22=0,"Zero",IF(A22&gt;0,TRIM(CONCATENATE(G22,N22,H22,O22,I22,P22,IF(AND(A22&gt;100,M22=6)," and ",""),J22)),""))</f>
        <v>Zero</v>
      </c>
    </row>
    <row r="23" customFormat="false" ht="30" hidden="false" customHeight="true" outlineLevel="0" collapsed="false">
      <c r="A23" s="123"/>
      <c r="B23" s="130" t="str">
        <f aca="false">IF(A23="","",CONCATENATE("(",Q23," rupees only)"))</f>
        <v/>
      </c>
      <c r="C23" s="104" t="n">
        <f aca="false">INT(A23/100000)</f>
        <v>0</v>
      </c>
      <c r="D23" s="104" t="n">
        <f aca="false">INT(A23/1000-C23*100)</f>
        <v>0</v>
      </c>
      <c r="E23" s="104" t="n">
        <f aca="false">INT(A23/100-C23*1000-D23*10)</f>
        <v>0</v>
      </c>
      <c r="F23" s="104" t="n">
        <f aca="false">INT(A23-C23*100000-D23*1000-E23*100)</f>
        <v>0</v>
      </c>
      <c r="G23" s="104" t="str">
        <f aca="false">IF(C23=0,"",LOOKUP(C23,$K$4:$DE$4,$K$5:$DE$5))</f>
        <v/>
      </c>
      <c r="H23" s="104" t="str">
        <f aca="false">IF(D23=0,"",LOOKUP(D23,$K$4:$DE$4,$K$5:$DE$5))</f>
        <v/>
      </c>
      <c r="I23" s="104" t="str">
        <f aca="false">IF(E23=0,"",LOOKUP(E23,$K$4:$S$4,$K$5:$S$5))</f>
        <v/>
      </c>
      <c r="J23" s="104" t="str">
        <f aca="false">IF(F23=0,"",LOOKUP(F23,$K$4:$DE$4,$K$5:$DE$5))</f>
        <v/>
      </c>
      <c r="K23" s="104" t="n">
        <f aca="false">IF(AND(E23=0,F23=0),1,2)</f>
        <v>1</v>
      </c>
      <c r="L23" s="104" t="n">
        <f aca="false">IF(F23=0,3,4)</f>
        <v>3</v>
      </c>
      <c r="M23" s="104" t="n">
        <f aca="false">IF(OR(K23=1,L23=3),5,6)</f>
        <v>5</v>
      </c>
      <c r="N23" s="104" t="str">
        <f aca="false">IF(C23&gt;1," Lakhs ",IF(C23&gt;0," Lakh ",""))</f>
        <v/>
      </c>
      <c r="O23" s="104" t="str">
        <f aca="false">IF(D23&gt;0," Thousand ","")</f>
        <v/>
      </c>
      <c r="P23" s="104" t="str">
        <f aca="false">IF(E23&gt;0," Hundred ","")</f>
        <v/>
      </c>
      <c r="Q23" s="108" t="str">
        <f aca="false">IF(A23=0,"Zero",IF(A23&gt;0,TRIM(CONCATENATE(G23,N23,H23,O23,I23,P23,IF(AND(A23&gt;100,M23=6)," and ",""),J23)),""))</f>
        <v>Zero</v>
      </c>
    </row>
    <row r="24" customFormat="false" ht="30" hidden="false" customHeight="true" outlineLevel="0" collapsed="false">
      <c r="A24" s="133"/>
      <c r="B24" s="130" t="str">
        <f aca="false">IF(A24="","",CONCATENATE("(",Q24," rupees only)"))</f>
        <v/>
      </c>
      <c r="C24" s="104" t="n">
        <f aca="false">INT(A24/100000)</f>
        <v>0</v>
      </c>
      <c r="D24" s="104" t="n">
        <f aca="false">INT(A24/1000-C24*100)</f>
        <v>0</v>
      </c>
      <c r="E24" s="104" t="n">
        <f aca="false">INT(A24/100-C24*1000-D24*10)</f>
        <v>0</v>
      </c>
      <c r="F24" s="104" t="n">
        <f aca="false">INT(A24-C24*100000-D24*1000-E24*100)</f>
        <v>0</v>
      </c>
      <c r="G24" s="104" t="str">
        <f aca="false">IF(C24=0,"",LOOKUP(C24,$K$4:$DE$4,$K$5:$DE$5))</f>
        <v/>
      </c>
      <c r="H24" s="104" t="str">
        <f aca="false">IF(D24=0,"",LOOKUP(D24,$K$4:$DE$4,$K$5:$DE$5))</f>
        <v/>
      </c>
      <c r="I24" s="104" t="str">
        <f aca="false">IF(E24=0,"",LOOKUP(E24,$K$4:$S$4,$K$5:$S$5))</f>
        <v/>
      </c>
      <c r="J24" s="104" t="str">
        <f aca="false">IF(F24=0,"",LOOKUP(F24,$K$4:$DE$4,$K$5:$DE$5))</f>
        <v/>
      </c>
      <c r="K24" s="104" t="n">
        <f aca="false">IF(AND(E24=0,F24=0),1,2)</f>
        <v>1</v>
      </c>
      <c r="L24" s="104" t="n">
        <f aca="false">IF(F24=0,3,4)</f>
        <v>3</v>
      </c>
      <c r="M24" s="104" t="n">
        <f aca="false">IF(OR(K24=1,L24=3),5,6)</f>
        <v>5</v>
      </c>
      <c r="N24" s="104" t="str">
        <f aca="false">IF(C24&gt;1," Lakhs ",IF(C24&gt;0," Lakh ",""))</f>
        <v/>
      </c>
      <c r="O24" s="104" t="str">
        <f aca="false">IF(D24&gt;0," Thousand ","")</f>
        <v/>
      </c>
      <c r="P24" s="104" t="str">
        <f aca="false">IF(E24&gt;0," Hundred ","")</f>
        <v/>
      </c>
      <c r="Q24" s="108" t="str">
        <f aca="false">IF(A24=0,"Zero",IF(A24&gt;0,TRIM(CONCATENATE(G24,N24,H24,O24,I24,P24,IF(AND(A24&gt;100,M24=6)," and ",""),J24)),""))</f>
        <v>Zero</v>
      </c>
    </row>
    <row r="25" customFormat="false" ht="30" hidden="false" customHeight="true" outlineLevel="0" collapsed="false">
      <c r="A25" s="121"/>
      <c r="B25" s="130" t="str">
        <f aca="false">IF(A25="","",CONCATENATE("(",Q25," rupees only)"))</f>
        <v/>
      </c>
      <c r="C25" s="104" t="n">
        <f aca="false">INT(A25/100000)</f>
        <v>0</v>
      </c>
      <c r="D25" s="104" t="n">
        <f aca="false">INT(A25/1000-C25*100)</f>
        <v>0</v>
      </c>
      <c r="E25" s="104" t="n">
        <f aca="false">INT(A25/100-C25*1000-D25*10)</f>
        <v>0</v>
      </c>
      <c r="F25" s="104" t="n">
        <f aca="false">INT(A25-C25*100000-D25*1000-E25*100)</f>
        <v>0</v>
      </c>
      <c r="G25" s="104" t="str">
        <f aca="false">IF(C25=0,"",LOOKUP(C25,$K$4:$DE$4,$K$5:$DE$5))</f>
        <v/>
      </c>
      <c r="H25" s="104" t="str">
        <f aca="false">IF(D25=0,"",LOOKUP(D25,$K$4:$DE$4,$K$5:$DE$5))</f>
        <v/>
      </c>
      <c r="I25" s="104" t="str">
        <f aca="false">IF(E25=0,"",LOOKUP(E25,$K$4:$S$4,$K$5:$S$5))</f>
        <v/>
      </c>
      <c r="J25" s="104" t="str">
        <f aca="false">IF(F25=0,"",LOOKUP(F25,$K$4:$DE$4,$K$5:$DE$5))</f>
        <v/>
      </c>
      <c r="K25" s="104" t="n">
        <f aca="false">IF(AND(E25=0,F25=0),1,2)</f>
        <v>1</v>
      </c>
      <c r="L25" s="104" t="n">
        <f aca="false">IF(F25=0,3,4)</f>
        <v>3</v>
      </c>
      <c r="M25" s="104" t="n">
        <f aca="false">IF(OR(K25=1,L25=3),5,6)</f>
        <v>5</v>
      </c>
      <c r="N25" s="104" t="str">
        <f aca="false">IF(C25&gt;1," Lakhs ",IF(C25&gt;0," Lakh ",""))</f>
        <v/>
      </c>
      <c r="O25" s="104" t="str">
        <f aca="false">IF(D25&gt;0," Thousand ","")</f>
        <v/>
      </c>
      <c r="P25" s="104" t="str">
        <f aca="false">IF(E25&gt;0," Hundred ","")</f>
        <v/>
      </c>
      <c r="Q25" s="108" t="str">
        <f aca="false">IF(A25=0,"Zero",IF(A25&gt;0,TRIM(CONCATENATE(G25,N25,H25,O25,I25,P25,IF(AND(A25&gt;100,M25=6)," and ",""),J25)),""))</f>
        <v>Zero</v>
      </c>
    </row>
    <row r="26" customFormat="false" ht="30" hidden="false" customHeight="true" outlineLevel="0" collapsed="false">
      <c r="A26" s="121"/>
      <c r="B26" s="130" t="str">
        <f aca="false">IF(A26="","",CONCATENATE("(",Q26," rupees only)"))</f>
        <v/>
      </c>
      <c r="C26" s="104" t="n">
        <f aca="false">INT(A26/100000)</f>
        <v>0</v>
      </c>
      <c r="D26" s="104" t="n">
        <f aca="false">INT(A26/1000-C26*100)</f>
        <v>0</v>
      </c>
      <c r="E26" s="104" t="n">
        <f aca="false">INT(A26/100-C26*1000-D26*10)</f>
        <v>0</v>
      </c>
      <c r="F26" s="104" t="n">
        <f aca="false">INT(A26-C26*100000-D26*1000-E26*100)</f>
        <v>0</v>
      </c>
      <c r="G26" s="104" t="str">
        <f aca="false">IF(C26=0,"",LOOKUP(C26,$K$4:$DE$4,$K$5:$DE$5))</f>
        <v/>
      </c>
      <c r="H26" s="104" t="str">
        <f aca="false">IF(D26=0,"",LOOKUP(D26,$K$4:$DE$4,$K$5:$DE$5))</f>
        <v/>
      </c>
      <c r="I26" s="104" t="str">
        <f aca="false">IF(E26=0,"",LOOKUP(E26,$K$4:$S$4,$K$5:$S$5))</f>
        <v/>
      </c>
      <c r="J26" s="104" t="str">
        <f aca="false">IF(F26=0,"",LOOKUP(F26,$K$4:$DE$4,$K$5:$DE$5))</f>
        <v/>
      </c>
      <c r="K26" s="104" t="n">
        <f aca="false">IF(AND(E26=0,F26=0),1,2)</f>
        <v>1</v>
      </c>
      <c r="L26" s="104" t="n">
        <f aca="false">IF(F26=0,3,4)</f>
        <v>3</v>
      </c>
      <c r="M26" s="104" t="n">
        <f aca="false">IF(OR(K26=1,L26=3),5,6)</f>
        <v>5</v>
      </c>
      <c r="N26" s="104" t="str">
        <f aca="false">IF(C26&gt;1," Lakhs ",IF(C26&gt;0," Lakh ",""))</f>
        <v/>
      </c>
      <c r="O26" s="104" t="str">
        <f aca="false">IF(D26&gt;0," Thousand ","")</f>
        <v/>
      </c>
      <c r="P26" s="104" t="str">
        <f aca="false">IF(E26&gt;0," Hundred ","")</f>
        <v/>
      </c>
      <c r="Q26" s="108" t="str">
        <f aca="false">IF(A26=0,"Zero",IF(A26&gt;0,TRIM(CONCATENATE(G26,N26,H26,O26,I26,P26,IF(AND(A26&gt;100,M26=6)," and ",""),J26)),""))</f>
        <v>Zero</v>
      </c>
    </row>
    <row r="27" customFormat="false" ht="30" hidden="false" customHeight="true" outlineLevel="0" collapsed="false">
      <c r="A27" s="121"/>
      <c r="B27" s="130" t="str">
        <f aca="false">IF(A27="","",CONCATENATE("(",Q27," rupees only)"))</f>
        <v/>
      </c>
      <c r="C27" s="104" t="n">
        <f aca="false">INT(A27/100000)</f>
        <v>0</v>
      </c>
      <c r="D27" s="104" t="n">
        <f aca="false">INT(A27/1000-C27*100)</f>
        <v>0</v>
      </c>
      <c r="E27" s="104" t="n">
        <f aca="false">INT(A27/100-C27*1000-D27*10)</f>
        <v>0</v>
      </c>
      <c r="F27" s="104" t="n">
        <f aca="false">INT(A27-C27*100000-D27*1000-E27*100)</f>
        <v>0</v>
      </c>
      <c r="G27" s="104" t="str">
        <f aca="false">IF(C27=0,"",LOOKUP(C27,$K$4:$DE$4,$K$5:$DE$5))</f>
        <v/>
      </c>
      <c r="H27" s="104" t="str">
        <f aca="false">IF(D27=0,"",LOOKUP(D27,$K$4:$DE$4,$K$5:$DE$5))</f>
        <v/>
      </c>
      <c r="I27" s="104" t="str">
        <f aca="false">IF(E27=0,"",LOOKUP(E27,$K$4:$S$4,$K$5:$S$5))</f>
        <v/>
      </c>
      <c r="J27" s="104" t="str">
        <f aca="false">IF(F27=0,"",LOOKUP(F27,$K$4:$DE$4,$K$5:$DE$5))</f>
        <v/>
      </c>
      <c r="K27" s="104" t="n">
        <f aca="false">IF(AND(E27=0,F27=0),1,2)</f>
        <v>1</v>
      </c>
      <c r="L27" s="104" t="n">
        <f aca="false">IF(F27=0,3,4)</f>
        <v>3</v>
      </c>
      <c r="M27" s="104" t="n">
        <f aca="false">IF(OR(K27=1,L27=3),5,6)</f>
        <v>5</v>
      </c>
      <c r="N27" s="104" t="str">
        <f aca="false">IF(C27&gt;1," Lakhs ",IF(C27&gt;0," Lakh ",""))</f>
        <v/>
      </c>
      <c r="O27" s="104" t="str">
        <f aca="false">IF(D27&gt;0," Thousand ","")</f>
        <v/>
      </c>
      <c r="P27" s="104" t="str">
        <f aca="false">IF(E27&gt;0," Hundred ","")</f>
        <v/>
      </c>
      <c r="Q27" s="108" t="str">
        <f aca="false">IF(A27=0,"Zero",IF(A27&gt;0,TRIM(CONCATENATE(G27,N27,H27,O27,I27,P27,IF(AND(A27&gt;100,M27=6)," and ",""),J27)),""))</f>
        <v>Zero</v>
      </c>
    </row>
    <row r="28" customFormat="false" ht="30" hidden="false" customHeight="true" outlineLevel="0" collapsed="false">
      <c r="A28" s="121"/>
      <c r="B28" s="130" t="str">
        <f aca="false">IF(A28="","",CONCATENATE("(",Q28," rupees only)"))</f>
        <v/>
      </c>
      <c r="C28" s="104" t="n">
        <f aca="false">INT(A28/100000)</f>
        <v>0</v>
      </c>
      <c r="D28" s="104" t="n">
        <f aca="false">INT(A28/1000-C28*100)</f>
        <v>0</v>
      </c>
      <c r="E28" s="104" t="n">
        <f aca="false">INT(A28/100-C28*1000-D28*10)</f>
        <v>0</v>
      </c>
      <c r="F28" s="104" t="n">
        <f aca="false">INT(A28-C28*100000-D28*1000-E28*100)</f>
        <v>0</v>
      </c>
      <c r="G28" s="104" t="str">
        <f aca="false">IF(C28=0,"",LOOKUP(C28,$K$4:$DE$4,$K$5:$DE$5))</f>
        <v/>
      </c>
      <c r="H28" s="104" t="str">
        <f aca="false">IF(D28=0,"",LOOKUP(D28,$K$4:$DE$4,$K$5:$DE$5))</f>
        <v/>
      </c>
      <c r="I28" s="104" t="str">
        <f aca="false">IF(E28=0,"",LOOKUP(E28,$K$4:$S$4,$K$5:$S$5))</f>
        <v/>
      </c>
      <c r="J28" s="104" t="str">
        <f aca="false">IF(F28=0,"",LOOKUP(F28,$K$4:$DE$4,$K$5:$DE$5))</f>
        <v/>
      </c>
      <c r="K28" s="104" t="n">
        <f aca="false">IF(AND(E28=0,F28=0),1,2)</f>
        <v>1</v>
      </c>
      <c r="L28" s="104" t="n">
        <f aca="false">IF(F28=0,3,4)</f>
        <v>3</v>
      </c>
      <c r="M28" s="104" t="n">
        <f aca="false">IF(OR(K28=1,L28=3),5,6)</f>
        <v>5</v>
      </c>
      <c r="N28" s="104" t="str">
        <f aca="false">IF(C28&gt;1," Lakhs ",IF(C28&gt;0," Lakh ",""))</f>
        <v/>
      </c>
      <c r="O28" s="104" t="str">
        <f aca="false">IF(D28&gt;0," Thousand ","")</f>
        <v/>
      </c>
      <c r="P28" s="104" t="str">
        <f aca="false">IF(E28&gt;0," Hundred ","")</f>
        <v/>
      </c>
      <c r="Q28" s="108" t="str">
        <f aca="false">IF(A28=0,"Zero",IF(A28&gt;0,TRIM(CONCATENATE(G28,N28,H28,O28,I28,P28,IF(AND(A28&gt;100,M28=6)," and ",""),J28)),""))</f>
        <v>Zero</v>
      </c>
    </row>
    <row r="29" customFormat="false" ht="30" hidden="false" customHeight="true" outlineLevel="0" collapsed="false">
      <c r="A29" s="121"/>
      <c r="B29" s="130" t="str">
        <f aca="false">IF(A29="","",CONCATENATE("(",Q29," rupees only)"))</f>
        <v/>
      </c>
      <c r="C29" s="104" t="n">
        <f aca="false">INT(A29/100000)</f>
        <v>0</v>
      </c>
      <c r="D29" s="104" t="n">
        <f aca="false">INT(A29/1000-C29*100)</f>
        <v>0</v>
      </c>
      <c r="E29" s="104" t="n">
        <f aca="false">INT(A29/100-C29*1000-D29*10)</f>
        <v>0</v>
      </c>
      <c r="F29" s="104" t="n">
        <f aca="false">INT(A29-C29*100000-D29*1000-E29*100)</f>
        <v>0</v>
      </c>
      <c r="G29" s="104" t="str">
        <f aca="false">IF(C29=0,"",LOOKUP(C29,$K$4:$DE$4,$K$5:$DE$5))</f>
        <v/>
      </c>
      <c r="H29" s="104" t="str">
        <f aca="false">IF(D29=0,"",LOOKUP(D29,$K$4:$DE$4,$K$5:$DE$5))</f>
        <v/>
      </c>
      <c r="I29" s="104" t="str">
        <f aca="false">IF(E29=0,"",LOOKUP(E29,$K$4:$S$4,$K$5:$S$5))</f>
        <v/>
      </c>
      <c r="J29" s="104" t="str">
        <f aca="false">IF(F29=0,"",LOOKUP(F29,$K$4:$DE$4,$K$5:$DE$5))</f>
        <v/>
      </c>
      <c r="K29" s="104" t="n">
        <f aca="false">IF(AND(E29=0,F29=0),1,2)</f>
        <v>1</v>
      </c>
      <c r="L29" s="104" t="n">
        <f aca="false">IF(F29=0,3,4)</f>
        <v>3</v>
      </c>
      <c r="M29" s="104" t="n">
        <f aca="false">IF(OR(K29=1,L29=3),5,6)</f>
        <v>5</v>
      </c>
      <c r="N29" s="104" t="str">
        <f aca="false">IF(C29&gt;1," Lakhs ",IF(C29&gt;0," Lakh ",""))</f>
        <v/>
      </c>
      <c r="O29" s="104" t="str">
        <f aca="false">IF(D29&gt;0," Thousand ","")</f>
        <v/>
      </c>
      <c r="P29" s="104" t="str">
        <f aca="false">IF(E29&gt;0," Hundred ","")</f>
        <v/>
      </c>
      <c r="Q29" s="108" t="str">
        <f aca="false">IF(A29=0,"Zero",IF(A29&gt;0,TRIM(CONCATENATE(G29,N29,H29,O29,I29,P29,IF(AND(A29&gt;100,M29=6)," and ",""),J29)),""))</f>
        <v>Zero</v>
      </c>
    </row>
    <row r="30" customFormat="false" ht="30" hidden="false" customHeight="true" outlineLevel="0" collapsed="false">
      <c r="A30" s="123"/>
      <c r="B30" s="130" t="str">
        <f aca="false">IF(A30="","",CONCATENATE("(",Q30," rupees only)"))</f>
        <v/>
      </c>
      <c r="C30" s="104" t="n">
        <f aca="false">INT(A30/100000)</f>
        <v>0</v>
      </c>
      <c r="D30" s="104" t="n">
        <f aca="false">INT(A30/1000-C30*100)</f>
        <v>0</v>
      </c>
      <c r="E30" s="104" t="n">
        <f aca="false">INT(A30/100-C30*1000-D30*10)</f>
        <v>0</v>
      </c>
      <c r="F30" s="104" t="n">
        <f aca="false">INT(A30-C30*100000-D30*1000-E30*100)</f>
        <v>0</v>
      </c>
      <c r="G30" s="104" t="str">
        <f aca="false">IF(C30=0,"",LOOKUP(C30,$K$4:$DE$4,$K$5:$DE$5))</f>
        <v/>
      </c>
      <c r="H30" s="104" t="str">
        <f aca="false">IF(D30=0,"",LOOKUP(D30,$K$4:$DE$4,$K$5:$DE$5))</f>
        <v/>
      </c>
      <c r="I30" s="104" t="str">
        <f aca="false">IF(E30=0,"",LOOKUP(E30,$K$4:$S$4,$K$5:$S$5))</f>
        <v/>
      </c>
      <c r="J30" s="104" t="str">
        <f aca="false">IF(F30=0,"",LOOKUP(F30,$K$4:$DE$4,$K$5:$DE$5))</f>
        <v/>
      </c>
      <c r="K30" s="104" t="n">
        <f aca="false">IF(AND(E30=0,F30=0),1,2)</f>
        <v>1</v>
      </c>
      <c r="L30" s="104" t="n">
        <f aca="false">IF(F30=0,3,4)</f>
        <v>3</v>
      </c>
      <c r="M30" s="104" t="n">
        <f aca="false">IF(OR(K30=1,L30=3),5,6)</f>
        <v>5</v>
      </c>
      <c r="N30" s="104" t="str">
        <f aca="false">IF(C30&gt;1," Lakhs ",IF(C30&gt;0," Lakh ",""))</f>
        <v/>
      </c>
      <c r="O30" s="104" t="str">
        <f aca="false">IF(D30&gt;0," Thousand ","")</f>
        <v/>
      </c>
      <c r="P30" s="104" t="str">
        <f aca="false">IF(E30&gt;0," Hundred ","")</f>
        <v/>
      </c>
      <c r="Q30" s="108" t="str">
        <f aca="false">IF(A30=0,"Zero",IF(A30&gt;0,TRIM(CONCATENATE(G30,N30,H30,O30,I30,P30,IF(AND(A30&gt;100,M30=6)," and ",""),J30)),""))</f>
        <v>Zero</v>
      </c>
    </row>
    <row r="31" customFormat="false" ht="30" hidden="false" customHeight="true" outlineLevel="0" collapsed="false">
      <c r="A31" s="133"/>
      <c r="B31" s="127" t="str">
        <f aca="false">IF(A31="","",CONCATENATE("(",Q31," rupees only)"))</f>
        <v/>
      </c>
      <c r="C31" s="104" t="n">
        <f aca="false">INT(A31/100000)</f>
        <v>0</v>
      </c>
      <c r="D31" s="104" t="n">
        <f aca="false">INT(A31/1000-C31*100)</f>
        <v>0</v>
      </c>
      <c r="E31" s="104" t="n">
        <f aca="false">INT(A31/100-C31*1000-D31*10)</f>
        <v>0</v>
      </c>
      <c r="F31" s="104" t="n">
        <f aca="false">INT(A31-C31*100000-D31*1000-E31*100)</f>
        <v>0</v>
      </c>
      <c r="G31" s="104" t="str">
        <f aca="false">IF(C31=0,"",LOOKUP(C31,$K$4:$DE$4,$K$5:$DE$5))</f>
        <v/>
      </c>
      <c r="H31" s="104" t="str">
        <f aca="false">IF(D31=0,"",LOOKUP(D31,$K$4:$DE$4,$K$5:$DE$5))</f>
        <v/>
      </c>
      <c r="I31" s="104" t="str">
        <f aca="false">IF(E31=0,"",LOOKUP(E31,$K$4:$S$4,$K$5:$S$5))</f>
        <v/>
      </c>
      <c r="J31" s="104" t="str">
        <f aca="false">IF(F31=0,"",LOOKUP(F31,$K$4:$DE$4,$K$5:$DE$5))</f>
        <v/>
      </c>
      <c r="K31" s="104" t="n">
        <f aca="false">IF(AND(E31=0,F31=0),1,2)</f>
        <v>1</v>
      </c>
      <c r="L31" s="104" t="n">
        <f aca="false">IF(F31=0,3,4)</f>
        <v>3</v>
      </c>
      <c r="M31" s="104" t="n">
        <f aca="false">IF(OR(K31=1,L31=3),5,6)</f>
        <v>5</v>
      </c>
      <c r="N31" s="104" t="str">
        <f aca="false">IF(C31&gt;1," Lakhs ",IF(C31&gt;0," Lakh ",""))</f>
        <v/>
      </c>
      <c r="O31" s="104" t="str">
        <f aca="false">IF(D31&gt;0," Thousand ","")</f>
        <v/>
      </c>
      <c r="P31" s="104" t="str">
        <f aca="false">IF(E31&gt;0," Hundred ","")</f>
        <v/>
      </c>
      <c r="Q31" s="108" t="str">
        <f aca="false">IF(A31=0,"Zero",IF(A31&gt;0,TRIM(CONCATENATE(G31,N31,H31,O31,I31,P31,IF(AND(A31&gt;100,M31=6)," and ",""),J31)),""))</f>
        <v>Zero</v>
      </c>
    </row>
    <row r="32" customFormat="false" ht="30" hidden="false" customHeight="true" outlineLevel="0" collapsed="false">
      <c r="A32" s="134"/>
      <c r="B32" s="127" t="str">
        <f aca="false">IF(A32="","",CONCATENATE("(",Q32," rupees only)"))</f>
        <v/>
      </c>
      <c r="C32" s="104" t="n">
        <f aca="false">INT(A32/100000)</f>
        <v>0</v>
      </c>
      <c r="D32" s="104" t="n">
        <f aca="false">INT(A32/1000-C32*100)</f>
        <v>0</v>
      </c>
      <c r="E32" s="104" t="n">
        <f aca="false">INT(A32/100-C32*1000-D32*10)</f>
        <v>0</v>
      </c>
      <c r="F32" s="104" t="n">
        <f aca="false">INT(A32-C32*100000-D32*1000-E32*100)</f>
        <v>0</v>
      </c>
      <c r="G32" s="104" t="str">
        <f aca="false">IF(C32=0,"",LOOKUP(C32,$K$4:$DE$4,$K$5:$DE$5))</f>
        <v/>
      </c>
      <c r="H32" s="104" t="str">
        <f aca="false">IF(D32=0,"",LOOKUP(D32,$K$4:$DE$4,$K$5:$DE$5))</f>
        <v/>
      </c>
      <c r="I32" s="104" t="str">
        <f aca="false">IF(E32=0,"",LOOKUP(E32,$K$4:$S$4,$K$5:$S$5))</f>
        <v/>
      </c>
      <c r="J32" s="104" t="str">
        <f aca="false">IF(F32=0,"",LOOKUP(F32,$K$4:$DE$4,$K$5:$DE$5))</f>
        <v/>
      </c>
      <c r="K32" s="104" t="n">
        <f aca="false">IF(AND(E32=0,F32=0),1,2)</f>
        <v>1</v>
      </c>
      <c r="L32" s="104" t="n">
        <f aca="false">IF(F32=0,3,4)</f>
        <v>3</v>
      </c>
      <c r="M32" s="104" t="n">
        <f aca="false">IF(OR(K32=1,L32=3),5,6)</f>
        <v>5</v>
      </c>
      <c r="N32" s="104" t="str">
        <f aca="false">IF(C32&gt;1," Lakhs ",IF(C32&gt;0," Lakh ",""))</f>
        <v/>
      </c>
      <c r="O32" s="104" t="str">
        <f aca="false">IF(D32&gt;0," Thousand ","")</f>
        <v/>
      </c>
      <c r="P32" s="104" t="str">
        <f aca="false">IF(E32&gt;0," Hundred ","")</f>
        <v/>
      </c>
      <c r="Q32" s="108" t="str">
        <f aca="false">IF(A32=0,"Zero",IF(A32&gt;0,TRIM(CONCATENATE(G32,N32,H32,O32,I32,P32,IF(AND(A32&gt;100,M32=6)," and ",""),J32)),""))</f>
        <v>Zero</v>
      </c>
    </row>
    <row r="33" s="100" customFormat="true" ht="30" hidden="false" customHeight="true" outlineLevel="0" collapsed="false">
      <c r="A33" s="121"/>
      <c r="B33" s="127" t="str">
        <f aca="false">IF(A33="","",CONCATENATE("(",Q33," rupees only)"))</f>
        <v/>
      </c>
      <c r="C33" s="104" t="n">
        <f aca="false">INT(A33/100000)</f>
        <v>0</v>
      </c>
      <c r="D33" s="104" t="n">
        <f aca="false">INT(A33/1000-C33*100)</f>
        <v>0</v>
      </c>
      <c r="E33" s="104" t="n">
        <f aca="false">INT(A33/100-C33*1000-D33*10)</f>
        <v>0</v>
      </c>
      <c r="F33" s="104" t="n">
        <f aca="false">INT(A33-C33*100000-D33*1000-E33*100)</f>
        <v>0</v>
      </c>
      <c r="G33" s="104" t="str">
        <f aca="false">IF(C33=0,"",LOOKUP(C33,$K$4:$DE$4,$K$5:$DE$5))</f>
        <v/>
      </c>
      <c r="H33" s="104" t="str">
        <f aca="false">IF(D33=0,"",LOOKUP(D33,$K$4:$DE$4,$K$5:$DE$5))</f>
        <v/>
      </c>
      <c r="I33" s="104" t="str">
        <f aca="false">IF(E33=0,"",LOOKUP(E33,$K$4:$S$4,$K$5:$S$5))</f>
        <v/>
      </c>
      <c r="J33" s="104" t="str">
        <f aca="false">IF(F33=0,"",LOOKUP(F33,$K$4:$DE$4,$K$5:$DE$5))</f>
        <v/>
      </c>
      <c r="K33" s="104" t="n">
        <f aca="false">IF(AND(E33=0,F33=0),1,2)</f>
        <v>1</v>
      </c>
      <c r="L33" s="104" t="n">
        <f aca="false">IF(F33=0,3,4)</f>
        <v>3</v>
      </c>
      <c r="M33" s="104" t="n">
        <f aca="false">IF(OR(K33=1,L33=3),5,6)</f>
        <v>5</v>
      </c>
      <c r="N33" s="104" t="str">
        <f aca="false">IF(C33&gt;1," Lakhs ",IF(C33&gt;0," Lakh ",""))</f>
        <v/>
      </c>
      <c r="O33" s="104" t="str">
        <f aca="false">IF(D33&gt;0," Thousand ","")</f>
        <v/>
      </c>
      <c r="P33" s="104" t="str">
        <f aca="false">IF(E33&gt;0," Hundred ","")</f>
        <v/>
      </c>
      <c r="Q33" s="108" t="str">
        <f aca="false">IF(A33=0,"Zero",IF(A33&gt;0,TRIM(CONCATENATE(G33,N33,H33,O33,I33,P33,IF(AND(A33&gt;100,M33=6)," and ",""),J33)),""))</f>
        <v>Zero</v>
      </c>
    </row>
    <row r="34" s="100" customFormat="true" ht="30" hidden="false" customHeight="true" outlineLevel="0" collapsed="false">
      <c r="A34" s="123"/>
      <c r="B34" s="124" t="str">
        <f aca="false">IF(A34="","",CONCATENATE("(",Q34," rupees only)"))</f>
        <v/>
      </c>
      <c r="C34" s="104" t="n">
        <f aca="false">INT(A34/100000)</f>
        <v>0</v>
      </c>
      <c r="D34" s="104" t="n">
        <f aca="false">INT(A34/1000-C34*100)</f>
        <v>0</v>
      </c>
      <c r="E34" s="104" t="n">
        <f aca="false">INT(A34/100-C34*1000-D34*10)</f>
        <v>0</v>
      </c>
      <c r="F34" s="104" t="n">
        <f aca="false">INT(A34-C34*100000-D34*1000-E34*100)</f>
        <v>0</v>
      </c>
      <c r="G34" s="104" t="str">
        <f aca="false">IF(C34=0,"",LOOKUP(C34,$K$4:$DE$4,$K$5:$DE$5))</f>
        <v/>
      </c>
      <c r="H34" s="104" t="str">
        <f aca="false">IF(D34=0,"",LOOKUP(D34,$K$4:$DE$4,$K$5:$DE$5))</f>
        <v/>
      </c>
      <c r="I34" s="104" t="str">
        <f aca="false">IF(E34=0,"",LOOKUP(E34,$K$4:$S$4,$K$5:$S$5))</f>
        <v/>
      </c>
      <c r="J34" s="104" t="str">
        <f aca="false">IF(F34=0,"",LOOKUP(F34,$K$4:$DE$4,$K$5:$DE$5))</f>
        <v/>
      </c>
      <c r="K34" s="104" t="n">
        <f aca="false">IF(AND(E34=0,F34=0),1,2)</f>
        <v>1</v>
      </c>
      <c r="L34" s="104" t="n">
        <f aca="false">IF(F34=0,3,4)</f>
        <v>3</v>
      </c>
      <c r="M34" s="104" t="n">
        <f aca="false">IF(OR(K34=1,L34=3),5,6)</f>
        <v>5</v>
      </c>
      <c r="N34" s="104" t="str">
        <f aca="false">IF(C34&gt;1," Lakhs ",IF(C34&gt;0," Lakh ",""))</f>
        <v/>
      </c>
      <c r="O34" s="104" t="str">
        <f aca="false">IF(D34&gt;0," Thousand ","")</f>
        <v/>
      </c>
      <c r="P34" s="104" t="str">
        <f aca="false">IF(E34&gt;0," Hundred ","")</f>
        <v/>
      </c>
      <c r="Q34" s="108" t="str">
        <f aca="false">IF(A34=0,"Zero",IF(A34&gt;0,TRIM(CONCATENATE(G34,N34,H34,O34,I34,P34,IF(AND(A34&gt;100,M34=6)," and ",""),J34)),""))</f>
        <v>Zero</v>
      </c>
    </row>
    <row r="35" s="100" customFormat="true" ht="30" hidden="false" customHeight="true" outlineLevel="0" collapsed="false">
      <c r="A35" s="133"/>
      <c r="B35" s="130" t="str">
        <f aca="false">IF(A35="","",CONCATENATE("(",Q35," rupees only)"))</f>
        <v/>
      </c>
      <c r="C35" s="104" t="n">
        <f aca="false">INT(A35/100000)</f>
        <v>0</v>
      </c>
      <c r="D35" s="104" t="n">
        <f aca="false">INT(A35/1000-C35*100)</f>
        <v>0</v>
      </c>
      <c r="E35" s="104" t="n">
        <f aca="false">INT(A35/100-C35*1000-D35*10)</f>
        <v>0</v>
      </c>
      <c r="F35" s="104" t="n">
        <f aca="false">INT(A35-C35*100000-D35*1000-E35*100)</f>
        <v>0</v>
      </c>
      <c r="G35" s="104" t="str">
        <f aca="false">IF(C35=0,"",LOOKUP(C35,$K$4:$DE$4,$K$5:$DE$5))</f>
        <v/>
      </c>
      <c r="H35" s="104" t="str">
        <f aca="false">IF(D35=0,"",LOOKUP(D35,$K$4:$DE$4,$K$5:$DE$5))</f>
        <v/>
      </c>
      <c r="I35" s="104" t="str">
        <f aca="false">IF(E35=0,"",LOOKUP(E35,$K$4:$S$4,$K$5:$S$5))</f>
        <v/>
      </c>
      <c r="J35" s="104" t="str">
        <f aca="false">IF(F35=0,"",LOOKUP(F35,$K$4:$DE$4,$K$5:$DE$5))</f>
        <v/>
      </c>
      <c r="K35" s="104" t="n">
        <f aca="false">IF(AND(E35=0,F35=0),1,2)</f>
        <v>1</v>
      </c>
      <c r="L35" s="104" t="n">
        <f aca="false">IF(F35=0,3,4)</f>
        <v>3</v>
      </c>
      <c r="M35" s="104" t="n">
        <f aca="false">IF(OR(K35=1,L35=3),5,6)</f>
        <v>5</v>
      </c>
      <c r="N35" s="104" t="str">
        <f aca="false">IF(C35&gt;1," Lakhs ",IF(C35&gt;0," Lakh ",""))</f>
        <v/>
      </c>
      <c r="O35" s="104" t="str">
        <f aca="false">IF(D35&gt;0," Thousand ","")</f>
        <v/>
      </c>
      <c r="P35" s="104" t="str">
        <f aca="false">IF(E35&gt;0," Hundred ","")</f>
        <v/>
      </c>
      <c r="Q35" s="108" t="str">
        <f aca="false">IF(A35=0,"Zero",IF(A35&gt;0,TRIM(CONCATENATE(G35,N35,H35,O35,I35,P35,IF(AND(A35&gt;100,M35=6)," and ",""),J35)),""))</f>
        <v>Zero</v>
      </c>
    </row>
    <row r="36" s="100" customFormat="true" ht="30" hidden="false" customHeight="true" outlineLevel="0" collapsed="false">
      <c r="A36" s="121"/>
      <c r="B36" s="130" t="str">
        <f aca="false">IF(A36="","",CONCATENATE("(",Q36," rupees only)"))</f>
        <v/>
      </c>
      <c r="C36" s="104" t="n">
        <f aca="false">INT(A36/100000)</f>
        <v>0</v>
      </c>
      <c r="D36" s="104" t="n">
        <f aca="false">INT(A36/1000-C36*100)</f>
        <v>0</v>
      </c>
      <c r="E36" s="104" t="n">
        <f aca="false">INT(A36/100-C36*1000-D36*10)</f>
        <v>0</v>
      </c>
      <c r="F36" s="104" t="n">
        <f aca="false">INT(A36-C36*100000-D36*1000-E36*100)</f>
        <v>0</v>
      </c>
      <c r="G36" s="104" t="str">
        <f aca="false">IF(C36=0,"",LOOKUP(C36,$K$4:$DE$4,$K$5:$DE$5))</f>
        <v/>
      </c>
      <c r="H36" s="104" t="str">
        <f aca="false">IF(D36=0,"",LOOKUP(D36,$K$4:$DE$4,$K$5:$DE$5))</f>
        <v/>
      </c>
      <c r="I36" s="104" t="str">
        <f aca="false">IF(E36=0,"",LOOKUP(E36,$K$4:$S$4,$K$5:$S$5))</f>
        <v/>
      </c>
      <c r="J36" s="104" t="str">
        <f aca="false">IF(F36=0,"",LOOKUP(F36,$K$4:$DE$4,$K$5:$DE$5))</f>
        <v/>
      </c>
      <c r="K36" s="104" t="n">
        <f aca="false">IF(AND(E36=0,F36=0),1,2)</f>
        <v>1</v>
      </c>
      <c r="L36" s="104" t="n">
        <f aca="false">IF(F36=0,3,4)</f>
        <v>3</v>
      </c>
      <c r="M36" s="104" t="n">
        <f aca="false">IF(OR(K36=1,L36=3),5,6)</f>
        <v>5</v>
      </c>
      <c r="N36" s="104" t="str">
        <f aca="false">IF(C36&gt;1," Lakhs ",IF(C36&gt;0," Lakh ",""))</f>
        <v/>
      </c>
      <c r="O36" s="104" t="str">
        <f aca="false">IF(D36&gt;0," Thousand ","")</f>
        <v/>
      </c>
      <c r="P36" s="104" t="str">
        <f aca="false">IF(E36&gt;0," Hundred ","")</f>
        <v/>
      </c>
      <c r="Q36" s="108" t="str">
        <f aca="false">IF(A36=0,"Zero",IF(A36&gt;0,TRIM(CONCATENATE(G36,N36,H36,O36,I36,P36,IF(AND(A36&gt;100,M36=6)," and ",""),J36)),""))</f>
        <v>Zero</v>
      </c>
    </row>
    <row r="37" s="100" customFormat="true" ht="30" hidden="false" customHeight="true" outlineLevel="0" collapsed="false">
      <c r="A37" s="121"/>
      <c r="B37" s="127" t="str">
        <f aca="false">IF(A37="","",CONCATENATE("(",Q37," rupees only)"))</f>
        <v/>
      </c>
      <c r="C37" s="104" t="n">
        <f aca="false">INT(A37/100000)</f>
        <v>0</v>
      </c>
      <c r="D37" s="104" t="n">
        <f aca="false">INT(A37/1000-C37*100)</f>
        <v>0</v>
      </c>
      <c r="E37" s="104" t="n">
        <f aca="false">INT(A37/100-C37*1000-D37*10)</f>
        <v>0</v>
      </c>
      <c r="F37" s="104" t="n">
        <f aca="false">INT(A37-C37*100000-D37*1000-E37*100)</f>
        <v>0</v>
      </c>
      <c r="G37" s="104" t="str">
        <f aca="false">IF(C37=0,"",LOOKUP(C37,$K$4:$DE$4,$K$5:$DE$5))</f>
        <v/>
      </c>
      <c r="H37" s="104" t="str">
        <f aca="false">IF(D37=0,"",LOOKUP(D37,$K$4:$DE$4,$K$5:$DE$5))</f>
        <v/>
      </c>
      <c r="I37" s="104" t="str">
        <f aca="false">IF(E37=0,"",LOOKUP(E37,$K$4:$S$4,$K$5:$S$5))</f>
        <v/>
      </c>
      <c r="J37" s="104" t="str">
        <f aca="false">IF(F37=0,"",LOOKUP(F37,$K$4:$DE$4,$K$5:$DE$5))</f>
        <v/>
      </c>
      <c r="K37" s="104" t="n">
        <f aca="false">IF(AND(E37=0,F37=0),1,2)</f>
        <v>1</v>
      </c>
      <c r="L37" s="104" t="n">
        <f aca="false">IF(F37=0,3,4)</f>
        <v>3</v>
      </c>
      <c r="M37" s="104" t="n">
        <f aca="false">IF(OR(K37=1,L37=3),5,6)</f>
        <v>5</v>
      </c>
      <c r="N37" s="104" t="str">
        <f aca="false">IF(C37&gt;1," Lakhs ",IF(C37&gt;0," Lakh ",""))</f>
        <v/>
      </c>
      <c r="O37" s="104" t="str">
        <f aca="false">IF(D37&gt;0," Thousand ","")</f>
        <v/>
      </c>
      <c r="P37" s="104" t="str">
        <f aca="false">IF(E37&gt;0," Hundred ","")</f>
        <v/>
      </c>
      <c r="Q37" s="108" t="str">
        <f aca="false">IF(A37=0,"Zero",IF(A37&gt;0,TRIM(CONCATENATE(G37,N37,H37,O37,I37,P37,IF(AND(A37&gt;100,M37=6)," and ",""),J37)),""))</f>
        <v>Zero</v>
      </c>
    </row>
    <row r="38" s="100" customFormat="true" ht="30" hidden="false" customHeight="true" outlineLevel="0" collapsed="false">
      <c r="A38" s="123"/>
      <c r="B38" s="124" t="str">
        <f aca="false">IF(A38="","",CONCATENATE("(",Q38," rupees only)"))</f>
        <v/>
      </c>
      <c r="C38" s="104" t="n">
        <f aca="false">INT(A38/100000)</f>
        <v>0</v>
      </c>
      <c r="D38" s="104" t="n">
        <f aca="false">INT(A38/1000-C38*100)</f>
        <v>0</v>
      </c>
      <c r="E38" s="104" t="n">
        <f aca="false">INT(A38/100-C38*1000-D38*10)</f>
        <v>0</v>
      </c>
      <c r="F38" s="104" t="n">
        <f aca="false">INT(A38-C38*100000-D38*1000-E38*100)</f>
        <v>0</v>
      </c>
      <c r="G38" s="104" t="str">
        <f aca="false">IF(C38=0,"",LOOKUP(C38,$K$4:$DE$4,$K$5:$DE$5))</f>
        <v/>
      </c>
      <c r="H38" s="104" t="str">
        <f aca="false">IF(D38=0,"",LOOKUP(D38,$K$4:$DE$4,$K$5:$DE$5))</f>
        <v/>
      </c>
      <c r="I38" s="104" t="str">
        <f aca="false">IF(E38=0,"",LOOKUP(E38,$K$4:$S$4,$K$5:$S$5))</f>
        <v/>
      </c>
      <c r="J38" s="104" t="str">
        <f aca="false">IF(F38=0,"",LOOKUP(F38,$K$4:$DE$4,$K$5:$DE$5))</f>
        <v/>
      </c>
      <c r="K38" s="104" t="n">
        <f aca="false">IF(AND(E38=0,F38=0),1,2)</f>
        <v>1</v>
      </c>
      <c r="L38" s="104" t="n">
        <f aca="false">IF(F38=0,3,4)</f>
        <v>3</v>
      </c>
      <c r="M38" s="104" t="n">
        <f aca="false">IF(OR(K38=1,L38=3),5,6)</f>
        <v>5</v>
      </c>
      <c r="N38" s="104" t="str">
        <f aca="false">IF(C38&gt;1," Lakhs ",IF(C38&gt;0," Lakh ",""))</f>
        <v/>
      </c>
      <c r="O38" s="104" t="str">
        <f aca="false">IF(D38&gt;0," Thousand ","")</f>
        <v/>
      </c>
      <c r="P38" s="104" t="str">
        <f aca="false">IF(E38&gt;0," Hundred ","")</f>
        <v/>
      </c>
      <c r="Q38" s="108" t="str">
        <f aca="false">IF(A38=0,"Zero",IF(A38&gt;0,TRIM(CONCATENATE(G38,N38,H38,O38,I38,P38,IF(AND(A38&gt;100,M38=6)," and ",""),J38)),""))</f>
        <v>Zero</v>
      </c>
    </row>
    <row r="39" s="100" customFormat="true" ht="30" hidden="false" customHeight="true" outlineLevel="0" collapsed="false">
      <c r="A39" s="123"/>
      <c r="B39" s="127" t="str">
        <f aca="false">IF(A39="","",CONCATENATE("(",Q39," rupees only)"))</f>
        <v/>
      </c>
      <c r="C39" s="104" t="n">
        <f aca="false">INT(A39/100000)</f>
        <v>0</v>
      </c>
      <c r="D39" s="104" t="n">
        <f aca="false">INT(A39/1000-C39*100)</f>
        <v>0</v>
      </c>
      <c r="E39" s="104" t="n">
        <f aca="false">INT(A39/100-C39*1000-D39*10)</f>
        <v>0</v>
      </c>
      <c r="F39" s="104" t="n">
        <f aca="false">INT(A39-C39*100000-D39*1000-E39*100)</f>
        <v>0</v>
      </c>
      <c r="G39" s="104" t="str">
        <f aca="false">IF(C39=0,"",LOOKUP(C39,$K$4:$DE$4,$K$5:$DE$5))</f>
        <v/>
      </c>
      <c r="H39" s="104" t="str">
        <f aca="false">IF(D39=0,"",LOOKUP(D39,$K$4:$DE$4,$K$5:$DE$5))</f>
        <v/>
      </c>
      <c r="I39" s="104" t="str">
        <f aca="false">IF(E39=0,"",LOOKUP(E39,$K$4:$S$4,$K$5:$S$5))</f>
        <v/>
      </c>
      <c r="J39" s="104" t="str">
        <f aca="false">IF(F39=0,"",LOOKUP(F39,$K$4:$DE$4,$K$5:$DE$5))</f>
        <v/>
      </c>
      <c r="K39" s="104" t="n">
        <f aca="false">IF(AND(E39=0,F39=0),1,2)</f>
        <v>1</v>
      </c>
      <c r="L39" s="104" t="n">
        <f aca="false">IF(F39=0,3,4)</f>
        <v>3</v>
      </c>
      <c r="M39" s="104" t="n">
        <f aca="false">IF(OR(K39=1,L39=3),5,6)</f>
        <v>5</v>
      </c>
      <c r="N39" s="104" t="str">
        <f aca="false">IF(C39&gt;1," Lakhs ",IF(C39&gt;0," Lakh ",""))</f>
        <v/>
      </c>
      <c r="O39" s="104" t="str">
        <f aca="false">IF(D39&gt;0," Thousand ","")</f>
        <v/>
      </c>
      <c r="P39" s="104" t="str">
        <f aca="false">IF(E39&gt;0," Hundred ","")</f>
        <v/>
      </c>
      <c r="Q39" s="108" t="str">
        <f aca="false">IF(A39=0,"Zero",IF(A39&gt;0,TRIM(CONCATENATE(G39,N39,H39,O39,I39,P39,IF(AND(A39&gt;100,M39=6)," and ",""),J39)),""))</f>
        <v>Zero</v>
      </c>
    </row>
    <row r="40" s="100" customFormat="true" ht="30" hidden="false" customHeight="true" outlineLevel="0" collapsed="false">
      <c r="A40" s="123"/>
      <c r="B40" s="127" t="str">
        <f aca="false">IF(A40="","",CONCATENATE("(",Q40," rupees only)"))</f>
        <v/>
      </c>
      <c r="C40" s="104" t="n">
        <f aca="false">INT(A40/100000)</f>
        <v>0</v>
      </c>
      <c r="D40" s="104" t="n">
        <f aca="false">INT(A40/1000-C40*100)</f>
        <v>0</v>
      </c>
      <c r="E40" s="104" t="n">
        <f aca="false">INT(A40/100-C40*1000-D40*10)</f>
        <v>0</v>
      </c>
      <c r="F40" s="104" t="n">
        <f aca="false">INT(A40-C40*100000-D40*1000-E40*100)</f>
        <v>0</v>
      </c>
      <c r="G40" s="104" t="str">
        <f aca="false">IF(C40=0,"",LOOKUP(C40,$K$4:$DE$4,$K$5:$DE$5))</f>
        <v/>
      </c>
      <c r="H40" s="104" t="str">
        <f aca="false">IF(D40=0,"",LOOKUP(D40,$K$4:$DE$4,$K$5:$DE$5))</f>
        <v/>
      </c>
      <c r="I40" s="104" t="str">
        <f aca="false">IF(E40=0,"",LOOKUP(E40,$K$4:$S$4,$K$5:$S$5))</f>
        <v/>
      </c>
      <c r="J40" s="104" t="str">
        <f aca="false">IF(F40=0,"",LOOKUP(F40,$K$4:$DE$4,$K$5:$DE$5))</f>
        <v/>
      </c>
      <c r="K40" s="104" t="n">
        <f aca="false">IF(AND(E40=0,F40=0),1,2)</f>
        <v>1</v>
      </c>
      <c r="L40" s="104" t="n">
        <f aca="false">IF(F40=0,3,4)</f>
        <v>3</v>
      </c>
      <c r="M40" s="104" t="n">
        <f aca="false">IF(OR(K40=1,L40=3),5,6)</f>
        <v>5</v>
      </c>
      <c r="N40" s="104" t="str">
        <f aca="false">IF(C40&gt;1," Lakhs ",IF(C40&gt;0," Lakh ",""))</f>
        <v/>
      </c>
      <c r="O40" s="104" t="str">
        <f aca="false">IF(D40&gt;0," Thousand ","")</f>
        <v/>
      </c>
      <c r="P40" s="104" t="str">
        <f aca="false">IF(E40&gt;0," Hundred ","")</f>
        <v/>
      </c>
      <c r="Q40" s="108" t="str">
        <f aca="false">IF(A40=0,"Zero",IF(A40&gt;0,TRIM(CONCATENATE(G40,N40,H40,O40,I40,P40,IF(AND(A40&gt;100,M40=6)," and ",""),J40)),""))</f>
        <v>Zero</v>
      </c>
    </row>
    <row r="41" s="100" customFormat="true" ht="30" hidden="false" customHeight="true" outlineLevel="0" collapsed="false">
      <c r="A41" s="123"/>
      <c r="B41" s="124" t="str">
        <f aca="false">IF(A41="","",CONCATENATE("(",Q41," rupees only)"))</f>
        <v/>
      </c>
      <c r="C41" s="104" t="n">
        <f aca="false">INT(A41/100000)</f>
        <v>0</v>
      </c>
      <c r="D41" s="104" t="n">
        <f aca="false">INT(A41/1000-C41*100)</f>
        <v>0</v>
      </c>
      <c r="E41" s="104" t="n">
        <f aca="false">INT(A41/100-C41*1000-D41*10)</f>
        <v>0</v>
      </c>
      <c r="F41" s="104" t="n">
        <f aca="false">INT(A41-C41*100000-D41*1000-E41*100)</f>
        <v>0</v>
      </c>
      <c r="G41" s="104" t="str">
        <f aca="false">IF(C41=0,"",LOOKUP(C41,$K$4:$DE$4,$K$5:$DE$5))</f>
        <v/>
      </c>
      <c r="H41" s="104" t="str">
        <f aca="false">IF(D41=0,"",LOOKUP(D41,$K$4:$DE$4,$K$5:$DE$5))</f>
        <v/>
      </c>
      <c r="I41" s="104" t="str">
        <f aca="false">IF(E41=0,"",LOOKUP(E41,$K$4:$S$4,$K$5:$S$5))</f>
        <v/>
      </c>
      <c r="J41" s="104" t="str">
        <f aca="false">IF(F41=0,"",LOOKUP(F41,$K$4:$DE$4,$K$5:$DE$5))</f>
        <v/>
      </c>
      <c r="K41" s="104" t="n">
        <f aca="false">IF(AND(E41=0,F41=0),1,2)</f>
        <v>1</v>
      </c>
      <c r="L41" s="104" t="n">
        <f aca="false">IF(F41=0,3,4)</f>
        <v>3</v>
      </c>
      <c r="M41" s="104" t="n">
        <f aca="false">IF(OR(K41=1,L41=3),5,6)</f>
        <v>5</v>
      </c>
      <c r="N41" s="104" t="str">
        <f aca="false">IF(C41&gt;1," Lakhs ",IF(C41&gt;0," Lakh ",""))</f>
        <v/>
      </c>
      <c r="O41" s="104" t="str">
        <f aca="false">IF(D41&gt;0," Thousand ","")</f>
        <v/>
      </c>
      <c r="P41" s="104" t="str">
        <f aca="false">IF(E41&gt;0," Hundred ","")</f>
        <v/>
      </c>
      <c r="Q41" s="108" t="str">
        <f aca="false">IF(A41=0,"Zero",IF(A41&gt;0,TRIM(CONCATENATE(G41,N41,H41,O41,I41,P41,IF(AND(A41&gt;100,M41=6)," and ",""),J41)),""))</f>
        <v>Zero</v>
      </c>
    </row>
    <row r="42" s="100" customFormat="true" ht="30" hidden="false" customHeight="true" outlineLevel="0" collapsed="false">
      <c r="A42" s="123"/>
      <c r="B42" s="127" t="str">
        <f aca="false">IF(A42="","",CONCATENATE("(",Q42," rupees only)"))</f>
        <v/>
      </c>
      <c r="C42" s="104" t="n">
        <f aca="false">INT(A42/100000)</f>
        <v>0</v>
      </c>
      <c r="D42" s="104" t="n">
        <f aca="false">INT(A42/1000-C42*100)</f>
        <v>0</v>
      </c>
      <c r="E42" s="104" t="n">
        <f aca="false">INT(A42/100-C42*1000-D42*10)</f>
        <v>0</v>
      </c>
      <c r="F42" s="104" t="n">
        <f aca="false">INT(A42-C42*100000-D42*1000-E42*100)</f>
        <v>0</v>
      </c>
      <c r="G42" s="104" t="str">
        <f aca="false">IF(C42=0,"",LOOKUP(C42,$K$4:$DE$4,$K$5:$DE$5))</f>
        <v/>
      </c>
      <c r="H42" s="104" t="str">
        <f aca="false">IF(D42=0,"",LOOKUP(D42,$K$4:$DE$4,$K$5:$DE$5))</f>
        <v/>
      </c>
      <c r="I42" s="104" t="str">
        <f aca="false">IF(E42=0,"",LOOKUP(E42,$K$4:$S$4,$K$5:$S$5))</f>
        <v/>
      </c>
      <c r="J42" s="104" t="str">
        <f aca="false">IF(F42=0,"",LOOKUP(F42,$K$4:$DE$4,$K$5:$DE$5))</f>
        <v/>
      </c>
      <c r="K42" s="104" t="n">
        <f aca="false">IF(AND(E42=0,F42=0),1,2)</f>
        <v>1</v>
      </c>
      <c r="L42" s="104" t="n">
        <f aca="false">IF(F42=0,3,4)</f>
        <v>3</v>
      </c>
      <c r="M42" s="104" t="n">
        <f aca="false">IF(OR(K42=1,L42=3),5,6)</f>
        <v>5</v>
      </c>
      <c r="N42" s="104" t="str">
        <f aca="false">IF(C42&gt;1," Lakhs ",IF(C42&gt;0," Lakh ",""))</f>
        <v/>
      </c>
      <c r="O42" s="104" t="str">
        <f aca="false">IF(D42&gt;0," Thousand ","")</f>
        <v/>
      </c>
      <c r="P42" s="104" t="str">
        <f aca="false">IF(E42&gt;0," Hundred ","")</f>
        <v/>
      </c>
      <c r="Q42" s="108" t="str">
        <f aca="false">IF(A42=0,"Zero",IF(A42&gt;0,TRIM(CONCATENATE(G42,N42,H42,O42,I42,P42,IF(AND(A42&gt;100,M42=6)," and ",""),J42)),""))</f>
        <v>Zero</v>
      </c>
    </row>
    <row r="43" s="100" customFormat="true" ht="30" hidden="false" customHeight="true" outlineLevel="0" collapsed="false">
      <c r="A43" s="121"/>
      <c r="B43" s="124" t="str">
        <f aca="false">IF(A43="","",CONCATENATE("(",Q43," rupees only)"))</f>
        <v/>
      </c>
      <c r="C43" s="104" t="n">
        <f aca="false">INT(A43/100000)</f>
        <v>0</v>
      </c>
      <c r="D43" s="104" t="n">
        <f aca="false">INT(A43/1000-C43*100)</f>
        <v>0</v>
      </c>
      <c r="E43" s="104" t="n">
        <f aca="false">INT(A43/100-C43*1000-D43*10)</f>
        <v>0</v>
      </c>
      <c r="F43" s="104" t="n">
        <f aca="false">INT(A43-C43*100000-D43*1000-E43*100)</f>
        <v>0</v>
      </c>
      <c r="G43" s="104" t="str">
        <f aca="false">IF(C43=0,"",LOOKUP(C43,$K$4:$DE$4,$K$5:$DE$5))</f>
        <v/>
      </c>
      <c r="H43" s="104" t="str">
        <f aca="false">IF(D43=0,"",LOOKUP(D43,$K$4:$DE$4,$K$5:$DE$5))</f>
        <v/>
      </c>
      <c r="I43" s="104" t="str">
        <f aca="false">IF(E43=0,"",LOOKUP(E43,$K$4:$S$4,$K$5:$S$5))</f>
        <v/>
      </c>
      <c r="J43" s="104" t="str">
        <f aca="false">IF(F43=0,"",LOOKUP(F43,$K$4:$DE$4,$K$5:$DE$5))</f>
        <v/>
      </c>
      <c r="K43" s="104" t="n">
        <f aca="false">IF(AND(E43=0,F43=0),1,2)</f>
        <v>1</v>
      </c>
      <c r="L43" s="104" t="n">
        <f aca="false">IF(F43=0,3,4)</f>
        <v>3</v>
      </c>
      <c r="M43" s="104" t="n">
        <f aca="false">IF(OR(K43=1,L43=3),5,6)</f>
        <v>5</v>
      </c>
      <c r="N43" s="104" t="str">
        <f aca="false">IF(C43&gt;1," Lakhs ",IF(C43&gt;0," Lakh ",""))</f>
        <v/>
      </c>
      <c r="O43" s="104" t="str">
        <f aca="false">IF(D43&gt;0," Thousand ","")</f>
        <v/>
      </c>
      <c r="P43" s="104" t="str">
        <f aca="false">IF(E43&gt;0," Hundred ","")</f>
        <v/>
      </c>
      <c r="Q43" s="108" t="str">
        <f aca="false">IF(A43=0,"Zero",IF(A43&gt;0,TRIM(CONCATENATE(G43,N43,H43,O43,I43,P43,IF(AND(A43&gt;100,M43=6)," and ",""),J43)),""))</f>
        <v>Zero</v>
      </c>
    </row>
    <row r="44" s="100" customFormat="true" ht="30" hidden="false" customHeight="true" outlineLevel="0" collapsed="false">
      <c r="A44" s="123"/>
      <c r="B44" s="130" t="str">
        <f aca="false">IF(A44="","",CONCATENATE("(",Q44," rupees only)"))</f>
        <v/>
      </c>
      <c r="C44" s="104" t="n">
        <f aca="false">INT(A44/100000)</f>
        <v>0</v>
      </c>
      <c r="D44" s="104" t="n">
        <f aca="false">INT(A44/1000-C44*100)</f>
        <v>0</v>
      </c>
      <c r="E44" s="104" t="n">
        <f aca="false">INT(A44/100-C44*1000-D44*10)</f>
        <v>0</v>
      </c>
      <c r="F44" s="104" t="n">
        <f aca="false">INT(A44-C44*100000-D44*1000-E44*100)</f>
        <v>0</v>
      </c>
      <c r="G44" s="104" t="str">
        <f aca="false">IF(C44=0,"",LOOKUP(C44,$K$4:$DE$4,$K$5:$DE$5))</f>
        <v/>
      </c>
      <c r="H44" s="104" t="str">
        <f aca="false">IF(D44=0,"",LOOKUP(D44,$K$4:$DE$4,$K$5:$DE$5))</f>
        <v/>
      </c>
      <c r="I44" s="104" t="str">
        <f aca="false">IF(E44=0,"",LOOKUP(E44,$K$4:$S$4,$K$5:$S$5))</f>
        <v/>
      </c>
      <c r="J44" s="104" t="str">
        <f aca="false">IF(F44=0,"",LOOKUP(F44,$K$4:$DE$4,$K$5:$DE$5))</f>
        <v/>
      </c>
      <c r="K44" s="104" t="n">
        <f aca="false">IF(AND(E44=0,F44=0),1,2)</f>
        <v>1</v>
      </c>
      <c r="L44" s="104" t="n">
        <f aca="false">IF(F44=0,3,4)</f>
        <v>3</v>
      </c>
      <c r="M44" s="104" t="n">
        <f aca="false">IF(OR(K44=1,L44=3),5,6)</f>
        <v>5</v>
      </c>
      <c r="N44" s="104" t="str">
        <f aca="false">IF(C44&gt;1," Lakhs ",IF(C44&gt;0," Lakh ",""))</f>
        <v/>
      </c>
      <c r="O44" s="104" t="str">
        <f aca="false">IF(D44&gt;0," Thousand ","")</f>
        <v/>
      </c>
      <c r="P44" s="104" t="str">
        <f aca="false">IF(E44&gt;0," Hundred ","")</f>
        <v/>
      </c>
      <c r="Q44" s="108" t="str">
        <f aca="false">IF(A44=0,"Zero",IF(A44&gt;0,TRIM(CONCATENATE(G44,N44,H44,O44,I44,P44,IF(AND(A44&gt;100,M44=6)," and ",""),J44)),""))</f>
        <v>Zero</v>
      </c>
    </row>
    <row r="45" s="100" customFormat="true" ht="30" hidden="false" customHeight="true" outlineLevel="0" collapsed="false">
      <c r="A45" s="133"/>
      <c r="B45" s="127" t="str">
        <f aca="false">IF(A45="","",CONCATENATE("(",Q45," rupees only)"))</f>
        <v/>
      </c>
      <c r="C45" s="104" t="n">
        <f aca="false">INT(A45/100000)</f>
        <v>0</v>
      </c>
      <c r="D45" s="104" t="n">
        <f aca="false">INT(A45/1000-C45*100)</f>
        <v>0</v>
      </c>
      <c r="E45" s="104" t="n">
        <f aca="false">INT(A45/100-C45*1000-D45*10)</f>
        <v>0</v>
      </c>
      <c r="F45" s="104" t="n">
        <f aca="false">INT(A45-C45*100000-D45*1000-E45*100)</f>
        <v>0</v>
      </c>
      <c r="G45" s="104" t="str">
        <f aca="false">IF(C45=0,"",LOOKUP(C45,$K$4:$DE$4,$K$5:$DE$5))</f>
        <v/>
      </c>
      <c r="H45" s="104" t="str">
        <f aca="false">IF(D45=0,"",LOOKUP(D45,$K$4:$DE$4,$K$5:$DE$5))</f>
        <v/>
      </c>
      <c r="I45" s="104" t="str">
        <f aca="false">IF(E45=0,"",LOOKUP(E45,$K$4:$S$4,$K$5:$S$5))</f>
        <v/>
      </c>
      <c r="J45" s="104" t="str">
        <f aca="false">IF(F45=0,"",LOOKUP(F45,$K$4:$DE$4,$K$5:$DE$5))</f>
        <v/>
      </c>
      <c r="K45" s="104" t="n">
        <f aca="false">IF(AND(E45=0,F45=0),1,2)</f>
        <v>1</v>
      </c>
      <c r="L45" s="104" t="n">
        <f aca="false">IF(F45=0,3,4)</f>
        <v>3</v>
      </c>
      <c r="M45" s="104" t="n">
        <f aca="false">IF(OR(K45=1,L45=3),5,6)</f>
        <v>5</v>
      </c>
      <c r="N45" s="104" t="str">
        <f aca="false">IF(C45&gt;1," Lakhs ",IF(C45&gt;0," Lakh ",""))</f>
        <v/>
      </c>
      <c r="O45" s="104" t="str">
        <f aca="false">IF(D45&gt;0," Thousand ","")</f>
        <v/>
      </c>
      <c r="P45" s="104" t="str">
        <f aca="false">IF(E45&gt;0," Hundred ","")</f>
        <v/>
      </c>
      <c r="Q45" s="108" t="str">
        <f aca="false">IF(A45=0,"Zero",IF(A45&gt;0,TRIM(CONCATENATE(G45,N45,H45,O45,I45,P45,IF(AND(A45&gt;100,M45=6)," and ",""),J45)),""))</f>
        <v>Zero</v>
      </c>
    </row>
    <row r="46" s="100" customFormat="true" ht="30" hidden="false" customHeight="true" outlineLevel="0" collapsed="false">
      <c r="A46" s="121"/>
      <c r="B46" s="127" t="str">
        <f aca="false">IF(A46="","",CONCATENATE("(",Q46," rupees only)"))</f>
        <v/>
      </c>
      <c r="C46" s="104" t="n">
        <f aca="false">INT(A46/100000)</f>
        <v>0</v>
      </c>
      <c r="D46" s="104" t="n">
        <f aca="false">INT(A46/1000-C46*100)</f>
        <v>0</v>
      </c>
      <c r="E46" s="104" t="n">
        <f aca="false">INT(A46/100-C46*1000-D46*10)</f>
        <v>0</v>
      </c>
      <c r="F46" s="104" t="n">
        <f aca="false">INT(A46-C46*100000-D46*1000-E46*100)</f>
        <v>0</v>
      </c>
      <c r="G46" s="104" t="str">
        <f aca="false">IF(C46=0,"",LOOKUP(C46,$K$4:$DE$4,$K$5:$DE$5))</f>
        <v/>
      </c>
      <c r="H46" s="104" t="str">
        <f aca="false">IF(D46=0,"",LOOKUP(D46,$K$4:$DE$4,$K$5:$DE$5))</f>
        <v/>
      </c>
      <c r="I46" s="104" t="str">
        <f aca="false">IF(E46=0,"",LOOKUP(E46,$K$4:$S$4,$K$5:$S$5))</f>
        <v/>
      </c>
      <c r="J46" s="104" t="str">
        <f aca="false">IF(F46=0,"",LOOKUP(F46,$K$4:$DE$4,$K$5:$DE$5))</f>
        <v/>
      </c>
      <c r="K46" s="104" t="n">
        <f aca="false">IF(AND(E46=0,F46=0),1,2)</f>
        <v>1</v>
      </c>
      <c r="L46" s="104" t="n">
        <f aca="false">IF(F46=0,3,4)</f>
        <v>3</v>
      </c>
      <c r="M46" s="104" t="n">
        <f aca="false">IF(OR(K46=1,L46=3),5,6)</f>
        <v>5</v>
      </c>
      <c r="N46" s="104" t="str">
        <f aca="false">IF(C46&gt;1," Lakhs ",IF(C46&gt;0," Lakh ",""))</f>
        <v/>
      </c>
      <c r="O46" s="104" t="str">
        <f aca="false">IF(D46&gt;0," Thousand ","")</f>
        <v/>
      </c>
      <c r="P46" s="104" t="str">
        <f aca="false">IF(E46&gt;0," Hundred ","")</f>
        <v/>
      </c>
      <c r="Q46" s="108" t="str">
        <f aca="false">IF(A46=0,"Zero",IF(A46&gt;0,TRIM(CONCATENATE(G46,N46,H46,O46,I46,P46,IF(AND(A46&gt;100,M46=6)," and ",""),J46)),""))</f>
        <v>Zero</v>
      </c>
    </row>
    <row r="47" s="100" customFormat="true" ht="30" hidden="false" customHeight="true" outlineLevel="0" collapsed="false">
      <c r="A47" s="121"/>
      <c r="B47" s="124" t="str">
        <f aca="false">IF(A47="","",CONCATENATE("(",Q47," rupees only)"))</f>
        <v/>
      </c>
      <c r="C47" s="104" t="n">
        <f aca="false">INT(A47/100000)</f>
        <v>0</v>
      </c>
      <c r="D47" s="104" t="n">
        <f aca="false">INT(A47/1000-C47*100)</f>
        <v>0</v>
      </c>
      <c r="E47" s="104" t="n">
        <f aca="false">INT(A47/100-C47*1000-D47*10)</f>
        <v>0</v>
      </c>
      <c r="F47" s="104" t="n">
        <f aca="false">INT(A47-C47*100000-D47*1000-E47*100)</f>
        <v>0</v>
      </c>
      <c r="G47" s="104" t="str">
        <f aca="false">IF(C47=0,"",LOOKUP(C47,$K$4:$DE$4,$K$5:$DE$5))</f>
        <v/>
      </c>
      <c r="H47" s="104" t="str">
        <f aca="false">IF(D47=0,"",LOOKUP(D47,$K$4:$DE$4,$K$5:$DE$5))</f>
        <v/>
      </c>
      <c r="I47" s="104" t="str">
        <f aca="false">IF(E47=0,"",LOOKUP(E47,$K$4:$S$4,$K$5:$S$5))</f>
        <v/>
      </c>
      <c r="J47" s="104" t="str">
        <f aca="false">IF(F47=0,"",LOOKUP(F47,$K$4:$DE$4,$K$5:$DE$5))</f>
        <v/>
      </c>
      <c r="K47" s="104" t="n">
        <f aca="false">IF(AND(E47=0,F47=0),1,2)</f>
        <v>1</v>
      </c>
      <c r="L47" s="104" t="n">
        <f aca="false">IF(F47=0,3,4)</f>
        <v>3</v>
      </c>
      <c r="M47" s="104" t="n">
        <f aca="false">IF(OR(K47=1,L47=3),5,6)</f>
        <v>5</v>
      </c>
      <c r="N47" s="104" t="str">
        <f aca="false">IF(C47&gt;1," Lakhs ",IF(C47&gt;0," Lakh ",""))</f>
        <v/>
      </c>
      <c r="O47" s="104" t="str">
        <f aca="false">IF(D47&gt;0," Thousand ","")</f>
        <v/>
      </c>
      <c r="P47" s="104" t="str">
        <f aca="false">IF(E47&gt;0," Hundred ","")</f>
        <v/>
      </c>
      <c r="Q47" s="108" t="str">
        <f aca="false">IF(A47=0,"Zero",IF(A47&gt;0,TRIM(CONCATENATE(G47,N47,H47,O47,I47,P47,IF(AND(A47&gt;100,M47=6)," and ",""),J47)),""))</f>
        <v>Zero</v>
      </c>
    </row>
    <row r="48" s="100" customFormat="true" ht="30" hidden="false" customHeight="true" outlineLevel="0" collapsed="false">
      <c r="A48" s="123"/>
      <c r="B48" s="130" t="str">
        <f aca="false">IF(A48="","",CONCATENATE("(",Q48," rupees only)"))</f>
        <v/>
      </c>
      <c r="C48" s="104" t="n">
        <f aca="false">INT(A48/100000)</f>
        <v>0</v>
      </c>
      <c r="D48" s="104" t="n">
        <f aca="false">INT(A48/1000-C48*100)</f>
        <v>0</v>
      </c>
      <c r="E48" s="104" t="n">
        <f aca="false">INT(A48/100-C48*1000-D48*10)</f>
        <v>0</v>
      </c>
      <c r="F48" s="104" t="n">
        <f aca="false">INT(A48-C48*100000-D48*1000-E48*100)</f>
        <v>0</v>
      </c>
      <c r="G48" s="104" t="str">
        <f aca="false">IF(C48=0,"",LOOKUP(C48,$K$4:$DE$4,$K$5:$DE$5))</f>
        <v/>
      </c>
      <c r="H48" s="104" t="str">
        <f aca="false">IF(D48=0,"",LOOKUP(D48,$K$4:$DE$4,$K$5:$DE$5))</f>
        <v/>
      </c>
      <c r="I48" s="104" t="str">
        <f aca="false">IF(E48=0,"",LOOKUP(E48,$K$4:$S$4,$K$5:$S$5))</f>
        <v/>
      </c>
      <c r="J48" s="104" t="str">
        <f aca="false">IF(F48=0,"",LOOKUP(F48,$K$4:$DE$4,$K$5:$DE$5))</f>
        <v/>
      </c>
      <c r="K48" s="104" t="n">
        <f aca="false">IF(AND(E48=0,F48=0),1,2)</f>
        <v>1</v>
      </c>
      <c r="L48" s="104" t="n">
        <f aca="false">IF(F48=0,3,4)</f>
        <v>3</v>
      </c>
      <c r="M48" s="104" t="n">
        <f aca="false">IF(OR(K48=1,L48=3),5,6)</f>
        <v>5</v>
      </c>
      <c r="N48" s="104" t="str">
        <f aca="false">IF(C48&gt;1," Lakhs ",IF(C48&gt;0," Lakh ",""))</f>
        <v/>
      </c>
      <c r="O48" s="104" t="str">
        <f aca="false">IF(D48&gt;0," Thousand ","")</f>
        <v/>
      </c>
      <c r="P48" s="104" t="str">
        <f aca="false">IF(E48&gt;0," Hundred ","")</f>
        <v/>
      </c>
      <c r="Q48" s="108" t="str">
        <f aca="false">IF(A48=0,"Zero",IF(A48&gt;0,TRIM(CONCATENATE(G48,N48,H48,O48,I48,P48,IF(AND(A48&gt;100,M48=6)," and ",""),J48)),""))</f>
        <v>Zero</v>
      </c>
    </row>
    <row r="49" customFormat="false" ht="30" hidden="false" customHeight="true" outlineLevel="0" collapsed="false">
      <c r="A49" s="133"/>
      <c r="B49" s="130" t="str">
        <f aca="false">IF(A49="","",CONCATENATE("(",Q49," rupees only)"))</f>
        <v/>
      </c>
      <c r="C49" s="104" t="n">
        <f aca="false">INT(A49/100000)</f>
        <v>0</v>
      </c>
      <c r="D49" s="104" t="n">
        <f aca="false">INT(A49/1000-C49*100)</f>
        <v>0</v>
      </c>
      <c r="E49" s="104" t="n">
        <f aca="false">INT(A49/100-C49*1000-D49*10)</f>
        <v>0</v>
      </c>
      <c r="F49" s="104" t="n">
        <f aca="false">INT(A49-C49*100000-D49*1000-E49*100)</f>
        <v>0</v>
      </c>
      <c r="G49" s="104" t="str">
        <f aca="false">IF(C49=0,"",LOOKUP(C49,$K$4:$DE$4,$K$5:$DE$5))</f>
        <v/>
      </c>
      <c r="H49" s="104" t="str">
        <f aca="false">IF(D49=0,"",LOOKUP(D49,$K$4:$DE$4,$K$5:$DE$5))</f>
        <v/>
      </c>
      <c r="I49" s="104" t="str">
        <f aca="false">IF(E49=0,"",LOOKUP(E49,$K$4:$S$4,$K$5:$S$5))</f>
        <v/>
      </c>
      <c r="J49" s="104" t="str">
        <f aca="false">IF(F49=0,"",LOOKUP(F49,$K$4:$DE$4,$K$5:$DE$5))</f>
        <v/>
      </c>
      <c r="K49" s="104" t="n">
        <f aca="false">IF(AND(E49=0,F49=0),1,2)</f>
        <v>1</v>
      </c>
      <c r="L49" s="104" t="n">
        <f aca="false">IF(F49=0,3,4)</f>
        <v>3</v>
      </c>
      <c r="M49" s="104" t="n">
        <f aca="false">IF(OR(K49=1,L49=3),5,6)</f>
        <v>5</v>
      </c>
      <c r="N49" s="104" t="str">
        <f aca="false">IF(C49&gt;1," Lakhs ",IF(C49&gt;0," Lakh ",""))</f>
        <v/>
      </c>
      <c r="O49" s="104" t="str">
        <f aca="false">IF(D49&gt;0," Thousand ","")</f>
        <v/>
      </c>
      <c r="P49" s="104" t="str">
        <f aca="false">IF(E49&gt;0," Hundred ","")</f>
        <v/>
      </c>
      <c r="Q49" s="108" t="str">
        <f aca="false">IF(A49=0,"Zero",IF(A49&gt;0,TRIM(CONCATENATE(G49,N49,H49,O49,I49,P49,IF(AND(A49&gt;100,M49=6)," and ",""),J49)),""))</f>
        <v>Zero</v>
      </c>
    </row>
    <row r="50" customFormat="false" ht="30" hidden="false" customHeight="true" outlineLevel="0" collapsed="false">
      <c r="A50" s="123"/>
      <c r="B50" s="127" t="str">
        <f aca="false">IF(A50="","",CONCATENATE("(",Q50," rupees only)"))</f>
        <v/>
      </c>
      <c r="C50" s="104" t="n">
        <f aca="false">INT(A50/100000)</f>
        <v>0</v>
      </c>
      <c r="D50" s="104" t="n">
        <f aca="false">INT(A50/1000-C50*100)</f>
        <v>0</v>
      </c>
      <c r="E50" s="104" t="n">
        <f aca="false">INT(A50/100-C50*1000-D50*10)</f>
        <v>0</v>
      </c>
      <c r="F50" s="104" t="n">
        <f aca="false">INT(A50-C50*100000-D50*1000-E50*100)</f>
        <v>0</v>
      </c>
      <c r="G50" s="104" t="str">
        <f aca="false">IF(C50=0,"",LOOKUP(C50,$K$4:$DE$4,$K$5:$DE$5))</f>
        <v/>
      </c>
      <c r="H50" s="104" t="str">
        <f aca="false">IF(D50=0,"",LOOKUP(D50,$K$4:$DE$4,$K$5:$DE$5))</f>
        <v/>
      </c>
      <c r="I50" s="104" t="str">
        <f aca="false">IF(E50=0,"",LOOKUP(E50,$K$4:$S$4,$K$5:$S$5))</f>
        <v/>
      </c>
      <c r="J50" s="104" t="str">
        <f aca="false">IF(F50=0,"",LOOKUP(F50,$K$4:$DE$4,$K$5:$DE$5))</f>
        <v/>
      </c>
      <c r="K50" s="104" t="n">
        <f aca="false">IF(AND(E50=0,F50=0),1,2)</f>
        <v>1</v>
      </c>
      <c r="L50" s="104" t="n">
        <f aca="false">IF(F50=0,3,4)</f>
        <v>3</v>
      </c>
      <c r="M50" s="104" t="n">
        <f aca="false">IF(OR(K50=1,L50=3),5,6)</f>
        <v>5</v>
      </c>
      <c r="N50" s="104" t="str">
        <f aca="false">IF(C50&gt;1," Lakhs ",IF(C50&gt;0," Lakh ",""))</f>
        <v/>
      </c>
      <c r="O50" s="104" t="str">
        <f aca="false">IF(D50&gt;0," Thousand ","")</f>
        <v/>
      </c>
      <c r="P50" s="104" t="str">
        <f aca="false">IF(E50&gt;0," Hundred ","")</f>
        <v/>
      </c>
      <c r="Q50" s="108" t="str">
        <f aca="false">IF(A50=0,"Zero",IF(A50&gt;0,TRIM(CONCATENATE(G50,N50,H50,O50,I50,P50,IF(AND(A50&gt;100,M50=6)," and ",""),J50)),""))</f>
        <v>Zero</v>
      </c>
    </row>
    <row r="51" customFormat="false" ht="30" hidden="false" customHeight="true" outlineLevel="0" collapsed="false">
      <c r="A51" s="133"/>
      <c r="B51" s="124" t="str">
        <f aca="false">IF(A51="","",CONCATENATE("(",Q51," rupees only)"))</f>
        <v/>
      </c>
      <c r="C51" s="104" t="n">
        <f aca="false">INT(A51/100000)</f>
        <v>0</v>
      </c>
      <c r="D51" s="104" t="n">
        <f aca="false">INT(A51/1000-C51*100)</f>
        <v>0</v>
      </c>
      <c r="E51" s="104" t="n">
        <f aca="false">INT(A51/100-C51*1000-D51*10)</f>
        <v>0</v>
      </c>
      <c r="F51" s="104" t="n">
        <f aca="false">INT(A51-C51*100000-D51*1000-E51*100)</f>
        <v>0</v>
      </c>
      <c r="G51" s="104" t="str">
        <f aca="false">IF(C51=0,"",LOOKUP(C51,$K$4:$DE$4,$K$5:$DE$5))</f>
        <v/>
      </c>
      <c r="H51" s="104" t="str">
        <f aca="false">IF(D51=0,"",LOOKUP(D51,$K$4:$DE$4,$K$5:$DE$5))</f>
        <v/>
      </c>
      <c r="I51" s="104" t="str">
        <f aca="false">IF(E51=0,"",LOOKUP(E51,$K$4:$S$4,$K$5:$S$5))</f>
        <v/>
      </c>
      <c r="J51" s="104" t="str">
        <f aca="false">IF(F51=0,"",LOOKUP(F51,$K$4:$DE$4,$K$5:$DE$5))</f>
        <v/>
      </c>
      <c r="K51" s="104" t="n">
        <f aca="false">IF(AND(E51=0,F51=0),1,2)</f>
        <v>1</v>
      </c>
      <c r="L51" s="104" t="n">
        <f aca="false">IF(F51=0,3,4)</f>
        <v>3</v>
      </c>
      <c r="M51" s="104" t="n">
        <f aca="false">IF(OR(K51=1,L51=3),5,6)</f>
        <v>5</v>
      </c>
      <c r="N51" s="104" t="str">
        <f aca="false">IF(C51&gt;1," Lakhs ",IF(C51&gt;0," Lakh ",""))</f>
        <v/>
      </c>
      <c r="O51" s="104" t="str">
        <f aca="false">IF(D51&gt;0," Thousand ","")</f>
        <v/>
      </c>
      <c r="P51" s="104" t="str">
        <f aca="false">IF(E51&gt;0," Hundred ","")</f>
        <v/>
      </c>
      <c r="Q51" s="108" t="str">
        <f aca="false">IF(A51=0,"Zero",IF(A51&gt;0,TRIM(CONCATENATE(G51,N51,H51,O51,I51,P51,IF(AND(A51&gt;100,M51=6)," and ",""),J51)),""))</f>
        <v>Zero</v>
      </c>
    </row>
    <row r="52" customFormat="false" ht="30" hidden="false" customHeight="true" outlineLevel="0" collapsed="false">
      <c r="A52" s="121"/>
      <c r="B52" s="130" t="str">
        <f aca="false">IF(A52="","",CONCATENATE("(",Q52," rupees only)"))</f>
        <v/>
      </c>
      <c r="C52" s="104" t="n">
        <f aca="false">INT(A52/100000)</f>
        <v>0</v>
      </c>
      <c r="D52" s="104" t="n">
        <f aca="false">INT(A52/1000-C52*100)</f>
        <v>0</v>
      </c>
      <c r="E52" s="104" t="n">
        <f aca="false">INT(A52/100-C52*1000-D52*10)</f>
        <v>0</v>
      </c>
      <c r="F52" s="104" t="n">
        <f aca="false">INT(A52-C52*100000-D52*1000-E52*100)</f>
        <v>0</v>
      </c>
      <c r="G52" s="104" t="str">
        <f aca="false">IF(C52=0,"",LOOKUP(C52,$K$4:$DE$4,$K$5:$DE$5))</f>
        <v/>
      </c>
      <c r="H52" s="104" t="str">
        <f aca="false">IF(D52=0,"",LOOKUP(D52,$K$4:$DE$4,$K$5:$DE$5))</f>
        <v/>
      </c>
      <c r="I52" s="104" t="str">
        <f aca="false">IF(E52=0,"",LOOKUP(E52,$K$4:$S$4,$K$5:$S$5))</f>
        <v/>
      </c>
      <c r="J52" s="104" t="str">
        <f aca="false">IF(F52=0,"",LOOKUP(F52,$K$4:$DE$4,$K$5:$DE$5))</f>
        <v/>
      </c>
      <c r="K52" s="104" t="n">
        <f aca="false">IF(AND(E52=0,F52=0),1,2)</f>
        <v>1</v>
      </c>
      <c r="L52" s="104" t="n">
        <f aca="false">IF(F52=0,3,4)</f>
        <v>3</v>
      </c>
      <c r="M52" s="104" t="n">
        <f aca="false">IF(OR(K52=1,L52=3),5,6)</f>
        <v>5</v>
      </c>
      <c r="N52" s="104" t="str">
        <f aca="false">IF(C52&gt;1," Lakhs ",IF(C52&gt;0," Lakh ",""))</f>
        <v/>
      </c>
      <c r="O52" s="104" t="str">
        <f aca="false">IF(D52&gt;0," Thousand ","")</f>
        <v/>
      </c>
      <c r="P52" s="104" t="str">
        <f aca="false">IF(E52&gt;0," Hundred ","")</f>
        <v/>
      </c>
      <c r="Q52" s="108" t="str">
        <f aca="false">IF(A52=0,"Zero",IF(A52&gt;0,TRIM(CONCATENATE(G52,N52,H52,O52,I52,P52,IF(AND(A52&gt;100,M52=6)," and ",""),J52)),""))</f>
        <v>Zero</v>
      </c>
    </row>
    <row r="53" customFormat="false" ht="30" hidden="false" customHeight="true" outlineLevel="0" collapsed="false">
      <c r="A53" s="121"/>
      <c r="B53" s="130" t="str">
        <f aca="false">IF(A53="","",CONCATENATE("(",Q53," rupees only)"))</f>
        <v/>
      </c>
      <c r="C53" s="104" t="n">
        <f aca="false">INT(A53/100000)</f>
        <v>0</v>
      </c>
      <c r="D53" s="104" t="n">
        <f aca="false">INT(A53/1000-C53*100)</f>
        <v>0</v>
      </c>
      <c r="E53" s="104" t="n">
        <f aca="false">INT(A53/100-C53*1000-D53*10)</f>
        <v>0</v>
      </c>
      <c r="F53" s="104" t="n">
        <f aca="false">INT(A53-C53*100000-D53*1000-E53*100)</f>
        <v>0</v>
      </c>
      <c r="G53" s="104" t="str">
        <f aca="false">IF(C53=0,"",LOOKUP(C53,$K$4:$DE$4,$K$5:$DE$5))</f>
        <v/>
      </c>
      <c r="H53" s="104" t="str">
        <f aca="false">IF(D53=0,"",LOOKUP(D53,$K$4:$DE$4,$K$5:$DE$5))</f>
        <v/>
      </c>
      <c r="I53" s="104" t="str">
        <f aca="false">IF(E53=0,"",LOOKUP(E53,$K$4:$S$4,$K$5:$S$5))</f>
        <v/>
      </c>
      <c r="J53" s="104" t="str">
        <f aca="false">IF(F53=0,"",LOOKUP(F53,$K$4:$DE$4,$K$5:$DE$5))</f>
        <v/>
      </c>
      <c r="K53" s="104" t="n">
        <f aca="false">IF(AND(E53=0,F53=0),1,2)</f>
        <v>1</v>
      </c>
      <c r="L53" s="104" t="n">
        <f aca="false">IF(F53=0,3,4)</f>
        <v>3</v>
      </c>
      <c r="M53" s="104" t="n">
        <f aca="false">IF(OR(K53=1,L53=3),5,6)</f>
        <v>5</v>
      </c>
      <c r="N53" s="104" t="str">
        <f aca="false">IF(C53&gt;1," Lakhs ",IF(C53&gt;0," Lakh ",""))</f>
        <v/>
      </c>
      <c r="O53" s="104" t="str">
        <f aca="false">IF(D53&gt;0," Thousand ","")</f>
        <v/>
      </c>
      <c r="P53" s="104" t="str">
        <f aca="false">IF(E53&gt;0," Hundred ","")</f>
        <v/>
      </c>
      <c r="Q53" s="108" t="str">
        <f aca="false">IF(A53=0,"Zero",IF(A53&gt;0,TRIM(CONCATENATE(G53,N53,H53,O53,I53,P53,IF(AND(A53&gt;100,M53=6)," and ",""),J53)),""))</f>
        <v>Zero</v>
      </c>
    </row>
    <row r="54" customFormat="false" ht="30" hidden="false" customHeight="true" outlineLevel="0" collapsed="false">
      <c r="A54" s="121"/>
      <c r="B54" s="127" t="str">
        <f aca="false">IF(A54="","",CONCATENATE("(",Q54," rupees only)"))</f>
        <v/>
      </c>
      <c r="C54" s="104" t="n">
        <f aca="false">INT(A54/100000)</f>
        <v>0</v>
      </c>
      <c r="D54" s="104" t="n">
        <f aca="false">INT(A54/1000-C54*100)</f>
        <v>0</v>
      </c>
      <c r="E54" s="104" t="n">
        <f aca="false">INT(A54/100-C54*1000-D54*10)</f>
        <v>0</v>
      </c>
      <c r="F54" s="104" t="n">
        <f aca="false">INT(A54-C54*100000-D54*1000-E54*100)</f>
        <v>0</v>
      </c>
      <c r="G54" s="104" t="str">
        <f aca="false">IF(C54=0,"",LOOKUP(C54,$K$4:$DE$4,$K$5:$DE$5))</f>
        <v/>
      </c>
      <c r="H54" s="104" t="str">
        <f aca="false">IF(D54=0,"",LOOKUP(D54,$K$4:$DE$4,$K$5:$DE$5))</f>
        <v/>
      </c>
      <c r="I54" s="104" t="str">
        <f aca="false">IF(E54=0,"",LOOKUP(E54,$K$4:$S$4,$K$5:$S$5))</f>
        <v/>
      </c>
      <c r="J54" s="104" t="str">
        <f aca="false">IF(F54=0,"",LOOKUP(F54,$K$4:$DE$4,$K$5:$DE$5))</f>
        <v/>
      </c>
      <c r="K54" s="104" t="n">
        <f aca="false">IF(AND(E54=0,F54=0),1,2)</f>
        <v>1</v>
      </c>
      <c r="L54" s="104" t="n">
        <f aca="false">IF(F54=0,3,4)</f>
        <v>3</v>
      </c>
      <c r="M54" s="104" t="n">
        <f aca="false">IF(OR(K54=1,L54=3),5,6)</f>
        <v>5</v>
      </c>
      <c r="N54" s="104" t="str">
        <f aca="false">IF(C54&gt;1," Lakhs ",IF(C54&gt;0," Lakh ",""))</f>
        <v/>
      </c>
      <c r="O54" s="104" t="str">
        <f aca="false">IF(D54&gt;0," Thousand ","")</f>
        <v/>
      </c>
      <c r="P54" s="104" t="str">
        <f aca="false">IF(E54&gt;0," Hundred ","")</f>
        <v/>
      </c>
      <c r="Q54" s="108" t="str">
        <f aca="false">IF(A54=0,"Zero",IF(A54&gt;0,TRIM(CONCATENATE(G54,N54,H54,O54,I54,P54,IF(AND(A54&gt;100,M54=6)," and ",""),J54)),""))</f>
        <v>Zero</v>
      </c>
    </row>
    <row r="55" customFormat="false" ht="30" hidden="false" customHeight="true" outlineLevel="0" collapsed="false">
      <c r="A55" s="121"/>
      <c r="B55" s="122" t="str">
        <f aca="false">IF(A55="","",CONCATENATE("(",Q55," rupees only)"))</f>
        <v/>
      </c>
      <c r="C55" s="104" t="n">
        <f aca="false">INT(A55/100000)</f>
        <v>0</v>
      </c>
      <c r="D55" s="104" t="n">
        <f aca="false">INT(A55/1000-C55*100)</f>
        <v>0</v>
      </c>
      <c r="E55" s="104" t="n">
        <f aca="false">INT(A55/100-C55*1000-D55*10)</f>
        <v>0</v>
      </c>
      <c r="F55" s="104" t="n">
        <f aca="false">INT(A55-C55*100000-D55*1000-E55*100)</f>
        <v>0</v>
      </c>
      <c r="G55" s="104" t="str">
        <f aca="false">IF(C55=0,"",LOOKUP(C55,$K$4:$DE$4,$K$5:$DE$5))</f>
        <v/>
      </c>
      <c r="H55" s="104" t="str">
        <f aca="false">IF(D55=0,"",LOOKUP(D55,$K$4:$DE$4,$K$5:$DE$5))</f>
        <v/>
      </c>
      <c r="I55" s="104" t="str">
        <f aca="false">IF(E55=0,"",LOOKUP(E55,$K$4:$S$4,$K$5:$S$5))</f>
        <v/>
      </c>
      <c r="J55" s="104" t="str">
        <f aca="false">IF(F55=0,"",LOOKUP(F55,$K$4:$DE$4,$K$5:$DE$5))</f>
        <v/>
      </c>
      <c r="K55" s="104" t="n">
        <f aca="false">IF(AND(E55=0,F55=0),1,2)</f>
        <v>1</v>
      </c>
      <c r="L55" s="104" t="n">
        <f aca="false">IF(F55=0,3,4)</f>
        <v>3</v>
      </c>
      <c r="M55" s="104" t="n">
        <f aca="false">IF(OR(K55=1,L55=3),5,6)</f>
        <v>5</v>
      </c>
      <c r="N55" s="104" t="str">
        <f aca="false">IF(C55&gt;1," Lakhs ",IF(C55&gt;0," Lakh ",""))</f>
        <v/>
      </c>
      <c r="O55" s="104" t="str">
        <f aca="false">IF(D55&gt;0," Thousand ","")</f>
        <v/>
      </c>
      <c r="P55" s="104" t="str">
        <f aca="false">IF(E55&gt;0," Hundred ","")</f>
        <v/>
      </c>
      <c r="Q55" s="108" t="str">
        <f aca="false">IF(A55=0,"Zero",IF(A55&gt;0,TRIM(CONCATENATE(G55,N55,H55,O55,I55,P55,IF(AND(A55&gt;100,M55=6)," and ",""),J55)),""))</f>
        <v>Zero</v>
      </c>
    </row>
    <row r="56" customFormat="false" ht="30" hidden="false" customHeight="true" outlineLevel="0" collapsed="false">
      <c r="A56" s="121"/>
      <c r="B56" s="122" t="str">
        <f aca="false">IF(A56="","",CONCATENATE("(",Q56," rupees only)"))</f>
        <v/>
      </c>
      <c r="C56" s="104" t="n">
        <f aca="false">INT(A56/100000)</f>
        <v>0</v>
      </c>
      <c r="D56" s="104" t="n">
        <f aca="false">INT(A56/1000-C56*100)</f>
        <v>0</v>
      </c>
      <c r="E56" s="104" t="n">
        <f aca="false">INT(A56/100-C56*1000-D56*10)</f>
        <v>0</v>
      </c>
      <c r="F56" s="104" t="n">
        <f aca="false">INT(A56-C56*100000-D56*1000-E56*100)</f>
        <v>0</v>
      </c>
      <c r="G56" s="104" t="str">
        <f aca="false">IF(C56=0,"",LOOKUP(C56,$K$4:$DE$4,$K$5:$DE$5))</f>
        <v/>
      </c>
      <c r="H56" s="104" t="str">
        <f aca="false">IF(D56=0,"",LOOKUP(D56,$K$4:$DE$4,$K$5:$DE$5))</f>
        <v/>
      </c>
      <c r="I56" s="104" t="str">
        <f aca="false">IF(E56=0,"",LOOKUP(E56,$K$4:$S$4,$K$5:$S$5))</f>
        <v/>
      </c>
      <c r="J56" s="104" t="str">
        <f aca="false">IF(F56=0,"",LOOKUP(F56,$K$4:$DE$4,$K$5:$DE$5))</f>
        <v/>
      </c>
      <c r="K56" s="104" t="n">
        <f aca="false">IF(AND(E56=0,F56=0),1,2)</f>
        <v>1</v>
      </c>
      <c r="L56" s="104" t="n">
        <f aca="false">IF(F56=0,3,4)</f>
        <v>3</v>
      </c>
      <c r="M56" s="104" t="n">
        <f aca="false">IF(OR(K56=1,L56=3),5,6)</f>
        <v>5</v>
      </c>
      <c r="N56" s="104" t="str">
        <f aca="false">IF(C56&gt;1," Lakhs ",IF(C56&gt;0," Lakh ",""))</f>
        <v/>
      </c>
      <c r="O56" s="104" t="str">
        <f aca="false">IF(D56&gt;0," Thousand ","")</f>
        <v/>
      </c>
      <c r="P56" s="104" t="str">
        <f aca="false">IF(E56&gt;0," Hundred ","")</f>
        <v/>
      </c>
      <c r="Q56" s="108" t="str">
        <f aca="false">IF(A56=0,"Zero",IF(A56&gt;0,TRIM(CONCATENATE(G56,N56,H56,O56,I56,P56,IF(AND(A56&gt;100,M56=6)," and ",""),J56)),""))</f>
        <v>Zero</v>
      </c>
    </row>
    <row r="57" customFormat="false" ht="30" hidden="false" customHeight="true" outlineLevel="0" collapsed="false">
      <c r="A57" s="135"/>
      <c r="B57" s="136" t="str">
        <f aca="false">IF(A57="","",CONCATENATE("(",Q57," rupees only)"))</f>
        <v/>
      </c>
      <c r="C57" s="104" t="n">
        <f aca="false">INT(A57/100000)</f>
        <v>0</v>
      </c>
      <c r="D57" s="104" t="n">
        <f aca="false">INT(A57/1000-C57*100)</f>
        <v>0</v>
      </c>
      <c r="E57" s="104" t="n">
        <f aca="false">INT(A57/100-C57*1000-D57*10)</f>
        <v>0</v>
      </c>
      <c r="F57" s="104" t="n">
        <f aca="false">INT(A57-C57*100000-D57*1000-E57*100)</f>
        <v>0</v>
      </c>
      <c r="G57" s="104" t="str">
        <f aca="false">IF(C57=0,"",LOOKUP(C57,$K$4:$DE$4,$K$5:$DE$5))</f>
        <v/>
      </c>
      <c r="H57" s="104" t="str">
        <f aca="false">IF(D57=0,"",LOOKUP(D57,$K$4:$DE$4,$K$5:$DE$5))</f>
        <v/>
      </c>
      <c r="I57" s="104" t="str">
        <f aca="false">IF(E57=0,"",LOOKUP(E57,$K$4:$S$4,$K$5:$S$5))</f>
        <v/>
      </c>
      <c r="J57" s="104" t="str">
        <f aca="false">IF(F57=0,"",LOOKUP(F57,$K$4:$DE$4,$K$5:$DE$5))</f>
        <v/>
      </c>
      <c r="K57" s="104" t="n">
        <f aca="false">IF(AND(E57=0,F57=0),1,2)</f>
        <v>1</v>
      </c>
      <c r="L57" s="104" t="n">
        <f aca="false">IF(F57=0,3,4)</f>
        <v>3</v>
      </c>
      <c r="M57" s="104" t="n">
        <f aca="false">IF(OR(K57=1,L57=3),5,6)</f>
        <v>5</v>
      </c>
      <c r="N57" s="104" t="str">
        <f aca="false">IF(C57&gt;1," Lakhs ",IF(C57&gt;0," Lakh ",""))</f>
        <v/>
      </c>
      <c r="O57" s="104" t="str">
        <f aca="false">IF(D57&gt;0," Thousand ","")</f>
        <v/>
      </c>
      <c r="P57" s="104" t="str">
        <f aca="false">IF(E57&gt;0," Hundred ","")</f>
        <v/>
      </c>
      <c r="Q57" s="108" t="str">
        <f aca="false">IF(A57=0,"Zero",IF(A57&gt;0,TRIM(CONCATENATE(G57,N57,H57,O57,I57,P57,IF(AND(A57&gt;100,M57=6)," and ",""),J57)),""))</f>
        <v>Zero</v>
      </c>
    </row>
    <row r="58" customFormat="false" ht="30" hidden="false" customHeight="true" outlineLevel="0" collapsed="false">
      <c r="A58" s="133"/>
      <c r="B58" s="124" t="str">
        <f aca="false">IF(A58="","",CONCATENATE("(",Q58," rupees only)"))</f>
        <v/>
      </c>
      <c r="C58" s="104" t="n">
        <f aca="false">INT(A58/100000)</f>
        <v>0</v>
      </c>
      <c r="D58" s="104" t="n">
        <f aca="false">INT(A58/1000-C58*100)</f>
        <v>0</v>
      </c>
      <c r="E58" s="104" t="n">
        <f aca="false">INT(A58/100-C58*1000-D58*10)</f>
        <v>0</v>
      </c>
      <c r="F58" s="104" t="n">
        <f aca="false">INT(A58-C58*100000-D58*1000-E58*100)</f>
        <v>0</v>
      </c>
      <c r="G58" s="104" t="str">
        <f aca="false">IF(C58=0,"",LOOKUP(C58,$K$4:$DE$4,$K$5:$DE$5))</f>
        <v/>
      </c>
      <c r="H58" s="104" t="str">
        <f aca="false">IF(D58=0,"",LOOKUP(D58,$K$4:$DE$4,$K$5:$DE$5))</f>
        <v/>
      </c>
      <c r="I58" s="104" t="str">
        <f aca="false">IF(E58=0,"",LOOKUP(E58,$K$4:$S$4,$K$5:$S$5))</f>
        <v/>
      </c>
      <c r="J58" s="104" t="str">
        <f aca="false">IF(F58=0,"",LOOKUP(F58,$K$4:$DE$4,$K$5:$DE$5))</f>
        <v/>
      </c>
      <c r="K58" s="104" t="n">
        <f aca="false">IF(AND(E58=0,F58=0),1,2)</f>
        <v>1</v>
      </c>
      <c r="L58" s="104" t="n">
        <f aca="false">IF(F58=0,3,4)</f>
        <v>3</v>
      </c>
      <c r="M58" s="104" t="n">
        <f aca="false">IF(OR(K58=1,L58=3),5,6)</f>
        <v>5</v>
      </c>
      <c r="N58" s="104" t="str">
        <f aca="false">IF(C58&gt;1," Lakhs ",IF(C58&gt;0," Lakh ",""))</f>
        <v/>
      </c>
      <c r="O58" s="104" t="str">
        <f aca="false">IF(D58&gt;0," Thousand ","")</f>
        <v/>
      </c>
      <c r="P58" s="104" t="str">
        <f aca="false">IF(E58&gt;0," Hundred ","")</f>
        <v/>
      </c>
      <c r="Q58" s="108" t="str">
        <f aca="false">IF(A58=0,"Zero",IF(A58&gt;0,TRIM(CONCATENATE(G58,N58,H58,O58,I58,P58,IF(AND(A58&gt;100,M58=6)," and ",""),J58)),""))</f>
        <v>Zero</v>
      </c>
    </row>
    <row r="59" customFormat="false" ht="30" hidden="false" customHeight="true" outlineLevel="0" collapsed="false">
      <c r="A59" s="137"/>
      <c r="B59" s="138" t="str">
        <f aca="false">IF(A59="","",CONCATENATE("(",Q59," rupees only)"))</f>
        <v/>
      </c>
      <c r="C59" s="139" t="n">
        <f aca="false">INT(A59/100000)</f>
        <v>0</v>
      </c>
      <c r="D59" s="139" t="n">
        <f aca="false">INT(A59/1000-C59*100)</f>
        <v>0</v>
      </c>
      <c r="E59" s="139" t="n">
        <f aca="false">INT(A59/100-C59*1000-D59*10)</f>
        <v>0</v>
      </c>
      <c r="F59" s="139" t="n">
        <f aca="false">INT(A59-C59*100000-D59*1000-E59*100)</f>
        <v>0</v>
      </c>
      <c r="G59" s="139" t="str">
        <f aca="false">IF(C59=0,"",LOOKUP(C59,$K$4:$DE$4,$K$5:$DE$5))</f>
        <v/>
      </c>
      <c r="H59" s="139" t="str">
        <f aca="false">IF(D59=0,"",LOOKUP(D59,$K$4:$DE$4,$K$5:$DE$5))</f>
        <v/>
      </c>
      <c r="I59" s="139" t="str">
        <f aca="false">IF(E59=0,"",LOOKUP(E59,$K$4:$S$4,$K$5:$S$5))</f>
        <v/>
      </c>
      <c r="J59" s="139" t="str">
        <f aca="false">IF(F59=0,"",LOOKUP(F59,$K$4:$DE$4,$K$5:$DE$5))</f>
        <v/>
      </c>
      <c r="K59" s="139" t="n">
        <f aca="false">IF(AND(E59=0,F59=0),1,2)</f>
        <v>1</v>
      </c>
      <c r="L59" s="139" t="n">
        <f aca="false">IF(F59=0,3,4)</f>
        <v>3</v>
      </c>
      <c r="M59" s="139" t="n">
        <f aca="false">IF(OR(K59=1,L59=3),5,6)</f>
        <v>5</v>
      </c>
      <c r="N59" s="139" t="str">
        <f aca="false">IF(C59&gt;1," Lakhs ",IF(C59&gt;0," Lakh ",""))</f>
        <v/>
      </c>
      <c r="O59" s="139" t="str">
        <f aca="false">IF(D59&gt;0," Thousand ","")</f>
        <v/>
      </c>
      <c r="P59" s="139" t="str">
        <f aca="false">IF(E59&gt;0," Hundred ","")</f>
        <v/>
      </c>
      <c r="Q59" s="140" t="str">
        <f aca="false">IF(A59=0,"Zero",IF(A59&gt;0,TRIM(CONCATENATE(G59,N59,H59,O59,I59,P59,IF(AND(A59&gt;100,M59=6)," and ",""),J59)),""))</f>
        <v>Zero</v>
      </c>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2"/>
    </row>
    <row r="60" customFormat="false" ht="13.5" hidden="false" customHeight="false" outlineLevel="0" collapsed="false">
      <c r="D60" s="115"/>
      <c r="E60" s="115"/>
      <c r="F60" s="115"/>
      <c r="J60" s="115"/>
      <c r="K60" s="115"/>
      <c r="L60" s="115"/>
      <c r="M60" s="115"/>
      <c r="N60" s="115"/>
      <c r="O60" s="115"/>
      <c r="P60" s="115"/>
      <c r="Q60" s="115"/>
    </row>
    <row r="61" customFormat="false" ht="12.75" hidden="false" customHeight="false" outlineLevel="0" collapsed="false">
      <c r="D61" s="115"/>
      <c r="E61" s="115"/>
      <c r="F61" s="115"/>
      <c r="J61" s="115"/>
      <c r="K61" s="115"/>
      <c r="L61" s="115"/>
      <c r="M61" s="115"/>
      <c r="N61" s="115"/>
      <c r="O61" s="115"/>
      <c r="P61" s="115"/>
      <c r="Q61" s="115"/>
    </row>
    <row r="62" customFormat="false" ht="12.75" hidden="false" customHeight="false" outlineLevel="0" collapsed="false">
      <c r="D62" s="115"/>
      <c r="E62" s="115"/>
      <c r="F62" s="115"/>
      <c r="J62" s="115"/>
      <c r="K62" s="115"/>
      <c r="L62" s="115"/>
      <c r="M62" s="115"/>
      <c r="N62" s="115"/>
      <c r="O62" s="115"/>
      <c r="P62" s="115"/>
      <c r="Q62" s="115"/>
    </row>
    <row r="63" customFormat="false" ht="12.75" hidden="false" customHeight="false" outlineLevel="0" collapsed="false">
      <c r="D63" s="115"/>
      <c r="E63" s="115"/>
      <c r="F63" s="115"/>
      <c r="J63" s="115"/>
      <c r="K63" s="115"/>
      <c r="L63" s="115"/>
      <c r="M63" s="115"/>
      <c r="N63" s="115"/>
      <c r="O63" s="115"/>
      <c r="P63" s="115"/>
      <c r="Q63" s="115"/>
    </row>
    <row r="64" customFormat="false" ht="12.75" hidden="false" customHeight="false" outlineLevel="0" collapsed="false">
      <c r="D64" s="115"/>
      <c r="E64" s="115"/>
      <c r="F64" s="115"/>
      <c r="J64" s="115"/>
      <c r="K64" s="115"/>
      <c r="L64" s="115"/>
      <c r="M64" s="115"/>
      <c r="N64" s="115"/>
      <c r="O64" s="115"/>
      <c r="P64" s="115"/>
      <c r="Q64" s="115"/>
    </row>
    <row r="65" s="100" customFormat="true" ht="12.75" hidden="false" customHeight="false" outlineLevel="0" collapsed="false">
      <c r="D65" s="115"/>
      <c r="E65" s="115"/>
      <c r="F65" s="115"/>
      <c r="G65" s="101"/>
      <c r="H65" s="101"/>
      <c r="I65" s="101"/>
      <c r="J65" s="115"/>
      <c r="K65" s="115"/>
      <c r="L65" s="115"/>
      <c r="M65" s="115"/>
      <c r="N65" s="115"/>
      <c r="O65" s="115"/>
      <c r="P65" s="115"/>
      <c r="Q65" s="115"/>
    </row>
    <row r="66" s="100" customFormat="true" ht="12.75" hidden="false" customHeight="false" outlineLevel="0" collapsed="false">
      <c r="D66" s="115"/>
      <c r="E66" s="115"/>
      <c r="F66" s="115"/>
      <c r="G66" s="101"/>
      <c r="H66" s="101"/>
      <c r="I66" s="101"/>
      <c r="J66" s="115"/>
      <c r="K66" s="115"/>
      <c r="L66" s="115"/>
      <c r="M66" s="115"/>
      <c r="N66" s="115"/>
      <c r="O66" s="115"/>
      <c r="P66" s="115"/>
      <c r="Q66" s="115"/>
    </row>
    <row r="67" s="100" customFormat="true" ht="12.75" hidden="false" customHeight="false" outlineLevel="0" collapsed="false">
      <c r="D67" s="115"/>
      <c r="E67" s="115"/>
      <c r="F67" s="115"/>
      <c r="G67" s="101"/>
      <c r="H67" s="101"/>
      <c r="I67" s="101"/>
      <c r="J67" s="115"/>
      <c r="K67" s="115"/>
      <c r="L67" s="115"/>
      <c r="M67" s="115"/>
      <c r="N67" s="115"/>
      <c r="O67" s="115"/>
      <c r="P67" s="115"/>
      <c r="Q67" s="115"/>
    </row>
    <row r="68" s="100" customFormat="true" ht="12.75" hidden="false" customHeight="false" outlineLevel="0" collapsed="false">
      <c r="D68" s="115"/>
      <c r="E68" s="115"/>
      <c r="F68" s="115"/>
      <c r="G68" s="101"/>
      <c r="H68" s="101"/>
      <c r="I68" s="101"/>
      <c r="J68" s="115"/>
      <c r="K68" s="115"/>
      <c r="L68" s="115"/>
      <c r="M68" s="115"/>
      <c r="N68" s="115"/>
      <c r="O68" s="115"/>
      <c r="P68" s="115"/>
      <c r="Q68" s="115"/>
    </row>
    <row r="69" s="100" customFormat="true" ht="12.75" hidden="false" customHeight="false" outlineLevel="0" collapsed="false">
      <c r="D69" s="115"/>
      <c r="E69" s="115"/>
      <c r="F69" s="115"/>
      <c r="G69" s="101"/>
      <c r="H69" s="101"/>
      <c r="I69" s="101"/>
      <c r="J69" s="101"/>
      <c r="K69" s="101"/>
      <c r="L69" s="101"/>
      <c r="M69" s="101"/>
      <c r="N69" s="101"/>
      <c r="O69" s="101"/>
      <c r="P69" s="101"/>
      <c r="Q69" s="101"/>
    </row>
    <row r="70" s="100" customFormat="true" ht="12.75" hidden="false" customHeight="false" outlineLevel="0" collapsed="false">
      <c r="D70" s="115"/>
      <c r="E70" s="115"/>
      <c r="F70" s="115"/>
      <c r="G70" s="101"/>
      <c r="H70" s="101"/>
      <c r="I70" s="101"/>
      <c r="J70" s="101"/>
      <c r="K70" s="101"/>
      <c r="L70" s="101"/>
      <c r="M70" s="101"/>
      <c r="N70" s="101"/>
      <c r="O70" s="101"/>
      <c r="P70" s="101"/>
      <c r="Q70" s="101"/>
    </row>
    <row r="71" s="100" customFormat="true" ht="12.75" hidden="false" customHeight="false" outlineLevel="0" collapsed="false">
      <c r="D71" s="115"/>
      <c r="E71" s="115"/>
      <c r="F71" s="115"/>
      <c r="G71" s="101"/>
      <c r="H71" s="101"/>
      <c r="I71" s="101"/>
      <c r="J71" s="101"/>
      <c r="K71" s="101"/>
      <c r="L71" s="101"/>
      <c r="M71" s="101"/>
      <c r="N71" s="101"/>
      <c r="O71" s="101"/>
      <c r="P71" s="101"/>
      <c r="Q71" s="101"/>
    </row>
    <row r="72" s="100" customFormat="true" ht="12.75" hidden="false" customHeight="false" outlineLevel="0" collapsed="false">
      <c r="D72" s="115"/>
      <c r="E72" s="115"/>
      <c r="F72" s="115"/>
      <c r="G72" s="101"/>
      <c r="H72" s="101"/>
      <c r="I72" s="101"/>
      <c r="J72" s="101"/>
      <c r="K72" s="101"/>
      <c r="L72" s="101"/>
      <c r="M72" s="101"/>
      <c r="N72" s="101"/>
      <c r="O72" s="101"/>
      <c r="P72" s="101"/>
      <c r="Q72" s="101"/>
    </row>
    <row r="73" s="100" customFormat="true" ht="12.75" hidden="false" customHeight="false" outlineLevel="0" collapsed="false">
      <c r="D73" s="115"/>
      <c r="E73" s="115"/>
      <c r="F73" s="115"/>
      <c r="G73" s="101"/>
      <c r="H73" s="101"/>
      <c r="I73" s="101"/>
      <c r="J73" s="101"/>
      <c r="K73" s="101"/>
      <c r="L73" s="101"/>
      <c r="M73" s="101"/>
      <c r="N73" s="101"/>
      <c r="O73" s="101"/>
      <c r="P73" s="101"/>
      <c r="Q73" s="101"/>
    </row>
    <row r="74" s="100" customFormat="true" ht="12.75" hidden="false" customHeight="false" outlineLevel="0" collapsed="false">
      <c r="D74" s="115"/>
      <c r="E74" s="115"/>
      <c r="F74" s="115"/>
      <c r="G74" s="101"/>
      <c r="H74" s="101"/>
      <c r="I74" s="101"/>
      <c r="J74" s="101"/>
      <c r="K74" s="101"/>
      <c r="L74" s="101"/>
      <c r="M74" s="101"/>
      <c r="N74" s="101"/>
      <c r="O74" s="101"/>
      <c r="P74" s="101"/>
      <c r="Q74" s="101"/>
    </row>
    <row r="75" s="100" customFormat="true" ht="12.75" hidden="false" customHeight="false" outlineLevel="0" collapsed="false">
      <c r="D75" s="115"/>
      <c r="E75" s="115"/>
      <c r="F75" s="115"/>
      <c r="G75" s="101"/>
      <c r="H75" s="101"/>
      <c r="I75" s="101"/>
      <c r="J75" s="101"/>
      <c r="K75" s="101"/>
      <c r="L75" s="101"/>
      <c r="M75" s="101"/>
      <c r="N75" s="101"/>
      <c r="O75" s="101"/>
      <c r="P75" s="101"/>
      <c r="Q75" s="101"/>
    </row>
    <row r="76" s="100" customFormat="true" ht="12.75" hidden="false" customHeight="false" outlineLevel="0" collapsed="false">
      <c r="D76" s="115"/>
      <c r="E76" s="115"/>
      <c r="F76" s="115"/>
      <c r="G76" s="101"/>
      <c r="H76" s="101"/>
      <c r="I76" s="101"/>
      <c r="J76" s="101"/>
      <c r="K76" s="101"/>
      <c r="L76" s="101"/>
      <c r="M76" s="101"/>
      <c r="N76" s="101"/>
      <c r="O76" s="101"/>
      <c r="P76" s="101"/>
      <c r="Q76" s="101"/>
    </row>
    <row r="77" s="100" customFormat="true" ht="12.75" hidden="false" customHeight="false" outlineLevel="0" collapsed="false">
      <c r="D77" s="115"/>
      <c r="E77" s="115"/>
      <c r="F77" s="115"/>
      <c r="G77" s="101"/>
      <c r="H77" s="101"/>
      <c r="I77" s="101"/>
      <c r="J77" s="101"/>
      <c r="K77" s="101"/>
      <c r="L77" s="101"/>
      <c r="M77" s="101"/>
      <c r="N77" s="101"/>
      <c r="O77" s="101"/>
      <c r="P77" s="101"/>
      <c r="Q77" s="101"/>
    </row>
    <row r="78" s="100" customFormat="true" ht="12.75" hidden="false" customHeight="false" outlineLevel="0" collapsed="false">
      <c r="D78" s="115"/>
      <c r="E78" s="115"/>
      <c r="F78" s="115"/>
      <c r="G78" s="101"/>
      <c r="H78" s="101"/>
      <c r="I78" s="101"/>
      <c r="J78" s="101"/>
      <c r="K78" s="101"/>
      <c r="L78" s="101"/>
      <c r="M78" s="101"/>
      <c r="N78" s="101"/>
      <c r="O78" s="101"/>
      <c r="P78" s="101"/>
      <c r="Q78" s="101"/>
    </row>
    <row r="79" s="100" customFormat="true" ht="12.75" hidden="false" customHeight="false" outlineLevel="0" collapsed="false">
      <c r="D79" s="115"/>
      <c r="E79" s="115"/>
      <c r="F79" s="115"/>
      <c r="G79" s="101"/>
      <c r="H79" s="101"/>
      <c r="I79" s="101"/>
      <c r="J79" s="101"/>
      <c r="K79" s="101"/>
      <c r="L79" s="101"/>
      <c r="M79" s="101"/>
      <c r="N79" s="101"/>
      <c r="O79" s="101"/>
      <c r="P79" s="101"/>
      <c r="Q79" s="101"/>
    </row>
    <row r="80" s="100" customFormat="true" ht="12.75" hidden="false" customHeight="false" outlineLevel="0" collapsed="false">
      <c r="D80" s="115"/>
      <c r="E80" s="115"/>
      <c r="F80" s="115"/>
      <c r="G80" s="101"/>
      <c r="H80" s="101"/>
      <c r="I80" s="101"/>
      <c r="J80" s="101"/>
      <c r="K80" s="101"/>
      <c r="L80" s="101"/>
      <c r="M80" s="101"/>
      <c r="N80" s="101"/>
      <c r="O80" s="101"/>
      <c r="P80" s="101"/>
      <c r="Q80" s="101"/>
    </row>
    <row r="81" s="100" customFormat="true" ht="12.75" hidden="false" customHeight="false" outlineLevel="0" collapsed="false">
      <c r="D81" s="115"/>
      <c r="E81" s="115"/>
      <c r="F81" s="115"/>
    </row>
    <row r="82" s="100" customFormat="true" ht="12.75" hidden="false" customHeight="false" outlineLevel="0" collapsed="false">
      <c r="D82" s="115"/>
      <c r="E82" s="115"/>
      <c r="F82" s="115"/>
    </row>
    <row r="83" s="100" customFormat="true" ht="12.75" hidden="false" customHeight="false" outlineLevel="0" collapsed="false">
      <c r="D83" s="115"/>
      <c r="E83" s="115"/>
      <c r="F83" s="115"/>
    </row>
    <row r="84" s="100" customFormat="true" ht="12.75" hidden="false" customHeight="false" outlineLevel="0" collapsed="false">
      <c r="D84" s="115"/>
      <c r="E84" s="115"/>
      <c r="F84" s="115"/>
    </row>
  </sheetData>
  <sheetProtection sheet="true" password="cee5" objects="true" scenarios="true"/>
  <protectedRanges>
    <protectedRange name="Range2" sqref="A60:IV115 DK1:DN15 DF1:DH65536 DI16:DN65536 DJ1:DJ9 DJ12:DJ14 DI1:DI14"/>
    <protectedRange name="Range1" sqref="A12:A59"/>
  </protectedRanges>
  <mergeCells count="1">
    <mergeCell ref="DI18:DJ18"/>
  </mergeCells>
  <dataValidations count="1">
    <dataValidation allowBlank="true" error="Enter number below one  CRORE" errorStyle="stop" operator="between" showDropDown="false" showErrorMessage="true" showInputMessage="false" sqref="A12:A59" type="whole">
      <formula1>0</formula1>
      <formula2>10000000</formula2>
    </dataValidation>
  </dataValidations>
  <printOptions headings="false" gridLines="false" gridLinesSet="true" horizontalCentered="true" verticalCentered="true"/>
  <pageMargins left="0.7" right="0.7" top="0.75"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07"/>
  <sheetViews>
    <sheetView showFormulas="false" showGridLines="false" showRowColHeaders="true" showZeros="true" rightToLeft="false" tabSelected="false" showOutlineSymbols="true" defaultGridColor="true" view="pageBreakPreview" topLeftCell="A166" colorId="64" zoomScale="115" zoomScaleNormal="100" zoomScalePageLayoutView="115"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43" width="3.7"/>
    <col collapsed="false" customWidth="true" hidden="false" outlineLevel="0" max="2" min="2" style="143" width="11.85"/>
    <col collapsed="false" customWidth="true" hidden="false" outlineLevel="0" max="3" min="3" style="143" width="1.7"/>
    <col collapsed="false" customWidth="false" hidden="false" outlineLevel="0" max="5" min="4" style="143" width="9.14"/>
    <col collapsed="false" customWidth="true" hidden="false" outlineLevel="0" max="6" min="6" style="143" width="6.41"/>
    <col collapsed="false" customWidth="true" hidden="false" outlineLevel="0" max="7" min="7" style="143" width="3.99"/>
    <col collapsed="false" customWidth="true" hidden="false" outlineLevel="0" max="9" min="8" style="143" width="5.56"/>
    <col collapsed="false" customWidth="true" hidden="false" outlineLevel="0" max="10" min="10" style="143" width="7.99"/>
    <col collapsed="false" customWidth="true" hidden="false" outlineLevel="0" max="11" min="11" style="143" width="4.7"/>
    <col collapsed="false" customWidth="true" hidden="false" outlineLevel="0" max="12" min="12" style="143" width="12.42"/>
    <col collapsed="false" customWidth="true" hidden="false" outlineLevel="0" max="13" min="13" style="143" width="9.85"/>
    <col collapsed="false" customWidth="true" hidden="false" outlineLevel="0" max="14" min="14" style="143" width="5.71"/>
    <col collapsed="false" customWidth="true" hidden="false" outlineLevel="0" max="15" min="15" style="143" width="2.13"/>
    <col collapsed="false" customWidth="true" hidden="false" outlineLevel="0" max="16" min="16" style="143" width="3.99"/>
    <col collapsed="false" customWidth="true" hidden="false" outlineLevel="0" max="17" min="17" style="143" width="4.41"/>
    <col collapsed="false" customWidth="true" hidden="false" outlineLevel="0" max="18" min="18" style="143" width="7.56"/>
    <col collapsed="false" customWidth="false" hidden="false" outlineLevel="0" max="21" min="19" style="143" width="9.14"/>
    <col collapsed="false" customWidth="true" hidden="false" outlineLevel="0" max="22" min="22" style="143" width="10.13"/>
    <col collapsed="false" customWidth="false" hidden="false" outlineLevel="0" max="257" min="23" style="143" width="9.14"/>
  </cols>
  <sheetData>
    <row r="1" customFormat="false" ht="20.25" hidden="false" customHeight="false" outlineLevel="0" collapsed="false">
      <c r="A1" s="144" t="s">
        <v>205</v>
      </c>
      <c r="B1" s="144"/>
      <c r="C1" s="144"/>
      <c r="D1" s="144"/>
      <c r="E1" s="144"/>
      <c r="F1" s="144"/>
      <c r="G1" s="144"/>
      <c r="H1" s="144"/>
      <c r="I1" s="144"/>
      <c r="J1" s="144"/>
      <c r="K1" s="144"/>
      <c r="L1" s="144"/>
    </row>
    <row r="2" customFormat="false" ht="50.25" hidden="false" customHeight="true" outlineLevel="0" collapsed="false">
      <c r="A2" s="145"/>
      <c r="J2" s="146" t="s">
        <v>206</v>
      </c>
    </row>
    <row r="3" customFormat="false" ht="51.75" hidden="false" customHeight="true" outlineLevel="0" collapsed="false">
      <c r="A3" s="147" t="s">
        <v>207</v>
      </c>
      <c r="B3" s="147"/>
      <c r="C3" s="147"/>
      <c r="D3" s="147"/>
      <c r="E3" s="147"/>
      <c r="F3" s="147"/>
      <c r="G3" s="147"/>
      <c r="H3" s="147"/>
      <c r="I3" s="147"/>
      <c r="J3" s="147"/>
      <c r="K3" s="147"/>
      <c r="L3" s="147"/>
      <c r="M3" s="147"/>
    </row>
    <row r="4" customFormat="false" ht="6.75" hidden="false" customHeight="true" outlineLevel="0" collapsed="false">
      <c r="A4" s="145"/>
    </row>
    <row r="5" customFormat="false" ht="24" hidden="false" customHeight="true" outlineLevel="0" collapsed="false">
      <c r="A5" s="148" t="s">
        <v>208</v>
      </c>
      <c r="B5" s="149" t="s">
        <v>209</v>
      </c>
      <c r="C5" s="149"/>
      <c r="D5" s="149"/>
      <c r="E5" s="149"/>
      <c r="F5" s="149"/>
      <c r="G5" s="150" t="s">
        <v>3</v>
      </c>
      <c r="H5" s="151" t="str">
        <f aca="false">DATA!E7</f>
        <v>KATURI KRISHNAN</v>
      </c>
      <c r="I5" s="152"/>
      <c r="J5" s="152"/>
      <c r="K5" s="152"/>
      <c r="L5" s="152"/>
      <c r="M5" s="152"/>
    </row>
    <row r="6" customFormat="false" ht="18" hidden="false" customHeight="true" outlineLevel="0" collapsed="false">
      <c r="A6" s="148"/>
      <c r="B6" s="149" t="s">
        <v>210</v>
      </c>
      <c r="C6" s="149"/>
      <c r="D6" s="149"/>
      <c r="E6" s="149"/>
      <c r="F6" s="149"/>
      <c r="G6" s="150" t="s">
        <v>3</v>
      </c>
      <c r="H6" s="153" t="str">
        <f aca="false">DATA!E43</f>
        <v>0603915</v>
      </c>
      <c r="I6" s="152"/>
      <c r="J6" s="152"/>
      <c r="K6" s="152"/>
      <c r="L6" s="152"/>
      <c r="M6" s="152"/>
    </row>
    <row r="7" customFormat="false" ht="18" hidden="false" customHeight="true" outlineLevel="0" collapsed="false">
      <c r="A7" s="148"/>
      <c r="B7" s="154" t="s">
        <v>211</v>
      </c>
      <c r="C7" s="154"/>
      <c r="D7" s="154"/>
      <c r="E7" s="154"/>
      <c r="F7" s="154"/>
      <c r="G7" s="150"/>
      <c r="H7" s="155" t="n">
        <f aca="false">DATA!E44</f>
        <v>14138304</v>
      </c>
      <c r="I7" s="155"/>
      <c r="J7" s="155"/>
      <c r="K7" s="155"/>
      <c r="L7" s="152"/>
      <c r="M7" s="152"/>
      <c r="V7" s="156"/>
    </row>
    <row r="8" customFormat="false" ht="12.75" hidden="true" customHeight="true" outlineLevel="0" collapsed="false">
      <c r="A8" s="148"/>
      <c r="B8" s="157"/>
      <c r="C8" s="157"/>
      <c r="D8" s="157"/>
      <c r="E8" s="157"/>
      <c r="F8" s="157"/>
      <c r="G8" s="150"/>
      <c r="H8" s="158"/>
      <c r="I8" s="158"/>
      <c r="J8" s="158"/>
      <c r="K8" s="158"/>
      <c r="L8" s="152"/>
      <c r="M8" s="152"/>
    </row>
    <row r="9" customFormat="false" ht="18" hidden="false" customHeight="true" outlineLevel="0" collapsed="false">
      <c r="A9" s="148"/>
      <c r="B9" s="154" t="s">
        <v>212</v>
      </c>
      <c r="C9" s="154"/>
      <c r="D9" s="154"/>
      <c r="E9" s="154"/>
      <c r="F9" s="154"/>
      <c r="G9" s="150"/>
      <c r="H9" s="155" t="n">
        <f aca="false">DATA!E46</f>
        <v>0</v>
      </c>
      <c r="I9" s="155"/>
      <c r="J9" s="155"/>
      <c r="K9" s="155"/>
      <c r="L9" s="152"/>
      <c r="M9" s="152"/>
    </row>
    <row r="10" customFormat="false" ht="44.25" hidden="false" customHeight="true" outlineLevel="0" collapsed="false">
      <c r="A10" s="148" t="s">
        <v>213</v>
      </c>
      <c r="B10" s="159" t="s">
        <v>214</v>
      </c>
      <c r="C10" s="159"/>
      <c r="G10" s="143" t="s">
        <v>3</v>
      </c>
      <c r="H10" s="160" t="str">
        <f aca="false">CONCATENATE(DATA!E9," ",DATA!E10," ",DATA!E11,"(Mandal)")</f>
        <v>P.ET ZPH SCHOOL TIMMAPURAM EDLAPADU(Mandal)</v>
      </c>
      <c r="I10" s="160"/>
      <c r="J10" s="160"/>
      <c r="K10" s="160"/>
      <c r="L10" s="160"/>
      <c r="M10" s="160"/>
    </row>
    <row r="11" customFormat="false" ht="15.75" hidden="false" customHeight="false" outlineLevel="0" collapsed="false">
      <c r="A11" s="161" t="s">
        <v>215</v>
      </c>
      <c r="B11" s="150" t="s">
        <v>216</v>
      </c>
      <c r="C11" s="150"/>
      <c r="G11" s="143" t="s">
        <v>3</v>
      </c>
      <c r="H11" s="162" t="n">
        <f aca="false">DATA!E12</f>
        <v>52590</v>
      </c>
      <c r="I11" s="162"/>
      <c r="J11" s="162"/>
      <c r="K11" s="152"/>
      <c r="L11" s="152"/>
      <c r="M11" s="152"/>
    </row>
    <row r="12" customFormat="false" ht="15.75" hidden="false" customHeight="false" outlineLevel="0" collapsed="false">
      <c r="A12" s="161" t="s">
        <v>217</v>
      </c>
      <c r="B12" s="150" t="s">
        <v>218</v>
      </c>
      <c r="C12" s="150"/>
      <c r="G12" s="143" t="s">
        <v>3</v>
      </c>
      <c r="H12" s="163" t="n">
        <f aca="false">DATA!E13</f>
        <v>22988</v>
      </c>
      <c r="I12" s="163"/>
      <c r="J12" s="163"/>
      <c r="K12" s="152"/>
      <c r="L12" s="152"/>
      <c r="M12" s="152"/>
    </row>
    <row r="13" customFormat="false" ht="15.75" hidden="false" customHeight="false" outlineLevel="0" collapsed="false">
      <c r="A13" s="164" t="s">
        <v>219</v>
      </c>
      <c r="B13" s="165" t="s">
        <v>220</v>
      </c>
      <c r="C13" s="165"/>
      <c r="G13" s="143" t="s">
        <v>3</v>
      </c>
      <c r="H13" s="163" t="str">
        <f aca="false">DATA!E14</f>
        <v>23/07/1985</v>
      </c>
      <c r="I13" s="163"/>
      <c r="J13" s="163"/>
      <c r="K13" s="152"/>
      <c r="L13" s="166" t="s">
        <v>221</v>
      </c>
      <c r="M13" s="152"/>
    </row>
    <row r="14" customFormat="false" ht="15.75" hidden="false" customHeight="false" outlineLevel="0" collapsed="false">
      <c r="A14" s="148" t="s">
        <v>222</v>
      </c>
      <c r="B14" s="167" t="s">
        <v>223</v>
      </c>
      <c r="C14" s="167"/>
      <c r="G14" s="143" t="s">
        <v>3</v>
      </c>
      <c r="H14" s="168" t="n">
        <f aca="false">DATA!E15</f>
        <v>11003260512</v>
      </c>
      <c r="I14" s="168"/>
      <c r="J14" s="168"/>
      <c r="K14" s="152"/>
      <c r="M14" s="152"/>
    </row>
    <row r="15" customFormat="false" ht="15.75" hidden="false" customHeight="false" outlineLevel="0" collapsed="false">
      <c r="B15" s="167" t="s">
        <v>224</v>
      </c>
      <c r="C15" s="167"/>
      <c r="H15" s="169"/>
      <c r="I15" s="169"/>
      <c r="J15" s="169"/>
      <c r="K15" s="152"/>
      <c r="L15" s="170" t="str">
        <f aca="false">DATA!E27</f>
        <v>HEAD MASTER</v>
      </c>
      <c r="M15" s="152"/>
    </row>
    <row r="16" customFormat="false" ht="15.75" hidden="false" customHeight="false" outlineLevel="0" collapsed="false">
      <c r="B16" s="167" t="s">
        <v>225</v>
      </c>
      <c r="C16" s="167"/>
      <c r="G16" s="143" t="s">
        <v>3</v>
      </c>
      <c r="H16" s="169" t="str">
        <f aca="false">DATA!E16</f>
        <v>SBI TREASURY BANCH GUNTUR  SBIN 0006307</v>
      </c>
      <c r="I16" s="169"/>
      <c r="J16" s="169"/>
      <c r="K16" s="152"/>
      <c r="L16" s="152"/>
      <c r="M16" s="152"/>
    </row>
    <row r="17" customFormat="false" ht="15.75" hidden="false" customHeight="false" outlineLevel="0" collapsed="false">
      <c r="A17" s="171" t="s">
        <v>226</v>
      </c>
      <c r="B17" s="172" t="s">
        <v>227</v>
      </c>
      <c r="C17" s="172"/>
      <c r="D17" s="145"/>
      <c r="G17" s="143" t="s">
        <v>3</v>
      </c>
      <c r="H17" s="169" t="str">
        <f aca="false">DATA!E22</f>
        <v>ZPPF</v>
      </c>
      <c r="I17" s="169"/>
      <c r="J17" s="169"/>
      <c r="K17" s="152"/>
      <c r="L17" s="152"/>
      <c r="M17" s="152"/>
    </row>
    <row r="18" customFormat="false" ht="15.75" hidden="false" customHeight="false" outlineLevel="0" collapsed="false">
      <c r="B18" s="172" t="s">
        <v>228</v>
      </c>
      <c r="C18" s="172"/>
      <c r="H18" s="173" t="n">
        <f aca="false">DATA!E17</f>
        <v>22028</v>
      </c>
      <c r="I18" s="173"/>
      <c r="J18" s="173"/>
      <c r="K18" s="152"/>
      <c r="L18" s="152"/>
      <c r="M18" s="152"/>
    </row>
    <row r="19" customFormat="false" ht="22.5" hidden="false" customHeight="true" outlineLevel="0" collapsed="false">
      <c r="A19" s="161" t="s">
        <v>229</v>
      </c>
      <c r="B19" s="143" t="s">
        <v>230</v>
      </c>
      <c r="H19" s="143" t="s">
        <v>231</v>
      </c>
    </row>
    <row r="20" customFormat="false" ht="44.25" hidden="false" customHeight="true" outlineLevel="0" collapsed="false">
      <c r="B20" s="174" t="s">
        <v>232</v>
      </c>
      <c r="C20" s="174"/>
      <c r="D20" s="174"/>
      <c r="E20" s="174"/>
      <c r="F20" s="174"/>
      <c r="G20" s="174"/>
      <c r="H20" s="174"/>
      <c r="I20" s="174"/>
      <c r="J20" s="174"/>
      <c r="K20" s="174"/>
      <c r="L20" s="174"/>
      <c r="M20" s="174"/>
    </row>
    <row r="21" customFormat="false" ht="7.5" hidden="false" customHeight="true" outlineLevel="0" collapsed="false">
      <c r="A21" s="145"/>
    </row>
    <row r="22" customFormat="false" ht="30.75" hidden="false" customHeight="true" outlineLevel="0" collapsed="false">
      <c r="B22" s="175" t="s">
        <v>233</v>
      </c>
      <c r="C22" s="175"/>
      <c r="D22" s="175"/>
      <c r="E22" s="175"/>
      <c r="F22" s="175"/>
      <c r="G22" s="175"/>
      <c r="H22" s="175"/>
      <c r="I22" s="175"/>
      <c r="J22" s="175"/>
      <c r="K22" s="175"/>
      <c r="L22" s="175"/>
      <c r="M22" s="175"/>
    </row>
    <row r="23" customFormat="false" ht="29.25" hidden="false" customHeight="true" outlineLevel="0" collapsed="false">
      <c r="A23" s="176"/>
      <c r="B23" s="147" t="s">
        <v>234</v>
      </c>
      <c r="C23" s="147"/>
      <c r="D23" s="147"/>
      <c r="E23" s="147"/>
      <c r="F23" s="147"/>
      <c r="G23" s="147"/>
      <c r="H23" s="147"/>
      <c r="I23" s="147"/>
    </row>
    <row r="24" customFormat="false" ht="18.75" hidden="false" customHeight="true" outlineLevel="0" collapsed="false">
      <c r="B24" s="150" t="s">
        <v>235</v>
      </c>
      <c r="C24" s="150"/>
      <c r="D24" s="145" t="s">
        <v>236</v>
      </c>
    </row>
    <row r="25" customFormat="false" ht="15" hidden="false" customHeight="true" outlineLevel="0" collapsed="false">
      <c r="A25" s="177" t="s">
        <v>237</v>
      </c>
      <c r="D25" s="145" t="s">
        <v>238</v>
      </c>
    </row>
    <row r="26" customFormat="false" ht="15" hidden="false" customHeight="true" outlineLevel="0" collapsed="false">
      <c r="A26" s="178" t="n">
        <v>8</v>
      </c>
      <c r="B26" s="174" t="s">
        <v>239</v>
      </c>
      <c r="C26" s="174"/>
      <c r="D26" s="174"/>
      <c r="E26" s="174"/>
      <c r="F26" s="174"/>
      <c r="G26" s="174"/>
      <c r="H26" s="174"/>
      <c r="I26" s="174"/>
      <c r="J26" s="174"/>
      <c r="K26" s="174"/>
      <c r="L26" s="174"/>
      <c r="M26" s="174"/>
    </row>
    <row r="27" customFormat="false" ht="29.25" hidden="false" customHeight="true" outlineLevel="0" collapsed="false">
      <c r="A27" s="178"/>
      <c r="B27" s="174"/>
      <c r="C27" s="174"/>
      <c r="D27" s="174"/>
      <c r="E27" s="174"/>
      <c r="F27" s="174"/>
      <c r="G27" s="174"/>
      <c r="H27" s="174"/>
      <c r="I27" s="174"/>
      <c r="J27" s="174"/>
      <c r="K27" s="174"/>
      <c r="L27" s="174"/>
      <c r="M27" s="174"/>
    </row>
    <row r="28" customFormat="false" ht="29.25" hidden="false" customHeight="true" outlineLevel="0" collapsed="false">
      <c r="A28" s="148"/>
      <c r="B28" s="159" t="s">
        <v>240</v>
      </c>
      <c r="C28" s="159"/>
      <c r="D28" s="179"/>
      <c r="E28" s="179"/>
      <c r="F28" s="180" t="n">
        <f aca="false">DATA!E19</f>
        <v>100000</v>
      </c>
      <c r="G28" s="180"/>
      <c r="H28" s="180"/>
      <c r="I28" s="180"/>
      <c r="J28" s="179"/>
      <c r="K28" s="179"/>
      <c r="L28" s="179"/>
      <c r="M28" s="179"/>
    </row>
    <row r="29" customFormat="false" ht="29.25" hidden="false" customHeight="true" outlineLevel="0" collapsed="false">
      <c r="A29" s="167" t="n">
        <v>9</v>
      </c>
      <c r="B29" s="167" t="s">
        <v>241</v>
      </c>
      <c r="C29" s="167"/>
      <c r="I29" s="181" t="str">
        <f aca="false">DATA!E20</f>
        <v>MEDICAL EXPENSES OF WIFE </v>
      </c>
    </row>
    <row r="30" customFormat="false" ht="66" hidden="false" customHeight="true" outlineLevel="0" collapsed="false">
      <c r="B30" s="175" t="s">
        <v>242</v>
      </c>
      <c r="C30" s="175"/>
      <c r="D30" s="175"/>
      <c r="E30" s="175"/>
      <c r="F30" s="175"/>
      <c r="G30" s="175"/>
      <c r="H30" s="175"/>
      <c r="I30" s="175"/>
      <c r="J30" s="175"/>
      <c r="K30" s="175"/>
      <c r="L30" s="175"/>
      <c r="M30" s="175"/>
    </row>
    <row r="31" customFormat="false" ht="22.5" hidden="false" customHeight="true" outlineLevel="0" collapsed="false">
      <c r="B31" s="182" t="s">
        <v>243</v>
      </c>
      <c r="C31" s="182"/>
      <c r="D31" s="183"/>
    </row>
    <row r="32" customFormat="false" ht="22.5" hidden="false" customHeight="true" outlineLevel="0" collapsed="false">
      <c r="B32" s="182" t="s">
        <v>244</v>
      </c>
      <c r="C32" s="182"/>
      <c r="D32" s="183"/>
    </row>
    <row r="33" customFormat="false" ht="22.5" hidden="false" customHeight="true" outlineLevel="0" collapsed="false">
      <c r="B33" s="182" t="s">
        <v>245</v>
      </c>
      <c r="C33" s="182"/>
      <c r="D33" s="183"/>
    </row>
    <row r="34" customFormat="false" ht="22.5" hidden="false" customHeight="true" outlineLevel="0" collapsed="false">
      <c r="B34" s="182" t="s">
        <v>246</v>
      </c>
      <c r="C34" s="182"/>
      <c r="D34" s="183"/>
    </row>
    <row r="35" customFormat="false" ht="22.5" hidden="false" customHeight="true" outlineLevel="0" collapsed="false">
      <c r="B35" s="182" t="s">
        <v>247</v>
      </c>
      <c r="C35" s="182"/>
      <c r="D35" s="183"/>
    </row>
    <row r="36" customFormat="false" ht="22.5" hidden="false" customHeight="true" outlineLevel="0" collapsed="false">
      <c r="B36" s="182" t="s">
        <v>248</v>
      </c>
      <c r="C36" s="182"/>
      <c r="D36" s="183"/>
    </row>
    <row r="37" customFormat="false" ht="22.5" hidden="false" customHeight="true" outlineLevel="0" collapsed="false">
      <c r="B37" s="182" t="s">
        <v>249</v>
      </c>
      <c r="C37" s="182"/>
      <c r="D37" s="183"/>
    </row>
    <row r="38" customFormat="false" ht="7.5" hidden="false" customHeight="true" outlineLevel="0" collapsed="false">
      <c r="A38" s="184"/>
    </row>
    <row r="39" customFormat="false" ht="15.75" hidden="false" customHeight="false" outlineLevel="0" collapsed="false">
      <c r="A39" s="185" t="s">
        <v>250</v>
      </c>
    </row>
    <row r="40" customFormat="false" ht="33.75" hidden="false" customHeight="true" outlineLevel="0" collapsed="false">
      <c r="B40" s="186" t="s">
        <v>251</v>
      </c>
      <c r="C40" s="186"/>
      <c r="D40" s="186"/>
      <c r="E40" s="186"/>
      <c r="F40" s="186"/>
      <c r="G40" s="186"/>
      <c r="H40" s="186"/>
      <c r="I40" s="186"/>
      <c r="J40" s="186"/>
      <c r="K40" s="186"/>
    </row>
    <row r="41" customFormat="false" ht="15" hidden="false" customHeight="false" outlineLevel="0" collapsed="false">
      <c r="A41" s="187" t="s">
        <v>252</v>
      </c>
    </row>
    <row r="42" customFormat="false" ht="15" hidden="false" customHeight="false" outlineLevel="0" collapsed="false">
      <c r="A42" s="187" t="s">
        <v>253</v>
      </c>
    </row>
    <row r="43" customFormat="false" ht="15" hidden="false" customHeight="false" outlineLevel="0" collapsed="false">
      <c r="A43" s="187" t="s">
        <v>254</v>
      </c>
    </row>
    <row r="44" customFormat="false" ht="15" hidden="false" customHeight="false" outlineLevel="0" collapsed="false">
      <c r="A44" s="187" t="s">
        <v>255</v>
      </c>
    </row>
    <row r="45" customFormat="false" ht="15" hidden="false" customHeight="false" outlineLevel="0" collapsed="false">
      <c r="A45" s="187"/>
    </row>
    <row r="46" customFormat="false" ht="29.25" hidden="false" customHeight="true" outlineLevel="0" collapsed="false">
      <c r="A46" s="188"/>
      <c r="B46" s="189" t="s">
        <v>256</v>
      </c>
      <c r="C46" s="189"/>
    </row>
    <row r="47" customFormat="false" ht="32.25" hidden="false" customHeight="true" outlineLevel="0" collapsed="false">
      <c r="A47" s="185" t="s">
        <v>257</v>
      </c>
    </row>
    <row r="48" customFormat="false" ht="32.25" hidden="false" customHeight="true" outlineLevel="0" collapsed="false">
      <c r="A48" s="186" t="s">
        <v>258</v>
      </c>
      <c r="B48" s="186"/>
      <c r="C48" s="186"/>
      <c r="D48" s="186"/>
      <c r="E48" s="186"/>
      <c r="F48" s="186"/>
      <c r="G48" s="186"/>
      <c r="H48" s="186"/>
      <c r="I48" s="186"/>
    </row>
    <row r="49" customFormat="false" ht="32.25" hidden="false" customHeight="true" outlineLevel="0" collapsed="false">
      <c r="A49" s="186" t="s">
        <v>259</v>
      </c>
      <c r="B49" s="186"/>
      <c r="C49" s="186"/>
      <c r="D49" s="186"/>
      <c r="E49" s="186"/>
      <c r="F49" s="186"/>
      <c r="G49" s="186"/>
      <c r="H49" s="186"/>
      <c r="I49" s="186"/>
    </row>
    <row r="50" customFormat="false" ht="32.25" hidden="false" customHeight="true" outlineLevel="0" collapsed="false">
      <c r="A50" s="186" t="s">
        <v>260</v>
      </c>
      <c r="B50" s="186"/>
      <c r="C50" s="186"/>
      <c r="D50" s="186"/>
      <c r="E50" s="186"/>
      <c r="F50" s="186"/>
      <c r="G50" s="186"/>
      <c r="H50" s="186"/>
      <c r="I50" s="186"/>
    </row>
    <row r="51" customFormat="false" ht="15.75" hidden="false" customHeight="false" outlineLevel="0" collapsed="false">
      <c r="A51" s="145"/>
    </row>
    <row r="52" customFormat="false" ht="28.5" hidden="false" customHeight="true" outlineLevel="0" collapsed="false">
      <c r="A52" s="167" t="n">
        <v>10</v>
      </c>
      <c r="B52" s="167" t="s">
        <v>261</v>
      </c>
      <c r="C52" s="167"/>
    </row>
    <row r="53" customFormat="false" ht="38.25" hidden="false" customHeight="true" outlineLevel="0" collapsed="false">
      <c r="A53" s="190" t="s">
        <v>262</v>
      </c>
      <c r="B53" s="191"/>
      <c r="C53" s="191"/>
      <c r="D53" s="191"/>
      <c r="E53" s="191"/>
      <c r="F53" s="191"/>
      <c r="G53" s="191"/>
      <c r="H53" s="191"/>
      <c r="I53" s="191"/>
      <c r="J53" s="191"/>
      <c r="K53" s="192" t="s">
        <v>263</v>
      </c>
      <c r="L53" s="193" t="str">
        <f aca="false">DATA!E14</f>
        <v>23/07/1985</v>
      </c>
      <c r="M53" s="193"/>
    </row>
    <row r="54" customFormat="false" ht="38.25" hidden="false" customHeight="true" outlineLevel="0" collapsed="false">
      <c r="A54" s="194" t="s">
        <v>264</v>
      </c>
      <c r="B54" s="194"/>
      <c r="C54" s="194"/>
      <c r="D54" s="194"/>
      <c r="E54" s="194"/>
      <c r="F54" s="194"/>
      <c r="G54" s="194"/>
      <c r="H54" s="194"/>
      <c r="I54" s="194"/>
      <c r="J54" s="194"/>
      <c r="K54" s="194"/>
      <c r="L54" s="194"/>
      <c r="M54" s="194"/>
    </row>
    <row r="55" customFormat="false" ht="38.25" hidden="false" customHeight="true" outlineLevel="0" collapsed="false">
      <c r="A55" s="195" t="s">
        <v>265</v>
      </c>
      <c r="B55" s="191"/>
      <c r="C55" s="191"/>
      <c r="D55" s="191"/>
      <c r="E55" s="191"/>
      <c r="F55" s="191"/>
      <c r="G55" s="191"/>
      <c r="H55" s="196"/>
      <c r="I55" s="197" t="s">
        <v>266</v>
      </c>
      <c r="J55" s="198" t="n">
        <f aca="false">DATA!E13</f>
        <v>22988</v>
      </c>
      <c r="K55" s="198"/>
      <c r="L55" s="191"/>
      <c r="M55" s="191"/>
    </row>
    <row r="56" customFormat="false" ht="17.25" hidden="false" customHeight="true" outlineLevel="0" collapsed="false">
      <c r="A56" s="167" t="n">
        <v>11</v>
      </c>
    </row>
    <row r="57" customFormat="false" ht="39.75" hidden="false" customHeight="true" outlineLevel="0" collapsed="false">
      <c r="B57" s="150" t="s">
        <v>267</v>
      </c>
      <c r="C57" s="150"/>
      <c r="D57" s="199"/>
      <c r="E57" s="199"/>
      <c r="F57" s="199"/>
      <c r="G57" s="199"/>
      <c r="H57" s="199"/>
      <c r="I57" s="199"/>
      <c r="J57" s="200"/>
      <c r="K57" s="200"/>
      <c r="L57" s="200"/>
    </row>
    <row r="58" customFormat="false" ht="39.75" hidden="false" customHeight="true" outlineLevel="0" collapsed="false">
      <c r="B58" s="150" t="s">
        <v>268</v>
      </c>
      <c r="C58" s="150"/>
      <c r="D58" s="200"/>
      <c r="E58" s="200"/>
      <c r="F58" s="200"/>
      <c r="G58" s="200"/>
      <c r="H58" s="200"/>
      <c r="I58" s="200"/>
      <c r="J58" s="186"/>
      <c r="K58" s="186"/>
      <c r="L58" s="186"/>
    </row>
    <row r="59" customFormat="false" ht="39.75" hidden="false" customHeight="true" outlineLevel="0" collapsed="false">
      <c r="B59" s="150" t="s">
        <v>269</v>
      </c>
      <c r="C59" s="150"/>
      <c r="D59" s="200"/>
      <c r="E59" s="200"/>
      <c r="F59" s="200"/>
      <c r="G59" s="200"/>
      <c r="H59" s="200"/>
      <c r="I59" s="200"/>
      <c r="J59" s="200"/>
      <c r="K59" s="200"/>
      <c r="L59" s="200"/>
    </row>
    <row r="60" customFormat="false" ht="39.75" hidden="false" customHeight="true" outlineLevel="0" collapsed="false">
      <c r="B60" s="150" t="s">
        <v>270</v>
      </c>
      <c r="C60" s="150"/>
      <c r="D60" s="200"/>
      <c r="E60" s="200"/>
      <c r="F60" s="200"/>
      <c r="G60" s="200"/>
      <c r="H60" s="200"/>
      <c r="I60" s="200"/>
      <c r="J60" s="200"/>
      <c r="K60" s="200"/>
      <c r="L60" s="200"/>
      <c r="N60" s="201"/>
    </row>
    <row r="61" customFormat="false" ht="39.75" hidden="false" customHeight="true" outlineLevel="0" collapsed="false">
      <c r="B61" s="202" t="s">
        <v>271</v>
      </c>
      <c r="C61" s="202"/>
      <c r="D61" s="202"/>
      <c r="E61" s="202"/>
      <c r="F61" s="202"/>
      <c r="G61" s="202"/>
      <c r="H61" s="202"/>
      <c r="I61" s="202"/>
      <c r="J61" s="202"/>
      <c r="K61" s="202"/>
      <c r="L61" s="202"/>
      <c r="M61" s="202"/>
    </row>
    <row r="62" customFormat="false" ht="39.75" hidden="false" customHeight="true" outlineLevel="0" collapsed="false">
      <c r="A62" s="203" t="s">
        <v>272</v>
      </c>
      <c r="B62" s="203"/>
      <c r="C62" s="203"/>
      <c r="D62" s="203"/>
      <c r="E62" s="203"/>
      <c r="F62" s="203"/>
      <c r="G62" s="203"/>
      <c r="H62" s="203"/>
      <c r="I62" s="203"/>
      <c r="J62" s="203"/>
      <c r="K62" s="203"/>
      <c r="L62" s="203"/>
    </row>
    <row r="63" customFormat="false" ht="39.75" hidden="false" customHeight="true" outlineLevel="0" collapsed="false">
      <c r="A63" s="203" t="s">
        <v>273</v>
      </c>
      <c r="B63" s="203"/>
      <c r="C63" s="203"/>
      <c r="D63" s="203"/>
      <c r="E63" s="203"/>
      <c r="F63" s="203"/>
      <c r="G63" s="203"/>
      <c r="H63" s="203"/>
      <c r="I63" s="203"/>
      <c r="J63" s="203"/>
      <c r="K63" s="203"/>
      <c r="L63" s="203"/>
    </row>
    <row r="64" customFormat="false" ht="77.25" hidden="false" customHeight="true" outlineLevel="0" collapsed="false">
      <c r="A64" s="203" t="s">
        <v>274</v>
      </c>
      <c r="B64" s="203"/>
      <c r="C64" s="203"/>
      <c r="D64" s="203"/>
      <c r="E64" s="203"/>
      <c r="F64" s="203"/>
      <c r="G64" s="203"/>
      <c r="H64" s="203"/>
      <c r="I64" s="203"/>
      <c r="J64" s="203"/>
      <c r="K64" s="204"/>
      <c r="L64" s="204"/>
    </row>
    <row r="65" customFormat="false" ht="39.75" hidden="false" customHeight="true" outlineLevel="0" collapsed="false">
      <c r="A65" s="148" t="n">
        <v>12</v>
      </c>
      <c r="B65" s="147" t="s">
        <v>275</v>
      </c>
      <c r="C65" s="147"/>
      <c r="D65" s="147"/>
      <c r="E65" s="147"/>
      <c r="F65" s="147"/>
      <c r="G65" s="147"/>
      <c r="H65" s="147"/>
      <c r="I65" s="147"/>
      <c r="J65" s="147"/>
      <c r="K65" s="147"/>
      <c r="L65" s="147"/>
      <c r="M65" s="147"/>
    </row>
    <row r="66" customFormat="false" ht="15.75" hidden="false" customHeight="false" outlineLevel="0" collapsed="false">
      <c r="A66" s="167"/>
    </row>
    <row r="67" customFormat="false" ht="15" hidden="false" customHeight="false" outlineLevel="0" collapsed="false">
      <c r="A67" s="205" t="str">
        <f aca="false">RL!B44</f>
        <v>RECOMANDED FOR SANCTION OF LOAN</v>
      </c>
    </row>
    <row r="68" customFormat="false" ht="15.75" hidden="false" customHeight="false" outlineLevel="0" collapsed="false">
      <c r="A68" s="167"/>
    </row>
    <row r="69" customFormat="false" ht="15.75" hidden="false" customHeight="false" outlineLevel="0" collapsed="false">
      <c r="A69" s="167"/>
    </row>
    <row r="70" customFormat="false" ht="32.25" hidden="false" customHeight="true" outlineLevel="0" collapsed="false">
      <c r="A70" s="177" t="s">
        <v>276</v>
      </c>
      <c r="K70" s="161" t="s">
        <v>277</v>
      </c>
    </row>
    <row r="71" customFormat="false" ht="15.75" hidden="false" customHeight="false" outlineLevel="0" collapsed="false">
      <c r="A71" s="177" t="s">
        <v>278</v>
      </c>
    </row>
    <row r="72" customFormat="false" ht="24.75" hidden="false" customHeight="true" outlineLevel="0" collapsed="false"/>
    <row r="73" customFormat="false" ht="15.75" hidden="false" customHeight="false" outlineLevel="0" collapsed="false">
      <c r="A73" s="167"/>
      <c r="K73" s="206" t="str">
        <f aca="false">DATA!E7</f>
        <v>KATURI KRISHNAN</v>
      </c>
    </row>
    <row r="74" customFormat="false" ht="15" hidden="false" customHeight="false" outlineLevel="0" collapsed="false">
      <c r="A74" s="207"/>
      <c r="B74" s="208" t="str">
        <f aca="false">DATA!E26</f>
        <v>HEAD MASTER</v>
      </c>
      <c r="C74" s="208"/>
      <c r="G74" s="191"/>
      <c r="I74" s="209" t="s">
        <v>279</v>
      </c>
      <c r="K74" s="210" t="str">
        <f aca="false">DATA!E9</f>
        <v>P.ET</v>
      </c>
    </row>
    <row r="75" customFormat="false" ht="15" hidden="false" customHeight="false" outlineLevel="0" collapsed="false">
      <c r="B75" s="143" t="str">
        <f aca="false">DATA!E29</f>
        <v>ZP HIGH SCHOOL</v>
      </c>
      <c r="K75" s="211" t="str">
        <f aca="false">DATA!E10</f>
        <v>ZPH SCHOOL TIMMAPURAM</v>
      </c>
    </row>
    <row r="76" customFormat="false" ht="15" hidden="false" customHeight="false" outlineLevel="0" collapsed="false">
      <c r="B76" s="143" t="str">
        <f aca="false">DATA!E31</f>
        <v>TIMMAPURAM</v>
      </c>
      <c r="K76" s="211" t="str">
        <f aca="false">DATA!E11</f>
        <v>EDLAPADU</v>
      </c>
    </row>
    <row r="77" customFormat="false" ht="15.75" hidden="false" customHeight="false" outlineLevel="0" collapsed="false">
      <c r="A77" s="167"/>
      <c r="J77" s="212" t="n">
        <f aca="false">DATA!E37</f>
        <v>0</v>
      </c>
      <c r="K77" s="212"/>
      <c r="L77" s="212"/>
    </row>
    <row r="78" customFormat="false" ht="27.75" hidden="false" customHeight="true" outlineLevel="0" collapsed="false">
      <c r="A78" s="213" t="s">
        <v>256</v>
      </c>
    </row>
    <row r="79" customFormat="false" ht="15.75" hidden="false" customHeight="false" outlineLevel="0" collapsed="false">
      <c r="A79" s="214" t="s">
        <v>280</v>
      </c>
      <c r="B79" s="214"/>
      <c r="C79" s="214"/>
      <c r="D79" s="214"/>
      <c r="E79" s="214"/>
      <c r="F79" s="214"/>
      <c r="G79" s="214"/>
      <c r="H79" s="214"/>
      <c r="I79" s="214"/>
      <c r="J79" s="214"/>
      <c r="K79" s="214"/>
      <c r="L79" s="214"/>
      <c r="M79" s="214"/>
    </row>
    <row r="80" customFormat="false" ht="15.75" hidden="false" customHeight="false" outlineLevel="0" collapsed="false">
      <c r="A80" s="172" t="s">
        <v>281</v>
      </c>
      <c r="B80" s="215"/>
      <c r="C80" s="215"/>
      <c r="D80" s="215"/>
      <c r="E80" s="215"/>
      <c r="F80" s="215"/>
      <c r="G80" s="215"/>
      <c r="H80" s="215"/>
      <c r="I80" s="143" t="s">
        <v>282</v>
      </c>
      <c r="J80" s="215"/>
      <c r="K80" s="215"/>
      <c r="L80" s="215"/>
      <c r="M80" s="215"/>
    </row>
    <row r="81" customFormat="false" ht="15.75" hidden="false" customHeight="false" outlineLevel="0" collapsed="false">
      <c r="A81" s="172"/>
      <c r="B81" s="215"/>
      <c r="C81" s="215"/>
      <c r="D81" s="215"/>
      <c r="E81" s="215"/>
      <c r="F81" s="215"/>
      <c r="G81" s="215"/>
      <c r="H81" s="215"/>
      <c r="I81" s="143" t="s">
        <v>283</v>
      </c>
      <c r="J81" s="215"/>
      <c r="K81" s="215"/>
      <c r="L81" s="215"/>
      <c r="M81" s="215"/>
    </row>
    <row r="82" customFormat="false" ht="15.75" hidden="false" customHeight="false" outlineLevel="0" collapsed="false">
      <c r="A82" s="167" t="s">
        <v>284</v>
      </c>
    </row>
    <row r="83" customFormat="false" ht="24.75" hidden="false" customHeight="true" outlineLevel="0" collapsed="false">
      <c r="A83" s="167"/>
      <c r="G83" s="167" t="s">
        <v>285</v>
      </c>
    </row>
    <row r="84" customFormat="false" ht="5.25" hidden="false" customHeight="true" outlineLevel="0" collapsed="false">
      <c r="A84" s="167"/>
    </row>
    <row r="86" customFormat="false" ht="6" hidden="false" customHeight="true" outlineLevel="0" collapsed="false">
      <c r="A86" s="167"/>
    </row>
    <row r="87" customFormat="false" ht="15.75" hidden="false" customHeight="false" outlineLevel="0" collapsed="false">
      <c r="A87" s="167" t="s">
        <v>286</v>
      </c>
    </row>
    <row r="88" customFormat="false" ht="6.75" hidden="false" customHeight="true" outlineLevel="0" collapsed="false">
      <c r="A88" s="167"/>
    </row>
    <row r="89" customFormat="false" ht="19.5" hidden="false" customHeight="true" outlineLevel="0" collapsed="false">
      <c r="A89" s="167"/>
      <c r="B89" s="216" t="s">
        <v>287</v>
      </c>
      <c r="C89" s="216"/>
      <c r="D89" s="216"/>
      <c r="E89" s="216"/>
      <c r="F89" s="216"/>
      <c r="G89" s="216"/>
      <c r="H89" s="216"/>
      <c r="I89" s="216"/>
      <c r="J89" s="216"/>
      <c r="K89" s="216"/>
      <c r="L89" s="216"/>
      <c r="M89" s="216"/>
    </row>
    <row r="90" customFormat="false" ht="75.75" hidden="false" customHeight="true" outlineLevel="0" collapsed="false">
      <c r="B90" s="217" t="s">
        <v>288</v>
      </c>
      <c r="C90" s="217"/>
      <c r="D90" s="217"/>
      <c r="E90" s="217"/>
      <c r="F90" s="217"/>
      <c r="G90" s="217"/>
      <c r="H90" s="217"/>
      <c r="I90" s="217"/>
      <c r="J90" s="217"/>
      <c r="K90" s="217"/>
      <c r="L90" s="217"/>
      <c r="M90" s="217"/>
    </row>
    <row r="91" customFormat="false" ht="63.75" hidden="false" customHeight="true" outlineLevel="0" collapsed="false">
      <c r="B91" s="217" t="s">
        <v>289</v>
      </c>
      <c r="C91" s="217"/>
      <c r="D91" s="217"/>
      <c r="E91" s="217"/>
      <c r="F91" s="217"/>
      <c r="G91" s="217"/>
      <c r="H91" s="217"/>
      <c r="I91" s="217"/>
      <c r="J91" s="217"/>
      <c r="K91" s="217"/>
      <c r="L91" s="217"/>
      <c r="M91" s="217"/>
    </row>
    <row r="92" customFormat="false" ht="66.75" hidden="false" customHeight="true" outlineLevel="0" collapsed="false">
      <c r="B92" s="218" t="s">
        <v>290</v>
      </c>
      <c r="C92" s="218"/>
      <c r="D92" s="218"/>
      <c r="E92" s="218"/>
      <c r="F92" s="218"/>
      <c r="G92" s="218"/>
      <c r="H92" s="218"/>
      <c r="I92" s="218"/>
      <c r="J92" s="218"/>
      <c r="K92" s="218"/>
      <c r="L92" s="218"/>
      <c r="M92" s="218"/>
    </row>
    <row r="93" customFormat="false" ht="84.75" hidden="false" customHeight="true" outlineLevel="0" collapsed="false">
      <c r="B93" s="218" t="s">
        <v>291</v>
      </c>
      <c r="C93" s="218"/>
      <c r="D93" s="218"/>
      <c r="E93" s="218"/>
      <c r="F93" s="218"/>
      <c r="G93" s="218"/>
      <c r="H93" s="218"/>
      <c r="I93" s="218"/>
      <c r="J93" s="218"/>
      <c r="K93" s="218"/>
      <c r="L93" s="218"/>
      <c r="M93" s="218"/>
    </row>
    <row r="94" customFormat="false" ht="93.75" hidden="false" customHeight="true" outlineLevel="0" collapsed="false">
      <c r="B94" s="218" t="s">
        <v>292</v>
      </c>
      <c r="C94" s="218"/>
      <c r="D94" s="218"/>
      <c r="E94" s="218"/>
      <c r="F94" s="218"/>
      <c r="G94" s="218"/>
      <c r="H94" s="218"/>
      <c r="I94" s="218"/>
      <c r="J94" s="218"/>
      <c r="K94" s="218"/>
      <c r="L94" s="218"/>
      <c r="M94" s="218"/>
    </row>
    <row r="95" customFormat="false" ht="47.25" hidden="false" customHeight="true" outlineLevel="0" collapsed="false">
      <c r="B95" s="218" t="s">
        <v>293</v>
      </c>
      <c r="C95" s="218"/>
      <c r="D95" s="218"/>
      <c r="E95" s="218"/>
      <c r="F95" s="218"/>
      <c r="G95" s="218"/>
      <c r="H95" s="218"/>
      <c r="I95" s="218"/>
      <c r="J95" s="218"/>
      <c r="K95" s="218"/>
      <c r="L95" s="218"/>
      <c r="M95" s="218"/>
    </row>
    <row r="96" customFormat="false" ht="15.75" hidden="false" customHeight="false" outlineLevel="0" collapsed="false">
      <c r="A96" s="188"/>
    </row>
    <row r="97" customFormat="false" ht="15.75" hidden="false" customHeight="false" outlineLevel="0" collapsed="false">
      <c r="A97" s="219" t="s">
        <v>294</v>
      </c>
      <c r="D97" s="167" t="s">
        <v>295</v>
      </c>
      <c r="J97" s="220" t="str">
        <f aca="false">B74</f>
        <v>HEAD MASTER</v>
      </c>
    </row>
    <row r="98" customFormat="false" ht="15.75" hidden="false" customHeight="false" outlineLevel="0" collapsed="false">
      <c r="A98" s="219"/>
      <c r="D98" s="167"/>
      <c r="J98" s="220" t="str">
        <f aca="false">B75</f>
        <v>ZP HIGH SCHOOL</v>
      </c>
    </row>
    <row r="99" customFormat="false" ht="15.75" hidden="false" customHeight="false" outlineLevel="0" collapsed="false">
      <c r="A99" s="167"/>
      <c r="J99" s="220" t="str">
        <f aca="false">B76</f>
        <v>TIMMAPURAM</v>
      </c>
    </row>
    <row r="100" customFormat="false" ht="72.75" hidden="false" customHeight="true" outlineLevel="0" collapsed="false">
      <c r="B100" s="221" t="s">
        <v>296</v>
      </c>
      <c r="C100" s="221"/>
      <c r="D100" s="221"/>
      <c r="E100" s="221"/>
      <c r="F100" s="221"/>
      <c r="G100" s="221"/>
      <c r="H100" s="221"/>
      <c r="I100" s="221"/>
      <c r="J100" s="221"/>
      <c r="K100" s="221"/>
      <c r="L100" s="221"/>
      <c r="M100" s="221"/>
    </row>
    <row r="101" customFormat="false" ht="15.75" hidden="false" customHeight="false" outlineLevel="0" collapsed="false">
      <c r="A101" s="167"/>
    </row>
    <row r="102" customFormat="false" ht="15.75" hidden="false" customHeight="false" outlineLevel="0" collapsed="false">
      <c r="H102" s="167" t="s">
        <v>297</v>
      </c>
    </row>
    <row r="103" customFormat="false" ht="15.75" hidden="false" customHeight="false" outlineLevel="0" collapsed="false">
      <c r="H103" s="167" t="s">
        <v>279</v>
      </c>
    </row>
    <row r="104" customFormat="false" ht="15.75" hidden="false" customHeight="false" outlineLevel="0" collapsed="false">
      <c r="A104" s="167"/>
    </row>
    <row r="105" customFormat="false" ht="15.75" hidden="false" customHeight="false" outlineLevel="0" collapsed="false">
      <c r="A105" s="167" t="s">
        <v>298</v>
      </c>
      <c r="H105" s="143" t="s">
        <v>299</v>
      </c>
    </row>
    <row r="106" customFormat="false" ht="15.75" hidden="false" customHeight="false" outlineLevel="0" collapsed="false">
      <c r="A106" s="167"/>
      <c r="H106" s="143" t="s">
        <v>300</v>
      </c>
    </row>
    <row r="107" customFormat="false" ht="42.75" hidden="false" customHeight="true" outlineLevel="0" collapsed="false">
      <c r="A107" s="167" t="s">
        <v>301</v>
      </c>
    </row>
    <row r="108" customFormat="false" ht="20.25" hidden="false" customHeight="true" outlineLevel="0" collapsed="false">
      <c r="A108" s="167" t="s">
        <v>302</v>
      </c>
    </row>
    <row r="109" customFormat="false" ht="20.25" hidden="false" customHeight="true" outlineLevel="0" collapsed="false">
      <c r="A109" s="143" t="s">
        <v>303</v>
      </c>
      <c r="H109" s="167"/>
    </row>
    <row r="110" customFormat="false" ht="6" hidden="false" customHeight="true" outlineLevel="0" collapsed="false">
      <c r="A110" s="167"/>
    </row>
    <row r="111" customFormat="false" ht="6" hidden="false" customHeight="true" outlineLevel="0" collapsed="false">
      <c r="A111" s="167"/>
      <c r="F111" s="167"/>
    </row>
    <row r="112" customFormat="false" ht="12.75" hidden="false" customHeight="true" outlineLevel="0" collapsed="false">
      <c r="A112" s="143" t="s">
        <v>304</v>
      </c>
    </row>
    <row r="113" customFormat="false" ht="6" hidden="false" customHeight="true" outlineLevel="0" collapsed="false">
      <c r="A113" s="167"/>
    </row>
    <row r="114" customFormat="false" ht="3.75" hidden="false" customHeight="true" outlineLevel="0" collapsed="false">
      <c r="A114" s="167"/>
    </row>
    <row r="115" customFormat="false" ht="45" hidden="false" customHeight="true" outlineLevel="0" collapsed="false">
      <c r="J115" s="167" t="s">
        <v>305</v>
      </c>
    </row>
    <row r="116" customFormat="false" ht="15.75" hidden="false" customHeight="false" outlineLevel="0" collapsed="false">
      <c r="J116" s="167" t="s">
        <v>306</v>
      </c>
    </row>
    <row r="117" customFormat="false" ht="33.75" hidden="false" customHeight="true" outlineLevel="0" collapsed="false">
      <c r="A117" s="213" t="s">
        <v>256</v>
      </c>
    </row>
    <row r="119" customFormat="false" ht="20.25" hidden="false" customHeight="false" outlineLevel="0" collapsed="false">
      <c r="A119" s="222" t="s">
        <v>307</v>
      </c>
      <c r="B119" s="222"/>
      <c r="C119" s="222"/>
      <c r="D119" s="222"/>
      <c r="E119" s="222"/>
      <c r="F119" s="222"/>
      <c r="G119" s="222"/>
      <c r="H119" s="222"/>
      <c r="I119" s="222"/>
      <c r="J119" s="222"/>
      <c r="K119" s="222"/>
      <c r="L119" s="222"/>
      <c r="M119" s="222"/>
    </row>
    <row r="120" customFormat="false" ht="15.75" hidden="false" customHeight="false" outlineLevel="0" collapsed="false">
      <c r="A120" s="150" t="s">
        <v>308</v>
      </c>
      <c r="B120" s="150"/>
      <c r="C120" s="150"/>
      <c r="D120" s="150"/>
      <c r="E120" s="150"/>
      <c r="F120" s="150"/>
      <c r="G120" s="150"/>
      <c r="H120" s="150"/>
      <c r="I120" s="150"/>
      <c r="J120" s="150"/>
      <c r="K120" s="150"/>
    </row>
    <row r="121" customFormat="false" ht="15.75" hidden="false" customHeight="false" outlineLevel="0" collapsed="false">
      <c r="A121" s="167"/>
    </row>
    <row r="122" customFormat="false" ht="15.75" hidden="false" customHeight="false" outlineLevel="0" collapsed="false">
      <c r="D122" s="223" t="s">
        <v>309</v>
      </c>
      <c r="E122" s="143" t="str">
        <f aca="false">DATA!E23</f>
        <v>GUNTUR</v>
      </c>
      <c r="J122" s="223" t="s">
        <v>310</v>
      </c>
      <c r="K122" s="167"/>
    </row>
    <row r="123" customFormat="false" ht="15.75" hidden="false" customHeight="false" outlineLevel="0" collapsed="false">
      <c r="D123" s="223" t="s">
        <v>311</v>
      </c>
      <c r="J123" s="223" t="s">
        <v>312</v>
      </c>
    </row>
    <row r="124" customFormat="false" ht="15.75" hidden="false" customHeight="false" outlineLevel="0" collapsed="false">
      <c r="D124" s="223" t="s">
        <v>313</v>
      </c>
    </row>
    <row r="125" customFormat="false" ht="19.5" hidden="false" customHeight="true" outlineLevel="0" collapsed="false">
      <c r="A125" s="224" t="str">
        <f aca="false">CONCATENATE("      Bill for Withdrawing PART FINAL PAYMENT Withdrawals from the Zilla Parishad
Provident Fund, Guntur of Sri / Smt."," ",DATA!E7," ","
For the month of _ _ _ _ / _ _ _ _in the Office of _ _ _ _ _ _ _ _ _ _ _ _ _ _ _ _ _ _")</f>
        <v>      Bill for Withdrawing PART FINAL PAYMENT Withdrawals from the Zilla Parishad
Provident Fund, Guntur of Sri / Smt. KATURI KRISHNAN 
For the month of _ _ _ _ / _ _ _ _in the Office of _ _ _ _ _ _ _ _ _ _ _ _ _ _ _ _ _ _</v>
      </c>
      <c r="B125" s="224"/>
      <c r="C125" s="224"/>
      <c r="D125" s="224"/>
      <c r="E125" s="224"/>
      <c r="F125" s="224"/>
      <c r="G125" s="224"/>
      <c r="H125" s="224"/>
      <c r="I125" s="224"/>
      <c r="J125" s="224"/>
      <c r="K125" s="224"/>
      <c r="L125" s="224"/>
      <c r="M125" s="224"/>
    </row>
    <row r="126" customFormat="false" ht="15.75" hidden="false" customHeight="true" outlineLevel="0" collapsed="false">
      <c r="A126" s="224"/>
      <c r="B126" s="224"/>
      <c r="C126" s="224"/>
      <c r="D126" s="224"/>
      <c r="E126" s="224"/>
      <c r="F126" s="224"/>
      <c r="G126" s="224"/>
      <c r="H126" s="224"/>
      <c r="I126" s="224"/>
      <c r="J126" s="224"/>
      <c r="K126" s="224"/>
      <c r="L126" s="224"/>
      <c r="M126" s="224"/>
    </row>
    <row r="127" customFormat="false" ht="15.75" hidden="false" customHeight="true" outlineLevel="0" collapsed="false">
      <c r="A127" s="224"/>
      <c r="B127" s="224"/>
      <c r="C127" s="224"/>
      <c r="D127" s="224"/>
      <c r="E127" s="224"/>
      <c r="F127" s="224"/>
      <c r="G127" s="224"/>
      <c r="H127" s="224"/>
      <c r="I127" s="224"/>
      <c r="J127" s="224"/>
      <c r="K127" s="224"/>
      <c r="L127" s="224"/>
      <c r="M127" s="224"/>
    </row>
    <row r="128" customFormat="false" ht="2.25" hidden="false" customHeight="true" outlineLevel="0" collapsed="false">
      <c r="A128" s="167"/>
    </row>
    <row r="129" customFormat="false" ht="2.25" hidden="false" customHeight="true" outlineLevel="0" collapsed="false">
      <c r="A129" s="167"/>
      <c r="G129" s="167"/>
    </row>
    <row r="130" customFormat="false" ht="2.25" hidden="false" customHeight="true" outlineLevel="0" collapsed="false">
      <c r="A130" s="167"/>
    </row>
    <row r="131" customFormat="false" ht="36" hidden="false" customHeight="true" outlineLevel="0" collapsed="false">
      <c r="A131" s="159" t="n">
        <v>1</v>
      </c>
      <c r="B131" s="159" t="s">
        <v>314</v>
      </c>
      <c r="C131" s="159"/>
      <c r="D131" s="167"/>
      <c r="G131" s="225" t="str">
        <f aca="false">CONCATENATE(DATA!E7," ",",",DATA!E9," ",", ",DATA!E10," ",",",DATA!E11," ","(Mandal)")</f>
        <v>KATURI KRISHNAN ,P.ET , ZPH SCHOOL TIMMAPURAM ,EDLAPADU (Mandal)</v>
      </c>
      <c r="H131" s="225"/>
      <c r="I131" s="225"/>
      <c r="J131" s="225"/>
      <c r="K131" s="225"/>
      <c r="L131" s="225"/>
      <c r="M131" s="225"/>
    </row>
    <row r="132" customFormat="false" ht="15" hidden="false" customHeight="false" outlineLevel="0" collapsed="false">
      <c r="B132" s="143" t="str">
        <f aca="false">B6</f>
        <v> Employee Code:(issued by treasury )</v>
      </c>
      <c r="H132" s="226" t="str">
        <f aca="false">H6</f>
        <v>0603915</v>
      </c>
      <c r="I132" s="226"/>
      <c r="J132" s="226"/>
    </row>
    <row r="133" customFormat="false" ht="15.75" hidden="false" customHeight="false" outlineLevel="0" collapsed="false">
      <c r="A133" s="167"/>
      <c r="B133" s="143" t="str">
        <f aca="false">B7</f>
        <v>CFMS BENIFICARY ID NO:</v>
      </c>
      <c r="C133" s="167"/>
      <c r="G133" s="201"/>
      <c r="H133" s="226" t="n">
        <f aca="false">H7</f>
        <v>14138304</v>
      </c>
      <c r="I133" s="226"/>
      <c r="J133" s="226"/>
    </row>
    <row r="134" customFormat="false" ht="14.25" hidden="true" customHeight="true" outlineLevel="0" collapsed="false">
      <c r="A134" s="167"/>
      <c r="C134" s="167"/>
      <c r="G134" s="201"/>
      <c r="H134" s="227"/>
      <c r="I134" s="227"/>
      <c r="J134" s="227"/>
    </row>
    <row r="135" customFormat="false" ht="15.75" hidden="false" customHeight="false" outlineLevel="0" collapsed="false">
      <c r="A135" s="167"/>
      <c r="B135" s="143" t="str">
        <f aca="false">B9</f>
        <v>PAN NO:</v>
      </c>
      <c r="C135" s="167"/>
      <c r="G135" s="201"/>
      <c r="H135" s="226" t="n">
        <f aca="false">H9</f>
        <v>0</v>
      </c>
      <c r="I135" s="226"/>
      <c r="J135" s="226"/>
    </row>
    <row r="136" customFormat="false" ht="15.75" hidden="false" customHeight="false" outlineLevel="0" collapsed="false">
      <c r="A136" s="167"/>
      <c r="C136" s="167"/>
      <c r="G136" s="201"/>
      <c r="H136" s="201"/>
      <c r="I136" s="201"/>
    </row>
    <row r="137" customFormat="false" ht="15.75" hidden="false" customHeight="false" outlineLevel="0" collapsed="false">
      <c r="A137" s="167" t="n">
        <v>2</v>
      </c>
      <c r="B137" s="167" t="s">
        <v>216</v>
      </c>
      <c r="C137" s="167"/>
      <c r="H137" s="212" t="n">
        <f aca="false">DATA!E12</f>
        <v>52590</v>
      </c>
      <c r="I137" s="212"/>
    </row>
    <row r="138" customFormat="false" ht="15.75" hidden="false" customHeight="false" outlineLevel="0" collapsed="false">
      <c r="A138" s="167" t="n">
        <v>3</v>
      </c>
      <c r="B138" s="167" t="s">
        <v>315</v>
      </c>
      <c r="C138" s="167"/>
    </row>
    <row r="139" customFormat="false" ht="15.75" hidden="false" customHeight="false" outlineLevel="0" collapsed="false">
      <c r="B139" s="167" t="s">
        <v>316</v>
      </c>
      <c r="C139" s="167"/>
      <c r="H139" s="167"/>
    </row>
    <row r="140" customFormat="false" ht="15.75" hidden="false" customHeight="false" outlineLevel="0" collapsed="false">
      <c r="A140" s="167" t="n">
        <v>4</v>
      </c>
      <c r="B140" s="167" t="s">
        <v>317</v>
      </c>
      <c r="C140" s="167"/>
      <c r="G140" s="167"/>
    </row>
    <row r="141" customFormat="false" ht="15.75" hidden="false" customHeight="false" outlineLevel="0" collapsed="false">
      <c r="A141" s="167" t="s">
        <v>318</v>
      </c>
      <c r="F141" s="167"/>
    </row>
    <row r="142" customFormat="false" ht="15.75" hidden="false" customHeight="false" outlineLevel="0" collapsed="false">
      <c r="A142" s="167" t="s">
        <v>319</v>
      </c>
      <c r="G142" s="167" t="s">
        <v>320</v>
      </c>
    </row>
    <row r="143" customFormat="false" ht="15.75" hidden="false" customHeight="false" outlineLevel="0" collapsed="false">
      <c r="A143" s="167" t="s">
        <v>321</v>
      </c>
      <c r="G143" s="167" t="s">
        <v>320</v>
      </c>
    </row>
    <row r="144" customFormat="false" ht="15.75" hidden="false" customHeight="false" outlineLevel="0" collapsed="false">
      <c r="A144" s="167" t="n">
        <v>5</v>
      </c>
      <c r="B144" s="167" t="s">
        <v>322</v>
      </c>
      <c r="C144" s="167"/>
      <c r="H144" s="167"/>
      <c r="L144" s="211" t="str">
        <f aca="false">L13</f>
        <v>       //Attested//</v>
      </c>
    </row>
    <row r="145" customFormat="false" ht="15.75" hidden="false" customHeight="false" outlineLevel="0" collapsed="false">
      <c r="A145" s="167"/>
      <c r="B145" s="191" t="s">
        <v>323</v>
      </c>
      <c r="C145" s="191"/>
      <c r="H145" s="167"/>
    </row>
    <row r="146" customFormat="false" ht="15.75" hidden="false" customHeight="false" outlineLevel="0" collapsed="false">
      <c r="A146" s="167" t="n">
        <v>6</v>
      </c>
      <c r="B146" s="167" t="s">
        <v>324</v>
      </c>
      <c r="C146" s="167"/>
      <c r="H146" s="167"/>
      <c r="L146" s="183" t="str">
        <f aca="false">L15</f>
        <v>HEAD MASTER</v>
      </c>
    </row>
    <row r="147" customFormat="false" ht="15.75" hidden="false" customHeight="false" outlineLevel="0" collapsed="false">
      <c r="A147" s="167"/>
    </row>
    <row r="148" customFormat="false" ht="15.75" hidden="false" customHeight="false" outlineLevel="0" collapsed="false">
      <c r="A148" s="167"/>
    </row>
    <row r="149" customFormat="false" ht="15.75" hidden="false" customHeight="true" outlineLevel="0" collapsed="false">
      <c r="A149" s="228" t="s">
        <v>325</v>
      </c>
      <c r="B149" s="229" t="s">
        <v>326</v>
      </c>
      <c r="C149" s="229"/>
      <c r="D149" s="229"/>
      <c r="E149" s="229"/>
      <c r="F149" s="230" t="s">
        <v>327</v>
      </c>
      <c r="G149" s="231" t="s">
        <v>328</v>
      </c>
      <c r="H149" s="231"/>
      <c r="I149" s="228" t="s">
        <v>329</v>
      </c>
      <c r="J149" s="228"/>
      <c r="K149" s="228"/>
      <c r="L149" s="232" t="s">
        <v>330</v>
      </c>
      <c r="M149" s="232"/>
    </row>
    <row r="150" customFormat="false" ht="15" hidden="false" customHeight="true" outlineLevel="0" collapsed="false">
      <c r="A150" s="228"/>
      <c r="B150" s="229"/>
      <c r="C150" s="229"/>
      <c r="D150" s="229"/>
      <c r="E150" s="229"/>
      <c r="F150" s="230"/>
      <c r="G150" s="231"/>
      <c r="H150" s="231"/>
      <c r="I150" s="228"/>
      <c r="J150" s="228"/>
      <c r="K150" s="228"/>
      <c r="L150" s="232"/>
      <c r="M150" s="232"/>
    </row>
    <row r="151" customFormat="false" ht="15.75" hidden="false" customHeight="true" outlineLevel="0" collapsed="false">
      <c r="A151" s="233"/>
      <c r="B151" s="234" t="str">
        <f aca="false">G131</f>
        <v>KATURI KRISHNAN ,P.ET , ZPH SCHOOL TIMMAPURAM ,EDLAPADU (Mandal)</v>
      </c>
      <c r="C151" s="234"/>
      <c r="D151" s="234"/>
      <c r="E151" s="234"/>
      <c r="F151" s="235" t="n">
        <f aca="false">DATA!E17</f>
        <v>22028</v>
      </c>
      <c r="G151" s="236"/>
      <c r="H151" s="236"/>
      <c r="I151" s="237"/>
      <c r="J151" s="237"/>
      <c r="K151" s="237"/>
      <c r="L151" s="238"/>
      <c r="M151" s="238"/>
    </row>
    <row r="152" customFormat="false" ht="15.75" hidden="false" customHeight="true" outlineLevel="0" collapsed="false">
      <c r="A152" s="233"/>
      <c r="B152" s="234"/>
      <c r="C152" s="234"/>
      <c r="D152" s="234"/>
      <c r="E152" s="234"/>
      <c r="F152" s="235"/>
      <c r="G152" s="236"/>
      <c r="H152" s="236"/>
      <c r="I152" s="237"/>
      <c r="J152" s="237"/>
      <c r="K152" s="237"/>
      <c r="L152" s="238"/>
      <c r="M152" s="238"/>
    </row>
    <row r="153" customFormat="false" ht="15.75" hidden="false" customHeight="true" outlineLevel="0" collapsed="false">
      <c r="A153" s="233"/>
      <c r="B153" s="234"/>
      <c r="C153" s="234"/>
      <c r="D153" s="234"/>
      <c r="E153" s="234"/>
      <c r="F153" s="235"/>
      <c r="G153" s="236"/>
      <c r="H153" s="236"/>
      <c r="I153" s="237"/>
      <c r="J153" s="237"/>
      <c r="K153" s="237"/>
      <c r="L153" s="238"/>
      <c r="M153" s="238"/>
    </row>
    <row r="154" customFormat="false" ht="15.75" hidden="false" customHeight="true" outlineLevel="0" collapsed="false">
      <c r="A154" s="233"/>
      <c r="B154" s="234"/>
      <c r="C154" s="234"/>
      <c r="D154" s="234"/>
      <c r="E154" s="234"/>
      <c r="F154" s="235"/>
      <c r="G154" s="236"/>
      <c r="H154" s="236"/>
      <c r="I154" s="237"/>
      <c r="J154" s="237"/>
      <c r="K154" s="237"/>
      <c r="L154" s="238"/>
      <c r="M154" s="238"/>
    </row>
    <row r="155" customFormat="false" ht="15.75" hidden="false" customHeight="false" outlineLevel="0" collapsed="false">
      <c r="A155" s="167"/>
      <c r="L155" s="239"/>
      <c r="M155" s="239"/>
    </row>
    <row r="156" customFormat="false" ht="15.75" hidden="false" customHeight="false" outlineLevel="0" collapsed="false">
      <c r="A156" s="167"/>
      <c r="B156" s="161"/>
      <c r="C156" s="161"/>
    </row>
    <row r="157" customFormat="false" ht="15.75" hidden="false" customHeight="false" outlineLevel="0" collapsed="false">
      <c r="A157" s="167"/>
    </row>
    <row r="158" customFormat="false" ht="15.75" hidden="false" customHeight="false" outlineLevel="0" collapsed="false">
      <c r="A158" s="167"/>
    </row>
    <row r="159" customFormat="false" ht="15.75" hidden="false" customHeight="false" outlineLevel="0" collapsed="false">
      <c r="A159" s="167"/>
    </row>
    <row r="160" customFormat="false" ht="15.75" hidden="false" customHeight="false" outlineLevel="0" collapsed="false">
      <c r="A160" s="240" t="s">
        <v>331</v>
      </c>
      <c r="K160" s="148" t="s">
        <v>332</v>
      </c>
    </row>
    <row r="161" customFormat="false" ht="15.75" hidden="false" customHeight="false" outlineLevel="0" collapsed="false">
      <c r="A161" s="177" t="s">
        <v>333</v>
      </c>
      <c r="D161" s="241"/>
      <c r="E161" s="241"/>
      <c r="K161" s="148" t="s">
        <v>334</v>
      </c>
    </row>
    <row r="162" customFormat="false" ht="15" hidden="false" customHeight="false" outlineLevel="0" collapsed="false">
      <c r="J162" s="183" t="s">
        <v>335</v>
      </c>
    </row>
    <row r="163" customFormat="false" ht="15.75" hidden="false" customHeight="false" outlineLevel="0" collapsed="false">
      <c r="A163" s="167"/>
    </row>
    <row r="164" customFormat="false" ht="15.75" hidden="false" customHeight="false" outlineLevel="0" collapsed="false">
      <c r="B164" s="167"/>
      <c r="C164" s="167"/>
      <c r="E164" s="211"/>
    </row>
    <row r="165" customFormat="false" ht="15.75" hidden="false" customHeight="false" outlineLevel="0" collapsed="false">
      <c r="A165" s="167"/>
      <c r="B165" s="143" t="s">
        <v>336</v>
      </c>
    </row>
    <row r="166" customFormat="false" ht="15.75" hidden="false" customHeight="false" outlineLevel="0" collapsed="false">
      <c r="A166" s="167" t="s">
        <v>337</v>
      </c>
    </row>
    <row r="167" customFormat="false" ht="15.75" hidden="false" customHeight="false" outlineLevel="0" collapsed="false">
      <c r="A167" s="167" t="s">
        <v>338</v>
      </c>
    </row>
    <row r="168" customFormat="false" ht="15.75" hidden="false" customHeight="false" outlineLevel="0" collapsed="false">
      <c r="A168" s="167" t="s">
        <v>339</v>
      </c>
    </row>
    <row r="169" customFormat="false" ht="15.75" hidden="false" customHeight="false" outlineLevel="0" collapsed="false">
      <c r="A169" s="167" t="s">
        <v>340</v>
      </c>
    </row>
    <row r="170" customFormat="false" ht="15.75" hidden="false" customHeight="false" outlineLevel="0" collapsed="false">
      <c r="A170" s="167" t="s">
        <v>341</v>
      </c>
    </row>
    <row r="171" customFormat="false" ht="30" hidden="false" customHeight="true" outlineLevel="0" collapsed="false">
      <c r="A171" s="167" t="s">
        <v>342</v>
      </c>
    </row>
    <row r="172" customFormat="false" ht="123" hidden="false" customHeight="true" outlineLevel="0" collapsed="false">
      <c r="A172" s="213" t="s">
        <v>256</v>
      </c>
    </row>
    <row r="173" customFormat="false" ht="15.75" hidden="false" customHeight="false" outlineLevel="0" collapsed="false">
      <c r="A173" s="167"/>
    </row>
    <row r="174" customFormat="false" ht="15.75" hidden="false" customHeight="false" outlineLevel="0" collapsed="false">
      <c r="A174" s="167"/>
    </row>
    <row r="175" customFormat="false" ht="114.75" hidden="false" customHeight="true" outlineLevel="0" collapsed="false">
      <c r="A175" s="147" t="s">
        <v>343</v>
      </c>
      <c r="B175" s="147"/>
      <c r="C175" s="147"/>
      <c r="D175" s="147"/>
      <c r="E175" s="147"/>
      <c r="F175" s="147"/>
      <c r="G175" s="147"/>
      <c r="H175" s="147"/>
      <c r="I175" s="147"/>
      <c r="J175" s="147"/>
      <c r="K175" s="147"/>
      <c r="L175" s="147"/>
      <c r="M175" s="147"/>
    </row>
    <row r="176" customFormat="false" ht="11.25" hidden="false" customHeight="true" outlineLevel="0" collapsed="false">
      <c r="A176" s="145"/>
      <c r="B176" s="242"/>
      <c r="C176" s="242"/>
      <c r="D176" s="242"/>
      <c r="E176" s="242"/>
      <c r="F176" s="242"/>
      <c r="G176" s="242"/>
      <c r="H176" s="242"/>
      <c r="I176" s="242"/>
      <c r="J176" s="242"/>
      <c r="K176" s="242"/>
      <c r="L176" s="242"/>
      <c r="M176" s="242"/>
    </row>
    <row r="177" customFormat="false" ht="61.5" hidden="false" customHeight="true" outlineLevel="0" collapsed="false">
      <c r="A177" s="243" t="str">
        <f aca="false">CONCATENATE("2.  Certified that the balance in the funds at the credit of "," ",DATA!C7," ",DATA!E7," ",",",RL!D14,"of the date of withdrawn covers the submit in this bill.")</f>
        <v>2.  Certified that the balance in the funds at the credit of  Sri KATURI KRISHNAN ,P.ET ZPH SCHOOL TIMMAPURAM EDLAPADU(Mandal)of the date of withdrawn covers the submit in this bill.</v>
      </c>
      <c r="B177" s="243"/>
      <c r="C177" s="243"/>
      <c r="D177" s="243"/>
      <c r="E177" s="243"/>
      <c r="F177" s="243"/>
      <c r="G177" s="243"/>
      <c r="H177" s="243"/>
      <c r="I177" s="243"/>
      <c r="J177" s="243"/>
      <c r="K177" s="243"/>
      <c r="L177" s="243"/>
      <c r="M177" s="243"/>
    </row>
    <row r="178" customFormat="false" ht="15.75" hidden="false" customHeight="false" outlineLevel="0" collapsed="false">
      <c r="A178" s="167"/>
    </row>
    <row r="179" customFormat="false" ht="99" hidden="false" customHeight="true" outlineLevel="0" collapsed="false">
      <c r="A179" s="186" t="s">
        <v>344</v>
      </c>
      <c r="B179" s="186"/>
      <c r="C179" s="186"/>
      <c r="D179" s="186"/>
      <c r="E179" s="186"/>
      <c r="F179" s="186"/>
      <c r="G179" s="186"/>
      <c r="H179" s="186"/>
      <c r="I179" s="186"/>
      <c r="J179" s="186"/>
      <c r="K179" s="186"/>
      <c r="L179" s="186"/>
      <c r="M179" s="186"/>
    </row>
    <row r="180" customFormat="false" ht="15.75" hidden="false" customHeight="false" outlineLevel="0" collapsed="false">
      <c r="A180" s="145"/>
    </row>
    <row r="181" customFormat="false" ht="15.75" hidden="false" customHeight="false" outlineLevel="0" collapsed="false">
      <c r="A181" s="145"/>
    </row>
    <row r="182" s="164" customFormat="true" ht="42.75" hidden="false" customHeight="true" outlineLevel="0" collapsed="false">
      <c r="A182" s="244" t="s">
        <v>345</v>
      </c>
      <c r="B182" s="245" t="s">
        <v>346</v>
      </c>
      <c r="C182" s="245"/>
      <c r="D182" s="245"/>
      <c r="E182" s="232" t="s">
        <v>347</v>
      </c>
      <c r="F182" s="232"/>
      <c r="G182" s="232"/>
      <c r="H182" s="232" t="s">
        <v>348</v>
      </c>
      <c r="I182" s="232"/>
      <c r="J182" s="232" t="s">
        <v>349</v>
      </c>
      <c r="K182" s="232"/>
      <c r="L182" s="232" t="s">
        <v>350</v>
      </c>
      <c r="M182" s="232" t="s">
        <v>351</v>
      </c>
    </row>
    <row r="183" customFormat="false" ht="15" hidden="false" customHeight="false" outlineLevel="0" collapsed="false">
      <c r="A183" s="238"/>
      <c r="B183" s="245" t="s">
        <v>32</v>
      </c>
      <c r="C183" s="245"/>
      <c r="D183" s="245"/>
      <c r="E183" s="245" t="n">
        <f aca="false">H18</f>
        <v>22028</v>
      </c>
      <c r="F183" s="245"/>
      <c r="G183" s="245"/>
      <c r="H183" s="238"/>
      <c r="I183" s="238"/>
      <c r="J183" s="238"/>
      <c r="K183" s="238"/>
      <c r="L183" s="238"/>
      <c r="M183" s="238"/>
    </row>
    <row r="184" customFormat="false" ht="15.75" hidden="false" customHeight="true" outlineLevel="0" collapsed="false">
      <c r="A184" s="238"/>
      <c r="B184" s="245"/>
      <c r="C184" s="245"/>
      <c r="D184" s="245"/>
      <c r="E184" s="245"/>
      <c r="F184" s="245"/>
      <c r="G184" s="245"/>
      <c r="H184" s="238"/>
      <c r="I184" s="238"/>
      <c r="J184" s="238"/>
      <c r="K184" s="238"/>
      <c r="L184" s="238"/>
      <c r="M184" s="238"/>
    </row>
    <row r="185" customFormat="false" ht="15.75" hidden="false" customHeight="true" outlineLevel="0" collapsed="false">
      <c r="A185" s="238"/>
      <c r="B185" s="245"/>
      <c r="C185" s="245"/>
      <c r="D185" s="245"/>
      <c r="E185" s="245"/>
      <c r="F185" s="245"/>
      <c r="G185" s="245"/>
      <c r="H185" s="238"/>
      <c r="I185" s="238"/>
      <c r="J185" s="238"/>
      <c r="K185" s="238"/>
      <c r="L185" s="238"/>
      <c r="M185" s="238"/>
    </row>
    <row r="186" customFormat="false" ht="15.75" hidden="false" customHeight="true" outlineLevel="0" collapsed="false">
      <c r="A186" s="238"/>
      <c r="B186" s="245"/>
      <c r="C186" s="245"/>
      <c r="D186" s="245"/>
      <c r="E186" s="245"/>
      <c r="F186" s="245"/>
      <c r="G186" s="245"/>
      <c r="H186" s="238"/>
      <c r="I186" s="238"/>
      <c r="J186" s="238"/>
      <c r="K186" s="238"/>
      <c r="L186" s="238"/>
      <c r="M186" s="238"/>
    </row>
    <row r="187" customFormat="false" ht="15.75" hidden="false" customHeight="false" outlineLevel="0" collapsed="false">
      <c r="A187" s="145"/>
      <c r="D187" s="145"/>
      <c r="F187" s="145"/>
      <c r="G187" s="145"/>
      <c r="I187" s="145"/>
      <c r="J187" s="145"/>
    </row>
    <row r="188" customFormat="false" ht="3" hidden="false" customHeight="true" outlineLevel="0" collapsed="false">
      <c r="A188" s="145"/>
    </row>
    <row r="189" customFormat="false" ht="83.25" hidden="false" customHeight="true" outlineLevel="0" collapsed="false">
      <c r="B189" s="246" t="s">
        <v>352</v>
      </c>
      <c r="C189" s="246"/>
      <c r="D189" s="246"/>
      <c r="E189" s="246"/>
      <c r="F189" s="246"/>
      <c r="G189" s="246"/>
      <c r="H189" s="246"/>
      <c r="I189" s="246"/>
      <c r="J189" s="246"/>
      <c r="K189" s="246"/>
      <c r="L189" s="246"/>
      <c r="M189" s="246"/>
    </row>
    <row r="190" customFormat="false" ht="55.5" hidden="false" customHeight="true" outlineLevel="0" collapsed="false">
      <c r="B190" s="218" t="s">
        <v>353</v>
      </c>
      <c r="C190" s="218"/>
      <c r="D190" s="218"/>
      <c r="E190" s="218"/>
      <c r="F190" s="218"/>
      <c r="G190" s="218"/>
      <c r="H190" s="218"/>
      <c r="I190" s="218"/>
      <c r="J190" s="218"/>
      <c r="K190" s="218"/>
      <c r="L190" s="218"/>
      <c r="M190" s="218"/>
    </row>
    <row r="191" customFormat="false" ht="13.5" hidden="false" customHeight="true" outlineLevel="0" collapsed="false">
      <c r="A191" s="145"/>
      <c r="I191" s="145" t="s">
        <v>354</v>
      </c>
    </row>
    <row r="192" customFormat="false" ht="15.75" hidden="false" customHeight="true" outlineLevel="0" collapsed="false">
      <c r="J192" s="145" t="s">
        <v>355</v>
      </c>
    </row>
    <row r="193" customFormat="false" ht="15.75" hidden="false" customHeight="true" outlineLevel="0" collapsed="false">
      <c r="A193" s="247"/>
      <c r="B193" s="247"/>
      <c r="C193" s="247"/>
      <c r="D193" s="247"/>
      <c r="E193" s="247"/>
      <c r="F193" s="247"/>
      <c r="G193" s="247"/>
      <c r="H193" s="247"/>
      <c r="I193" s="247"/>
      <c r="J193" s="247"/>
      <c r="K193" s="247"/>
      <c r="L193" s="247"/>
      <c r="M193" s="247"/>
    </row>
    <row r="194" customFormat="false" ht="32.25" hidden="false" customHeight="true" outlineLevel="0" collapsed="false">
      <c r="A194" s="248" t="s">
        <v>356</v>
      </c>
      <c r="B194" s="248"/>
      <c r="C194" s="248"/>
      <c r="D194" s="248"/>
      <c r="E194" s="248"/>
      <c r="F194" s="248"/>
      <c r="G194" s="248"/>
      <c r="H194" s="248"/>
      <c r="I194" s="248"/>
      <c r="J194" s="248"/>
      <c r="K194" s="248"/>
      <c r="L194" s="248"/>
      <c r="M194" s="248"/>
    </row>
    <row r="195" customFormat="false" ht="15.75" hidden="false" customHeight="false" outlineLevel="0" collapsed="false">
      <c r="A195" s="145"/>
    </row>
    <row r="196" customFormat="false" ht="24" hidden="false" customHeight="true" outlineLevel="0" collapsed="false">
      <c r="A196" s="145"/>
      <c r="B196" s="143" t="s">
        <v>357</v>
      </c>
    </row>
    <row r="197" customFormat="false" ht="15.75" hidden="false" customHeight="false" outlineLevel="0" collapsed="false">
      <c r="A197" s="145"/>
      <c r="B197" s="249" t="s">
        <v>358</v>
      </c>
      <c r="C197" s="249" t="s">
        <v>3</v>
      </c>
      <c r="D197" s="238"/>
      <c r="E197" s="238"/>
    </row>
    <row r="198" customFormat="false" ht="15.75" hidden="false" customHeight="false" outlineLevel="0" collapsed="false">
      <c r="A198" s="145"/>
      <c r="B198" s="249" t="s">
        <v>359</v>
      </c>
      <c r="C198" s="249" t="s">
        <v>3</v>
      </c>
      <c r="D198" s="238"/>
      <c r="E198" s="238"/>
    </row>
    <row r="199" customFormat="false" ht="15" hidden="false" customHeight="false" outlineLevel="0" collapsed="false">
      <c r="B199" s="249" t="s">
        <v>360</v>
      </c>
      <c r="C199" s="249" t="s">
        <v>3</v>
      </c>
      <c r="D199" s="238"/>
      <c r="E199" s="238"/>
    </row>
    <row r="200" customFormat="false" ht="15.75" hidden="false" customHeight="false" outlineLevel="0" collapsed="false">
      <c r="J200" s="145"/>
    </row>
    <row r="201" customFormat="false" ht="15.75" hidden="false" customHeight="false" outlineLevel="0" collapsed="false">
      <c r="J201" s="145"/>
    </row>
    <row r="202" customFormat="false" ht="15.75" hidden="false" customHeight="false" outlineLevel="0" collapsed="false">
      <c r="J202" s="145" t="s">
        <v>361</v>
      </c>
    </row>
    <row r="203" customFormat="false" ht="15.75" hidden="false" customHeight="false" outlineLevel="0" collapsed="false">
      <c r="D203" s="143" t="s">
        <v>362</v>
      </c>
      <c r="J203" s="145" t="s">
        <v>363</v>
      </c>
    </row>
    <row r="204" customFormat="false" ht="90.75" hidden="false" customHeight="true" outlineLevel="0" collapsed="false"/>
    <row r="205" customFormat="false" ht="37.5" hidden="false" customHeight="true" outlineLevel="0" collapsed="false">
      <c r="A205" s="213" t="s">
        <v>256</v>
      </c>
    </row>
    <row r="206" customFormat="false" ht="15.75" hidden="false" customHeight="false" outlineLevel="0" collapsed="false">
      <c r="A206" s="145"/>
    </row>
    <row r="207" customFormat="false" ht="15.75" hidden="false" customHeight="false" outlineLevel="0" collapsed="false">
      <c r="A207" s="167"/>
    </row>
  </sheetData>
  <sheetProtection sheet="true" password="cee5" formatColumns="false" formatRows="false"/>
  <mergeCells count="91">
    <mergeCell ref="A1:L1"/>
    <mergeCell ref="A3:M3"/>
    <mergeCell ref="B5:F5"/>
    <mergeCell ref="B6:F6"/>
    <mergeCell ref="B7:F7"/>
    <mergeCell ref="H7:K7"/>
    <mergeCell ref="B8:F8"/>
    <mergeCell ref="H8:K8"/>
    <mergeCell ref="B9:F9"/>
    <mergeCell ref="H9:K9"/>
    <mergeCell ref="H10:M10"/>
    <mergeCell ref="H11:J11"/>
    <mergeCell ref="H12:J12"/>
    <mergeCell ref="H13:J13"/>
    <mergeCell ref="H14:J14"/>
    <mergeCell ref="H18:J18"/>
    <mergeCell ref="B20:M20"/>
    <mergeCell ref="B22:M22"/>
    <mergeCell ref="B23:I23"/>
    <mergeCell ref="A26:A27"/>
    <mergeCell ref="B26:M27"/>
    <mergeCell ref="F28:I28"/>
    <mergeCell ref="B30:M30"/>
    <mergeCell ref="B40:K40"/>
    <mergeCell ref="A48:I48"/>
    <mergeCell ref="A49:I49"/>
    <mergeCell ref="A50:I50"/>
    <mergeCell ref="L53:M53"/>
    <mergeCell ref="A54:M54"/>
    <mergeCell ref="J55:K55"/>
    <mergeCell ref="J58:L58"/>
    <mergeCell ref="B61:M61"/>
    <mergeCell ref="A62:I62"/>
    <mergeCell ref="J62:L62"/>
    <mergeCell ref="A63:I63"/>
    <mergeCell ref="J63:L63"/>
    <mergeCell ref="A64:J64"/>
    <mergeCell ref="B65:M65"/>
    <mergeCell ref="J77:L77"/>
    <mergeCell ref="A79:M79"/>
    <mergeCell ref="B89:M89"/>
    <mergeCell ref="B90:M90"/>
    <mergeCell ref="B91:M91"/>
    <mergeCell ref="B92:M92"/>
    <mergeCell ref="B93:M93"/>
    <mergeCell ref="B94:M94"/>
    <mergeCell ref="B95:M95"/>
    <mergeCell ref="B100:M100"/>
    <mergeCell ref="A119:M119"/>
    <mergeCell ref="A125:M127"/>
    <mergeCell ref="G131:M131"/>
    <mergeCell ref="H132:J132"/>
    <mergeCell ref="H133:J133"/>
    <mergeCell ref="H134:J134"/>
    <mergeCell ref="H135:J135"/>
    <mergeCell ref="H137:I137"/>
    <mergeCell ref="A149:A150"/>
    <mergeCell ref="B149:E150"/>
    <mergeCell ref="F149:F150"/>
    <mergeCell ref="G149:H150"/>
    <mergeCell ref="I149:K150"/>
    <mergeCell ref="L149:M150"/>
    <mergeCell ref="A151:A154"/>
    <mergeCell ref="B151:E154"/>
    <mergeCell ref="F151:F154"/>
    <mergeCell ref="G151:H154"/>
    <mergeCell ref="I151:K154"/>
    <mergeCell ref="L151:M154"/>
    <mergeCell ref="D161:E161"/>
    <mergeCell ref="A175:M175"/>
    <mergeCell ref="B176:M176"/>
    <mergeCell ref="A177:M177"/>
    <mergeCell ref="A179:M179"/>
    <mergeCell ref="B182:D182"/>
    <mergeCell ref="E182:G182"/>
    <mergeCell ref="H182:I182"/>
    <mergeCell ref="J182:K182"/>
    <mergeCell ref="A183:A186"/>
    <mergeCell ref="B183:D186"/>
    <mergeCell ref="E183:G186"/>
    <mergeCell ref="H183:I186"/>
    <mergeCell ref="J183:K186"/>
    <mergeCell ref="L183:L186"/>
    <mergeCell ref="M183:M186"/>
    <mergeCell ref="B189:M189"/>
    <mergeCell ref="B190:M190"/>
    <mergeCell ref="A193:M193"/>
    <mergeCell ref="A194:M194"/>
    <mergeCell ref="D197:E197"/>
    <mergeCell ref="D198:E198"/>
    <mergeCell ref="D199:E199"/>
  </mergeCells>
  <printOptions headings="false" gridLines="false" gridLinesSet="true" horizontalCentered="false" verticalCentered="false"/>
  <pageMargins left="0.7" right="0.629861111111111" top="0.509722222222222" bottom="0.420138888888889" header="0.511811023622047" footer="0.511811023622047"/>
  <pageSetup paperSize="5"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8" man="true" max="16383" min="0"/>
    <brk id="117" man="true" max="16383" min="0"/>
    <brk id="1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3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R22" activeCellId="0" sqref="R22"/>
    </sheetView>
  </sheetViews>
  <sheetFormatPr defaultColWidth="8.96484375" defaultRowHeight="15" zeroHeight="false" outlineLevelRow="0" outlineLevelCol="0"/>
  <cols>
    <col collapsed="false" customWidth="true" hidden="false" outlineLevel="0" max="5" min="5" style="0" width="9.41"/>
    <col collapsed="false" customWidth="true" hidden="false" outlineLevel="0" max="7" min="7" style="0" width="10.71"/>
    <col collapsed="false" customWidth="true" hidden="false" outlineLevel="0" max="13" min="10" style="0" width="1.56"/>
    <col collapsed="false" customWidth="true" hidden="false" outlineLevel="0" max="14" min="14" style="0" width="2.7"/>
    <col collapsed="false" customWidth="true" hidden="false" outlineLevel="0" max="18" min="16" style="0" width="9.14"/>
    <col collapsed="false" customWidth="true" hidden="false" outlineLevel="0" max="27" min="27" style="0" width="16.99"/>
    <col collapsed="false" customWidth="true" hidden="false" outlineLevel="0" max="42" min="40" style="0" width="9.14"/>
    <col collapsed="false" customWidth="true" hidden="true" outlineLevel="0" max="47" min="43" style="0" width="9.14"/>
    <col collapsed="false" customWidth="true" hidden="true" outlineLevel="0" max="48" min="48" style="0" width="15.28"/>
    <col collapsed="false" customWidth="true" hidden="true" outlineLevel="0" max="67" min="49" style="0" width="9.14"/>
    <col collapsed="false" customWidth="true" hidden="false" outlineLevel="0" max="68" min="68" style="0" width="9.14"/>
  </cols>
  <sheetData>
    <row r="1" customFormat="false" ht="15.75" hidden="false" customHeight="false" outlineLevel="0" collapsed="false">
      <c r="A1" s="76" t="str">
        <f aca="false">CONCATENATE(DATA!E29,","," ",DATA!E31)</f>
        <v>ZP HIGH SCHOOL, TIMMAPURAM</v>
      </c>
      <c r="B1" s="76"/>
      <c r="C1" s="76"/>
      <c r="D1" s="76"/>
      <c r="E1" s="76"/>
      <c r="F1" s="76"/>
      <c r="G1" s="76"/>
      <c r="H1" s="76"/>
      <c r="I1" s="76"/>
      <c r="J1" s="76"/>
      <c r="K1" s="76"/>
    </row>
    <row r="2" customFormat="false" ht="15.75" hidden="false" customHeight="false" outlineLevel="0" collapsed="false">
      <c r="A2" s="77" t="str">
        <f aca="false">CONCATENATE("Proceedings of the the"," ",DATA!E27)</f>
        <v>Proceedings of the the HEAD MASTER</v>
      </c>
      <c r="B2" s="77"/>
      <c r="C2" s="77"/>
      <c r="D2" s="77"/>
      <c r="E2" s="77"/>
      <c r="F2" s="77"/>
      <c r="G2" s="77"/>
      <c r="H2" s="77"/>
      <c r="I2" s="77"/>
      <c r="J2" s="77"/>
      <c r="K2" s="77"/>
      <c r="Q2" s="250"/>
      <c r="R2" s="250"/>
      <c r="S2" s="250"/>
      <c r="T2" s="250"/>
      <c r="U2" s="250"/>
      <c r="V2" s="250"/>
      <c r="W2" s="250"/>
    </row>
    <row r="3" customFormat="false" ht="15.75" hidden="false" customHeight="false" outlineLevel="0" collapsed="false">
      <c r="A3" s="76" t="str">
        <f aca="false">CONCATENATE("Present"," ",DATA!C35," ",DATA!E35)</f>
        <v>Present Smt G VIJAYA BHARATHI B.SC MA B.Ed</v>
      </c>
      <c r="B3" s="76"/>
      <c r="C3" s="76"/>
      <c r="D3" s="76"/>
      <c r="E3" s="76"/>
      <c r="F3" s="76"/>
      <c r="G3" s="76"/>
      <c r="H3" s="76"/>
      <c r="I3" s="76"/>
      <c r="J3" s="76"/>
      <c r="K3" s="76"/>
      <c r="Q3" s="250"/>
      <c r="R3" s="250"/>
      <c r="S3" s="250"/>
      <c r="T3" s="250"/>
      <c r="U3" s="250"/>
      <c r="V3" s="250"/>
      <c r="W3" s="250"/>
    </row>
    <row r="4" customFormat="false" ht="15" hidden="false" customHeight="false" outlineLevel="0" collapsed="false">
      <c r="A4" s="78" t="str">
        <f aca="false">CONCATENATE("R.C.No"," ",":"," ",DATA!E39)</f>
        <v>R.C.No : SPL -1/ZPPF/2019</v>
      </c>
      <c r="G4" s="79" t="s">
        <v>67</v>
      </c>
      <c r="H4" s="80" t="n">
        <f aca="false">DATA!E40</f>
        <v>43556</v>
      </c>
      <c r="I4" s="80"/>
      <c r="Q4" s="250"/>
      <c r="R4" s="250"/>
      <c r="S4" s="250"/>
      <c r="T4" s="250"/>
      <c r="U4" s="250"/>
      <c r="V4" s="250"/>
      <c r="W4" s="250"/>
    </row>
    <row r="5" customFormat="false" ht="15" hidden="false" customHeight="false" outlineLevel="0" collapsed="false">
      <c r="Q5" s="250"/>
      <c r="R5" s="250"/>
      <c r="S5" s="250"/>
      <c r="T5" s="250"/>
      <c r="U5" s="250"/>
      <c r="V5" s="250"/>
      <c r="W5" s="250"/>
    </row>
    <row r="6" customFormat="false" ht="15" hidden="false" customHeight="true" outlineLevel="0" collapsed="false">
      <c r="B6" s="81" t="s">
        <v>68</v>
      </c>
      <c r="C6" s="82" t="str">
        <f aca="false">CONCATENATE("School Education-ZPPF-Sanction of Temporary Advance Withdrawal from  Z.P. General Provident FundAccountNo","  ",DATA!E17," "," to"," ",DATA!C7," ",DATA!E7," ","working as"," ",DATA!E9," ","in "," ",DATA!E10," ","Orders -Issued")</f>
        <v>School Education-ZPPF-Sanction of Temporary Advance Withdrawal from  Z.P. General Provident FundAccountNo  22028  to Sri KATURI KRISHNAN working as P.ET in  ZPH SCHOOL TIMMAPURAM Orders -Issued</v>
      </c>
      <c r="D6" s="82"/>
      <c r="E6" s="82"/>
      <c r="F6" s="82"/>
      <c r="G6" s="82"/>
      <c r="H6" s="82"/>
      <c r="I6" s="82"/>
      <c r="J6" s="82"/>
      <c r="K6" s="82"/>
      <c r="BI6" s="83" t="s">
        <v>69</v>
      </c>
      <c r="BJ6" s="83"/>
      <c r="BK6" s="83"/>
      <c r="BL6" s="83"/>
      <c r="BM6" s="83"/>
      <c r="BN6" s="83"/>
      <c r="BO6" s="83"/>
    </row>
    <row r="7" customFormat="false" ht="44.25" hidden="false" customHeight="true" outlineLevel="0" collapsed="false">
      <c r="C7" s="82"/>
      <c r="D7" s="82"/>
      <c r="E7" s="82"/>
      <c r="F7" s="82"/>
      <c r="G7" s="82"/>
      <c r="H7" s="82"/>
      <c r="I7" s="82"/>
      <c r="J7" s="82"/>
      <c r="K7" s="82"/>
      <c r="R7" s="88"/>
      <c r="S7" s="88"/>
      <c r="T7" s="88"/>
      <c r="U7" s="88"/>
      <c r="V7" s="88"/>
      <c r="W7" s="88"/>
      <c r="X7" s="88"/>
      <c r="Y7" s="88"/>
      <c r="Z7" s="88"/>
      <c r="BI7" s="83"/>
      <c r="BJ7" s="83"/>
      <c r="BK7" s="83"/>
      <c r="BL7" s="83"/>
      <c r="BM7" s="83"/>
      <c r="BN7" s="83"/>
      <c r="BO7" s="83"/>
    </row>
    <row r="8" customFormat="false" ht="15" hidden="false" customHeight="false" outlineLevel="0" collapsed="false">
      <c r="R8" s="88"/>
      <c r="S8" s="88"/>
      <c r="T8" s="88"/>
      <c r="U8" s="88"/>
      <c r="V8" s="88"/>
      <c r="W8" s="88"/>
      <c r="X8" s="88"/>
      <c r="Y8" s="88"/>
      <c r="Z8" s="88"/>
    </row>
    <row r="9" customFormat="false" ht="15.75" hidden="false" customHeight="false" outlineLevel="0" collapsed="false">
      <c r="B9" s="81" t="s">
        <v>70</v>
      </c>
      <c r="C9" s="84" t="s">
        <v>71</v>
      </c>
      <c r="R9" s="88"/>
      <c r="S9" s="88"/>
      <c r="T9" s="88"/>
      <c r="U9" s="88"/>
      <c r="V9" s="88"/>
      <c r="W9" s="88"/>
      <c r="X9" s="88"/>
      <c r="Y9" s="88"/>
      <c r="Z9" s="88"/>
    </row>
    <row r="10" customFormat="false" ht="15.75" hidden="false" customHeight="false" outlineLevel="0" collapsed="false">
      <c r="C10" s="85" t="s">
        <v>72</v>
      </c>
      <c r="R10" s="88"/>
      <c r="S10" s="88"/>
      <c r="T10" s="88"/>
      <c r="U10" s="88"/>
      <c r="V10" s="88"/>
      <c r="W10" s="88"/>
      <c r="X10" s="88"/>
      <c r="Y10" s="88"/>
      <c r="Z10" s="88"/>
    </row>
    <row r="11" customFormat="false" ht="15.75" hidden="false" customHeight="false" outlineLevel="0" collapsed="false">
      <c r="C11" s="85" t="s">
        <v>73</v>
      </c>
      <c r="R11" s="88"/>
      <c r="S11" s="88"/>
      <c r="T11" s="88"/>
      <c r="U11" s="88"/>
      <c r="V11" s="88"/>
      <c r="W11" s="88"/>
      <c r="X11" s="88"/>
      <c r="Y11" s="88"/>
      <c r="Z11" s="88"/>
    </row>
    <row r="12" customFormat="false" ht="15.75" hidden="false" customHeight="false" outlineLevel="0" collapsed="false">
      <c r="C12" s="84" t="str">
        <f aca="false">CONCATENATE("4.Z.P.P.F. slip upto Financial Year"," ",DATA!E41)</f>
        <v>4.Z.P.P.F. slip upto Financial Year 2017-18</v>
      </c>
      <c r="R12" s="88"/>
      <c r="S12" s="88"/>
      <c r="T12" s="88"/>
      <c r="U12" s="88"/>
      <c r="V12" s="88"/>
      <c r="W12" s="88"/>
      <c r="X12" s="88"/>
      <c r="Y12" s="88"/>
      <c r="Z12" s="88"/>
    </row>
    <row r="13" customFormat="false" ht="15" hidden="false" customHeight="true" outlineLevel="0" collapsed="false">
      <c r="C13" s="86" t="s">
        <v>74</v>
      </c>
      <c r="G13" s="87" t="n">
        <f aca="false">DATA!E42</f>
        <v>43556</v>
      </c>
      <c r="AX13" s="88" t="s">
        <v>75</v>
      </c>
      <c r="AY13" s="88"/>
      <c r="AZ13" s="88"/>
      <c r="BA13" s="88"/>
      <c r="BB13" s="88"/>
      <c r="BC13" s="88"/>
      <c r="BD13" s="88"/>
      <c r="BE13" s="88"/>
      <c r="BF13" s="88"/>
    </row>
    <row r="14" customFormat="false" ht="15" hidden="false" customHeight="false" outlineLevel="0" collapsed="false">
      <c r="A14" s="0" t="s">
        <v>76</v>
      </c>
      <c r="R14" s="88"/>
      <c r="S14" s="88"/>
      <c r="T14" s="88"/>
      <c r="U14" s="88"/>
      <c r="V14" s="88"/>
      <c r="W14" s="88"/>
      <c r="X14" s="88"/>
      <c r="Y14" s="88"/>
      <c r="Z14" s="88"/>
      <c r="AX14" s="88"/>
      <c r="AY14" s="88"/>
      <c r="AZ14" s="88"/>
      <c r="BA14" s="88"/>
      <c r="BB14" s="88"/>
      <c r="BC14" s="88"/>
      <c r="BD14" s="88"/>
      <c r="BE14" s="88"/>
      <c r="BF14" s="88"/>
    </row>
    <row r="15" customFormat="false" ht="15" hidden="false" customHeight="true" outlineLevel="0" collapsed="false">
      <c r="A15" s="82" t="str">
        <f aca="false">CONCATENATE(AR27," ",AR26)</f>
        <v>       under Rule 14  c of GPF(A.P.) rules sanction is hereby accorded for drawal of Rs 100000 Rupees (One Lakh rupees only)  to Sri KATURI KRISHNAN working as P.ET in ZPH SCHOOL TIMMAPURAM , EDLAPADU (Mandal).Z.P.G.P.F. A/cNo 22028 to meet the expenditure in connection with MEDICAL EXPENSES OF WIFE </v>
      </c>
      <c r="B15" s="82"/>
      <c r="C15" s="82"/>
      <c r="D15" s="82"/>
      <c r="E15" s="82"/>
      <c r="F15" s="82"/>
      <c r="G15" s="82"/>
      <c r="H15" s="82"/>
      <c r="I15" s="82"/>
      <c r="J15" s="82"/>
      <c r="K15" s="82"/>
      <c r="R15" s="88"/>
      <c r="S15" s="88"/>
      <c r="T15" s="88"/>
      <c r="U15" s="88"/>
      <c r="V15" s="88"/>
      <c r="W15" s="88"/>
      <c r="X15" s="88"/>
      <c r="Y15" s="88"/>
      <c r="Z15" s="88"/>
      <c r="AX15" s="88"/>
      <c r="AY15" s="88"/>
      <c r="AZ15" s="88"/>
      <c r="BA15" s="88"/>
      <c r="BB15" s="88"/>
      <c r="BC15" s="88"/>
      <c r="BD15" s="88"/>
      <c r="BE15" s="88"/>
      <c r="BF15" s="88"/>
    </row>
    <row r="16" customFormat="false" ht="15" hidden="false" customHeight="false" outlineLevel="0" collapsed="false">
      <c r="A16" s="82"/>
      <c r="B16" s="82"/>
      <c r="C16" s="82"/>
      <c r="D16" s="82"/>
      <c r="E16" s="82"/>
      <c r="F16" s="82"/>
      <c r="G16" s="82"/>
      <c r="H16" s="82"/>
      <c r="I16" s="82"/>
      <c r="J16" s="82"/>
      <c r="K16" s="82"/>
      <c r="R16" s="88"/>
      <c r="S16" s="88"/>
      <c r="T16" s="88"/>
      <c r="U16" s="88"/>
      <c r="V16" s="88"/>
      <c r="W16" s="88"/>
      <c r="X16" s="88"/>
      <c r="Y16" s="88"/>
      <c r="Z16" s="88"/>
      <c r="AX16" s="88"/>
      <c r="AY16" s="88"/>
      <c r="AZ16" s="88"/>
      <c r="BA16" s="88"/>
      <c r="BB16" s="88"/>
      <c r="BC16" s="88"/>
      <c r="BD16" s="88"/>
      <c r="BE16" s="88"/>
      <c r="BF16" s="88"/>
    </row>
    <row r="17" customFormat="false" ht="15" hidden="false" customHeight="false" outlineLevel="0" collapsed="false">
      <c r="A17" s="82"/>
      <c r="B17" s="82"/>
      <c r="C17" s="82"/>
      <c r="D17" s="82"/>
      <c r="E17" s="82"/>
      <c r="F17" s="82"/>
      <c r="G17" s="82"/>
      <c r="H17" s="82"/>
      <c r="I17" s="82"/>
      <c r="J17" s="82"/>
      <c r="K17" s="82"/>
      <c r="R17" s="88"/>
      <c r="S17" s="88"/>
      <c r="T17" s="88"/>
      <c r="U17" s="88"/>
      <c r="V17" s="88"/>
      <c r="W17" s="88"/>
      <c r="X17" s="88"/>
      <c r="Y17" s="88"/>
      <c r="Z17" s="88"/>
      <c r="AX17" s="88"/>
      <c r="AY17" s="88"/>
      <c r="AZ17" s="88"/>
      <c r="BA17" s="88"/>
      <c r="BB17" s="88"/>
      <c r="BC17" s="88"/>
      <c r="BD17" s="88"/>
      <c r="BE17" s="88"/>
      <c r="BF17" s="88"/>
    </row>
    <row r="18" customFormat="false" ht="15.75" hidden="false" customHeight="true" outlineLevel="0" collapsed="false">
      <c r="A18" s="82"/>
      <c r="B18" s="82"/>
      <c r="C18" s="82"/>
      <c r="D18" s="82"/>
      <c r="E18" s="82"/>
      <c r="F18" s="82"/>
      <c r="G18" s="82"/>
      <c r="H18" s="82"/>
      <c r="I18" s="82"/>
      <c r="J18" s="82"/>
      <c r="K18" s="82"/>
      <c r="R18" s="88"/>
      <c r="S18" s="88"/>
      <c r="T18" s="88"/>
      <c r="U18" s="88"/>
      <c r="V18" s="88"/>
      <c r="W18" s="88"/>
      <c r="X18" s="88"/>
      <c r="Y18" s="88"/>
      <c r="Z18" s="88"/>
      <c r="AX18" s="88"/>
      <c r="AY18" s="88"/>
      <c r="AZ18" s="88"/>
      <c r="BA18" s="88"/>
      <c r="BB18" s="88"/>
      <c r="BC18" s="88"/>
      <c r="BD18" s="88"/>
      <c r="BE18" s="88"/>
      <c r="BF18" s="88"/>
    </row>
    <row r="19" customFormat="false" ht="15.75" hidden="false" customHeight="true" outlineLevel="0" collapsed="false">
      <c r="A19" s="82"/>
      <c r="B19" s="82"/>
      <c r="C19" s="82"/>
      <c r="D19" s="82"/>
      <c r="E19" s="82"/>
      <c r="F19" s="82"/>
      <c r="G19" s="82"/>
      <c r="H19" s="82"/>
      <c r="I19" s="82"/>
      <c r="J19" s="82"/>
      <c r="K19" s="82"/>
    </row>
    <row r="20" customFormat="false" ht="5.25" hidden="true" customHeight="true" outlineLevel="0" collapsed="false">
      <c r="A20" s="82"/>
      <c r="B20" s="82"/>
      <c r="C20" s="82"/>
      <c r="D20" s="82"/>
      <c r="E20" s="82"/>
      <c r="F20" s="82"/>
      <c r="G20" s="82"/>
      <c r="H20" s="82"/>
      <c r="I20" s="82"/>
      <c r="J20" s="82"/>
      <c r="K20" s="82"/>
      <c r="R20" s="251"/>
      <c r="S20" s="251"/>
      <c r="T20" s="251"/>
      <c r="U20" s="251"/>
      <c r="V20" s="251"/>
      <c r="W20" s="251"/>
      <c r="X20" s="251"/>
      <c r="Y20" s="251"/>
      <c r="Z20" s="251"/>
    </row>
    <row r="21" customFormat="false" ht="1.5" hidden="true" customHeight="true" outlineLevel="0" collapsed="false">
      <c r="A21" s="82"/>
      <c r="B21" s="82"/>
      <c r="C21" s="82"/>
      <c r="D21" s="82"/>
      <c r="E21" s="82"/>
      <c r="F21" s="82"/>
      <c r="G21" s="82"/>
      <c r="H21" s="82"/>
      <c r="I21" s="82"/>
      <c r="J21" s="82"/>
      <c r="K21" s="82"/>
      <c r="R21" s="251"/>
      <c r="S21" s="251"/>
      <c r="T21" s="251"/>
      <c r="U21" s="251"/>
      <c r="V21" s="251"/>
      <c r="W21" s="251"/>
      <c r="X21" s="251"/>
      <c r="Y21" s="251"/>
      <c r="Z21" s="251"/>
    </row>
    <row r="22" customFormat="false" ht="43.5" hidden="false" customHeight="true" outlineLevel="0" collapsed="false">
      <c r="A22" s="82" t="str">
        <f aca="false">CONCATENATE("          It is certified that His/Her Employee Treasury Id is"," ",AV32," ","CFMS Benificary ID is"," ",AV33,"  ","PAN"," ",AV35)</f>
        <v>          It is certified that His/Her Employee Treasury Id is 0603915 CFMS Benificary ID is 14138304  PAN 0</v>
      </c>
      <c r="B22" s="82"/>
      <c r="C22" s="82"/>
      <c r="D22" s="82"/>
      <c r="E22" s="82"/>
      <c r="F22" s="82"/>
      <c r="G22" s="82"/>
      <c r="H22" s="82"/>
      <c r="I22" s="82"/>
      <c r="J22" s="89"/>
      <c r="K22" s="89"/>
      <c r="R22" s="251"/>
      <c r="S22" s="251"/>
      <c r="T22" s="251"/>
      <c r="U22" s="251"/>
      <c r="V22" s="251"/>
      <c r="W22" s="251"/>
      <c r="X22" s="251"/>
      <c r="Y22" s="251"/>
      <c r="Z22" s="251"/>
    </row>
    <row r="23" customFormat="false" ht="23.25" hidden="false" customHeight="true" outlineLevel="0" collapsed="false">
      <c r="A23" s="82" t="s">
        <v>77</v>
      </c>
      <c r="B23" s="82"/>
      <c r="C23" s="82"/>
      <c r="D23" s="82"/>
      <c r="E23" s="82"/>
      <c r="F23" s="82"/>
      <c r="G23" s="82"/>
      <c r="H23" s="82"/>
      <c r="I23" s="82"/>
      <c r="J23" s="82"/>
      <c r="K23" s="82"/>
      <c r="R23" s="251"/>
      <c r="S23" s="251"/>
      <c r="T23" s="251"/>
      <c r="U23" s="251"/>
      <c r="V23" s="251"/>
      <c r="W23" s="251"/>
      <c r="X23" s="251"/>
      <c r="Y23" s="251"/>
      <c r="Z23" s="251"/>
    </row>
    <row r="24" customFormat="false" ht="11.25" hidden="false" customHeight="true" outlineLevel="0" collapsed="false">
      <c r="A24" s="82"/>
      <c r="B24" s="82"/>
      <c r="C24" s="82"/>
      <c r="D24" s="82"/>
      <c r="E24" s="82"/>
      <c r="F24" s="82"/>
      <c r="G24" s="82"/>
      <c r="H24" s="82"/>
      <c r="I24" s="82"/>
      <c r="J24" s="82"/>
      <c r="K24" s="82"/>
      <c r="R24" s="251"/>
      <c r="S24" s="251"/>
      <c r="T24" s="251"/>
      <c r="U24" s="251"/>
      <c r="V24" s="251"/>
      <c r="W24" s="251"/>
      <c r="X24" s="251"/>
      <c r="Y24" s="251"/>
      <c r="Z24" s="251"/>
    </row>
    <row r="25" customFormat="false" ht="4.5" hidden="false" customHeight="true" outlineLevel="0" collapsed="false">
      <c r="A25" s="91"/>
      <c r="B25" s="91"/>
      <c r="C25" s="91"/>
      <c r="D25" s="91"/>
      <c r="E25" s="91"/>
      <c r="F25" s="91"/>
      <c r="G25" s="91"/>
      <c r="H25" s="91"/>
      <c r="I25" s="91"/>
    </row>
    <row r="26" customFormat="false" ht="15" hidden="false" customHeight="true" outlineLevel="0" collapsed="false">
      <c r="A26" s="82" t="str">
        <f aca="false">CONCATENATE("       The Deputy Chief Executive Officer, O/o ZillaParishad"," ",DATA!E23," "," is hereby requested to draw and credit the sanctioned amount to the individuals bank accounts through ECS.","i.e Salary Bank Account No"," ",DATA!E15," ","With IFSC Code:"," ",DATA!E16)</f>
        <v>       The Deputy Chief Executive Officer, O/o ZillaParishad GUNTUR  is hereby requested to draw and credit the sanctioned amount to the individuals bank accounts through ECS.i.e Salary Bank Account No 11003260512 With IFSC Code: SBI TREASURY BANCH GUNTUR  SBIN 0006307</v>
      </c>
      <c r="B26" s="82"/>
      <c r="C26" s="82"/>
      <c r="D26" s="82"/>
      <c r="E26" s="82"/>
      <c r="F26" s="82"/>
      <c r="G26" s="82"/>
      <c r="H26" s="82"/>
      <c r="I26" s="82"/>
      <c r="J26" s="82"/>
      <c r="K26" s="82"/>
      <c r="AR26" s="92" t="str">
        <f aca="false">CONCATENATE(DATA!E7," ","working as"," ",DATA!E9," ","in"," ",DATA!E10," ,"," ",,DATA!E11," ","(Mandal).","Z.P.G.P.F. A/cNo"," ",DATA!E17," ","to meet the expenditure in connection with"," ",DATA!E20)</f>
        <v>KATURI KRISHNAN working as P.ET in ZPH SCHOOL TIMMAPURAM , EDLAPADU (Mandal).Z.P.G.P.F. A/cNo 22028 to meet the expenditure in connection with MEDICAL EXPENSES OF WIFE </v>
      </c>
    </row>
    <row r="27" customFormat="false" ht="45" hidden="false" customHeight="true" outlineLevel="0" collapsed="false">
      <c r="A27" s="82"/>
      <c r="B27" s="82"/>
      <c r="C27" s="82"/>
      <c r="D27" s="82"/>
      <c r="E27" s="82"/>
      <c r="F27" s="82"/>
      <c r="G27" s="82"/>
      <c r="H27" s="82"/>
      <c r="I27" s="82"/>
      <c r="J27" s="82"/>
      <c r="K27" s="82"/>
      <c r="AR27" s="93" t="str">
        <f aca="false">CONCATENATE("       under Rule 14 "," ",DATA!G20," ","of GPF(A.P.) rules sanction is hereby accorded for drawal of Rs"," ",DATA!E38," ","Rupees"," ",nagaraju!B12," "," to"," ",DATA!C7,)</f>
        <v>       under Rule 14  c of GPF(A.P.) rules sanction is hereby accorded for drawal of Rs 100000 Rupees (One Lakh rupees only)  to Sri</v>
      </c>
    </row>
    <row r="28" customFormat="false" ht="3.75" hidden="false" customHeight="true" outlineLevel="0" collapsed="false">
      <c r="A28" s="82"/>
      <c r="B28" s="82"/>
      <c r="C28" s="82"/>
      <c r="D28" s="82"/>
      <c r="E28" s="82"/>
      <c r="F28" s="82"/>
      <c r="G28" s="82"/>
      <c r="H28" s="82"/>
      <c r="I28" s="82"/>
    </row>
    <row r="29" customFormat="false" ht="2.25" hidden="false" customHeight="true" outlineLevel="0" collapsed="false">
      <c r="A29" s="82"/>
      <c r="B29" s="82"/>
      <c r="C29" s="82"/>
      <c r="D29" s="82"/>
      <c r="E29" s="82"/>
      <c r="F29" s="82"/>
      <c r="G29" s="82"/>
      <c r="H29" s="82"/>
      <c r="I29" s="82"/>
      <c r="R29" s="94"/>
      <c r="S29" s="94"/>
      <c r="T29" s="94"/>
    </row>
    <row r="30" customFormat="false" ht="15" hidden="false" customHeight="true" outlineLevel="0" collapsed="false">
      <c r="A30" s="82" t="str">
        <f aca="false">CONCATENATE("The individual is intimated  the amount sanctioned to be Recovered in"," ",DATA!E25," ","equal monthly instalmements which commence with the issue  of pay for the month following the month in which the advance was drawn.")</f>
        <v>The individual is intimated  the amount sanctioned to be Recovered in 20 equal monthly instalmements which commence with the issue  of pay for the month following the month in which the advance was drawn.</v>
      </c>
      <c r="B30" s="82"/>
      <c r="C30" s="82"/>
      <c r="D30" s="82"/>
      <c r="E30" s="82"/>
      <c r="F30" s="82"/>
      <c r="G30" s="82"/>
      <c r="H30" s="82"/>
      <c r="I30" s="82"/>
      <c r="J30" s="82"/>
      <c r="K30" s="82"/>
      <c r="Q30" s="94"/>
      <c r="R30" s="94"/>
      <c r="S30" s="94"/>
      <c r="T30" s="94"/>
    </row>
    <row r="31" customFormat="false" ht="40.5" hidden="false" customHeight="true" outlineLevel="0" collapsed="false">
      <c r="A31" s="82"/>
      <c r="B31" s="82"/>
      <c r="C31" s="82"/>
      <c r="D31" s="82"/>
      <c r="E31" s="82"/>
      <c r="F31" s="82"/>
      <c r="G31" s="82"/>
      <c r="H31" s="82"/>
      <c r="I31" s="82"/>
      <c r="J31" s="82"/>
      <c r="K31" s="82"/>
      <c r="Q31" s="94"/>
      <c r="R31" s="94"/>
      <c r="S31" s="94"/>
      <c r="T31" s="94"/>
    </row>
    <row r="32" customFormat="false" ht="15" hidden="false" customHeight="false" outlineLevel="0" collapsed="false">
      <c r="Q32" s="94"/>
      <c r="R32" s="94"/>
      <c r="S32" s="94"/>
      <c r="T32" s="94"/>
      <c r="AU32" s="0" t="s">
        <v>364</v>
      </c>
      <c r="AV32" s="252" t="str">
        <f aca="false">DATA!E43</f>
        <v>0603915</v>
      </c>
    </row>
    <row r="33" customFormat="false" ht="15" hidden="false" customHeight="false" outlineLevel="0" collapsed="false">
      <c r="AU33" s="0" t="s">
        <v>365</v>
      </c>
      <c r="AV33" s="252" t="n">
        <f aca="false">DATA!E44</f>
        <v>14138304</v>
      </c>
    </row>
    <row r="34" customFormat="false" ht="15" hidden="false" customHeight="false" outlineLevel="0" collapsed="false">
      <c r="AU34" s="0" t="s">
        <v>366</v>
      </c>
      <c r="AV34" s="253" t="n">
        <f aca="false">DATA!E45</f>
        <v>0</v>
      </c>
    </row>
    <row r="35" customFormat="false" ht="15" hidden="false" customHeight="false" outlineLevel="0" collapsed="false">
      <c r="AU35" s="0" t="s">
        <v>367</v>
      </c>
      <c r="AV35" s="252" t="n">
        <f aca="false">DATA!E46</f>
        <v>0</v>
      </c>
    </row>
    <row r="36" customFormat="false" ht="15" hidden="false" customHeight="false" outlineLevel="0" collapsed="false">
      <c r="A36" s="78" t="s">
        <v>79</v>
      </c>
      <c r="H36" s="79" t="str">
        <f aca="false">DATA!E27</f>
        <v>HEAD MASTER</v>
      </c>
      <c r="AV36" s="254"/>
    </row>
    <row r="37" customFormat="false" ht="15" hidden="false" customHeight="false" outlineLevel="0" collapsed="false">
      <c r="A37" s="78" t="str">
        <f aca="false">CONCATENATE("1.Deputy Chief Executive Officer,",DATA!E23)</f>
        <v>1.Deputy Chief Executive Officer,GUNTUR</v>
      </c>
      <c r="H37" s="79" t="str">
        <f aca="false">DATA!E29</f>
        <v>ZP HIGH SCHOOL</v>
      </c>
    </row>
    <row r="38" customFormat="false" ht="15" hidden="false" customHeight="false" outlineLevel="0" collapsed="false">
      <c r="A38" s="78" t="str">
        <f aca="false">CONCATENATE("Z.P"," ",DATA!E23," ","along with  FORM 40-A")</f>
        <v>Z.P GUNTUR along with  FORM 40-A</v>
      </c>
      <c r="H38" s="79" t="str">
        <f aca="false">DATA!E31</f>
        <v>TIMMAPURAM</v>
      </c>
    </row>
    <row r="39" customFormat="false" ht="15" hidden="false" customHeight="false" outlineLevel="0" collapsed="false">
      <c r="A39" s="78" t="s">
        <v>80</v>
      </c>
    </row>
  </sheetData>
  <sheetProtection sheet="true" password="cee5"/>
  <mergeCells count="17">
    <mergeCell ref="A1:K1"/>
    <mergeCell ref="A2:K2"/>
    <mergeCell ref="Q2:W5"/>
    <mergeCell ref="A3:K3"/>
    <mergeCell ref="H4:I4"/>
    <mergeCell ref="C6:K7"/>
    <mergeCell ref="BI6:BO7"/>
    <mergeCell ref="R7:Z12"/>
    <mergeCell ref="AX13:BF18"/>
    <mergeCell ref="R14:Z15"/>
    <mergeCell ref="A15:K21"/>
    <mergeCell ref="R16:Z18"/>
    <mergeCell ref="A22:I22"/>
    <mergeCell ref="A23:K24"/>
    <mergeCell ref="A26:K27"/>
    <mergeCell ref="A28:I29"/>
    <mergeCell ref="A30:K31"/>
  </mergeCells>
  <printOptions headings="false" gridLines="false" gridLinesSet="true" horizontalCentered="false" verticalCentered="false"/>
  <pageMargins left="0.7" right="0.7"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PRTU GUNTUR&amp;Rprepared by k.v.nagaraj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8"/>
  <sheetViews>
    <sheetView showFormulas="false" showGridLines="false" showRowColHeaders="true" showZeros="true" rightToLeft="false" tabSelected="false" showOutlineSymbols="true" defaultGridColor="true" view="pageBreakPreview" topLeftCell="A92" colorId="64" zoomScale="100" zoomScaleNormal="100" zoomScalePageLayoutView="100" workbookViewId="0">
      <selection pane="topLeft" activeCell="A102" activeCellId="0" sqref="A102"/>
    </sheetView>
  </sheetViews>
  <sheetFormatPr defaultColWidth="9.13671875" defaultRowHeight="15" zeroHeight="false" outlineLevelRow="0" outlineLevelCol="0"/>
  <cols>
    <col collapsed="false" customWidth="true" hidden="false" outlineLevel="0" max="1" min="1" style="143" width="6.28"/>
    <col collapsed="false" customWidth="true" hidden="false" outlineLevel="0" max="2" min="2" style="143" width="33.85"/>
    <col collapsed="false" customWidth="true" hidden="false" outlineLevel="0" max="3" min="3" style="143" width="1.7"/>
    <col collapsed="false" customWidth="true" hidden="false" outlineLevel="0" max="4" min="4" style="143" width="12.7"/>
    <col collapsed="false" customWidth="true" hidden="false" outlineLevel="0" max="5" min="5" style="143" width="9.28"/>
    <col collapsed="false" customWidth="true" hidden="false" outlineLevel="0" max="6" min="6" style="143" width="9.56"/>
    <col collapsed="false" customWidth="true" hidden="false" outlineLevel="0" max="7" min="7" style="143" width="11.99"/>
    <col collapsed="false" customWidth="true" hidden="false" outlineLevel="0" max="8" min="8" style="143" width="10.85"/>
    <col collapsed="false" customWidth="false" hidden="false" outlineLevel="0" max="257" min="9" style="143" width="9.14"/>
  </cols>
  <sheetData>
    <row r="1" customFormat="false" ht="15.75" hidden="false" customHeight="false" outlineLevel="0" collapsed="false">
      <c r="A1" s="255" t="s">
        <v>368</v>
      </c>
      <c r="B1" s="255"/>
      <c r="C1" s="255"/>
      <c r="D1" s="255"/>
      <c r="E1" s="255"/>
      <c r="F1" s="255"/>
      <c r="G1" s="255"/>
      <c r="H1" s="255"/>
    </row>
    <row r="2" customFormat="false" ht="15.75" hidden="false" customHeight="false" outlineLevel="0" collapsed="false">
      <c r="A2" s="255" t="s">
        <v>369</v>
      </c>
      <c r="B2" s="255"/>
      <c r="C2" s="255"/>
      <c r="D2" s="255"/>
      <c r="E2" s="255"/>
      <c r="F2" s="255"/>
      <c r="G2" s="255"/>
      <c r="H2" s="255"/>
    </row>
    <row r="3" customFormat="false" ht="39.75" hidden="false" customHeight="true" outlineLevel="0" collapsed="false">
      <c r="A3" s="161"/>
      <c r="F3" s="256" t="s">
        <v>370</v>
      </c>
    </row>
    <row r="4" customFormat="false" ht="15.75" hidden="false" customHeight="false" outlineLevel="0" collapsed="false">
      <c r="A4" s="255" t="s">
        <v>371</v>
      </c>
      <c r="B4" s="255"/>
      <c r="C4" s="255"/>
      <c r="D4" s="255"/>
      <c r="E4" s="255"/>
      <c r="F4" s="255"/>
      <c r="G4" s="255"/>
      <c r="H4" s="255"/>
    </row>
    <row r="5" customFormat="false" ht="15.75" hidden="false" customHeight="false" outlineLevel="0" collapsed="false">
      <c r="A5" s="255" t="s">
        <v>372</v>
      </c>
      <c r="B5" s="255"/>
      <c r="C5" s="255"/>
      <c r="D5" s="255"/>
      <c r="E5" s="255"/>
      <c r="F5" s="255"/>
      <c r="G5" s="255"/>
      <c r="H5" s="255"/>
    </row>
    <row r="6" customFormat="false" ht="15.75" hidden="false" customHeight="false" outlineLevel="0" collapsed="false">
      <c r="A6" s="167"/>
    </row>
    <row r="7" customFormat="false" ht="15.75" hidden="false" customHeight="false" outlineLevel="0" collapsed="false">
      <c r="A7" s="255" t="s">
        <v>373</v>
      </c>
      <c r="B7" s="255"/>
      <c r="C7" s="255"/>
      <c r="D7" s="255"/>
      <c r="E7" s="255"/>
      <c r="F7" s="255"/>
      <c r="G7" s="255"/>
      <c r="H7" s="255"/>
    </row>
    <row r="8" customFormat="false" ht="15.75" hidden="false" customHeight="false" outlineLevel="0" collapsed="false">
      <c r="A8" s="167"/>
    </row>
    <row r="9" customFormat="false" ht="25.5" hidden="false" customHeight="true" outlineLevel="0" collapsed="false">
      <c r="A9" s="167" t="n">
        <v>1</v>
      </c>
      <c r="B9" s="145" t="s">
        <v>374</v>
      </c>
      <c r="C9" s="143" t="s">
        <v>3</v>
      </c>
      <c r="D9" s="257" t="str">
        <f aca="false">NR!H5</f>
        <v>KATURI KRISHNAN</v>
      </c>
      <c r="E9" s="152"/>
      <c r="F9" s="152"/>
      <c r="G9" s="152"/>
      <c r="H9" s="152"/>
    </row>
    <row r="10" customFormat="false" ht="15" hidden="false" customHeight="true" outlineLevel="0" collapsed="false">
      <c r="A10" s="167" t="n">
        <v>2</v>
      </c>
      <c r="B10" s="258" t="s">
        <v>210</v>
      </c>
      <c r="C10" s="259" t="s">
        <v>3</v>
      </c>
      <c r="D10" s="260" t="str">
        <f aca="false">NR!H6</f>
        <v>0603915</v>
      </c>
      <c r="E10" s="261"/>
      <c r="F10" s="261"/>
      <c r="G10" s="152"/>
      <c r="H10" s="152"/>
    </row>
    <row r="11" customFormat="false" ht="15" hidden="false" customHeight="true" outlineLevel="0" collapsed="false">
      <c r="A11" s="167"/>
      <c r="B11" s="258" t="str">
        <f aca="false">NR!B7</f>
        <v>CFMS BENIFICARY ID NO:</v>
      </c>
      <c r="C11" s="262" t="s">
        <v>3</v>
      </c>
      <c r="D11" s="263" t="n">
        <f aca="false">NR!H7</f>
        <v>14138304</v>
      </c>
      <c r="E11" s="261"/>
      <c r="F11" s="261"/>
      <c r="G11" s="152"/>
      <c r="H11" s="152"/>
    </row>
    <row r="12" customFormat="false" ht="15" hidden="true" customHeight="true" outlineLevel="0" collapsed="false">
      <c r="A12" s="167"/>
      <c r="B12" s="258"/>
      <c r="C12" s="259" t="s">
        <v>3</v>
      </c>
      <c r="D12" s="264"/>
      <c r="E12" s="264"/>
      <c r="F12" s="261"/>
      <c r="G12" s="152"/>
      <c r="H12" s="152"/>
    </row>
    <row r="13" customFormat="false" ht="15" hidden="false" customHeight="true" outlineLevel="0" collapsed="false">
      <c r="A13" s="167"/>
      <c r="B13" s="258" t="str">
        <f aca="false">NR!B9</f>
        <v>PAN NO:</v>
      </c>
      <c r="C13" s="259" t="s">
        <v>3</v>
      </c>
      <c r="D13" s="265" t="n">
        <f aca="false">NR!H9</f>
        <v>0</v>
      </c>
      <c r="E13" s="265"/>
      <c r="F13" s="261"/>
      <c r="G13" s="152"/>
      <c r="H13" s="152"/>
    </row>
    <row r="14" customFormat="false" ht="41.25" hidden="false" customHeight="true" outlineLevel="0" collapsed="false">
      <c r="A14" s="159" t="n">
        <v>3</v>
      </c>
      <c r="B14" s="165" t="s">
        <v>375</v>
      </c>
      <c r="C14" s="191" t="s">
        <v>3</v>
      </c>
      <c r="D14" s="266" t="str">
        <f aca="false">NR!H10</f>
        <v>P.ET ZPH SCHOOL TIMMAPURAM EDLAPADU(Mandal)</v>
      </c>
      <c r="E14" s="266"/>
      <c r="F14" s="266"/>
      <c r="G14" s="266"/>
      <c r="H14" s="266"/>
    </row>
    <row r="15" customFormat="false" ht="15" hidden="false" customHeight="true" outlineLevel="0" collapsed="false">
      <c r="A15" s="159" t="n">
        <v>4</v>
      </c>
      <c r="B15" s="165" t="s">
        <v>376</v>
      </c>
      <c r="C15" s="191" t="s">
        <v>3</v>
      </c>
      <c r="D15" s="267" t="n">
        <f aca="false">NR!H18</f>
        <v>22028</v>
      </c>
      <c r="E15" s="268"/>
      <c r="F15" s="268"/>
      <c r="G15" s="268"/>
      <c r="H15" s="268"/>
    </row>
    <row r="16" s="191" customFormat="true" ht="28.5" hidden="false" customHeight="true" outlineLevel="0" collapsed="false">
      <c r="A16" s="159" t="n">
        <v>5</v>
      </c>
      <c r="B16" s="159" t="s">
        <v>377</v>
      </c>
      <c r="C16" s="191" t="s">
        <v>3</v>
      </c>
      <c r="D16" s="195" t="n">
        <f aca="false">NR!H11</f>
        <v>52590</v>
      </c>
    </row>
    <row r="17" s="191" customFormat="true" ht="28.5" hidden="false" customHeight="true" outlineLevel="0" collapsed="false">
      <c r="A17" s="159" t="n">
        <v>6</v>
      </c>
      <c r="B17" s="159" t="s">
        <v>218</v>
      </c>
      <c r="C17" s="191" t="s">
        <v>3</v>
      </c>
      <c r="D17" s="269" t="n">
        <f aca="false">DATA!E13</f>
        <v>22988</v>
      </c>
    </row>
    <row r="18" s="191" customFormat="true" ht="28.5" hidden="false" customHeight="true" outlineLevel="0" collapsed="false">
      <c r="A18" s="159" t="n">
        <v>7</v>
      </c>
      <c r="B18" s="159" t="s">
        <v>378</v>
      </c>
      <c r="C18" s="191" t="s">
        <v>3</v>
      </c>
      <c r="D18" s="269" t="str">
        <f aca="false">DATA!E14</f>
        <v>23/07/1985</v>
      </c>
    </row>
    <row r="19" s="191" customFormat="true" ht="28.5" hidden="false" customHeight="true" outlineLevel="0" collapsed="false">
      <c r="A19" s="159" t="n">
        <v>8</v>
      </c>
      <c r="B19" s="159" t="s">
        <v>379</v>
      </c>
      <c r="C19" s="191" t="s">
        <v>3</v>
      </c>
      <c r="D19" s="270" t="n">
        <f aca="false">NR!H14</f>
        <v>11003260512</v>
      </c>
      <c r="E19" s="270"/>
      <c r="F19" s="270"/>
      <c r="H19" s="271"/>
    </row>
    <row r="20" s="191" customFormat="true" ht="28.5" hidden="false" customHeight="true" outlineLevel="0" collapsed="false">
      <c r="A20" s="143"/>
      <c r="B20" s="159" t="s">
        <v>224</v>
      </c>
      <c r="C20" s="159"/>
      <c r="D20" s="159"/>
      <c r="E20" s="159"/>
      <c r="F20" s="159"/>
      <c r="H20" s="159"/>
    </row>
    <row r="21" s="191" customFormat="true" ht="36.75" hidden="false" customHeight="true" outlineLevel="0" collapsed="false">
      <c r="A21" s="272"/>
      <c r="B21" s="273" t="s">
        <v>380</v>
      </c>
      <c r="C21" s="164" t="s">
        <v>3</v>
      </c>
      <c r="D21" s="151" t="str">
        <f aca="false">NR!H16</f>
        <v>SBI TREASURY BANCH GUNTUR  SBIN 0006307</v>
      </c>
      <c r="E21" s="143"/>
      <c r="F21" s="143"/>
      <c r="G21" s="274" t="str">
        <f aca="false">NR!$L$13</f>
        <v>       //Attested//</v>
      </c>
      <c r="H21" s="143"/>
    </row>
    <row r="22" customFormat="false" ht="24.75" hidden="false" customHeight="true" outlineLevel="0" collapsed="false">
      <c r="A22" s="272"/>
      <c r="B22" s="191" t="s">
        <v>381</v>
      </c>
      <c r="C22" s="164"/>
      <c r="D22" s="151"/>
      <c r="G22" s="275" t="str">
        <f aca="false">NR!L15</f>
        <v>HEAD MASTER</v>
      </c>
    </row>
    <row r="23" customFormat="false" ht="34.5" hidden="false" customHeight="true" outlineLevel="0" collapsed="false">
      <c r="A23" s="191" t="n">
        <v>9</v>
      </c>
      <c r="B23" s="191" t="s">
        <v>382</v>
      </c>
      <c r="C23" s="191" t="s">
        <v>3</v>
      </c>
      <c r="G23" s="276"/>
    </row>
    <row r="24" customFormat="false" ht="34.5" hidden="false" customHeight="true" outlineLevel="0" collapsed="false">
      <c r="B24" s="191" t="s">
        <v>383</v>
      </c>
      <c r="C24" s="191"/>
      <c r="G24" s="277"/>
    </row>
    <row r="25" customFormat="false" ht="34.5" hidden="false" customHeight="true" outlineLevel="0" collapsed="false">
      <c r="B25" s="191" t="s">
        <v>384</v>
      </c>
      <c r="C25" s="191"/>
      <c r="G25" s="277"/>
    </row>
    <row r="26" customFormat="false" ht="43.5" hidden="false" customHeight="true" outlineLevel="0" collapsed="false">
      <c r="B26" s="278" t="s">
        <v>385</v>
      </c>
    </row>
    <row r="27" customFormat="false" ht="23.25" hidden="false" customHeight="true" outlineLevel="0" collapsed="false"/>
    <row r="28" customFormat="false" ht="15.75" hidden="false" customHeight="false" outlineLevel="0" collapsed="false">
      <c r="A28" s="167" t="n">
        <v>10</v>
      </c>
      <c r="B28" s="167" t="s">
        <v>386</v>
      </c>
      <c r="C28" s="279" t="s">
        <v>3</v>
      </c>
      <c r="D28" s="280" t="n">
        <f aca="false">DATA!E18</f>
        <v>0</v>
      </c>
    </row>
    <row r="29" customFormat="false" ht="15.75" hidden="false" customHeight="false" outlineLevel="0" collapsed="false">
      <c r="B29" s="167" t="s">
        <v>387</v>
      </c>
      <c r="C29" s="279"/>
      <c r="D29" s="280"/>
    </row>
    <row r="30" customFormat="false" ht="15.75" hidden="false" customHeight="false" outlineLevel="0" collapsed="false">
      <c r="A30" s="167"/>
      <c r="B30" s="143" t="s">
        <v>388</v>
      </c>
      <c r="D30" s="281"/>
    </row>
    <row r="31" customFormat="false" ht="18" hidden="false" customHeight="false" outlineLevel="0" collapsed="false">
      <c r="A31" s="167" t="n">
        <v>11</v>
      </c>
      <c r="B31" s="167" t="s">
        <v>389</v>
      </c>
      <c r="C31" s="143" t="s">
        <v>3</v>
      </c>
      <c r="D31" s="282" t="n">
        <f aca="false">DATA!E19</f>
        <v>100000</v>
      </c>
      <c r="E31" s="282"/>
      <c r="F31" s="282"/>
      <c r="G31" s="167"/>
    </row>
    <row r="32" customFormat="false" ht="18" hidden="false" customHeight="false" outlineLevel="0" collapsed="false">
      <c r="A32" s="167" t="n">
        <v>12</v>
      </c>
      <c r="B32" s="167" t="s">
        <v>390</v>
      </c>
      <c r="C32" s="143" t="s">
        <v>3</v>
      </c>
      <c r="D32" s="283" t="str">
        <f aca="false">NR!I29</f>
        <v>MEDICAL EXPENSES OF WIFE </v>
      </c>
      <c r="H32" s="284"/>
    </row>
    <row r="33" customFormat="false" ht="15.75" hidden="false" customHeight="false" outlineLevel="0" collapsed="false">
      <c r="B33" s="167" t="s">
        <v>391</v>
      </c>
      <c r="D33" s="152"/>
      <c r="F33" s="167"/>
    </row>
    <row r="34" customFormat="false" ht="15.75" hidden="false" customHeight="false" outlineLevel="0" collapsed="false">
      <c r="A34" s="167" t="n">
        <v>13</v>
      </c>
      <c r="B34" s="167" t="s">
        <v>392</v>
      </c>
      <c r="C34" s="143" t="s">
        <v>3</v>
      </c>
    </row>
    <row r="35" customFormat="false" ht="15.75" hidden="false" customHeight="false" outlineLevel="0" collapsed="false">
      <c r="B35" s="167" t="s">
        <v>393</v>
      </c>
      <c r="D35" s="152"/>
    </row>
    <row r="36" customFormat="false" ht="30.75" hidden="false" customHeight="true" outlineLevel="0" collapsed="false">
      <c r="A36" s="143" t="n">
        <v>14</v>
      </c>
      <c r="B36" s="167" t="s">
        <v>394</v>
      </c>
    </row>
    <row r="37" customFormat="false" ht="15.75" hidden="false" customHeight="false" outlineLevel="0" collapsed="false">
      <c r="B37" s="167" t="s">
        <v>395</v>
      </c>
      <c r="C37" s="143" t="s">
        <v>3</v>
      </c>
      <c r="D37" s="143" t="n">
        <f aca="false">DATA!E25</f>
        <v>20</v>
      </c>
      <c r="E37" s="285" t="s">
        <v>396</v>
      </c>
    </row>
    <row r="38" customFormat="false" ht="15.75" hidden="false" customHeight="false" outlineLevel="0" collapsed="false">
      <c r="B38" s="167" t="s">
        <v>397</v>
      </c>
      <c r="F38" s="167"/>
    </row>
    <row r="39" customFormat="false" ht="21" hidden="false" customHeight="true" outlineLevel="0" collapsed="false">
      <c r="A39" s="167" t="n">
        <v>15</v>
      </c>
      <c r="B39" s="167" t="s">
        <v>398</v>
      </c>
      <c r="C39" s="143" t="s">
        <v>3</v>
      </c>
    </row>
    <row r="40" customFormat="false" ht="21" hidden="false" customHeight="true" outlineLevel="0" collapsed="false">
      <c r="B40" s="167" t="s">
        <v>399</v>
      </c>
    </row>
    <row r="41" customFormat="false" ht="21" hidden="false" customHeight="true" outlineLevel="0" collapsed="false">
      <c r="B41" s="167" t="s">
        <v>400</v>
      </c>
    </row>
    <row r="42" customFormat="false" ht="21" hidden="false" customHeight="true" outlineLevel="0" collapsed="false">
      <c r="B42" s="167" t="s">
        <v>401</v>
      </c>
      <c r="F42" s="167"/>
    </row>
    <row r="43" customFormat="false" ht="10.5" hidden="false" customHeight="true" outlineLevel="0" collapsed="false">
      <c r="A43" s="167"/>
    </row>
    <row r="44" customFormat="false" ht="15.75" hidden="false" customHeight="false" outlineLevel="0" collapsed="false">
      <c r="A44" s="167"/>
      <c r="B44" s="205" t="s">
        <v>402</v>
      </c>
    </row>
    <row r="45" customFormat="false" ht="17.25" hidden="false" customHeight="true" outlineLevel="0" collapsed="false">
      <c r="E45" s="167" t="s">
        <v>403</v>
      </c>
    </row>
    <row r="46" customFormat="false" ht="15.75" hidden="false" customHeight="false" outlineLevel="0" collapsed="false">
      <c r="B46" s="286" t="str">
        <f aca="false">NR!B74</f>
        <v>HEAD MASTER</v>
      </c>
      <c r="D46" s="167"/>
    </row>
    <row r="47" customFormat="false" ht="15.75" hidden="false" customHeight="false" outlineLevel="0" collapsed="false">
      <c r="B47" s="286" t="str">
        <f aca="false">NR!B75</f>
        <v>ZP HIGH SCHOOL</v>
      </c>
      <c r="D47" s="167"/>
    </row>
    <row r="48" customFormat="false" ht="15.75" hidden="false" customHeight="false" outlineLevel="0" collapsed="false">
      <c r="B48" s="286" t="str">
        <f aca="false">NR!B76</f>
        <v>TIMMAPURAM</v>
      </c>
      <c r="D48" s="167"/>
    </row>
    <row r="49" customFormat="false" ht="20.25" hidden="false" customHeight="false" outlineLevel="0" collapsed="false">
      <c r="A49" s="222" t="s">
        <v>307</v>
      </c>
      <c r="B49" s="222"/>
      <c r="C49" s="222"/>
      <c r="D49" s="222"/>
      <c r="E49" s="222"/>
      <c r="F49" s="222"/>
      <c r="G49" s="222"/>
      <c r="H49" s="222"/>
    </row>
    <row r="50" customFormat="false" ht="11.25" hidden="false" customHeight="true" outlineLevel="0" collapsed="false">
      <c r="A50" s="167"/>
    </row>
    <row r="51" customFormat="false" ht="15.75" hidden="false" customHeight="false" outlineLevel="0" collapsed="false">
      <c r="A51" s="287" t="s">
        <v>308</v>
      </c>
      <c r="B51" s="287"/>
      <c r="C51" s="287"/>
      <c r="D51" s="287"/>
      <c r="E51" s="287"/>
      <c r="F51" s="287"/>
      <c r="G51" s="287"/>
      <c r="H51" s="288"/>
    </row>
    <row r="52" customFormat="false" ht="7.5" hidden="false" customHeight="true" outlineLevel="0" collapsed="false">
      <c r="A52" s="167"/>
    </row>
    <row r="53" customFormat="false" ht="15.75" hidden="false" customHeight="false" outlineLevel="0" collapsed="false">
      <c r="D53" s="289" t="s">
        <v>309</v>
      </c>
      <c r="E53" s="183" t="str">
        <f aca="false">DATA!E23</f>
        <v>GUNTUR</v>
      </c>
    </row>
    <row r="54" customFormat="false" ht="15.75" hidden="false" customHeight="false" outlineLevel="0" collapsed="false">
      <c r="B54" s="290" t="s">
        <v>310</v>
      </c>
      <c r="E54" s="291" t="s">
        <v>311</v>
      </c>
    </row>
    <row r="55" customFormat="false" ht="15.75" hidden="false" customHeight="false" outlineLevel="0" collapsed="false">
      <c r="B55" s="292" t="s">
        <v>312</v>
      </c>
      <c r="E55" s="292" t="s">
        <v>313</v>
      </c>
    </row>
    <row r="56" customFormat="false" ht="9" hidden="false" customHeight="true" outlineLevel="0" collapsed="false">
      <c r="A56" s="167"/>
      <c r="D56" s="293"/>
    </row>
    <row r="57" customFormat="false" ht="36" hidden="false" customHeight="true" outlineLevel="0" collapsed="false">
      <c r="B57" s="294" t="str">
        <f aca="false">CONCATENATE("Bill for Withdrawing AdvanceWithdrawals from the Zilla Parishad
Provident Fund,"," ",DATA!E23," ","of Sri / Smt."," ",DATA!E7)</f>
        <v>Bill for Withdrawing AdvanceWithdrawals from the Zilla Parishad
Provident Fund, GUNTUR of Sri / Smt. KATURI KRISHNAN</v>
      </c>
      <c r="C57" s="294"/>
      <c r="D57" s="294"/>
      <c r="E57" s="294"/>
      <c r="F57" s="294"/>
      <c r="G57" s="294"/>
      <c r="H57" s="294"/>
    </row>
    <row r="58" customFormat="false" ht="31.5" hidden="true" customHeight="true" outlineLevel="0" collapsed="false">
      <c r="B58" s="199"/>
    </row>
    <row r="59" customFormat="false" ht="15.75" hidden="false" customHeight="false" outlineLevel="0" collapsed="false">
      <c r="B59" s="167" t="s">
        <v>404</v>
      </c>
      <c r="F59" s="167" t="s">
        <v>405</v>
      </c>
    </row>
    <row r="60" customFormat="false" ht="42.75" hidden="false" customHeight="true" outlineLevel="0" collapsed="false">
      <c r="A60" s="159" t="n">
        <v>1</v>
      </c>
      <c r="B60" s="159" t="s">
        <v>314</v>
      </c>
      <c r="C60" s="143" t="s">
        <v>3</v>
      </c>
      <c r="D60" s="295" t="str">
        <f aca="false">NR!H10</f>
        <v>P.ET ZPH SCHOOL TIMMAPURAM EDLAPADU(Mandal)</v>
      </c>
      <c r="E60" s="295"/>
      <c r="F60" s="295"/>
      <c r="G60" s="295"/>
      <c r="H60" s="295"/>
    </row>
    <row r="61" customFormat="false" ht="15.75" hidden="false" customHeight="false" outlineLevel="0" collapsed="false">
      <c r="A61" s="167" t="n">
        <v>2</v>
      </c>
      <c r="B61" s="167" t="s">
        <v>216</v>
      </c>
      <c r="C61" s="143" t="s">
        <v>3</v>
      </c>
      <c r="D61" s="296" t="n">
        <f aca="false">D16</f>
        <v>52590</v>
      </c>
      <c r="E61" s="297"/>
      <c r="F61" s="297"/>
      <c r="G61" s="297"/>
      <c r="H61" s="167"/>
    </row>
    <row r="62" customFormat="false" ht="15.75" hidden="false" customHeight="false" outlineLevel="0" collapsed="false">
      <c r="A62" s="167"/>
      <c r="B62" s="167" t="s">
        <v>22</v>
      </c>
      <c r="D62" s="298" t="n">
        <f aca="false">D15</f>
        <v>22028</v>
      </c>
      <c r="E62" s="297"/>
      <c r="F62" s="297"/>
      <c r="G62" s="297"/>
      <c r="H62" s="167"/>
    </row>
    <row r="63" customFormat="false" ht="15.75" hidden="false" customHeight="false" outlineLevel="0" collapsed="false">
      <c r="A63" s="167"/>
      <c r="B63" s="167" t="str">
        <f aca="false">RL!B11</f>
        <v>CFMS BENIFICARY ID NO:</v>
      </c>
      <c r="D63" s="299" t="n">
        <f aca="false">D11</f>
        <v>14138304</v>
      </c>
      <c r="E63" s="299"/>
      <c r="F63" s="297"/>
      <c r="G63" s="297"/>
      <c r="H63" s="167"/>
    </row>
    <row r="64" customFormat="false" ht="15.75" hidden="true" customHeight="false" outlineLevel="0" collapsed="false">
      <c r="A64" s="167"/>
      <c r="B64" s="167"/>
      <c r="D64" s="300"/>
      <c r="E64" s="300"/>
      <c r="F64" s="297"/>
      <c r="G64" s="297"/>
      <c r="H64" s="167"/>
    </row>
    <row r="65" customFormat="false" ht="15.75" hidden="false" customHeight="false" outlineLevel="0" collapsed="false">
      <c r="A65" s="167"/>
      <c r="B65" s="167" t="str">
        <f aca="false">RL!B13</f>
        <v>PAN NO:</v>
      </c>
      <c r="D65" s="299" t="n">
        <f aca="false">D13</f>
        <v>0</v>
      </c>
      <c r="E65" s="299"/>
      <c r="F65" s="297"/>
      <c r="G65" s="297"/>
      <c r="H65" s="167"/>
    </row>
    <row r="66" customFormat="false" ht="15.75" hidden="false" customHeight="false" outlineLevel="0" collapsed="false">
      <c r="A66" s="167" t="n">
        <v>3</v>
      </c>
      <c r="B66" s="167" t="s">
        <v>315</v>
      </c>
      <c r="C66" s="143" t="s">
        <v>3</v>
      </c>
    </row>
    <row r="67" customFormat="false" ht="15.75" hidden="false" customHeight="false" outlineLevel="0" collapsed="false">
      <c r="B67" s="167" t="s">
        <v>316</v>
      </c>
      <c r="G67" s="167"/>
    </row>
    <row r="68" customFormat="false" ht="15.75" hidden="false" customHeight="false" outlineLevel="0" collapsed="false">
      <c r="A68" s="167" t="n">
        <v>4</v>
      </c>
      <c r="B68" s="167" t="s">
        <v>317</v>
      </c>
      <c r="C68" s="143" t="s">
        <v>3</v>
      </c>
      <c r="F68" s="167"/>
    </row>
    <row r="69" customFormat="false" ht="15.75" hidden="false" customHeight="false" outlineLevel="0" collapsed="false">
      <c r="B69" s="167" t="s">
        <v>318</v>
      </c>
      <c r="C69" s="143" t="s">
        <v>3</v>
      </c>
      <c r="E69" s="167"/>
    </row>
    <row r="70" customFormat="false" ht="15.75" hidden="false" customHeight="false" outlineLevel="0" collapsed="false">
      <c r="B70" s="167" t="s">
        <v>319</v>
      </c>
      <c r="C70" s="143" t="s">
        <v>3</v>
      </c>
      <c r="F70" s="167" t="s">
        <v>406</v>
      </c>
    </row>
    <row r="71" customFormat="false" ht="15.75" hidden="false" customHeight="false" outlineLevel="0" collapsed="false">
      <c r="B71" s="167" t="s">
        <v>321</v>
      </c>
      <c r="C71" s="143" t="s">
        <v>3</v>
      </c>
      <c r="F71" s="167" t="s">
        <v>406</v>
      </c>
    </row>
    <row r="72" customFormat="false" ht="27" hidden="false" customHeight="true" outlineLevel="0" collapsed="false">
      <c r="A72" s="167" t="n">
        <v>5</v>
      </c>
      <c r="B72" s="167" t="s">
        <v>322</v>
      </c>
      <c r="C72" s="143" t="s">
        <v>3</v>
      </c>
      <c r="G72" s="167" t="str">
        <f aca="false">NR!L13</f>
        <v>       //Attested//</v>
      </c>
    </row>
    <row r="73" customFormat="false" ht="19.5" hidden="false" customHeight="true" outlineLevel="0" collapsed="false">
      <c r="A73" s="167"/>
      <c r="B73" s="301" t="s">
        <v>407</v>
      </c>
      <c r="G73" s="167"/>
    </row>
    <row r="74" customFormat="false" ht="15.75" hidden="false" customHeight="true" outlineLevel="0" collapsed="false">
      <c r="A74" s="167" t="n">
        <v>6</v>
      </c>
      <c r="B74" s="167" t="s">
        <v>324</v>
      </c>
      <c r="C74" s="143" t="s">
        <v>3</v>
      </c>
      <c r="G74" s="167" t="str">
        <f aca="false">G22</f>
        <v>HEAD MASTER</v>
      </c>
    </row>
    <row r="75" customFormat="false" ht="8.25" hidden="false" customHeight="true" outlineLevel="0" collapsed="false">
      <c r="A75" s="167"/>
      <c r="B75" s="167"/>
      <c r="G75" s="167"/>
    </row>
    <row r="76" customFormat="false" ht="47.25" hidden="false" customHeight="true" outlineLevel="0" collapsed="false">
      <c r="A76" s="302" t="s">
        <v>325</v>
      </c>
      <c r="B76" s="228" t="s">
        <v>408</v>
      </c>
      <c r="C76" s="228"/>
      <c r="D76" s="245" t="s">
        <v>409</v>
      </c>
      <c r="E76" s="228" t="s">
        <v>410</v>
      </c>
      <c r="F76" s="228"/>
      <c r="G76" s="232" t="s">
        <v>411</v>
      </c>
      <c r="H76" s="232"/>
      <c r="I76" s="303"/>
    </row>
    <row r="77" customFormat="false" ht="15.75" hidden="false" customHeight="true" outlineLevel="0" collapsed="false">
      <c r="A77" s="233"/>
      <c r="B77" s="304" t="str">
        <f aca="false">CONCATENATE(D9," ",D14)</f>
        <v>KATURI KRISHNAN P.ET ZPH SCHOOL TIMMAPURAM EDLAPADU(Mandal)</v>
      </c>
      <c r="C77" s="304"/>
      <c r="D77" s="305" t="n">
        <f aca="false">DATA!E18</f>
        <v>0</v>
      </c>
      <c r="E77" s="305" t="n">
        <f aca="false">DATA!E38</f>
        <v>100000</v>
      </c>
      <c r="F77" s="305"/>
      <c r="G77" s="233"/>
      <c r="H77" s="233"/>
    </row>
    <row r="78" customFormat="false" ht="15.75" hidden="false" customHeight="true" outlineLevel="0" collapsed="false">
      <c r="A78" s="233"/>
      <c r="B78" s="304"/>
      <c r="C78" s="304"/>
      <c r="D78" s="305"/>
      <c r="E78" s="305"/>
      <c r="F78" s="305"/>
      <c r="G78" s="233"/>
      <c r="H78" s="233"/>
      <c r="K78" s="303"/>
    </row>
    <row r="79" customFormat="false" ht="1.5" hidden="false" customHeight="true" outlineLevel="0" collapsed="false">
      <c r="A79" s="233"/>
      <c r="B79" s="304"/>
      <c r="C79" s="304"/>
      <c r="D79" s="305"/>
      <c r="E79" s="305"/>
      <c r="F79" s="305"/>
      <c r="G79" s="233"/>
      <c r="H79" s="233"/>
    </row>
    <row r="80" customFormat="false" ht="15.75" hidden="false" customHeight="true" outlineLevel="0" collapsed="false">
      <c r="A80" s="233"/>
      <c r="B80" s="304"/>
      <c r="C80" s="304"/>
      <c r="D80" s="305"/>
      <c r="E80" s="305"/>
      <c r="F80" s="305"/>
      <c r="G80" s="233"/>
      <c r="H80" s="233"/>
      <c r="M80" s="303"/>
    </row>
    <row r="81" customFormat="false" ht="6.75" hidden="false" customHeight="true" outlineLevel="0" collapsed="false">
      <c r="A81" s="233"/>
      <c r="B81" s="304"/>
      <c r="C81" s="304"/>
      <c r="D81" s="305"/>
      <c r="E81" s="305"/>
      <c r="F81" s="305"/>
      <c r="G81" s="233"/>
      <c r="H81" s="233"/>
    </row>
    <row r="82" customFormat="false" ht="15.75" hidden="false" customHeight="true" outlineLevel="0" collapsed="false">
      <c r="A82" s="233"/>
      <c r="B82" s="304"/>
      <c r="C82" s="304"/>
      <c r="D82" s="305"/>
      <c r="E82" s="305"/>
      <c r="F82" s="305"/>
      <c r="G82" s="233"/>
      <c r="H82" s="233"/>
      <c r="K82" s="303"/>
    </row>
    <row r="83" customFormat="false" ht="15.75" hidden="false" customHeight="false" outlineLevel="0" collapsed="false">
      <c r="A83" s="167"/>
      <c r="J83" s="303"/>
    </row>
    <row r="84" customFormat="false" ht="24.75" hidden="false" customHeight="true" outlineLevel="0" collapsed="false">
      <c r="A84" s="167"/>
    </row>
    <row r="85" customFormat="false" ht="15.75" hidden="false" customHeight="true" outlineLevel="0" collapsed="false">
      <c r="A85" s="240" t="s">
        <v>331</v>
      </c>
      <c r="F85" s="148" t="s">
        <v>332</v>
      </c>
    </row>
    <row r="86" customFormat="false" ht="15.75" hidden="false" customHeight="false" outlineLevel="0" collapsed="false">
      <c r="A86" s="177" t="s">
        <v>333</v>
      </c>
      <c r="D86" s="306"/>
      <c r="E86" s="306"/>
      <c r="F86" s="148" t="s">
        <v>334</v>
      </c>
    </row>
    <row r="87" customFormat="false" ht="15" hidden="false" customHeight="false" outlineLevel="0" collapsed="false">
      <c r="F87" s="211" t="s">
        <v>335</v>
      </c>
    </row>
    <row r="88" customFormat="false" ht="15.75" hidden="false" customHeight="false" outlineLevel="0" collapsed="false">
      <c r="A88" s="167"/>
    </row>
    <row r="89" customFormat="false" ht="15.75" hidden="false" customHeight="false" outlineLevel="0" collapsed="false">
      <c r="B89" s="167"/>
      <c r="C89" s="167"/>
      <c r="E89" s="211"/>
    </row>
    <row r="90" customFormat="false" ht="15.75" hidden="false" customHeight="false" outlineLevel="0" collapsed="false">
      <c r="A90" s="167"/>
      <c r="B90" s="143" t="s">
        <v>336</v>
      </c>
    </row>
    <row r="91" customFormat="false" ht="15.75" hidden="false" customHeight="false" outlineLevel="0" collapsed="false">
      <c r="A91" s="167" t="s">
        <v>337</v>
      </c>
    </row>
    <row r="92" customFormat="false" ht="15.75" hidden="false" customHeight="false" outlineLevel="0" collapsed="false">
      <c r="A92" s="167" t="s">
        <v>338</v>
      </c>
    </row>
    <row r="93" customFormat="false" ht="15.75" hidden="false" customHeight="false" outlineLevel="0" collapsed="false">
      <c r="A93" s="167" t="s">
        <v>339</v>
      </c>
    </row>
    <row r="94" customFormat="false" ht="15.75" hidden="false" customHeight="false" outlineLevel="0" collapsed="false">
      <c r="A94" s="167" t="s">
        <v>340</v>
      </c>
    </row>
    <row r="95" customFormat="false" ht="15.75" hidden="false" customHeight="false" outlineLevel="0" collapsed="false">
      <c r="A95" s="167" t="s">
        <v>341</v>
      </c>
    </row>
    <row r="96" customFormat="false" ht="15.75" hidden="false" customHeight="false" outlineLevel="0" collapsed="false">
      <c r="A96" s="167" t="s">
        <v>342</v>
      </c>
    </row>
    <row r="97" customFormat="false" ht="15.75" hidden="false" customHeight="false" outlineLevel="0" collapsed="false">
      <c r="A97" s="167"/>
    </row>
    <row r="98" customFormat="false" ht="15.75" hidden="false" customHeight="false" outlineLevel="0" collapsed="false">
      <c r="A98" s="167"/>
    </row>
    <row r="99" customFormat="false" ht="15.75" hidden="false" customHeight="false" outlineLevel="0" collapsed="false">
      <c r="A99" s="167"/>
    </row>
    <row r="100" customFormat="false" ht="15.75" hidden="false" customHeight="false" outlineLevel="0" collapsed="false">
      <c r="A100" s="167"/>
    </row>
    <row r="101" customFormat="false" ht="15.75" hidden="false" customHeight="false" outlineLevel="0" collapsed="false">
      <c r="A101" s="167" t="s">
        <v>412</v>
      </c>
    </row>
    <row r="102" customFormat="false" ht="24.75" hidden="false" customHeight="true" outlineLevel="0" collapsed="false">
      <c r="A102" s="213"/>
      <c r="G102" s="223" t="s">
        <v>413</v>
      </c>
    </row>
    <row r="103" customFormat="false" ht="112.5" hidden="false" customHeight="true" outlineLevel="0" collapsed="false">
      <c r="A103" s="164" t="s">
        <v>208</v>
      </c>
      <c r="B103" s="186" t="s">
        <v>414</v>
      </c>
      <c r="C103" s="186"/>
      <c r="D103" s="186"/>
      <c r="E103" s="186"/>
      <c r="F103" s="186"/>
      <c r="G103" s="186"/>
      <c r="H103" s="186"/>
    </row>
    <row r="105" customFormat="false" ht="54" hidden="false" customHeight="true" outlineLevel="0" collapsed="false">
      <c r="A105" s="164" t="s">
        <v>213</v>
      </c>
      <c r="B105" s="307" t="s">
        <v>415</v>
      </c>
      <c r="C105" s="307"/>
      <c r="D105" s="307"/>
      <c r="E105" s="307"/>
      <c r="F105" s="307"/>
      <c r="G105" s="307"/>
      <c r="H105" s="307"/>
    </row>
    <row r="106" customFormat="false" ht="7.5" hidden="false" customHeight="true" outlineLevel="0" collapsed="false">
      <c r="A106" s="167"/>
    </row>
    <row r="107" customFormat="false" ht="90.75" hidden="false" customHeight="true" outlineLevel="0" collapsed="false">
      <c r="A107" s="164" t="s">
        <v>215</v>
      </c>
      <c r="B107" s="308" t="s">
        <v>416</v>
      </c>
      <c r="C107" s="308"/>
      <c r="D107" s="308"/>
      <c r="E107" s="308"/>
      <c r="F107" s="308"/>
      <c r="G107" s="308"/>
      <c r="H107" s="308"/>
    </row>
    <row r="108" customFormat="false" ht="15.75" hidden="false" customHeight="false" outlineLevel="0" collapsed="false">
      <c r="A108" s="145"/>
    </row>
    <row r="109" customFormat="false" ht="15.75" hidden="false" customHeight="true" outlineLevel="0" collapsed="false">
      <c r="F109" s="179"/>
    </row>
    <row r="110" customFormat="false" ht="66" hidden="false" customHeight="true" outlineLevel="0" collapsed="false">
      <c r="A110" s="302" t="s">
        <v>417</v>
      </c>
      <c r="B110" s="228" t="s">
        <v>418</v>
      </c>
      <c r="C110" s="228"/>
      <c r="D110" s="302" t="s">
        <v>419</v>
      </c>
      <c r="E110" s="228" t="s">
        <v>348</v>
      </c>
      <c r="F110" s="309" t="s">
        <v>420</v>
      </c>
      <c r="G110" s="302" t="s">
        <v>421</v>
      </c>
      <c r="H110" s="310" t="s">
        <v>351</v>
      </c>
    </row>
    <row r="111" customFormat="false" ht="15.75" hidden="false" customHeight="true" outlineLevel="0" collapsed="false">
      <c r="A111" s="228"/>
      <c r="B111" s="234" t="str">
        <f aca="false">DATA!E22</f>
        <v>ZPPF</v>
      </c>
      <c r="C111" s="234"/>
      <c r="D111" s="234" t="n">
        <f aca="false">DATA!E17</f>
        <v>22028</v>
      </c>
      <c r="E111" s="234"/>
      <c r="F111" s="234"/>
      <c r="G111" s="234"/>
      <c r="H111" s="234"/>
    </row>
    <row r="112" customFormat="false" ht="15.75" hidden="false" customHeight="true" outlineLevel="0" collapsed="false">
      <c r="A112" s="228"/>
      <c r="B112" s="234"/>
      <c r="C112" s="234"/>
      <c r="D112" s="234"/>
      <c r="E112" s="234"/>
      <c r="F112" s="234"/>
      <c r="G112" s="234"/>
      <c r="H112" s="234"/>
    </row>
    <row r="113" customFormat="false" ht="15.75" hidden="false" customHeight="true" outlineLevel="0" collapsed="false">
      <c r="A113" s="228"/>
      <c r="B113" s="234"/>
      <c r="C113" s="234"/>
      <c r="D113" s="234"/>
      <c r="E113" s="234"/>
      <c r="F113" s="234"/>
      <c r="G113" s="234"/>
      <c r="H113" s="234"/>
    </row>
    <row r="114" customFormat="false" ht="15.75" hidden="false" customHeight="true" outlineLevel="0" collapsed="false">
      <c r="A114" s="228"/>
      <c r="B114" s="234"/>
      <c r="C114" s="234"/>
      <c r="D114" s="234"/>
      <c r="E114" s="234"/>
      <c r="F114" s="234"/>
      <c r="G114" s="234"/>
      <c r="H114" s="234"/>
    </row>
    <row r="115" customFormat="false" ht="15.75" hidden="false" customHeight="true" outlineLevel="0" collapsed="false">
      <c r="A115" s="228"/>
      <c r="B115" s="234"/>
      <c r="C115" s="234"/>
      <c r="D115" s="234"/>
      <c r="E115" s="234"/>
      <c r="F115" s="234"/>
      <c r="G115" s="234"/>
      <c r="H115" s="234"/>
    </row>
    <row r="116" customFormat="false" ht="15.75" hidden="false" customHeight="false" outlineLevel="0" collapsed="false">
      <c r="A116" s="145"/>
    </row>
    <row r="117" customFormat="false" ht="15.75" hidden="false" customHeight="false" outlineLevel="0" collapsed="false">
      <c r="A117" s="145"/>
    </row>
    <row r="118" customFormat="false" ht="135.75" hidden="false" customHeight="true" outlineLevel="0" collapsed="false">
      <c r="A118" s="164" t="s">
        <v>217</v>
      </c>
      <c r="B118" s="311" t="s">
        <v>422</v>
      </c>
      <c r="C118" s="311"/>
      <c r="D118" s="311"/>
      <c r="E118" s="311"/>
      <c r="F118" s="311"/>
      <c r="G118" s="311"/>
      <c r="H118" s="311"/>
    </row>
    <row r="119" customFormat="false" ht="15.75" hidden="false" customHeight="false" outlineLevel="0" collapsed="false">
      <c r="A119" s="176"/>
    </row>
    <row r="120" customFormat="false" ht="44.25" hidden="false" customHeight="true" outlineLevel="0" collapsed="false">
      <c r="A120" s="143" t="s">
        <v>219</v>
      </c>
      <c r="B120" s="311" t="s">
        <v>423</v>
      </c>
      <c r="C120" s="311"/>
      <c r="D120" s="311"/>
      <c r="E120" s="311"/>
      <c r="F120" s="311"/>
      <c r="G120" s="311"/>
      <c r="H120" s="311"/>
    </row>
    <row r="121" customFormat="false" ht="16.5" hidden="false" customHeight="true" outlineLevel="0" collapsed="false">
      <c r="A121" s="145"/>
    </row>
    <row r="122" customFormat="false" ht="15.75" hidden="false" customHeight="true" outlineLevel="0" collapsed="false">
      <c r="A122" s="172" t="s">
        <v>424</v>
      </c>
      <c r="E122" s="186" t="s">
        <v>425</v>
      </c>
      <c r="F122" s="186"/>
      <c r="G122" s="186"/>
      <c r="H122" s="186"/>
    </row>
    <row r="123" customFormat="false" ht="15.75" hidden="false" customHeight="true" outlineLevel="0" collapsed="false">
      <c r="A123" s="143" t="s">
        <v>426</v>
      </c>
      <c r="E123" s="186"/>
      <c r="F123" s="186"/>
      <c r="G123" s="186"/>
      <c r="H123" s="186"/>
    </row>
    <row r="124" customFormat="false" ht="15.75" hidden="false" customHeight="false" outlineLevel="0" collapsed="false">
      <c r="A124" s="145"/>
    </row>
    <row r="125" customFormat="false" ht="15" hidden="false" customHeight="false" outlineLevel="0" collapsed="false">
      <c r="A125" s="248" t="s">
        <v>356</v>
      </c>
      <c r="B125" s="248"/>
      <c r="C125" s="248"/>
      <c r="D125" s="248"/>
      <c r="E125" s="248"/>
      <c r="F125" s="248"/>
      <c r="G125" s="248"/>
      <c r="H125" s="248"/>
      <c r="I125" s="312"/>
      <c r="J125" s="312"/>
      <c r="K125" s="312"/>
      <c r="L125" s="312"/>
      <c r="M125" s="312"/>
    </row>
    <row r="126" customFormat="false" ht="15.75" hidden="false" customHeight="false" outlineLevel="0" collapsed="false">
      <c r="A126" s="145"/>
    </row>
    <row r="127" customFormat="false" ht="15.75" hidden="false" customHeight="false" outlineLevel="0" collapsed="false">
      <c r="A127" s="145"/>
      <c r="B127" s="143" t="s">
        <v>357</v>
      </c>
    </row>
    <row r="128" customFormat="false" ht="15.75" hidden="false" customHeight="false" outlineLevel="0" collapsed="false">
      <c r="A128" s="145"/>
      <c r="B128" s="249" t="s">
        <v>358</v>
      </c>
      <c r="C128" s="249" t="s">
        <v>3</v>
      </c>
      <c r="D128" s="238"/>
      <c r="E128" s="238"/>
    </row>
    <row r="129" customFormat="false" ht="15.75" hidden="false" customHeight="false" outlineLevel="0" collapsed="false">
      <c r="A129" s="145"/>
      <c r="B129" s="249" t="s">
        <v>359</v>
      </c>
      <c r="C129" s="249" t="s">
        <v>3</v>
      </c>
      <c r="D129" s="238"/>
      <c r="E129" s="238"/>
    </row>
    <row r="130" customFormat="false" ht="15" hidden="false" customHeight="false" outlineLevel="0" collapsed="false">
      <c r="B130" s="249" t="s">
        <v>360</v>
      </c>
      <c r="C130" s="249" t="s">
        <v>3</v>
      </c>
      <c r="D130" s="238"/>
      <c r="E130" s="238"/>
    </row>
    <row r="131" customFormat="false" ht="15.75" hidden="false" customHeight="false" outlineLevel="0" collapsed="false">
      <c r="J131" s="145"/>
    </row>
    <row r="132" customFormat="false" ht="15.75" hidden="false" customHeight="false" outlineLevel="0" collapsed="false">
      <c r="J132" s="145"/>
    </row>
    <row r="133" customFormat="false" ht="15.75" hidden="false" customHeight="false" outlineLevel="0" collapsed="false">
      <c r="F133" s="145" t="s">
        <v>361</v>
      </c>
    </row>
    <row r="134" customFormat="false" ht="15.75" hidden="false" customHeight="false" outlineLevel="0" collapsed="false">
      <c r="F134" s="145" t="s">
        <v>363</v>
      </c>
    </row>
    <row r="135" customFormat="false" ht="15.75" hidden="false" customHeight="false" outlineLevel="0" collapsed="false">
      <c r="B135" s="293" t="s">
        <v>362</v>
      </c>
      <c r="C135" s="150"/>
      <c r="D135" s="150"/>
    </row>
    <row r="136" customFormat="false" ht="15.75" hidden="false" customHeight="false" outlineLevel="0" collapsed="false">
      <c r="C136" s="150"/>
      <c r="D136" s="150"/>
    </row>
    <row r="137" customFormat="false" ht="27" hidden="false" customHeight="true" outlineLevel="0" collapsed="false">
      <c r="A137" s="213" t="n">
        <f aca="false">A102</f>
        <v>0</v>
      </c>
      <c r="D137" s="150"/>
    </row>
    <row r="138" customFormat="false" ht="15.75" hidden="false" customHeight="false" outlineLevel="0" collapsed="false">
      <c r="A138" s="167"/>
    </row>
  </sheetData>
  <sheetProtection sheet="true" password="cee5" formatColumns="false" formatRows="false"/>
  <mergeCells count="45">
    <mergeCell ref="A1:H1"/>
    <mergeCell ref="A2:H2"/>
    <mergeCell ref="A4:H4"/>
    <mergeCell ref="A5:H5"/>
    <mergeCell ref="A7:H7"/>
    <mergeCell ref="D12:E12"/>
    <mergeCell ref="D13:E13"/>
    <mergeCell ref="D14:H14"/>
    <mergeCell ref="D19:F19"/>
    <mergeCell ref="C28:C29"/>
    <mergeCell ref="D28:D29"/>
    <mergeCell ref="D31:F31"/>
    <mergeCell ref="A49:H49"/>
    <mergeCell ref="A51:G51"/>
    <mergeCell ref="B57:H57"/>
    <mergeCell ref="D60:H60"/>
    <mergeCell ref="D63:E63"/>
    <mergeCell ref="D64:E64"/>
    <mergeCell ref="D65:E65"/>
    <mergeCell ref="B76:C76"/>
    <mergeCell ref="E76:F76"/>
    <mergeCell ref="G76:H76"/>
    <mergeCell ref="A77:A82"/>
    <mergeCell ref="B77:C82"/>
    <mergeCell ref="D77:D82"/>
    <mergeCell ref="E77:F82"/>
    <mergeCell ref="G77:H82"/>
    <mergeCell ref="B103:H103"/>
    <mergeCell ref="B105:H105"/>
    <mergeCell ref="B107:H107"/>
    <mergeCell ref="B110:C110"/>
    <mergeCell ref="A111:A115"/>
    <mergeCell ref="B111:C115"/>
    <mergeCell ref="D111:D115"/>
    <mergeCell ref="E111:E115"/>
    <mergeCell ref="F111:F115"/>
    <mergeCell ref="G111:G115"/>
    <mergeCell ref="H111:H115"/>
    <mergeCell ref="B118:H118"/>
    <mergeCell ref="B120:H120"/>
    <mergeCell ref="E122:H123"/>
    <mergeCell ref="A125:H125"/>
    <mergeCell ref="D128:E128"/>
    <mergeCell ref="D129:E129"/>
    <mergeCell ref="D130:E130"/>
  </mergeCells>
  <printOptions headings="false" gridLines="false" gridLinesSet="true" horizontalCentered="false" verticalCentered="false"/>
  <pageMargins left="0.7" right="0.479861111111111" top="0.570138888888889" bottom="0.470138888888889" header="0.511811023622047" footer="0.511811023622047"/>
  <pageSetup paperSize="5"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6.56"/>
    <col collapsed="false" customWidth="true" hidden="false" outlineLevel="0" max="4" min="4" style="0" width="9.99"/>
    <col collapsed="false" customWidth="true" hidden="false" outlineLevel="0" max="6" min="6" style="0" width="11.13"/>
    <col collapsed="false" customWidth="true" hidden="false" outlineLevel="0" max="8" min="8" style="0" width="7.14"/>
    <col collapsed="false" customWidth="true" hidden="false" outlineLevel="0" max="9" min="9" style="0" width="3.7"/>
    <col collapsed="false" customWidth="true" hidden="false" outlineLevel="0" max="11" min="10" style="0" width="8.14"/>
  </cols>
  <sheetData>
    <row r="1" customFormat="false" ht="22.5" hidden="false" customHeight="false" outlineLevel="0" collapsed="false">
      <c r="B1" s="313" t="s">
        <v>427</v>
      </c>
      <c r="C1" s="313"/>
      <c r="D1" s="313"/>
      <c r="E1" s="313"/>
      <c r="F1" s="313"/>
      <c r="G1" s="313"/>
      <c r="H1" s="313"/>
      <c r="I1" s="313"/>
      <c r="J1" s="313"/>
      <c r="K1" s="313"/>
      <c r="L1" s="313"/>
    </row>
    <row r="3" s="92" customFormat="true" ht="15" hidden="false" customHeight="false" outlineLevel="0" collapsed="false">
      <c r="B3" s="314"/>
      <c r="C3" s="314"/>
      <c r="D3" s="315" t="s">
        <v>428</v>
      </c>
      <c r="E3" s="314"/>
      <c r="F3" s="314"/>
      <c r="G3" s="314"/>
      <c r="H3" s="314"/>
      <c r="J3" s="316" t="s">
        <v>429</v>
      </c>
      <c r="K3" s="314"/>
      <c r="L3" s="314"/>
    </row>
    <row r="4" customFormat="false" ht="15" hidden="false" customHeight="false" outlineLevel="0" collapsed="false">
      <c r="B4" s="78"/>
      <c r="C4" s="78"/>
      <c r="D4" s="79" t="str">
        <f aca="false">DATA!E27</f>
        <v>HEAD MASTER</v>
      </c>
      <c r="E4" s="78"/>
      <c r="F4" s="78"/>
      <c r="G4" s="78"/>
      <c r="H4" s="78"/>
      <c r="J4" s="316" t="s">
        <v>430</v>
      </c>
      <c r="K4" s="78"/>
      <c r="L4" s="78"/>
    </row>
    <row r="5" customFormat="false" ht="15" hidden="false" customHeight="false" outlineLevel="0" collapsed="false">
      <c r="B5" s="317"/>
      <c r="C5" s="78"/>
      <c r="D5" s="318" t="str">
        <f aca="false">DATA!E28</f>
        <v>ZPHSCHOOL TIMMAPURAM</v>
      </c>
      <c r="E5" s="78"/>
      <c r="F5" s="78"/>
      <c r="G5" s="78"/>
      <c r="H5" s="78"/>
      <c r="J5" s="79" t="str">
        <f aca="false">CONCATENATE("ZILLAPARISHAD"," ",DATA!E23)</f>
        <v>ZILLAPARISHAD GUNTUR</v>
      </c>
      <c r="K5" s="78"/>
      <c r="L5" s="78"/>
    </row>
    <row r="6" customFormat="false" ht="15" hidden="false" customHeight="false" outlineLevel="0" collapsed="false">
      <c r="B6" s="78"/>
      <c r="C6" s="78"/>
      <c r="D6" s="78"/>
      <c r="E6" s="78"/>
      <c r="F6" s="78"/>
      <c r="G6" s="78"/>
      <c r="H6" s="78"/>
      <c r="I6" s="78"/>
      <c r="J6" s="78"/>
      <c r="K6" s="78"/>
      <c r="L6" s="78"/>
    </row>
    <row r="7" customFormat="false" ht="15" hidden="false" customHeight="false" outlineLevel="0" collapsed="false">
      <c r="B7" s="319" t="str">
        <f aca="false">CONCATENATE("LR NO"," ",DATA!E39)</f>
        <v>LR NO SPL -1/ZPPF/2019</v>
      </c>
      <c r="C7" s="78"/>
      <c r="D7" s="78"/>
      <c r="E7" s="78"/>
      <c r="F7" s="78"/>
      <c r="G7" s="78"/>
      <c r="H7" s="78" t="s">
        <v>426</v>
      </c>
      <c r="I7" s="320" t="n">
        <f aca="false">DATA!E40</f>
        <v>43556</v>
      </c>
      <c r="J7" s="320"/>
      <c r="K7" s="78"/>
      <c r="L7" s="78"/>
    </row>
    <row r="8" customFormat="false" ht="15" hidden="false" customHeight="false" outlineLevel="0" collapsed="false">
      <c r="B8" s="78"/>
      <c r="C8" s="78"/>
      <c r="D8" s="78"/>
      <c r="E8" s="78"/>
      <c r="F8" s="78"/>
      <c r="G8" s="78"/>
      <c r="H8" s="78"/>
      <c r="I8" s="78"/>
      <c r="J8" s="78"/>
      <c r="K8" s="78"/>
      <c r="L8" s="78"/>
    </row>
    <row r="9" customFormat="false" ht="15" hidden="false" customHeight="true" outlineLevel="0" collapsed="false">
      <c r="B9" s="78"/>
      <c r="C9" s="321" t="s">
        <v>431</v>
      </c>
      <c r="D9" s="322" t="str">
        <f aca="false">CONCATENATE("ZPGPF-REQUEST FOR DRAWAL OF"," ",DATA!F24," ","FROM ZPGPF FUND PAY MENT THROUGH E.C.STO THE FOLLOWING TEACHERS WORKING IN"," ",DATA!E32," ","- REGARDING.")</f>
        <v>ZPGPF-REQUEST FOR DRAWAL OF TEMPARORY ADVANCE FROM ZPGPF FUND PAY MENT THROUGH E.C.STO THE FOLLOWING TEACHERS WORKING IN ZPH SCHOOL TIMMAPURAM - REGARDING.</v>
      </c>
      <c r="E9" s="322"/>
      <c r="F9" s="322"/>
      <c r="G9" s="322"/>
      <c r="H9" s="322"/>
      <c r="I9" s="322"/>
      <c r="J9" s="322"/>
      <c r="K9" s="322"/>
      <c r="L9" s="322"/>
      <c r="N9" s="323"/>
      <c r="O9" s="323"/>
      <c r="P9" s="323"/>
      <c r="Q9" s="323"/>
      <c r="R9" s="323"/>
      <c r="S9" s="323"/>
      <c r="T9" s="323"/>
      <c r="U9" s="323"/>
      <c r="V9" s="323"/>
    </row>
    <row r="10" customFormat="false" ht="40.5" hidden="false" customHeight="true" outlineLevel="0" collapsed="false">
      <c r="B10" s="78" t="s">
        <v>261</v>
      </c>
      <c r="C10" s="78"/>
      <c r="D10" s="322"/>
      <c r="E10" s="322"/>
      <c r="F10" s="322"/>
      <c r="G10" s="322"/>
      <c r="H10" s="322"/>
      <c r="I10" s="322"/>
      <c r="J10" s="322"/>
      <c r="K10" s="322"/>
      <c r="L10" s="322"/>
      <c r="N10" s="323"/>
      <c r="O10" s="323"/>
      <c r="P10" s="323"/>
      <c r="Q10" s="323"/>
      <c r="R10" s="323"/>
      <c r="S10" s="323"/>
      <c r="T10" s="323"/>
      <c r="U10" s="323"/>
      <c r="V10" s="323"/>
    </row>
    <row r="11" customFormat="false" ht="33" hidden="false" customHeight="true" outlineLevel="0" collapsed="false">
      <c r="B11" s="78"/>
      <c r="C11" s="324" t="s">
        <v>432</v>
      </c>
      <c r="D11" s="325"/>
      <c r="E11" s="325"/>
      <c r="F11" s="325"/>
      <c r="G11" s="325"/>
      <c r="H11" s="325"/>
      <c r="I11" s="325"/>
      <c r="J11" s="325"/>
      <c r="K11" s="325"/>
      <c r="L11" s="325"/>
    </row>
    <row r="12" customFormat="false" ht="8.25" hidden="false" customHeight="true" outlineLevel="0" collapsed="false">
      <c r="B12" s="78"/>
      <c r="C12" s="78"/>
      <c r="D12" s="78"/>
      <c r="E12" s="78"/>
      <c r="F12" s="78"/>
      <c r="G12" s="78"/>
      <c r="H12" s="78"/>
      <c r="I12" s="78"/>
      <c r="J12" s="78"/>
      <c r="K12" s="78"/>
      <c r="L12" s="78"/>
    </row>
    <row r="13" customFormat="false" ht="15" hidden="false" customHeight="false" outlineLevel="0" collapsed="false">
      <c r="B13" s="78" t="s">
        <v>433</v>
      </c>
      <c r="C13" s="78"/>
      <c r="D13" s="78"/>
      <c r="E13" s="78"/>
      <c r="F13" s="78"/>
      <c r="G13" s="78"/>
      <c r="H13" s="78"/>
      <c r="I13" s="78"/>
      <c r="J13" s="78"/>
      <c r="K13" s="78"/>
      <c r="L13" s="78"/>
    </row>
    <row r="14" customFormat="false" ht="22.5" hidden="false" customHeight="true" outlineLevel="0" collapsed="false">
      <c r="B14" s="326" t="s">
        <v>434</v>
      </c>
      <c r="C14" s="327" t="s">
        <v>1</v>
      </c>
      <c r="D14" s="327"/>
      <c r="E14" s="327" t="s">
        <v>435</v>
      </c>
      <c r="F14" s="327"/>
      <c r="G14" s="328" t="s">
        <v>436</v>
      </c>
      <c r="H14" s="328"/>
      <c r="I14" s="328"/>
      <c r="J14" s="329" t="s">
        <v>437</v>
      </c>
      <c r="K14" s="329"/>
      <c r="L14" s="329"/>
    </row>
    <row r="15" s="92" customFormat="true" ht="21.75" hidden="false" customHeight="true" outlineLevel="0" collapsed="false">
      <c r="B15" s="326"/>
      <c r="C15" s="327"/>
      <c r="D15" s="327"/>
      <c r="E15" s="327"/>
      <c r="F15" s="327"/>
      <c r="G15" s="328"/>
      <c r="H15" s="328"/>
      <c r="I15" s="328"/>
      <c r="J15" s="329"/>
      <c r="K15" s="329"/>
      <c r="L15" s="329"/>
    </row>
    <row r="16" s="92" customFormat="true" ht="15" hidden="false" customHeight="false" outlineLevel="0" collapsed="false">
      <c r="B16" s="314"/>
      <c r="C16" s="327"/>
      <c r="D16" s="327"/>
      <c r="E16" s="327"/>
      <c r="F16" s="327"/>
      <c r="G16" s="328"/>
      <c r="H16" s="328"/>
      <c r="I16" s="328"/>
      <c r="J16" s="329"/>
      <c r="K16" s="329"/>
      <c r="L16" s="329"/>
    </row>
    <row r="17" customFormat="false" ht="15" hidden="false" customHeight="false" outlineLevel="0" collapsed="false">
      <c r="B17" s="78" t="s">
        <v>433</v>
      </c>
      <c r="C17" s="78"/>
      <c r="D17" s="78"/>
      <c r="E17" s="78"/>
      <c r="F17" s="78"/>
      <c r="G17" s="78"/>
      <c r="H17" s="78"/>
      <c r="I17" s="78"/>
      <c r="J17" s="78"/>
      <c r="K17" s="78"/>
      <c r="L17" s="78"/>
    </row>
    <row r="18" customFormat="false" ht="15" hidden="false" customHeight="true" outlineLevel="0" collapsed="false">
      <c r="B18" s="329" t="n">
        <v>1</v>
      </c>
      <c r="C18" s="330" t="str">
        <f aca="false">DATA!E7</f>
        <v>KATURI KRISHNAN</v>
      </c>
      <c r="D18" s="330"/>
      <c r="E18" s="330" t="str">
        <f aca="false">DATA!E9</f>
        <v>P.ET</v>
      </c>
      <c r="F18" s="330"/>
      <c r="G18" s="330" t="str">
        <f aca="false">CONCATENATE("RS"," ",DATA!E38," ","/-")</f>
        <v>RS 100000 /-</v>
      </c>
      <c r="H18" s="330"/>
      <c r="I18" s="330"/>
      <c r="J18" s="330" t="str">
        <f aca="false">DATA!E20</f>
        <v>MEDICAL EXPENSES OF WIFE </v>
      </c>
      <c r="K18" s="330"/>
      <c r="L18" s="330"/>
    </row>
    <row r="19" customFormat="false" ht="15" hidden="false" customHeight="false" outlineLevel="0" collapsed="false">
      <c r="B19" s="329"/>
      <c r="C19" s="330"/>
      <c r="D19" s="330"/>
      <c r="E19" s="330"/>
      <c r="F19" s="330"/>
      <c r="G19" s="330"/>
      <c r="H19" s="330"/>
      <c r="I19" s="330"/>
      <c r="J19" s="330"/>
      <c r="K19" s="330"/>
      <c r="L19" s="330"/>
    </row>
    <row r="20" customFormat="false" ht="15" hidden="false" customHeight="false" outlineLevel="0" collapsed="false">
      <c r="B20" s="329"/>
      <c r="C20" s="330"/>
      <c r="D20" s="330"/>
      <c r="E20" s="330"/>
      <c r="F20" s="330"/>
      <c r="G20" s="330"/>
      <c r="H20" s="330"/>
      <c r="I20" s="330"/>
      <c r="J20" s="330"/>
      <c r="K20" s="330"/>
      <c r="L20" s="330"/>
    </row>
    <row r="21" customFormat="false" ht="15" hidden="false" customHeight="false" outlineLevel="0" collapsed="false">
      <c r="B21" s="78" t="s">
        <v>433</v>
      </c>
      <c r="C21" s="78"/>
      <c r="D21" s="78"/>
      <c r="E21" s="78"/>
      <c r="F21" s="78"/>
      <c r="G21" s="78"/>
      <c r="H21" s="78"/>
      <c r="I21" s="78"/>
      <c r="J21" s="78"/>
      <c r="K21" s="78"/>
      <c r="L21" s="78"/>
    </row>
    <row r="22" customFormat="false" ht="15" hidden="false" customHeight="false" outlineLevel="0" collapsed="false">
      <c r="B22" s="319" t="s">
        <v>438</v>
      </c>
      <c r="C22" s="78"/>
      <c r="D22" s="78"/>
      <c r="E22" s="78"/>
      <c r="F22" s="78"/>
      <c r="G22" s="78"/>
      <c r="H22" s="78"/>
      <c r="I22" s="78"/>
      <c r="J22" s="78"/>
      <c r="K22" s="78"/>
      <c r="L22" s="78"/>
    </row>
    <row r="23" s="98" customFormat="true" ht="15" hidden="false" customHeight="false" outlineLevel="0" collapsed="false">
      <c r="B23" s="331" t="s">
        <v>439</v>
      </c>
      <c r="C23" s="79"/>
      <c r="D23" s="79"/>
      <c r="E23" s="79"/>
      <c r="F23" s="79"/>
      <c r="G23" s="79"/>
      <c r="H23" s="79"/>
      <c r="I23" s="79"/>
      <c r="J23" s="79"/>
      <c r="K23" s="79"/>
      <c r="L23" s="79"/>
    </row>
    <row r="24" customFormat="false" ht="15" hidden="false" customHeight="false" outlineLevel="0" collapsed="false">
      <c r="B24" s="78"/>
      <c r="C24" s="78"/>
      <c r="D24" s="78"/>
      <c r="E24" s="78"/>
      <c r="F24" s="78"/>
      <c r="G24" s="78"/>
      <c r="H24" s="78"/>
      <c r="I24" s="79"/>
      <c r="J24" s="78"/>
      <c r="K24" s="78"/>
      <c r="L24" s="78"/>
    </row>
    <row r="25" customFormat="false" ht="15" hidden="false" customHeight="false" outlineLevel="0" collapsed="false">
      <c r="B25" s="78"/>
      <c r="C25" s="78"/>
      <c r="D25" s="78"/>
      <c r="E25" s="78"/>
      <c r="F25" s="78"/>
      <c r="G25" s="78"/>
      <c r="H25" s="78"/>
      <c r="I25" s="78"/>
      <c r="J25" s="79" t="str">
        <f aca="false">'NON REFUNDABLE'!H37</f>
        <v>HEAD MASTER</v>
      </c>
      <c r="K25" s="78"/>
      <c r="L25" s="78"/>
    </row>
    <row r="26" customFormat="false" ht="15" hidden="false" customHeight="false" outlineLevel="0" collapsed="false">
      <c r="B26" s="78"/>
      <c r="C26" s="78"/>
      <c r="D26" s="78"/>
      <c r="E26" s="78"/>
      <c r="F26" s="78"/>
      <c r="G26" s="78"/>
      <c r="H26" s="78"/>
      <c r="I26" s="78"/>
      <c r="J26" s="79" t="str">
        <f aca="false">'NON REFUNDABLE'!H38</f>
        <v>ZP HIGH SCHOOL</v>
      </c>
      <c r="K26" s="78"/>
      <c r="L26" s="78"/>
    </row>
    <row r="27" customFormat="false" ht="15" hidden="false" customHeight="false" outlineLevel="0" collapsed="false">
      <c r="B27" s="78"/>
      <c r="C27" s="78"/>
      <c r="D27" s="78"/>
      <c r="E27" s="78"/>
      <c r="F27" s="78"/>
      <c r="G27" s="78"/>
      <c r="H27" s="78"/>
      <c r="I27" s="78"/>
      <c r="J27" s="79" t="str">
        <f aca="false">'NON REFUNDABLE'!H39</f>
        <v>TIMMAPURAM</v>
      </c>
      <c r="K27" s="78"/>
      <c r="L27" s="78"/>
    </row>
    <row r="28" customFormat="false" ht="15" hidden="false" customHeight="false" outlineLevel="0" collapsed="false">
      <c r="B28" s="321" t="s">
        <v>440</v>
      </c>
      <c r="C28" s="78"/>
      <c r="D28" s="78"/>
      <c r="E28" s="78"/>
      <c r="F28" s="78"/>
      <c r="G28" s="78"/>
      <c r="H28" s="78"/>
      <c r="I28" s="78"/>
      <c r="J28" s="78"/>
      <c r="K28" s="78"/>
      <c r="L28" s="78"/>
    </row>
  </sheetData>
  <sheetProtection sheet="true" password="cee5"/>
  <mergeCells count="15">
    <mergeCell ref="B1:L1"/>
    <mergeCell ref="I7:J7"/>
    <mergeCell ref="D9:L10"/>
    <mergeCell ref="N9:V10"/>
    <mergeCell ref="D11:L11"/>
    <mergeCell ref="B14:B15"/>
    <mergeCell ref="C14:D16"/>
    <mergeCell ref="E14:F16"/>
    <mergeCell ref="G14:I16"/>
    <mergeCell ref="J14:L16"/>
    <mergeCell ref="B18:B20"/>
    <mergeCell ref="C18:D20"/>
    <mergeCell ref="E18:F20"/>
    <mergeCell ref="G18:I20"/>
    <mergeCell ref="J18:L20"/>
  </mergeCells>
  <printOptions headings="false" gridLines="false" gridLinesSet="true" horizontalCentered="false" verticalCentered="false"/>
  <pageMargins left="0.709722222222222" right="0.7" top="0.62013888888888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TU GUNTUR&amp;Rprepared by k.v.nagaraju</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7.14"/>
    <col collapsed="false" customWidth="true" hidden="false" outlineLevel="0" max="3" min="3" style="0" width="1.7"/>
    <col collapsed="false" customWidth="true" hidden="false" outlineLevel="0" max="4" min="4" style="0" width="11.56"/>
    <col collapsed="false" customWidth="true" hidden="false" outlineLevel="0" max="5" min="5" style="0" width="9.28"/>
    <col collapsed="false" customWidth="true" hidden="false" outlineLevel="0" max="6" min="6" style="0" width="8.7"/>
    <col collapsed="false" customWidth="true" hidden="false" outlineLevel="0" max="7" min="7" style="0" width="11.99"/>
    <col collapsed="false" customWidth="true" hidden="false" outlineLevel="0" max="8" min="8" style="0" width="10.85"/>
    <col collapsed="false" customWidth="false" hidden="true" outlineLevel="0" max="13" min="13" style="0" width="8.96"/>
  </cols>
  <sheetData>
    <row r="1" customFormat="false" ht="20.25" hidden="false" customHeight="false" outlineLevel="0" collapsed="false">
      <c r="A1" s="222" t="s">
        <v>307</v>
      </c>
      <c r="B1" s="222"/>
      <c r="C1" s="222"/>
      <c r="D1" s="222"/>
      <c r="E1" s="222"/>
      <c r="F1" s="222"/>
      <c r="G1" s="222"/>
      <c r="H1" s="222"/>
    </row>
    <row r="2" customFormat="false" ht="5.25" hidden="false" customHeight="true" outlineLevel="0" collapsed="false">
      <c r="A2" s="167"/>
      <c r="B2" s="143"/>
      <c r="C2" s="143"/>
      <c r="D2" s="143"/>
      <c r="E2" s="143"/>
      <c r="F2" s="143"/>
      <c r="G2" s="143"/>
      <c r="H2" s="143"/>
    </row>
    <row r="3" customFormat="false" ht="15.75" hidden="false" customHeight="false" outlineLevel="0" collapsed="false">
      <c r="A3" s="332" t="s">
        <v>308</v>
      </c>
      <c r="B3" s="332"/>
      <c r="C3" s="332"/>
      <c r="D3" s="332"/>
      <c r="E3" s="332"/>
      <c r="F3" s="332"/>
      <c r="G3" s="332"/>
      <c r="H3" s="288"/>
    </row>
    <row r="4" customFormat="false" ht="6.75" hidden="false" customHeight="true" outlineLevel="0" collapsed="false">
      <c r="A4" s="167"/>
      <c r="B4" s="143"/>
      <c r="C4" s="143"/>
      <c r="D4" s="143"/>
      <c r="E4" s="143"/>
      <c r="F4" s="143"/>
      <c r="G4" s="143"/>
      <c r="H4" s="143"/>
    </row>
    <row r="5" customFormat="false" ht="15.75" hidden="false" customHeight="false" outlineLevel="0" collapsed="false">
      <c r="A5" s="143"/>
      <c r="B5" s="143"/>
      <c r="C5" s="143"/>
      <c r="D5" s="289" t="s">
        <v>309</v>
      </c>
      <c r="E5" s="183" t="str">
        <f aca="false">DATA!E23</f>
        <v>GUNTUR</v>
      </c>
      <c r="F5" s="143"/>
      <c r="G5" s="143"/>
      <c r="H5" s="143"/>
    </row>
    <row r="6" customFormat="false" ht="15.75" hidden="false" customHeight="false" outlineLevel="0" collapsed="false">
      <c r="A6" s="143"/>
      <c r="B6" s="290" t="s">
        <v>310</v>
      </c>
      <c r="C6" s="143"/>
      <c r="D6" s="143"/>
      <c r="E6" s="291" t="s">
        <v>311</v>
      </c>
      <c r="F6" s="143"/>
      <c r="G6" s="143"/>
      <c r="H6" s="143"/>
    </row>
    <row r="7" customFormat="false" ht="15.75" hidden="false" customHeight="false" outlineLevel="0" collapsed="false">
      <c r="A7" s="143"/>
      <c r="B7" s="292" t="s">
        <v>312</v>
      </c>
      <c r="C7" s="143"/>
      <c r="D7" s="143"/>
      <c r="E7" s="292" t="s">
        <v>313</v>
      </c>
      <c r="F7" s="143"/>
      <c r="G7" s="143"/>
      <c r="H7" s="143"/>
    </row>
    <row r="8" customFormat="false" ht="9" hidden="false" customHeight="true" outlineLevel="0" collapsed="false">
      <c r="A8" s="167"/>
      <c r="B8" s="143"/>
      <c r="C8" s="143"/>
      <c r="D8" s="293"/>
      <c r="E8" s="143"/>
      <c r="F8" s="143"/>
      <c r="G8" s="143"/>
      <c r="H8" s="143"/>
    </row>
    <row r="9" customFormat="false" ht="15.75" hidden="false" customHeight="false" outlineLevel="0" collapsed="false">
      <c r="A9" s="143"/>
      <c r="B9" s="167" t="s">
        <v>441</v>
      </c>
      <c r="C9" s="143"/>
      <c r="D9" s="143"/>
      <c r="E9" s="143"/>
      <c r="F9" s="143"/>
      <c r="G9" s="143"/>
      <c r="H9" s="143"/>
    </row>
    <row r="10" customFormat="false" ht="15.75" hidden="false" customHeight="false" outlineLevel="0" collapsed="false">
      <c r="A10" s="143"/>
      <c r="B10" s="223" t="s">
        <v>442</v>
      </c>
      <c r="C10" s="143"/>
      <c r="D10" s="143" t="str">
        <f aca="false">DATA!E7</f>
        <v>KATURI KRISHNAN</v>
      </c>
      <c r="E10" s="143"/>
      <c r="F10" s="143"/>
      <c r="G10" s="143"/>
      <c r="H10" s="143"/>
    </row>
    <row r="11" customFormat="false" ht="15.75" hidden="false" customHeight="false" outlineLevel="0" collapsed="false">
      <c r="A11" s="143"/>
      <c r="B11" s="167" t="s">
        <v>443</v>
      </c>
      <c r="C11" s="143"/>
      <c r="D11" s="143"/>
      <c r="E11" s="143"/>
      <c r="F11" s="167" t="s">
        <v>444</v>
      </c>
      <c r="G11" s="143"/>
      <c r="H11" s="143"/>
    </row>
    <row r="12" customFormat="false" ht="31.5" hidden="false" customHeight="false" outlineLevel="0" collapsed="false">
      <c r="A12" s="159" t="n">
        <v>1</v>
      </c>
      <c r="B12" s="179" t="s">
        <v>314</v>
      </c>
      <c r="C12" s="143" t="s">
        <v>3</v>
      </c>
      <c r="D12" s="294" t="str">
        <f aca="false">CONCATENATE(DATA!E7," ",DATA!E9," ",DATA!E32)</f>
        <v>KATURI KRISHNAN P.ET ZPH SCHOOL TIMMAPURAM</v>
      </c>
      <c r="E12" s="294"/>
      <c r="F12" s="294"/>
      <c r="G12" s="294"/>
      <c r="H12" s="294"/>
    </row>
    <row r="13" customFormat="false" ht="15.75" hidden="false" customHeight="false" outlineLevel="0" collapsed="false">
      <c r="A13" s="167" t="n">
        <v>2</v>
      </c>
      <c r="B13" s="167" t="s">
        <v>216</v>
      </c>
      <c r="C13" s="143" t="s">
        <v>3</v>
      </c>
      <c r="D13" s="296" t="n">
        <f aca="false">DATA!E12</f>
        <v>52590</v>
      </c>
      <c r="E13" s="297"/>
      <c r="F13" s="297"/>
      <c r="G13" s="297"/>
      <c r="H13" s="167"/>
    </row>
    <row r="14" customFormat="false" ht="15.75" hidden="false" customHeight="false" outlineLevel="0" collapsed="false">
      <c r="A14" s="167" t="n">
        <v>3</v>
      </c>
      <c r="B14" s="167" t="s">
        <v>22</v>
      </c>
      <c r="C14" s="143"/>
      <c r="D14" s="298" t="n">
        <f aca="false">DATA!E17</f>
        <v>22028</v>
      </c>
      <c r="E14" s="297"/>
      <c r="F14" s="297"/>
      <c r="G14" s="297"/>
      <c r="H14" s="167"/>
    </row>
    <row r="15" customFormat="false" ht="30" hidden="false" customHeight="true" outlineLevel="0" collapsed="false">
      <c r="A15" s="333" t="n">
        <v>4</v>
      </c>
      <c r="B15" s="200" t="s">
        <v>445</v>
      </c>
      <c r="C15" s="143" t="s">
        <v>3</v>
      </c>
      <c r="D15" s="143"/>
      <c r="E15" s="143"/>
      <c r="F15" s="143"/>
      <c r="G15" s="143"/>
      <c r="H15" s="143"/>
    </row>
    <row r="16" customFormat="false" ht="9" hidden="false" customHeight="true" outlineLevel="0" collapsed="false">
      <c r="A16" s="143"/>
      <c r="B16" s="200"/>
      <c r="C16" s="143"/>
      <c r="D16" s="143"/>
      <c r="E16" s="143"/>
      <c r="F16" s="143"/>
      <c r="G16" s="167"/>
      <c r="H16" s="143"/>
    </row>
    <row r="17" customFormat="false" ht="15.75" hidden="false" customHeight="false" outlineLevel="0" collapsed="false">
      <c r="A17" s="167" t="n">
        <v>5</v>
      </c>
      <c r="B17" s="167" t="s">
        <v>317</v>
      </c>
      <c r="C17" s="143" t="s">
        <v>3</v>
      </c>
      <c r="D17" s="143" t="str">
        <f aca="false">DATA!E34</f>
        <v>NON REFUNDABLE</v>
      </c>
      <c r="E17" s="143"/>
      <c r="F17" s="167"/>
      <c r="G17" s="143"/>
      <c r="H17" s="143"/>
    </row>
    <row r="18" customFormat="false" ht="15.75" hidden="false" customHeight="false" outlineLevel="0" collapsed="false">
      <c r="A18" s="143"/>
      <c r="B18" s="167" t="s">
        <v>318</v>
      </c>
      <c r="C18" s="143" t="s">
        <v>3</v>
      </c>
      <c r="D18" s="143"/>
      <c r="E18" s="167"/>
      <c r="F18" s="143"/>
      <c r="G18" s="143"/>
      <c r="H18" s="143"/>
    </row>
    <row r="19" customFormat="false" ht="15.75" hidden="false" customHeight="false" outlineLevel="0" collapsed="false">
      <c r="A19" s="143"/>
      <c r="B19" s="167" t="s">
        <v>319</v>
      </c>
      <c r="C19" s="143" t="s">
        <v>3</v>
      </c>
      <c r="D19" s="143"/>
      <c r="E19" s="143"/>
      <c r="F19" s="167" t="s">
        <v>406</v>
      </c>
      <c r="G19" s="334" t="n">
        <f aca="false">E26</f>
        <v>100000</v>
      </c>
      <c r="H19" s="143"/>
    </row>
    <row r="20" customFormat="false" ht="15.75" hidden="false" customHeight="false" outlineLevel="0" collapsed="false">
      <c r="A20" s="143"/>
      <c r="B20" s="167" t="s">
        <v>321</v>
      </c>
      <c r="C20" s="143" t="s">
        <v>3</v>
      </c>
      <c r="D20" s="143"/>
      <c r="E20" s="143"/>
      <c r="F20" s="167" t="s">
        <v>406</v>
      </c>
      <c r="G20" s="143"/>
      <c r="H20" s="143"/>
    </row>
    <row r="21" customFormat="false" ht="21" hidden="false" customHeight="true" outlineLevel="0" collapsed="false">
      <c r="A21" s="167" t="n">
        <v>6</v>
      </c>
      <c r="B21" s="167" t="s">
        <v>322</v>
      </c>
      <c r="C21" s="143" t="s">
        <v>3</v>
      </c>
      <c r="D21" s="143"/>
      <c r="E21" s="143"/>
      <c r="F21" s="143"/>
      <c r="G21" s="167"/>
      <c r="H21" s="143"/>
    </row>
    <row r="22" customFormat="false" ht="27" hidden="false" customHeight="true" outlineLevel="0" collapsed="false">
      <c r="A22" s="167"/>
      <c r="B22" s="301" t="s">
        <v>407</v>
      </c>
      <c r="C22" s="143"/>
      <c r="D22" s="143"/>
      <c r="E22" s="143"/>
      <c r="F22" s="143"/>
      <c r="G22" s="167"/>
      <c r="H22" s="143"/>
    </row>
    <row r="23" customFormat="false" ht="15.75" hidden="false" customHeight="false" outlineLevel="0" collapsed="false">
      <c r="A23" s="167" t="n">
        <v>7</v>
      </c>
      <c r="B23" s="167" t="s">
        <v>324</v>
      </c>
      <c r="C23" s="143" t="s">
        <v>3</v>
      </c>
      <c r="D23" s="143"/>
      <c r="E23" s="143"/>
      <c r="F23" s="143"/>
      <c r="G23" s="167"/>
      <c r="H23" s="143"/>
    </row>
    <row r="24" customFormat="false" ht="6.75" hidden="false" customHeight="true" outlineLevel="0" collapsed="false">
      <c r="A24" s="167"/>
      <c r="B24" s="167"/>
      <c r="C24" s="143"/>
      <c r="D24" s="143"/>
      <c r="E24" s="143"/>
      <c r="F24" s="143"/>
      <c r="G24" s="167"/>
      <c r="H24" s="143"/>
    </row>
    <row r="25" customFormat="false" ht="36" hidden="false" customHeight="true" outlineLevel="0" collapsed="false">
      <c r="A25" s="302" t="s">
        <v>325</v>
      </c>
      <c r="B25" s="228" t="s">
        <v>408</v>
      </c>
      <c r="C25" s="228"/>
      <c r="D25" s="232" t="s">
        <v>409</v>
      </c>
      <c r="E25" s="228" t="s">
        <v>410</v>
      </c>
      <c r="F25" s="228"/>
      <c r="G25" s="232" t="s">
        <v>411</v>
      </c>
      <c r="H25" s="232"/>
    </row>
    <row r="26" customFormat="false" ht="9.75" hidden="false" customHeight="true" outlineLevel="0" collapsed="false">
      <c r="A26" s="305" t="n">
        <v>1</v>
      </c>
      <c r="B26" s="304" t="str">
        <f aca="false">D12</f>
        <v>KATURI KRISHNAN P.ET ZPH SCHOOL TIMMAPURAM</v>
      </c>
      <c r="C26" s="304"/>
      <c r="D26" s="305" t="n">
        <f aca="false">DATA!E18</f>
        <v>0</v>
      </c>
      <c r="E26" s="305" t="n">
        <f aca="false">DATA!E38</f>
        <v>100000</v>
      </c>
      <c r="F26" s="305"/>
      <c r="G26" s="335" t="str">
        <f aca="false">DATA!E20</f>
        <v>MEDICAL EXPENSES OF WIFE </v>
      </c>
      <c r="H26" s="335"/>
    </row>
    <row r="27" customFormat="false" ht="7.5" hidden="false" customHeight="true" outlineLevel="0" collapsed="false">
      <c r="A27" s="305"/>
      <c r="B27" s="304"/>
      <c r="C27" s="304"/>
      <c r="D27" s="305"/>
      <c r="E27" s="305"/>
      <c r="F27" s="305"/>
      <c r="G27" s="335"/>
      <c r="H27" s="335"/>
    </row>
    <row r="28" customFormat="false" ht="3" hidden="false" customHeight="true" outlineLevel="0" collapsed="false">
      <c r="A28" s="305"/>
      <c r="B28" s="304"/>
      <c r="C28" s="304"/>
      <c r="D28" s="305"/>
      <c r="E28" s="305"/>
      <c r="F28" s="305"/>
      <c r="G28" s="335"/>
      <c r="H28" s="335"/>
    </row>
    <row r="29" customFormat="false" ht="15" hidden="false" customHeight="false" outlineLevel="0" collapsed="false">
      <c r="A29" s="305"/>
      <c r="B29" s="304"/>
      <c r="C29" s="304"/>
      <c r="D29" s="305"/>
      <c r="E29" s="305"/>
      <c r="F29" s="305"/>
      <c r="G29" s="335"/>
      <c r="H29" s="335"/>
    </row>
    <row r="30" customFormat="false" ht="15" hidden="false" customHeight="false" outlineLevel="0" collapsed="false">
      <c r="A30" s="305"/>
      <c r="B30" s="304"/>
      <c r="C30" s="304"/>
      <c r="D30" s="305"/>
      <c r="E30" s="305"/>
      <c r="F30" s="305"/>
      <c r="G30" s="335"/>
      <c r="H30" s="335"/>
    </row>
    <row r="31" customFormat="false" ht="6.75" hidden="false" customHeight="true" outlineLevel="0" collapsed="false">
      <c r="A31" s="305"/>
      <c r="B31" s="304"/>
      <c r="C31" s="304"/>
      <c r="D31" s="305"/>
      <c r="E31" s="305"/>
      <c r="F31" s="305"/>
      <c r="G31" s="335"/>
      <c r="H31" s="335"/>
    </row>
    <row r="32" customFormat="false" ht="12.75" hidden="false" customHeight="true" outlineLevel="0" collapsed="false">
      <c r="A32" s="167"/>
      <c r="B32" s="143"/>
      <c r="C32" s="143"/>
      <c r="D32" s="143"/>
      <c r="E32" s="143"/>
      <c r="F32" s="143"/>
      <c r="G32" s="143"/>
      <c r="H32" s="143"/>
    </row>
    <row r="33" customFormat="false" ht="10.5" hidden="false" customHeight="true" outlineLevel="0" collapsed="false">
      <c r="A33" s="167"/>
      <c r="B33" s="143"/>
      <c r="C33" s="143"/>
      <c r="D33" s="143"/>
      <c r="E33" s="143"/>
      <c r="F33" s="143"/>
      <c r="G33" s="143"/>
      <c r="H33" s="143"/>
    </row>
    <row r="34" customFormat="false" ht="15.75" hidden="false" customHeight="false" outlineLevel="0" collapsed="false">
      <c r="A34" s="240" t="s">
        <v>331</v>
      </c>
      <c r="B34" s="143"/>
      <c r="C34" s="143"/>
      <c r="D34" s="143"/>
      <c r="E34" s="143"/>
      <c r="F34" s="148" t="s">
        <v>332</v>
      </c>
      <c r="G34" s="143"/>
      <c r="H34" s="143"/>
    </row>
    <row r="35" customFormat="false" ht="15.75" hidden="false" customHeight="false" outlineLevel="0" collapsed="false">
      <c r="A35" s="177" t="s">
        <v>333</v>
      </c>
      <c r="B35" s="143"/>
      <c r="C35" s="143"/>
      <c r="D35" s="306"/>
      <c r="E35" s="306"/>
      <c r="F35" s="148" t="s">
        <v>334</v>
      </c>
      <c r="G35" s="143"/>
      <c r="H35" s="143"/>
    </row>
    <row r="36" customFormat="false" ht="15" hidden="false" customHeight="true" outlineLevel="0" collapsed="false">
      <c r="A36" s="143"/>
      <c r="B36" s="143"/>
      <c r="C36" s="143"/>
      <c r="D36" s="143"/>
      <c r="E36" s="143"/>
      <c r="F36" s="211" t="s">
        <v>335</v>
      </c>
      <c r="G36" s="143"/>
      <c r="H36" s="143"/>
      <c r="M36" s="278" t="s">
        <v>446</v>
      </c>
      <c r="N36" s="278"/>
      <c r="O36" s="278"/>
      <c r="P36" s="278"/>
      <c r="Q36" s="278"/>
      <c r="R36" s="278"/>
      <c r="S36" s="278"/>
    </row>
    <row r="37" customFormat="false" ht="5.25" hidden="false" customHeight="true" outlineLevel="0" collapsed="false">
      <c r="A37" s="167"/>
      <c r="B37" s="143"/>
      <c r="C37" s="143"/>
      <c r="D37" s="143"/>
      <c r="E37" s="143"/>
      <c r="F37" s="143"/>
      <c r="G37" s="143"/>
      <c r="H37" s="143"/>
      <c r="L37" s="278"/>
      <c r="M37" s="278"/>
      <c r="N37" s="278"/>
      <c r="O37" s="278"/>
      <c r="P37" s="278"/>
      <c r="Q37" s="278"/>
      <c r="R37" s="278"/>
      <c r="S37" s="278"/>
    </row>
    <row r="38" customFormat="false" ht="9.75" hidden="false" customHeight="true" outlineLevel="0" collapsed="false">
      <c r="A38" s="143"/>
      <c r="B38" s="167"/>
      <c r="C38" s="167"/>
      <c r="D38" s="143"/>
      <c r="E38" s="211"/>
      <c r="F38" s="143"/>
      <c r="G38" s="143"/>
      <c r="H38" s="143"/>
      <c r="L38" s="278"/>
      <c r="M38" s="278"/>
      <c r="N38" s="278"/>
      <c r="O38" s="278"/>
      <c r="P38" s="278"/>
      <c r="Q38" s="278"/>
      <c r="R38" s="278"/>
      <c r="S38" s="278"/>
    </row>
    <row r="39" customFormat="false" ht="15.75" hidden="false" customHeight="true" outlineLevel="0" collapsed="false">
      <c r="A39" s="167"/>
      <c r="B39" s="336" t="str">
        <f aca="false">CONCATENATE("      Passed for Rs"," ",E26,"/-","(In words Rupees",nagaraju!B12," ","and Pay the same to"," ",DATA!C7," ",DATA!E7," ","by way of CHEQUE/DD/ON-LINE ADJUSTMENT to the individuals Savings Bank Account No"," ",DATA!E15," ",DATA!E16,".")</f>
        <v>      Passed for Rs 100000/-(In words Rupees(One Lakh rupees only) and Pay the same to Sri KATURI KRISHNAN by way of CHEQUE/DD/ON-LINE ADJUSTMENT to the individuals Savings Bank Account No 11003260512 SBI TREASURY BANCH GUNTUR  SBIN 0006307.</v>
      </c>
      <c r="C39" s="336"/>
      <c r="D39" s="336"/>
      <c r="E39" s="336"/>
      <c r="F39" s="336"/>
      <c r="G39" s="336"/>
      <c r="H39" s="336"/>
      <c r="L39" s="278"/>
      <c r="M39" s="278"/>
      <c r="N39" s="278"/>
      <c r="O39" s="278"/>
      <c r="P39" s="278"/>
      <c r="Q39" s="278"/>
      <c r="R39" s="278"/>
      <c r="S39" s="278"/>
    </row>
    <row r="40" customFormat="false" ht="15.75" hidden="false" customHeight="false" outlineLevel="0" collapsed="false">
      <c r="A40" s="167"/>
      <c r="B40" s="336"/>
      <c r="C40" s="336"/>
      <c r="D40" s="336"/>
      <c r="E40" s="336"/>
      <c r="F40" s="336"/>
      <c r="G40" s="336"/>
      <c r="H40" s="336"/>
      <c r="L40" s="278"/>
      <c r="M40" s="278"/>
      <c r="N40" s="278"/>
      <c r="O40" s="278"/>
      <c r="P40" s="278"/>
      <c r="Q40" s="278"/>
      <c r="R40" s="278"/>
      <c r="S40" s="278"/>
    </row>
    <row r="41" customFormat="false" ht="22.5" hidden="false" customHeight="true" outlineLevel="0" collapsed="false">
      <c r="A41" s="167"/>
      <c r="B41" s="336"/>
      <c r="C41" s="336"/>
      <c r="D41" s="336"/>
      <c r="E41" s="336"/>
      <c r="F41" s="336"/>
      <c r="G41" s="336"/>
      <c r="H41" s="336"/>
      <c r="L41" s="278"/>
      <c r="M41" s="278"/>
      <c r="N41" s="278"/>
      <c r="O41" s="278"/>
      <c r="P41" s="278"/>
      <c r="Q41" s="278"/>
      <c r="R41" s="278"/>
      <c r="S41" s="278"/>
    </row>
    <row r="42" customFormat="false" ht="4.5" hidden="false" customHeight="true" outlineLevel="0" collapsed="false">
      <c r="A42" s="167"/>
      <c r="B42" s="336"/>
      <c r="C42" s="336"/>
      <c r="D42" s="336"/>
      <c r="E42" s="336"/>
      <c r="F42" s="336"/>
      <c r="G42" s="336"/>
      <c r="H42" s="336"/>
      <c r="L42" s="278"/>
      <c r="M42" s="278"/>
      <c r="N42" s="278"/>
      <c r="O42" s="278"/>
      <c r="P42" s="278"/>
      <c r="Q42" s="278"/>
      <c r="R42" s="278"/>
      <c r="S42" s="278"/>
    </row>
    <row r="43" customFormat="false" ht="14.25" hidden="false" customHeight="true" outlineLevel="0" collapsed="false">
      <c r="A43" s="167"/>
      <c r="B43" s="336"/>
      <c r="C43" s="336"/>
      <c r="D43" s="336"/>
      <c r="E43" s="336"/>
      <c r="F43" s="336"/>
      <c r="G43" s="336"/>
      <c r="H43" s="336"/>
      <c r="L43" s="278"/>
      <c r="M43" s="278"/>
      <c r="N43" s="278"/>
      <c r="O43" s="278"/>
      <c r="P43" s="278"/>
      <c r="Q43" s="278"/>
      <c r="R43" s="278"/>
      <c r="S43" s="278"/>
    </row>
    <row r="44" customFormat="false" ht="15.75" hidden="false" customHeight="false" outlineLevel="0" collapsed="false">
      <c r="A44" s="167"/>
      <c r="B44" s="143"/>
      <c r="C44" s="143"/>
      <c r="D44" s="143"/>
      <c r="E44" s="143"/>
      <c r="F44" s="143"/>
      <c r="G44" s="143"/>
      <c r="H44" s="143"/>
      <c r="L44" s="278"/>
      <c r="M44" s="278"/>
      <c r="N44" s="278"/>
      <c r="O44" s="278"/>
      <c r="P44" s="278"/>
      <c r="Q44" s="278"/>
      <c r="R44" s="278"/>
      <c r="S44" s="278"/>
    </row>
    <row r="45" customFormat="false" ht="15.75" hidden="false" customHeight="false" outlineLevel="0" collapsed="false">
      <c r="A45" s="167" t="s">
        <v>342</v>
      </c>
      <c r="B45" s="143"/>
      <c r="C45" s="143"/>
      <c r="D45" s="143"/>
      <c r="E45" s="143"/>
      <c r="F45" s="143"/>
      <c r="G45" s="143"/>
      <c r="H45" s="143"/>
      <c r="L45" s="278"/>
      <c r="M45" s="278"/>
      <c r="N45" s="278"/>
      <c r="O45" s="278"/>
      <c r="P45" s="278"/>
      <c r="Q45" s="278"/>
      <c r="R45" s="278"/>
      <c r="S45" s="278"/>
    </row>
    <row r="46" customFormat="false" ht="15.75" hidden="false" customHeight="false" outlineLevel="0" collapsed="false">
      <c r="A46" s="167"/>
      <c r="B46" s="143"/>
      <c r="C46" s="143"/>
      <c r="D46" s="143"/>
      <c r="E46" s="143"/>
      <c r="F46" s="143"/>
      <c r="G46" s="143"/>
      <c r="H46" s="143"/>
      <c r="L46" s="278"/>
      <c r="M46" s="278"/>
      <c r="N46" s="278"/>
      <c r="O46" s="278"/>
      <c r="P46" s="278"/>
      <c r="Q46" s="278"/>
      <c r="R46" s="278"/>
      <c r="S46" s="278"/>
    </row>
    <row r="47" customFormat="false" ht="15.75" hidden="false" customHeight="false" outlineLevel="0" collapsed="false">
      <c r="A47" s="167"/>
      <c r="B47" s="143"/>
      <c r="C47" s="143"/>
      <c r="D47" s="143"/>
      <c r="E47" s="143"/>
      <c r="F47" s="143"/>
      <c r="G47" s="143"/>
      <c r="H47" s="143"/>
      <c r="L47" s="278"/>
      <c r="M47" s="278"/>
      <c r="N47" s="278"/>
      <c r="O47" s="278"/>
      <c r="P47" s="278"/>
      <c r="Q47" s="278"/>
      <c r="R47" s="278"/>
      <c r="S47" s="278"/>
    </row>
    <row r="48" customFormat="false" ht="15.75" hidden="false" customHeight="false" outlineLevel="0" collapsed="false">
      <c r="A48" s="167" t="s">
        <v>412</v>
      </c>
      <c r="B48" s="143"/>
      <c r="C48" s="143"/>
      <c r="D48" s="143"/>
      <c r="E48" s="143"/>
      <c r="F48" s="143"/>
      <c r="G48" s="143"/>
      <c r="H48" s="143"/>
      <c r="L48" s="278"/>
      <c r="M48" s="278"/>
      <c r="N48" s="278"/>
      <c r="O48" s="278"/>
      <c r="P48" s="278"/>
      <c r="Q48" s="278"/>
      <c r="R48" s="278"/>
      <c r="S48" s="278"/>
    </row>
    <row r="49" customFormat="false" ht="15.75" hidden="false" customHeight="false" outlineLevel="0" collapsed="false">
      <c r="A49" s="213"/>
      <c r="B49" s="143"/>
      <c r="C49" s="143"/>
      <c r="D49" s="143"/>
      <c r="E49" s="143"/>
      <c r="F49" s="143"/>
      <c r="G49" s="223"/>
      <c r="H49" s="143"/>
    </row>
  </sheetData>
  <mergeCells count="11">
    <mergeCell ref="A1:H1"/>
    <mergeCell ref="D12:H12"/>
    <mergeCell ref="B25:C25"/>
    <mergeCell ref="E25:F25"/>
    <mergeCell ref="G25:H25"/>
    <mergeCell ref="A26:A31"/>
    <mergeCell ref="B26:C31"/>
    <mergeCell ref="D26:D31"/>
    <mergeCell ref="E26:F31"/>
    <mergeCell ref="G26:H31"/>
    <mergeCell ref="B39:H43"/>
  </mergeCells>
  <printOptions headings="false" gridLines="false" gridLinesSet="true" horizontalCentered="false" verticalCentered="false"/>
  <pageMargins left="0.7" right="0.7" top="0.62013888888888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TUGUNTUR&amp;Rprepared by k.v.nagaraju</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1T05:26:13Z</dcterms:created>
  <dc:creator>zphs</dc:creator>
  <dc:description/>
  <dc:language>en-US</dc:language>
  <cp:lastModifiedBy>yser</cp:lastModifiedBy>
  <cp:lastPrinted>2019-03-25T13:47:26Z</cp:lastPrinted>
  <dcterms:modified xsi:type="dcterms:W3CDTF">2019-03-25T13:51:36Z</dcterms:modified>
  <cp:revision>0</cp:revision>
  <dc:subject/>
  <dc:title/>
</cp:coreProperties>
</file>