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 DATA" sheetId="1" state="visible" r:id="rId2"/>
    <sheet name="T DATA" sheetId="2" state="visible" r:id="rId3"/>
    <sheet name="PRO" sheetId="3" state="visible" r:id="rId4"/>
    <sheet name="FORM47" sheetId="4" state="visible" r:id="rId5"/>
    <sheet name="BILL" sheetId="5" state="visible" r:id="rId6"/>
    <sheet name="BUDGET" sheetId="6" state="visible" r:id="rId7"/>
    <sheet name="ZPPF" sheetId="7" state="visible" r:id="rId8"/>
    <sheet name="PT" sheetId="8" state="visible" r:id="rId9"/>
    <sheet name="APPENDIX1" sheetId="9" state="hidden" r:id="rId10"/>
    <sheet name="GPF" sheetId="10" state="visible" r:id="rId11"/>
    <sheet name="NTW" sheetId="11" state="hidden" r:id="rId12"/>
  </sheets>
  <externalReferences>
    <externalReference r:id="rId13"/>
  </externalReferences>
  <definedNames>
    <definedName function="false" hidden="true" localSheetId="8" name="_xlnm._FilterDatabase" vbProcedure="false">APPENDIX1!$A$2:$F$23</definedName>
    <definedName function="false" hidden="false" localSheetId="4" name="_xlnm.Print_Area" vbProcedure="false">BILL!$A$1:$R$37</definedName>
    <definedName function="false" hidden="true" localSheetId="4" name="_xlnm._FilterDatabase" vbProcedure="false">BILL!$A$3:$R$23</definedName>
    <definedName function="false" hidden="false" localSheetId="5" name="_xlnm.Print_Area" vbProcedure="false">BUDGET!$A$1:$J$63</definedName>
    <definedName function="false" hidden="false" localSheetId="3" name="_xlnm.Print_Area" vbProcedure="false">FORM47!$A$1:$S$65</definedName>
    <definedName function="false" hidden="false" localSheetId="9" name="_xlnm.Print_Area" vbProcedure="false">GPF!$B$1:$G$27</definedName>
    <definedName function="false" hidden="true" localSheetId="9" name="_xlnm._FilterDatabase" vbProcedure="false">GPF!$A$5:$G$27</definedName>
    <definedName function="false" hidden="true" localSheetId="2" name="_xlnm._FilterDatabase" vbProcedure="false">PRO!$A$15:$F$35</definedName>
    <definedName function="false" hidden="true" localSheetId="7" name="_xlnm._FilterDatabase" vbProcedure="false">PT!$A$5:$F$27</definedName>
    <definedName function="false" hidden="true" localSheetId="1" name="_xlnm._FilterDatabase" vbProcedure="false">'T DATA'!$A$1:$L$21</definedName>
    <definedName function="false" hidden="false" localSheetId="6" name="_xlnm.Print_Area" vbProcedure="false">ZPPF!$B$1:$G$27</definedName>
    <definedName function="false" hidden="true" localSheetId="6" name="_xlnm._FilterDatabase" vbProcedure="false">ZPPF!$A$5:$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408">
  <si>
    <t xml:space="preserve">QUESTION</t>
  </si>
  <si>
    <t xml:space="preserve">ANSWER</t>
  </si>
  <si>
    <t xml:space="preserve">Pay Bill for the Month :</t>
  </si>
  <si>
    <t xml:space="preserve">NOVEMBER</t>
  </si>
  <si>
    <t xml:space="preserve">Pay Bill for the Year:</t>
  </si>
  <si>
    <t xml:space="preserve">BILL TYPE :</t>
  </si>
  <si>
    <t xml:space="preserve">REGULAR BILL</t>
  </si>
  <si>
    <t xml:space="preserve">DEPARTMENT MAJOR :</t>
  </si>
  <si>
    <t xml:space="preserve">Education</t>
  </si>
  <si>
    <t xml:space="preserve">DEPARTMENT SUB :</t>
  </si>
  <si>
    <t xml:space="preserve">Secondary Education</t>
  </si>
  <si>
    <t xml:space="preserve">BILL TO BE CLAIMED FOR :</t>
  </si>
  <si>
    <t xml:space="preserve">TEACHING AND NON TEACHING STAFF</t>
  </si>
  <si>
    <t xml:space="preserve">D. D. O. Code :</t>
  </si>
  <si>
    <t xml:space="preserve">06070308003</t>
  </si>
  <si>
    <t xml:space="preserve">SALUTE</t>
  </si>
  <si>
    <t xml:space="preserve">Sri</t>
  </si>
  <si>
    <t xml:space="preserve">D. D. O. Name :</t>
  </si>
  <si>
    <t xml:space="preserve">JALADI RAVI</t>
  </si>
  <si>
    <t xml:space="preserve">D. D. O. Designation :</t>
  </si>
  <si>
    <t xml:space="preserve">HEADMASTER</t>
  </si>
  <si>
    <t xml:space="preserve">D. D. O. QUALIFICATIONS :</t>
  </si>
  <si>
    <t xml:space="preserve">B.Sc. B.Ed.</t>
  </si>
  <si>
    <t xml:space="preserve">OFFICE OF DDO  :</t>
  </si>
  <si>
    <t xml:space="preserve">Z.P.H.School</t>
  </si>
  <si>
    <t xml:space="preserve">Station :</t>
  </si>
  <si>
    <t xml:space="preserve">THUMRUKOTA</t>
  </si>
  <si>
    <t xml:space="preserve">NAME OF THE MANDAL :</t>
  </si>
  <si>
    <t xml:space="preserve">RENTACHINTALA</t>
  </si>
  <si>
    <t xml:space="preserve">District : </t>
  </si>
  <si>
    <t xml:space="preserve">GUNTUR</t>
  </si>
  <si>
    <t xml:space="preserve">Link BANK NAME :</t>
  </si>
  <si>
    <t xml:space="preserve">State Bank of India, Macherla</t>
  </si>
  <si>
    <t xml:space="preserve">Proceeding Rc.No:</t>
  </si>
  <si>
    <t xml:space="preserve">23/PRC/2018</t>
  </si>
  <si>
    <t xml:space="preserve">Proceeding Date:</t>
  </si>
  <si>
    <t xml:space="preserve">05-11-2018</t>
  </si>
  <si>
    <t xml:space="preserve">ATO</t>
  </si>
  <si>
    <t xml:space="preserve">GURAZALA</t>
  </si>
  <si>
    <t xml:space="preserve">Bank Branch code :</t>
  </si>
  <si>
    <t xml:space="preserve">1010</t>
  </si>
  <si>
    <t xml:space="preserve">TAN No :</t>
  </si>
  <si>
    <t xml:space="preserve">HYDZ00897B</t>
  </si>
  <si>
    <t xml:space="preserve">Budget allotment year :</t>
  </si>
  <si>
    <t xml:space="preserve">2018-19</t>
  </si>
  <si>
    <t xml:space="preserve">PAY GO NO :</t>
  </si>
  <si>
    <t xml:space="preserve">PAY GO DATE :</t>
  </si>
  <si>
    <t xml:space="preserve">DA GO NO :</t>
  </si>
  <si>
    <t xml:space="preserve">DA GO DATE :</t>
  </si>
  <si>
    <t xml:space="preserve">HRA GO NO :</t>
  </si>
  <si>
    <t xml:space="preserve">HRA GO DATE :</t>
  </si>
  <si>
    <t xml:space="preserve">TBR NO:</t>
  </si>
  <si>
    <t xml:space="preserve">TRANS ID NO:</t>
  </si>
  <si>
    <t xml:space="preserve">REGULAR BILL HOA</t>
  </si>
  <si>
    <t xml:space="preserve">2202-02-191-00-05-010-011-N-V-N</t>
  </si>
  <si>
    <t xml:space="preserve">RMSA BILL HOA</t>
  </si>
  <si>
    <t xml:space="preserve">2202-02-109-12-07-010-011-P-V-N</t>
  </si>
  <si>
    <t xml:space="preserve">HEAD OF ACCOUNT :</t>
  </si>
  <si>
    <t xml:space="preserve">BILL ID :</t>
  </si>
  <si>
    <t xml:space="preserve">BILL NAME :</t>
  </si>
  <si>
    <t xml:space="preserve">PRC ARREAR BILL OF TEACHING AND NON TEACHING STAFF</t>
  </si>
  <si>
    <t xml:space="preserve">SN</t>
  </si>
  <si>
    <t xml:space="preserve">TREASURY ID</t>
  </si>
  <si>
    <t xml:space="preserve">NAME</t>
  </si>
  <si>
    <t xml:space="preserve">DESIGNATION</t>
  </si>
  <si>
    <t xml:space="preserve">ZPPF/CPS NUMBER</t>
  </si>
  <si>
    <t xml:space="preserve">BANK ACCOUNT NUMBER</t>
  </si>
  <si>
    <t xml:space="preserve">IFSC CODE</t>
  </si>
  <si>
    <t xml:space="preserve">BASIC PAY OF 10 MONTHS</t>
  </si>
  <si>
    <t xml:space="preserve">DA OF 10 MONTHS</t>
  </si>
  <si>
    <t xml:space="preserve">HRA OF 10 MONTHS</t>
  </si>
  <si>
    <t xml:space="preserve">CCA 10 MONTHS</t>
  </si>
  <si>
    <t xml:space="preserve">PT OF 10 MONTHS</t>
  </si>
  <si>
    <t xml:space="preserve">BASIC PAY OF MARCH 2015</t>
  </si>
  <si>
    <t xml:space="preserve">DA OF MARCH 2015</t>
  </si>
  <si>
    <t xml:space="preserve">HRA OF MARCH 2015</t>
  </si>
  <si>
    <t xml:space="preserve">CCA OF MARCH 2015</t>
  </si>
  <si>
    <t xml:space="preserve">PT OF MARCH 2015</t>
  </si>
  <si>
    <t xml:space="preserve">ZPPF/GPF</t>
  </si>
  <si>
    <t xml:space="preserve">0604118</t>
  </si>
  <si>
    <t xml:space="preserve">J. RAVI</t>
  </si>
  <si>
    <t xml:space="preserve">HM</t>
  </si>
  <si>
    <t xml:space="preserve">ZP-25583</t>
  </si>
  <si>
    <t xml:space="preserve">SBIN0006307</t>
  </si>
  <si>
    <t xml:space="preserve">ZPPF</t>
  </si>
  <si>
    <t xml:space="preserve">0623148</t>
  </si>
  <si>
    <t xml:space="preserve">B. KOTESWARA RAO</t>
  </si>
  <si>
    <t xml:space="preserve">SA(ENG)</t>
  </si>
  <si>
    <t xml:space="preserve">ZP-24246</t>
  </si>
  <si>
    <t xml:space="preserve">SBIN0001010</t>
  </si>
  <si>
    <t xml:space="preserve">0623360</t>
  </si>
  <si>
    <t xml:space="preserve">SK. GALIB</t>
  </si>
  <si>
    <t xml:space="preserve">SA(MATHS)</t>
  </si>
  <si>
    <t xml:space="preserve">ZP-28030</t>
  </si>
  <si>
    <t xml:space="preserve">0657874</t>
  </si>
  <si>
    <t xml:space="preserve">G. VENKAYAMMA</t>
  </si>
  <si>
    <t xml:space="preserve">O.S</t>
  </si>
  <si>
    <t xml:space="preserve">ZP-23111</t>
  </si>
  <si>
    <t xml:space="preserve">0657875</t>
  </si>
  <si>
    <t xml:space="preserve">B. SRINIVASA RAO</t>
  </si>
  <si>
    <t xml:space="preserve">N.W.M</t>
  </si>
  <si>
    <t xml:space="preserve">ZP-32207</t>
  </si>
  <si>
    <t xml:space="preserve">Sub:</t>
  </si>
  <si>
    <t xml:space="preserve">Ref:</t>
  </si>
  <si>
    <t xml:space="preserve">1) G.O.M.S.No:46 Finance(HRN. V-PC) Department Dated 30-04-2018.</t>
  </si>
  <si>
    <t xml:space="preserve">2) G.O. M.S.No.98 Finance(PC, T A) Deparmtnment Dated : 26-06-2018.</t>
  </si>
  <si>
    <t xml:space="preserve">O R D E R:</t>
  </si>
  <si>
    <r>
      <rPr>
        <sz val="14"/>
        <color rgb="FF000000"/>
        <rFont val="Calibri"/>
        <family val="2"/>
      </rPr>
      <t xml:space="preserve">                 In the reference 1st read above the Government of Andhra Pradesh ordered that a separeate orders will be issued detailing the modeality for payment of arreares of salary in Revised Scales of Pay 2015 for the Period  from 02-06-2014 to 31-03-2015. As per the orders of the Governement of Andhra Pradesh., the PRC 2015 difference amount has not released for the above said period to the </t>
    </r>
    <r>
      <rPr>
        <b val="true"/>
        <i val="true"/>
        <sz val="14"/>
        <color rgb="FF000000"/>
        <rFont val="Calibri"/>
        <family val="2"/>
      </rPr>
      <t xml:space="preserve">incombants as tabled below.</t>
    </r>
  </si>
  <si>
    <t xml:space="preserve">              In the reference 2nd read above Government of Andhra Pradesh issued orders to pay the PRC arrears for the period from 02-06-2014 to 31-03-2015 for the employees who had GPF accounts will be paid in cash for one month viz., March, 2015 in cash in the month of November, 2018. The arrears for the remaining nine months viz., from 2nd June, 2014 to 28th February, 2015 shall be credited to the respective GPF Accounts of the employees in the month of November, 2018. In respect of employees who retire before 31.3.2019, the arrears shall be paid in cash in the month of November, 2018.</t>
  </si>
  <si>
    <t xml:space="preserve">            As per the orders issued in reference 2nd read above, the below tabled amount is sanctioned to the incombants, who comes under GPF and ZPGPF.</t>
  </si>
  <si>
    <t xml:space="preserve">The PRC, 2015 arrears withdrawal details are given below:</t>
  </si>
  <si>
    <t xml:space="preserve">S.N</t>
  </si>
  <si>
    <t xml:space="preserve">TOTAL AMOUNT OF THE BILL</t>
  </si>
  <si>
    <t xml:space="preserve">AMOUNT TO BE ADJUST TO ZPPF/GPF</t>
  </si>
  <si>
    <t xml:space="preserve">CASH IN THE MONTH OF NOVEMBER 2018</t>
  </si>
  <si>
    <t xml:space="preserve">                          The above individuals are informed that if any amount paid in excess of the eligible amount, the same will be recovered from him in lumsum as and when such irregularity brought to light.</t>
  </si>
  <si>
    <t xml:space="preserve">Copy to</t>
  </si>
  <si>
    <t xml:space="preserve">1) The individual.</t>
  </si>
  <si>
    <t xml:space="preserve">2) The office file.</t>
  </si>
  <si>
    <t xml:space="preserve">3)  The Bill.</t>
  </si>
  <si>
    <t xml:space="preserve">                                                        Govt. of Andhra Pradesh</t>
  </si>
  <si>
    <t xml:space="preserve">  GOVT.OF ANDHRA PRADESH</t>
  </si>
  <si>
    <t xml:space="preserve">(APTC FORM-47)</t>
  </si>
  <si>
    <t xml:space="preserve">( For Treasury Use Only )</t>
  </si>
  <si>
    <t xml:space="preserve">Pay Bill for the Month &amp; Year</t>
  </si>
  <si>
    <t xml:space="preserve">Date :</t>
  </si>
  <si>
    <t xml:space="preserve">Treasury /P.A.O CODE</t>
  </si>
  <si>
    <t xml:space="preserve">D. D. O. Code:</t>
  </si>
  <si>
    <t xml:space="preserve">D. D. O. Designation:</t>
  </si>
  <si>
    <t xml:space="preserve">Bank Code</t>
  </si>
  <si>
    <t xml:space="preserve">                                                Permanent </t>
  </si>
  <si>
    <t xml:space="preserve">FROM SCHEDULES</t>
  </si>
  <si>
    <t xml:space="preserve">Head of Account</t>
  </si>
  <si>
    <t xml:space="preserve">Deductions</t>
  </si>
  <si>
    <t xml:space="preserve">Amount</t>
  </si>
  <si>
    <t xml:space="preserve">SCHEDULE</t>
  </si>
  <si>
    <t xml:space="preserve">DIFFERENCE</t>
  </si>
  <si>
    <t xml:space="preserve">Major Head</t>
  </si>
  <si>
    <t xml:space="preserve">General Education</t>
  </si>
  <si>
    <t xml:space="preserve">1.GPF / AIS / PF</t>
  </si>
  <si>
    <t xml:space="preserve">Rs.</t>
  </si>
  <si>
    <t xml:space="preserve">Sub Major</t>
  </si>
  <si>
    <t xml:space="preserve">2.APGLI</t>
  </si>
  <si>
    <t xml:space="preserve">Minor Head</t>
  </si>
  <si>
    <t xml:space="preserve">3.Group Insurance / AIS</t>
  </si>
  <si>
    <t xml:space="preserve">Group Sub - Head</t>
  </si>
  <si>
    <t xml:space="preserve">4.Professional Tax</t>
  </si>
  <si>
    <t xml:space="preserve">Sub Head</t>
  </si>
  <si>
    <t xml:space="preserve">5.House Rent</t>
  </si>
  <si>
    <t xml:space="preserve">Detailed Head</t>
  </si>
  <si>
    <t xml:space="preserve">Salaries</t>
  </si>
  <si>
    <t xml:space="preserve">6.EHS</t>
  </si>
  <si>
    <t xml:space="preserve">Sub Detailed Head</t>
  </si>
  <si>
    <t xml:space="preserve">Pay</t>
  </si>
  <si>
    <t xml:space="preserve">7.CMRF</t>
  </si>
  <si>
    <t xml:space="preserve">Non - Plan = N / Plan = P :</t>
  </si>
  <si>
    <t xml:space="preserve">N</t>
  </si>
  <si>
    <t xml:space="preserve">Charged = C / Voted = V :</t>
  </si>
  <si>
    <t xml:space="preserve">V</t>
  </si>
  <si>
    <t xml:space="preserve">8.H.B.A.( P )</t>
  </si>
  <si>
    <t xml:space="preserve">Service Major Head/Contingency Fund MH</t>
  </si>
  <si>
    <t xml:space="preserve">9.H.B.A.( I )</t>
  </si>
  <si>
    <t xml:space="preserve">JANUARY</t>
  </si>
  <si>
    <t xml:space="preserve">01</t>
  </si>
  <si>
    <t xml:space="preserve">10.Car Advance ( P )</t>
  </si>
  <si>
    <t xml:space="preserve">FEBRUARY</t>
  </si>
  <si>
    <t xml:space="preserve">02</t>
  </si>
  <si>
    <t xml:space="preserve">11.Car Advance ( I )</t>
  </si>
  <si>
    <t xml:space="preserve">MARCH</t>
  </si>
  <si>
    <t xml:space="preserve">03</t>
  </si>
  <si>
    <t xml:space="preserve">011</t>
  </si>
  <si>
    <t xml:space="preserve">12.Motor Cycle Advance ( P )</t>
  </si>
  <si>
    <t xml:space="preserve">APRIL</t>
  </si>
  <si>
    <t xml:space="preserve">04</t>
  </si>
  <si>
    <t xml:space="preserve">012</t>
  </si>
  <si>
    <t xml:space="preserve">Allowances</t>
  </si>
  <si>
    <t xml:space="preserve">13.Motor Cycle Advance ( I )</t>
  </si>
  <si>
    <t xml:space="preserve">MAY</t>
  </si>
  <si>
    <t xml:space="preserve">05</t>
  </si>
  <si>
    <t xml:space="preserve">013</t>
  </si>
  <si>
    <t xml:space="preserve">Dearness Allowance</t>
  </si>
  <si>
    <t xml:space="preserve">14.Cycle Advance</t>
  </si>
  <si>
    <t xml:space="preserve">JUNE</t>
  </si>
  <si>
    <t xml:space="preserve">06</t>
  </si>
  <si>
    <t xml:space="preserve">016</t>
  </si>
  <si>
    <t xml:space="preserve">H.R.A.</t>
  </si>
  <si>
    <t xml:space="preserve">15.Marriage Advance ( P )</t>
  </si>
  <si>
    <t xml:space="preserve">JULY</t>
  </si>
  <si>
    <t xml:space="preserve">07</t>
  </si>
  <si>
    <t xml:space="preserve">16.Marriage Advance ( I )</t>
  </si>
  <si>
    <t xml:space="preserve">AUGUST</t>
  </si>
  <si>
    <t xml:space="preserve">08</t>
  </si>
  <si>
    <t xml:space="preserve">17.Income Tax</t>
  </si>
  <si>
    <t xml:space="preserve">SEPTEMBER</t>
  </si>
  <si>
    <t xml:space="preserve">09</t>
  </si>
  <si>
    <t xml:space="preserve">18.Class I V GPF - DTO</t>
  </si>
  <si>
    <t xml:space="preserve">OCTOBER</t>
  </si>
  <si>
    <t xml:space="preserve">10</t>
  </si>
  <si>
    <t xml:space="preserve">Gross Amount</t>
  </si>
  <si>
    <t xml:space="preserve">19.E.W.F.Loan</t>
  </si>
  <si>
    <t xml:space="preserve">11</t>
  </si>
  <si>
    <t xml:space="preserve">20.Z.P.P.F.-8338 - 104 - 01.</t>
  </si>
  <si>
    <t xml:space="preserve">DECEMBER</t>
  </si>
  <si>
    <t xml:space="preserve">12</t>
  </si>
  <si>
    <t xml:space="preserve">Less Govt Deductions</t>
  </si>
  <si>
    <t xml:space="preserve">21.E.W.F.REC</t>
  </si>
  <si>
    <t xml:space="preserve">22.CPS</t>
  </si>
  <si>
    <t xml:space="preserve">AG Net Amount</t>
  </si>
  <si>
    <t xml:space="preserve">Total Govt.Deductions</t>
  </si>
  <si>
    <t xml:space="preserve">difference</t>
  </si>
  <si>
    <t xml:space="preserve">AG Net Amount in words Rupees </t>
  </si>
  <si>
    <t xml:space="preserve">Total Non-Govt.Deductions/LOAN RECOVERY OF BANK OF INDIA</t>
  </si>
  <si>
    <t xml:space="preserve">FLAG FUND</t>
  </si>
  <si>
    <t xml:space="preserve">NGD</t>
  </si>
  <si>
    <t xml:space="preserve">                          D.D.O's Signature</t>
  </si>
  <si>
    <t xml:space="preserve">FOR USE IN TREASURY / PAY &amp; ACCOUNTS OFFICE ONLY</t>
  </si>
  <si>
    <t xml:space="preserve">Pay Rs.                                 ( Rupees   </t>
  </si>
  <si>
    <t xml:space="preserve">by cash / Cheque / Draft / Account Credit as under and Rs.                         ( Rupees )</t>
  </si>
  <si>
    <t xml:space="preserve">only  ) by adjustment.</t>
  </si>
  <si>
    <t xml:space="preserve">by transfer credit to the S.B.Accounts of the employees(As per Annexure - I )</t>
  </si>
  <si>
    <t xml:space="preserve">By transfer credit to the D.D.O.Account towards non-government deductions.</t>
  </si>
  <si>
    <t xml:space="preserve">Treasury Officer / Pay &amp; Accounts Officer.</t>
  </si>
  <si>
    <t xml:space="preserve">NBST / Bank Seal</t>
  </si>
  <si>
    <t xml:space="preserve">EMPLOYEE DETAILS</t>
  </si>
  <si>
    <t xml:space="preserve">PRC ARREARS TO BE DRAWN FROM 02-06-2014 TO 31-03-2015 (10 MONTHS)</t>
  </si>
  <si>
    <t xml:space="preserve">ZPPF ADJUSTMENT</t>
  </si>
  <si>
    <t xml:space="preserve">NET</t>
  </si>
  <si>
    <t xml:space="preserve">BASIC PAY</t>
  </si>
  <si>
    <t xml:space="preserve">DA</t>
  </si>
  <si>
    <t xml:space="preserve">HRA</t>
  </si>
  <si>
    <t xml:space="preserve">CCA</t>
  </si>
  <si>
    <t xml:space="preserve">PT</t>
  </si>
  <si>
    <t xml:space="preserve">TOTAL</t>
  </si>
  <si>
    <t xml:space="preserve">Total=(Basic+DA+HRA+etc) - PT</t>
  </si>
  <si>
    <t xml:space="preserve">Remarks:-</t>
  </si>
  <si>
    <t xml:space="preserve">1) As per GO. Ms.No.98, FINANCE (PC, TA) DEPARTMENT, dated:26-06-2018, the pay fixation arrears in respect of the individual is claimed.</t>
  </si>
  <si>
    <t xml:space="preserve">2) 9 Months arrear amount is adjusted to ZPPF and March 2015 arrear is encashed according to the G.O. M.S.No.98 Finance(PC, T A) Deparmtnment Dated : 26-06-2018.</t>
  </si>
  <si>
    <t xml:space="preserve">3) Certified that the amount claimed in this bill is not drawn earlier.</t>
  </si>
  <si>
    <t xml:space="preserve">Signature of the Headmaster</t>
  </si>
  <si>
    <t xml:space="preserve">BUDGET PARTICULARS</t>
  </si>
  <si>
    <t xml:space="preserve">Year Budget Allotment </t>
  </si>
  <si>
    <t xml:space="preserve">Cumulative Expenditure</t>
  </si>
  <si>
    <t xml:space="preserve">Balance</t>
  </si>
  <si>
    <t xml:space="preserve">Please adjust  the amount  Rs. </t>
  </si>
  <si>
    <t xml:space="preserve"> in to the accounts of the teachers as per the annexure I .</t>
  </si>
  <si>
    <t xml:space="preserve">Drawing Officer</t>
  </si>
  <si>
    <t xml:space="preserve">S.NO</t>
  </si>
  <si>
    <t xml:space="preserve">CADRE</t>
  </si>
  <si>
    <t xml:space="preserve">SANCTIONED POSTS</t>
  </si>
  <si>
    <t xml:space="preserve">PRESENT WORKING</t>
  </si>
  <si>
    <t xml:space="preserve">VACANT</t>
  </si>
  <si>
    <t xml:space="preserve">ON LEAVE</t>
  </si>
  <si>
    <t xml:space="preserve">BILL CLAIMED IN THIS BILL</t>
  </si>
  <si>
    <t xml:space="preserve">BILL NOT CLAIMED IN THIS BILL</t>
  </si>
  <si>
    <t xml:space="preserve">REASON</t>
  </si>
  <si>
    <t xml:space="preserve">HM </t>
  </si>
  <si>
    <t xml:space="preserve">SA (TEL)</t>
  </si>
  <si>
    <t xml:space="preserve">RMSA POST</t>
  </si>
  <si>
    <t xml:space="preserve">SA (HIN)</t>
  </si>
  <si>
    <t xml:space="preserve">SA (ENG)</t>
  </si>
  <si>
    <t xml:space="preserve">SA . MAT</t>
  </si>
  <si>
    <t xml:space="preserve">SA .PS</t>
  </si>
  <si>
    <t xml:space="preserve">SA .BS</t>
  </si>
  <si>
    <t xml:space="preserve">SA.SS</t>
  </si>
  <si>
    <t xml:space="preserve">SA.PD</t>
  </si>
  <si>
    <t xml:space="preserve">LP.(TEL)</t>
  </si>
  <si>
    <t xml:space="preserve">LP.(HIN)</t>
  </si>
  <si>
    <t xml:space="preserve">PET</t>
  </si>
  <si>
    <t xml:space="preserve">CRAFT</t>
  </si>
  <si>
    <t xml:space="preserve">DRAWING</t>
  </si>
  <si>
    <t xml:space="preserve">J.A</t>
  </si>
  <si>
    <t xml:space="preserve">R.A</t>
  </si>
  <si>
    <t xml:space="preserve">LIB ASSISTANT</t>
  </si>
  <si>
    <t xml:space="preserve">L.A</t>
  </si>
  <si>
    <t xml:space="preserve">N.W</t>
  </si>
  <si>
    <t xml:space="preserve">Required Certificates</t>
  </si>
  <si>
    <t xml:space="preserve">Certified that the bill amount has not been claimed, drawn and paid previously.</t>
  </si>
  <si>
    <t xml:space="preserve">certifed that all recoveries are recovered in this bill.</t>
  </si>
  <si>
    <t xml:space="preserve">Certified that the entries are made in S.R.s of the inidividuals.</t>
  </si>
  <si>
    <t xml:space="preserve">( For Office of Account General Use only. )</t>
  </si>
  <si>
    <t xml:space="preserve"> Schedule  for ZP GPF</t>
  </si>
  <si>
    <t xml:space="preserve">8338-00-104-00-01-000-000-N-V-N				</t>
  </si>
  <si>
    <t xml:space="preserve">PF TYPE</t>
  </si>
  <si>
    <t xml:space="preserve">Emp Code</t>
  </si>
  <si>
    <t xml:space="preserve">NAME OF THE TEACHER</t>
  </si>
  <si>
    <t xml:space="preserve">Designation</t>
  </si>
  <si>
    <t xml:space="preserve">ZPPF NUMBER</t>
  </si>
  <si>
    <t xml:space="preserve">SUBSCRIPTION</t>
  </si>
  <si>
    <t xml:space="preserve">Total</t>
  </si>
  <si>
    <t xml:space="preserve">Schedule for Professional tax</t>
  </si>
  <si>
    <t xml:space="preserve">Example:2006</t>
  </si>
  <si>
    <t xml:space="preserve">Employ code</t>
  </si>
  <si>
    <t xml:space="preserve">NAME </t>
  </si>
  <si>
    <t xml:space="preserve">Gross</t>
  </si>
  <si>
    <t xml:space="preserve">Subscription Amt</t>
  </si>
  <si>
    <t xml:space="preserve">emp code</t>
  </si>
  <si>
    <t xml:space="preserve">party name</t>
  </si>
  <si>
    <t xml:space="preserve">ifsc code</t>
  </si>
  <si>
    <t xml:space="preserve">bank accno</t>
  </si>
  <si>
    <t xml:space="preserve">amount </t>
  </si>
  <si>
    <t xml:space="preserve">Total Amount of the bill</t>
  </si>
  <si>
    <t xml:space="preserve"> Schedule  for GPF</t>
  </si>
  <si>
    <t xml:space="preserve">8009-01-101-00-01-000-000-N-V-N			</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FOR</t>
  </si>
  <si>
    <t xml:space="preserve">Number</t>
  </si>
  <si>
    <t xml:space="preserve">Rupees in Words Conversion</t>
  </si>
  <si>
    <t xml:space="preserve">FORM 47</t>
  </si>
  <si>
    <t xml:space="preserve">FORM 47+1</t>
  </si>
  <si>
    <t xml:space="preserve">GPF</t>
  </si>
</sst>
</file>

<file path=xl/styles.xml><?xml version="1.0" encoding="utf-8"?>
<styleSheet xmlns="http://schemas.openxmlformats.org/spreadsheetml/2006/main">
  <numFmts count="8">
    <numFmt numFmtId="164" formatCode="General"/>
    <numFmt numFmtId="165" formatCode="[$-409]mmm\-yy"/>
    <numFmt numFmtId="166" formatCode="@"/>
    <numFmt numFmtId="167" formatCode="0"/>
    <numFmt numFmtId="168" formatCode="[$-409]m/d/yyyy"/>
    <numFmt numFmtId="169" formatCode="General"/>
    <numFmt numFmtId="170" formatCode="[&gt;=10000000]##\,##\,##\,##0;[&gt;=100000]\ ##\,##\,##0;##,##0"/>
    <numFmt numFmtId="171" formatCode="0.00%"/>
  </numFmts>
  <fonts count="67">
    <font>
      <sz val="11"/>
      <color rgb="FF000000"/>
      <name val="Calibri"/>
      <family val="2"/>
    </font>
    <font>
      <sz val="10"/>
      <name val="Arial"/>
      <family val="0"/>
    </font>
    <font>
      <sz val="10"/>
      <name val="Arial"/>
      <family val="0"/>
    </font>
    <font>
      <sz val="10"/>
      <name val="Arial"/>
      <family val="0"/>
    </font>
    <font>
      <sz val="18"/>
      <color rgb="FF000000"/>
      <name val="Calibri"/>
      <family val="2"/>
    </font>
    <font>
      <b val="true"/>
      <sz val="18"/>
      <color rgb="FFFFFF00"/>
      <name val="Cambria Bold"/>
      <family val="0"/>
    </font>
    <font>
      <b val="true"/>
      <sz val="18"/>
      <name val="Calibri"/>
      <family val="2"/>
    </font>
    <font>
      <b val="true"/>
      <sz val="18"/>
      <color rgb="FF0000FF"/>
      <name val="Calibri"/>
      <family val="2"/>
    </font>
    <font>
      <sz val="18"/>
      <name val="Calibri"/>
      <family val="2"/>
    </font>
    <font>
      <sz val="22"/>
      <color rgb="FF000000"/>
      <name val="Calibri"/>
      <family val="2"/>
    </font>
    <font>
      <b val="true"/>
      <sz val="18"/>
      <color rgb="FF000000"/>
      <name val="Cambria"/>
      <family val="1"/>
    </font>
    <font>
      <b val="true"/>
      <sz val="22"/>
      <color rgb="FF000000"/>
      <name val="Calibri"/>
      <family val="2"/>
    </font>
    <font>
      <b val="true"/>
      <sz val="20"/>
      <color rgb="FF000000"/>
      <name val="Calibri"/>
      <family val="2"/>
    </font>
    <font>
      <sz val="14"/>
      <color rgb="FF000000"/>
      <name val="Calibri"/>
      <family val="2"/>
    </font>
    <font>
      <b val="true"/>
      <u val="single"/>
      <sz val="14"/>
      <color rgb="FF000000"/>
      <name val="Calibri"/>
      <family val="2"/>
    </font>
    <font>
      <b val="true"/>
      <i val="true"/>
      <sz val="14"/>
      <color rgb="FF000000"/>
      <name val="Calibri"/>
      <family val="2"/>
    </font>
    <font>
      <b val="true"/>
      <i val="true"/>
      <u val="single"/>
      <sz val="14"/>
      <color rgb="FF000000"/>
      <name val="Calibri"/>
      <family val="2"/>
    </font>
    <font>
      <b val="true"/>
      <sz val="14"/>
      <color rgb="FF000000"/>
      <name val="Calibri"/>
      <family val="2"/>
    </font>
    <font>
      <sz val="16"/>
      <name val="Calibri"/>
      <family val="2"/>
    </font>
    <font>
      <sz val="10"/>
      <name val="Calibri"/>
      <family val="2"/>
    </font>
    <font>
      <b val="true"/>
      <sz val="18"/>
      <name val="Calibri Light"/>
      <family val="1"/>
    </font>
    <font>
      <b val="true"/>
      <sz val="20"/>
      <name val="Calibri"/>
      <family val="2"/>
    </font>
    <font>
      <b val="true"/>
      <i val="true"/>
      <sz val="8"/>
      <name val="Calibri"/>
      <family val="2"/>
    </font>
    <font>
      <b val="true"/>
      <sz val="10"/>
      <name val="Calibri"/>
      <family val="2"/>
    </font>
    <font>
      <b val="true"/>
      <i val="true"/>
      <sz val="12"/>
      <name val="Calibri"/>
      <family val="2"/>
    </font>
    <font>
      <sz val="10"/>
      <name val="Calibri Light"/>
      <family val="1"/>
    </font>
    <font>
      <b val="true"/>
      <sz val="16"/>
      <name val="Calibri Light"/>
      <family val="1"/>
    </font>
    <font>
      <b val="true"/>
      <sz val="8"/>
      <name val="Calibri"/>
      <family val="2"/>
    </font>
    <font>
      <b val="true"/>
      <sz val="14"/>
      <name val="Calibri Light"/>
      <family val="1"/>
    </font>
    <font>
      <b val="true"/>
      <sz val="22"/>
      <name val="Cambria Bold"/>
      <family val="0"/>
    </font>
    <font>
      <sz val="14"/>
      <name val="Calibri"/>
      <family val="2"/>
    </font>
    <font>
      <b val="true"/>
      <sz val="14"/>
      <name val="Calibri"/>
      <family val="2"/>
    </font>
    <font>
      <b val="true"/>
      <sz val="12"/>
      <name val="Calibri"/>
      <family val="2"/>
    </font>
    <font>
      <sz val="11"/>
      <name val="Calibri"/>
      <family val="2"/>
    </font>
    <font>
      <b val="true"/>
      <sz val="14"/>
      <name val="Cambria Bold"/>
      <family val="0"/>
    </font>
    <font>
      <b val="true"/>
      <sz val="11"/>
      <name val="Calibri"/>
      <family val="2"/>
    </font>
    <font>
      <sz val="12"/>
      <color rgb="FFFFFF00"/>
      <name val="Calibri"/>
      <family val="2"/>
    </font>
    <font>
      <b val="true"/>
      <sz val="14"/>
      <color rgb="FFFFFF00"/>
      <name val="Calibri"/>
      <family val="2"/>
    </font>
    <font>
      <sz val="14"/>
      <color rgb="FFFFFF00"/>
      <name val="Calibri"/>
      <family val="2"/>
    </font>
    <font>
      <sz val="10"/>
      <color rgb="FFFFFF00"/>
      <name val="Calibri"/>
      <family val="2"/>
    </font>
    <font>
      <b val="true"/>
      <sz val="11"/>
      <color rgb="FFFF0000"/>
      <name val="Calibri"/>
      <family val="2"/>
    </font>
    <font>
      <b val="true"/>
      <u val="single"/>
      <sz val="10"/>
      <name val="Calibri"/>
      <family val="2"/>
    </font>
    <font>
      <sz val="10"/>
      <color rgb="FF800000"/>
      <name val="Calibri"/>
      <family val="2"/>
    </font>
    <font>
      <b val="true"/>
      <sz val="24"/>
      <color rgb="FF000000"/>
      <name val="Cambria Bold"/>
      <family val="0"/>
    </font>
    <font>
      <b val="true"/>
      <sz val="16"/>
      <color rgb="FF000000"/>
      <name val="Cambria"/>
      <family val="1"/>
    </font>
    <font>
      <b val="true"/>
      <sz val="12"/>
      <color rgb="FF000000"/>
      <name val="Calibri"/>
      <family val="2"/>
    </font>
    <font>
      <b val="true"/>
      <sz val="11"/>
      <color rgb="FF000000"/>
      <name val="Cambria"/>
      <family val="1"/>
    </font>
    <font>
      <b val="true"/>
      <sz val="14"/>
      <color rgb="FFFFFFFF"/>
      <name val="Cambria"/>
      <family val="1"/>
    </font>
    <font>
      <b val="true"/>
      <sz val="14"/>
      <color rgb="FF000000"/>
      <name val="Cambria"/>
      <family val="1"/>
    </font>
    <font>
      <b val="true"/>
      <sz val="16"/>
      <name val="Cambria"/>
      <family val="1"/>
    </font>
    <font>
      <b val="true"/>
      <sz val="16"/>
      <color rgb="FF000000"/>
      <name val="Calibri"/>
      <family val="2"/>
    </font>
    <font>
      <b val="true"/>
      <sz val="11"/>
      <color rgb="FF000000"/>
      <name val="Calibri"/>
      <family val="2"/>
    </font>
    <font>
      <sz val="12"/>
      <color rgb="FF000000"/>
      <name val="Calibri"/>
      <family val="2"/>
    </font>
    <font>
      <b val="true"/>
      <u val="single"/>
      <sz val="20"/>
      <name val="Calibri"/>
      <family val="2"/>
    </font>
    <font>
      <sz val="12"/>
      <name val="Calibri"/>
      <family val="2"/>
    </font>
    <font>
      <b val="true"/>
      <sz val="14"/>
      <color rgb="FFFF0000"/>
      <name val="Calibri"/>
      <family val="2"/>
    </font>
    <font>
      <sz val="16"/>
      <name val="Calibri Light"/>
      <family val="1"/>
    </font>
    <font>
      <b val="true"/>
      <sz val="16"/>
      <name val="Cambria Bold"/>
      <family val="0"/>
    </font>
    <font>
      <b val="true"/>
      <sz val="16"/>
      <name val="Calibri"/>
      <family val="2"/>
    </font>
    <font>
      <sz val="14"/>
      <name val="Calibri Light"/>
      <family val="1"/>
    </font>
    <font>
      <b val="true"/>
      <sz val="24"/>
      <name val="Cambria Bold"/>
      <family val="0"/>
    </font>
    <font>
      <b val="true"/>
      <sz val="16"/>
      <color rgb="FFFFFFFF"/>
      <name val="Cambria Bold"/>
      <family val="0"/>
    </font>
    <font>
      <sz val="20"/>
      <color rgb="FFFFFFFF"/>
      <name val="Calibri Light"/>
      <family val="1"/>
    </font>
    <font>
      <sz val="20"/>
      <name val="Calibri Light"/>
      <family val="1"/>
    </font>
    <font>
      <sz val="16"/>
      <color rgb="FF000000"/>
      <name val="Calibri"/>
      <family val="2"/>
    </font>
    <font>
      <sz val="18"/>
      <color rgb="FFFFFFFF"/>
      <name val="Cambria Bold"/>
      <family val="0"/>
    </font>
    <font>
      <sz val="18"/>
      <color rgb="FF000000"/>
      <name val="Cambria Bold"/>
      <family val="0"/>
    </font>
  </fonts>
  <fills count="9">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ck"/>
      <diagonal/>
    </border>
    <border diagonalUp="false" diagonalDown="false">
      <left/>
      <right/>
      <top style="mediumDashed"/>
      <bottom style="mediumDashed"/>
      <diagonal/>
    </border>
    <border diagonalUp="false" diagonalDown="false">
      <left style="double">
        <color rgb="FFFF0000"/>
      </left>
      <right style="double">
        <color rgb="FFFF0000"/>
      </right>
      <top style="double">
        <color rgb="FFFF0000"/>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5" fontId="7" fillId="0" borderId="2" xfId="0" applyFont="true" applyBorder="true" applyAlignment="true" applyProtection="false">
      <alignment horizontal="left" vertical="bottom" textRotation="0" wrapText="false" indent="0" shrinkToFit="tru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6" fontId="7" fillId="0" borderId="2" xfId="0" applyFont="true" applyBorder="true" applyAlignment="true" applyProtection="false">
      <alignment horizontal="left"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8" fillId="0" borderId="3" xfId="0" applyFont="true" applyBorder="true" applyAlignment="true" applyProtection="false">
      <alignment horizontal="general" vertical="bottom" textRotation="0" wrapText="false" indent="0" shrinkToFit="true"/>
      <protection locked="true" hidden="false"/>
    </xf>
    <xf numFmtId="164" fontId="7" fillId="3" borderId="2" xfId="0" applyFont="true" applyBorder="true" applyAlignment="true" applyProtection="false">
      <alignment horizontal="left" vertical="bottom" textRotation="0" wrapText="false" indent="0" shrinkToFit="tru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6" fontId="7" fillId="3" borderId="2" xfId="0" applyFont="true" applyBorder="true" applyAlignment="true" applyProtection="false">
      <alignment horizontal="left" vertical="bottom" textRotation="0" wrapText="false" indent="0" shrinkToFit="true"/>
      <protection locked="true" hidden="false"/>
    </xf>
    <xf numFmtId="167" fontId="7" fillId="0" borderId="2" xfId="0" applyFont="true" applyBorder="true" applyAlignment="true" applyProtection="false">
      <alignment horizontal="left" vertical="center" textRotation="0" wrapText="false" indent="0" shrinkToFit="true"/>
      <protection locked="true" hidden="false"/>
    </xf>
    <xf numFmtId="168" fontId="7" fillId="0" borderId="2" xfId="0" applyFont="true" applyBorder="true" applyAlignment="true" applyProtection="false">
      <alignment horizontal="left" vertical="center" textRotation="0" wrapText="false" indent="0" shrinkToFit="true"/>
      <protection locked="true" hidden="false"/>
    </xf>
    <xf numFmtId="168" fontId="7"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9" fontId="9" fillId="5" borderId="5" xfId="0" applyFont="true" applyBorder="true" applyAlignment="true" applyProtection="false">
      <alignment horizontal="center" vertical="bottom" textRotation="0" wrapText="false" indent="0" shrinkToFit="false"/>
      <protection locked="true" hidden="false"/>
    </xf>
    <xf numFmtId="166" fontId="9" fillId="5" borderId="5"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70" fontId="9" fillId="5" borderId="5" xfId="0" applyFont="true" applyBorder="true" applyAlignment="false" applyProtection="false">
      <alignment horizontal="general" vertical="bottom" textRotation="0" wrapText="false" indent="0" shrinkToFit="false"/>
      <protection locked="true" hidden="false"/>
    </xf>
    <xf numFmtId="169" fontId="9" fillId="6" borderId="5" xfId="0" applyFont="true" applyBorder="true" applyAlignment="true" applyProtection="false">
      <alignment horizontal="center" vertical="bottom" textRotation="0" wrapText="false" indent="0" shrinkToFit="false"/>
      <protection locked="true" hidden="false"/>
    </xf>
    <xf numFmtId="166" fontId="9" fillId="6"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70" fontId="9" fillId="6" borderId="5"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9"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70" fontId="18" fillId="0" borderId="5"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true" indent="0" shrinkToFit="false"/>
      <protection locked="true" hidden="false"/>
    </xf>
    <xf numFmtId="169" fontId="21" fillId="0" borderId="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9" fontId="23" fillId="0" borderId="5"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8" fontId="32" fillId="0" borderId="1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9" fontId="32" fillId="0" borderId="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12" xfId="0" applyFont="true" applyBorder="true" applyAlignment="true" applyProtection="false">
      <alignment horizontal="left" vertical="bottom" textRotation="0" wrapText="false" indent="0" shrinkToFit="false"/>
      <protection locked="true" hidden="false"/>
    </xf>
    <xf numFmtId="166" fontId="32" fillId="0" borderId="5"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6" fontId="23" fillId="0" borderId="5"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32" fillId="0" borderId="5"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0" fontId="35" fillId="4"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0" fontId="19" fillId="4"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70" fontId="23" fillId="4"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32"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35" fillId="0" borderId="5" xfId="0" applyFont="true" applyBorder="true" applyAlignment="false" applyProtection="false">
      <alignment horizontal="general" vertical="bottom" textRotation="0" wrapText="false" indent="0" shrinkToFit="false"/>
      <protection locked="true" hidden="false"/>
    </xf>
    <xf numFmtId="170" fontId="36" fillId="4"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0" fontId="35"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35" fillId="0" borderId="5"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6" fillId="4"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32" fillId="0" borderId="15"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70" fontId="31" fillId="0" borderId="5" xfId="0" applyFont="true" applyBorder="true" applyAlignment="false" applyProtection="false">
      <alignment horizontal="general" vertical="bottom" textRotation="0" wrapText="false" indent="0" shrinkToFit="false"/>
      <protection locked="true" hidden="false"/>
    </xf>
    <xf numFmtId="170" fontId="37" fillId="4"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28" fillId="0" borderId="5" xfId="0" applyFont="true" applyBorder="true" applyAlignment="true" applyProtection="false">
      <alignment horizontal="general" vertical="center" textRotation="0" wrapText="false" indent="0" shrinkToFit="false"/>
      <protection locked="true" hidden="false"/>
    </xf>
    <xf numFmtId="170" fontId="19" fillId="4" borderId="5" xfId="0" applyFont="true" applyBorder="true" applyAlignment="false" applyProtection="false">
      <alignment horizontal="general" vertical="bottom" textRotation="0" wrapText="false" indent="0" shrinkToFit="false"/>
      <protection locked="true" hidden="false"/>
    </xf>
    <xf numFmtId="170" fontId="39" fillId="4" borderId="5"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0" fontId="40" fillId="0" borderId="5"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left"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4" fontId="41" fillId="0" borderId="9" xfId="0" applyFont="true" applyBorder="true" applyAlignment="true" applyProtection="false">
      <alignment horizontal="left"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70" fontId="49" fillId="0" borderId="5" xfId="0"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9" fontId="31" fillId="0" borderId="17"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9" fontId="26"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left" vertical="bottom"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0" fontId="57" fillId="0" borderId="0" xfId="0" applyFont="true" applyBorder="true" applyAlignment="true" applyProtection="false">
      <alignment horizontal="general" vertical="center" textRotation="0" wrapText="true" indent="0" shrinkToFit="false"/>
      <protection locked="true" hidden="false"/>
    </xf>
    <xf numFmtId="169" fontId="28" fillId="0" borderId="0" xfId="0" applyFont="true" applyBorder="true" applyAlignment="true" applyProtection="false">
      <alignment horizontal="left" vertical="center" textRotation="0" wrapText="false" indent="0" shrinkToFit="true"/>
      <protection locked="true" hidden="false"/>
    </xf>
    <xf numFmtId="169" fontId="28" fillId="0" borderId="6" xfId="0" applyFont="true" applyBorder="true" applyAlignment="true" applyProtection="false">
      <alignment horizontal="left" vertical="center" textRotation="0" wrapText="false" indent="0" shrinkToFit="true"/>
      <protection locked="true" hidden="false"/>
    </xf>
    <xf numFmtId="170" fontId="26" fillId="0" borderId="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0" fontId="31"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false" applyAlignment="true" applyProtection="false">
      <alignment horizontal="center" vertical="center" textRotation="0" wrapText="false" indent="0" shrinkToFit="true"/>
      <protection locked="true" hidden="false"/>
    </xf>
    <xf numFmtId="169" fontId="31" fillId="0" borderId="5" xfId="0" applyFont="true" applyBorder="true" applyAlignment="true" applyProtection="false">
      <alignment horizontal="center" vertical="center" textRotation="0" wrapText="false" indent="0" shrinkToFit="true"/>
      <protection locked="true" hidden="false"/>
    </xf>
    <xf numFmtId="169" fontId="31" fillId="0" borderId="5" xfId="0" applyFont="true" applyBorder="true" applyAlignment="true" applyProtection="false">
      <alignment horizontal="center" vertical="center" textRotation="0" wrapText="false" indent="0" shrinkToFit="true"/>
      <protection locked="true" hidden="false"/>
    </xf>
    <xf numFmtId="169" fontId="31" fillId="0" borderId="5" xfId="0" applyFont="true" applyBorder="true" applyAlignment="true" applyProtection="false">
      <alignment horizontal="left" vertical="center" textRotation="0" wrapText="false" indent="0" shrinkToFit="true"/>
      <protection locked="true" hidden="false"/>
    </xf>
    <xf numFmtId="170" fontId="18" fillId="0" borderId="18"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71" fontId="31"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64" fontId="57" fillId="0" borderId="0" xfId="0" applyFont="true" applyBorder="false" applyAlignment="true" applyProtection="false">
      <alignment horizontal="general" vertical="bottom"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left" vertical="center" textRotation="0" wrapText="false" indent="0" shrinkToFit="true"/>
      <protection locked="true" hidden="false"/>
    </xf>
    <xf numFmtId="170" fontId="57" fillId="0" borderId="5" xfId="0" applyFont="true" applyBorder="true" applyAlignment="true" applyProtection="false">
      <alignment horizontal="right" vertical="center" textRotation="0" wrapText="false" indent="0" shrinkToFit="true"/>
      <protection locked="true" hidden="false"/>
    </xf>
    <xf numFmtId="170" fontId="57" fillId="0" borderId="18" xfId="0" applyFont="true" applyBorder="true" applyAlignment="true" applyProtection="false">
      <alignment horizontal="right" vertical="center" textRotation="0" wrapText="false" indent="0" shrinkToFit="tru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0" fontId="3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0" fontId="31" fillId="0" borderId="6"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70" fontId="30" fillId="0" borderId="18"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62" fillId="0" borderId="5" xfId="0" applyFont="true" applyBorder="true" applyAlignment="true" applyProtection="false">
      <alignment horizontal="general" vertical="bottom" textRotation="0" wrapText="false" indent="0" shrinkToFit="true"/>
      <protection locked="true" hidden="false"/>
    </xf>
    <xf numFmtId="164" fontId="63" fillId="0" borderId="5" xfId="0" applyFont="true" applyBorder="true" applyAlignment="true" applyProtection="false">
      <alignment horizontal="general" vertical="bottom" textRotation="0" wrapText="false" indent="0" shrinkToFit="true"/>
      <protection locked="true" hidden="false"/>
    </xf>
    <xf numFmtId="164" fontId="63" fillId="0" borderId="5" xfId="0" applyFont="true" applyBorder="true" applyAlignment="true" applyProtection="false">
      <alignment horizontal="left" vertical="bottom"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9" fontId="6" fillId="0" borderId="5"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9" fontId="21"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70" fontId="5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64" fillId="0" borderId="0" xfId="0" applyFont="true" applyBorder="true" applyAlignment="true" applyProtection="false">
      <alignment horizontal="center" vertical="bottom" textRotation="0" wrapText="false" indent="0" shrinkToFit="false"/>
      <protection locked="true" hidden="false"/>
    </xf>
    <xf numFmtId="169" fontId="64"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tru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2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bottom" textRotation="0" wrapText="false" indent="0" shrinkToFit="false"/>
      <protection locked="true" hidden="false"/>
    </xf>
    <xf numFmtId="170" fontId="66" fillId="0" borderId="2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true" applyProtection="true">
      <alignment horizontal="center" vertical="center" textRotation="0" wrapText="false" indent="0" shrinkToFit="false"/>
      <protection locked="true" hidden="true"/>
    </xf>
    <xf numFmtId="164" fontId="30" fillId="7" borderId="0" xfId="0" applyFont="true" applyBorder="false" applyAlignment="true" applyProtection="true">
      <alignment horizontal="left" vertical="center" textRotation="0" wrapText="false" indent="0" shrinkToFit="false"/>
      <protection locked="true" hidden="true"/>
    </xf>
    <xf numFmtId="164" fontId="30" fillId="7" borderId="0" xfId="0" applyFont="true" applyBorder="true" applyAlignment="true" applyProtection="true">
      <alignment horizontal="center" vertical="center" textRotation="0" wrapText="false" indent="0" shrinkToFit="false"/>
      <protection locked="true" hidden="true"/>
    </xf>
    <xf numFmtId="164" fontId="30" fillId="7" borderId="0" xfId="0" applyFont="true" applyBorder="true" applyAlignment="true" applyProtection="true">
      <alignment horizontal="left" vertical="center" textRotation="0" wrapText="false" indent="0" shrinkToFit="false"/>
      <protection locked="true" hidden="true"/>
    </xf>
    <xf numFmtId="164" fontId="31" fillId="7" borderId="21" xfId="0" applyFont="true" applyBorder="true" applyAlignment="true" applyProtection="true">
      <alignment horizontal="center" vertical="center" textRotation="0" wrapText="false" indent="0" shrinkToFit="false"/>
      <protection locked="true" hidden="true"/>
    </xf>
    <xf numFmtId="164" fontId="31" fillId="8" borderId="21" xfId="0" applyFont="true" applyBorder="true" applyAlignment="true" applyProtection="true">
      <alignment horizontal="center" vertical="center" textRotation="0" wrapText="false" indent="0" shrinkToFit="false"/>
      <protection locked="true" hidden="false"/>
    </xf>
    <xf numFmtId="169" fontId="31" fillId="6" borderId="21" xfId="0" applyFont="true" applyBorder="true" applyAlignment="true" applyProtection="true">
      <alignment horizontal="left" vertical="center" textRotation="0" wrapText="false" indent="0" shrinkToFit="false"/>
      <protection locked="true" hidden="false"/>
    </xf>
    <xf numFmtId="169" fontId="30" fillId="7" borderId="3" xfId="0" applyFont="true" applyBorder="true" applyAlignment="true" applyProtection="true">
      <alignment horizontal="center" vertical="center" textRotation="0" wrapText="false" indent="0" shrinkToFit="false"/>
      <protection locked="true" hidden="true"/>
    </xf>
    <xf numFmtId="169" fontId="31" fillId="7" borderId="0"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shine%20computers/Downloads/PRC%20ARREARS%20SOFTWARE%20BY%20RAVI%20FOR%20CPS%20WITH%20PRO%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 DATA"/>
      <sheetName val="T DATA"/>
      <sheetName val="PRO"/>
      <sheetName val="F47 (0)"/>
      <sheetName val="BILL(0)"/>
      <sheetName val="BUD(0)"/>
      <sheetName val="CPS Sche"/>
      <sheetName val="F47(1)"/>
      <sheetName val="BILL(1)"/>
      <sheetName val="BUD(1)"/>
      <sheetName val="F47(2)"/>
      <sheetName val="BILL(2)"/>
      <sheetName val="BUD(2)"/>
      <sheetName val="F47(3)"/>
      <sheetName val="BILL(3)"/>
      <sheetName val="BUD(3)"/>
      <sheetName val="PT(1)"/>
      <sheetName val="PT(2)"/>
      <sheetName val="PT(3)"/>
      <sheetName val="Sheet8"/>
      <sheetName val="A1"/>
      <sheetName val="NT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22" activeCellId="0" sqref="D22"/>
    </sheetView>
  </sheetViews>
  <sheetFormatPr defaultColWidth="10.84765625" defaultRowHeight="23.25" zeroHeight="false" outlineLevelRow="0" outlineLevelCol="0"/>
  <cols>
    <col collapsed="false" customWidth="true" hidden="false" outlineLevel="0" max="1" min="1" style="1" width="40.84"/>
    <col collapsed="false" customWidth="true" hidden="false" outlineLevel="0" max="2" min="2" style="1" width="77.41"/>
    <col collapsed="false" customWidth="false" hidden="false" outlineLevel="0" max="3" min="3" style="1" width="10.85"/>
    <col collapsed="false" customWidth="true" hidden="false" outlineLevel="0" max="4" min="4" style="1" width="12.42"/>
    <col collapsed="false" customWidth="false" hidden="false" outlineLevel="0" max="257" min="5" style="1" width="10.85"/>
  </cols>
  <sheetData>
    <row r="1" customFormat="false" ht="24" hidden="false" customHeight="false" outlineLevel="0" collapsed="false">
      <c r="A1" s="2" t="s">
        <v>0</v>
      </c>
      <c r="B1" s="3" t="s">
        <v>1</v>
      </c>
    </row>
    <row r="2" customFormat="false" ht="30" hidden="false" customHeight="true" outlineLevel="0" collapsed="false">
      <c r="A2" s="4" t="s">
        <v>2</v>
      </c>
      <c r="B2" s="5" t="s">
        <v>3</v>
      </c>
    </row>
    <row r="3" customFormat="false" ht="30" hidden="false" customHeight="true" outlineLevel="0" collapsed="false">
      <c r="A3" s="4" t="s">
        <v>4</v>
      </c>
      <c r="B3" s="6" t="n">
        <v>2018</v>
      </c>
    </row>
    <row r="4" customFormat="false" ht="30" hidden="false" customHeight="true" outlineLevel="0" collapsed="false">
      <c r="A4" s="4" t="s">
        <v>5</v>
      </c>
      <c r="B4" s="7" t="s">
        <v>6</v>
      </c>
    </row>
    <row r="5" customFormat="false" ht="30" hidden="false" customHeight="true" outlineLevel="0" collapsed="false">
      <c r="A5" s="4" t="s">
        <v>7</v>
      </c>
      <c r="B5" s="7" t="s">
        <v>8</v>
      </c>
    </row>
    <row r="6" customFormat="false" ht="30" hidden="false" customHeight="true" outlineLevel="0" collapsed="false">
      <c r="A6" s="4" t="s">
        <v>9</v>
      </c>
      <c r="B6" s="7" t="s">
        <v>10</v>
      </c>
    </row>
    <row r="7" customFormat="false" ht="30" hidden="false" customHeight="true" outlineLevel="0" collapsed="false">
      <c r="A7" s="4" t="s">
        <v>11</v>
      </c>
      <c r="B7" s="7" t="s">
        <v>12</v>
      </c>
    </row>
    <row r="8" customFormat="false" ht="30" hidden="false" customHeight="true" outlineLevel="0" collapsed="false">
      <c r="A8" s="8" t="s">
        <v>13</v>
      </c>
      <c r="B8" s="7" t="s">
        <v>14</v>
      </c>
    </row>
    <row r="9" customFormat="false" ht="30" hidden="false" customHeight="true" outlineLevel="0" collapsed="false">
      <c r="A9" s="8" t="s">
        <v>15</v>
      </c>
      <c r="B9" s="7" t="s">
        <v>16</v>
      </c>
    </row>
    <row r="10" customFormat="false" ht="30" hidden="false" customHeight="true" outlineLevel="0" collapsed="false">
      <c r="A10" s="8" t="s">
        <v>17</v>
      </c>
      <c r="B10" s="7" t="s">
        <v>18</v>
      </c>
    </row>
    <row r="11" customFormat="false" ht="30" hidden="false" customHeight="true" outlineLevel="0" collapsed="false">
      <c r="A11" s="8" t="s">
        <v>19</v>
      </c>
      <c r="B11" s="7" t="s">
        <v>20</v>
      </c>
    </row>
    <row r="12" customFormat="false" ht="30" hidden="false" customHeight="true" outlineLevel="0" collapsed="false">
      <c r="A12" s="8" t="s">
        <v>21</v>
      </c>
      <c r="B12" s="7" t="s">
        <v>22</v>
      </c>
    </row>
    <row r="13" customFormat="false" ht="30" hidden="false" customHeight="true" outlineLevel="0" collapsed="false">
      <c r="A13" s="8" t="s">
        <v>23</v>
      </c>
      <c r="B13" s="7" t="s">
        <v>24</v>
      </c>
    </row>
    <row r="14" customFormat="false" ht="30" hidden="false" customHeight="true" outlineLevel="0" collapsed="false">
      <c r="A14" s="8" t="s">
        <v>25</v>
      </c>
      <c r="B14" s="7" t="s">
        <v>26</v>
      </c>
    </row>
    <row r="15" customFormat="false" ht="30" hidden="false" customHeight="true" outlineLevel="0" collapsed="false">
      <c r="A15" s="8" t="s">
        <v>27</v>
      </c>
      <c r="B15" s="7" t="s">
        <v>28</v>
      </c>
    </row>
    <row r="16" customFormat="false" ht="30" hidden="false" customHeight="true" outlineLevel="0" collapsed="false">
      <c r="A16" s="8" t="s">
        <v>29</v>
      </c>
      <c r="B16" s="7" t="s">
        <v>30</v>
      </c>
    </row>
    <row r="17" customFormat="false" ht="30" hidden="false" customHeight="true" outlineLevel="0" collapsed="false">
      <c r="A17" s="9" t="s">
        <v>31</v>
      </c>
      <c r="B17" s="7" t="s">
        <v>32</v>
      </c>
    </row>
    <row r="18" customFormat="false" ht="30" hidden="false" customHeight="true" outlineLevel="0" collapsed="false">
      <c r="A18" s="4" t="s">
        <v>33</v>
      </c>
      <c r="B18" s="10" t="s">
        <v>34</v>
      </c>
    </row>
    <row r="19" customFormat="false" ht="30" hidden="false" customHeight="true" outlineLevel="0" collapsed="false">
      <c r="A19" s="11" t="s">
        <v>35</v>
      </c>
      <c r="B19" s="12" t="s">
        <v>36</v>
      </c>
    </row>
    <row r="20" customFormat="false" ht="30" hidden="false" customHeight="true" outlineLevel="0" collapsed="false">
      <c r="A20" s="8" t="s">
        <v>37</v>
      </c>
      <c r="B20" s="7" t="s">
        <v>38</v>
      </c>
    </row>
    <row r="21" customFormat="false" ht="30" hidden="false" customHeight="true" outlineLevel="0" collapsed="false">
      <c r="A21" s="8" t="s">
        <v>39</v>
      </c>
      <c r="B21" s="7" t="s">
        <v>40</v>
      </c>
    </row>
    <row r="22" customFormat="false" ht="30" hidden="false" customHeight="true" outlineLevel="0" collapsed="false">
      <c r="A22" s="4" t="s">
        <v>41</v>
      </c>
      <c r="B22" s="6" t="s">
        <v>42</v>
      </c>
    </row>
    <row r="23" customFormat="false" ht="30" hidden="false" customHeight="true" outlineLevel="0" collapsed="false">
      <c r="A23" s="8" t="s">
        <v>43</v>
      </c>
      <c r="B23" s="6" t="s">
        <v>44</v>
      </c>
    </row>
    <row r="24" customFormat="false" ht="30" hidden="false" customHeight="true" outlineLevel="0" collapsed="false">
      <c r="A24" s="4" t="s">
        <v>45</v>
      </c>
      <c r="B24" s="13" t="n">
        <v>46</v>
      </c>
    </row>
    <row r="25" customFormat="false" ht="30" hidden="false" customHeight="true" outlineLevel="0" collapsed="false">
      <c r="A25" s="4" t="s">
        <v>46</v>
      </c>
      <c r="B25" s="14" t="n">
        <v>42124</v>
      </c>
    </row>
    <row r="26" customFormat="false" ht="30" hidden="false" customHeight="true" outlineLevel="0" collapsed="false">
      <c r="A26" s="4" t="s">
        <v>47</v>
      </c>
      <c r="B26" s="6" t="n">
        <v>47</v>
      </c>
    </row>
    <row r="27" customFormat="false" ht="30" hidden="false" customHeight="true" outlineLevel="0" collapsed="false">
      <c r="A27" s="4" t="s">
        <v>48</v>
      </c>
      <c r="B27" s="14" t="n">
        <v>42124</v>
      </c>
    </row>
    <row r="28" customFormat="false" ht="30" hidden="false" customHeight="true" outlineLevel="0" collapsed="false">
      <c r="A28" s="4" t="s">
        <v>49</v>
      </c>
      <c r="B28" s="13" t="n">
        <v>48</v>
      </c>
    </row>
    <row r="29" customFormat="false" ht="30" hidden="false" customHeight="true" outlineLevel="0" collapsed="false">
      <c r="A29" s="4" t="s">
        <v>50</v>
      </c>
      <c r="B29" s="15" t="n">
        <v>42124</v>
      </c>
    </row>
    <row r="30" customFormat="false" ht="24" hidden="false" customHeight="false" outlineLevel="0" collapsed="false">
      <c r="A30" s="16" t="s">
        <v>51</v>
      </c>
      <c r="B30" s="17"/>
    </row>
    <row r="31" customFormat="false" ht="24" hidden="false" customHeight="false" outlineLevel="0" collapsed="false">
      <c r="A31" s="17" t="s">
        <v>52</v>
      </c>
      <c r="B31" s="17"/>
    </row>
    <row r="37" customFormat="false" ht="23.25" hidden="true" customHeight="false" outlineLevel="0" collapsed="false">
      <c r="A37" s="1" t="s">
        <v>53</v>
      </c>
      <c r="B37" s="1" t="s">
        <v>54</v>
      </c>
    </row>
    <row r="38" customFormat="false" ht="24" hidden="true" customHeight="false" outlineLevel="0" collapsed="false">
      <c r="A38" s="1" t="s">
        <v>55</v>
      </c>
      <c r="B38" s="1" t="s">
        <v>56</v>
      </c>
    </row>
    <row r="39" customFormat="false" ht="24" hidden="true" customHeight="false" outlineLevel="0" collapsed="false">
      <c r="A39" s="4" t="s">
        <v>57</v>
      </c>
      <c r="B39" s="17" t="str">
        <f aca="false">IF(B4="REGULAR BILL",B37,B38)</f>
        <v>2202-02-191-00-05-010-011-N-V-N</v>
      </c>
    </row>
    <row r="40" customFormat="false" ht="24" hidden="true" customHeight="false" outlineLevel="0" collapsed="false">
      <c r="A40" s="4" t="s">
        <v>58</v>
      </c>
      <c r="B40" s="18" t="str">
        <f aca="false">IF(B4="REGULAR BILL","BILL ID-1","BILL ID-3")</f>
        <v>BILL ID-1</v>
      </c>
    </row>
    <row r="41" customFormat="false" ht="24" hidden="true" customHeight="false" outlineLevel="0" collapsed="false">
      <c r="A41" s="4" t="s">
        <v>59</v>
      </c>
      <c r="B41" s="7" t="s">
        <v>60</v>
      </c>
    </row>
  </sheetData>
  <dataValidations count="4">
    <dataValidation allowBlank="true" errorStyle="stop" operator="between" showDropDown="false" showErrorMessage="true" showInputMessage="false" sqref="B4" type="list">
      <formula1>"REGULAR BILL,RMSA BILL"</formula1>
      <formula2>0</formula2>
    </dataValidation>
    <dataValidation allowBlank="true" errorStyle="stop" operator="between" showDropDown="false" showErrorMessage="true" showInputMessage="false" sqref="B2" type="list">
      <formula1>"JANUARY,FEBRUARY,MARCH,APRIL,MAY,JUNE,JULY,AUGUST,SEPTEMBER,OCTOBER,NOVEMBER,DECEMBER"</formula1>
      <formula2>0</formula2>
    </dataValidation>
    <dataValidation allowBlank="true" errorStyle="stop" operator="between" showDropDown="false" showErrorMessage="true" showInputMessage="false" sqref="A20" type="list">
      <formula1>"STO,ATO"</formula1>
      <formula2>0</formula2>
    </dataValidation>
    <dataValidation allowBlank="true" errorStyle="stop" operator="between" showDropDown="false" showErrorMessage="true" showInputMessage="false" sqref="B9" type="list">
      <formula1>"Sri,Smt,Kumar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26" activePane="bottomLeft" state="frozen"/>
      <selection pane="topLeft" activeCell="A1" activeCellId="0" sqref="A1"/>
      <selection pane="bottomLeft" activeCell="F36" activeCellId="0" sqref="F36"/>
    </sheetView>
  </sheetViews>
  <sheetFormatPr defaultColWidth="9.13671875" defaultRowHeight="18.75" zeroHeight="false" outlineLevelRow="0" outlineLevelCol="0"/>
  <cols>
    <col collapsed="false" customWidth="false" hidden="false" outlineLevel="0" max="1" min="1" style="182" width="9.14"/>
    <col collapsed="false" customWidth="true" hidden="false" outlineLevel="0" max="2" min="2" style="213" width="5.28"/>
    <col collapsed="false" customWidth="true" hidden="false" outlineLevel="0" max="3" min="3" style="214" width="10.13"/>
    <col collapsed="false" customWidth="true" hidden="false" outlineLevel="0" max="4" min="4" style="215" width="27.85"/>
    <col collapsed="false" customWidth="true" hidden="false" outlineLevel="0" max="5" min="5" style="215" width="19.99"/>
    <col collapsed="false" customWidth="true" hidden="false" outlineLevel="0" max="6" min="6" style="214" width="19.14"/>
    <col collapsed="false" customWidth="true" hidden="false" outlineLevel="0" max="7" min="7" style="216" width="31.42"/>
    <col collapsed="false" customWidth="true" hidden="false" outlineLevel="0" max="8" min="8" style="182" width="13.28"/>
    <col collapsed="false" customWidth="true" hidden="false" outlineLevel="0" max="9" min="9" style="182" width="14.28"/>
    <col collapsed="false" customWidth="true" hidden="false" outlineLevel="0" max="10" min="10" style="182" width="11.99"/>
    <col collapsed="false" customWidth="true" hidden="false" outlineLevel="0" max="11" min="11" style="182" width="11.28"/>
    <col collapsed="false" customWidth="true" hidden="false" outlineLevel="0" max="12" min="12" style="182" width="13.28"/>
    <col collapsed="false" customWidth="false" hidden="false" outlineLevel="0" max="257" min="13" style="182" width="9.14"/>
  </cols>
  <sheetData>
    <row r="1" s="217" customFormat="true" ht="32.1" hidden="false" customHeight="true" outlineLevel="0" collapsed="false">
      <c r="B1" s="218" t="s">
        <v>301</v>
      </c>
      <c r="C1" s="218"/>
      <c r="D1" s="218"/>
      <c r="E1" s="218"/>
      <c r="F1" s="218"/>
      <c r="G1" s="218"/>
    </row>
    <row r="2" s="217" customFormat="true" ht="24.95" hidden="false" customHeight="true" outlineLevel="0" collapsed="false">
      <c r="B2" s="219" t="s">
        <v>302</v>
      </c>
      <c r="C2" s="219"/>
      <c r="D2" s="219"/>
      <c r="E2" s="219"/>
      <c r="F2" s="219"/>
      <c r="G2" s="220" t="str">
        <f aca="false">'S DATA'!B40</f>
        <v>BILL ID-1</v>
      </c>
    </row>
    <row r="3" s="217" customFormat="true" ht="24.95" hidden="false" customHeight="true" outlineLevel="0" collapsed="false">
      <c r="B3" s="221" t="str">
        <f aca="false">CONCATENATE("DDO CODE : ",'S DATA'!B8,", HOA: ",'S DATA'!B39)</f>
        <v>DDO CODE : 06070308003, HOA: 2202-02-191-00-05-010-011-N-V-N</v>
      </c>
      <c r="C3" s="221"/>
      <c r="D3" s="221"/>
      <c r="E3" s="221"/>
      <c r="F3" s="221"/>
      <c r="G3" s="220" t="str">
        <f aca="false">CONCATENATE('S DATA'!B2," - ",'S DATA'!B3)</f>
        <v>NOVEMBER - 2018</v>
      </c>
    </row>
    <row r="4" s="217" customFormat="true" ht="24.95" hidden="false" customHeight="true" outlineLevel="0" collapsed="false">
      <c r="B4" s="222" t="str">
        <f aca="false">CONCATENATE("DDO Designation : ",'S DATA'!B11,", ",'S DATA'!B13," ",PROPER('S DATA'!B14))</f>
        <v>DDO Designation : HEADMASTER, Z.P.H.School Thumrukota</v>
      </c>
      <c r="C4" s="222"/>
      <c r="D4" s="222"/>
      <c r="E4" s="222"/>
      <c r="F4" s="222"/>
      <c r="G4" s="223" t="str">
        <f aca="false">IF('S DATA'!B31="","Transid :________________",CONCATENATE("Transid : ",'S DATA'!B31))</f>
        <v>Transid :________________</v>
      </c>
    </row>
    <row r="5" s="224" customFormat="true" ht="37.5" hidden="false" customHeight="false" outlineLevel="0" collapsed="false">
      <c r="A5" s="224" t="s">
        <v>282</v>
      </c>
      <c r="B5" s="225" t="s">
        <v>61</v>
      </c>
      <c r="C5" s="225" t="s">
        <v>283</v>
      </c>
      <c r="D5" s="225" t="s">
        <v>284</v>
      </c>
      <c r="E5" s="225" t="s">
        <v>285</v>
      </c>
      <c r="F5" s="225" t="s">
        <v>286</v>
      </c>
      <c r="G5" s="226" t="s">
        <v>287</v>
      </c>
      <c r="H5" s="227"/>
      <c r="I5" s="227"/>
    </row>
    <row r="6" s="228" customFormat="true" ht="30.95" hidden="true" customHeight="true" outlineLevel="0" collapsed="false">
      <c r="A6" s="228" t="str">
        <f aca="false">'T DATA'!R2</f>
        <v>ZPPF</v>
      </c>
      <c r="B6" s="229" t="n">
        <f aca="false">BILL!A4</f>
        <v>1</v>
      </c>
      <c r="C6" s="230" t="str">
        <f aca="false">BILL!B4</f>
        <v>0604118</v>
      </c>
      <c r="D6" s="231" t="str">
        <f aca="false">BILL!C4</f>
        <v>J. RAVI</v>
      </c>
      <c r="E6" s="231" t="str">
        <f aca="false">BILL!D4</f>
        <v>HM</v>
      </c>
      <c r="F6" s="230" t="str">
        <f aca="false">IF('T DATA'!E2="","",'T DATA'!E2)</f>
        <v>ZP-25583</v>
      </c>
      <c r="G6" s="232" t="n">
        <f aca="false">IF(BILL!Q4="","",BILL!Q4)</f>
        <v>83803</v>
      </c>
      <c r="H6" s="233"/>
      <c r="I6" s="234"/>
    </row>
    <row r="7" s="235" customFormat="true" ht="30.95" hidden="true" customHeight="true" outlineLevel="0" collapsed="false">
      <c r="A7" s="228" t="str">
        <f aca="false">'T DATA'!R3</f>
        <v>ZPPF</v>
      </c>
      <c r="B7" s="229" t="n">
        <f aca="false">BILL!A5</f>
        <v>2</v>
      </c>
      <c r="C7" s="230" t="str">
        <f aca="false">BILL!B5</f>
        <v>0623148</v>
      </c>
      <c r="D7" s="231" t="str">
        <f aca="false">BILL!C5</f>
        <v>B. KOTESWARA RAO</v>
      </c>
      <c r="E7" s="231" t="str">
        <f aca="false">BILL!D5</f>
        <v>SA(ENG)</v>
      </c>
      <c r="F7" s="230" t="str">
        <f aca="false">IF('T DATA'!E3="","",'T DATA'!E3)</f>
        <v>ZP-24246</v>
      </c>
      <c r="G7" s="232" t="n">
        <f aca="false">IF(BILL!Q5="","",BILL!Q5)</f>
        <v>67481</v>
      </c>
    </row>
    <row r="8" s="235" customFormat="true" ht="30.95" hidden="true" customHeight="true" outlineLevel="0" collapsed="false">
      <c r="A8" s="228" t="str">
        <f aca="false">'T DATA'!R4</f>
        <v>ZPPF</v>
      </c>
      <c r="B8" s="229" t="n">
        <f aca="false">BILL!A6</f>
        <v>3</v>
      </c>
      <c r="C8" s="230" t="str">
        <f aca="false">BILL!B6</f>
        <v>0623360</v>
      </c>
      <c r="D8" s="231" t="str">
        <f aca="false">BILL!C6</f>
        <v>SK. GALIB</v>
      </c>
      <c r="E8" s="231" t="str">
        <f aca="false">BILL!D6</f>
        <v>SA(MATHS)</v>
      </c>
      <c r="F8" s="230" t="str">
        <f aca="false">IF('T DATA'!E4="","",'T DATA'!E4)</f>
        <v>ZP-28030</v>
      </c>
      <c r="G8" s="232" t="n">
        <f aca="false">IF(BILL!Q6="","",BILL!Q6)</f>
        <v>62979</v>
      </c>
    </row>
    <row r="9" s="235" customFormat="true" ht="30.95" hidden="true" customHeight="true" outlineLevel="0" collapsed="false">
      <c r="A9" s="228" t="str">
        <f aca="false">'T DATA'!R5</f>
        <v>ZPPF</v>
      </c>
      <c r="B9" s="229" t="n">
        <f aca="false">BILL!A7</f>
        <v>4</v>
      </c>
      <c r="C9" s="230" t="str">
        <f aca="false">BILL!B7</f>
        <v>0657874</v>
      </c>
      <c r="D9" s="231" t="str">
        <f aca="false">BILL!C7</f>
        <v>G. VENKAYAMMA</v>
      </c>
      <c r="E9" s="231" t="str">
        <f aca="false">BILL!D7</f>
        <v>O.S</v>
      </c>
      <c r="F9" s="230" t="str">
        <f aca="false">IF('T DATA'!E5="","",'T DATA'!E5)</f>
        <v>ZP-23111</v>
      </c>
      <c r="G9" s="232" t="n">
        <f aca="false">IF(BILL!Q7="","",BILL!Q7)</f>
        <v>46147</v>
      </c>
    </row>
    <row r="10" s="235" customFormat="true" ht="30.95" hidden="true" customHeight="true" outlineLevel="0" collapsed="false">
      <c r="A10" s="228" t="str">
        <f aca="false">'T DATA'!R6</f>
        <v>ZPPF</v>
      </c>
      <c r="B10" s="229" t="n">
        <f aca="false">BILL!A8</f>
        <v>5</v>
      </c>
      <c r="C10" s="230" t="str">
        <f aca="false">BILL!B8</f>
        <v>0657875</v>
      </c>
      <c r="D10" s="231" t="str">
        <f aca="false">BILL!C8</f>
        <v>B. SRINIVASA RAO</v>
      </c>
      <c r="E10" s="231" t="str">
        <f aca="false">BILL!D8</f>
        <v>N.W.M</v>
      </c>
      <c r="F10" s="230" t="str">
        <f aca="false">IF('T DATA'!E6="","",'T DATA'!E6)</f>
        <v>ZP-32207</v>
      </c>
      <c r="G10" s="232" t="n">
        <f aca="false">IF(BILL!Q8="","",BILL!Q8)</f>
        <v>37654</v>
      </c>
    </row>
    <row r="11" s="235" customFormat="true" ht="30.95" hidden="true" customHeight="true" outlineLevel="0" collapsed="false">
      <c r="A11" s="228" t="n">
        <f aca="false">'T DATA'!R7</f>
        <v>0</v>
      </c>
      <c r="B11" s="229" t="str">
        <f aca="false">BILL!A9</f>
        <v/>
      </c>
      <c r="C11" s="230" t="str">
        <f aca="false">BILL!B9</f>
        <v/>
      </c>
      <c r="D11" s="231" t="str">
        <f aca="false">BILL!C9</f>
        <v/>
      </c>
      <c r="E11" s="231" t="str">
        <f aca="false">BILL!D9</f>
        <v/>
      </c>
      <c r="F11" s="230" t="str">
        <f aca="false">IF('T DATA'!E7="","",'T DATA'!E7)</f>
        <v/>
      </c>
      <c r="G11" s="232" t="str">
        <f aca="false">IF(BILL!Q9="","",BILL!Q9)</f>
        <v/>
      </c>
    </row>
    <row r="12" s="235" customFormat="true" ht="30.95" hidden="true" customHeight="true" outlineLevel="0" collapsed="false">
      <c r="A12" s="228" t="n">
        <f aca="false">'T DATA'!R8</f>
        <v>0</v>
      </c>
      <c r="B12" s="229" t="str">
        <f aca="false">BILL!A10</f>
        <v/>
      </c>
      <c r="C12" s="230" t="str">
        <f aca="false">BILL!B10</f>
        <v/>
      </c>
      <c r="D12" s="231" t="str">
        <f aca="false">BILL!C10</f>
        <v/>
      </c>
      <c r="E12" s="231" t="str">
        <f aca="false">BILL!D10</f>
        <v/>
      </c>
      <c r="F12" s="230" t="str">
        <f aca="false">IF('T DATA'!E8="","",'T DATA'!E8)</f>
        <v/>
      </c>
      <c r="G12" s="232" t="str">
        <f aca="false">IF(BILL!Q10="","",BILL!Q10)</f>
        <v/>
      </c>
    </row>
    <row r="13" s="235" customFormat="true" ht="30.95" hidden="true" customHeight="true" outlineLevel="0" collapsed="false">
      <c r="A13" s="228" t="n">
        <f aca="false">'T DATA'!R9</f>
        <v>0</v>
      </c>
      <c r="B13" s="229" t="str">
        <f aca="false">BILL!A11</f>
        <v/>
      </c>
      <c r="C13" s="230" t="str">
        <f aca="false">BILL!B11</f>
        <v/>
      </c>
      <c r="D13" s="231" t="str">
        <f aca="false">BILL!C11</f>
        <v/>
      </c>
      <c r="E13" s="231" t="str">
        <f aca="false">BILL!D11</f>
        <v/>
      </c>
      <c r="F13" s="230" t="str">
        <f aca="false">IF('T DATA'!E9="","",'T DATA'!E9)</f>
        <v/>
      </c>
      <c r="G13" s="232" t="str">
        <f aca="false">IF(BILL!Q11="","",BILL!Q11)</f>
        <v/>
      </c>
    </row>
    <row r="14" s="235" customFormat="true" ht="30.95" hidden="true" customHeight="true" outlineLevel="0" collapsed="false">
      <c r="A14" s="228" t="n">
        <f aca="false">'T DATA'!R10</f>
        <v>0</v>
      </c>
      <c r="B14" s="229" t="str">
        <f aca="false">BILL!A12</f>
        <v/>
      </c>
      <c r="C14" s="230" t="str">
        <f aca="false">BILL!B12</f>
        <v/>
      </c>
      <c r="D14" s="231" t="str">
        <f aca="false">BILL!C12</f>
        <v/>
      </c>
      <c r="E14" s="231" t="str">
        <f aca="false">BILL!D12</f>
        <v/>
      </c>
      <c r="F14" s="230" t="str">
        <f aca="false">IF('T DATA'!E10="","",'T DATA'!E10)</f>
        <v/>
      </c>
      <c r="G14" s="232" t="str">
        <f aca="false">IF(BILL!Q12="","",BILL!Q12)</f>
        <v/>
      </c>
    </row>
    <row r="15" s="235" customFormat="true" ht="30.95" hidden="true" customHeight="true" outlineLevel="0" collapsed="false">
      <c r="A15" s="228" t="n">
        <f aca="false">'T DATA'!R11</f>
        <v>0</v>
      </c>
      <c r="B15" s="229" t="str">
        <f aca="false">BILL!A13</f>
        <v/>
      </c>
      <c r="C15" s="230" t="str">
        <f aca="false">BILL!B13</f>
        <v/>
      </c>
      <c r="D15" s="231" t="str">
        <f aca="false">BILL!C13</f>
        <v/>
      </c>
      <c r="E15" s="231" t="str">
        <f aca="false">BILL!D13</f>
        <v/>
      </c>
      <c r="F15" s="230" t="str">
        <f aca="false">IF('T DATA'!E11="","",'T DATA'!E11)</f>
        <v/>
      </c>
      <c r="G15" s="232" t="str">
        <f aca="false">IF(BILL!Q13="","",BILL!Q13)</f>
        <v/>
      </c>
    </row>
    <row r="16" s="235" customFormat="true" ht="30.95" hidden="true" customHeight="true" outlineLevel="0" collapsed="false">
      <c r="A16" s="228" t="n">
        <f aca="false">'T DATA'!R12</f>
        <v>0</v>
      </c>
      <c r="B16" s="229" t="str">
        <f aca="false">BILL!A14</f>
        <v/>
      </c>
      <c r="C16" s="230" t="str">
        <f aca="false">BILL!B14</f>
        <v/>
      </c>
      <c r="D16" s="231" t="str">
        <f aca="false">BILL!C14</f>
        <v/>
      </c>
      <c r="E16" s="231" t="str">
        <f aca="false">BILL!D14</f>
        <v/>
      </c>
      <c r="F16" s="230" t="str">
        <f aca="false">IF('T DATA'!E12="","",'T DATA'!E12)</f>
        <v/>
      </c>
      <c r="G16" s="232" t="str">
        <f aca="false">IF(BILL!Q14="","",BILL!Q14)</f>
        <v/>
      </c>
    </row>
    <row r="17" s="235" customFormat="true" ht="30.95" hidden="true" customHeight="true" outlineLevel="0" collapsed="false">
      <c r="A17" s="228" t="n">
        <f aca="false">'T DATA'!R13</f>
        <v>0</v>
      </c>
      <c r="B17" s="229" t="str">
        <f aca="false">BILL!A15</f>
        <v/>
      </c>
      <c r="C17" s="230" t="str">
        <f aca="false">BILL!B15</f>
        <v/>
      </c>
      <c r="D17" s="231" t="str">
        <f aca="false">BILL!C15</f>
        <v/>
      </c>
      <c r="E17" s="231" t="str">
        <f aca="false">BILL!D15</f>
        <v/>
      </c>
      <c r="F17" s="230" t="str">
        <f aca="false">IF('T DATA'!E13="","",'T DATA'!E13)</f>
        <v/>
      </c>
      <c r="G17" s="232" t="str">
        <f aca="false">IF(BILL!Q15="","",BILL!Q15)</f>
        <v/>
      </c>
    </row>
    <row r="18" s="235" customFormat="true" ht="30.95" hidden="true" customHeight="true" outlineLevel="0" collapsed="false">
      <c r="A18" s="228" t="n">
        <f aca="false">'T DATA'!R14</f>
        <v>0</v>
      </c>
      <c r="B18" s="229" t="str">
        <f aca="false">BILL!A16</f>
        <v/>
      </c>
      <c r="C18" s="230" t="str">
        <f aca="false">BILL!B16</f>
        <v/>
      </c>
      <c r="D18" s="231" t="str">
        <f aca="false">BILL!C16</f>
        <v/>
      </c>
      <c r="E18" s="231" t="str">
        <f aca="false">BILL!D16</f>
        <v/>
      </c>
      <c r="F18" s="230" t="str">
        <f aca="false">IF('T DATA'!E14="","",'T DATA'!E14)</f>
        <v/>
      </c>
      <c r="G18" s="232" t="str">
        <f aca="false">IF(BILL!Q16="","",BILL!Q16)</f>
        <v/>
      </c>
    </row>
    <row r="19" s="235" customFormat="true" ht="30.95" hidden="true" customHeight="true" outlineLevel="0" collapsed="false">
      <c r="A19" s="228" t="n">
        <f aca="false">'T DATA'!R15</f>
        <v>0</v>
      </c>
      <c r="B19" s="229" t="str">
        <f aca="false">BILL!A17</f>
        <v/>
      </c>
      <c r="C19" s="230" t="str">
        <f aca="false">BILL!B17</f>
        <v/>
      </c>
      <c r="D19" s="231" t="str">
        <f aca="false">BILL!C17</f>
        <v/>
      </c>
      <c r="E19" s="231" t="str">
        <f aca="false">BILL!D17</f>
        <v/>
      </c>
      <c r="F19" s="230" t="str">
        <f aca="false">IF('T DATA'!E15="","",'T DATA'!E15)</f>
        <v/>
      </c>
      <c r="G19" s="232" t="str">
        <f aca="false">IF(BILL!Q17="","",BILL!Q17)</f>
        <v/>
      </c>
    </row>
    <row r="20" s="235" customFormat="true" ht="30.95" hidden="true" customHeight="true" outlineLevel="0" collapsed="false">
      <c r="A20" s="228" t="n">
        <f aca="false">'T DATA'!R16</f>
        <v>0</v>
      </c>
      <c r="B20" s="229" t="str">
        <f aca="false">BILL!A18</f>
        <v/>
      </c>
      <c r="C20" s="230" t="str">
        <f aca="false">BILL!B18</f>
        <v/>
      </c>
      <c r="D20" s="231" t="str">
        <f aca="false">BILL!C18</f>
        <v/>
      </c>
      <c r="E20" s="231" t="str">
        <f aca="false">BILL!D18</f>
        <v/>
      </c>
      <c r="F20" s="230" t="str">
        <f aca="false">IF('T DATA'!E16="","",'T DATA'!E16)</f>
        <v/>
      </c>
      <c r="G20" s="232" t="str">
        <f aca="false">IF(BILL!Q18="","",BILL!Q18)</f>
        <v/>
      </c>
    </row>
    <row r="21" s="235" customFormat="true" ht="30.95" hidden="true" customHeight="true" outlineLevel="0" collapsed="false">
      <c r="A21" s="228" t="n">
        <f aca="false">'T DATA'!R17</f>
        <v>0</v>
      </c>
      <c r="B21" s="229" t="str">
        <f aca="false">BILL!A19</f>
        <v/>
      </c>
      <c r="C21" s="230" t="str">
        <f aca="false">BILL!B19</f>
        <v/>
      </c>
      <c r="D21" s="231" t="str">
        <f aca="false">BILL!C19</f>
        <v/>
      </c>
      <c r="E21" s="231" t="str">
        <f aca="false">BILL!D19</f>
        <v/>
      </c>
      <c r="F21" s="230" t="str">
        <f aca="false">IF('T DATA'!E17="","",'T DATA'!E17)</f>
        <v/>
      </c>
      <c r="G21" s="232" t="str">
        <f aca="false">IF(BILL!Q19="","",BILL!Q19)</f>
        <v/>
      </c>
    </row>
    <row r="22" s="235" customFormat="true" ht="30.95" hidden="true" customHeight="true" outlineLevel="0" collapsed="false">
      <c r="A22" s="228" t="n">
        <f aca="false">'T DATA'!R18</f>
        <v>0</v>
      </c>
      <c r="B22" s="229" t="str">
        <f aca="false">BILL!A20</f>
        <v/>
      </c>
      <c r="C22" s="230" t="str">
        <f aca="false">BILL!B20</f>
        <v/>
      </c>
      <c r="D22" s="231" t="str">
        <f aca="false">BILL!C20</f>
        <v/>
      </c>
      <c r="E22" s="231" t="str">
        <f aca="false">BILL!D20</f>
        <v/>
      </c>
      <c r="F22" s="230" t="str">
        <f aca="false">IF('T DATA'!E18="","",'T DATA'!E18)</f>
        <v/>
      </c>
      <c r="G22" s="232" t="str">
        <f aca="false">IF(BILL!Q20="","",BILL!Q20)</f>
        <v/>
      </c>
    </row>
    <row r="23" s="235" customFormat="true" ht="30.95" hidden="true" customHeight="true" outlineLevel="0" collapsed="false">
      <c r="A23" s="228" t="n">
        <f aca="false">'T DATA'!R19</f>
        <v>0</v>
      </c>
      <c r="B23" s="229" t="str">
        <f aca="false">BILL!A21</f>
        <v/>
      </c>
      <c r="C23" s="230" t="str">
        <f aca="false">BILL!B21</f>
        <v/>
      </c>
      <c r="D23" s="231" t="str">
        <f aca="false">BILL!C21</f>
        <v/>
      </c>
      <c r="E23" s="231" t="str">
        <f aca="false">BILL!D21</f>
        <v/>
      </c>
      <c r="F23" s="230" t="str">
        <f aca="false">IF('T DATA'!E19="","",'T DATA'!E19)</f>
        <v/>
      </c>
      <c r="G23" s="232" t="str">
        <f aca="false">IF(BILL!Q21="","",BILL!Q21)</f>
        <v/>
      </c>
    </row>
    <row r="24" s="235" customFormat="true" ht="30.95" hidden="true" customHeight="true" outlineLevel="0" collapsed="false">
      <c r="A24" s="228" t="n">
        <f aca="false">'T DATA'!R20</f>
        <v>0</v>
      </c>
      <c r="B24" s="229" t="str">
        <f aca="false">BILL!A22</f>
        <v/>
      </c>
      <c r="C24" s="230" t="str">
        <f aca="false">BILL!B22</f>
        <v/>
      </c>
      <c r="D24" s="231" t="str">
        <f aca="false">BILL!C22</f>
        <v/>
      </c>
      <c r="E24" s="231" t="str">
        <f aca="false">BILL!D22</f>
        <v/>
      </c>
      <c r="F24" s="230" t="str">
        <f aca="false">IF('T DATA'!E20="","",'T DATA'!E20)</f>
        <v/>
      </c>
      <c r="G24" s="232" t="str">
        <f aca="false">IF(BILL!Q22="","",BILL!Q22)</f>
        <v/>
      </c>
    </row>
    <row r="25" s="235" customFormat="true" ht="30.95" hidden="true" customHeight="true" outlineLevel="0" collapsed="false">
      <c r="A25" s="228" t="n">
        <f aca="false">'T DATA'!R21</f>
        <v>0</v>
      </c>
      <c r="B25" s="229" t="str">
        <f aca="false">BILL!A23</f>
        <v/>
      </c>
      <c r="C25" s="230" t="str">
        <f aca="false">BILL!B23</f>
        <v/>
      </c>
      <c r="D25" s="230" t="str">
        <f aca="false">BILL!C23</f>
        <v/>
      </c>
      <c r="E25" s="230" t="str">
        <f aca="false">BILL!D23</f>
        <v/>
      </c>
      <c r="F25" s="230" t="str">
        <f aca="false">IF('T DATA'!E21="","",'T DATA'!E21)</f>
        <v/>
      </c>
      <c r="G25" s="232" t="str">
        <f aca="false">IF(BILL!Q23="","",BILL!Q23)</f>
        <v/>
      </c>
    </row>
    <row r="26" s="236" customFormat="true" ht="30.95" hidden="false" customHeight="true" outlineLevel="0" collapsed="false">
      <c r="B26" s="237" t="n">
        <v>1</v>
      </c>
      <c r="C26" s="238"/>
      <c r="D26" s="239"/>
      <c r="E26" s="239"/>
      <c r="F26" s="240" t="s">
        <v>288</v>
      </c>
      <c r="G26" s="241" t="n">
        <f aca="false">SUBTOTAL(109,G6:G25)</f>
        <v>0</v>
      </c>
    </row>
    <row r="27" customFormat="false" ht="48.95" hidden="false" customHeight="true" outlineLevel="0" collapsed="false">
      <c r="B27" s="242" t="str">
        <f aca="false">NTW!C8</f>
        <v>(Zero rupees only)</v>
      </c>
      <c r="C27" s="242"/>
      <c r="D27" s="242"/>
      <c r="E27" s="242"/>
      <c r="F27" s="242"/>
      <c r="G27" s="242"/>
    </row>
    <row r="28" s="243" customFormat="true" ht="18.75" hidden="false" customHeight="false" outlineLevel="0" collapsed="false">
      <c r="B28" s="244"/>
      <c r="C28" s="244"/>
      <c r="D28" s="245"/>
      <c r="E28" s="245"/>
      <c r="F28" s="214"/>
      <c r="G28" s="216"/>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c r="BY28" s="182"/>
      <c r="BZ28" s="182"/>
      <c r="CA28" s="182"/>
      <c r="CB28" s="182"/>
      <c r="CC28" s="182"/>
      <c r="CD28" s="182"/>
      <c r="CE28" s="182"/>
      <c r="CF28" s="182"/>
      <c r="CG28" s="182"/>
      <c r="CH28" s="182"/>
      <c r="CI28" s="182"/>
      <c r="CJ28" s="182"/>
      <c r="CK28" s="182"/>
      <c r="CL28" s="182"/>
      <c r="CM28" s="182"/>
      <c r="CN28" s="182"/>
      <c r="CO28" s="182"/>
      <c r="CP28" s="182"/>
      <c r="CQ28" s="182"/>
      <c r="CR28" s="182"/>
      <c r="CS28" s="182"/>
      <c r="CT28" s="182"/>
      <c r="CU28" s="182"/>
      <c r="CV28" s="182"/>
      <c r="CW28" s="182"/>
      <c r="CX28" s="182"/>
      <c r="CY28" s="182"/>
      <c r="CZ28" s="182"/>
      <c r="DA28" s="182"/>
      <c r="DB28" s="182"/>
      <c r="DC28" s="182"/>
      <c r="DD28" s="182"/>
      <c r="DE28" s="182"/>
      <c r="DF28" s="182"/>
      <c r="DG28" s="182"/>
      <c r="DH28" s="182"/>
      <c r="DI28" s="182"/>
      <c r="DJ28" s="182"/>
      <c r="DK28" s="182"/>
      <c r="DL28" s="182"/>
      <c r="DM28" s="182"/>
      <c r="DN28" s="182"/>
      <c r="DO28" s="182"/>
      <c r="DP28" s="182"/>
      <c r="DQ28" s="182"/>
      <c r="DR28" s="182"/>
      <c r="DS28" s="182"/>
      <c r="DT28" s="182"/>
      <c r="DU28" s="182"/>
      <c r="DV28" s="182"/>
      <c r="DW28" s="182"/>
      <c r="DX28" s="182"/>
      <c r="DY28" s="182"/>
      <c r="DZ28" s="182"/>
      <c r="EA28" s="182"/>
      <c r="EB28" s="182"/>
      <c r="EC28" s="182"/>
      <c r="ED28" s="182"/>
      <c r="EE28" s="182"/>
      <c r="EF28" s="182"/>
      <c r="EG28" s="182"/>
      <c r="EH28" s="182"/>
      <c r="EI28" s="182"/>
      <c r="EJ28" s="182"/>
      <c r="EK28" s="182"/>
      <c r="EL28" s="182"/>
      <c r="EM28" s="182"/>
      <c r="EN28" s="182"/>
      <c r="EO28" s="182"/>
      <c r="EP28" s="182"/>
      <c r="EQ28" s="182"/>
      <c r="ER28" s="182"/>
      <c r="ES28" s="182"/>
      <c r="ET28" s="182"/>
      <c r="EU28" s="182"/>
      <c r="EV28" s="182"/>
      <c r="EW28" s="182"/>
      <c r="EX28" s="182"/>
      <c r="EY28" s="182"/>
      <c r="EZ28" s="182"/>
      <c r="FA28" s="182"/>
      <c r="FB28" s="182"/>
      <c r="FC28" s="182"/>
      <c r="FD28" s="182"/>
      <c r="FE28" s="182"/>
      <c r="FF28" s="182"/>
      <c r="FG28" s="182"/>
      <c r="FH28" s="182"/>
      <c r="FI28" s="182"/>
      <c r="FJ28" s="182"/>
      <c r="FK28" s="182"/>
      <c r="FL28" s="182"/>
      <c r="FM28" s="182"/>
      <c r="FN28" s="182"/>
      <c r="FO28" s="182"/>
      <c r="FP28" s="182"/>
      <c r="FQ28" s="182"/>
      <c r="FR28" s="182"/>
      <c r="FS28" s="182"/>
      <c r="FT28" s="182"/>
      <c r="FU28" s="182"/>
      <c r="FV28" s="182"/>
      <c r="FW28" s="182"/>
      <c r="FX28" s="182"/>
      <c r="FY28" s="182"/>
      <c r="FZ28" s="182"/>
      <c r="GA28" s="182"/>
      <c r="GB28" s="182"/>
      <c r="GC28" s="182"/>
      <c r="GD28" s="182"/>
      <c r="GE28" s="182"/>
      <c r="GF28" s="182"/>
      <c r="GG28" s="182"/>
      <c r="GH28" s="182"/>
      <c r="GI28" s="182"/>
      <c r="GJ28" s="182"/>
      <c r="GK28" s="182"/>
      <c r="GL28" s="182"/>
      <c r="GM28" s="182"/>
      <c r="GN28" s="182"/>
      <c r="GO28" s="182"/>
      <c r="GP28" s="182"/>
      <c r="GQ28" s="182"/>
      <c r="GR28" s="182"/>
      <c r="GS28" s="182"/>
      <c r="GT28" s="182"/>
      <c r="GU28" s="182"/>
      <c r="GV28" s="182"/>
      <c r="GW28" s="182"/>
      <c r="GX28" s="182"/>
      <c r="GY28" s="182"/>
      <c r="GZ28" s="182"/>
      <c r="HA28" s="182"/>
      <c r="HB28" s="182"/>
      <c r="HC28" s="182"/>
      <c r="HD28" s="182"/>
      <c r="HE28" s="182"/>
      <c r="HF28" s="182"/>
      <c r="HG28" s="182"/>
      <c r="HH28" s="182"/>
      <c r="HI28" s="182"/>
      <c r="HJ28" s="182"/>
      <c r="HK28" s="182"/>
      <c r="HL28" s="182"/>
      <c r="HM28" s="182"/>
      <c r="HN28" s="182"/>
      <c r="HO28" s="182"/>
      <c r="HP28" s="182"/>
      <c r="HQ28" s="182"/>
      <c r="HR28" s="182"/>
      <c r="HS28" s="182"/>
      <c r="HT28" s="182"/>
      <c r="HU28" s="182"/>
      <c r="HV28" s="182"/>
      <c r="HW28" s="182"/>
      <c r="HX28" s="182"/>
      <c r="HY28" s="182"/>
      <c r="HZ28" s="182"/>
      <c r="IA28" s="182"/>
      <c r="IB28" s="182"/>
      <c r="IC28" s="182"/>
      <c r="ID28" s="182"/>
      <c r="IE28" s="182"/>
      <c r="IF28" s="182"/>
      <c r="IG28" s="182"/>
      <c r="IH28" s="182"/>
      <c r="II28" s="182"/>
      <c r="IJ28" s="182"/>
      <c r="IK28" s="182"/>
      <c r="IL28" s="182"/>
      <c r="IM28" s="182"/>
      <c r="IN28" s="182"/>
      <c r="IO28" s="182"/>
      <c r="IP28" s="182"/>
      <c r="IQ28" s="182"/>
      <c r="IR28" s="182"/>
    </row>
    <row r="29" customFormat="false" ht="18.75" hidden="false" customHeight="false" outlineLevel="0" collapsed="false">
      <c r="B29" s="244"/>
      <c r="C29" s="244"/>
      <c r="D29" s="245"/>
      <c r="E29" s="245"/>
    </row>
    <row r="30" customFormat="false" ht="18.75" hidden="false" customHeight="false" outlineLevel="0" collapsed="false">
      <c r="B30" s="244"/>
      <c r="C30" s="244"/>
      <c r="D30" s="245"/>
      <c r="E30" s="245"/>
    </row>
  </sheetData>
  <autoFilter ref="A5:G27"/>
  <mergeCells count="5">
    <mergeCell ref="B1:G1"/>
    <mergeCell ref="B2:F2"/>
    <mergeCell ref="B3:F3"/>
    <mergeCell ref="B4:F4"/>
    <mergeCell ref="B27:G27"/>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5.70703125" defaultRowHeight="12.6" zeroHeight="false" outlineLevelRow="0" outlineLevelCol="0"/>
  <cols>
    <col collapsed="false" customWidth="true" hidden="false" outlineLevel="0" max="1" min="1" style="283" width="15.99"/>
    <col collapsed="false" customWidth="true" hidden="false" outlineLevel="0" max="2" min="2" style="283" width="13.28"/>
    <col collapsed="false" customWidth="true" hidden="false" outlineLevel="0" max="3" min="3" style="283" width="83.28"/>
    <col collapsed="false" customWidth="true" hidden="true" outlineLevel="0" max="10" min="4" style="283" width="6.13"/>
    <col collapsed="false" customWidth="true" hidden="true" outlineLevel="0" max="11" min="11" style="283" width="9.85"/>
    <col collapsed="false" customWidth="true" hidden="true" outlineLevel="0" max="14" min="12" style="283" width="6.13"/>
    <col collapsed="false" customWidth="true" hidden="true" outlineLevel="0" max="17" min="15" style="284" width="6.13"/>
    <col collapsed="false" customWidth="true" hidden="true" outlineLevel="0" max="18" min="18" style="284" width="22.85"/>
    <col collapsed="false" customWidth="true" hidden="false" outlineLevel="0" max="19" min="19" style="283" width="4.7"/>
    <col collapsed="false" customWidth="true" hidden="false" outlineLevel="0" max="20" min="20" style="283" width="10.71"/>
    <col collapsed="false" customWidth="false" hidden="false" outlineLevel="0" max="257" min="21" style="283" width="5.71"/>
  </cols>
  <sheetData>
    <row r="1" customFormat="false" ht="19.5" hidden="true" customHeight="true" outlineLevel="0" collapsed="false">
      <c r="H1" s="283" t="n">
        <v>1</v>
      </c>
      <c r="I1" s="283" t="n">
        <v>2</v>
      </c>
      <c r="J1" s="283" t="n">
        <v>3</v>
      </c>
      <c r="K1" s="283" t="n">
        <v>4</v>
      </c>
      <c r="L1" s="283" t="n">
        <v>5</v>
      </c>
      <c r="M1" s="283" t="n">
        <v>6</v>
      </c>
      <c r="N1" s="283" t="n">
        <v>7</v>
      </c>
      <c r="R1" s="284" t="n">
        <v>8</v>
      </c>
      <c r="S1" s="283" t="n">
        <v>9</v>
      </c>
      <c r="T1" s="283" t="n">
        <v>10</v>
      </c>
      <c r="U1" s="283" t="n">
        <v>11</v>
      </c>
      <c r="V1" s="283" t="n">
        <v>12</v>
      </c>
      <c r="W1" s="283" t="n">
        <v>13</v>
      </c>
      <c r="X1" s="283" t="n">
        <v>14</v>
      </c>
      <c r="Y1" s="283" t="n">
        <v>15</v>
      </c>
      <c r="Z1" s="283" t="n">
        <v>16</v>
      </c>
      <c r="AA1" s="283" t="n">
        <v>17</v>
      </c>
      <c r="AB1" s="283" t="n">
        <v>18</v>
      </c>
      <c r="AC1" s="283" t="n">
        <v>19</v>
      </c>
      <c r="AD1" s="283" t="n">
        <v>20</v>
      </c>
      <c r="AE1" s="283" t="n">
        <v>21</v>
      </c>
      <c r="AF1" s="283" t="n">
        <v>22</v>
      </c>
      <c r="AG1" s="283" t="n">
        <v>23</v>
      </c>
      <c r="AH1" s="283" t="n">
        <v>24</v>
      </c>
      <c r="AI1" s="283" t="n">
        <v>25</v>
      </c>
      <c r="AJ1" s="283" t="n">
        <v>26</v>
      </c>
      <c r="AK1" s="283" t="n">
        <v>27</v>
      </c>
      <c r="AL1" s="283" t="n">
        <v>28</v>
      </c>
      <c r="AM1" s="283" t="n">
        <v>29</v>
      </c>
      <c r="AN1" s="283" t="n">
        <v>30</v>
      </c>
      <c r="AO1" s="283" t="n">
        <v>31</v>
      </c>
      <c r="AP1" s="283" t="n">
        <v>32</v>
      </c>
      <c r="AQ1" s="283" t="n">
        <v>33</v>
      </c>
      <c r="AR1" s="283" t="n">
        <v>34</v>
      </c>
      <c r="AS1" s="283" t="n">
        <v>35</v>
      </c>
      <c r="AT1" s="283" t="n">
        <v>36</v>
      </c>
      <c r="AU1" s="283" t="n">
        <v>37</v>
      </c>
      <c r="AV1" s="283" t="n">
        <v>38</v>
      </c>
      <c r="AW1" s="283" t="n">
        <v>39</v>
      </c>
      <c r="AX1" s="283" t="n">
        <v>40</v>
      </c>
      <c r="AY1" s="283" t="n">
        <v>41</v>
      </c>
      <c r="AZ1" s="283" t="n">
        <v>42</v>
      </c>
      <c r="BA1" s="283" t="n">
        <v>43</v>
      </c>
      <c r="BB1" s="283" t="n">
        <v>44</v>
      </c>
      <c r="BC1" s="283" t="n">
        <v>45</v>
      </c>
      <c r="BD1" s="283" t="n">
        <v>46</v>
      </c>
      <c r="BE1" s="283" t="n">
        <v>47</v>
      </c>
      <c r="BF1" s="283" t="n">
        <v>48</v>
      </c>
      <c r="BG1" s="283" t="n">
        <v>49</v>
      </c>
      <c r="BH1" s="283" t="n">
        <v>50</v>
      </c>
      <c r="BI1" s="283" t="n">
        <v>51</v>
      </c>
      <c r="BJ1" s="283" t="n">
        <v>52</v>
      </c>
      <c r="BK1" s="283" t="n">
        <v>53</v>
      </c>
      <c r="BL1" s="283" t="n">
        <v>54</v>
      </c>
      <c r="BM1" s="283" t="n">
        <v>55</v>
      </c>
      <c r="BN1" s="283" t="n">
        <v>56</v>
      </c>
      <c r="BO1" s="283" t="n">
        <v>57</v>
      </c>
      <c r="BP1" s="283" t="n">
        <v>58</v>
      </c>
      <c r="BQ1" s="283" t="n">
        <v>59</v>
      </c>
      <c r="BR1" s="283" t="n">
        <v>60</v>
      </c>
      <c r="BS1" s="283" t="n">
        <v>61</v>
      </c>
      <c r="BT1" s="283" t="n">
        <v>62</v>
      </c>
      <c r="BU1" s="283" t="n">
        <v>63</v>
      </c>
      <c r="BV1" s="283" t="n">
        <v>64</v>
      </c>
      <c r="BW1" s="283" t="n">
        <v>65</v>
      </c>
      <c r="BX1" s="283" t="n">
        <v>66</v>
      </c>
      <c r="BY1" s="283" t="n">
        <v>67</v>
      </c>
      <c r="BZ1" s="283" t="n">
        <v>68</v>
      </c>
      <c r="CA1" s="283" t="n">
        <v>69</v>
      </c>
      <c r="CB1" s="283" t="n">
        <v>70</v>
      </c>
      <c r="CC1" s="283" t="n">
        <v>71</v>
      </c>
      <c r="CD1" s="283" t="n">
        <v>72</v>
      </c>
      <c r="CE1" s="283" t="n">
        <v>73</v>
      </c>
      <c r="CF1" s="283" t="n">
        <v>74</v>
      </c>
      <c r="CG1" s="283" t="n">
        <v>75</v>
      </c>
      <c r="CH1" s="283" t="n">
        <v>76</v>
      </c>
      <c r="CI1" s="283" t="n">
        <v>77</v>
      </c>
      <c r="CJ1" s="283" t="n">
        <v>78</v>
      </c>
      <c r="CK1" s="283" t="n">
        <v>79</v>
      </c>
      <c r="CL1" s="283" t="n">
        <v>80</v>
      </c>
      <c r="CM1" s="283" t="n">
        <v>81</v>
      </c>
      <c r="CN1" s="283" t="n">
        <v>82</v>
      </c>
      <c r="CO1" s="283" t="n">
        <v>83</v>
      </c>
      <c r="CP1" s="283" t="n">
        <v>84</v>
      </c>
      <c r="CQ1" s="283" t="n">
        <v>85</v>
      </c>
      <c r="CR1" s="283" t="n">
        <v>86</v>
      </c>
      <c r="CS1" s="283" t="n">
        <v>87</v>
      </c>
      <c r="CT1" s="283" t="n">
        <v>88</v>
      </c>
      <c r="CU1" s="283" t="n">
        <v>89</v>
      </c>
      <c r="CV1" s="283" t="n">
        <v>90</v>
      </c>
      <c r="CW1" s="283" t="n">
        <v>91</v>
      </c>
      <c r="CX1" s="283" t="n">
        <v>92</v>
      </c>
      <c r="CY1" s="283" t="n">
        <v>93</v>
      </c>
      <c r="CZ1" s="283" t="n">
        <v>94</v>
      </c>
      <c r="DA1" s="283" t="n">
        <v>95</v>
      </c>
      <c r="DB1" s="283" t="n">
        <v>96</v>
      </c>
      <c r="DC1" s="283" t="n">
        <v>97</v>
      </c>
      <c r="DD1" s="283" t="n">
        <v>98</v>
      </c>
      <c r="DE1" s="283" t="n">
        <v>99</v>
      </c>
    </row>
    <row r="2" customFormat="false" ht="19.5" hidden="true" customHeight="true" outlineLevel="0" collapsed="false">
      <c r="H2" s="283" t="s">
        <v>303</v>
      </c>
      <c r="I2" s="285" t="s">
        <v>304</v>
      </c>
      <c r="J2" s="285" t="s">
        <v>305</v>
      </c>
      <c r="K2" s="285" t="s">
        <v>306</v>
      </c>
      <c r="L2" s="285" t="s">
        <v>307</v>
      </c>
      <c r="M2" s="285" t="s">
        <v>308</v>
      </c>
      <c r="N2" s="285" t="s">
        <v>309</v>
      </c>
      <c r="O2" s="286"/>
      <c r="P2" s="286"/>
      <c r="Q2" s="286"/>
      <c r="R2" s="286" t="s">
        <v>310</v>
      </c>
      <c r="S2" s="285" t="s">
        <v>311</v>
      </c>
      <c r="T2" s="285" t="s">
        <v>312</v>
      </c>
      <c r="U2" s="285" t="s">
        <v>313</v>
      </c>
      <c r="V2" s="285" t="s">
        <v>314</v>
      </c>
      <c r="W2" s="285" t="s">
        <v>315</v>
      </c>
      <c r="X2" s="285" t="s">
        <v>316</v>
      </c>
      <c r="Y2" s="285" t="s">
        <v>317</v>
      </c>
      <c r="Z2" s="285" t="s">
        <v>318</v>
      </c>
      <c r="AA2" s="285" t="s">
        <v>319</v>
      </c>
      <c r="AB2" s="285" t="s">
        <v>320</v>
      </c>
      <c r="AC2" s="285" t="s">
        <v>321</v>
      </c>
      <c r="AD2" s="285" t="s">
        <v>322</v>
      </c>
      <c r="AE2" s="285" t="s">
        <v>323</v>
      </c>
      <c r="AF2" s="285" t="s">
        <v>324</v>
      </c>
      <c r="AG2" s="285" t="s">
        <v>325</v>
      </c>
      <c r="AH2" s="285" t="s">
        <v>326</v>
      </c>
      <c r="AI2" s="285" t="s">
        <v>327</v>
      </c>
      <c r="AJ2" s="285" t="s">
        <v>328</v>
      </c>
      <c r="AK2" s="285" t="s">
        <v>329</v>
      </c>
      <c r="AL2" s="285" t="s">
        <v>330</v>
      </c>
      <c r="AM2" s="285" t="s">
        <v>331</v>
      </c>
      <c r="AN2" s="285" t="s">
        <v>332</v>
      </c>
      <c r="AO2" s="285" t="s">
        <v>333</v>
      </c>
      <c r="AP2" s="285" t="s">
        <v>334</v>
      </c>
      <c r="AQ2" s="285" t="s">
        <v>335</v>
      </c>
      <c r="AR2" s="285" t="s">
        <v>336</v>
      </c>
      <c r="AS2" s="285" t="s">
        <v>337</v>
      </c>
      <c r="AT2" s="285" t="s">
        <v>338</v>
      </c>
      <c r="AU2" s="285" t="s">
        <v>339</v>
      </c>
      <c r="AV2" s="285" t="s">
        <v>340</v>
      </c>
      <c r="AW2" s="285" t="s">
        <v>341</v>
      </c>
      <c r="AX2" s="285" t="s">
        <v>342</v>
      </c>
      <c r="AY2" s="285" t="s">
        <v>343</v>
      </c>
      <c r="AZ2" s="285" t="s">
        <v>344</v>
      </c>
      <c r="BA2" s="285" t="s">
        <v>345</v>
      </c>
      <c r="BB2" s="285" t="s">
        <v>346</v>
      </c>
      <c r="BC2" s="285" t="s">
        <v>347</v>
      </c>
      <c r="BD2" s="285" t="s">
        <v>348</v>
      </c>
      <c r="BE2" s="285" t="s">
        <v>349</v>
      </c>
      <c r="BF2" s="285" t="s">
        <v>350</v>
      </c>
      <c r="BG2" s="285" t="s">
        <v>351</v>
      </c>
      <c r="BH2" s="285" t="s">
        <v>352</v>
      </c>
      <c r="BI2" s="285" t="s">
        <v>353</v>
      </c>
      <c r="BJ2" s="285" t="s">
        <v>354</v>
      </c>
      <c r="BK2" s="285" t="s">
        <v>355</v>
      </c>
      <c r="BL2" s="285" t="s">
        <v>356</v>
      </c>
      <c r="BM2" s="285" t="s">
        <v>357</v>
      </c>
      <c r="BN2" s="285" t="s">
        <v>358</v>
      </c>
      <c r="BO2" s="285" t="s">
        <v>359</v>
      </c>
      <c r="BP2" s="285" t="s">
        <v>360</v>
      </c>
      <c r="BQ2" s="285" t="s">
        <v>361</v>
      </c>
      <c r="BR2" s="285" t="s">
        <v>362</v>
      </c>
      <c r="BS2" s="285" t="s">
        <v>363</v>
      </c>
      <c r="BT2" s="285" t="s">
        <v>364</v>
      </c>
      <c r="BU2" s="285" t="s">
        <v>365</v>
      </c>
      <c r="BV2" s="285" t="s">
        <v>366</v>
      </c>
      <c r="BW2" s="285" t="s">
        <v>367</v>
      </c>
      <c r="BX2" s="285" t="s">
        <v>368</v>
      </c>
      <c r="BY2" s="285" t="s">
        <v>369</v>
      </c>
      <c r="BZ2" s="285" t="s">
        <v>370</v>
      </c>
      <c r="CA2" s="285" t="s">
        <v>371</v>
      </c>
      <c r="CB2" s="285" t="s">
        <v>372</v>
      </c>
      <c r="CC2" s="285" t="s">
        <v>373</v>
      </c>
      <c r="CD2" s="285" t="s">
        <v>374</v>
      </c>
      <c r="CE2" s="285" t="s">
        <v>375</v>
      </c>
      <c r="CF2" s="285" t="s">
        <v>376</v>
      </c>
      <c r="CG2" s="285" t="s">
        <v>377</v>
      </c>
      <c r="CH2" s="285" t="s">
        <v>378</v>
      </c>
      <c r="CI2" s="285" t="s">
        <v>379</v>
      </c>
      <c r="CJ2" s="285" t="s">
        <v>380</v>
      </c>
      <c r="CK2" s="285" t="s">
        <v>381</v>
      </c>
      <c r="CL2" s="285" t="s">
        <v>382</v>
      </c>
      <c r="CM2" s="285" t="s">
        <v>383</v>
      </c>
      <c r="CN2" s="285" t="s">
        <v>384</v>
      </c>
      <c r="CO2" s="285" t="s">
        <v>385</v>
      </c>
      <c r="CP2" s="285" t="s">
        <v>386</v>
      </c>
      <c r="CQ2" s="285" t="s">
        <v>387</v>
      </c>
      <c r="CR2" s="285" t="s">
        <v>388</v>
      </c>
      <c r="CS2" s="285" t="s">
        <v>389</v>
      </c>
      <c r="CT2" s="285" t="s">
        <v>390</v>
      </c>
      <c r="CU2" s="285" t="s">
        <v>391</v>
      </c>
      <c r="CV2" s="285" t="s">
        <v>392</v>
      </c>
      <c r="CW2" s="285" t="s">
        <v>393</v>
      </c>
      <c r="CX2" s="285" t="s">
        <v>394</v>
      </c>
      <c r="CY2" s="285" t="s">
        <v>395</v>
      </c>
      <c r="CZ2" s="285" t="s">
        <v>396</v>
      </c>
      <c r="DA2" s="285" t="s">
        <v>397</v>
      </c>
      <c r="DB2" s="285" t="s">
        <v>398</v>
      </c>
      <c r="DC2" s="285" t="s">
        <v>399</v>
      </c>
      <c r="DD2" s="285" t="s">
        <v>400</v>
      </c>
      <c r="DE2" s="285" t="s">
        <v>401</v>
      </c>
    </row>
    <row r="3" customFormat="false" ht="24" hidden="false" customHeight="true" outlineLevel="0" collapsed="false">
      <c r="A3" s="287" t="s">
        <v>402</v>
      </c>
      <c r="B3" s="287" t="s">
        <v>403</v>
      </c>
      <c r="C3" s="287" t="s">
        <v>404</v>
      </c>
      <c r="D3" s="285"/>
      <c r="E3" s="285"/>
      <c r="F3" s="285"/>
      <c r="G3" s="285"/>
      <c r="H3" s="285"/>
      <c r="I3" s="285"/>
      <c r="J3" s="285"/>
      <c r="K3" s="285"/>
      <c r="L3" s="285"/>
      <c r="M3" s="285"/>
      <c r="N3" s="285"/>
      <c r="O3" s="286"/>
      <c r="P3" s="286"/>
      <c r="Q3" s="286"/>
      <c r="R3" s="286"/>
    </row>
    <row r="4" customFormat="false" ht="30.95" hidden="false" customHeight="true" outlineLevel="0" collapsed="false">
      <c r="A4" s="288" t="s">
        <v>405</v>
      </c>
      <c r="B4" s="288" t="n">
        <f aca="false">BILL!R24</f>
        <v>34094</v>
      </c>
      <c r="C4" s="289" t="str">
        <f aca="false">IF(B4="","",CONCATENATE("(",R4," rupees only)"))</f>
        <v>(Thirty four Thousand and Ninety four rupees only)</v>
      </c>
      <c r="D4" s="290" t="n">
        <f aca="false">INT(B4/100000)</f>
        <v>0</v>
      </c>
      <c r="E4" s="285" t="n">
        <f aca="false">INT(B4/1000-D4*100)</f>
        <v>34</v>
      </c>
      <c r="F4" s="285" t="n">
        <f aca="false">INT(B4/100-D4*1000-E4*10)</f>
        <v>0</v>
      </c>
      <c r="G4" s="285" t="n">
        <f aca="false">INT(B4-D4*100000-E4*1000-F4*100)</f>
        <v>94</v>
      </c>
      <c r="H4" s="285" t="str">
        <f aca="false">IF(D4=0,"",LOOKUP(D4,$H$1:$DE$1,$H$2:$DE$2))</f>
        <v/>
      </c>
      <c r="I4" s="285" t="str">
        <f aca="false">IF(E4=0,"",LOOKUP(E4,$H$1:$DE$1,$H$2:$DE$2))</f>
        <v>Thirty four</v>
      </c>
      <c r="J4" s="285" t="str">
        <f aca="false">IF(F4=0,"",LOOKUP(F4,$H$1:$S$1,$H$2:$S$2))</f>
        <v/>
      </c>
      <c r="K4" s="285" t="str">
        <f aca="false">IF(G4=0,"",LOOKUP(G4,$H$1:$DE$1,$H$2:$DE$2))</f>
        <v>Ninety four</v>
      </c>
      <c r="L4" s="285" t="n">
        <f aca="false">IF(AND(F4=0,G4=0),1,2)</f>
        <v>2</v>
      </c>
      <c r="M4" s="285" t="n">
        <f aca="false">IF(G4=0,3,4)</f>
        <v>4</v>
      </c>
      <c r="N4" s="285" t="n">
        <f aca="false">IF(OR(L4=1,M4=3),5,6)</f>
        <v>6</v>
      </c>
      <c r="O4" s="286" t="str">
        <f aca="false">IF(D4&gt;1," Lakhs ",IF(D4&gt;0," Lakh ",""))</f>
        <v/>
      </c>
      <c r="P4" s="286" t="str">
        <f aca="false">IF(E4&gt;0," Thousand ","")</f>
        <v> Thousand </v>
      </c>
      <c r="Q4" s="286" t="str">
        <f aca="false">IF(F4&gt;0," Hundred ","")</f>
        <v/>
      </c>
      <c r="R4" s="291" t="str">
        <f aca="false">IF(B4=0,"Zero",IF(B4&gt;0,TRIM(CONCATENATE(H4,O4,I4,P4,J4,Q4,IF(AND(B4&gt;100,N4=6)," and ",""),K4)),""))</f>
        <v>Thirty four Thousand and Ninety four</v>
      </c>
    </row>
    <row r="5" customFormat="false" ht="30.95" hidden="false" customHeight="true" outlineLevel="0" collapsed="false">
      <c r="A5" s="288" t="s">
        <v>406</v>
      </c>
      <c r="B5" s="288" t="n">
        <f aca="false">B4+1</f>
        <v>34095</v>
      </c>
      <c r="C5" s="289" t="str">
        <f aca="false">IF(B5="","",CONCATENATE("(",R5," rupees only)"))</f>
        <v>(Thirty four Thousand and Ninety five rupees only)</v>
      </c>
      <c r="D5" s="290" t="n">
        <f aca="false">INT(B5/100000)</f>
        <v>0</v>
      </c>
      <c r="E5" s="285" t="n">
        <f aca="false">INT(B5/1000-D5*100)</f>
        <v>34</v>
      </c>
      <c r="F5" s="285" t="n">
        <f aca="false">INT(B5/100-D5*1000-E5*10)</f>
        <v>0</v>
      </c>
      <c r="G5" s="285" t="n">
        <f aca="false">INT(B5-D5*100000-E5*1000-F5*100)</f>
        <v>95</v>
      </c>
      <c r="H5" s="285" t="str">
        <f aca="false">IF(D5=0,"",LOOKUP(D5,$H$1:$DE$1,$H$2:$DE$2))</f>
        <v/>
      </c>
      <c r="I5" s="285" t="str">
        <f aca="false">IF(E5=0,"",LOOKUP(E5,$H$1:$DE$1,$H$2:$DE$2))</f>
        <v>Thirty four</v>
      </c>
      <c r="J5" s="285" t="str">
        <f aca="false">IF(F5=0,"",LOOKUP(F5,$H$1:$S$1,$H$2:$S$2))</f>
        <v/>
      </c>
      <c r="K5" s="285" t="str">
        <f aca="false">IF(G5=0,"",LOOKUP(G5,$H$1:$DE$1,$H$2:$DE$2))</f>
        <v>Ninety five</v>
      </c>
      <c r="L5" s="285" t="n">
        <f aca="false">IF(AND(F5=0,G5=0),1,2)</f>
        <v>2</v>
      </c>
      <c r="M5" s="285" t="n">
        <f aca="false">IF(G5=0,3,4)</f>
        <v>4</v>
      </c>
      <c r="N5" s="285" t="n">
        <f aca="false">IF(OR(L5=1,M5=3),5,6)</f>
        <v>6</v>
      </c>
      <c r="O5" s="286" t="str">
        <f aca="false">IF(D5&gt;1," Lakhs ",IF(D5&gt;0," Lakh ",""))</f>
        <v/>
      </c>
      <c r="P5" s="286" t="str">
        <f aca="false">IF(E5&gt;0," Thousand ","")</f>
        <v> Thousand </v>
      </c>
      <c r="Q5" s="286" t="str">
        <f aca="false">IF(F5&gt;0," Hundred ","")</f>
        <v/>
      </c>
      <c r="R5" s="291" t="str">
        <f aca="false">IF(B5=0,"Zero",IF(B5&gt;0,TRIM(CONCATENATE(H5,O5,I5,P5,J5,Q5,IF(AND(B5&gt;100,N5=6)," and ",""),K5)),""))</f>
        <v>Thirty four Thousand and Ninety five</v>
      </c>
    </row>
    <row r="6" customFormat="false" ht="30.95" hidden="false" customHeight="true" outlineLevel="0" collapsed="false">
      <c r="A6" s="288" t="s">
        <v>84</v>
      </c>
      <c r="B6" s="288" t="n">
        <f aca="false">ZPPF!G26</f>
        <v>298064</v>
      </c>
      <c r="C6" s="289" t="str">
        <f aca="false">IF(B6="","",CONCATENATE("(",R6," rupees only)"))</f>
        <v>(Two Lakhs Ninety eight Thousand and Sixty four rupees only)</v>
      </c>
      <c r="D6" s="290" t="n">
        <f aca="false">INT(B6/100000)</f>
        <v>2</v>
      </c>
      <c r="E6" s="285" t="n">
        <f aca="false">INT(B6/1000-D6*100)</f>
        <v>98</v>
      </c>
      <c r="F6" s="285" t="n">
        <f aca="false">INT(B6/100-D6*1000-E6*10)</f>
        <v>0</v>
      </c>
      <c r="G6" s="285" t="n">
        <f aca="false">INT(B6-D6*100000-E6*1000-F6*100)</f>
        <v>64</v>
      </c>
      <c r="H6" s="285" t="str">
        <f aca="false">IF(D6=0,"",LOOKUP(D6,$H$1:$DE$1,$H$2:$DE$2))</f>
        <v>Two</v>
      </c>
      <c r="I6" s="285" t="str">
        <f aca="false">IF(E6=0,"",LOOKUP(E6,$H$1:$DE$1,$H$2:$DE$2))</f>
        <v>Ninety eight</v>
      </c>
      <c r="J6" s="285" t="str">
        <f aca="false">IF(F6=0,"",LOOKUP(F6,$H$1:$S$1,$H$2:$S$2))</f>
        <v/>
      </c>
      <c r="K6" s="285" t="str">
        <f aca="false">IF(G6=0,"",LOOKUP(G6,$H$1:$DE$1,$H$2:$DE$2))</f>
        <v>Sixty four</v>
      </c>
      <c r="L6" s="285" t="n">
        <f aca="false">IF(AND(F6=0,G6=0),1,2)</f>
        <v>2</v>
      </c>
      <c r="M6" s="285" t="n">
        <f aca="false">IF(G6=0,3,4)</f>
        <v>4</v>
      </c>
      <c r="N6" s="285" t="n">
        <f aca="false">IF(OR(L6=1,M6=3),5,6)</f>
        <v>6</v>
      </c>
      <c r="O6" s="286" t="str">
        <f aca="false">IF(D6&gt;1," Lakhs ",IF(D6&gt;0," Lakh ",""))</f>
        <v> Lakhs </v>
      </c>
      <c r="P6" s="286" t="str">
        <f aca="false">IF(E6&gt;0," Thousand ","")</f>
        <v> Thousand </v>
      </c>
      <c r="Q6" s="286" t="str">
        <f aca="false">IF(F6&gt;0," Hundred ","")</f>
        <v/>
      </c>
      <c r="R6" s="291" t="str">
        <f aca="false">IF(B6=0,"Zero",IF(B6&gt;0,TRIM(CONCATENATE(H6,O6,I6,P6,J6,Q6,IF(AND(B6&gt;100,N6=6)," and ",""),K6)),""))</f>
        <v>Two Lakhs Ninety eight Thousand and Sixty four</v>
      </c>
    </row>
    <row r="7" customFormat="false" ht="30.95" hidden="false" customHeight="true" outlineLevel="0" collapsed="false">
      <c r="A7" s="288" t="s">
        <v>231</v>
      </c>
      <c r="B7" s="288" t="n">
        <f aca="false">PT!F26</f>
        <v>0</v>
      </c>
      <c r="C7" s="289" t="str">
        <f aca="false">IF(B7="","",CONCATENATE("(",R7," rupees only)"))</f>
        <v>(Zero rupees only)</v>
      </c>
      <c r="D7" s="290" t="n">
        <f aca="false">INT(B7/100000)</f>
        <v>0</v>
      </c>
      <c r="E7" s="285" t="n">
        <f aca="false">INT(B7/1000-D7*100)</f>
        <v>0</v>
      </c>
      <c r="F7" s="285" t="n">
        <f aca="false">INT(B7/100-D7*1000-E7*10)</f>
        <v>0</v>
      </c>
      <c r="G7" s="285" t="n">
        <f aca="false">INT(B7-D7*100000-E7*1000-F7*100)</f>
        <v>0</v>
      </c>
      <c r="H7" s="285" t="str">
        <f aca="false">IF(D7=0,"",LOOKUP(D7,$H$1:$DE$1,$H$2:$DE$2))</f>
        <v/>
      </c>
      <c r="I7" s="285" t="str">
        <f aca="false">IF(E7=0,"",LOOKUP(E7,$H$1:$DE$1,$H$2:$DE$2))</f>
        <v/>
      </c>
      <c r="J7" s="285" t="str">
        <f aca="false">IF(F7=0,"",LOOKUP(F7,$H$1:$S$1,$H$2:$S$2))</f>
        <v/>
      </c>
      <c r="K7" s="285" t="str">
        <f aca="false">IF(G7=0,"",LOOKUP(G7,$H$1:$DE$1,$H$2:$DE$2))</f>
        <v/>
      </c>
      <c r="L7" s="285" t="n">
        <f aca="false">IF(AND(F7=0,G7=0),1,2)</f>
        <v>1</v>
      </c>
      <c r="M7" s="285" t="n">
        <f aca="false">IF(G7=0,3,4)</f>
        <v>3</v>
      </c>
      <c r="N7" s="285" t="n">
        <f aca="false">IF(OR(L7=1,M7=3),5,6)</f>
        <v>5</v>
      </c>
      <c r="O7" s="286" t="str">
        <f aca="false">IF(D7&gt;1," Lakhs ",IF(D7&gt;0," Lakh ",""))</f>
        <v/>
      </c>
      <c r="P7" s="286" t="str">
        <f aca="false">IF(E7&gt;0," Thousand ","")</f>
        <v/>
      </c>
      <c r="Q7" s="286" t="str">
        <f aca="false">IF(F7&gt;0," Hundred ","")</f>
        <v/>
      </c>
      <c r="R7" s="291" t="str">
        <f aca="false">IF(B7=0,"Zero",IF(B7&gt;0,TRIM(CONCATENATE(H7,O7,I7,P7,J7,Q7,IF(AND(B7&gt;100,N7=6)," and ",""),K7)),""))</f>
        <v>Zero</v>
      </c>
    </row>
    <row r="8" customFormat="false" ht="30.95" hidden="false" customHeight="true" outlineLevel="0" collapsed="false">
      <c r="A8" s="288" t="s">
        <v>407</v>
      </c>
      <c r="B8" s="288" t="n">
        <f aca="false">GPF!G26</f>
        <v>0</v>
      </c>
      <c r="C8" s="289" t="str">
        <f aca="false">IF(B8="","",CONCATENATE("(",R8," rupees only)"))</f>
        <v>(Zero rupees only)</v>
      </c>
      <c r="D8" s="290" t="n">
        <f aca="false">INT(B8/100000)</f>
        <v>0</v>
      </c>
      <c r="E8" s="285" t="n">
        <f aca="false">INT(B8/1000-D8*100)</f>
        <v>0</v>
      </c>
      <c r="F8" s="285" t="n">
        <f aca="false">INT(B8/100-D8*1000-E8*10)</f>
        <v>0</v>
      </c>
      <c r="G8" s="285" t="n">
        <f aca="false">INT(B8-D8*100000-E8*1000-F8*100)</f>
        <v>0</v>
      </c>
      <c r="H8" s="285" t="str">
        <f aca="false">IF(D8=0,"",LOOKUP(D8,$H$1:$DE$1,$H$2:$DE$2))</f>
        <v/>
      </c>
      <c r="I8" s="285" t="str">
        <f aca="false">IF(E8=0,"",LOOKUP(E8,$H$1:$DE$1,$H$2:$DE$2))</f>
        <v/>
      </c>
      <c r="J8" s="285" t="str">
        <f aca="false">IF(F8=0,"",LOOKUP(F8,$H$1:$S$1,$H$2:$S$2))</f>
        <v/>
      </c>
      <c r="K8" s="285" t="str">
        <f aca="false">IF(G8=0,"",LOOKUP(G8,$H$1:$DE$1,$H$2:$DE$2))</f>
        <v/>
      </c>
      <c r="L8" s="285" t="n">
        <f aca="false">IF(AND(F8=0,G8=0),1,2)</f>
        <v>1</v>
      </c>
      <c r="M8" s="285" t="n">
        <f aca="false">IF(G8=0,3,4)</f>
        <v>3</v>
      </c>
      <c r="N8" s="285" t="n">
        <f aca="false">IF(OR(L8=1,M8=3),5,6)</f>
        <v>5</v>
      </c>
      <c r="O8" s="286" t="str">
        <f aca="false">IF(D8&gt;1," Lakhs ",IF(D8&gt;0," Lakh ",""))</f>
        <v/>
      </c>
      <c r="P8" s="286" t="str">
        <f aca="false">IF(E8&gt;0," Thousand ","")</f>
        <v/>
      </c>
      <c r="Q8" s="286" t="str">
        <f aca="false">IF(F8&gt;0," Hundred ","")</f>
        <v/>
      </c>
      <c r="R8" s="291" t="str">
        <f aca="false">IF(B8=0,"Zero",IF(B8&gt;0,TRIM(CONCATENATE(H8,O8,I8,P8,J8,Q8,IF(AND(B8&gt;100,N8=6)," and ",""),K8)),""))</f>
        <v>Zero</v>
      </c>
    </row>
    <row r="9" customFormat="false" ht="30.95" hidden="false" customHeight="true" outlineLevel="0" collapsed="false">
      <c r="A9" s="288"/>
      <c r="B9" s="288" t="n">
        <v>6</v>
      </c>
      <c r="C9" s="289" t="str">
        <f aca="false">IF(B9="","",CONCATENATE("(",R9," rupees only)"))</f>
        <v>(Six rupees only)</v>
      </c>
      <c r="D9" s="290" t="n">
        <f aca="false">INT(B9/100000)</f>
        <v>0</v>
      </c>
      <c r="E9" s="285" t="n">
        <f aca="false">INT(B9/1000-D9*100)</f>
        <v>0</v>
      </c>
      <c r="F9" s="285" t="n">
        <f aca="false">INT(B9/100-D9*1000-E9*10)</f>
        <v>0</v>
      </c>
      <c r="G9" s="285" t="n">
        <f aca="false">INT(B9-D9*100000-E9*1000-F9*100)</f>
        <v>6</v>
      </c>
      <c r="H9" s="285" t="str">
        <f aca="false">IF(D9=0,"",LOOKUP(D9,$H$1:$DE$1,$H$2:$DE$2))</f>
        <v/>
      </c>
      <c r="I9" s="285" t="str">
        <f aca="false">IF(E9=0,"",LOOKUP(E9,$H$1:$DE$1,$H$2:$DE$2))</f>
        <v/>
      </c>
      <c r="J9" s="285" t="str">
        <f aca="false">IF(F9=0,"",LOOKUP(F9,$H$1:$S$1,$H$2:$S$2))</f>
        <v/>
      </c>
      <c r="K9" s="285" t="str">
        <f aca="false">IF(G9=0,"",LOOKUP(G9,$H$1:$DE$1,$H$2:$DE$2))</f>
        <v>Six</v>
      </c>
      <c r="L9" s="285" t="n">
        <f aca="false">IF(AND(F9=0,G9=0),1,2)</f>
        <v>2</v>
      </c>
      <c r="M9" s="285" t="n">
        <f aca="false">IF(G9=0,3,4)</f>
        <v>4</v>
      </c>
      <c r="N9" s="285" t="n">
        <f aca="false">IF(OR(L9=1,M9=3),5,6)</f>
        <v>6</v>
      </c>
      <c r="O9" s="286" t="str">
        <f aca="false">IF(D9&gt;1," Lakhs ",IF(D9&gt;0," Lakh ",""))</f>
        <v/>
      </c>
      <c r="P9" s="286" t="str">
        <f aca="false">IF(E9&gt;0," Thousand ","")</f>
        <v/>
      </c>
      <c r="Q9" s="286" t="str">
        <f aca="false">IF(F9&gt;0," Hundred ","")</f>
        <v/>
      </c>
      <c r="R9" s="291" t="str">
        <f aca="false">IF(B9=0,"Zero",IF(B9&gt;0,TRIM(CONCATENATE(H9,O9,I9,P9,J9,Q9,IF(AND(B9&gt;100,N9=6)," and ",""),K9)),""))</f>
        <v>Six</v>
      </c>
    </row>
    <row r="10" customFormat="false" ht="30.95" hidden="false" customHeight="true" outlineLevel="0" collapsed="false">
      <c r="A10" s="288"/>
      <c r="B10" s="288" t="n">
        <v>7</v>
      </c>
      <c r="C10" s="289" t="str">
        <f aca="false">IF(B10="","",CONCATENATE("(",R10," rupees only)"))</f>
        <v>(Seven rupees only)</v>
      </c>
      <c r="D10" s="290" t="n">
        <f aca="false">INT(B10/100000)</f>
        <v>0</v>
      </c>
      <c r="E10" s="285" t="n">
        <f aca="false">INT(B10/1000-D10*100)</f>
        <v>0</v>
      </c>
      <c r="F10" s="285" t="n">
        <f aca="false">INT(B10/100-D10*1000-E10*10)</f>
        <v>0</v>
      </c>
      <c r="G10" s="285" t="n">
        <f aca="false">INT(B10-D10*100000-E10*1000-F10*100)</f>
        <v>7</v>
      </c>
      <c r="H10" s="285" t="str">
        <f aca="false">IF(D10=0,"",LOOKUP(D10,$H$1:$DE$1,$H$2:$DE$2))</f>
        <v/>
      </c>
      <c r="I10" s="285" t="str">
        <f aca="false">IF(E10=0,"",LOOKUP(E10,$H$1:$DE$1,$H$2:$DE$2))</f>
        <v/>
      </c>
      <c r="J10" s="285" t="str">
        <f aca="false">IF(F10=0,"",LOOKUP(F10,$H$1:$S$1,$H$2:$S$2))</f>
        <v/>
      </c>
      <c r="K10" s="285" t="str">
        <f aca="false">IF(G10=0,"",LOOKUP(G10,$H$1:$DE$1,$H$2:$DE$2))</f>
        <v>Seven</v>
      </c>
      <c r="L10" s="285" t="n">
        <f aca="false">IF(AND(F10=0,G10=0),1,2)</f>
        <v>2</v>
      </c>
      <c r="M10" s="285" t="n">
        <f aca="false">IF(G10=0,3,4)</f>
        <v>4</v>
      </c>
      <c r="N10" s="285" t="n">
        <f aca="false">IF(OR(L10=1,M10=3),5,6)</f>
        <v>6</v>
      </c>
      <c r="O10" s="286" t="str">
        <f aca="false">IF(D10&gt;1," Lakhs ",IF(D10&gt;0," Lakh ",""))</f>
        <v/>
      </c>
      <c r="P10" s="286" t="str">
        <f aca="false">IF(E10&gt;0," Thousand ","")</f>
        <v/>
      </c>
      <c r="Q10" s="286" t="str">
        <f aca="false">IF(F10&gt;0," Hundred ","")</f>
        <v/>
      </c>
      <c r="R10" s="291" t="str">
        <f aca="false">IF(B10=0,"Zero",IF(B10&gt;0,TRIM(CONCATENATE(H10,O10,I10,P10,J10,Q10,IF(AND(B10&gt;100,N10=6)," and ",""),K10)),""))</f>
        <v>Seven</v>
      </c>
    </row>
    <row r="11" customFormat="false" ht="30.95" hidden="false" customHeight="true" outlineLevel="0" collapsed="false">
      <c r="A11" s="288"/>
      <c r="B11" s="288" t="n">
        <v>8</v>
      </c>
      <c r="C11" s="289" t="str">
        <f aca="false">IF(B11="","",CONCATENATE("(",R11," rupees only)"))</f>
        <v>(Eight rupees only)</v>
      </c>
      <c r="D11" s="290" t="n">
        <f aca="false">INT(B11/100000)</f>
        <v>0</v>
      </c>
      <c r="E11" s="285" t="n">
        <f aca="false">INT(B11/1000-D11*100)</f>
        <v>0</v>
      </c>
      <c r="F11" s="285" t="n">
        <f aca="false">INT(B11/100-D11*1000-E11*10)</f>
        <v>0</v>
      </c>
      <c r="G11" s="285" t="n">
        <f aca="false">INT(B11-D11*100000-E11*1000-F11*100)</f>
        <v>8</v>
      </c>
      <c r="H11" s="285" t="str">
        <f aca="false">IF(D11=0,"",LOOKUP(D11,$H$1:$DE$1,$H$2:$DE$2))</f>
        <v/>
      </c>
      <c r="I11" s="285" t="str">
        <f aca="false">IF(E11=0,"",LOOKUP(E11,$H$1:$DE$1,$H$2:$DE$2))</f>
        <v/>
      </c>
      <c r="J11" s="285" t="str">
        <f aca="false">IF(F11=0,"",LOOKUP(F11,$H$1:$S$1,$H$2:$S$2))</f>
        <v/>
      </c>
      <c r="K11" s="285" t="str">
        <f aca="false">IF(G11=0,"",LOOKUP(G11,$H$1:$DE$1,$H$2:$DE$2))</f>
        <v>Eight</v>
      </c>
      <c r="L11" s="285" t="n">
        <f aca="false">IF(AND(F11=0,G11=0),1,2)</f>
        <v>2</v>
      </c>
      <c r="M11" s="285" t="n">
        <f aca="false">IF(G11=0,3,4)</f>
        <v>4</v>
      </c>
      <c r="N11" s="285" t="n">
        <f aca="false">IF(OR(L11=1,M11=3),5,6)</f>
        <v>6</v>
      </c>
      <c r="O11" s="286" t="str">
        <f aca="false">IF(D11&gt;1," Lakhs ",IF(D11&gt;0," Lakh ",""))</f>
        <v/>
      </c>
      <c r="P11" s="286" t="str">
        <f aca="false">IF(E11&gt;0," Thousand ","")</f>
        <v/>
      </c>
      <c r="Q11" s="286" t="str">
        <f aca="false">IF(F11&gt;0," Hundred ","")</f>
        <v/>
      </c>
      <c r="R11" s="291" t="str">
        <f aca="false">IF(B11=0,"Zero",IF(B11&gt;0,TRIM(CONCATENATE(H11,O11,I11,P11,J11,Q11,IF(AND(B11&gt;100,N11=6)," and ",""),K11)),""))</f>
        <v>Eight</v>
      </c>
    </row>
    <row r="12" customFormat="false" ht="30.95" hidden="false" customHeight="true" outlineLevel="0" collapsed="false">
      <c r="A12" s="288"/>
      <c r="B12" s="288" t="n">
        <v>9</v>
      </c>
      <c r="C12" s="289" t="str">
        <f aca="false">IF(B12="","",CONCATENATE("(",R12," rupees only)"))</f>
        <v>(Nine rupees only)</v>
      </c>
      <c r="D12" s="290" t="n">
        <f aca="false">INT(B12/100000)</f>
        <v>0</v>
      </c>
      <c r="E12" s="285" t="n">
        <f aca="false">INT(B12/1000-D12*100)</f>
        <v>0</v>
      </c>
      <c r="F12" s="285" t="n">
        <f aca="false">INT(B12/100-D12*1000-E12*10)</f>
        <v>0</v>
      </c>
      <c r="G12" s="285" t="n">
        <f aca="false">INT(B12-D12*100000-E12*1000-F12*100)</f>
        <v>9</v>
      </c>
      <c r="H12" s="285" t="str">
        <f aca="false">IF(D12=0,"",LOOKUP(D12,$H$1:$DE$1,$H$2:$DE$2))</f>
        <v/>
      </c>
      <c r="I12" s="285" t="str">
        <f aca="false">IF(E12=0,"",LOOKUP(E12,$H$1:$DE$1,$H$2:$DE$2))</f>
        <v/>
      </c>
      <c r="J12" s="285" t="str">
        <f aca="false">IF(F12=0,"",LOOKUP(F12,$H$1:$S$1,$H$2:$S$2))</f>
        <v/>
      </c>
      <c r="K12" s="285" t="str">
        <f aca="false">IF(G12=0,"",LOOKUP(G12,$H$1:$DE$1,$H$2:$DE$2))</f>
        <v>Nine</v>
      </c>
      <c r="L12" s="285" t="n">
        <f aca="false">IF(AND(F12=0,G12=0),1,2)</f>
        <v>2</v>
      </c>
      <c r="M12" s="285" t="n">
        <f aca="false">IF(G12=0,3,4)</f>
        <v>4</v>
      </c>
      <c r="N12" s="285" t="n">
        <f aca="false">IF(OR(L12=1,M12=3),5,6)</f>
        <v>6</v>
      </c>
      <c r="O12" s="286" t="str">
        <f aca="false">IF(D12&gt;1," Lakhs ",IF(D12&gt;0," Lakh ",""))</f>
        <v/>
      </c>
      <c r="P12" s="286" t="str">
        <f aca="false">IF(E12&gt;0," Thousand ","")</f>
        <v/>
      </c>
      <c r="Q12" s="286" t="str">
        <f aca="false">IF(F12&gt;0," Hundred ","")</f>
        <v/>
      </c>
      <c r="R12" s="291" t="str">
        <f aca="false">IF(B12=0,"Zero",IF(B12&gt;0,TRIM(CONCATENATE(H12,O12,I12,P12,J12,Q12,IF(AND(B12&gt;100,N12=6)," and ",""),K12)),""))</f>
        <v>Nine</v>
      </c>
    </row>
    <row r="13" customFormat="false" ht="30.95" hidden="false" customHeight="true" outlineLevel="0" collapsed="false">
      <c r="A13" s="288"/>
      <c r="B13" s="288" t="n">
        <v>8</v>
      </c>
      <c r="C13" s="289" t="str">
        <f aca="false">IF(B13="","",CONCATENATE("(",R13," rupees only)"))</f>
        <v>(Eight rupees only)</v>
      </c>
      <c r="D13" s="290" t="n">
        <f aca="false">INT(B13/100000)</f>
        <v>0</v>
      </c>
      <c r="E13" s="285" t="n">
        <f aca="false">INT(B13/1000-D13*100)</f>
        <v>0</v>
      </c>
      <c r="F13" s="285" t="n">
        <f aca="false">INT(B13/100-D13*1000-E13*10)</f>
        <v>0</v>
      </c>
      <c r="G13" s="285" t="n">
        <f aca="false">INT(B13-D13*100000-E13*1000-F13*100)</f>
        <v>8</v>
      </c>
      <c r="H13" s="285" t="str">
        <f aca="false">IF(D13=0,"",LOOKUP(D13,$H$1:$DE$1,$H$2:$DE$2))</f>
        <v/>
      </c>
      <c r="I13" s="285" t="str">
        <f aca="false">IF(E13=0,"",LOOKUP(E13,$H$1:$DE$1,$H$2:$DE$2))</f>
        <v/>
      </c>
      <c r="J13" s="285" t="str">
        <f aca="false">IF(F13=0,"",LOOKUP(F13,$H$1:$S$1,$H$2:$S$2))</f>
        <v/>
      </c>
      <c r="K13" s="285" t="str">
        <f aca="false">IF(G13=0,"",LOOKUP(G13,$H$1:$DE$1,$H$2:$DE$2))</f>
        <v>Eight</v>
      </c>
      <c r="L13" s="285" t="n">
        <f aca="false">IF(AND(F13=0,G13=0),1,2)</f>
        <v>2</v>
      </c>
      <c r="M13" s="285" t="n">
        <f aca="false">IF(G13=0,3,4)</f>
        <v>4</v>
      </c>
      <c r="N13" s="285" t="n">
        <f aca="false">IF(OR(L13=1,M13=3),5,6)</f>
        <v>6</v>
      </c>
      <c r="O13" s="286" t="str">
        <f aca="false">IF(D13&gt;1," Lakhs ",IF(D13&gt;0," Lakh ",""))</f>
        <v/>
      </c>
      <c r="P13" s="286" t="str">
        <f aca="false">IF(E13&gt;0," Thousand ","")</f>
        <v/>
      </c>
      <c r="Q13" s="286" t="str">
        <f aca="false">IF(F13&gt;0," Hundred ","")</f>
        <v/>
      </c>
      <c r="R13" s="291" t="str">
        <f aca="false">IF(B13=0,"Zero",IF(B13&gt;0,TRIM(CONCATENATE(H13,O13,I13,P13,J13,Q13,IF(AND(B13&gt;100,N13=6)," and ",""),K13)),""))</f>
        <v>Eight</v>
      </c>
    </row>
    <row r="14" customFormat="false" ht="30.95" hidden="false" customHeight="true" outlineLevel="0" collapsed="false">
      <c r="A14" s="288"/>
      <c r="B14" s="288" t="n">
        <v>9</v>
      </c>
      <c r="C14" s="289" t="str">
        <f aca="false">IF(B14="","",CONCATENATE("(",R14," rupees only)"))</f>
        <v>(Nine rupees only)</v>
      </c>
      <c r="D14" s="290" t="n">
        <f aca="false">INT(B14/100000)</f>
        <v>0</v>
      </c>
      <c r="E14" s="285" t="n">
        <f aca="false">INT(B14/1000-D14*100)</f>
        <v>0</v>
      </c>
      <c r="F14" s="285" t="n">
        <f aca="false">INT(B14/100-D14*1000-E14*10)</f>
        <v>0</v>
      </c>
      <c r="G14" s="285" t="n">
        <f aca="false">INT(B14-D14*100000-E14*1000-F14*100)</f>
        <v>9</v>
      </c>
      <c r="H14" s="285" t="str">
        <f aca="false">IF(D14=0,"",LOOKUP(D14,$H$1:$DE$1,$H$2:$DE$2))</f>
        <v/>
      </c>
      <c r="I14" s="285" t="str">
        <f aca="false">IF(E14=0,"",LOOKUP(E14,$H$1:$DE$1,$H$2:$DE$2))</f>
        <v/>
      </c>
      <c r="J14" s="285" t="str">
        <f aca="false">IF(F14=0,"",LOOKUP(F14,$H$1:$S$1,$H$2:$S$2))</f>
        <v/>
      </c>
      <c r="K14" s="285" t="str">
        <f aca="false">IF(G14=0,"",LOOKUP(G14,$H$1:$DE$1,$H$2:$DE$2))</f>
        <v>Nine</v>
      </c>
      <c r="L14" s="285" t="n">
        <f aca="false">IF(AND(F14=0,G14=0),1,2)</f>
        <v>2</v>
      </c>
      <c r="M14" s="285" t="n">
        <f aca="false">IF(G14=0,3,4)</f>
        <v>4</v>
      </c>
      <c r="N14" s="285" t="n">
        <f aca="false">IF(OR(L14=1,M14=3),5,6)</f>
        <v>6</v>
      </c>
      <c r="O14" s="286" t="str">
        <f aca="false">IF(D14&gt;1," Lakhs ",IF(D14&gt;0," Lakh ",""))</f>
        <v/>
      </c>
      <c r="P14" s="286" t="str">
        <f aca="false">IF(E14&gt;0," Thousand ","")</f>
        <v/>
      </c>
      <c r="Q14" s="286" t="str">
        <f aca="false">IF(F14&gt;0," Hundred ","")</f>
        <v/>
      </c>
      <c r="R14" s="291" t="str">
        <f aca="false">IF(B14=0,"Zero",IF(B14&gt;0,TRIM(CONCATENATE(H14,O14,I14,P14,J14,Q14,IF(AND(B14&gt;100,N14=6)," and ",""),K14)),""))</f>
        <v>Nine</v>
      </c>
    </row>
    <row r="15" customFormat="false" ht="30.95" hidden="false" customHeight="true" outlineLevel="0" collapsed="false">
      <c r="A15" s="288"/>
      <c r="B15" s="288" t="n">
        <v>10</v>
      </c>
      <c r="C15" s="289" t="str">
        <f aca="false">IF(B15="","",CONCATENATE("(",R15," rupees only)"))</f>
        <v>(Ten rupees only)</v>
      </c>
      <c r="D15" s="290" t="n">
        <f aca="false">INT(B15/100000)</f>
        <v>0</v>
      </c>
      <c r="E15" s="285" t="n">
        <f aca="false">INT(B15/1000-D15*100)</f>
        <v>0</v>
      </c>
      <c r="F15" s="285" t="n">
        <f aca="false">INT(B15/100-D15*1000-E15*10)</f>
        <v>0</v>
      </c>
      <c r="G15" s="285" t="n">
        <f aca="false">INT(B15-D15*100000-E15*1000-F15*100)</f>
        <v>10</v>
      </c>
      <c r="H15" s="285" t="str">
        <f aca="false">IF(D15=0,"",LOOKUP(D15,$H$1:$DE$1,$H$2:$DE$2))</f>
        <v/>
      </c>
      <c r="I15" s="285" t="str">
        <f aca="false">IF(E15=0,"",LOOKUP(E15,$H$1:$DE$1,$H$2:$DE$2))</f>
        <v/>
      </c>
      <c r="J15" s="285" t="str">
        <f aca="false">IF(F15=0,"",LOOKUP(F15,$H$1:$S$1,$H$2:$S$2))</f>
        <v/>
      </c>
      <c r="K15" s="285" t="str">
        <f aca="false">IF(G15=0,"",LOOKUP(G15,$H$1:$DE$1,$H$2:$DE$2))</f>
        <v>Ten</v>
      </c>
      <c r="L15" s="285" t="n">
        <f aca="false">IF(AND(F15=0,G15=0),1,2)</f>
        <v>2</v>
      </c>
      <c r="M15" s="285" t="n">
        <f aca="false">IF(G15=0,3,4)</f>
        <v>4</v>
      </c>
      <c r="N15" s="285" t="n">
        <f aca="false">IF(OR(L15=1,M15=3),5,6)</f>
        <v>6</v>
      </c>
      <c r="O15" s="286" t="str">
        <f aca="false">IF(D15&gt;1," Lakhs ",IF(D15&gt;0," Lakh ",""))</f>
        <v/>
      </c>
      <c r="P15" s="286" t="str">
        <f aca="false">IF(E15&gt;0," Thousand ","")</f>
        <v/>
      </c>
      <c r="Q15" s="286" t="str">
        <f aca="false">IF(F15&gt;0," Hundred ","")</f>
        <v/>
      </c>
      <c r="R15" s="291" t="str">
        <f aca="false">IF(B15=0,"Zero",IF(B15&gt;0,TRIM(CONCATENATE(H15,O15,I15,P15,J15,Q15,IF(AND(B15&gt;100,N15=6)," and ",""),K15)),""))</f>
        <v>Ten</v>
      </c>
    </row>
    <row r="16" customFormat="false" ht="30.95" hidden="false" customHeight="true" outlineLevel="0" collapsed="false">
      <c r="A16" s="288"/>
      <c r="B16" s="288" t="n">
        <v>11</v>
      </c>
      <c r="C16" s="289" t="str">
        <f aca="false">IF(B16="","",CONCATENATE("(",R16," rupees only)"))</f>
        <v>(Eleven rupees only)</v>
      </c>
      <c r="D16" s="290" t="n">
        <f aca="false">INT(B16/100000)</f>
        <v>0</v>
      </c>
      <c r="E16" s="285" t="n">
        <f aca="false">INT(B16/1000-D16*100)</f>
        <v>0</v>
      </c>
      <c r="F16" s="285" t="n">
        <f aca="false">INT(B16/100-D16*1000-E16*10)</f>
        <v>0</v>
      </c>
      <c r="G16" s="285" t="n">
        <f aca="false">INT(B16-D16*100000-E16*1000-F16*100)</f>
        <v>11</v>
      </c>
      <c r="H16" s="285" t="str">
        <f aca="false">IF(D16=0,"",LOOKUP(D16,$H$1:$DE$1,$H$2:$DE$2))</f>
        <v/>
      </c>
      <c r="I16" s="285" t="str">
        <f aca="false">IF(E16=0,"",LOOKUP(E16,$H$1:$DE$1,$H$2:$DE$2))</f>
        <v/>
      </c>
      <c r="J16" s="285" t="str">
        <f aca="false">IF(F16=0,"",LOOKUP(F16,$H$1:$S$1,$H$2:$S$2))</f>
        <v/>
      </c>
      <c r="K16" s="285" t="str">
        <f aca="false">IF(G16=0,"",LOOKUP(G16,$H$1:$DE$1,$H$2:$DE$2))</f>
        <v>Eleven</v>
      </c>
      <c r="L16" s="285" t="n">
        <f aca="false">IF(AND(F16=0,G16=0),1,2)</f>
        <v>2</v>
      </c>
      <c r="M16" s="285" t="n">
        <f aca="false">IF(G16=0,3,4)</f>
        <v>4</v>
      </c>
      <c r="N16" s="285" t="n">
        <f aca="false">IF(OR(L16=1,M16=3),5,6)</f>
        <v>6</v>
      </c>
      <c r="O16" s="286" t="str">
        <f aca="false">IF(D16&gt;1," Lakhs ",IF(D16&gt;0," Lakh ",""))</f>
        <v/>
      </c>
      <c r="P16" s="286" t="str">
        <f aca="false">IF(E16&gt;0," Thousand ","")</f>
        <v/>
      </c>
      <c r="Q16" s="286" t="str">
        <f aca="false">IF(F16&gt;0," Hundred ","")</f>
        <v/>
      </c>
      <c r="R16" s="291" t="str">
        <f aca="false">IF(B16=0,"Zero",IF(B16&gt;0,TRIM(CONCATENATE(H16,O16,I16,P16,J16,Q16,IF(AND(B16&gt;100,N16=6)," and ",""),K16)),""))</f>
        <v>Eleven</v>
      </c>
    </row>
    <row r="17" customFormat="false" ht="30.95" hidden="false" customHeight="true" outlineLevel="0" collapsed="false">
      <c r="A17" s="288"/>
      <c r="B17" s="288" t="n">
        <v>12</v>
      </c>
      <c r="C17" s="289" t="str">
        <f aca="false">IF(B17="","",CONCATENATE("(",R17," rupees only)"))</f>
        <v>(Twelve rupees only)</v>
      </c>
      <c r="D17" s="290" t="n">
        <f aca="false">INT(B17/100000)</f>
        <v>0</v>
      </c>
      <c r="E17" s="285" t="n">
        <f aca="false">INT(B17/1000-D17*100)</f>
        <v>0</v>
      </c>
      <c r="F17" s="285" t="n">
        <f aca="false">INT(B17/100-D17*1000-E17*10)</f>
        <v>0</v>
      </c>
      <c r="G17" s="285" t="n">
        <f aca="false">INT(B17-D17*100000-E17*1000-F17*100)</f>
        <v>12</v>
      </c>
      <c r="H17" s="285" t="str">
        <f aca="false">IF(D17=0,"",LOOKUP(D17,$H$1:$DE$1,$H$2:$DE$2))</f>
        <v/>
      </c>
      <c r="I17" s="285" t="str">
        <f aca="false">IF(E17=0,"",LOOKUP(E17,$H$1:$DE$1,$H$2:$DE$2))</f>
        <v/>
      </c>
      <c r="J17" s="285" t="str">
        <f aca="false">IF(F17=0,"",LOOKUP(F17,$H$1:$S$1,$H$2:$S$2))</f>
        <v/>
      </c>
      <c r="K17" s="285" t="str">
        <f aca="false">IF(G17=0,"",LOOKUP(G17,$H$1:$DE$1,$H$2:$DE$2))</f>
        <v>Twelve</v>
      </c>
      <c r="L17" s="285" t="n">
        <f aca="false">IF(AND(F17=0,G17=0),1,2)</f>
        <v>2</v>
      </c>
      <c r="M17" s="285" t="n">
        <f aca="false">IF(G17=0,3,4)</f>
        <v>4</v>
      </c>
      <c r="N17" s="285" t="n">
        <f aca="false">IF(OR(L17=1,M17=3),5,6)</f>
        <v>6</v>
      </c>
      <c r="O17" s="286" t="str">
        <f aca="false">IF(D17&gt;1," Lakhs ",IF(D17&gt;0," Lakh ",""))</f>
        <v/>
      </c>
      <c r="P17" s="286" t="str">
        <f aca="false">IF(E17&gt;0," Thousand ","")</f>
        <v/>
      </c>
      <c r="Q17" s="286" t="str">
        <f aca="false">IF(F17&gt;0," Hundred ","")</f>
        <v/>
      </c>
      <c r="R17" s="291" t="str">
        <f aca="false">IF(B17=0,"Zero",IF(B17&gt;0,TRIM(CONCATENATE(H17,O17,I17,P17,J17,Q17,IF(AND(B17&gt;100,N17=6)," and ",""),K17)),""))</f>
        <v>Twelve</v>
      </c>
    </row>
    <row r="18" customFormat="false" ht="30.95" hidden="false" customHeight="true" outlineLevel="0" collapsed="false">
      <c r="A18" s="288"/>
      <c r="B18" s="288" t="n">
        <v>13</v>
      </c>
      <c r="C18" s="289" t="str">
        <f aca="false">IF(B18="","",CONCATENATE("(",R18," rupees only)"))</f>
        <v>(Thirteen rupees only)</v>
      </c>
      <c r="D18" s="290" t="n">
        <f aca="false">INT(B18/100000)</f>
        <v>0</v>
      </c>
      <c r="E18" s="285" t="n">
        <f aca="false">INT(B18/1000-D18*100)</f>
        <v>0</v>
      </c>
      <c r="F18" s="285" t="n">
        <f aca="false">INT(B18/100-D18*1000-E18*10)</f>
        <v>0</v>
      </c>
      <c r="G18" s="285" t="n">
        <f aca="false">INT(B18-D18*100000-E18*1000-F18*100)</f>
        <v>13</v>
      </c>
      <c r="H18" s="285" t="str">
        <f aca="false">IF(D18=0,"",LOOKUP(D18,$H$1:$DE$1,$H$2:$DE$2))</f>
        <v/>
      </c>
      <c r="I18" s="285" t="str">
        <f aca="false">IF(E18=0,"",LOOKUP(E18,$H$1:$DE$1,$H$2:$DE$2))</f>
        <v/>
      </c>
      <c r="J18" s="285" t="str">
        <f aca="false">IF(F18=0,"",LOOKUP(F18,$H$1:$S$1,$H$2:$S$2))</f>
        <v/>
      </c>
      <c r="K18" s="285" t="str">
        <f aca="false">IF(G18=0,"",LOOKUP(G18,$H$1:$DE$1,$H$2:$DE$2))</f>
        <v>Thirteen</v>
      </c>
      <c r="L18" s="285" t="n">
        <f aca="false">IF(AND(F18=0,G18=0),1,2)</f>
        <v>2</v>
      </c>
      <c r="M18" s="285" t="n">
        <f aca="false">IF(G18=0,3,4)</f>
        <v>4</v>
      </c>
      <c r="N18" s="285" t="n">
        <f aca="false">IF(OR(L18=1,M18=3),5,6)</f>
        <v>6</v>
      </c>
      <c r="O18" s="286" t="str">
        <f aca="false">IF(D18&gt;1," Lakhs ",IF(D18&gt;0," Lakh ",""))</f>
        <v/>
      </c>
      <c r="P18" s="286" t="str">
        <f aca="false">IF(E18&gt;0," Thousand ","")</f>
        <v/>
      </c>
      <c r="Q18" s="286" t="str">
        <f aca="false">IF(F18&gt;0," Hundred ","")</f>
        <v/>
      </c>
      <c r="R18" s="291" t="str">
        <f aca="false">IF(B18=0,"Zero",IF(B18&gt;0,TRIM(CONCATENATE(H18,O18,I18,P18,J18,Q18,IF(AND(B18&gt;100,N18=6)," and ",""),K18)),""))</f>
        <v>Thirteen</v>
      </c>
    </row>
    <row r="19" customFormat="false" ht="30.95" hidden="false" customHeight="true" outlineLevel="0" collapsed="false">
      <c r="A19" s="288"/>
      <c r="B19" s="288" t="n">
        <v>14</v>
      </c>
      <c r="C19" s="289" t="str">
        <f aca="false">IF(B19="","",CONCATENATE("(",R19," rupees only)"))</f>
        <v>(Fourteen rupees only)</v>
      </c>
      <c r="D19" s="290" t="n">
        <f aca="false">INT(B19/100000)</f>
        <v>0</v>
      </c>
      <c r="E19" s="285" t="n">
        <f aca="false">INT(B19/1000-D19*100)</f>
        <v>0</v>
      </c>
      <c r="F19" s="285" t="n">
        <f aca="false">INT(B19/100-D19*1000-E19*10)</f>
        <v>0</v>
      </c>
      <c r="G19" s="285" t="n">
        <f aca="false">INT(B19-D19*100000-E19*1000-F19*100)</f>
        <v>14</v>
      </c>
      <c r="H19" s="285" t="str">
        <f aca="false">IF(D19=0,"",LOOKUP(D19,$H$1:$DE$1,$H$2:$DE$2))</f>
        <v/>
      </c>
      <c r="I19" s="285" t="str">
        <f aca="false">IF(E19=0,"",LOOKUP(E19,$H$1:$DE$1,$H$2:$DE$2))</f>
        <v/>
      </c>
      <c r="J19" s="285" t="str">
        <f aca="false">IF(F19=0,"",LOOKUP(F19,$H$1:$S$1,$H$2:$S$2))</f>
        <v/>
      </c>
      <c r="K19" s="285" t="str">
        <f aca="false">IF(G19=0,"",LOOKUP(G19,$H$1:$DE$1,$H$2:$DE$2))</f>
        <v>Fourteen</v>
      </c>
      <c r="L19" s="285" t="n">
        <f aca="false">IF(AND(F19=0,G19=0),1,2)</f>
        <v>2</v>
      </c>
      <c r="M19" s="285" t="n">
        <f aca="false">IF(G19=0,3,4)</f>
        <v>4</v>
      </c>
      <c r="N19" s="285" t="n">
        <f aca="false">IF(OR(L19=1,M19=3),5,6)</f>
        <v>6</v>
      </c>
      <c r="O19" s="286" t="str">
        <f aca="false">IF(D19&gt;1," Lakhs ",IF(D19&gt;0," Lakh ",""))</f>
        <v/>
      </c>
      <c r="P19" s="286" t="str">
        <f aca="false">IF(E19&gt;0," Thousand ","")</f>
        <v/>
      </c>
      <c r="Q19" s="286" t="str">
        <f aca="false">IF(F19&gt;0," Hundred ","")</f>
        <v/>
      </c>
      <c r="R19" s="291" t="str">
        <f aca="false">IF(B19=0,"Zero",IF(B19&gt;0,TRIM(CONCATENATE(H19,O19,I19,P19,J19,Q19,IF(AND(B19&gt;100,N19=6)," and ",""),K19)),""))</f>
        <v>Fourteen</v>
      </c>
    </row>
    <row r="20" customFormat="false" ht="30.95" hidden="false" customHeight="true" outlineLevel="0" collapsed="false">
      <c r="A20" s="288"/>
      <c r="B20" s="288" t="n">
        <v>15</v>
      </c>
      <c r="C20" s="289" t="str">
        <f aca="false">IF(B20="","",CONCATENATE("(",R20," rupees only)"))</f>
        <v>(Fifteen rupees only)</v>
      </c>
      <c r="D20" s="290" t="n">
        <f aca="false">INT(B20/100000)</f>
        <v>0</v>
      </c>
      <c r="E20" s="285" t="n">
        <f aca="false">INT(B20/1000-D20*100)</f>
        <v>0</v>
      </c>
      <c r="F20" s="285" t="n">
        <f aca="false">INT(B20/100-D20*1000-E20*10)</f>
        <v>0</v>
      </c>
      <c r="G20" s="285" t="n">
        <f aca="false">INT(B20-D20*100000-E20*1000-F20*100)</f>
        <v>15</v>
      </c>
      <c r="H20" s="285" t="str">
        <f aca="false">IF(D20=0,"",LOOKUP(D20,$H$1:$DE$1,$H$2:$DE$2))</f>
        <v/>
      </c>
      <c r="I20" s="285" t="str">
        <f aca="false">IF(E20=0,"",LOOKUP(E20,$H$1:$DE$1,$H$2:$DE$2))</f>
        <v/>
      </c>
      <c r="J20" s="285" t="str">
        <f aca="false">IF(F20=0,"",LOOKUP(F20,$H$1:$S$1,$H$2:$S$2))</f>
        <v/>
      </c>
      <c r="K20" s="285" t="str">
        <f aca="false">IF(G20=0,"",LOOKUP(G20,$H$1:$DE$1,$H$2:$DE$2))</f>
        <v>Fifteen</v>
      </c>
      <c r="L20" s="285" t="n">
        <f aca="false">IF(AND(F20=0,G20=0),1,2)</f>
        <v>2</v>
      </c>
      <c r="M20" s="285" t="n">
        <f aca="false">IF(G20=0,3,4)</f>
        <v>4</v>
      </c>
      <c r="N20" s="285" t="n">
        <f aca="false">IF(OR(L20=1,M20=3),5,6)</f>
        <v>6</v>
      </c>
      <c r="O20" s="286" t="str">
        <f aca="false">IF(D20&gt;1," Lakhs ",IF(D20&gt;0," Lakh ",""))</f>
        <v/>
      </c>
      <c r="P20" s="286" t="str">
        <f aca="false">IF(E20&gt;0," Thousand ","")</f>
        <v/>
      </c>
      <c r="Q20" s="286" t="str">
        <f aca="false">IF(F20&gt;0," Hundred ","")</f>
        <v/>
      </c>
      <c r="R20" s="291" t="str">
        <f aca="false">IF(B20=0,"Zero",IF(B20&gt;0,TRIM(CONCATENATE(H20,O20,I20,P20,J20,Q20,IF(AND(B20&gt;100,N20=6)," and ",""),K20)),""))</f>
        <v>Fifteen</v>
      </c>
    </row>
    <row r="21" customFormat="false" ht="30.95" hidden="false" customHeight="true" outlineLevel="0" collapsed="false">
      <c r="A21" s="288"/>
      <c r="B21" s="288" t="n">
        <v>16</v>
      </c>
      <c r="C21" s="289" t="str">
        <f aca="false">IF(B21="","",CONCATENATE("(",R21," rupees only)"))</f>
        <v>(Sixteen rupees only)</v>
      </c>
      <c r="D21" s="290" t="n">
        <f aca="false">INT(B21/100000)</f>
        <v>0</v>
      </c>
      <c r="E21" s="285" t="n">
        <f aca="false">INT(B21/1000-D21*100)</f>
        <v>0</v>
      </c>
      <c r="F21" s="285" t="n">
        <f aca="false">INT(B21/100-D21*1000-E21*10)</f>
        <v>0</v>
      </c>
      <c r="G21" s="285" t="n">
        <f aca="false">INT(B21-D21*100000-E21*1000-F21*100)</f>
        <v>16</v>
      </c>
      <c r="H21" s="285" t="str">
        <f aca="false">IF(D21=0,"",LOOKUP(D21,$H$1:$DE$1,$H$2:$DE$2))</f>
        <v/>
      </c>
      <c r="I21" s="285" t="str">
        <f aca="false">IF(E21=0,"",LOOKUP(E21,$H$1:$DE$1,$H$2:$DE$2))</f>
        <v/>
      </c>
      <c r="J21" s="285" t="str">
        <f aca="false">IF(F21=0,"",LOOKUP(F21,$H$1:$S$1,$H$2:$S$2))</f>
        <v/>
      </c>
      <c r="K21" s="285" t="str">
        <f aca="false">IF(G21=0,"",LOOKUP(G21,$H$1:$DE$1,$H$2:$DE$2))</f>
        <v>Sixteen</v>
      </c>
      <c r="L21" s="285" t="n">
        <f aca="false">IF(AND(F21=0,G21=0),1,2)</f>
        <v>2</v>
      </c>
      <c r="M21" s="285" t="n">
        <f aca="false">IF(G21=0,3,4)</f>
        <v>4</v>
      </c>
      <c r="N21" s="285" t="n">
        <f aca="false">IF(OR(L21=1,M21=3),5,6)</f>
        <v>6</v>
      </c>
      <c r="O21" s="286" t="str">
        <f aca="false">IF(D21&gt;1," Lakhs ",IF(D21&gt;0," Lakh ",""))</f>
        <v/>
      </c>
      <c r="P21" s="286" t="str">
        <f aca="false">IF(E21&gt;0," Thousand ","")</f>
        <v/>
      </c>
      <c r="Q21" s="286" t="str">
        <f aca="false">IF(F21&gt;0," Hundred ","")</f>
        <v/>
      </c>
      <c r="R21" s="291" t="str">
        <f aca="false">IF(B21=0,"Zero",IF(B21&gt;0,TRIM(CONCATENATE(H21,O21,I21,P21,J21,Q21,IF(AND(B21&gt;100,N21=6)," and ",""),K21)),""))</f>
        <v>Sixteen</v>
      </c>
    </row>
    <row r="22" customFormat="false" ht="30.95" hidden="false" customHeight="true" outlineLevel="0" collapsed="false">
      <c r="A22" s="288"/>
      <c r="B22" s="288" t="n">
        <v>17</v>
      </c>
      <c r="C22" s="289" t="str">
        <f aca="false">IF(B22="","",CONCATENATE("(",R22," rupees only)"))</f>
        <v>(Seventeen rupees only)</v>
      </c>
      <c r="D22" s="290" t="n">
        <f aca="false">INT(B22/100000)</f>
        <v>0</v>
      </c>
      <c r="E22" s="285" t="n">
        <f aca="false">INT(B22/1000-D22*100)</f>
        <v>0</v>
      </c>
      <c r="F22" s="285" t="n">
        <f aca="false">INT(B22/100-D22*1000-E22*10)</f>
        <v>0</v>
      </c>
      <c r="G22" s="285" t="n">
        <f aca="false">INT(B22-D22*100000-E22*1000-F22*100)</f>
        <v>17</v>
      </c>
      <c r="H22" s="285" t="str">
        <f aca="false">IF(D22=0,"",LOOKUP(D22,$H$1:$DE$1,$H$2:$DE$2))</f>
        <v/>
      </c>
      <c r="I22" s="285" t="str">
        <f aca="false">IF(E22=0,"",LOOKUP(E22,$H$1:$DE$1,$H$2:$DE$2))</f>
        <v/>
      </c>
      <c r="J22" s="285" t="str">
        <f aca="false">IF(F22=0,"",LOOKUP(F22,$H$1:$S$1,$H$2:$S$2))</f>
        <v/>
      </c>
      <c r="K22" s="285" t="str">
        <f aca="false">IF(G22=0,"",LOOKUP(G22,$H$1:$DE$1,$H$2:$DE$2))</f>
        <v>Seventeen</v>
      </c>
      <c r="L22" s="285" t="n">
        <f aca="false">IF(AND(F22=0,G22=0),1,2)</f>
        <v>2</v>
      </c>
      <c r="M22" s="285" t="n">
        <f aca="false">IF(G22=0,3,4)</f>
        <v>4</v>
      </c>
      <c r="N22" s="285" t="n">
        <f aca="false">IF(OR(L22=1,M22=3),5,6)</f>
        <v>6</v>
      </c>
      <c r="O22" s="286" t="str">
        <f aca="false">IF(D22&gt;1," Lakhs ",IF(D22&gt;0," Lakh ",""))</f>
        <v/>
      </c>
      <c r="P22" s="286" t="str">
        <f aca="false">IF(E22&gt;0," Thousand ","")</f>
        <v/>
      </c>
      <c r="Q22" s="286" t="str">
        <f aca="false">IF(F22&gt;0," Hundred ","")</f>
        <v/>
      </c>
      <c r="R22" s="291" t="str">
        <f aca="false">IF(B22=0,"Zero",IF(B22&gt;0,TRIM(CONCATENATE(H22,O22,I22,P22,J22,Q22,IF(AND(B22&gt;100,N22=6)," and ",""),K22)),""))</f>
        <v>Seventeen</v>
      </c>
    </row>
    <row r="23" customFormat="false" ht="30.95" hidden="false" customHeight="true" outlineLevel="0" collapsed="false">
      <c r="A23" s="288"/>
      <c r="B23" s="288" t="n">
        <v>29</v>
      </c>
      <c r="C23" s="289" t="str">
        <f aca="false">IF(B23="","",CONCATENATE("(",R23," rupees only)"))</f>
        <v>(Twenty nine rupees only)</v>
      </c>
      <c r="D23" s="290" t="n">
        <f aca="false">INT(B23/100000)</f>
        <v>0</v>
      </c>
      <c r="E23" s="285" t="n">
        <f aca="false">INT(B23/1000-D23*100)</f>
        <v>0</v>
      </c>
      <c r="F23" s="285" t="n">
        <f aca="false">INT(B23/100-D23*1000-E23*10)</f>
        <v>0</v>
      </c>
      <c r="G23" s="285" t="n">
        <f aca="false">INT(B23-D23*100000-E23*1000-F23*100)</f>
        <v>29</v>
      </c>
      <c r="H23" s="285" t="str">
        <f aca="false">IF(D23=0,"",LOOKUP(D23,$H$1:$DE$1,$H$2:$DE$2))</f>
        <v/>
      </c>
      <c r="I23" s="285" t="str">
        <f aca="false">IF(E23=0,"",LOOKUP(E23,$H$1:$DE$1,$H$2:$DE$2))</f>
        <v/>
      </c>
      <c r="J23" s="285" t="str">
        <f aca="false">IF(F23=0,"",LOOKUP(F23,$H$1:$S$1,$H$2:$S$2))</f>
        <v/>
      </c>
      <c r="K23" s="285" t="str">
        <f aca="false">IF(G23=0,"",LOOKUP(G23,$H$1:$DE$1,$H$2:$DE$2))</f>
        <v>Twenty nine</v>
      </c>
      <c r="L23" s="285" t="n">
        <f aca="false">IF(AND(F23=0,G23=0),1,2)</f>
        <v>2</v>
      </c>
      <c r="M23" s="285" t="n">
        <f aca="false">IF(G23=0,3,4)</f>
        <v>4</v>
      </c>
      <c r="N23" s="285" t="n">
        <f aca="false">IF(OR(L23=1,M23=3),5,6)</f>
        <v>6</v>
      </c>
      <c r="O23" s="286" t="str">
        <f aca="false">IF(D23&gt;1," Lakhs ",IF(D23&gt;0," Lakh ",""))</f>
        <v/>
      </c>
      <c r="P23" s="286" t="str">
        <f aca="false">IF(E23&gt;0," Thousand ","")</f>
        <v/>
      </c>
      <c r="Q23" s="286" t="str">
        <f aca="false">IF(F23&gt;0," Hundred ","")</f>
        <v/>
      </c>
      <c r="R23" s="291" t="str">
        <f aca="false">IF(B23=0,"Zero",IF(B23&gt;0,TRIM(CONCATENATE(H23,O23,I23,P23,J23,Q23,IF(AND(B23&gt;100,N23=6)," and ",""),K23)),""))</f>
        <v>Twenty nine</v>
      </c>
    </row>
    <row r="24" customFormat="false" ht="30.95" hidden="false" customHeight="true" outlineLevel="0" collapsed="false">
      <c r="A24" s="288"/>
      <c r="B24" s="288" t="n">
        <v>19</v>
      </c>
      <c r="C24" s="289" t="str">
        <f aca="false">IF(B24="","",CONCATENATE("(",R24," rupees only)"))</f>
        <v>(Nineteen rupees only)</v>
      </c>
      <c r="D24" s="290" t="n">
        <f aca="false">INT(B24/100000)</f>
        <v>0</v>
      </c>
      <c r="E24" s="285" t="n">
        <f aca="false">INT(B24/1000-D24*100)</f>
        <v>0</v>
      </c>
      <c r="F24" s="285" t="n">
        <f aca="false">INT(B24/100-D24*1000-E24*10)</f>
        <v>0</v>
      </c>
      <c r="G24" s="285" t="n">
        <f aca="false">INT(B24-D24*100000-E24*1000-F24*100)</f>
        <v>19</v>
      </c>
      <c r="H24" s="285" t="str">
        <f aca="false">IF(D24=0,"",LOOKUP(D24,$H$1:$DE$1,$H$2:$DE$2))</f>
        <v/>
      </c>
      <c r="I24" s="285" t="str">
        <f aca="false">IF(E24=0,"",LOOKUP(E24,$H$1:$DE$1,$H$2:$DE$2))</f>
        <v/>
      </c>
      <c r="J24" s="285" t="str">
        <f aca="false">IF(F24=0,"",LOOKUP(F24,$H$1:$S$1,$H$2:$S$2))</f>
        <v/>
      </c>
      <c r="K24" s="285" t="str">
        <f aca="false">IF(G24=0,"",LOOKUP(G24,$H$1:$DE$1,$H$2:$DE$2))</f>
        <v>Nineteen</v>
      </c>
      <c r="L24" s="285" t="n">
        <f aca="false">IF(AND(F24=0,G24=0),1,2)</f>
        <v>2</v>
      </c>
      <c r="M24" s="285" t="n">
        <f aca="false">IF(G24=0,3,4)</f>
        <v>4</v>
      </c>
      <c r="N24" s="285" t="n">
        <f aca="false">IF(OR(L24=1,M24=3),5,6)</f>
        <v>6</v>
      </c>
      <c r="O24" s="286" t="str">
        <f aca="false">IF(D24&gt;1," Lakhs ",IF(D24&gt;0," Lakh ",""))</f>
        <v/>
      </c>
      <c r="P24" s="286" t="str">
        <f aca="false">IF(E24&gt;0," Thousand ","")</f>
        <v/>
      </c>
      <c r="Q24" s="286" t="str">
        <f aca="false">IF(F24&gt;0," Hundred ","")</f>
        <v/>
      </c>
      <c r="R24" s="291" t="str">
        <f aca="false">IF(B24=0,"Zero",IF(B24&gt;0,TRIM(CONCATENATE(H24,O24,I24,P24,J24,Q24,IF(AND(B24&gt;100,N24=6)," and ",""),K24)),""))</f>
        <v>Nineteen</v>
      </c>
    </row>
    <row r="25" customFormat="false" ht="30.95" hidden="false" customHeight="true" outlineLevel="0" collapsed="false">
      <c r="A25" s="288"/>
      <c r="B25" s="288" t="n">
        <v>20</v>
      </c>
      <c r="C25" s="289" t="str">
        <f aca="false">IF(B25="","",CONCATENATE("(",R25," rupees only)"))</f>
        <v>(Twenty rupees only)</v>
      </c>
      <c r="D25" s="290" t="n">
        <f aca="false">INT(B25/100000)</f>
        <v>0</v>
      </c>
      <c r="E25" s="285" t="n">
        <f aca="false">INT(B25/1000-D25*100)</f>
        <v>0</v>
      </c>
      <c r="F25" s="285" t="n">
        <f aca="false">INT(B25/100-D25*1000-E25*10)</f>
        <v>0</v>
      </c>
      <c r="G25" s="285" t="n">
        <f aca="false">INT(B25-D25*100000-E25*1000-F25*100)</f>
        <v>20</v>
      </c>
      <c r="H25" s="285" t="str">
        <f aca="false">IF(D25=0,"",LOOKUP(D25,$H$1:$DE$1,$H$2:$DE$2))</f>
        <v/>
      </c>
      <c r="I25" s="285" t="str">
        <f aca="false">IF(E25=0,"",LOOKUP(E25,$H$1:$DE$1,$H$2:$DE$2))</f>
        <v/>
      </c>
      <c r="J25" s="285" t="str">
        <f aca="false">IF(F25=0,"",LOOKUP(F25,$H$1:$S$1,$H$2:$S$2))</f>
        <v/>
      </c>
      <c r="K25" s="285" t="str">
        <f aca="false">IF(G25=0,"",LOOKUP(G25,$H$1:$DE$1,$H$2:$DE$2))</f>
        <v>Twenty</v>
      </c>
      <c r="L25" s="285" t="n">
        <f aca="false">IF(AND(F25=0,G25=0),1,2)</f>
        <v>2</v>
      </c>
      <c r="M25" s="285" t="n">
        <f aca="false">IF(G25=0,3,4)</f>
        <v>4</v>
      </c>
      <c r="N25" s="285" t="n">
        <f aca="false">IF(OR(L25=1,M25=3),5,6)</f>
        <v>6</v>
      </c>
      <c r="O25" s="286" t="str">
        <f aca="false">IF(D25&gt;1," Lakhs ",IF(D25&gt;0," Lakh ",""))</f>
        <v/>
      </c>
      <c r="P25" s="286" t="str">
        <f aca="false">IF(E25&gt;0," Thousand ","")</f>
        <v/>
      </c>
      <c r="Q25" s="286" t="str">
        <f aca="false">IF(F25&gt;0," Hundred ","")</f>
        <v/>
      </c>
      <c r="R25" s="291" t="str">
        <f aca="false">IF(B25=0,"Zero",IF(B25&gt;0,TRIM(CONCATENATE(H25,O25,I25,P25,J25,Q25,IF(AND(B25&gt;100,N25=6)," and ",""),K25)),""))</f>
        <v>Twenty</v>
      </c>
    </row>
    <row r="26" customFormat="false" ht="30.95" hidden="false" customHeight="true" outlineLevel="0" collapsed="false">
      <c r="A26" s="288"/>
      <c r="B26" s="288" t="n">
        <v>21</v>
      </c>
      <c r="C26" s="289" t="str">
        <f aca="false">IF(B26="","",CONCATENATE("(",R26," rupees only)"))</f>
        <v>(Twenty one rupees only)</v>
      </c>
      <c r="D26" s="290" t="n">
        <f aca="false">INT(B26/100000)</f>
        <v>0</v>
      </c>
      <c r="E26" s="285" t="n">
        <f aca="false">INT(B26/1000-D26*100)</f>
        <v>0</v>
      </c>
      <c r="F26" s="285" t="n">
        <f aca="false">INT(B26/100-D26*1000-E26*10)</f>
        <v>0</v>
      </c>
      <c r="G26" s="285" t="n">
        <f aca="false">INT(B26-D26*100000-E26*1000-F26*100)</f>
        <v>21</v>
      </c>
      <c r="H26" s="285" t="str">
        <f aca="false">IF(D26=0,"",LOOKUP(D26,$H$1:$DE$1,$H$2:$DE$2))</f>
        <v/>
      </c>
      <c r="I26" s="285" t="str">
        <f aca="false">IF(E26=0,"",LOOKUP(E26,$H$1:$DE$1,$H$2:$DE$2))</f>
        <v/>
      </c>
      <c r="J26" s="285" t="str">
        <f aca="false">IF(F26=0,"",LOOKUP(F26,$H$1:$S$1,$H$2:$S$2))</f>
        <v/>
      </c>
      <c r="K26" s="285" t="str">
        <f aca="false">IF(G26=0,"",LOOKUP(G26,$H$1:$DE$1,$H$2:$DE$2))</f>
        <v>Twenty one</v>
      </c>
      <c r="L26" s="285" t="n">
        <f aca="false">IF(AND(F26=0,G26=0),1,2)</f>
        <v>2</v>
      </c>
      <c r="M26" s="285" t="n">
        <f aca="false">IF(G26=0,3,4)</f>
        <v>4</v>
      </c>
      <c r="N26" s="285" t="n">
        <f aca="false">IF(OR(L26=1,M26=3),5,6)</f>
        <v>6</v>
      </c>
      <c r="O26" s="286" t="str">
        <f aca="false">IF(D26&gt;1," Lakhs ",IF(D26&gt;0," Lakh ",""))</f>
        <v/>
      </c>
      <c r="P26" s="286" t="str">
        <f aca="false">IF(E26&gt;0," Thousand ","")</f>
        <v/>
      </c>
      <c r="Q26" s="286" t="str">
        <f aca="false">IF(F26&gt;0," Hundred ","")</f>
        <v/>
      </c>
      <c r="R26" s="291" t="str">
        <f aca="false">IF(B26=0,"Zero",IF(B26&gt;0,TRIM(CONCATENATE(H26,O26,I26,P26,J26,Q26,IF(AND(B26&gt;100,N26=6)," and ",""),K26)),""))</f>
        <v>Twenty one</v>
      </c>
    </row>
    <row r="27" customFormat="false" ht="30.95" hidden="false" customHeight="true" outlineLevel="0" collapsed="false">
      <c r="A27" s="288"/>
      <c r="B27" s="288" t="n">
        <v>22</v>
      </c>
      <c r="C27" s="289" t="str">
        <f aca="false">IF(B27="","",CONCATENATE("(",R27," rupees only)"))</f>
        <v>(Twenty two rupees only)</v>
      </c>
      <c r="D27" s="290" t="n">
        <f aca="false">INT(B27/100000)</f>
        <v>0</v>
      </c>
      <c r="E27" s="285" t="n">
        <f aca="false">INT(B27/1000-D27*100)</f>
        <v>0</v>
      </c>
      <c r="F27" s="285" t="n">
        <f aca="false">INT(B27/100-D27*1000-E27*10)</f>
        <v>0</v>
      </c>
      <c r="G27" s="285" t="n">
        <f aca="false">INT(B27-D27*100000-E27*1000-F27*100)</f>
        <v>22</v>
      </c>
      <c r="H27" s="285" t="str">
        <f aca="false">IF(D27=0,"",LOOKUP(D27,$H$1:$DE$1,$H$2:$DE$2))</f>
        <v/>
      </c>
      <c r="I27" s="285" t="str">
        <f aca="false">IF(E27=0,"",LOOKUP(E27,$H$1:$DE$1,$H$2:$DE$2))</f>
        <v/>
      </c>
      <c r="J27" s="285" t="str">
        <f aca="false">IF(F27=0,"",LOOKUP(F27,$H$1:$S$1,$H$2:$S$2))</f>
        <v/>
      </c>
      <c r="K27" s="285" t="str">
        <f aca="false">IF(G27=0,"",LOOKUP(G27,$H$1:$DE$1,$H$2:$DE$2))</f>
        <v>Twenty two</v>
      </c>
      <c r="L27" s="285" t="n">
        <f aca="false">IF(AND(F27=0,G27=0),1,2)</f>
        <v>2</v>
      </c>
      <c r="M27" s="285" t="n">
        <f aca="false">IF(G27=0,3,4)</f>
        <v>4</v>
      </c>
      <c r="N27" s="285" t="n">
        <f aca="false">IF(OR(L27=1,M27=3),5,6)</f>
        <v>6</v>
      </c>
      <c r="O27" s="286" t="str">
        <f aca="false">IF(D27&gt;1," Lakhs ",IF(D27&gt;0," Lakh ",""))</f>
        <v/>
      </c>
      <c r="P27" s="286" t="str">
        <f aca="false">IF(E27&gt;0," Thousand ","")</f>
        <v/>
      </c>
      <c r="Q27" s="286" t="str">
        <f aca="false">IF(F27&gt;0," Hundred ","")</f>
        <v/>
      </c>
      <c r="R27" s="291" t="str">
        <f aca="false">IF(B27=0,"Zero",IF(B27&gt;0,TRIM(CONCATENATE(H27,O27,I27,P27,J27,Q27,IF(AND(B27&gt;100,N27=6)," and ",""),K27)),""))</f>
        <v>Twenty two</v>
      </c>
    </row>
    <row r="28"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19.70703125" defaultRowHeight="28.5" zeroHeight="false" outlineLevelRow="0" outlineLevelCol="0"/>
  <cols>
    <col collapsed="false" customWidth="true" hidden="true" outlineLevel="0" max="1" min="1" style="19" width="8.14"/>
    <col collapsed="false" customWidth="true" hidden="false" outlineLevel="0" max="2" min="2" style="20" width="21.28"/>
    <col collapsed="false" customWidth="true" hidden="false" outlineLevel="0" max="3" min="3" style="20" width="32.85"/>
    <col collapsed="false" customWidth="true" hidden="false" outlineLevel="0" max="4" min="4" style="20" width="25.85"/>
    <col collapsed="false" customWidth="true" hidden="false" outlineLevel="0" max="5" min="5" style="20" width="18.85"/>
    <col collapsed="false" customWidth="true" hidden="true" outlineLevel="0" max="6" min="6" style="20" width="28.7"/>
    <col collapsed="false" customWidth="true" hidden="true" outlineLevel="0" max="7" min="7" style="19" width="21.42"/>
    <col collapsed="false" customWidth="true" hidden="false" outlineLevel="0" max="9" min="8" style="20" width="17.28"/>
    <col collapsed="false" customWidth="true" hidden="false" outlineLevel="0" max="10" min="10" style="20" width="15.99"/>
    <col collapsed="false" customWidth="true" hidden="false" outlineLevel="0" max="11" min="11" style="20" width="13.99"/>
    <col collapsed="false" customWidth="true" hidden="false" outlineLevel="0" max="12" min="12" style="20" width="16.99"/>
    <col collapsed="false" customWidth="true" hidden="false" outlineLevel="0" max="13" min="13" style="20" width="18.28"/>
    <col collapsed="false" customWidth="true" hidden="false" outlineLevel="0" max="14" min="14" style="20" width="16.7"/>
    <col collapsed="false" customWidth="true" hidden="false" outlineLevel="0" max="15" min="15" style="20" width="12.14"/>
    <col collapsed="false" customWidth="true" hidden="false" outlineLevel="0" max="17" min="16" style="20" width="11.85"/>
    <col collapsed="false" customWidth="true" hidden="false" outlineLevel="0" max="18" min="18" style="20" width="15.41"/>
    <col collapsed="false" customWidth="false" hidden="false" outlineLevel="0" max="257" min="19" style="20" width="19.7"/>
  </cols>
  <sheetData>
    <row r="1" s="22" customFormat="true" ht="87" hidden="false" customHeight="true" outlineLevel="0" collapsed="false">
      <c r="A1" s="21" t="s">
        <v>61</v>
      </c>
      <c r="B1" s="21" t="s">
        <v>62</v>
      </c>
      <c r="C1" s="21" t="s">
        <v>63</v>
      </c>
      <c r="D1" s="21" t="s">
        <v>64</v>
      </c>
      <c r="E1" s="21" t="s">
        <v>65</v>
      </c>
      <c r="F1" s="21" t="s">
        <v>66</v>
      </c>
      <c r="G1" s="21" t="s">
        <v>67</v>
      </c>
      <c r="H1" s="21" t="s">
        <v>68</v>
      </c>
      <c r="I1" s="21" t="s">
        <v>69</v>
      </c>
      <c r="J1" s="21" t="s">
        <v>70</v>
      </c>
      <c r="K1" s="21" t="s">
        <v>71</v>
      </c>
      <c r="L1" s="21" t="s">
        <v>72</v>
      </c>
      <c r="M1" s="21" t="s">
        <v>73</v>
      </c>
      <c r="N1" s="21" t="s">
        <v>74</v>
      </c>
      <c r="O1" s="21" t="s">
        <v>75</v>
      </c>
      <c r="P1" s="21" t="s">
        <v>76</v>
      </c>
      <c r="Q1" s="21" t="s">
        <v>77</v>
      </c>
      <c r="R1" s="21" t="s">
        <v>78</v>
      </c>
    </row>
    <row r="2" customFormat="false" ht="41.1" hidden="false" customHeight="true" outlineLevel="0" collapsed="false">
      <c r="A2" s="23" t="n">
        <f aca="false">IF(B2="","",SUBTOTAL(3,B$2:B2))</f>
        <v>1</v>
      </c>
      <c r="B2" s="24" t="s">
        <v>79</v>
      </c>
      <c r="C2" s="25" t="s">
        <v>80</v>
      </c>
      <c r="D2" s="25" t="s">
        <v>81</v>
      </c>
      <c r="E2" s="25" t="s">
        <v>82</v>
      </c>
      <c r="F2" s="23" t="n">
        <v>11003253378</v>
      </c>
      <c r="G2" s="23" t="s">
        <v>83</v>
      </c>
      <c r="H2" s="26" t="n">
        <v>15163</v>
      </c>
      <c r="I2" s="26" t="n">
        <v>41407</v>
      </c>
      <c r="J2" s="26" t="n">
        <v>36889</v>
      </c>
      <c r="K2" s="26" t="n">
        <v>0</v>
      </c>
      <c r="L2" s="26" t="n">
        <v>0</v>
      </c>
      <c r="M2" s="26" t="n">
        <v>1412</v>
      </c>
      <c r="N2" s="26" t="n">
        <v>4442</v>
      </c>
      <c r="O2" s="26" t="n">
        <v>3802</v>
      </c>
      <c r="P2" s="26" t="n">
        <v>0</v>
      </c>
      <c r="Q2" s="26" t="n">
        <v>0</v>
      </c>
      <c r="R2" s="26" t="s">
        <v>84</v>
      </c>
    </row>
    <row r="3" customFormat="false" ht="41.1" hidden="false" customHeight="true" outlineLevel="0" collapsed="false">
      <c r="A3" s="27" t="n">
        <f aca="false">IF(B3="","",SUBTOTAL(3,B$2:B3))</f>
        <v>2</v>
      </c>
      <c r="B3" s="28" t="s">
        <v>85</v>
      </c>
      <c r="C3" s="29" t="s">
        <v>86</v>
      </c>
      <c r="D3" s="29" t="s">
        <v>87</v>
      </c>
      <c r="E3" s="29" t="s">
        <v>88</v>
      </c>
      <c r="F3" s="27" t="n">
        <v>11247315215</v>
      </c>
      <c r="G3" s="27" t="s">
        <v>89</v>
      </c>
      <c r="H3" s="30" t="n">
        <v>13702</v>
      </c>
      <c r="I3" s="30" t="n">
        <v>35270</v>
      </c>
      <c r="J3" s="30" t="n">
        <v>26072</v>
      </c>
      <c r="K3" s="30" t="n">
        <v>0</v>
      </c>
      <c r="L3" s="30" t="n">
        <v>0</v>
      </c>
      <c r="M3" s="30" t="n">
        <v>1261</v>
      </c>
      <c r="N3" s="30" t="n">
        <v>3686</v>
      </c>
      <c r="O3" s="30" t="n">
        <v>2616</v>
      </c>
      <c r="P3" s="30" t="n">
        <v>0</v>
      </c>
      <c r="Q3" s="30" t="n">
        <v>0</v>
      </c>
      <c r="R3" s="30" t="s">
        <v>84</v>
      </c>
    </row>
    <row r="4" customFormat="false" ht="41.1" hidden="false" customHeight="true" outlineLevel="0" collapsed="false">
      <c r="A4" s="23" t="n">
        <f aca="false">IF(B4="","",SUBTOTAL(3,B$2:B4))</f>
        <v>3</v>
      </c>
      <c r="B4" s="24" t="s">
        <v>90</v>
      </c>
      <c r="C4" s="25" t="s">
        <v>91</v>
      </c>
      <c r="D4" s="25" t="s">
        <v>92</v>
      </c>
      <c r="E4" s="25" t="s">
        <v>93</v>
      </c>
      <c r="F4" s="23" t="n">
        <v>11247301788</v>
      </c>
      <c r="G4" s="23" t="s">
        <v>89</v>
      </c>
      <c r="H4" s="26" t="n">
        <v>13002</v>
      </c>
      <c r="I4" s="26" t="n">
        <v>32975</v>
      </c>
      <c r="J4" s="26" t="n">
        <v>24372</v>
      </c>
      <c r="K4" s="26" t="n">
        <v>0</v>
      </c>
      <c r="L4" s="26" t="n">
        <v>0</v>
      </c>
      <c r="M4" s="26" t="n">
        <v>1237</v>
      </c>
      <c r="N4" s="26" t="n">
        <v>3587</v>
      </c>
      <c r="O4" s="26" t="n">
        <v>2546</v>
      </c>
      <c r="P4" s="26" t="n">
        <v>0</v>
      </c>
      <c r="Q4" s="26" t="n">
        <v>0</v>
      </c>
      <c r="R4" s="26" t="s">
        <v>84</v>
      </c>
    </row>
    <row r="5" customFormat="false" ht="41.1" hidden="false" customHeight="true" outlineLevel="0" collapsed="false">
      <c r="A5" s="27" t="n">
        <f aca="false">IF(B5="","",SUBTOTAL(3,B$2:B5))</f>
        <v>4</v>
      </c>
      <c r="B5" s="28" t="s">
        <v>94</v>
      </c>
      <c r="C5" s="29" t="s">
        <v>95</v>
      </c>
      <c r="D5" s="29" t="s">
        <v>96</v>
      </c>
      <c r="E5" s="29" t="s">
        <v>97</v>
      </c>
      <c r="F5" s="27" t="n">
        <v>11247325256</v>
      </c>
      <c r="G5" s="27" t="s">
        <v>89</v>
      </c>
      <c r="H5" s="30" t="n">
        <v>9950</v>
      </c>
      <c r="I5" s="30" t="n">
        <v>23795</v>
      </c>
      <c r="J5" s="30" t="n">
        <v>17619</v>
      </c>
      <c r="K5" s="30" t="n">
        <v>0</v>
      </c>
      <c r="L5" s="30" t="n">
        <v>0</v>
      </c>
      <c r="M5" s="30" t="n">
        <v>930</v>
      </c>
      <c r="N5" s="30" t="n">
        <v>2505</v>
      </c>
      <c r="O5" s="30" t="n">
        <v>1782</v>
      </c>
      <c r="P5" s="30" t="n">
        <v>0</v>
      </c>
      <c r="Q5" s="30" t="n">
        <v>0</v>
      </c>
      <c r="R5" s="30" t="s">
        <v>84</v>
      </c>
    </row>
    <row r="6" customFormat="false" ht="41.1" hidden="false" customHeight="true" outlineLevel="0" collapsed="false">
      <c r="A6" s="23" t="n">
        <f aca="false">IF(B6="","",SUBTOTAL(3,B$2:B6))</f>
        <v>5</v>
      </c>
      <c r="B6" s="24" t="s">
        <v>98</v>
      </c>
      <c r="C6" s="25" t="s">
        <v>99</v>
      </c>
      <c r="D6" s="25" t="s">
        <v>100</v>
      </c>
      <c r="E6" s="25" t="s">
        <v>101</v>
      </c>
      <c r="F6" s="23" t="n">
        <v>11090661032</v>
      </c>
      <c r="G6" s="23" t="s">
        <v>89</v>
      </c>
      <c r="H6" s="26" t="n">
        <v>8123</v>
      </c>
      <c r="I6" s="26" t="n">
        <v>19432</v>
      </c>
      <c r="J6" s="26" t="n">
        <v>14387</v>
      </c>
      <c r="K6" s="26" t="n">
        <v>0</v>
      </c>
      <c r="L6" s="26" t="n">
        <v>0</v>
      </c>
      <c r="M6" s="26" t="n">
        <v>766</v>
      </c>
      <c r="N6" s="26" t="n">
        <v>2058</v>
      </c>
      <c r="O6" s="26" t="n">
        <v>1464</v>
      </c>
      <c r="P6" s="26" t="n">
        <v>0</v>
      </c>
      <c r="Q6" s="26" t="n">
        <v>0</v>
      </c>
      <c r="R6" s="26" t="s">
        <v>84</v>
      </c>
    </row>
    <row r="7" customFormat="false" ht="41.1" hidden="false" customHeight="true" outlineLevel="0" collapsed="false">
      <c r="A7" s="27" t="str">
        <f aca="false">IF(B7="","",SUBTOTAL(3,B$2:B7))</f>
        <v/>
      </c>
      <c r="B7" s="28"/>
      <c r="C7" s="29"/>
      <c r="D7" s="29"/>
      <c r="E7" s="29"/>
      <c r="F7" s="27"/>
      <c r="G7" s="27"/>
      <c r="H7" s="30"/>
      <c r="I7" s="30"/>
      <c r="J7" s="30"/>
      <c r="K7" s="30"/>
      <c r="L7" s="30"/>
      <c r="M7" s="30"/>
      <c r="N7" s="30"/>
      <c r="O7" s="30"/>
      <c r="P7" s="30"/>
      <c r="Q7" s="30"/>
      <c r="R7" s="30"/>
    </row>
    <row r="8" customFormat="false" ht="41.1" hidden="false" customHeight="true" outlineLevel="0" collapsed="false">
      <c r="A8" s="23" t="str">
        <f aca="false">IF(B8="","",SUBTOTAL(3,B$2:B8))</f>
        <v/>
      </c>
      <c r="B8" s="24"/>
      <c r="C8" s="25"/>
      <c r="D8" s="25"/>
      <c r="E8" s="25"/>
      <c r="F8" s="23"/>
      <c r="G8" s="23"/>
      <c r="H8" s="26"/>
      <c r="I8" s="26"/>
      <c r="J8" s="26"/>
      <c r="K8" s="26"/>
      <c r="L8" s="26"/>
      <c r="M8" s="26"/>
      <c r="N8" s="26"/>
      <c r="O8" s="26"/>
      <c r="P8" s="26"/>
      <c r="Q8" s="26"/>
      <c r="R8" s="26"/>
    </row>
    <row r="9" customFormat="false" ht="41.1" hidden="false" customHeight="true" outlineLevel="0" collapsed="false">
      <c r="A9" s="27" t="str">
        <f aca="false">IF(B9="","",SUBTOTAL(3,B$2:B9))</f>
        <v/>
      </c>
      <c r="B9" s="28"/>
      <c r="C9" s="29"/>
      <c r="D9" s="29"/>
      <c r="E9" s="29"/>
      <c r="F9" s="27"/>
      <c r="G9" s="27"/>
      <c r="H9" s="30"/>
      <c r="I9" s="30"/>
      <c r="J9" s="30"/>
      <c r="K9" s="30"/>
      <c r="L9" s="30"/>
      <c r="M9" s="30"/>
      <c r="N9" s="30"/>
      <c r="O9" s="30"/>
      <c r="P9" s="30"/>
      <c r="Q9" s="30"/>
      <c r="R9" s="30"/>
    </row>
    <row r="10" customFormat="false" ht="41.1" hidden="false" customHeight="true" outlineLevel="0" collapsed="false">
      <c r="A10" s="23" t="str">
        <f aca="false">IF(B10="","",SUBTOTAL(3,B$2:B10))</f>
        <v/>
      </c>
      <c r="B10" s="24"/>
      <c r="C10" s="25"/>
      <c r="D10" s="25"/>
      <c r="E10" s="25"/>
      <c r="F10" s="23"/>
      <c r="G10" s="23"/>
      <c r="H10" s="26"/>
      <c r="I10" s="26"/>
      <c r="J10" s="26"/>
      <c r="K10" s="26"/>
      <c r="L10" s="26"/>
      <c r="M10" s="26"/>
      <c r="N10" s="26"/>
      <c r="O10" s="26"/>
      <c r="P10" s="26"/>
      <c r="Q10" s="26"/>
      <c r="R10" s="26"/>
    </row>
    <row r="11" customFormat="false" ht="41.1" hidden="false" customHeight="true" outlineLevel="0" collapsed="false">
      <c r="A11" s="27" t="str">
        <f aca="false">IF(B11="","",SUBTOTAL(3,B$2:B11))</f>
        <v/>
      </c>
      <c r="B11" s="28"/>
      <c r="C11" s="29"/>
      <c r="D11" s="29"/>
      <c r="E11" s="29"/>
      <c r="F11" s="27"/>
      <c r="G11" s="27"/>
      <c r="H11" s="30"/>
      <c r="I11" s="30"/>
      <c r="J11" s="30"/>
      <c r="K11" s="30"/>
      <c r="L11" s="30"/>
      <c r="M11" s="30"/>
      <c r="N11" s="30"/>
      <c r="O11" s="30"/>
      <c r="P11" s="30"/>
      <c r="Q11" s="30"/>
      <c r="R11" s="30"/>
    </row>
    <row r="12" customFormat="false" ht="41.1" hidden="false" customHeight="true" outlineLevel="0" collapsed="false">
      <c r="A12" s="23" t="str">
        <f aca="false">IF(B12="","",SUBTOTAL(3,B$2:B12))</f>
        <v/>
      </c>
      <c r="B12" s="24"/>
      <c r="C12" s="25"/>
      <c r="D12" s="25"/>
      <c r="E12" s="25"/>
      <c r="F12" s="23"/>
      <c r="G12" s="23"/>
      <c r="H12" s="26"/>
      <c r="I12" s="26"/>
      <c r="J12" s="26"/>
      <c r="K12" s="26"/>
      <c r="L12" s="26"/>
      <c r="M12" s="26"/>
      <c r="N12" s="26"/>
      <c r="O12" s="26"/>
      <c r="P12" s="26"/>
      <c r="Q12" s="26"/>
      <c r="R12" s="26"/>
    </row>
    <row r="13" customFormat="false" ht="41.1" hidden="false" customHeight="true" outlineLevel="0" collapsed="false">
      <c r="A13" s="27" t="str">
        <f aca="false">IF(B13="","",SUBTOTAL(3,B$2:B13))</f>
        <v/>
      </c>
      <c r="B13" s="28"/>
      <c r="C13" s="29"/>
      <c r="D13" s="29"/>
      <c r="E13" s="29"/>
      <c r="F13" s="27"/>
      <c r="G13" s="27"/>
      <c r="H13" s="30"/>
      <c r="I13" s="30"/>
      <c r="J13" s="30"/>
      <c r="K13" s="30"/>
      <c r="L13" s="30"/>
      <c r="M13" s="30"/>
      <c r="N13" s="30"/>
      <c r="O13" s="30"/>
      <c r="P13" s="30"/>
      <c r="Q13" s="30"/>
      <c r="R13" s="30"/>
    </row>
    <row r="14" customFormat="false" ht="41.1" hidden="false" customHeight="true" outlineLevel="0" collapsed="false">
      <c r="A14" s="23" t="str">
        <f aca="false">IF(B14="","",SUBTOTAL(3,B$2:B14))</f>
        <v/>
      </c>
      <c r="B14" s="24"/>
      <c r="C14" s="25"/>
      <c r="D14" s="25"/>
      <c r="E14" s="25"/>
      <c r="F14" s="23"/>
      <c r="G14" s="23"/>
      <c r="H14" s="26"/>
      <c r="I14" s="26"/>
      <c r="J14" s="26"/>
      <c r="K14" s="26"/>
      <c r="L14" s="26"/>
      <c r="M14" s="26"/>
      <c r="N14" s="26"/>
      <c r="O14" s="26"/>
      <c r="P14" s="26"/>
      <c r="Q14" s="26"/>
      <c r="R14" s="26"/>
    </row>
    <row r="15" customFormat="false" ht="41.1" hidden="false" customHeight="true" outlineLevel="0" collapsed="false">
      <c r="A15" s="27" t="str">
        <f aca="false">IF(B15="","",SUBTOTAL(3,B$2:B15))</f>
        <v/>
      </c>
      <c r="B15" s="28"/>
      <c r="C15" s="29"/>
      <c r="D15" s="29"/>
      <c r="E15" s="29"/>
      <c r="F15" s="27"/>
      <c r="G15" s="27"/>
      <c r="H15" s="30"/>
      <c r="I15" s="30"/>
      <c r="J15" s="30"/>
      <c r="K15" s="30"/>
      <c r="L15" s="30"/>
      <c r="M15" s="30"/>
      <c r="N15" s="30"/>
      <c r="O15" s="30"/>
      <c r="P15" s="30"/>
      <c r="Q15" s="30"/>
      <c r="R15" s="30"/>
    </row>
    <row r="16" customFormat="false" ht="41.1" hidden="false" customHeight="true" outlineLevel="0" collapsed="false">
      <c r="A16" s="23" t="str">
        <f aca="false">IF(B16="","",SUBTOTAL(3,B$2:B16))</f>
        <v/>
      </c>
      <c r="B16" s="24"/>
      <c r="C16" s="25"/>
      <c r="D16" s="25"/>
      <c r="E16" s="25"/>
      <c r="F16" s="23"/>
      <c r="G16" s="23"/>
      <c r="H16" s="26"/>
      <c r="I16" s="26"/>
      <c r="J16" s="26"/>
      <c r="K16" s="26"/>
      <c r="L16" s="26"/>
      <c r="M16" s="26"/>
      <c r="N16" s="26"/>
      <c r="O16" s="26"/>
      <c r="P16" s="26"/>
      <c r="Q16" s="26"/>
      <c r="R16" s="26"/>
    </row>
    <row r="17" customFormat="false" ht="41.1" hidden="false" customHeight="true" outlineLevel="0" collapsed="false">
      <c r="A17" s="27" t="str">
        <f aca="false">IF(B17="","",SUBTOTAL(3,B$2:B17))</f>
        <v/>
      </c>
      <c r="B17" s="28"/>
      <c r="C17" s="29"/>
      <c r="D17" s="29"/>
      <c r="E17" s="29"/>
      <c r="F17" s="27"/>
      <c r="G17" s="27"/>
      <c r="H17" s="30"/>
      <c r="I17" s="30"/>
      <c r="J17" s="30"/>
      <c r="K17" s="30"/>
      <c r="L17" s="30"/>
      <c r="M17" s="30"/>
      <c r="N17" s="30"/>
      <c r="O17" s="30"/>
      <c r="P17" s="30"/>
      <c r="Q17" s="30"/>
      <c r="R17" s="30"/>
    </row>
    <row r="18" customFormat="false" ht="41.1" hidden="false" customHeight="true" outlineLevel="0" collapsed="false">
      <c r="A18" s="23" t="str">
        <f aca="false">IF(B18="","",SUBTOTAL(3,B$2:B18))</f>
        <v/>
      </c>
      <c r="B18" s="24"/>
      <c r="C18" s="25"/>
      <c r="D18" s="25"/>
      <c r="E18" s="25"/>
      <c r="F18" s="23"/>
      <c r="G18" s="23"/>
      <c r="H18" s="26"/>
      <c r="I18" s="26"/>
      <c r="J18" s="26"/>
      <c r="K18" s="26"/>
      <c r="L18" s="26"/>
      <c r="M18" s="26"/>
      <c r="N18" s="26"/>
      <c r="O18" s="26"/>
      <c r="P18" s="26"/>
      <c r="Q18" s="26"/>
      <c r="R18" s="26"/>
    </row>
    <row r="19" customFormat="false" ht="41.1" hidden="false" customHeight="true" outlineLevel="0" collapsed="false">
      <c r="A19" s="27" t="str">
        <f aca="false">IF(B19="","",SUBTOTAL(3,B$2:B19))</f>
        <v/>
      </c>
      <c r="B19" s="28"/>
      <c r="C19" s="29"/>
      <c r="D19" s="29"/>
      <c r="E19" s="29"/>
      <c r="F19" s="27"/>
      <c r="G19" s="27"/>
      <c r="H19" s="30"/>
      <c r="I19" s="30"/>
      <c r="J19" s="30"/>
      <c r="K19" s="30"/>
      <c r="L19" s="30"/>
      <c r="M19" s="30"/>
      <c r="N19" s="30"/>
      <c r="O19" s="30"/>
      <c r="P19" s="30"/>
      <c r="Q19" s="30"/>
      <c r="R19" s="30"/>
    </row>
    <row r="20" customFormat="false" ht="41.1" hidden="false" customHeight="true" outlineLevel="0" collapsed="false">
      <c r="A20" s="23" t="str">
        <f aca="false">IF(B20="","",SUBTOTAL(3,B$2:B20))</f>
        <v/>
      </c>
      <c r="B20" s="24"/>
      <c r="C20" s="25"/>
      <c r="D20" s="25"/>
      <c r="E20" s="25"/>
      <c r="F20" s="23"/>
      <c r="G20" s="23"/>
      <c r="H20" s="26"/>
      <c r="I20" s="26"/>
      <c r="J20" s="26"/>
      <c r="K20" s="26"/>
      <c r="L20" s="26"/>
      <c r="M20" s="26"/>
      <c r="N20" s="26"/>
      <c r="O20" s="26"/>
      <c r="P20" s="26"/>
      <c r="Q20" s="26"/>
      <c r="R20" s="26"/>
    </row>
    <row r="21" customFormat="false" ht="41.1" hidden="false" customHeight="true" outlineLevel="0" collapsed="false">
      <c r="A21" s="27" t="str">
        <f aca="false">IF(B21="","",SUBTOTAL(3,B$2:B21))</f>
        <v/>
      </c>
      <c r="B21" s="28"/>
      <c r="C21" s="29"/>
      <c r="D21" s="29"/>
      <c r="E21" s="29"/>
      <c r="F21" s="27"/>
      <c r="G21" s="27"/>
      <c r="H21" s="30"/>
      <c r="I21" s="30"/>
      <c r="J21" s="30"/>
      <c r="K21" s="30"/>
      <c r="L21" s="30"/>
      <c r="M21" s="30"/>
      <c r="N21" s="30"/>
      <c r="O21" s="30"/>
      <c r="P21" s="30"/>
      <c r="Q21" s="30"/>
      <c r="R21" s="30"/>
    </row>
  </sheetData>
  <autoFilter ref="A1:L21"/>
  <dataValidations count="1">
    <dataValidation allowBlank="true" errorStyle="stop" operator="between" showDropDown="false" showErrorMessage="true" showInputMessage="false" sqref="R2:R21" type="list">
      <formula1>"ZPPF,GPF"</formula1>
      <formula2>0</formula2>
    </dataValidation>
  </dataValidation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F11"/>
    </sheetView>
  </sheetViews>
  <sheetFormatPr defaultColWidth="11.41796875" defaultRowHeight="15" zeroHeight="false" outlineLevelRow="0" outlineLevelCol="0"/>
  <cols>
    <col collapsed="false" customWidth="true" hidden="false" outlineLevel="0" max="1" min="1" style="0" width="6.85"/>
    <col collapsed="false" customWidth="true" hidden="false" outlineLevel="0" max="2" min="2" style="0" width="30.41"/>
    <col collapsed="false" customWidth="true" hidden="false" outlineLevel="0" max="3" min="3" style="0" width="18.99"/>
    <col collapsed="false" customWidth="true" hidden="false" outlineLevel="0" max="4" min="4" style="0" width="17.28"/>
    <col collapsed="false" customWidth="true" hidden="false" outlineLevel="0" max="5" min="5" style="0" width="20.28"/>
    <col collapsed="false" customWidth="true" hidden="false" outlineLevel="0" max="6" min="6" style="0" width="21.28"/>
  </cols>
  <sheetData>
    <row r="1" customFormat="false" ht="28.5" hidden="false" customHeight="false" outlineLevel="0" collapsed="false">
      <c r="A1" s="31" t="str">
        <f aca="false">CONCATENATE("PROCEEDINGS OF THE ",'S DATA'!B11,", ",UPPER('S DATA'!B13),", ",'S DATA'!B14)</f>
        <v>PROCEEDINGS OF THE HEADMASTER, Z.P.H.SCHOOL, THUMRUKOTA</v>
      </c>
      <c r="B1" s="31"/>
      <c r="C1" s="31"/>
      <c r="D1" s="31"/>
      <c r="E1" s="31"/>
      <c r="F1" s="31"/>
    </row>
    <row r="2" customFormat="false" ht="26.25" hidden="false" customHeight="false" outlineLevel="0" collapsed="false">
      <c r="A2" s="32" t="str">
        <f aca="false">CONCATENATE("Present : ",'S DATA'!B9,". ",'S DATA'!B10,", ",'S DATA'!B12)</f>
        <v>Present : Sri. JALADI RAVI, B.Sc. B.Ed.</v>
      </c>
      <c r="B2" s="32"/>
      <c r="C2" s="32"/>
      <c r="D2" s="32"/>
      <c r="E2" s="32"/>
      <c r="F2" s="32"/>
    </row>
    <row r="3" customFormat="false" ht="18.75" hidden="false" customHeight="false" outlineLevel="0" collapsed="false">
      <c r="A3" s="33" t="str">
        <f aca="false">CONCATENATE("Progs.No. ",'S DATA'!B18)</f>
        <v>Progs.No. 23/PRC/2018</v>
      </c>
      <c r="B3" s="33"/>
      <c r="C3" s="33"/>
      <c r="D3" s="33"/>
      <c r="E3" s="34"/>
      <c r="F3" s="35" t="str">
        <f aca="false">'S DATA'!B19</f>
        <v>05-11-2018</v>
      </c>
    </row>
    <row r="4" customFormat="false" ht="18.75" hidden="false" customHeight="false" outlineLevel="0" collapsed="false">
      <c r="A4" s="36"/>
      <c r="B4" s="34"/>
      <c r="C4" s="34"/>
      <c r="D4" s="34"/>
      <c r="E4" s="34"/>
      <c r="F4" s="34"/>
    </row>
    <row r="5" customFormat="false" ht="63" hidden="false" customHeight="true" outlineLevel="0" collapsed="false">
      <c r="A5" s="36"/>
      <c r="B5" s="37" t="s">
        <v>102</v>
      </c>
      <c r="C5" s="38" t="str">
        <f aca="false">CONCATENATE('S DATA'!B5," - ",'S DATA'!B6," - Revised Pay Scales -2015 -  Payment of arrears to ",PROPER('S DATA'!B7)," of ",'S DATA'!B13,", ",'S DATA'!B14," - Orders Issued")</f>
        <v>Education - Secondary Education - Revised Pay Scales -2015 -  Payment of arrears to Teaching And Non Teaching Staff of Z.P.H.School, THUMRUKOTA - Orders Issued</v>
      </c>
      <c r="D5" s="38"/>
      <c r="E5" s="38"/>
      <c r="F5" s="38"/>
    </row>
    <row r="6" customFormat="false" ht="24.95" hidden="false" customHeight="true" outlineLevel="0" collapsed="false">
      <c r="A6" s="36"/>
      <c r="B6" s="37" t="s">
        <v>103</v>
      </c>
      <c r="C6" s="38" t="s">
        <v>104</v>
      </c>
      <c r="D6" s="38"/>
      <c r="E6" s="38"/>
      <c r="F6" s="38"/>
    </row>
    <row r="7" customFormat="false" ht="24.95" hidden="false" customHeight="true" outlineLevel="0" collapsed="false">
      <c r="A7" s="36"/>
      <c r="B7" s="34"/>
      <c r="C7" s="38" t="s">
        <v>105</v>
      </c>
      <c r="D7" s="38"/>
      <c r="E7" s="38"/>
      <c r="F7" s="38"/>
    </row>
    <row r="8" customFormat="false" ht="18.75" hidden="false" customHeight="false" outlineLevel="0" collapsed="false">
      <c r="A8" s="36"/>
      <c r="B8" s="34"/>
      <c r="C8" s="34"/>
      <c r="D8" s="34"/>
      <c r="E8" s="34"/>
      <c r="F8" s="34"/>
    </row>
    <row r="9" customFormat="false" ht="18.75" hidden="false" customHeight="false" outlineLevel="0" collapsed="false">
      <c r="A9" s="39" t="s">
        <v>106</v>
      </c>
      <c r="B9" s="39"/>
      <c r="C9" s="40"/>
      <c r="D9" s="40"/>
      <c r="E9" s="40"/>
      <c r="F9" s="34"/>
    </row>
    <row r="10" customFormat="false" ht="18.75" hidden="false" customHeight="false" outlineLevel="0" collapsed="false">
      <c r="A10" s="36"/>
      <c r="B10" s="34"/>
      <c r="C10" s="34"/>
      <c r="D10" s="34"/>
      <c r="E10" s="34"/>
      <c r="F10" s="34"/>
    </row>
    <row r="11" customFormat="false" ht="99.95" hidden="false" customHeight="true" outlineLevel="0" collapsed="false">
      <c r="A11" s="41"/>
      <c r="B11" s="42" t="s">
        <v>107</v>
      </c>
      <c r="C11" s="42"/>
      <c r="D11" s="42"/>
      <c r="E11" s="42"/>
      <c r="F11" s="42"/>
    </row>
    <row r="12" customFormat="false" ht="120.95" hidden="false" customHeight="true" outlineLevel="0" collapsed="false">
      <c r="A12" s="41"/>
      <c r="B12" s="42" t="s">
        <v>108</v>
      </c>
      <c r="C12" s="42"/>
      <c r="D12" s="42"/>
      <c r="E12" s="42"/>
      <c r="F12" s="42"/>
    </row>
    <row r="13" customFormat="false" ht="48" hidden="false" customHeight="true" outlineLevel="0" collapsed="false">
      <c r="A13" s="41"/>
      <c r="B13" s="42" t="s">
        <v>109</v>
      </c>
      <c r="C13" s="42"/>
      <c r="D13" s="42"/>
      <c r="E13" s="42"/>
      <c r="F13" s="42"/>
    </row>
    <row r="14" customFormat="false" ht="18.75" hidden="false" customHeight="true" outlineLevel="0" collapsed="false">
      <c r="A14" s="41"/>
      <c r="B14" s="43" t="s">
        <v>110</v>
      </c>
      <c r="C14" s="43"/>
      <c r="D14" s="43"/>
      <c r="E14" s="43"/>
      <c r="F14" s="43"/>
    </row>
    <row r="15" customFormat="false" ht="56.25" hidden="false" customHeight="false" outlineLevel="0" collapsed="false">
      <c r="A15" s="44" t="s">
        <v>111</v>
      </c>
      <c r="B15" s="44" t="s">
        <v>63</v>
      </c>
      <c r="C15" s="44" t="s">
        <v>64</v>
      </c>
      <c r="D15" s="44" t="s">
        <v>112</v>
      </c>
      <c r="E15" s="44" t="s">
        <v>113</v>
      </c>
      <c r="F15" s="44" t="s">
        <v>114</v>
      </c>
    </row>
    <row r="16" customFormat="false" ht="21" hidden="false" customHeight="false" outlineLevel="0" collapsed="false">
      <c r="A16" s="45" t="n">
        <f aca="false">'T DATA'!A2</f>
        <v>1</v>
      </c>
      <c r="B16" s="46" t="str">
        <f aca="false">IF('T DATA'!C2="","",'T DATA'!C2)</f>
        <v>J. RAVI</v>
      </c>
      <c r="C16" s="46" t="str">
        <f aca="false">IF('T DATA'!D2="","",'T DATA'!D2)</f>
        <v>HM</v>
      </c>
      <c r="D16" s="47" t="n">
        <f aca="false">IF(B16="","",BILL!J4)</f>
        <v>93459</v>
      </c>
      <c r="E16" s="47" t="n">
        <f aca="false">IF(B16="","",BILL!Q4)</f>
        <v>83803</v>
      </c>
      <c r="F16" s="47" t="n">
        <f aca="false">IF(B16="","",BILL!P4)</f>
        <v>9656</v>
      </c>
    </row>
    <row r="17" customFormat="false" ht="21" hidden="false" customHeight="false" outlineLevel="0" collapsed="false">
      <c r="A17" s="45" t="n">
        <f aca="false">'T DATA'!A3</f>
        <v>2</v>
      </c>
      <c r="B17" s="46" t="str">
        <f aca="false">IF('T DATA'!C3="","",'T DATA'!C3)</f>
        <v>B. KOTESWARA RAO</v>
      </c>
      <c r="C17" s="46" t="str">
        <f aca="false">IF('T DATA'!D3="","",'T DATA'!D3)</f>
        <v>SA(ENG)</v>
      </c>
      <c r="D17" s="47" t="n">
        <f aca="false">IF(B17="","",BILL!J5)</f>
        <v>75044</v>
      </c>
      <c r="E17" s="47" t="n">
        <f aca="false">IF(B17="","",BILL!Q5)</f>
        <v>67481</v>
      </c>
      <c r="F17" s="47" t="n">
        <f aca="false">IF(B17="","",BILL!P5)</f>
        <v>7563</v>
      </c>
    </row>
    <row r="18" customFormat="false" ht="21" hidden="false" customHeight="false" outlineLevel="0" collapsed="false">
      <c r="A18" s="45" t="n">
        <f aca="false">'T DATA'!A4</f>
        <v>3</v>
      </c>
      <c r="B18" s="46" t="str">
        <f aca="false">IF('T DATA'!C4="","",'T DATA'!C4)</f>
        <v>SK. GALIB</v>
      </c>
      <c r="C18" s="46" t="str">
        <f aca="false">IF('T DATA'!D4="","",'T DATA'!D4)</f>
        <v>SA(MATHS)</v>
      </c>
      <c r="D18" s="47" t="n">
        <f aca="false">IF(B18="","",BILL!J6)</f>
        <v>70349</v>
      </c>
      <c r="E18" s="47" t="n">
        <f aca="false">IF(B18="","",BILL!Q6)</f>
        <v>62979</v>
      </c>
      <c r="F18" s="47" t="n">
        <f aca="false">IF(B18="","",BILL!P6)</f>
        <v>7370</v>
      </c>
    </row>
    <row r="19" customFormat="false" ht="21" hidden="false" customHeight="false" outlineLevel="0" collapsed="false">
      <c r="A19" s="45" t="n">
        <f aca="false">'T DATA'!A5</f>
        <v>4</v>
      </c>
      <c r="B19" s="46" t="str">
        <f aca="false">IF('T DATA'!C5="","",'T DATA'!C5)</f>
        <v>G. VENKAYAMMA</v>
      </c>
      <c r="C19" s="46" t="str">
        <f aca="false">IF('T DATA'!D5="","",'T DATA'!D5)</f>
        <v>O.S</v>
      </c>
      <c r="D19" s="47" t="n">
        <f aca="false">IF(B19="","",BILL!J7)</f>
        <v>51364</v>
      </c>
      <c r="E19" s="47" t="n">
        <f aca="false">IF(B19="","",BILL!Q7)</f>
        <v>46147</v>
      </c>
      <c r="F19" s="47" t="n">
        <f aca="false">IF(B19="","",BILL!P7)</f>
        <v>5217</v>
      </c>
    </row>
    <row r="20" customFormat="false" ht="21" hidden="false" customHeight="false" outlineLevel="0" collapsed="false">
      <c r="A20" s="45" t="n">
        <f aca="false">'T DATA'!A6</f>
        <v>5</v>
      </c>
      <c r="B20" s="46" t="str">
        <f aca="false">IF('T DATA'!C6="","",'T DATA'!C6)</f>
        <v>B. SRINIVASA RAO</v>
      </c>
      <c r="C20" s="46" t="str">
        <f aca="false">IF('T DATA'!D6="","",'T DATA'!D6)</f>
        <v>N.W.M</v>
      </c>
      <c r="D20" s="47" t="n">
        <f aca="false">IF(B20="","",BILL!J8)</f>
        <v>41942</v>
      </c>
      <c r="E20" s="47" t="n">
        <f aca="false">IF(B20="","",BILL!Q8)</f>
        <v>37654</v>
      </c>
      <c r="F20" s="47" t="n">
        <f aca="false">IF(B20="","",BILL!P8)</f>
        <v>4288</v>
      </c>
    </row>
    <row r="21" customFormat="false" ht="21" hidden="true" customHeight="false" outlineLevel="0" collapsed="false">
      <c r="A21" s="45" t="str">
        <f aca="false">'T DATA'!A7</f>
        <v/>
      </c>
      <c r="B21" s="46" t="str">
        <f aca="false">IF('T DATA'!C7="","",'T DATA'!C7)</f>
        <v/>
      </c>
      <c r="C21" s="46" t="str">
        <f aca="false">IF('T DATA'!D7="","",'T DATA'!D7)</f>
        <v/>
      </c>
      <c r="D21" s="47" t="str">
        <f aca="false">IF(B21="","",BILL!J9)</f>
        <v/>
      </c>
      <c r="E21" s="47" t="str">
        <f aca="false">IF(B21="","",BILL!Q9)</f>
        <v/>
      </c>
      <c r="F21" s="47" t="str">
        <f aca="false">IF(B21="","",BILL!P9)</f>
        <v/>
      </c>
    </row>
    <row r="22" customFormat="false" ht="21" hidden="true" customHeight="false" outlineLevel="0" collapsed="false">
      <c r="A22" s="45" t="str">
        <f aca="false">'T DATA'!A8</f>
        <v/>
      </c>
      <c r="B22" s="46" t="str">
        <f aca="false">IF('T DATA'!C8="","",'T DATA'!C8)</f>
        <v/>
      </c>
      <c r="C22" s="46" t="str">
        <f aca="false">IF('T DATA'!D8="","",'T DATA'!D8)</f>
        <v/>
      </c>
      <c r="D22" s="47" t="str">
        <f aca="false">IF(B22="","",BILL!J10)</f>
        <v/>
      </c>
      <c r="E22" s="47" t="str">
        <f aca="false">IF(B22="","",BILL!Q10)</f>
        <v/>
      </c>
      <c r="F22" s="47" t="str">
        <f aca="false">IF(B22="","",BILL!P10)</f>
        <v/>
      </c>
    </row>
    <row r="23" customFormat="false" ht="21" hidden="true" customHeight="false" outlineLevel="0" collapsed="false">
      <c r="A23" s="45" t="str">
        <f aca="false">'T DATA'!A9</f>
        <v/>
      </c>
      <c r="B23" s="46" t="str">
        <f aca="false">IF('T DATA'!C9="","",'T DATA'!C9)</f>
        <v/>
      </c>
      <c r="C23" s="46" t="str">
        <f aca="false">IF('T DATA'!D9="","",'T DATA'!D9)</f>
        <v/>
      </c>
      <c r="D23" s="47" t="str">
        <f aca="false">IF(B23="","",BILL!J11)</f>
        <v/>
      </c>
      <c r="E23" s="47" t="str">
        <f aca="false">IF(B23="","",BILL!Q11)</f>
        <v/>
      </c>
      <c r="F23" s="47" t="str">
        <f aca="false">IF(B23="","",BILL!P11)</f>
        <v/>
      </c>
    </row>
    <row r="24" customFormat="false" ht="21" hidden="true" customHeight="false" outlineLevel="0" collapsed="false">
      <c r="A24" s="45" t="str">
        <f aca="false">'T DATA'!A10</f>
        <v/>
      </c>
      <c r="B24" s="46" t="str">
        <f aca="false">IF('T DATA'!C10="","",'T DATA'!C10)</f>
        <v/>
      </c>
      <c r="C24" s="46" t="str">
        <f aca="false">IF('T DATA'!D10="","",'T DATA'!D10)</f>
        <v/>
      </c>
      <c r="D24" s="47" t="str">
        <f aca="false">IF(B24="","",BILL!J12)</f>
        <v/>
      </c>
      <c r="E24" s="47" t="str">
        <f aca="false">IF(B24="","",BILL!Q12)</f>
        <v/>
      </c>
      <c r="F24" s="47" t="str">
        <f aca="false">IF(B24="","",BILL!P12)</f>
        <v/>
      </c>
    </row>
    <row r="25" customFormat="false" ht="21" hidden="true" customHeight="false" outlineLevel="0" collapsed="false">
      <c r="A25" s="45" t="str">
        <f aca="false">'T DATA'!A11</f>
        <v/>
      </c>
      <c r="B25" s="46" t="str">
        <f aca="false">IF('T DATA'!C11="","",'T DATA'!C11)</f>
        <v/>
      </c>
      <c r="C25" s="46" t="str">
        <f aca="false">IF('T DATA'!D11="","",'T DATA'!D11)</f>
        <v/>
      </c>
      <c r="D25" s="47" t="str">
        <f aca="false">IF(B25="","",BILL!J13)</f>
        <v/>
      </c>
      <c r="E25" s="47" t="str">
        <f aca="false">IF(B25="","",BILL!Q13)</f>
        <v/>
      </c>
      <c r="F25" s="47" t="str">
        <f aca="false">IF(B25="","",BILL!P13)</f>
        <v/>
      </c>
    </row>
    <row r="26" customFormat="false" ht="21" hidden="true" customHeight="false" outlineLevel="0" collapsed="false">
      <c r="A26" s="45" t="str">
        <f aca="false">'T DATA'!A12</f>
        <v/>
      </c>
      <c r="B26" s="46" t="str">
        <f aca="false">IF('T DATA'!C12="","",'T DATA'!C12)</f>
        <v/>
      </c>
      <c r="C26" s="46" t="str">
        <f aca="false">IF('T DATA'!D12="","",'T DATA'!D12)</f>
        <v/>
      </c>
      <c r="D26" s="47" t="str">
        <f aca="false">IF(B26="","",BILL!J14)</f>
        <v/>
      </c>
      <c r="E26" s="47" t="str">
        <f aca="false">IF(B26="","",BILL!Q14)</f>
        <v/>
      </c>
      <c r="F26" s="47" t="str">
        <f aca="false">IF(B26="","",BILL!P14)</f>
        <v/>
      </c>
    </row>
    <row r="27" customFormat="false" ht="21" hidden="true" customHeight="false" outlineLevel="0" collapsed="false">
      <c r="A27" s="45" t="str">
        <f aca="false">'T DATA'!A13</f>
        <v/>
      </c>
      <c r="B27" s="46" t="str">
        <f aca="false">IF('T DATA'!C13="","",'T DATA'!C13)</f>
        <v/>
      </c>
      <c r="C27" s="46" t="str">
        <f aca="false">IF('T DATA'!D13="","",'T DATA'!D13)</f>
        <v/>
      </c>
      <c r="D27" s="47" t="str">
        <f aca="false">IF(B27="","",BILL!J15)</f>
        <v/>
      </c>
      <c r="E27" s="47" t="str">
        <f aca="false">IF(B27="","",BILL!Q15)</f>
        <v/>
      </c>
      <c r="F27" s="47" t="str">
        <f aca="false">IF(B27="","",BILL!P15)</f>
        <v/>
      </c>
    </row>
    <row r="28" customFormat="false" ht="21" hidden="true" customHeight="false" outlineLevel="0" collapsed="false">
      <c r="A28" s="45" t="str">
        <f aca="false">'T DATA'!A14</f>
        <v/>
      </c>
      <c r="B28" s="46" t="str">
        <f aca="false">IF('T DATA'!C14="","",'T DATA'!C14)</f>
        <v/>
      </c>
      <c r="C28" s="46" t="str">
        <f aca="false">IF('T DATA'!D14="","",'T DATA'!D14)</f>
        <v/>
      </c>
      <c r="D28" s="47" t="str">
        <f aca="false">IF(B28="","",BILL!J16)</f>
        <v/>
      </c>
      <c r="E28" s="47" t="str">
        <f aca="false">IF(B28="","",BILL!Q16)</f>
        <v/>
      </c>
      <c r="F28" s="47" t="str">
        <f aca="false">IF(B28="","",BILL!P16)</f>
        <v/>
      </c>
    </row>
    <row r="29" customFormat="false" ht="21" hidden="true" customHeight="false" outlineLevel="0" collapsed="false">
      <c r="A29" s="45" t="str">
        <f aca="false">'T DATA'!A15</f>
        <v/>
      </c>
      <c r="B29" s="46" t="str">
        <f aca="false">IF('T DATA'!C15="","",'T DATA'!C15)</f>
        <v/>
      </c>
      <c r="C29" s="46" t="str">
        <f aca="false">IF('T DATA'!D15="","",'T DATA'!D15)</f>
        <v/>
      </c>
      <c r="D29" s="47" t="str">
        <f aca="false">IF(B29="","",BILL!J17)</f>
        <v/>
      </c>
      <c r="E29" s="47" t="str">
        <f aca="false">IF(B29="","",BILL!Q17)</f>
        <v/>
      </c>
      <c r="F29" s="47" t="str">
        <f aca="false">IF(B29="","",BILL!P17)</f>
        <v/>
      </c>
    </row>
    <row r="30" customFormat="false" ht="21" hidden="true" customHeight="false" outlineLevel="0" collapsed="false">
      <c r="A30" s="45" t="str">
        <f aca="false">'T DATA'!A16</f>
        <v/>
      </c>
      <c r="B30" s="46" t="str">
        <f aca="false">IF('T DATA'!C16="","",'T DATA'!C16)</f>
        <v/>
      </c>
      <c r="C30" s="46" t="str">
        <f aca="false">IF('T DATA'!D16="","",'T DATA'!D16)</f>
        <v/>
      </c>
      <c r="D30" s="47" t="str">
        <f aca="false">IF(B30="","",BILL!J18)</f>
        <v/>
      </c>
      <c r="E30" s="47" t="str">
        <f aca="false">IF(B30="","",BILL!Q18)</f>
        <v/>
      </c>
      <c r="F30" s="47" t="str">
        <f aca="false">IF(B30="","",BILL!P18)</f>
        <v/>
      </c>
    </row>
    <row r="31" customFormat="false" ht="21" hidden="true" customHeight="false" outlineLevel="0" collapsed="false">
      <c r="A31" s="45" t="str">
        <f aca="false">'T DATA'!A17</f>
        <v/>
      </c>
      <c r="B31" s="46" t="str">
        <f aca="false">IF('T DATA'!C17="","",'T DATA'!C17)</f>
        <v/>
      </c>
      <c r="C31" s="46" t="str">
        <f aca="false">IF('T DATA'!D17="","",'T DATA'!D17)</f>
        <v/>
      </c>
      <c r="D31" s="47" t="str">
        <f aca="false">IF(B31="","",BILL!J19)</f>
        <v/>
      </c>
      <c r="E31" s="47" t="str">
        <f aca="false">IF(B31="","",BILL!Q19)</f>
        <v/>
      </c>
      <c r="F31" s="47" t="str">
        <f aca="false">IF(B31="","",BILL!P19)</f>
        <v/>
      </c>
    </row>
    <row r="32" customFormat="false" ht="21" hidden="true" customHeight="false" outlineLevel="0" collapsed="false">
      <c r="A32" s="45" t="str">
        <f aca="false">'T DATA'!A18</f>
        <v/>
      </c>
      <c r="B32" s="46" t="str">
        <f aca="false">IF('T DATA'!C18="","",'T DATA'!C18)</f>
        <v/>
      </c>
      <c r="C32" s="46" t="str">
        <f aca="false">IF('T DATA'!D18="","",'T DATA'!D18)</f>
        <v/>
      </c>
      <c r="D32" s="47" t="str">
        <f aca="false">IF(B32="","",BILL!J20)</f>
        <v/>
      </c>
      <c r="E32" s="47" t="str">
        <f aca="false">IF(B32="","",BILL!Q20)</f>
        <v/>
      </c>
      <c r="F32" s="47" t="str">
        <f aca="false">IF(B32="","",BILL!P20)</f>
        <v/>
      </c>
    </row>
    <row r="33" customFormat="false" ht="21" hidden="true" customHeight="false" outlineLevel="0" collapsed="false">
      <c r="A33" s="45" t="str">
        <f aca="false">'T DATA'!A19</f>
        <v/>
      </c>
      <c r="B33" s="46" t="str">
        <f aca="false">IF('T DATA'!C19="","",'T DATA'!C19)</f>
        <v/>
      </c>
      <c r="C33" s="46" t="str">
        <f aca="false">IF('T DATA'!D19="","",'T DATA'!D19)</f>
        <v/>
      </c>
      <c r="D33" s="47" t="str">
        <f aca="false">IF(B33="","",BILL!J21)</f>
        <v/>
      </c>
      <c r="E33" s="47" t="str">
        <f aca="false">IF(B33="","",BILL!Q21)</f>
        <v/>
      </c>
      <c r="F33" s="47" t="str">
        <f aca="false">IF(B33="","",BILL!P21)</f>
        <v/>
      </c>
    </row>
    <row r="34" customFormat="false" ht="21" hidden="true" customHeight="false" outlineLevel="0" collapsed="false">
      <c r="A34" s="45" t="str">
        <f aca="false">'T DATA'!A20</f>
        <v/>
      </c>
      <c r="B34" s="46" t="str">
        <f aca="false">IF('T DATA'!C20="","",'T DATA'!C20)</f>
        <v/>
      </c>
      <c r="C34" s="46" t="str">
        <f aca="false">IF('T DATA'!D20="","",'T DATA'!D20)</f>
        <v/>
      </c>
      <c r="D34" s="47" t="str">
        <f aca="false">IF(B34="","",BILL!J22)</f>
        <v/>
      </c>
      <c r="E34" s="47" t="str">
        <f aca="false">IF(B34="","",BILL!Q22)</f>
        <v/>
      </c>
      <c r="F34" s="47" t="str">
        <f aca="false">IF(B34="","",BILL!P22)</f>
        <v/>
      </c>
    </row>
    <row r="35" customFormat="false" ht="21" hidden="true" customHeight="false" outlineLevel="0" collapsed="false">
      <c r="A35" s="45" t="str">
        <f aca="false">'T DATA'!A21</f>
        <v/>
      </c>
      <c r="B35" s="46" t="str">
        <f aca="false">IF('T DATA'!C21="","",'T DATA'!C21)</f>
        <v/>
      </c>
      <c r="C35" s="46" t="str">
        <f aca="false">IF('T DATA'!D21="","",'T DATA'!D21)</f>
        <v/>
      </c>
      <c r="D35" s="47" t="str">
        <f aca="false">IF(B35="","",BILL!J23)</f>
        <v/>
      </c>
      <c r="E35" s="47" t="str">
        <f aca="false">IF('[1]BILL(1)'!E23="","",'[1]BILL(1)'!E23+'[1]BILL(1)'!F23)</f>
        <v/>
      </c>
      <c r="F35" s="47" t="str">
        <f aca="false">IF(D35="","",'[1]BILL(3)'!R23)</f>
        <v/>
      </c>
    </row>
    <row r="36" customFormat="false" ht="15" hidden="false" customHeight="false" outlineLevel="0" collapsed="false">
      <c r="A36" s="48"/>
    </row>
    <row r="37" customFormat="false" ht="18.75" hidden="false" customHeight="true" outlineLevel="0" collapsed="false">
      <c r="A37" s="48"/>
      <c r="B37" s="49" t="s">
        <v>115</v>
      </c>
      <c r="C37" s="49"/>
      <c r="D37" s="49"/>
      <c r="E37" s="49"/>
      <c r="F37" s="49"/>
    </row>
    <row r="38" customFormat="false" ht="15" hidden="false" customHeight="false" outlineLevel="0" collapsed="false">
      <c r="A38" s="48"/>
    </row>
    <row r="39" customFormat="false" ht="18.75" hidden="false" customHeight="false" outlineLevel="0" collapsed="false">
      <c r="A39" s="48"/>
      <c r="E39" s="50" t="str">
        <f aca="false">'S DATA'!B11</f>
        <v>HEADMASTER</v>
      </c>
      <c r="F39" s="50"/>
    </row>
    <row r="40" customFormat="false" ht="18.75" hidden="false" customHeight="false" outlineLevel="0" collapsed="false">
      <c r="A40" s="48"/>
      <c r="E40" s="50" t="str">
        <f aca="false">'S DATA'!B13</f>
        <v>Z.P.H.School</v>
      </c>
      <c r="F40" s="50"/>
    </row>
    <row r="41" customFormat="false" ht="18.75" hidden="false" customHeight="false" outlineLevel="0" collapsed="false">
      <c r="A41" s="48"/>
      <c r="E41" s="50" t="str">
        <f aca="false">'S DATA'!B14</f>
        <v>THUMRUKOTA</v>
      </c>
      <c r="F41" s="50"/>
    </row>
    <row r="42" customFormat="false" ht="15" hidden="false" customHeight="false" outlineLevel="0" collapsed="false">
      <c r="A42" s="48"/>
    </row>
    <row r="43" customFormat="false" ht="15" hidden="false" customHeight="false" outlineLevel="0" collapsed="false">
      <c r="A43" s="48"/>
    </row>
    <row r="44" customFormat="false" ht="18.75" hidden="false" customHeight="false" outlineLevel="0" collapsed="false">
      <c r="A44" s="51" t="s">
        <v>116</v>
      </c>
      <c r="B44" s="51"/>
      <c r="C44" s="51"/>
      <c r="D44" s="51"/>
      <c r="E44" s="51"/>
      <c r="F44" s="51"/>
    </row>
    <row r="45" customFormat="false" ht="18.75" hidden="false" customHeight="true" outlineLevel="0" collapsed="false">
      <c r="A45" s="52" t="s">
        <v>117</v>
      </c>
      <c r="B45" s="52"/>
      <c r="C45" s="52"/>
      <c r="D45" s="52"/>
      <c r="E45" s="52"/>
      <c r="F45" s="52"/>
    </row>
    <row r="46" customFormat="false" ht="18.75" hidden="false" customHeight="true" outlineLevel="0" collapsed="false">
      <c r="A46" s="52" t="s">
        <v>118</v>
      </c>
      <c r="B46" s="52"/>
      <c r="C46" s="52"/>
      <c r="D46" s="52"/>
      <c r="E46" s="52"/>
      <c r="F46" s="52"/>
    </row>
    <row r="47" customFormat="false" ht="18.75" hidden="false" customHeight="true" outlineLevel="0" collapsed="false">
      <c r="A47" s="52" t="s">
        <v>119</v>
      </c>
      <c r="B47" s="52"/>
      <c r="C47" s="52"/>
      <c r="D47" s="52"/>
      <c r="E47" s="52"/>
      <c r="F47" s="52"/>
    </row>
  </sheetData>
  <autoFilter ref="A15:F35"/>
  <mergeCells count="20">
    <mergeCell ref="A1:F1"/>
    <mergeCell ref="A2:F2"/>
    <mergeCell ref="A3:D3"/>
    <mergeCell ref="C5:F5"/>
    <mergeCell ref="C6:F6"/>
    <mergeCell ref="C7:F7"/>
    <mergeCell ref="A9:B9"/>
    <mergeCell ref="A11:A14"/>
    <mergeCell ref="B11:F11"/>
    <mergeCell ref="B12:F12"/>
    <mergeCell ref="B13:F13"/>
    <mergeCell ref="B14:F14"/>
    <mergeCell ref="B37:F37"/>
    <mergeCell ref="E39:F39"/>
    <mergeCell ref="E40:F40"/>
    <mergeCell ref="E41:F41"/>
    <mergeCell ref="A44:F44"/>
    <mergeCell ref="A45:F45"/>
    <mergeCell ref="A46:F46"/>
    <mergeCell ref="A47:F47"/>
  </mergeCells>
  <printOptions headings="false" gridLines="false" gridLinesSet="true" horizontalCentered="true" verticalCentered="false"/>
  <pageMargins left="0.6" right="0.6"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3"/>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V54" activeCellId="0" sqref="V54"/>
    </sheetView>
  </sheetViews>
  <sheetFormatPr defaultColWidth="9.13671875" defaultRowHeight="12.75" zeroHeight="false" outlineLevelRow="0" outlineLevelCol="0"/>
  <cols>
    <col collapsed="false" customWidth="true" hidden="false" outlineLevel="0" max="1" min="1" style="53" width="5.28"/>
    <col collapsed="false" customWidth="false" hidden="false" outlineLevel="0" max="2" min="2" style="53" width="9.14"/>
    <col collapsed="false" customWidth="true" hidden="false" outlineLevel="0" max="3" min="3" style="53" width="3.85"/>
    <col collapsed="false" customWidth="true" hidden="false" outlineLevel="0" max="4" min="4" style="53" width="2.28"/>
    <col collapsed="false" customWidth="true" hidden="false" outlineLevel="0" max="6" min="5" style="53" width="3.28"/>
    <col collapsed="false" customWidth="true" hidden="false" outlineLevel="0" max="7" min="7" style="53" width="3.99"/>
    <col collapsed="false" customWidth="true" hidden="false" outlineLevel="0" max="8" min="8" style="53" width="3.28"/>
    <col collapsed="false" customWidth="true" hidden="false" outlineLevel="0" max="9" min="9" style="53" width="2.28"/>
    <col collapsed="false" customWidth="true" hidden="false" outlineLevel="0" max="10" min="10" style="53" width="11.28"/>
    <col collapsed="false" customWidth="true" hidden="false" outlineLevel="0" max="11" min="11" style="53" width="2.28"/>
    <col collapsed="false" customWidth="true" hidden="false" outlineLevel="0" max="12" min="12" style="53" width="3.14"/>
    <col collapsed="false" customWidth="true" hidden="false" outlineLevel="0" max="13" min="13" style="53" width="3.28"/>
    <col collapsed="false" customWidth="true" hidden="false" outlineLevel="0" max="14" min="14" style="53" width="2.28"/>
    <col collapsed="false" customWidth="true" hidden="false" outlineLevel="0" max="15" min="15" style="53" width="1.28"/>
    <col collapsed="false" customWidth="true" hidden="true" outlineLevel="0" max="16" min="16" style="53" width="2.99"/>
    <col collapsed="false" customWidth="true" hidden="false" outlineLevel="0" max="17" min="17" style="53" width="29.28"/>
    <col collapsed="false" customWidth="true" hidden="false" outlineLevel="0" max="18" min="18" style="53" width="3.28"/>
    <col collapsed="false" customWidth="true" hidden="false" outlineLevel="0" max="19" min="19" style="53" width="11.85"/>
    <col collapsed="false" customWidth="true" hidden="false" outlineLevel="0" max="20" min="20" style="53" width="3.28"/>
    <col collapsed="false" customWidth="true" hidden="false" outlineLevel="0" max="21" min="21" style="54" width="14.14"/>
    <col collapsed="false" customWidth="true" hidden="false" outlineLevel="0" max="22" min="22" style="54" width="9.85"/>
    <col collapsed="false" customWidth="true" hidden="false" outlineLevel="0" max="23" min="23" style="53" width="17.14"/>
    <col collapsed="false" customWidth="true" hidden="false" outlineLevel="0" max="24" min="24" style="53" width="3.14"/>
    <col collapsed="false" customWidth="true" hidden="true" outlineLevel="0" max="25" min="25" style="53" width="9.28"/>
    <col collapsed="false" customWidth="false" hidden="true" outlineLevel="0" max="26" min="26" style="53" width="9.14"/>
    <col collapsed="false" customWidth="false" hidden="false" outlineLevel="0" max="257" min="27" style="53" width="9.14"/>
  </cols>
  <sheetData>
    <row r="1" customFormat="false" ht="21" hidden="false" customHeight="true" outlineLevel="0" collapsed="false">
      <c r="A1" s="55"/>
      <c r="B1" s="56" t="str">
        <f aca="false">CONCATENATE('S DATA'!B41," ")</f>
        <v>PRC ARREAR BILL OF TEACHING AND NON TEACHING STAFF </v>
      </c>
      <c r="C1" s="56"/>
      <c r="D1" s="56"/>
      <c r="E1" s="56"/>
      <c r="F1" s="56"/>
      <c r="G1" s="56"/>
      <c r="H1" s="56"/>
      <c r="I1" s="56"/>
      <c r="J1" s="56"/>
      <c r="K1" s="56"/>
      <c r="L1" s="56"/>
      <c r="M1" s="56"/>
      <c r="N1" s="56"/>
      <c r="O1" s="56"/>
      <c r="P1" s="56"/>
      <c r="Q1" s="56"/>
      <c r="R1" s="56"/>
      <c r="S1" s="56"/>
      <c r="W1" s="57"/>
      <c r="Y1" s="57"/>
    </row>
    <row r="2" customFormat="false" ht="21" hidden="false" customHeight="true" outlineLevel="0" collapsed="false">
      <c r="A2" s="55"/>
      <c r="B2" s="58" t="str">
        <f aca="false">CONCATENATE('S DATA'!B13," ",'S DATA'!B14,", ",'S DATA'!B15," MANDAL")</f>
        <v>Z.P.H.School THUMRUKOTA, RENTACHINTALA MANDAL</v>
      </c>
      <c r="C2" s="58"/>
      <c r="D2" s="58"/>
      <c r="E2" s="58"/>
      <c r="F2" s="58"/>
      <c r="G2" s="58"/>
      <c r="H2" s="58"/>
      <c r="I2" s="58"/>
      <c r="J2" s="58"/>
      <c r="K2" s="58"/>
      <c r="L2" s="58"/>
      <c r="M2" s="58"/>
      <c r="N2" s="58"/>
      <c r="O2" s="58"/>
      <c r="P2" s="58"/>
      <c r="Q2" s="58"/>
      <c r="R2" s="58"/>
      <c r="S2" s="58"/>
      <c r="W2" s="57"/>
    </row>
    <row r="3" customFormat="false" ht="21" hidden="false" customHeight="true" outlineLevel="0" collapsed="false">
      <c r="A3" s="59" t="str">
        <f aca="false">J71</f>
        <v>Under   (Thirty four Thousand and Ninety five rupees only) </v>
      </c>
      <c r="B3" s="56" t="str">
        <f aca="false">CONCATENATE("PAYABLE AT ",'S DATA'!A20," ",'S DATA'!B20)</f>
        <v>PAYABLE AT ATO GURAZALA</v>
      </c>
      <c r="C3" s="56"/>
      <c r="D3" s="56"/>
      <c r="E3" s="56"/>
      <c r="F3" s="56"/>
      <c r="G3" s="56"/>
      <c r="H3" s="56"/>
      <c r="I3" s="56"/>
      <c r="J3" s="56"/>
      <c r="K3" s="56"/>
      <c r="L3" s="56"/>
      <c r="M3" s="56"/>
      <c r="N3" s="56"/>
      <c r="O3" s="56"/>
      <c r="P3" s="56"/>
      <c r="Q3" s="56"/>
      <c r="R3" s="56"/>
      <c r="S3" s="56"/>
      <c r="W3" s="60"/>
      <c r="X3" s="61"/>
      <c r="Y3" s="62"/>
      <c r="Z3" s="62"/>
      <c r="AA3" s="62"/>
      <c r="AB3" s="62"/>
      <c r="AC3" s="62"/>
      <c r="AD3" s="62"/>
      <c r="AE3" s="62"/>
      <c r="AF3" s="62"/>
      <c r="AG3" s="62"/>
      <c r="AH3" s="62"/>
      <c r="AI3" s="62"/>
      <c r="AJ3" s="62"/>
      <c r="AK3" s="62"/>
      <c r="AL3" s="62"/>
      <c r="AM3" s="62"/>
      <c r="AN3" s="62"/>
    </row>
    <row r="4" customFormat="false" ht="21.75" hidden="false" customHeight="true" outlineLevel="0" collapsed="false">
      <c r="A4" s="59"/>
      <c r="B4" s="63" t="s">
        <v>120</v>
      </c>
      <c r="C4" s="63"/>
      <c r="D4" s="63"/>
      <c r="E4" s="64" t="s">
        <v>121</v>
      </c>
      <c r="F4" s="64"/>
      <c r="G4" s="64"/>
      <c r="H4" s="64"/>
      <c r="I4" s="64"/>
      <c r="J4" s="64"/>
      <c r="K4" s="64"/>
      <c r="L4" s="64"/>
      <c r="M4" s="64"/>
      <c r="N4" s="64"/>
      <c r="O4" s="64"/>
      <c r="P4" s="64"/>
      <c r="Q4" s="64"/>
      <c r="R4" s="63"/>
      <c r="S4" s="63"/>
      <c r="W4" s="65"/>
    </row>
    <row r="5" customFormat="false" ht="30" hidden="false" customHeight="true" outlineLevel="0" collapsed="false">
      <c r="A5" s="59"/>
      <c r="B5" s="66" t="str">
        <f aca="false">CONCATENATE('S DATA'!A22,": ",'S DATA'!B22)</f>
        <v>TAN No :: HYDZ00897B</v>
      </c>
      <c r="C5" s="66"/>
      <c r="D5" s="66"/>
      <c r="E5" s="66"/>
      <c r="F5" s="66"/>
      <c r="G5" s="66"/>
      <c r="H5" s="67" t="s">
        <v>122</v>
      </c>
      <c r="I5" s="67"/>
      <c r="J5" s="67"/>
      <c r="K5" s="67"/>
      <c r="L5" s="67"/>
      <c r="M5" s="67"/>
      <c r="N5" s="67"/>
      <c r="O5" s="67"/>
      <c r="P5" s="67"/>
      <c r="Q5" s="67"/>
    </row>
    <row r="6" customFormat="false" ht="6" hidden="false" customHeight="true" outlineLevel="0" collapsed="false">
      <c r="A6" s="59"/>
      <c r="B6" s="68"/>
      <c r="C6" s="68"/>
      <c r="D6" s="68"/>
      <c r="E6" s="68"/>
      <c r="F6" s="68"/>
      <c r="G6" s="68"/>
      <c r="I6" s="69"/>
      <c r="J6" s="70"/>
      <c r="K6" s="71"/>
      <c r="L6" s="70"/>
      <c r="M6" s="70"/>
      <c r="N6" s="70"/>
      <c r="O6" s="70"/>
      <c r="P6" s="70"/>
      <c r="Q6" s="70"/>
    </row>
    <row r="7" customFormat="false" ht="17.1" hidden="false" customHeight="true" outlineLevel="0" collapsed="false">
      <c r="A7" s="59"/>
      <c r="P7" s="72"/>
      <c r="Q7" s="73" t="s">
        <v>123</v>
      </c>
      <c r="R7" s="74"/>
      <c r="S7" s="75"/>
    </row>
    <row r="8" customFormat="false" ht="15.75" hidden="false" customHeight="false" outlineLevel="0" collapsed="false">
      <c r="A8" s="59"/>
      <c r="B8" s="76" t="s">
        <v>124</v>
      </c>
      <c r="C8" s="76"/>
      <c r="D8" s="76"/>
      <c r="E8" s="76"/>
      <c r="F8" s="76"/>
      <c r="G8" s="76"/>
      <c r="H8" s="77" t="str">
        <f aca="false">MID(VLOOKUP('S DATA'!B2,FORM47!Y35:Z46,2,0),1,1)</f>
        <v>1</v>
      </c>
      <c r="I8" s="77" t="str">
        <f aca="false">MID(VLOOKUP('S DATA'!B2,FORM47!Y35:Z46,2,0),2,1)</f>
        <v>1</v>
      </c>
      <c r="J8" s="77" t="n">
        <f aca="false">'S DATA'!B3</f>
        <v>2018</v>
      </c>
      <c r="P8" s="78"/>
      <c r="Q8" s="79" t="s">
        <v>125</v>
      </c>
      <c r="R8" s="80"/>
      <c r="S8" s="80"/>
    </row>
    <row r="9" customFormat="false" ht="6" hidden="false" customHeight="true" outlineLevel="0" collapsed="false">
      <c r="A9" s="59"/>
      <c r="G9" s="81"/>
      <c r="H9" s="81"/>
      <c r="I9" s="81"/>
      <c r="J9" s="82"/>
      <c r="K9" s="81"/>
      <c r="L9" s="81"/>
      <c r="P9" s="78"/>
      <c r="Q9" s="83"/>
      <c r="R9" s="84"/>
      <c r="S9" s="85"/>
    </row>
    <row r="10" customFormat="false" ht="18" hidden="false" customHeight="false" outlineLevel="0" collapsed="false">
      <c r="A10" s="59"/>
      <c r="B10" s="84" t="s">
        <v>126</v>
      </c>
      <c r="C10" s="84"/>
      <c r="D10" s="84"/>
      <c r="E10" s="84"/>
      <c r="F10" s="84"/>
      <c r="G10" s="84"/>
      <c r="H10" s="86" t="str">
        <f aca="false">LEFT(H12,4)</f>
        <v>0607</v>
      </c>
      <c r="I10" s="86"/>
      <c r="J10" s="86"/>
      <c r="K10" s="86"/>
      <c r="L10" s="86"/>
      <c r="M10" s="87"/>
      <c r="P10" s="78"/>
      <c r="Q10" s="88" t="str">
        <f aca="false">CONCATENATE("Trans ID : ",IF('S DATA'!B31="","____________________________",'S DATA'!B31))</f>
        <v>Trans ID : ____________________________</v>
      </c>
      <c r="R10" s="88"/>
      <c r="S10" s="88"/>
    </row>
    <row r="11" customFormat="false" ht="5.1" hidden="false" customHeight="true" outlineLevel="0" collapsed="false">
      <c r="A11" s="59"/>
      <c r="P11" s="78"/>
      <c r="Q11" s="78"/>
      <c r="R11" s="81"/>
      <c r="S11" s="85"/>
    </row>
    <row r="12" customFormat="false" ht="18" hidden="false" customHeight="true" outlineLevel="0" collapsed="false">
      <c r="A12" s="59"/>
      <c r="B12" s="76" t="s">
        <v>127</v>
      </c>
      <c r="C12" s="76"/>
      <c r="D12" s="76"/>
      <c r="E12" s="76"/>
      <c r="F12" s="76"/>
      <c r="G12" s="76"/>
      <c r="H12" s="89" t="str">
        <f aca="false">'S DATA'!B8</f>
        <v>06070308003</v>
      </c>
      <c r="I12" s="89"/>
      <c r="J12" s="89"/>
      <c r="K12" s="89"/>
      <c r="L12" s="89"/>
      <c r="P12" s="90"/>
      <c r="Q12" s="90"/>
      <c r="R12" s="91"/>
      <c r="S12" s="92"/>
    </row>
    <row r="13" customFormat="false" ht="18" hidden="false" customHeight="true" outlineLevel="0" collapsed="false">
      <c r="A13" s="59"/>
      <c r="B13" s="84" t="s">
        <v>128</v>
      </c>
      <c r="C13" s="84"/>
      <c r="D13" s="84"/>
      <c r="E13" s="84"/>
      <c r="F13" s="84"/>
      <c r="G13" s="84"/>
      <c r="H13" s="93" t="str">
        <f aca="false">'S DATA'!B11</f>
        <v>HEADMASTER</v>
      </c>
      <c r="I13" s="93"/>
      <c r="J13" s="93"/>
      <c r="K13" s="93"/>
      <c r="L13" s="93"/>
      <c r="Q13" s="94" t="str">
        <f aca="false">CONCATENATE("DISTRICT :  ",'S DATA'!B16)</f>
        <v>DISTRICT :  GUNTUR</v>
      </c>
    </row>
    <row r="14" customFormat="false" ht="18" hidden="false" customHeight="true" outlineLevel="0" collapsed="false">
      <c r="A14" s="59"/>
      <c r="B14" s="84" t="s">
        <v>129</v>
      </c>
      <c r="C14" s="84"/>
      <c r="D14" s="84"/>
      <c r="E14" s="84"/>
      <c r="F14" s="84"/>
      <c r="G14" s="84"/>
      <c r="H14" s="89" t="str">
        <f aca="false">'S DATA'!B21</f>
        <v>1010</v>
      </c>
      <c r="I14" s="89"/>
      <c r="J14" s="89"/>
      <c r="K14" s="89"/>
      <c r="L14" s="89"/>
      <c r="Q14" s="95" t="str">
        <f aca="false">CONCATENATE("OFFICE OF DDO :  ",'S DATA'!B13,", ",'S DATA'!B14)</f>
        <v>OFFICE OF DDO :  Z.P.H.School, THUMRUKOTA</v>
      </c>
      <c r="R14" s="95"/>
      <c r="S14" s="95"/>
    </row>
    <row r="15" customFormat="false" ht="16.5" hidden="false" customHeight="true" outlineLevel="0" collapsed="false">
      <c r="A15" s="59"/>
      <c r="Q15" s="95" t="str">
        <f aca="false">CONCATENATE("LINK BANK NAME :  ",PROPER('S DATA'!B17))</f>
        <v>LINK BANK NAME :  State Bank Of India, Macherla</v>
      </c>
      <c r="R15" s="95"/>
      <c r="S15" s="95"/>
    </row>
    <row r="16" customFormat="false" ht="15.75" hidden="false" customHeight="false" outlineLevel="0" collapsed="false">
      <c r="A16" s="59"/>
      <c r="B16" s="96" t="s">
        <v>51</v>
      </c>
      <c r="C16" s="96"/>
      <c r="D16" s="97"/>
      <c r="E16" s="97"/>
      <c r="F16" s="97"/>
      <c r="G16" s="97"/>
      <c r="H16" s="98" t="str">
        <f aca="false">IF('S DATA'!B30="","_________________________",'S DATA'!B30)</f>
        <v>_________________________</v>
      </c>
      <c r="I16" s="98"/>
      <c r="J16" s="98"/>
      <c r="K16" s="98"/>
      <c r="L16" s="98"/>
      <c r="Q16" s="99" t="s">
        <v>130</v>
      </c>
      <c r="R16" s="99"/>
      <c r="S16" s="99"/>
      <c r="U16" s="100" t="s">
        <v>131</v>
      </c>
      <c r="V16" s="100"/>
    </row>
    <row r="17" customFormat="false" ht="6.75" hidden="false" customHeight="true" outlineLevel="0" collapsed="false">
      <c r="A17" s="59"/>
      <c r="E17" s="94"/>
      <c r="F17" s="101"/>
      <c r="G17" s="94"/>
      <c r="H17" s="94"/>
      <c r="I17" s="94"/>
      <c r="Q17" s="99"/>
      <c r="R17" s="99"/>
      <c r="S17" s="99"/>
      <c r="U17" s="102"/>
      <c r="V17" s="102"/>
    </row>
    <row r="18" customFormat="false" ht="15" hidden="false" customHeight="false" outlineLevel="0" collapsed="false">
      <c r="A18" s="59"/>
      <c r="B18" s="103" t="s">
        <v>132</v>
      </c>
      <c r="C18" s="104"/>
      <c r="D18" s="104"/>
      <c r="E18" s="104"/>
      <c r="F18" s="104"/>
      <c r="G18" s="104"/>
      <c r="H18" s="104"/>
      <c r="I18" s="104"/>
      <c r="J18" s="104"/>
      <c r="K18" s="104"/>
      <c r="L18" s="104"/>
      <c r="M18" s="104"/>
      <c r="N18" s="104"/>
      <c r="O18" s="75"/>
      <c r="P18" s="104"/>
      <c r="Q18" s="105" t="s">
        <v>133</v>
      </c>
      <c r="R18" s="106" t="s">
        <v>134</v>
      </c>
      <c r="S18" s="106"/>
      <c r="U18" s="107" t="s">
        <v>135</v>
      </c>
      <c r="V18" s="107" t="s">
        <v>136</v>
      </c>
    </row>
    <row r="19" customFormat="false" ht="15.75" hidden="false" customHeight="false" outlineLevel="0" collapsed="false">
      <c r="A19" s="59"/>
      <c r="B19" s="108" t="s">
        <v>137</v>
      </c>
      <c r="C19" s="109"/>
      <c r="D19" s="109"/>
      <c r="E19" s="110" t="str">
        <f aca="false">MID('S DATA'!B39,1,1)</f>
        <v>2</v>
      </c>
      <c r="F19" s="110" t="str">
        <f aca="false">MID('S DATA'!B39,2,1)</f>
        <v>2</v>
      </c>
      <c r="G19" s="110" t="str">
        <f aca="false">MID('S DATA'!B39,3,1)</f>
        <v>0</v>
      </c>
      <c r="H19" s="110" t="str">
        <f aca="false">MID('S DATA'!B39,4,1)</f>
        <v>2</v>
      </c>
      <c r="I19" s="111"/>
      <c r="J19" s="112" t="s">
        <v>138</v>
      </c>
      <c r="K19" s="112"/>
      <c r="L19" s="112"/>
      <c r="M19" s="112"/>
      <c r="N19" s="112"/>
      <c r="O19" s="85"/>
      <c r="P19" s="81"/>
      <c r="Q19" s="113" t="s">
        <v>139</v>
      </c>
      <c r="R19" s="113" t="s">
        <v>140</v>
      </c>
      <c r="S19" s="114"/>
      <c r="U19" s="115" t="n">
        <f aca="false">GPF!G26</f>
        <v>0</v>
      </c>
      <c r="V19" s="115" t="n">
        <f aca="false">S19-U19</f>
        <v>0</v>
      </c>
    </row>
    <row r="20" customFormat="false" ht="6" hidden="false" customHeight="true" outlineLevel="0" collapsed="false">
      <c r="A20" s="59"/>
      <c r="B20" s="108"/>
      <c r="C20" s="109"/>
      <c r="D20" s="109"/>
      <c r="E20" s="116"/>
      <c r="F20" s="116"/>
      <c r="G20" s="116"/>
      <c r="H20" s="116"/>
      <c r="I20" s="111"/>
      <c r="J20" s="117"/>
      <c r="K20" s="118"/>
      <c r="L20" s="118"/>
      <c r="M20" s="118"/>
      <c r="N20" s="118"/>
      <c r="O20" s="85"/>
      <c r="P20" s="81"/>
      <c r="Q20" s="81"/>
      <c r="R20" s="81"/>
      <c r="S20" s="119"/>
      <c r="U20" s="115"/>
      <c r="V20" s="115"/>
    </row>
    <row r="21" customFormat="false" ht="15.75" hidden="false" customHeight="false" outlineLevel="0" collapsed="false">
      <c r="A21" s="59"/>
      <c r="B21" s="108" t="s">
        <v>141</v>
      </c>
      <c r="C21" s="109"/>
      <c r="D21" s="109"/>
      <c r="E21" s="110" t="str">
        <f aca="false">MID('S DATA'!B39,6,1)</f>
        <v>0</v>
      </c>
      <c r="F21" s="110" t="str">
        <f aca="false">MID('S DATA'!B39,7,1)</f>
        <v>2</v>
      </c>
      <c r="G21" s="116"/>
      <c r="H21" s="116"/>
      <c r="I21" s="111"/>
      <c r="J21" s="112" t="s">
        <v>10</v>
      </c>
      <c r="K21" s="112"/>
      <c r="L21" s="112"/>
      <c r="M21" s="112"/>
      <c r="N21" s="112"/>
      <c r="O21" s="120"/>
      <c r="P21" s="81"/>
      <c r="Q21" s="113" t="s">
        <v>142</v>
      </c>
      <c r="R21" s="113" t="s">
        <v>140</v>
      </c>
      <c r="S21" s="114"/>
      <c r="U21" s="115"/>
      <c r="V21" s="115" t="n">
        <f aca="false">S21-U21</f>
        <v>0</v>
      </c>
    </row>
    <row r="22" customFormat="false" ht="6" hidden="false" customHeight="true" outlineLevel="0" collapsed="false">
      <c r="A22" s="59"/>
      <c r="B22" s="108"/>
      <c r="C22" s="109"/>
      <c r="D22" s="109"/>
      <c r="E22" s="116"/>
      <c r="F22" s="116"/>
      <c r="G22" s="116"/>
      <c r="H22" s="116"/>
      <c r="I22" s="111"/>
      <c r="J22" s="117"/>
      <c r="K22" s="118"/>
      <c r="L22" s="118"/>
      <c r="M22" s="118"/>
      <c r="N22" s="118"/>
      <c r="O22" s="85"/>
      <c r="P22" s="81"/>
      <c r="Q22" s="81"/>
      <c r="R22" s="81"/>
      <c r="S22" s="119"/>
      <c r="U22" s="115"/>
      <c r="V22" s="115"/>
    </row>
    <row r="23" customFormat="false" ht="30" hidden="false" customHeight="true" outlineLevel="0" collapsed="false">
      <c r="A23" s="59"/>
      <c r="B23" s="108" t="s">
        <v>143</v>
      </c>
      <c r="C23" s="109"/>
      <c r="D23" s="109"/>
      <c r="E23" s="110" t="str">
        <f aca="false">MID('S DATA'!B39,9,1)</f>
        <v>1</v>
      </c>
      <c r="F23" s="110" t="str">
        <f aca="false">MID('S DATA'!B39,10,1)</f>
        <v>9</v>
      </c>
      <c r="G23" s="110" t="str">
        <f aca="false">MID('S DATA'!B39,11,1)</f>
        <v>1</v>
      </c>
      <c r="H23" s="116"/>
      <c r="I23" s="111"/>
      <c r="J23" s="121" t="str">
        <f aca="false">IF('S DATA'!B4="REGULAR BILL","Assistance to Local Bodies for Secondary Education","Government Secondary Schools")</f>
        <v>Assistance to Local Bodies for Secondary Education</v>
      </c>
      <c r="K23" s="121"/>
      <c r="L23" s="121"/>
      <c r="M23" s="121"/>
      <c r="N23" s="121"/>
      <c r="O23" s="85"/>
      <c r="P23" s="81"/>
      <c r="Q23" s="113" t="s">
        <v>144</v>
      </c>
      <c r="R23" s="113" t="s">
        <v>140</v>
      </c>
      <c r="S23" s="114"/>
      <c r="U23" s="115"/>
      <c r="V23" s="115" t="n">
        <f aca="false">S23-U23</f>
        <v>0</v>
      </c>
    </row>
    <row r="24" customFormat="false" ht="9.75" hidden="false" customHeight="true" outlineLevel="0" collapsed="false">
      <c r="A24" s="59"/>
      <c r="B24" s="108"/>
      <c r="C24" s="109"/>
      <c r="D24" s="109"/>
      <c r="E24" s="116"/>
      <c r="F24" s="116"/>
      <c r="G24" s="116"/>
      <c r="H24" s="116"/>
      <c r="I24" s="111"/>
      <c r="J24" s="117"/>
      <c r="K24" s="118"/>
      <c r="L24" s="118"/>
      <c r="M24" s="118"/>
      <c r="N24" s="118"/>
      <c r="O24" s="85"/>
      <c r="P24" s="81"/>
      <c r="Q24" s="81"/>
      <c r="R24" s="81"/>
      <c r="S24" s="119"/>
      <c r="U24" s="115"/>
      <c r="V24" s="115"/>
    </row>
    <row r="25" customFormat="false" ht="32.1" hidden="false" customHeight="true" outlineLevel="0" collapsed="false">
      <c r="A25" s="59"/>
      <c r="B25" s="108" t="s">
        <v>145</v>
      </c>
      <c r="C25" s="109"/>
      <c r="D25" s="109"/>
      <c r="E25" s="110" t="str">
        <f aca="false">MID('S DATA'!B39,13,1)</f>
        <v>0</v>
      </c>
      <c r="F25" s="110" t="str">
        <f aca="false">MID('S DATA'!B39,14,1)</f>
        <v>0</v>
      </c>
      <c r="G25" s="116"/>
      <c r="H25" s="116"/>
      <c r="I25" s="111"/>
      <c r="J25" s="121" t="str">
        <f aca="false">IF('S DATA'!B4="REGULAR BILL","Not Applicable","Central Assistance to State Development Schemes")</f>
        <v>Not Applicable</v>
      </c>
      <c r="K25" s="121"/>
      <c r="L25" s="121"/>
      <c r="M25" s="121"/>
      <c r="N25" s="121"/>
      <c r="O25" s="85"/>
      <c r="P25" s="81"/>
      <c r="Q25" s="113" t="s">
        <v>146</v>
      </c>
      <c r="R25" s="113" t="s">
        <v>140</v>
      </c>
      <c r="S25" s="114" t="n">
        <f aca="false">BILL!I24</f>
        <v>0</v>
      </c>
      <c r="U25" s="115" t="n">
        <f aca="false">PT!F26</f>
        <v>0</v>
      </c>
      <c r="V25" s="115" t="n">
        <f aca="false">S25-U25</f>
        <v>0</v>
      </c>
    </row>
    <row r="26" customFormat="false" ht="8.25" hidden="false" customHeight="true" outlineLevel="0" collapsed="false">
      <c r="A26" s="59"/>
      <c r="B26" s="108"/>
      <c r="C26" s="109"/>
      <c r="D26" s="109"/>
      <c r="E26" s="116"/>
      <c r="F26" s="116"/>
      <c r="G26" s="116"/>
      <c r="H26" s="116"/>
      <c r="I26" s="111"/>
      <c r="J26" s="117"/>
      <c r="K26" s="118"/>
      <c r="L26" s="118"/>
      <c r="M26" s="118"/>
      <c r="N26" s="118"/>
      <c r="O26" s="85"/>
      <c r="P26" s="81"/>
      <c r="Q26" s="81"/>
      <c r="R26" s="81"/>
      <c r="S26" s="119"/>
      <c r="U26" s="115"/>
      <c r="V26" s="115"/>
    </row>
    <row r="27" customFormat="false" ht="30" hidden="false" customHeight="true" outlineLevel="0" collapsed="false">
      <c r="A27" s="59"/>
      <c r="B27" s="108" t="s">
        <v>147</v>
      </c>
      <c r="C27" s="109"/>
      <c r="D27" s="109"/>
      <c r="E27" s="110" t="str">
        <f aca="false">MID('S DATA'!B39,16,1)</f>
        <v>0</v>
      </c>
      <c r="F27" s="110" t="str">
        <f aca="false">MID('S DATA'!B39,17,1)</f>
        <v>5</v>
      </c>
      <c r="G27" s="116"/>
      <c r="H27" s="109"/>
      <c r="I27" s="109"/>
      <c r="J27" s="121" t="str">
        <f aca="false">IF('S DATA'!B4="REGULAR BILL","Teaching Grants to Zilla Praja Parishads","Rashtriya Madhyamika Shiksha Abhiyan (RMSA)")</f>
        <v>Teaching Grants to Zilla Praja Parishads</v>
      </c>
      <c r="K27" s="121"/>
      <c r="L27" s="121"/>
      <c r="M27" s="121"/>
      <c r="N27" s="121"/>
      <c r="O27" s="85"/>
      <c r="P27" s="81"/>
      <c r="Q27" s="113" t="s">
        <v>148</v>
      </c>
      <c r="R27" s="113" t="s">
        <v>140</v>
      </c>
      <c r="S27" s="114"/>
      <c r="U27" s="115"/>
      <c r="V27" s="115" t="n">
        <f aca="false">S27-U27</f>
        <v>0</v>
      </c>
    </row>
    <row r="28" customFormat="false" ht="8.25" hidden="false" customHeight="true" outlineLevel="0" collapsed="false">
      <c r="A28" s="59"/>
      <c r="B28" s="108"/>
      <c r="C28" s="109"/>
      <c r="D28" s="109"/>
      <c r="E28" s="116"/>
      <c r="F28" s="116"/>
      <c r="G28" s="116"/>
      <c r="H28" s="116"/>
      <c r="I28" s="111"/>
      <c r="J28" s="117"/>
      <c r="K28" s="118"/>
      <c r="L28" s="118"/>
      <c r="M28" s="118"/>
      <c r="N28" s="118"/>
      <c r="O28" s="85"/>
      <c r="P28" s="81"/>
      <c r="Q28" s="81"/>
      <c r="R28" s="81"/>
      <c r="S28" s="85"/>
      <c r="U28" s="115"/>
      <c r="V28" s="115"/>
    </row>
    <row r="29" customFormat="false" ht="15.75" hidden="false" customHeight="false" outlineLevel="0" collapsed="false">
      <c r="A29" s="59"/>
      <c r="B29" s="108" t="s">
        <v>149</v>
      </c>
      <c r="C29" s="109"/>
      <c r="D29" s="109"/>
      <c r="E29" s="110" t="str">
        <f aca="false">MID('S DATA'!B39,19,1)</f>
        <v>0</v>
      </c>
      <c r="F29" s="110" t="str">
        <f aca="false">MID('S DATA'!B39,20,1)</f>
        <v>1</v>
      </c>
      <c r="G29" s="110" t="str">
        <f aca="false">MID('S DATA'!B39,21,1)</f>
        <v>0</v>
      </c>
      <c r="H29" s="122"/>
      <c r="I29" s="123"/>
      <c r="J29" s="112" t="s">
        <v>150</v>
      </c>
      <c r="K29" s="112"/>
      <c r="L29" s="112"/>
      <c r="M29" s="112"/>
      <c r="N29" s="112"/>
      <c r="O29" s="81"/>
      <c r="P29" s="81"/>
      <c r="Q29" s="124" t="s">
        <v>151</v>
      </c>
      <c r="R29" s="113" t="s">
        <v>140</v>
      </c>
      <c r="S29" s="114"/>
      <c r="U29" s="115"/>
      <c r="V29" s="115" t="n">
        <f aca="false">S29-U29</f>
        <v>0</v>
      </c>
    </row>
    <row r="30" customFormat="false" ht="5.25" hidden="false" customHeight="true" outlineLevel="0" collapsed="false">
      <c r="A30" s="59"/>
      <c r="B30" s="108"/>
      <c r="C30" s="109"/>
      <c r="D30" s="109"/>
      <c r="E30" s="125"/>
      <c r="F30" s="125"/>
      <c r="G30" s="125"/>
      <c r="H30" s="125"/>
      <c r="I30" s="109"/>
      <c r="J30" s="118"/>
      <c r="K30" s="118"/>
      <c r="L30" s="118"/>
      <c r="M30" s="118"/>
      <c r="N30" s="118"/>
      <c r="O30" s="85"/>
      <c r="P30" s="81"/>
      <c r="Q30" s="81"/>
      <c r="R30" s="81"/>
      <c r="S30" s="85"/>
      <c r="U30" s="126"/>
      <c r="V30" s="126"/>
    </row>
    <row r="31" customFormat="false" ht="15.75" hidden="false" customHeight="false" outlineLevel="0" collapsed="false">
      <c r="A31" s="59"/>
      <c r="B31" s="108" t="s">
        <v>152</v>
      </c>
      <c r="C31" s="109"/>
      <c r="D31" s="109"/>
      <c r="E31" s="110" t="str">
        <f aca="false">MID('S DATA'!B39,23,1)</f>
        <v>0</v>
      </c>
      <c r="F31" s="110" t="str">
        <f aca="false">MID('S DATA'!B39,24,1)</f>
        <v>1</v>
      </c>
      <c r="G31" s="110" t="str">
        <f aca="false">MID('S DATA'!B39,25,1)</f>
        <v>1</v>
      </c>
      <c r="H31" s="125"/>
      <c r="I31" s="109"/>
      <c r="J31" s="112" t="s">
        <v>153</v>
      </c>
      <c r="K31" s="112"/>
      <c r="L31" s="112"/>
      <c r="M31" s="112"/>
      <c r="N31" s="112"/>
      <c r="O31" s="85"/>
      <c r="P31" s="81"/>
      <c r="Q31" s="113" t="s">
        <v>154</v>
      </c>
      <c r="R31" s="113"/>
      <c r="S31" s="114"/>
      <c r="U31" s="115"/>
      <c r="V31" s="115" t="n">
        <f aca="false">S31-U31</f>
        <v>0</v>
      </c>
    </row>
    <row r="32" customFormat="false" ht="6.75" hidden="false" customHeight="true" outlineLevel="0" collapsed="false">
      <c r="A32" s="59"/>
      <c r="B32" s="108"/>
      <c r="C32" s="109"/>
      <c r="D32" s="109"/>
      <c r="E32" s="116"/>
      <c r="F32" s="116"/>
      <c r="G32" s="127"/>
      <c r="H32" s="125"/>
      <c r="I32" s="109"/>
      <c r="J32" s="109"/>
      <c r="K32" s="109"/>
      <c r="L32" s="109"/>
      <c r="M32" s="109"/>
      <c r="N32" s="109"/>
      <c r="O32" s="85"/>
      <c r="P32" s="81"/>
      <c r="Q32" s="81"/>
      <c r="R32" s="113"/>
      <c r="S32" s="85"/>
      <c r="U32" s="115"/>
      <c r="V32" s="115"/>
    </row>
    <row r="33" customFormat="false" ht="15.75" hidden="false" customHeight="false" outlineLevel="0" collapsed="false">
      <c r="A33" s="59"/>
      <c r="B33" s="108" t="s">
        <v>155</v>
      </c>
      <c r="C33" s="109"/>
      <c r="D33" s="109"/>
      <c r="E33" s="125"/>
      <c r="F33" s="109"/>
      <c r="G33" s="127" t="s">
        <v>156</v>
      </c>
      <c r="H33" s="128" t="s">
        <v>157</v>
      </c>
      <c r="I33" s="109"/>
      <c r="J33" s="109"/>
      <c r="K33" s="109"/>
      <c r="L33" s="109"/>
      <c r="M33" s="109"/>
      <c r="N33" s="127" t="s">
        <v>158</v>
      </c>
      <c r="O33" s="85"/>
      <c r="P33" s="81"/>
      <c r="Q33" s="113" t="s">
        <v>159</v>
      </c>
      <c r="R33" s="113" t="s">
        <v>140</v>
      </c>
      <c r="S33" s="114"/>
      <c r="U33" s="115"/>
      <c r="V33" s="115" t="n">
        <f aca="false">S33-U33</f>
        <v>0</v>
      </c>
    </row>
    <row r="34" customFormat="false" ht="7.5" hidden="false" customHeight="true" outlineLevel="0" collapsed="false">
      <c r="A34" s="59"/>
      <c r="B34" s="108"/>
      <c r="C34" s="109"/>
      <c r="D34" s="109"/>
      <c r="E34" s="125"/>
      <c r="F34" s="109"/>
      <c r="G34" s="125"/>
      <c r="H34" s="128"/>
      <c r="I34" s="109"/>
      <c r="J34" s="109"/>
      <c r="K34" s="109"/>
      <c r="L34" s="109"/>
      <c r="M34" s="109"/>
      <c r="N34" s="125"/>
      <c r="O34" s="85"/>
      <c r="P34" s="81"/>
      <c r="Q34" s="81"/>
      <c r="R34" s="113"/>
      <c r="S34" s="85"/>
      <c r="U34" s="115"/>
      <c r="V34" s="115"/>
    </row>
    <row r="35" customFormat="false" ht="15.75" hidden="false" customHeight="false" outlineLevel="0" collapsed="false">
      <c r="A35" s="59"/>
      <c r="B35" s="129" t="s">
        <v>160</v>
      </c>
      <c r="C35" s="129"/>
      <c r="D35" s="129"/>
      <c r="E35" s="129"/>
      <c r="F35" s="129"/>
      <c r="G35" s="129"/>
      <c r="H35" s="129"/>
      <c r="I35" s="129"/>
      <c r="J35" s="129"/>
      <c r="K35" s="130" t="n">
        <v>2</v>
      </c>
      <c r="L35" s="130" t="n">
        <v>2</v>
      </c>
      <c r="M35" s="130" t="n">
        <v>0</v>
      </c>
      <c r="N35" s="130" t="n">
        <v>2</v>
      </c>
      <c r="O35" s="85"/>
      <c r="P35" s="81"/>
      <c r="Q35" s="113" t="s">
        <v>161</v>
      </c>
      <c r="R35" s="113" t="s">
        <v>140</v>
      </c>
      <c r="S35" s="114"/>
      <c r="U35" s="115"/>
      <c r="V35" s="115" t="n">
        <f aca="false">S35-U35</f>
        <v>0</v>
      </c>
      <c r="Y35" s="113" t="s">
        <v>162</v>
      </c>
      <c r="Z35" s="131" t="s">
        <v>163</v>
      </c>
    </row>
    <row r="36" customFormat="false" ht="15.75" hidden="false" customHeight="false" outlineLevel="0" collapsed="false">
      <c r="A36" s="59"/>
      <c r="B36" s="78"/>
      <c r="C36" s="81"/>
      <c r="D36" s="81"/>
      <c r="E36" s="81"/>
      <c r="F36" s="81"/>
      <c r="G36" s="81"/>
      <c r="H36" s="81"/>
      <c r="I36" s="81"/>
      <c r="J36" s="81"/>
      <c r="K36" s="81"/>
      <c r="L36" s="81"/>
      <c r="M36" s="81"/>
      <c r="N36" s="81"/>
      <c r="O36" s="85"/>
      <c r="P36" s="81"/>
      <c r="Q36" s="113" t="s">
        <v>164</v>
      </c>
      <c r="R36" s="113" t="s">
        <v>140</v>
      </c>
      <c r="S36" s="114"/>
      <c r="U36" s="115"/>
      <c r="V36" s="115" t="n">
        <f aca="false">S36-U36</f>
        <v>0</v>
      </c>
      <c r="Y36" s="113" t="s">
        <v>165</v>
      </c>
      <c r="Z36" s="131" t="s">
        <v>166</v>
      </c>
    </row>
    <row r="37" customFormat="false" ht="15.75" hidden="false" customHeight="false" outlineLevel="0" collapsed="false">
      <c r="A37" s="59"/>
      <c r="B37" s="90"/>
      <c r="C37" s="91"/>
      <c r="D37" s="91"/>
      <c r="E37" s="91"/>
      <c r="F37" s="91"/>
      <c r="G37" s="91"/>
      <c r="H37" s="91"/>
      <c r="I37" s="91"/>
      <c r="J37" s="91"/>
      <c r="K37" s="91"/>
      <c r="L37" s="91"/>
      <c r="M37" s="91"/>
      <c r="N37" s="91"/>
      <c r="O37" s="92"/>
      <c r="P37" s="81"/>
      <c r="Q37" s="113" t="s">
        <v>167</v>
      </c>
      <c r="R37" s="113" t="s">
        <v>140</v>
      </c>
      <c r="S37" s="114"/>
      <c r="U37" s="115"/>
      <c r="V37" s="115" t="n">
        <f aca="false">S37-U37</f>
        <v>0</v>
      </c>
      <c r="Y37" s="113" t="s">
        <v>168</v>
      </c>
      <c r="Z37" s="131" t="s">
        <v>169</v>
      </c>
    </row>
    <row r="38" customFormat="false" ht="15.75" hidden="false" customHeight="false" outlineLevel="0" collapsed="false">
      <c r="A38" s="59"/>
      <c r="B38" s="132" t="s">
        <v>170</v>
      </c>
      <c r="C38" s="133" t="s">
        <v>153</v>
      </c>
      <c r="D38" s="133"/>
      <c r="E38" s="133"/>
      <c r="F38" s="133"/>
      <c r="G38" s="133"/>
      <c r="H38" s="81" t="s">
        <v>140</v>
      </c>
      <c r="I38" s="81"/>
      <c r="J38" s="134" t="n">
        <f aca="false">BILL!E24</f>
        <v>59940</v>
      </c>
      <c r="K38" s="81"/>
      <c r="L38" s="81"/>
      <c r="M38" s="81"/>
      <c r="N38" s="81"/>
      <c r="O38" s="85"/>
      <c r="P38" s="81"/>
      <c r="Q38" s="113" t="s">
        <v>171</v>
      </c>
      <c r="R38" s="113" t="s">
        <v>140</v>
      </c>
      <c r="S38" s="114"/>
      <c r="U38" s="115"/>
      <c r="V38" s="115" t="n">
        <f aca="false">S38-U38</f>
        <v>0</v>
      </c>
      <c r="Y38" s="113" t="s">
        <v>172</v>
      </c>
      <c r="Z38" s="131" t="s">
        <v>173</v>
      </c>
    </row>
    <row r="39" customFormat="false" ht="15.75" hidden="false" customHeight="false" outlineLevel="0" collapsed="false">
      <c r="A39" s="59"/>
      <c r="B39" s="132" t="s">
        <v>174</v>
      </c>
      <c r="C39" s="84" t="s">
        <v>175</v>
      </c>
      <c r="D39" s="84"/>
      <c r="E39" s="84"/>
      <c r="F39" s="84"/>
      <c r="G39" s="84"/>
      <c r="H39" s="81" t="s">
        <v>140</v>
      </c>
      <c r="I39" s="81"/>
      <c r="J39" s="134" t="n">
        <f aca="false">BILL!H24</f>
        <v>0</v>
      </c>
      <c r="K39" s="81"/>
      <c r="L39" s="81"/>
      <c r="M39" s="81"/>
      <c r="N39" s="81"/>
      <c r="O39" s="85"/>
      <c r="P39" s="81"/>
      <c r="Q39" s="113" t="s">
        <v>176</v>
      </c>
      <c r="R39" s="113" t="s">
        <v>140</v>
      </c>
      <c r="S39" s="114"/>
      <c r="U39" s="115"/>
      <c r="V39" s="115" t="n">
        <f aca="false">S39-U39</f>
        <v>0</v>
      </c>
      <c r="Y39" s="113" t="s">
        <v>177</v>
      </c>
      <c r="Z39" s="131" t="s">
        <v>178</v>
      </c>
    </row>
    <row r="40" customFormat="false" ht="15.75" hidden="false" customHeight="false" outlineLevel="0" collapsed="false">
      <c r="A40" s="59"/>
      <c r="B40" s="132" t="s">
        <v>179</v>
      </c>
      <c r="C40" s="84" t="s">
        <v>180</v>
      </c>
      <c r="D40" s="84"/>
      <c r="E40" s="84"/>
      <c r="F40" s="84"/>
      <c r="G40" s="84"/>
      <c r="H40" s="81" t="s">
        <v>140</v>
      </c>
      <c r="I40" s="81"/>
      <c r="J40" s="134" t="n">
        <f aca="false">BILL!F24</f>
        <v>152879</v>
      </c>
      <c r="K40" s="81"/>
      <c r="L40" s="81"/>
      <c r="M40" s="81"/>
      <c r="N40" s="81"/>
      <c r="O40" s="85"/>
      <c r="P40" s="81"/>
      <c r="Q40" s="113" t="s">
        <v>181</v>
      </c>
      <c r="R40" s="113" t="s">
        <v>140</v>
      </c>
      <c r="S40" s="114"/>
      <c r="U40" s="115"/>
      <c r="V40" s="115" t="n">
        <f aca="false">S40-U40</f>
        <v>0</v>
      </c>
      <c r="Y40" s="113" t="s">
        <v>182</v>
      </c>
      <c r="Z40" s="131" t="s">
        <v>183</v>
      </c>
    </row>
    <row r="41" customFormat="false" ht="15.75" hidden="false" customHeight="false" outlineLevel="0" collapsed="false">
      <c r="A41" s="59"/>
      <c r="B41" s="132" t="s">
        <v>184</v>
      </c>
      <c r="C41" s="84" t="s">
        <v>185</v>
      </c>
      <c r="D41" s="84"/>
      <c r="E41" s="84"/>
      <c r="F41" s="84"/>
      <c r="G41" s="84"/>
      <c r="H41" s="81" t="s">
        <v>140</v>
      </c>
      <c r="I41" s="81"/>
      <c r="J41" s="134" t="n">
        <f aca="false">BILL!G24</f>
        <v>119339</v>
      </c>
      <c r="K41" s="81"/>
      <c r="L41" s="81"/>
      <c r="M41" s="81"/>
      <c r="N41" s="81"/>
      <c r="O41" s="85"/>
      <c r="P41" s="81"/>
      <c r="Q41" s="113" t="s">
        <v>186</v>
      </c>
      <c r="R41" s="113" t="s">
        <v>140</v>
      </c>
      <c r="S41" s="114"/>
      <c r="U41" s="115"/>
      <c r="V41" s="115" t="n">
        <f aca="false">S41-U41</f>
        <v>0</v>
      </c>
      <c r="Y41" s="113" t="s">
        <v>187</v>
      </c>
      <c r="Z41" s="131" t="s">
        <v>188</v>
      </c>
    </row>
    <row r="42" customFormat="false" ht="15.75" hidden="false" customHeight="false" outlineLevel="0" collapsed="false">
      <c r="A42" s="59"/>
      <c r="B42" s="132"/>
      <c r="C42" s="81"/>
      <c r="D42" s="81"/>
      <c r="E42" s="81"/>
      <c r="F42" s="81"/>
      <c r="G42" s="81"/>
      <c r="H42" s="81" t="s">
        <v>140</v>
      </c>
      <c r="I42" s="81"/>
      <c r="J42" s="134"/>
      <c r="K42" s="81"/>
      <c r="L42" s="81"/>
      <c r="M42" s="81"/>
      <c r="N42" s="81"/>
      <c r="O42" s="85"/>
      <c r="P42" s="81"/>
      <c r="Q42" s="113" t="s">
        <v>189</v>
      </c>
      <c r="R42" s="113" t="s">
        <v>140</v>
      </c>
      <c r="S42" s="114"/>
      <c r="U42" s="115"/>
      <c r="V42" s="115" t="n">
        <f aca="false">S42-U42</f>
        <v>0</v>
      </c>
      <c r="Y42" s="113" t="s">
        <v>190</v>
      </c>
      <c r="Z42" s="131" t="s">
        <v>191</v>
      </c>
    </row>
    <row r="43" customFormat="false" ht="15.75" hidden="false" customHeight="false" outlineLevel="0" collapsed="false">
      <c r="A43" s="59"/>
      <c r="B43" s="78"/>
      <c r="C43" s="81"/>
      <c r="D43" s="81"/>
      <c r="E43" s="81"/>
      <c r="F43" s="81"/>
      <c r="G43" s="81"/>
      <c r="H43" s="81" t="s">
        <v>140</v>
      </c>
      <c r="I43" s="81"/>
      <c r="J43" s="134"/>
      <c r="K43" s="81"/>
      <c r="L43" s="81"/>
      <c r="M43" s="81"/>
      <c r="N43" s="81"/>
      <c r="O43" s="85"/>
      <c r="P43" s="81"/>
      <c r="Q43" s="113" t="s">
        <v>192</v>
      </c>
      <c r="R43" s="113" t="s">
        <v>140</v>
      </c>
      <c r="S43" s="114"/>
      <c r="U43" s="115"/>
      <c r="V43" s="115" t="n">
        <f aca="false">S43-U43</f>
        <v>0</v>
      </c>
      <c r="Y43" s="113" t="s">
        <v>193</v>
      </c>
      <c r="Z43" s="131" t="s">
        <v>194</v>
      </c>
    </row>
    <row r="44" customFormat="false" ht="15.75" hidden="false" customHeight="false" outlineLevel="0" collapsed="false">
      <c r="A44" s="59"/>
      <c r="B44" s="78"/>
      <c r="C44" s="81"/>
      <c r="D44" s="81"/>
      <c r="E44" s="81"/>
      <c r="F44" s="81"/>
      <c r="G44" s="81"/>
      <c r="H44" s="81"/>
      <c r="I44" s="81"/>
      <c r="J44" s="134"/>
      <c r="K44" s="81"/>
      <c r="L44" s="81"/>
      <c r="M44" s="81"/>
      <c r="N44" s="81"/>
      <c r="O44" s="85"/>
      <c r="P44" s="81"/>
      <c r="Q44" s="113" t="s">
        <v>195</v>
      </c>
      <c r="R44" s="113" t="s">
        <v>140</v>
      </c>
      <c r="S44" s="114"/>
      <c r="U44" s="115"/>
      <c r="V44" s="115" t="n">
        <f aca="false">S44-U44</f>
        <v>0</v>
      </c>
      <c r="Y44" s="113" t="s">
        <v>196</v>
      </c>
      <c r="Z44" s="131" t="s">
        <v>197</v>
      </c>
    </row>
    <row r="45" customFormat="false" ht="15.75" hidden="false" customHeight="false" outlineLevel="0" collapsed="false">
      <c r="A45" s="59"/>
      <c r="B45" s="78"/>
      <c r="C45" s="81" t="s">
        <v>198</v>
      </c>
      <c r="D45" s="81"/>
      <c r="E45" s="81"/>
      <c r="F45" s="81"/>
      <c r="G45" s="81"/>
      <c r="H45" s="81" t="s">
        <v>140</v>
      </c>
      <c r="I45" s="81"/>
      <c r="J45" s="135" t="n">
        <f aca="false">SUM(J38:J44)</f>
        <v>332158</v>
      </c>
      <c r="K45" s="81"/>
      <c r="L45" s="81"/>
      <c r="M45" s="81"/>
      <c r="N45" s="81"/>
      <c r="O45" s="85"/>
      <c r="P45" s="81"/>
      <c r="Q45" s="113" t="s">
        <v>199</v>
      </c>
      <c r="R45" s="113" t="s">
        <v>140</v>
      </c>
      <c r="S45" s="114"/>
      <c r="U45" s="115"/>
      <c r="V45" s="115" t="n">
        <f aca="false">S45-U45</f>
        <v>0</v>
      </c>
      <c r="Y45" s="113" t="s">
        <v>3</v>
      </c>
      <c r="Z45" s="131" t="s">
        <v>200</v>
      </c>
    </row>
    <row r="46" customFormat="false" ht="15.75" hidden="false" customHeight="false" outlineLevel="0" collapsed="false">
      <c r="A46" s="59"/>
      <c r="B46" s="78"/>
      <c r="C46" s="81"/>
      <c r="D46" s="81"/>
      <c r="E46" s="81"/>
      <c r="F46" s="81"/>
      <c r="G46" s="81"/>
      <c r="H46" s="81"/>
      <c r="I46" s="81"/>
      <c r="J46" s="134"/>
      <c r="K46" s="81"/>
      <c r="L46" s="81"/>
      <c r="M46" s="81"/>
      <c r="N46" s="81"/>
      <c r="O46" s="85"/>
      <c r="P46" s="81"/>
      <c r="Q46" s="113" t="s">
        <v>201</v>
      </c>
      <c r="R46" s="113" t="s">
        <v>140</v>
      </c>
      <c r="S46" s="114" t="n">
        <f aca="false">BILL!Q24</f>
        <v>298064</v>
      </c>
      <c r="U46" s="115" t="n">
        <f aca="false">ZPPF!G26</f>
        <v>298064</v>
      </c>
      <c r="V46" s="115" t="n">
        <f aca="false">S46-U46</f>
        <v>0</v>
      </c>
      <c r="Y46" s="113" t="s">
        <v>202</v>
      </c>
      <c r="Z46" s="131" t="s">
        <v>203</v>
      </c>
    </row>
    <row r="47" customFormat="false" ht="15.75" hidden="false" customHeight="false" outlineLevel="0" collapsed="false">
      <c r="A47" s="59"/>
      <c r="B47" s="78" t="s">
        <v>204</v>
      </c>
      <c r="C47" s="81"/>
      <c r="D47" s="81"/>
      <c r="E47" s="81"/>
      <c r="F47" s="81"/>
      <c r="G47" s="81"/>
      <c r="H47" s="81" t="s">
        <v>140</v>
      </c>
      <c r="I47" s="81"/>
      <c r="J47" s="136" t="n">
        <f aca="false">SUM(S19:S48)</f>
        <v>298064</v>
      </c>
      <c r="K47" s="81"/>
      <c r="L47" s="81"/>
      <c r="M47" s="81"/>
      <c r="N47" s="81"/>
      <c r="O47" s="85"/>
      <c r="P47" s="81"/>
      <c r="Q47" s="113" t="s">
        <v>205</v>
      </c>
      <c r="R47" s="113" t="s">
        <v>140</v>
      </c>
      <c r="S47" s="114"/>
      <c r="U47" s="115"/>
      <c r="V47" s="115" t="n">
        <f aca="false">S47-U47</f>
        <v>0</v>
      </c>
    </row>
    <row r="48" customFormat="false" ht="15.75" hidden="false" customHeight="false" outlineLevel="0" collapsed="false">
      <c r="A48" s="59"/>
      <c r="B48" s="78"/>
      <c r="C48" s="81"/>
      <c r="D48" s="81"/>
      <c r="E48" s="81"/>
      <c r="F48" s="81"/>
      <c r="G48" s="81"/>
      <c r="H48" s="81"/>
      <c r="I48" s="81"/>
      <c r="J48" s="134"/>
      <c r="K48" s="81"/>
      <c r="L48" s="81"/>
      <c r="M48" s="81"/>
      <c r="N48" s="81"/>
      <c r="O48" s="85"/>
      <c r="P48" s="81"/>
      <c r="Q48" s="137" t="s">
        <v>206</v>
      </c>
      <c r="R48" s="113" t="s">
        <v>140</v>
      </c>
      <c r="S48" s="114"/>
      <c r="U48" s="115"/>
      <c r="V48" s="115" t="n">
        <f aca="false">S48-U48</f>
        <v>0</v>
      </c>
    </row>
    <row r="49" customFormat="false" ht="18.75" hidden="false" customHeight="false" outlineLevel="0" collapsed="false">
      <c r="A49" s="59"/>
      <c r="B49" s="78" t="s">
        <v>207</v>
      </c>
      <c r="C49" s="81"/>
      <c r="D49" s="81"/>
      <c r="E49" s="81"/>
      <c r="F49" s="81"/>
      <c r="G49" s="81"/>
      <c r="H49" s="81" t="s">
        <v>140</v>
      </c>
      <c r="I49" s="81"/>
      <c r="J49" s="135" t="n">
        <f aca="false">J45-J47</f>
        <v>34094</v>
      </c>
      <c r="K49" s="81"/>
      <c r="L49" s="81"/>
      <c r="M49" s="81"/>
      <c r="N49" s="81"/>
      <c r="O49" s="85"/>
      <c r="P49" s="81"/>
      <c r="Q49" s="138" t="s">
        <v>208</v>
      </c>
      <c r="R49" s="113" t="s">
        <v>140</v>
      </c>
      <c r="S49" s="139" t="n">
        <f aca="false">SUM(S19:S48)</f>
        <v>298064</v>
      </c>
      <c r="U49" s="140" t="n">
        <f aca="false">SUM(U19:U48)</f>
        <v>298064</v>
      </c>
      <c r="V49" s="140" t="n">
        <f aca="false">SUM(V19:V48)</f>
        <v>0</v>
      </c>
      <c r="W49" s="141" t="s">
        <v>209</v>
      </c>
    </row>
    <row r="50" customFormat="false" ht="35.1" hidden="false" customHeight="true" outlineLevel="0" collapsed="false">
      <c r="A50" s="59"/>
      <c r="B50" s="78" t="s">
        <v>210</v>
      </c>
      <c r="C50" s="81"/>
      <c r="D50" s="81"/>
      <c r="E50" s="81"/>
      <c r="F50" s="81"/>
      <c r="G50" s="81"/>
      <c r="H50" s="81"/>
      <c r="I50" s="81"/>
      <c r="J50" s="142"/>
      <c r="K50" s="81"/>
      <c r="L50" s="81"/>
      <c r="M50" s="81"/>
      <c r="N50" s="81"/>
      <c r="O50" s="85"/>
      <c r="P50" s="81"/>
      <c r="Q50" s="124" t="s">
        <v>211</v>
      </c>
      <c r="R50" s="113" t="s">
        <v>140</v>
      </c>
      <c r="S50" s="143"/>
      <c r="U50" s="144"/>
      <c r="V50" s="145" t="n">
        <f aca="false">S50-U50</f>
        <v>0</v>
      </c>
      <c r="W50" s="141"/>
    </row>
    <row r="51" customFormat="false" ht="25.5" hidden="false" customHeight="true" outlineLevel="0" collapsed="false">
      <c r="A51" s="59"/>
      <c r="B51" s="146" t="str">
        <f aca="false">NTW!C4</f>
        <v>(Thirty four Thousand and Ninety four rupees only)</v>
      </c>
      <c r="C51" s="146"/>
      <c r="D51" s="146"/>
      <c r="E51" s="146"/>
      <c r="F51" s="146"/>
      <c r="G51" s="146"/>
      <c r="H51" s="146"/>
      <c r="I51" s="146"/>
      <c r="J51" s="146"/>
      <c r="K51" s="146"/>
      <c r="L51" s="146"/>
      <c r="M51" s="146"/>
      <c r="N51" s="147"/>
      <c r="O51" s="85"/>
      <c r="P51" s="81"/>
      <c r="Q51" s="124" t="s">
        <v>212</v>
      </c>
      <c r="R51" s="113" t="s">
        <v>140</v>
      </c>
      <c r="S51" s="114"/>
      <c r="U51" s="144"/>
      <c r="V51" s="145" t="n">
        <f aca="false">S51-U51</f>
        <v>0</v>
      </c>
    </row>
    <row r="52" customFormat="false" ht="19.5" hidden="false" customHeight="true" outlineLevel="0" collapsed="false">
      <c r="A52" s="59"/>
      <c r="B52" s="146"/>
      <c r="C52" s="146"/>
      <c r="D52" s="146"/>
      <c r="E52" s="146"/>
      <c r="F52" s="146"/>
      <c r="G52" s="146"/>
      <c r="H52" s="146"/>
      <c r="I52" s="146"/>
      <c r="J52" s="146"/>
      <c r="K52" s="146"/>
      <c r="L52" s="146"/>
      <c r="M52" s="146"/>
      <c r="N52" s="147"/>
      <c r="O52" s="85"/>
      <c r="P52" s="81"/>
      <c r="Q52" s="113"/>
      <c r="R52" s="113"/>
      <c r="S52" s="148"/>
      <c r="U52" s="144"/>
      <c r="V52" s="145" t="n">
        <f aca="false">S52-U52</f>
        <v>0</v>
      </c>
    </row>
    <row r="53" customFormat="false" ht="26.1" hidden="false" customHeight="true" outlineLevel="0" collapsed="false">
      <c r="A53" s="59"/>
      <c r="B53" s="149" t="s">
        <v>213</v>
      </c>
      <c r="C53" s="150" t="n">
        <f aca="false">S50+S51</f>
        <v>0</v>
      </c>
      <c r="D53" s="150"/>
      <c r="E53" s="150"/>
      <c r="F53" s="81"/>
      <c r="G53" s="81"/>
      <c r="H53" s="81"/>
      <c r="I53" s="81"/>
      <c r="J53" s="81"/>
      <c r="K53" s="81"/>
      <c r="L53" s="81"/>
      <c r="M53" s="81"/>
      <c r="N53" s="81"/>
      <c r="O53" s="85"/>
      <c r="P53" s="81"/>
      <c r="Q53" s="81"/>
      <c r="R53" s="81"/>
      <c r="S53" s="85"/>
    </row>
    <row r="54" customFormat="false" ht="18.75" hidden="false" customHeight="true" outlineLevel="0" collapsed="false">
      <c r="A54" s="59"/>
      <c r="B54" s="151"/>
      <c r="C54" s="152"/>
      <c r="D54" s="152"/>
      <c r="E54" s="152"/>
      <c r="F54" s="91"/>
      <c r="G54" s="91"/>
      <c r="H54" s="91"/>
      <c r="I54" s="91"/>
      <c r="J54" s="91"/>
      <c r="K54" s="91"/>
      <c r="L54" s="91"/>
      <c r="M54" s="91"/>
      <c r="N54" s="91"/>
      <c r="O54" s="92"/>
      <c r="P54" s="91"/>
      <c r="Q54" s="153" t="s">
        <v>214</v>
      </c>
      <c r="R54" s="153"/>
      <c r="S54" s="153"/>
    </row>
    <row r="55" customFormat="false" ht="23.25" hidden="false" customHeight="true" outlineLevel="0" collapsed="false">
      <c r="A55" s="59"/>
      <c r="B55" s="154" t="s">
        <v>215</v>
      </c>
      <c r="C55" s="154"/>
      <c r="D55" s="154"/>
      <c r="E55" s="154"/>
      <c r="F55" s="154"/>
      <c r="G55" s="154"/>
      <c r="H55" s="154"/>
      <c r="I55" s="154"/>
      <c r="J55" s="154"/>
      <c r="K55" s="154"/>
      <c r="L55" s="154"/>
      <c r="M55" s="154"/>
      <c r="N55" s="154"/>
      <c r="O55" s="155"/>
      <c r="P55" s="155"/>
      <c r="Q55" s="81"/>
      <c r="R55" s="81"/>
      <c r="S55" s="81"/>
    </row>
    <row r="56" customFormat="false" ht="12.75" hidden="false" customHeight="false" outlineLevel="0" collapsed="false">
      <c r="A56" s="59"/>
      <c r="B56" s="81"/>
      <c r="C56" s="81"/>
      <c r="D56" s="81"/>
      <c r="E56" s="81"/>
      <c r="F56" s="81"/>
      <c r="G56" s="81"/>
      <c r="H56" s="81"/>
      <c r="I56" s="81"/>
      <c r="J56" s="81"/>
      <c r="K56" s="81"/>
      <c r="L56" s="81"/>
      <c r="M56" s="81"/>
      <c r="N56" s="81"/>
      <c r="O56" s="81"/>
      <c r="P56" s="81"/>
      <c r="Q56" s="156"/>
    </row>
    <row r="57" customFormat="false" ht="12.75" hidden="false" customHeight="false" outlineLevel="0" collapsed="false">
      <c r="A57" s="59"/>
      <c r="B57" s="53" t="s">
        <v>216</v>
      </c>
    </row>
    <row r="58" customFormat="false" ht="21" hidden="false" customHeight="true" outlineLevel="0" collapsed="false">
      <c r="A58" s="59"/>
      <c r="B58" s="53" t="s">
        <v>217</v>
      </c>
    </row>
    <row r="59" customFormat="false" ht="21" hidden="false" customHeight="true" outlineLevel="0" collapsed="false">
      <c r="A59" s="59"/>
      <c r="B59" s="53" t="s">
        <v>218</v>
      </c>
    </row>
    <row r="60" customFormat="false" ht="6" hidden="false" customHeight="true" outlineLevel="0" collapsed="false">
      <c r="A60" s="59"/>
      <c r="Q60" s="68"/>
      <c r="R60" s="68"/>
      <c r="S60" s="68"/>
    </row>
    <row r="61" customFormat="false" ht="12.75" hidden="false" customHeight="false" outlineLevel="0" collapsed="false">
      <c r="A61" s="59"/>
      <c r="B61" s="53" t="n">
        <v>1</v>
      </c>
      <c r="C61" s="53" t="s">
        <v>140</v>
      </c>
      <c r="H61" s="68" t="s">
        <v>219</v>
      </c>
      <c r="I61" s="68"/>
      <c r="J61" s="68"/>
      <c r="K61" s="68"/>
      <c r="L61" s="68"/>
      <c r="M61" s="68"/>
      <c r="N61" s="68"/>
      <c r="O61" s="68"/>
      <c r="P61" s="68"/>
      <c r="Q61" s="68"/>
      <c r="R61" s="68"/>
      <c r="S61" s="68"/>
    </row>
    <row r="62" customFormat="false" ht="12.75" hidden="false" customHeight="false" outlineLevel="0" collapsed="false">
      <c r="A62" s="59"/>
      <c r="B62" s="53" t="n">
        <v>2</v>
      </c>
      <c r="C62" s="53" t="s">
        <v>140</v>
      </c>
      <c r="H62" s="68" t="s">
        <v>220</v>
      </c>
      <c r="I62" s="68"/>
      <c r="J62" s="68"/>
      <c r="K62" s="68"/>
      <c r="L62" s="68"/>
      <c r="M62" s="68"/>
      <c r="N62" s="68"/>
      <c r="O62" s="68"/>
      <c r="P62" s="68"/>
    </row>
    <row r="63" customFormat="false" ht="21.75" hidden="false" customHeight="true" outlineLevel="0" collapsed="false">
      <c r="A63" s="59"/>
    </row>
    <row r="64" customFormat="false" ht="12.75" hidden="false" customHeight="false" outlineLevel="0" collapsed="false">
      <c r="A64" s="59"/>
      <c r="Q64" s="53" t="s">
        <v>221</v>
      </c>
    </row>
    <row r="65" customFormat="false" ht="12.75" hidden="false" customHeight="false" outlineLevel="0" collapsed="false">
      <c r="A65" s="59"/>
      <c r="C65" s="53" t="s">
        <v>222</v>
      </c>
    </row>
    <row r="66" customFormat="false" ht="12.75" hidden="false" customHeight="false" outlineLevel="0" collapsed="false">
      <c r="Q66" s="156"/>
      <c r="R66" s="156"/>
      <c r="S66" s="156"/>
      <c r="T66" s="156"/>
      <c r="U66" s="157"/>
    </row>
    <row r="67" customFormat="false" ht="12.75" hidden="false" customHeight="fals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7"/>
    </row>
    <row r="68" customFormat="false" ht="12.75" hidden="false" customHeight="fals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7"/>
    </row>
    <row r="69" customFormat="false" ht="12.75" hidden="false" customHeight="false" outlineLevel="0" collapsed="false">
      <c r="A69" s="156"/>
      <c r="B69" s="156"/>
      <c r="C69" s="156"/>
      <c r="D69" s="156"/>
      <c r="E69" s="156"/>
      <c r="F69" s="156"/>
      <c r="G69" s="156"/>
      <c r="H69" s="156"/>
      <c r="I69" s="156"/>
      <c r="J69" s="156"/>
      <c r="K69" s="156"/>
      <c r="L69" s="156"/>
      <c r="M69" s="156"/>
      <c r="N69" s="156"/>
      <c r="O69" s="156"/>
      <c r="P69" s="156"/>
      <c r="Q69" s="158"/>
      <c r="R69" s="158"/>
      <c r="S69" s="158"/>
      <c r="T69" s="158"/>
      <c r="U69" s="159"/>
    </row>
    <row r="70" customFormat="false" ht="12.75" hidden="true" customHeight="false" outlineLevel="0" collapsed="false">
      <c r="A70" s="158"/>
      <c r="B70" s="158"/>
      <c r="C70" s="158"/>
      <c r="D70" s="158"/>
      <c r="E70" s="158"/>
      <c r="F70" s="158"/>
      <c r="G70" s="158"/>
      <c r="H70" s="158"/>
      <c r="I70" s="158"/>
      <c r="J70" s="158" t="str">
        <f aca="false">NTW!C5</f>
        <v>(Thirty four Thousand and Ninety five rupees only)</v>
      </c>
      <c r="K70" s="158"/>
      <c r="L70" s="158"/>
      <c r="M70" s="158"/>
      <c r="N70" s="158"/>
      <c r="O70" s="158"/>
      <c r="P70" s="158"/>
      <c r="Q70" s="158"/>
      <c r="R70" s="158"/>
      <c r="S70" s="158"/>
      <c r="T70" s="158"/>
      <c r="U70" s="159"/>
    </row>
    <row r="71" customFormat="false" ht="12.75" hidden="true" customHeight="false" outlineLevel="0" collapsed="false">
      <c r="A71" s="158"/>
      <c r="B71" s="158"/>
      <c r="C71" s="158"/>
      <c r="D71" s="158"/>
      <c r="E71" s="158"/>
      <c r="F71" s="158"/>
      <c r="G71" s="158"/>
      <c r="H71" s="158"/>
      <c r="I71" s="158"/>
      <c r="J71" s="158" t="str">
        <f aca="false">CONCATENATE("Under   ",J70," ")</f>
        <v>Under   (Thirty four Thousand and Ninety five rupees only) </v>
      </c>
      <c r="K71" s="158"/>
      <c r="L71" s="158"/>
      <c r="M71" s="158"/>
      <c r="N71" s="158"/>
      <c r="O71" s="158"/>
      <c r="P71" s="158"/>
      <c r="Q71" s="158"/>
      <c r="R71" s="158"/>
      <c r="S71" s="158"/>
      <c r="T71" s="158"/>
      <c r="U71" s="159"/>
    </row>
    <row r="72" customFormat="false" ht="12.75" hidden="false" customHeight="false" outlineLevel="0" collapsed="false">
      <c r="A72" s="158"/>
      <c r="B72" s="158"/>
      <c r="C72" s="158"/>
      <c r="D72" s="158"/>
      <c r="E72" s="158"/>
      <c r="F72" s="158"/>
      <c r="G72" s="158"/>
      <c r="H72" s="158"/>
      <c r="I72" s="158"/>
      <c r="J72" s="158"/>
      <c r="K72" s="158"/>
      <c r="L72" s="158"/>
      <c r="M72" s="158"/>
      <c r="N72" s="158"/>
      <c r="O72" s="158"/>
      <c r="P72" s="158"/>
      <c r="Q72" s="158"/>
      <c r="R72" s="158"/>
      <c r="S72" s="158"/>
      <c r="T72" s="158"/>
      <c r="U72" s="159"/>
    </row>
    <row r="73" customFormat="false" ht="12.75" hidden="false" customHeight="false" outlineLevel="0" collapsed="false">
      <c r="A73" s="158"/>
      <c r="B73" s="158"/>
      <c r="C73" s="158"/>
      <c r="D73" s="158"/>
      <c r="E73" s="158"/>
      <c r="F73" s="158"/>
      <c r="G73" s="158"/>
      <c r="H73" s="158"/>
      <c r="I73" s="158"/>
      <c r="J73" s="158"/>
      <c r="K73" s="158"/>
      <c r="L73" s="158"/>
      <c r="M73" s="158"/>
      <c r="N73" s="158"/>
      <c r="O73" s="158"/>
      <c r="P73" s="158"/>
      <c r="Q73" s="158"/>
      <c r="R73" s="158"/>
      <c r="S73" s="158"/>
      <c r="T73" s="158"/>
      <c r="U73" s="159"/>
    </row>
    <row r="74" customFormat="false" ht="12.75" hidden="false" customHeight="false" outlineLevel="0" collapsed="false">
      <c r="A74" s="158"/>
      <c r="B74" s="158"/>
      <c r="C74" s="158"/>
      <c r="D74" s="158"/>
      <c r="E74" s="158"/>
      <c r="F74" s="158"/>
      <c r="G74" s="158"/>
      <c r="H74" s="158"/>
      <c r="I74" s="158"/>
      <c r="J74" s="158"/>
      <c r="K74" s="158"/>
      <c r="L74" s="158"/>
      <c r="M74" s="158"/>
      <c r="N74" s="158"/>
      <c r="O74" s="158"/>
      <c r="P74" s="158"/>
      <c r="Q74" s="158"/>
      <c r="R74" s="158"/>
      <c r="S74" s="158"/>
      <c r="T74" s="158"/>
      <c r="U74" s="159"/>
    </row>
    <row r="75" customFormat="false" ht="12.75" hidden="false" customHeight="false" outlineLevel="0" collapsed="false">
      <c r="A75" s="158"/>
      <c r="B75" s="158"/>
      <c r="C75" s="158"/>
      <c r="D75" s="158"/>
      <c r="E75" s="158"/>
      <c r="F75" s="158"/>
      <c r="G75" s="158"/>
      <c r="H75" s="158"/>
      <c r="I75" s="158"/>
      <c r="J75" s="158"/>
      <c r="K75" s="158"/>
      <c r="L75" s="158"/>
      <c r="M75" s="158"/>
      <c r="N75" s="158"/>
      <c r="O75" s="158"/>
      <c r="P75" s="158"/>
      <c r="Q75" s="158"/>
      <c r="R75" s="158"/>
      <c r="S75" s="158"/>
      <c r="T75" s="158"/>
      <c r="U75" s="159"/>
    </row>
    <row r="76" customFormat="false" ht="12.75" hidden="false" customHeight="false" outlineLevel="0" collapsed="false">
      <c r="A76" s="158"/>
      <c r="B76" s="158"/>
      <c r="C76" s="158"/>
      <c r="D76" s="158"/>
      <c r="E76" s="158"/>
      <c r="F76" s="158"/>
      <c r="G76" s="158"/>
      <c r="H76" s="158"/>
      <c r="I76" s="158"/>
      <c r="J76" s="158"/>
      <c r="K76" s="158"/>
      <c r="L76" s="158"/>
      <c r="M76" s="158"/>
      <c r="N76" s="158"/>
      <c r="O76" s="158"/>
      <c r="P76" s="158"/>
      <c r="Q76" s="158"/>
      <c r="R76" s="158"/>
      <c r="S76" s="158"/>
      <c r="T76" s="158"/>
      <c r="U76" s="159"/>
    </row>
    <row r="77" customFormat="false" ht="12.75" hidden="false" customHeight="false" outlineLevel="0" collapsed="false">
      <c r="A77" s="158"/>
      <c r="B77" s="158"/>
      <c r="C77" s="158"/>
      <c r="D77" s="158"/>
      <c r="E77" s="158"/>
      <c r="F77" s="158"/>
      <c r="G77" s="158"/>
      <c r="H77" s="158"/>
      <c r="I77" s="158"/>
      <c r="J77" s="158"/>
      <c r="K77" s="158"/>
      <c r="L77" s="158"/>
      <c r="M77" s="158"/>
      <c r="N77" s="158"/>
      <c r="O77" s="158"/>
      <c r="P77" s="158"/>
      <c r="Q77" s="158"/>
      <c r="R77" s="158"/>
      <c r="S77" s="158"/>
      <c r="T77" s="158"/>
      <c r="U77" s="159"/>
    </row>
    <row r="78" customFormat="false" ht="12.75" hidden="false" customHeight="false" outlineLevel="0" collapsed="false">
      <c r="A78" s="158"/>
      <c r="B78" s="158"/>
      <c r="C78" s="158"/>
      <c r="D78" s="158"/>
      <c r="E78" s="158"/>
      <c r="F78" s="158"/>
      <c r="G78" s="158"/>
      <c r="H78" s="158"/>
      <c r="I78" s="158"/>
      <c r="J78" s="158"/>
      <c r="K78" s="158"/>
      <c r="L78" s="158"/>
      <c r="M78" s="158"/>
      <c r="N78" s="158"/>
      <c r="O78" s="158"/>
      <c r="P78" s="158"/>
      <c r="Q78" s="158"/>
      <c r="R78" s="158"/>
      <c r="S78" s="158"/>
      <c r="T78" s="158"/>
      <c r="U78" s="159"/>
    </row>
    <row r="79" customFormat="false" ht="12.75" hidden="false" customHeight="false" outlineLevel="0" collapsed="false">
      <c r="A79" s="158"/>
      <c r="B79" s="158"/>
      <c r="C79" s="158"/>
      <c r="D79" s="158"/>
      <c r="E79" s="158"/>
      <c r="F79" s="158"/>
      <c r="G79" s="158"/>
      <c r="H79" s="158"/>
      <c r="I79" s="158"/>
      <c r="J79" s="158"/>
      <c r="K79" s="158"/>
      <c r="L79" s="158"/>
      <c r="M79" s="158"/>
      <c r="N79" s="158"/>
      <c r="O79" s="158"/>
      <c r="P79" s="158"/>
      <c r="Q79" s="158"/>
      <c r="R79" s="158"/>
      <c r="S79" s="158"/>
      <c r="T79" s="158"/>
      <c r="U79" s="159"/>
    </row>
    <row r="80" customFormat="false" ht="12.75" hidden="false" customHeight="false" outlineLevel="0" collapsed="false">
      <c r="A80" s="158"/>
      <c r="B80" s="158"/>
      <c r="C80" s="158"/>
      <c r="D80" s="158"/>
      <c r="E80" s="158"/>
      <c r="F80" s="158"/>
      <c r="G80" s="158"/>
      <c r="H80" s="158"/>
      <c r="I80" s="158"/>
      <c r="J80" s="158"/>
      <c r="K80" s="158"/>
      <c r="L80" s="158"/>
      <c r="M80" s="158"/>
      <c r="N80" s="158"/>
      <c r="O80" s="158"/>
      <c r="P80" s="158"/>
      <c r="Q80" s="158"/>
      <c r="R80" s="158"/>
      <c r="S80" s="158"/>
      <c r="T80" s="158"/>
      <c r="U80" s="159"/>
    </row>
    <row r="81" customFormat="false" ht="12.75" hidden="false" customHeight="false" outlineLevel="0" collapsed="false">
      <c r="A81" s="158"/>
      <c r="B81" s="158"/>
      <c r="C81" s="158"/>
      <c r="D81" s="158"/>
      <c r="E81" s="158"/>
      <c r="F81" s="158"/>
      <c r="G81" s="158"/>
      <c r="H81" s="158"/>
      <c r="I81" s="158"/>
      <c r="J81" s="158"/>
      <c r="K81" s="158"/>
      <c r="L81" s="158"/>
      <c r="M81" s="158"/>
      <c r="N81" s="158"/>
      <c r="O81" s="158"/>
      <c r="P81" s="158"/>
      <c r="Q81" s="158"/>
      <c r="R81" s="158"/>
      <c r="S81" s="158"/>
      <c r="T81" s="158"/>
      <c r="U81" s="159"/>
    </row>
    <row r="82" customFormat="false" ht="12.75" hidden="false" customHeight="false" outlineLevel="0" collapsed="false">
      <c r="A82" s="158"/>
      <c r="B82" s="158"/>
      <c r="C82" s="158"/>
      <c r="D82" s="158"/>
      <c r="E82" s="158"/>
      <c r="F82" s="158"/>
      <c r="G82" s="158"/>
      <c r="H82" s="158"/>
      <c r="I82" s="158"/>
      <c r="J82" s="158"/>
      <c r="K82" s="158"/>
      <c r="L82" s="158"/>
      <c r="M82" s="158"/>
      <c r="N82" s="158"/>
      <c r="O82" s="158"/>
      <c r="P82" s="158"/>
      <c r="Q82" s="158"/>
      <c r="R82" s="158"/>
      <c r="S82" s="158"/>
      <c r="T82" s="158"/>
      <c r="U82" s="159"/>
    </row>
    <row r="83" customFormat="false" ht="12.75" hidden="false" customHeight="false" outlineLevel="0" collapsed="false">
      <c r="A83" s="158"/>
      <c r="B83" s="158"/>
      <c r="C83" s="158"/>
      <c r="D83" s="158"/>
      <c r="E83" s="158"/>
      <c r="F83" s="158"/>
      <c r="G83" s="158"/>
      <c r="H83" s="158"/>
      <c r="I83" s="158"/>
      <c r="J83" s="158"/>
      <c r="K83" s="158"/>
      <c r="L83" s="158"/>
      <c r="M83" s="158"/>
      <c r="N83" s="158"/>
      <c r="O83" s="158"/>
      <c r="P83" s="158"/>
      <c r="Q83" s="158"/>
      <c r="R83" s="158"/>
      <c r="S83" s="158"/>
      <c r="T83" s="158"/>
      <c r="U83" s="159"/>
    </row>
    <row r="84" customFormat="false" ht="12.75" hidden="false" customHeight="false" outlineLevel="0" collapsed="false">
      <c r="A84" s="158"/>
      <c r="B84" s="158"/>
      <c r="C84" s="158"/>
      <c r="D84" s="158"/>
      <c r="E84" s="158"/>
      <c r="F84" s="158"/>
      <c r="G84" s="158"/>
      <c r="H84" s="158"/>
      <c r="I84" s="158"/>
      <c r="J84" s="158"/>
      <c r="K84" s="158"/>
      <c r="L84" s="158"/>
      <c r="M84" s="158"/>
      <c r="N84" s="158"/>
      <c r="O84" s="158"/>
      <c r="P84" s="158"/>
      <c r="Q84" s="158"/>
      <c r="R84" s="158"/>
      <c r="S84" s="158"/>
      <c r="T84" s="158"/>
      <c r="U84" s="159"/>
    </row>
    <row r="85" customFormat="false" ht="12.75" hidden="false" customHeight="false" outlineLevel="0" collapsed="false">
      <c r="A85" s="158"/>
      <c r="B85" s="158"/>
      <c r="C85" s="158"/>
      <c r="D85" s="158"/>
      <c r="E85" s="158"/>
      <c r="F85" s="158"/>
      <c r="G85" s="158"/>
      <c r="H85" s="158"/>
      <c r="I85" s="158"/>
      <c r="J85" s="158"/>
      <c r="K85" s="158"/>
      <c r="L85" s="158"/>
      <c r="M85" s="158"/>
      <c r="N85" s="158"/>
      <c r="O85" s="158"/>
      <c r="P85" s="158"/>
      <c r="Q85" s="158"/>
      <c r="R85" s="158"/>
      <c r="S85" s="158"/>
      <c r="T85" s="158"/>
      <c r="U85" s="159"/>
    </row>
    <row r="86" customFormat="false" ht="12.75" hidden="false" customHeight="false" outlineLevel="0" collapsed="false">
      <c r="A86" s="158"/>
      <c r="B86" s="158"/>
      <c r="C86" s="158"/>
      <c r="D86" s="158"/>
      <c r="E86" s="158"/>
      <c r="F86" s="158"/>
      <c r="G86" s="158"/>
      <c r="H86" s="158"/>
      <c r="I86" s="158"/>
      <c r="J86" s="158"/>
      <c r="K86" s="158"/>
      <c r="L86" s="158"/>
      <c r="M86" s="158"/>
      <c r="N86" s="158"/>
      <c r="O86" s="158"/>
      <c r="P86" s="158"/>
      <c r="Q86" s="158"/>
      <c r="R86" s="158"/>
      <c r="S86" s="158"/>
      <c r="T86" s="158"/>
      <c r="U86" s="159"/>
    </row>
    <row r="87" customFormat="false" ht="12.75" hidden="false" customHeight="false" outlineLevel="0" collapsed="false">
      <c r="A87" s="158"/>
      <c r="B87" s="158"/>
      <c r="C87" s="158"/>
      <c r="D87" s="158"/>
      <c r="E87" s="158"/>
      <c r="F87" s="158"/>
      <c r="G87" s="158"/>
      <c r="H87" s="158"/>
      <c r="I87" s="158"/>
      <c r="J87" s="158"/>
      <c r="K87" s="158"/>
      <c r="L87" s="158"/>
      <c r="M87" s="158"/>
      <c r="N87" s="158"/>
      <c r="O87" s="158"/>
      <c r="P87" s="158"/>
      <c r="Q87" s="158"/>
      <c r="R87" s="158"/>
      <c r="S87" s="158"/>
      <c r="T87" s="158"/>
      <c r="U87" s="159"/>
    </row>
    <row r="88" customFormat="false" ht="12.75" hidden="false" customHeight="false" outlineLevel="0" collapsed="false">
      <c r="A88" s="158"/>
      <c r="B88" s="158"/>
      <c r="C88" s="158"/>
      <c r="D88" s="158"/>
      <c r="E88" s="158"/>
      <c r="F88" s="158"/>
      <c r="G88" s="158"/>
      <c r="H88" s="158"/>
      <c r="I88" s="158"/>
      <c r="J88" s="158"/>
      <c r="K88" s="158"/>
      <c r="L88" s="158"/>
      <c r="M88" s="158"/>
      <c r="N88" s="158"/>
      <c r="O88" s="158"/>
      <c r="P88" s="158"/>
      <c r="Q88" s="158"/>
      <c r="R88" s="158"/>
      <c r="S88" s="158"/>
      <c r="T88" s="158"/>
      <c r="U88" s="159"/>
    </row>
    <row r="89" customFormat="false" ht="12.75" hidden="false" customHeight="false" outlineLevel="0" collapsed="false">
      <c r="A89" s="158"/>
      <c r="B89" s="158"/>
      <c r="C89" s="158"/>
      <c r="D89" s="158"/>
      <c r="E89" s="158"/>
      <c r="F89" s="158"/>
      <c r="G89" s="158"/>
      <c r="H89" s="158"/>
      <c r="I89" s="158"/>
      <c r="J89" s="158"/>
      <c r="K89" s="158"/>
      <c r="L89" s="158"/>
      <c r="M89" s="158"/>
      <c r="N89" s="158"/>
      <c r="O89" s="158"/>
      <c r="P89" s="158"/>
      <c r="Q89" s="158"/>
      <c r="R89" s="158"/>
      <c r="S89" s="158"/>
      <c r="T89" s="158"/>
      <c r="U89" s="159"/>
    </row>
    <row r="90" customFormat="false" ht="12.75" hidden="false" customHeight="false" outlineLevel="0" collapsed="false">
      <c r="A90" s="158"/>
      <c r="B90" s="158"/>
      <c r="C90" s="158"/>
      <c r="D90" s="158"/>
      <c r="E90" s="158"/>
      <c r="F90" s="158"/>
      <c r="G90" s="158"/>
      <c r="H90" s="158"/>
      <c r="I90" s="158"/>
      <c r="J90" s="158"/>
      <c r="K90" s="158"/>
      <c r="L90" s="158"/>
      <c r="M90" s="158"/>
      <c r="N90" s="158"/>
      <c r="O90" s="158"/>
      <c r="P90" s="158"/>
      <c r="Q90" s="160"/>
      <c r="R90" s="160"/>
      <c r="S90" s="160"/>
      <c r="T90" s="158"/>
      <c r="U90" s="159"/>
    </row>
    <row r="91" customFormat="false" ht="12.75" hidden="false" customHeight="false" outlineLevel="0" collapsed="false">
      <c r="A91" s="158"/>
      <c r="B91" s="158"/>
      <c r="C91" s="158"/>
      <c r="D91" s="158"/>
      <c r="E91" s="158"/>
      <c r="F91" s="158"/>
      <c r="G91" s="158"/>
      <c r="H91" s="158"/>
      <c r="I91" s="158"/>
      <c r="J91" s="160"/>
      <c r="K91" s="160"/>
      <c r="L91" s="160"/>
      <c r="M91" s="160"/>
      <c r="N91" s="160"/>
      <c r="O91" s="160"/>
      <c r="P91" s="160"/>
      <c r="Q91" s="156"/>
      <c r="R91" s="156"/>
      <c r="S91" s="156"/>
    </row>
    <row r="92" customFormat="false" ht="12.75" hidden="false" customHeight="false" outlineLevel="0" collapsed="false">
      <c r="A92" s="156"/>
      <c r="B92" s="156"/>
      <c r="C92" s="156"/>
      <c r="D92" s="156"/>
      <c r="E92" s="156"/>
      <c r="F92" s="156"/>
      <c r="G92" s="156"/>
      <c r="H92" s="156"/>
      <c r="I92" s="156"/>
      <c r="J92" s="156"/>
      <c r="K92" s="156"/>
      <c r="L92" s="156"/>
      <c r="M92" s="156"/>
      <c r="N92" s="156"/>
      <c r="O92" s="156"/>
      <c r="P92" s="156"/>
      <c r="Q92" s="156"/>
      <c r="R92" s="156"/>
      <c r="S92" s="156"/>
    </row>
    <row r="93" customFormat="false" ht="12.75" hidden="false" customHeight="false" outlineLevel="0" collapsed="false">
      <c r="A93" s="156"/>
      <c r="B93" s="156"/>
      <c r="C93" s="156"/>
      <c r="D93" s="156"/>
      <c r="E93" s="156"/>
      <c r="F93" s="156"/>
      <c r="G93" s="156"/>
      <c r="H93" s="156"/>
      <c r="I93" s="156"/>
      <c r="J93" s="156"/>
      <c r="K93" s="156"/>
      <c r="L93" s="156"/>
      <c r="M93" s="156"/>
      <c r="N93" s="156"/>
      <c r="O93" s="156"/>
      <c r="P93" s="156"/>
    </row>
  </sheetData>
  <mergeCells count="41">
    <mergeCell ref="B1:S1"/>
    <mergeCell ref="B2:S2"/>
    <mergeCell ref="A3:A65"/>
    <mergeCell ref="B3:S3"/>
    <mergeCell ref="E4:Q4"/>
    <mergeCell ref="B5:G5"/>
    <mergeCell ref="H5:Q5"/>
    <mergeCell ref="B8:G8"/>
    <mergeCell ref="R8:S8"/>
    <mergeCell ref="B10:G10"/>
    <mergeCell ref="H10:L10"/>
    <mergeCell ref="Q10:S10"/>
    <mergeCell ref="B12:G12"/>
    <mergeCell ref="H12:L12"/>
    <mergeCell ref="B13:G13"/>
    <mergeCell ref="H13:L13"/>
    <mergeCell ref="B14:G14"/>
    <mergeCell ref="H14:L14"/>
    <mergeCell ref="Q14:S14"/>
    <mergeCell ref="Q15:S15"/>
    <mergeCell ref="B16:C16"/>
    <mergeCell ref="H16:L16"/>
    <mergeCell ref="Q16:S16"/>
    <mergeCell ref="U16:V16"/>
    <mergeCell ref="R18:S18"/>
    <mergeCell ref="J19:N19"/>
    <mergeCell ref="J21:N21"/>
    <mergeCell ref="J23:N23"/>
    <mergeCell ref="J25:N25"/>
    <mergeCell ref="J27:N27"/>
    <mergeCell ref="J29:N29"/>
    <mergeCell ref="J31:N31"/>
    <mergeCell ref="B35:J35"/>
    <mergeCell ref="C38:G38"/>
    <mergeCell ref="C39:G39"/>
    <mergeCell ref="C40:G40"/>
    <mergeCell ref="C41:G41"/>
    <mergeCell ref="B51:M52"/>
    <mergeCell ref="C53:E53"/>
    <mergeCell ref="Q54:S54"/>
    <mergeCell ref="B55:N55"/>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2" activeCellId="0" sqref="C32:D32"/>
    </sheetView>
  </sheetViews>
  <sheetFormatPr defaultColWidth="11.41796875" defaultRowHeight="15" zeroHeight="false" outlineLevelRow="0" outlineLevelCol="0"/>
  <cols>
    <col collapsed="false" customWidth="true" hidden="false" outlineLevel="0" max="1" min="1" style="0" width="4.7"/>
    <col collapsed="false" customWidth="false" hidden="false" outlineLevel="0" max="2" min="2" style="48" width="11.42"/>
    <col collapsed="false" customWidth="true" hidden="false" outlineLevel="0" max="3" min="3" style="0" width="23.14"/>
    <col collapsed="false" customWidth="true" hidden="false" outlineLevel="0" max="4" min="4" style="0" width="12.7"/>
    <col collapsed="false" customWidth="true" hidden="false" outlineLevel="0" max="5" min="5" style="0" width="9.7"/>
    <col collapsed="false" customWidth="true" hidden="false" outlineLevel="0" max="6" min="6" style="0" width="10.99"/>
    <col collapsed="false" customWidth="true" hidden="false" outlineLevel="0" max="7" min="7" style="0" width="9.99"/>
    <col collapsed="false" customWidth="true" hidden="false" outlineLevel="0" max="8" min="8" style="0" width="6.28"/>
    <col collapsed="false" customWidth="true" hidden="false" outlineLevel="0" max="9" min="9" style="0" width="6.85"/>
    <col collapsed="false" customWidth="true" hidden="false" outlineLevel="0" max="10" min="10" style="0" width="11.28"/>
    <col collapsed="false" customWidth="true" hidden="false" outlineLevel="0" max="11" min="11" style="0" width="10.85"/>
    <col collapsed="false" customWidth="true" hidden="false" outlineLevel="0" max="12" min="12" style="0" width="9.28"/>
    <col collapsed="false" customWidth="true" hidden="false" outlineLevel="0" max="13" min="13" style="0" width="8.7"/>
    <col collapsed="false" customWidth="true" hidden="false" outlineLevel="0" max="14" min="14" style="0" width="7.42"/>
    <col collapsed="false" customWidth="true" hidden="false" outlineLevel="0" max="15" min="15" style="0" width="7.14"/>
    <col collapsed="false" customWidth="true" hidden="false" outlineLevel="0" max="17" min="16" style="0" width="11.13"/>
    <col collapsed="false" customWidth="true" hidden="false" outlineLevel="0" max="18" min="18" style="0" width="13.7"/>
  </cols>
  <sheetData>
    <row r="1" customFormat="false" ht="77.1" hidden="false" customHeight="true" outlineLevel="0" collapsed="false">
      <c r="A1" s="161" t="str">
        <f aca="false">CONCATENATE('S DATA'!B41," OF ",'S DATA'!B13," ",PROPER('S DATA'!B14))</f>
        <v>PRC ARREAR BILL OF TEACHING AND NON TEACHING STAFF OF Z.P.H.School Thumrukota</v>
      </c>
      <c r="B1" s="161"/>
      <c r="C1" s="161"/>
      <c r="D1" s="161"/>
      <c r="E1" s="161"/>
      <c r="F1" s="161"/>
      <c r="G1" s="161"/>
      <c r="H1" s="161"/>
      <c r="I1" s="161"/>
      <c r="J1" s="161"/>
      <c r="K1" s="161"/>
      <c r="L1" s="161"/>
      <c r="M1" s="161"/>
      <c r="N1" s="161"/>
      <c r="O1" s="161"/>
      <c r="P1" s="161"/>
      <c r="Q1" s="161"/>
      <c r="R1" s="161"/>
    </row>
    <row r="2" s="166" customFormat="true" ht="71.1" hidden="false" customHeight="true" outlineLevel="0" collapsed="false">
      <c r="A2" s="162" t="s">
        <v>223</v>
      </c>
      <c r="B2" s="162"/>
      <c r="C2" s="162"/>
      <c r="D2" s="162"/>
      <c r="E2" s="163" t="s">
        <v>224</v>
      </c>
      <c r="F2" s="163"/>
      <c r="G2" s="163"/>
      <c r="H2" s="163"/>
      <c r="I2" s="163"/>
      <c r="J2" s="163"/>
      <c r="K2" s="164" t="str">
        <f aca="false">CONCATENATE(," CASH FOR MARCH - 15 (As per G.O.M.S. No.98, Dated: 26-06-2018)")</f>
        <v> CASH FOR MARCH - 15 (As per G.O.M.S. No.98, Dated: 26-06-2018)</v>
      </c>
      <c r="L2" s="164"/>
      <c r="M2" s="164"/>
      <c r="N2" s="164"/>
      <c r="O2" s="164"/>
      <c r="P2" s="164"/>
      <c r="Q2" s="165" t="s">
        <v>225</v>
      </c>
      <c r="R2" s="165" t="s">
        <v>226</v>
      </c>
    </row>
    <row r="3" s="168" customFormat="true" ht="37.5" hidden="false" customHeight="false" outlineLevel="0" collapsed="false">
      <c r="A3" s="167" t="s">
        <v>61</v>
      </c>
      <c r="B3" s="167" t="s">
        <v>62</v>
      </c>
      <c r="C3" s="167" t="s">
        <v>63</v>
      </c>
      <c r="D3" s="167" t="s">
        <v>64</v>
      </c>
      <c r="E3" s="167" t="s">
        <v>227</v>
      </c>
      <c r="F3" s="167" t="s">
        <v>228</v>
      </c>
      <c r="G3" s="167" t="s">
        <v>229</v>
      </c>
      <c r="H3" s="167" t="s">
        <v>230</v>
      </c>
      <c r="I3" s="167" t="s">
        <v>231</v>
      </c>
      <c r="J3" s="167" t="s">
        <v>232</v>
      </c>
      <c r="K3" s="167" t="s">
        <v>227</v>
      </c>
      <c r="L3" s="167" t="s">
        <v>228</v>
      </c>
      <c r="M3" s="167" t="s">
        <v>229</v>
      </c>
      <c r="N3" s="167" t="s">
        <v>230</v>
      </c>
      <c r="O3" s="167" t="s">
        <v>231</v>
      </c>
      <c r="P3" s="167" t="s">
        <v>232</v>
      </c>
      <c r="Q3" s="165"/>
      <c r="R3" s="165"/>
    </row>
    <row r="4" s="34" customFormat="true" ht="29.1" hidden="false" customHeight="true" outlineLevel="0" collapsed="false">
      <c r="A4" s="45" t="n">
        <f aca="false">IF('T DATA'!A2="","",'T DATA'!A2)</f>
        <v>1</v>
      </c>
      <c r="B4" s="45" t="str">
        <f aca="false">IF('T DATA'!B2="","",'T DATA'!B2)</f>
        <v>0604118</v>
      </c>
      <c r="C4" s="46" t="str">
        <f aca="false">IF('T DATA'!C2="","",'T DATA'!C2)</f>
        <v>J. RAVI</v>
      </c>
      <c r="D4" s="46" t="str">
        <f aca="false">IF('T DATA'!D2="","",'T DATA'!D2)</f>
        <v>HM</v>
      </c>
      <c r="E4" s="47" t="n">
        <f aca="false">IF('T DATA'!H2="","",'T DATA'!H2)</f>
        <v>15163</v>
      </c>
      <c r="F4" s="47" t="n">
        <f aca="false">IF('T DATA'!I2="","",'T DATA'!I2)</f>
        <v>41407</v>
      </c>
      <c r="G4" s="47" t="n">
        <f aca="false">IF('T DATA'!J2="","",'T DATA'!J2)</f>
        <v>36889</v>
      </c>
      <c r="H4" s="47" t="n">
        <f aca="false">IF('T DATA'!K2="","",'T DATA'!K2)</f>
        <v>0</v>
      </c>
      <c r="I4" s="47" t="n">
        <f aca="false">IF('T DATA'!L2="","",'T DATA'!L2)</f>
        <v>0</v>
      </c>
      <c r="J4" s="47" t="n">
        <f aca="false">IF(E4="","",SUM(E4:H4)-I4)</f>
        <v>93459</v>
      </c>
      <c r="K4" s="47" t="n">
        <f aca="false">IF('T DATA'!M2="","",'T DATA'!M2)</f>
        <v>1412</v>
      </c>
      <c r="L4" s="47" t="n">
        <f aca="false">IF('T DATA'!N2="","",'T DATA'!N2)</f>
        <v>4442</v>
      </c>
      <c r="M4" s="47" t="n">
        <f aca="false">IF('T DATA'!O2="","",'T DATA'!O2)</f>
        <v>3802</v>
      </c>
      <c r="N4" s="47" t="n">
        <f aca="false">IF('T DATA'!P2="","",'T DATA'!P2)</f>
        <v>0</v>
      </c>
      <c r="O4" s="47" t="n">
        <f aca="false">IF('T DATA'!Q2="","",'T DATA'!Q2)</f>
        <v>0</v>
      </c>
      <c r="P4" s="47" t="n">
        <f aca="false">IF(K4="","",SUM(K4:N4)-O4)</f>
        <v>9656</v>
      </c>
      <c r="Q4" s="47" t="n">
        <f aca="false">IF(E4="","",J4-P4)</f>
        <v>83803</v>
      </c>
      <c r="R4" s="47" t="n">
        <f aca="false">IF(P4="","",P4)</f>
        <v>9656</v>
      </c>
    </row>
    <row r="5" s="34" customFormat="true" ht="29.1" hidden="false" customHeight="true" outlineLevel="0" collapsed="false">
      <c r="A5" s="45" t="n">
        <f aca="false">IF('T DATA'!A3="","",'T DATA'!A3)</f>
        <v>2</v>
      </c>
      <c r="B5" s="45" t="str">
        <f aca="false">IF('T DATA'!B3="","",'T DATA'!B3)</f>
        <v>0623148</v>
      </c>
      <c r="C5" s="46" t="str">
        <f aca="false">IF('T DATA'!C3="","",'T DATA'!C3)</f>
        <v>B. KOTESWARA RAO</v>
      </c>
      <c r="D5" s="46" t="str">
        <f aca="false">IF('T DATA'!D3="","",'T DATA'!D3)</f>
        <v>SA(ENG)</v>
      </c>
      <c r="E5" s="47" t="n">
        <f aca="false">IF('T DATA'!H3="","",'T DATA'!H3)</f>
        <v>13702</v>
      </c>
      <c r="F5" s="47" t="n">
        <f aca="false">IF('T DATA'!I3="","",'T DATA'!I3)</f>
        <v>35270</v>
      </c>
      <c r="G5" s="47" t="n">
        <f aca="false">IF('T DATA'!J3="","",'T DATA'!J3)</f>
        <v>26072</v>
      </c>
      <c r="H5" s="47" t="n">
        <f aca="false">IF('T DATA'!K3="","",'T DATA'!K3)</f>
        <v>0</v>
      </c>
      <c r="I5" s="47" t="n">
        <f aca="false">IF('T DATA'!L3="","",'T DATA'!L3)</f>
        <v>0</v>
      </c>
      <c r="J5" s="47" t="n">
        <f aca="false">IF(E5="","",SUM(E5:H5)-I5)</f>
        <v>75044</v>
      </c>
      <c r="K5" s="47" t="n">
        <f aca="false">IF('T DATA'!M3="","",'T DATA'!M3)</f>
        <v>1261</v>
      </c>
      <c r="L5" s="47" t="n">
        <f aca="false">IF('T DATA'!N3="","",'T DATA'!N3)</f>
        <v>3686</v>
      </c>
      <c r="M5" s="47" t="n">
        <f aca="false">IF('T DATA'!O3="","",'T DATA'!O3)</f>
        <v>2616</v>
      </c>
      <c r="N5" s="47" t="n">
        <f aca="false">IF('T DATA'!P3="","",'T DATA'!P3)</f>
        <v>0</v>
      </c>
      <c r="O5" s="47" t="n">
        <f aca="false">IF('T DATA'!Q3="","",'T DATA'!Q3)</f>
        <v>0</v>
      </c>
      <c r="P5" s="47" t="n">
        <f aca="false">IF(K5="","",SUM(K5:N5)-O5)</f>
        <v>7563</v>
      </c>
      <c r="Q5" s="47" t="n">
        <f aca="false">IF(E5="","",J5-P5)</f>
        <v>67481</v>
      </c>
      <c r="R5" s="47" t="n">
        <f aca="false">IF(P5="","",P5)</f>
        <v>7563</v>
      </c>
    </row>
    <row r="6" s="34" customFormat="true" ht="29.1" hidden="false" customHeight="true" outlineLevel="0" collapsed="false">
      <c r="A6" s="45" t="n">
        <f aca="false">IF('T DATA'!A4="","",'T DATA'!A4)</f>
        <v>3</v>
      </c>
      <c r="B6" s="45" t="str">
        <f aca="false">IF('T DATA'!B4="","",'T DATA'!B4)</f>
        <v>0623360</v>
      </c>
      <c r="C6" s="46" t="str">
        <f aca="false">IF('T DATA'!C4="","",'T DATA'!C4)</f>
        <v>SK. GALIB</v>
      </c>
      <c r="D6" s="46" t="str">
        <f aca="false">IF('T DATA'!D4="","",'T DATA'!D4)</f>
        <v>SA(MATHS)</v>
      </c>
      <c r="E6" s="47" t="n">
        <f aca="false">IF('T DATA'!H4="","",'T DATA'!H4)</f>
        <v>13002</v>
      </c>
      <c r="F6" s="47" t="n">
        <f aca="false">IF('T DATA'!I4="","",'T DATA'!I4)</f>
        <v>32975</v>
      </c>
      <c r="G6" s="47" t="n">
        <f aca="false">IF('T DATA'!J4="","",'T DATA'!J4)</f>
        <v>24372</v>
      </c>
      <c r="H6" s="47" t="n">
        <f aca="false">IF('T DATA'!K4="","",'T DATA'!K4)</f>
        <v>0</v>
      </c>
      <c r="I6" s="47" t="n">
        <f aca="false">IF('T DATA'!L4="","",'T DATA'!L4)</f>
        <v>0</v>
      </c>
      <c r="J6" s="47" t="n">
        <f aca="false">IF(E6="","",SUM(E6:H6)-I6)</f>
        <v>70349</v>
      </c>
      <c r="K6" s="47" t="n">
        <f aca="false">IF('T DATA'!M4="","",'T DATA'!M4)</f>
        <v>1237</v>
      </c>
      <c r="L6" s="47" t="n">
        <f aca="false">IF('T DATA'!N4="","",'T DATA'!N4)</f>
        <v>3587</v>
      </c>
      <c r="M6" s="47" t="n">
        <f aca="false">IF('T DATA'!O4="","",'T DATA'!O4)</f>
        <v>2546</v>
      </c>
      <c r="N6" s="47" t="n">
        <f aca="false">IF('T DATA'!P4="","",'T DATA'!P4)</f>
        <v>0</v>
      </c>
      <c r="O6" s="47" t="n">
        <f aca="false">IF('T DATA'!Q4="","",'T DATA'!Q4)</f>
        <v>0</v>
      </c>
      <c r="P6" s="47" t="n">
        <f aca="false">IF(K6="","",SUM(K6:N6)-O6)</f>
        <v>7370</v>
      </c>
      <c r="Q6" s="47" t="n">
        <f aca="false">IF(E6="","",J6-P6)</f>
        <v>62979</v>
      </c>
      <c r="R6" s="47" t="n">
        <f aca="false">IF(P6="","",P6)</f>
        <v>7370</v>
      </c>
    </row>
    <row r="7" s="34" customFormat="true" ht="29.1" hidden="false" customHeight="true" outlineLevel="0" collapsed="false">
      <c r="A7" s="45" t="n">
        <f aca="false">IF('T DATA'!A5="","",'T DATA'!A5)</f>
        <v>4</v>
      </c>
      <c r="B7" s="45" t="str">
        <f aca="false">IF('T DATA'!B5="","",'T DATA'!B5)</f>
        <v>0657874</v>
      </c>
      <c r="C7" s="46" t="str">
        <f aca="false">IF('T DATA'!C5="","",'T DATA'!C5)</f>
        <v>G. VENKAYAMMA</v>
      </c>
      <c r="D7" s="46" t="str">
        <f aca="false">IF('T DATA'!D5="","",'T DATA'!D5)</f>
        <v>O.S</v>
      </c>
      <c r="E7" s="47" t="n">
        <f aca="false">IF('T DATA'!H5="","",'T DATA'!H5)</f>
        <v>9950</v>
      </c>
      <c r="F7" s="47" t="n">
        <f aca="false">IF('T DATA'!I5="","",'T DATA'!I5)</f>
        <v>23795</v>
      </c>
      <c r="G7" s="47" t="n">
        <f aca="false">IF('T DATA'!J5="","",'T DATA'!J5)</f>
        <v>17619</v>
      </c>
      <c r="H7" s="47" t="n">
        <f aca="false">IF('T DATA'!K5="","",'T DATA'!K5)</f>
        <v>0</v>
      </c>
      <c r="I7" s="47" t="n">
        <f aca="false">IF('T DATA'!L5="","",'T DATA'!L5)</f>
        <v>0</v>
      </c>
      <c r="J7" s="47" t="n">
        <f aca="false">IF(E7="","",SUM(E7:H7)-I7)</f>
        <v>51364</v>
      </c>
      <c r="K7" s="47" t="n">
        <f aca="false">IF('T DATA'!M5="","",'T DATA'!M5)</f>
        <v>930</v>
      </c>
      <c r="L7" s="47" t="n">
        <f aca="false">IF('T DATA'!N5="","",'T DATA'!N5)</f>
        <v>2505</v>
      </c>
      <c r="M7" s="47" t="n">
        <f aca="false">IF('T DATA'!O5="","",'T DATA'!O5)</f>
        <v>1782</v>
      </c>
      <c r="N7" s="47" t="n">
        <f aca="false">IF('T DATA'!P5="","",'T DATA'!P5)</f>
        <v>0</v>
      </c>
      <c r="O7" s="47" t="n">
        <f aca="false">IF('T DATA'!Q5="","",'T DATA'!Q5)</f>
        <v>0</v>
      </c>
      <c r="P7" s="47" t="n">
        <f aca="false">IF(K7="","",SUM(K7:N7)-O7)</f>
        <v>5217</v>
      </c>
      <c r="Q7" s="47" t="n">
        <f aca="false">IF(E7="","",J7-P7)</f>
        <v>46147</v>
      </c>
      <c r="R7" s="47" t="n">
        <f aca="false">IF(P7="","",P7)</f>
        <v>5217</v>
      </c>
    </row>
    <row r="8" s="34" customFormat="true" ht="29.1" hidden="false" customHeight="true" outlineLevel="0" collapsed="false">
      <c r="A8" s="45" t="n">
        <f aca="false">IF('T DATA'!A6="","",'T DATA'!A6)</f>
        <v>5</v>
      </c>
      <c r="B8" s="45" t="str">
        <f aca="false">IF('T DATA'!B6="","",'T DATA'!B6)</f>
        <v>0657875</v>
      </c>
      <c r="C8" s="46" t="str">
        <f aca="false">IF('T DATA'!C6="","",'T DATA'!C6)</f>
        <v>B. SRINIVASA RAO</v>
      </c>
      <c r="D8" s="46" t="str">
        <f aca="false">IF('T DATA'!D6="","",'T DATA'!D6)</f>
        <v>N.W.M</v>
      </c>
      <c r="E8" s="47" t="n">
        <f aca="false">IF('T DATA'!H6="","",'T DATA'!H6)</f>
        <v>8123</v>
      </c>
      <c r="F8" s="47" t="n">
        <f aca="false">IF('T DATA'!I6="","",'T DATA'!I6)</f>
        <v>19432</v>
      </c>
      <c r="G8" s="47" t="n">
        <f aca="false">IF('T DATA'!J6="","",'T DATA'!J6)</f>
        <v>14387</v>
      </c>
      <c r="H8" s="47" t="n">
        <f aca="false">IF('T DATA'!K6="","",'T DATA'!K6)</f>
        <v>0</v>
      </c>
      <c r="I8" s="47" t="n">
        <f aca="false">IF('T DATA'!L6="","",'T DATA'!L6)</f>
        <v>0</v>
      </c>
      <c r="J8" s="47" t="n">
        <f aca="false">IF(E8="","",SUM(E8:H8)-I8)</f>
        <v>41942</v>
      </c>
      <c r="K8" s="47" t="n">
        <f aca="false">IF('T DATA'!M6="","",'T DATA'!M6)</f>
        <v>766</v>
      </c>
      <c r="L8" s="47" t="n">
        <f aca="false">IF('T DATA'!N6="","",'T DATA'!N6)</f>
        <v>2058</v>
      </c>
      <c r="M8" s="47" t="n">
        <f aca="false">IF('T DATA'!O6="","",'T DATA'!O6)</f>
        <v>1464</v>
      </c>
      <c r="N8" s="47" t="n">
        <f aca="false">IF('T DATA'!P6="","",'T DATA'!P6)</f>
        <v>0</v>
      </c>
      <c r="O8" s="47" t="n">
        <f aca="false">IF('T DATA'!Q6="","",'T DATA'!Q6)</f>
        <v>0</v>
      </c>
      <c r="P8" s="47" t="n">
        <f aca="false">IF(K8="","",SUM(K8:N8)-O8)</f>
        <v>4288</v>
      </c>
      <c r="Q8" s="47" t="n">
        <f aca="false">IF(E8="","",J8-P8)</f>
        <v>37654</v>
      </c>
      <c r="R8" s="47" t="n">
        <f aca="false">IF(P8="","",P8)</f>
        <v>4288</v>
      </c>
    </row>
    <row r="9" s="34" customFormat="true" ht="29.1" hidden="true" customHeight="true" outlineLevel="0" collapsed="false">
      <c r="A9" s="45" t="str">
        <f aca="false">IF('T DATA'!A7="","",'T DATA'!A7)</f>
        <v/>
      </c>
      <c r="B9" s="45" t="str">
        <f aca="false">IF('T DATA'!B7="","",'T DATA'!B7)</f>
        <v/>
      </c>
      <c r="C9" s="46" t="str">
        <f aca="false">IF('T DATA'!C7="","",'T DATA'!C7)</f>
        <v/>
      </c>
      <c r="D9" s="46" t="str">
        <f aca="false">IF('T DATA'!D7="","",'T DATA'!D7)</f>
        <v/>
      </c>
      <c r="E9" s="47" t="str">
        <f aca="false">IF('T DATA'!H7="","",'T DATA'!H7)</f>
        <v/>
      </c>
      <c r="F9" s="47" t="str">
        <f aca="false">IF('T DATA'!I7="","",'T DATA'!I7)</f>
        <v/>
      </c>
      <c r="G9" s="47" t="str">
        <f aca="false">IF('T DATA'!J7="","",'T DATA'!J7)</f>
        <v/>
      </c>
      <c r="H9" s="47" t="str">
        <f aca="false">IF('T DATA'!K7="","",'T DATA'!K7)</f>
        <v/>
      </c>
      <c r="I9" s="47" t="str">
        <f aca="false">IF('T DATA'!L7="","",'T DATA'!L7)</f>
        <v/>
      </c>
      <c r="J9" s="47" t="str">
        <f aca="false">IF(E9="","",SUM(E9:H9)-I9)</f>
        <v/>
      </c>
      <c r="K9" s="47" t="str">
        <f aca="false">IF('T DATA'!M7="","",'T DATA'!M7)</f>
        <v/>
      </c>
      <c r="L9" s="47" t="str">
        <f aca="false">IF('T DATA'!N7="","",'T DATA'!N7)</f>
        <v/>
      </c>
      <c r="M9" s="47" t="str">
        <f aca="false">IF('T DATA'!O7="","",'T DATA'!O7)</f>
        <v/>
      </c>
      <c r="N9" s="47" t="str">
        <f aca="false">IF('T DATA'!P7="","",'T DATA'!P7)</f>
        <v/>
      </c>
      <c r="O9" s="47" t="str">
        <f aca="false">IF('T DATA'!Q7="","",'T DATA'!Q7)</f>
        <v/>
      </c>
      <c r="P9" s="47" t="str">
        <f aca="false">IF(K9="","",SUM(K9:N9)-O9)</f>
        <v/>
      </c>
      <c r="Q9" s="47" t="str">
        <f aca="false">IF(E9="","",J9-P9)</f>
        <v/>
      </c>
      <c r="R9" s="47" t="str">
        <f aca="false">IF(P9="","",P9)</f>
        <v/>
      </c>
    </row>
    <row r="10" s="34" customFormat="true" ht="29.1" hidden="true" customHeight="true" outlineLevel="0" collapsed="false">
      <c r="A10" s="45" t="str">
        <f aca="false">IF('T DATA'!A8="","",'T DATA'!A8)</f>
        <v/>
      </c>
      <c r="B10" s="45" t="str">
        <f aca="false">IF('T DATA'!B8="","",'T DATA'!B8)</f>
        <v/>
      </c>
      <c r="C10" s="46" t="str">
        <f aca="false">IF('T DATA'!C8="","",'T DATA'!C8)</f>
        <v/>
      </c>
      <c r="D10" s="46" t="str">
        <f aca="false">IF('T DATA'!D8="","",'T DATA'!D8)</f>
        <v/>
      </c>
      <c r="E10" s="47" t="str">
        <f aca="false">IF('T DATA'!H8="","",'T DATA'!H8)</f>
        <v/>
      </c>
      <c r="F10" s="47" t="str">
        <f aca="false">IF('T DATA'!I8="","",'T DATA'!I8)</f>
        <v/>
      </c>
      <c r="G10" s="47" t="str">
        <f aca="false">IF('T DATA'!J8="","",'T DATA'!J8)</f>
        <v/>
      </c>
      <c r="H10" s="47" t="str">
        <f aca="false">IF('T DATA'!K8="","",'T DATA'!K8)</f>
        <v/>
      </c>
      <c r="I10" s="47" t="str">
        <f aca="false">IF('T DATA'!L8="","",'T DATA'!L8)</f>
        <v/>
      </c>
      <c r="J10" s="47" t="str">
        <f aca="false">IF(E10="","",SUM(E10:H10)-I10)</f>
        <v/>
      </c>
      <c r="K10" s="47" t="str">
        <f aca="false">IF('T DATA'!M8="","",'T DATA'!M8)</f>
        <v/>
      </c>
      <c r="L10" s="47" t="str">
        <f aca="false">IF('T DATA'!N8="","",'T DATA'!N8)</f>
        <v/>
      </c>
      <c r="M10" s="47" t="str">
        <f aca="false">IF('T DATA'!O8="","",'T DATA'!O8)</f>
        <v/>
      </c>
      <c r="N10" s="47" t="str">
        <f aca="false">IF('T DATA'!P8="","",'T DATA'!P8)</f>
        <v/>
      </c>
      <c r="O10" s="47" t="str">
        <f aca="false">IF('T DATA'!Q8="","",'T DATA'!Q8)</f>
        <v/>
      </c>
      <c r="P10" s="47" t="str">
        <f aca="false">IF(K10="","",SUM(K10:N10)-O10)</f>
        <v/>
      </c>
      <c r="Q10" s="47" t="str">
        <f aca="false">IF(E10="","",J10-P10)</f>
        <v/>
      </c>
      <c r="R10" s="47" t="str">
        <f aca="false">IF(P10="","",P10)</f>
        <v/>
      </c>
    </row>
    <row r="11" s="34" customFormat="true" ht="29.1" hidden="true" customHeight="true" outlineLevel="0" collapsed="false">
      <c r="A11" s="45" t="str">
        <f aca="false">IF('T DATA'!A9="","",'T DATA'!A9)</f>
        <v/>
      </c>
      <c r="B11" s="45" t="str">
        <f aca="false">IF('T DATA'!B9="","",'T DATA'!B9)</f>
        <v/>
      </c>
      <c r="C11" s="46" t="str">
        <f aca="false">IF('T DATA'!C9="","",'T DATA'!C9)</f>
        <v/>
      </c>
      <c r="D11" s="46" t="str">
        <f aca="false">IF('T DATA'!D9="","",'T DATA'!D9)</f>
        <v/>
      </c>
      <c r="E11" s="47" t="str">
        <f aca="false">IF('T DATA'!H9="","",'T DATA'!H9)</f>
        <v/>
      </c>
      <c r="F11" s="47" t="str">
        <f aca="false">IF('T DATA'!I9="","",'T DATA'!I9)</f>
        <v/>
      </c>
      <c r="G11" s="47" t="str">
        <f aca="false">IF('T DATA'!J9="","",'T DATA'!J9)</f>
        <v/>
      </c>
      <c r="H11" s="47" t="str">
        <f aca="false">IF('T DATA'!K9="","",'T DATA'!K9)</f>
        <v/>
      </c>
      <c r="I11" s="47" t="str">
        <f aca="false">IF('T DATA'!L9="","",'T DATA'!L9)</f>
        <v/>
      </c>
      <c r="J11" s="47" t="str">
        <f aca="false">IF(E11="","",SUM(E11:H11)-I11)</f>
        <v/>
      </c>
      <c r="K11" s="47" t="str">
        <f aca="false">IF('T DATA'!M9="","",'T DATA'!M9)</f>
        <v/>
      </c>
      <c r="L11" s="47" t="str">
        <f aca="false">IF('T DATA'!N9="","",'T DATA'!N9)</f>
        <v/>
      </c>
      <c r="M11" s="47" t="str">
        <f aca="false">IF('T DATA'!O9="","",'T DATA'!O9)</f>
        <v/>
      </c>
      <c r="N11" s="47" t="str">
        <f aca="false">IF('T DATA'!P9="","",'T DATA'!P9)</f>
        <v/>
      </c>
      <c r="O11" s="47" t="str">
        <f aca="false">IF('T DATA'!Q9="","",'T DATA'!Q9)</f>
        <v/>
      </c>
      <c r="P11" s="47" t="str">
        <f aca="false">IF(K11="","",SUM(K11:N11)-O11)</f>
        <v/>
      </c>
      <c r="Q11" s="47" t="str">
        <f aca="false">IF(E11="","",J11-P11)</f>
        <v/>
      </c>
      <c r="R11" s="47" t="str">
        <f aca="false">IF(P11="","",P11)</f>
        <v/>
      </c>
    </row>
    <row r="12" s="34" customFormat="true" ht="29.1" hidden="true" customHeight="true" outlineLevel="0" collapsed="false">
      <c r="A12" s="45" t="str">
        <f aca="false">IF('T DATA'!A10="","",'T DATA'!A10)</f>
        <v/>
      </c>
      <c r="B12" s="45" t="str">
        <f aca="false">IF('T DATA'!B10="","",'T DATA'!B10)</f>
        <v/>
      </c>
      <c r="C12" s="46" t="str">
        <f aca="false">IF('T DATA'!C10="","",'T DATA'!C10)</f>
        <v/>
      </c>
      <c r="D12" s="46" t="str">
        <f aca="false">IF('T DATA'!D10="","",'T DATA'!D10)</f>
        <v/>
      </c>
      <c r="E12" s="47" t="str">
        <f aca="false">IF('T DATA'!H10="","",'T DATA'!H10)</f>
        <v/>
      </c>
      <c r="F12" s="47" t="str">
        <f aca="false">IF('T DATA'!I10="","",'T DATA'!I10)</f>
        <v/>
      </c>
      <c r="G12" s="47" t="str">
        <f aca="false">IF('T DATA'!J10="","",'T DATA'!J10)</f>
        <v/>
      </c>
      <c r="H12" s="47" t="str">
        <f aca="false">IF('T DATA'!K10="","",'T DATA'!K10)</f>
        <v/>
      </c>
      <c r="I12" s="47" t="str">
        <f aca="false">IF('T DATA'!L10="","",'T DATA'!L10)</f>
        <v/>
      </c>
      <c r="J12" s="47" t="str">
        <f aca="false">IF(E12="","",SUM(E12:H12)-I12)</f>
        <v/>
      </c>
      <c r="K12" s="47" t="str">
        <f aca="false">IF('T DATA'!M10="","",'T DATA'!M10)</f>
        <v/>
      </c>
      <c r="L12" s="47" t="str">
        <f aca="false">IF('T DATA'!N10="","",'T DATA'!N10)</f>
        <v/>
      </c>
      <c r="M12" s="47" t="str">
        <f aca="false">IF('T DATA'!O10="","",'T DATA'!O10)</f>
        <v/>
      </c>
      <c r="N12" s="47" t="str">
        <f aca="false">IF('T DATA'!P10="","",'T DATA'!P10)</f>
        <v/>
      </c>
      <c r="O12" s="47" t="str">
        <f aca="false">IF('T DATA'!Q10="","",'T DATA'!Q10)</f>
        <v/>
      </c>
      <c r="P12" s="47" t="str">
        <f aca="false">IF(K12="","",SUM(K12:N12)-O12)</f>
        <v/>
      </c>
      <c r="Q12" s="47" t="str">
        <f aca="false">IF(E12="","",J12-P12)</f>
        <v/>
      </c>
      <c r="R12" s="47" t="str">
        <f aca="false">IF(P12="","",P12)</f>
        <v/>
      </c>
    </row>
    <row r="13" s="34" customFormat="true" ht="29.1" hidden="true" customHeight="true" outlineLevel="0" collapsed="false">
      <c r="A13" s="45" t="str">
        <f aca="false">IF('T DATA'!A11="","",'T DATA'!A11)</f>
        <v/>
      </c>
      <c r="B13" s="45" t="str">
        <f aca="false">IF('T DATA'!B11="","",'T DATA'!B11)</f>
        <v/>
      </c>
      <c r="C13" s="46" t="str">
        <f aca="false">IF('T DATA'!C11="","",'T DATA'!C11)</f>
        <v/>
      </c>
      <c r="D13" s="46" t="str">
        <f aca="false">IF('T DATA'!D11="","",'T DATA'!D11)</f>
        <v/>
      </c>
      <c r="E13" s="47" t="str">
        <f aca="false">IF('T DATA'!H11="","",'T DATA'!H11)</f>
        <v/>
      </c>
      <c r="F13" s="47" t="str">
        <f aca="false">IF('T DATA'!I11="","",'T DATA'!I11)</f>
        <v/>
      </c>
      <c r="G13" s="47" t="str">
        <f aca="false">IF('T DATA'!J11="","",'T DATA'!J11)</f>
        <v/>
      </c>
      <c r="H13" s="47" t="str">
        <f aca="false">IF('T DATA'!K11="","",'T DATA'!K11)</f>
        <v/>
      </c>
      <c r="I13" s="47" t="str">
        <f aca="false">IF('T DATA'!L11="","",'T DATA'!L11)</f>
        <v/>
      </c>
      <c r="J13" s="47" t="str">
        <f aca="false">IF(E13="","",SUM(E13:H13)-I13)</f>
        <v/>
      </c>
      <c r="K13" s="47" t="str">
        <f aca="false">IF('T DATA'!M11="","",'T DATA'!M11)</f>
        <v/>
      </c>
      <c r="L13" s="47" t="str">
        <f aca="false">IF('T DATA'!N11="","",'T DATA'!N11)</f>
        <v/>
      </c>
      <c r="M13" s="47" t="str">
        <f aca="false">IF('T DATA'!O11="","",'T DATA'!O11)</f>
        <v/>
      </c>
      <c r="N13" s="47" t="str">
        <f aca="false">IF('T DATA'!P11="","",'T DATA'!P11)</f>
        <v/>
      </c>
      <c r="O13" s="47" t="str">
        <f aca="false">IF('T DATA'!Q11="","",'T DATA'!Q11)</f>
        <v/>
      </c>
      <c r="P13" s="47" t="str">
        <f aca="false">IF(K13="","",SUM(K13:N13)-O13)</f>
        <v/>
      </c>
      <c r="Q13" s="47" t="str">
        <f aca="false">IF(E13="","",J13-P13)</f>
        <v/>
      </c>
      <c r="R13" s="47" t="str">
        <f aca="false">IF(P13="","",P13)</f>
        <v/>
      </c>
    </row>
    <row r="14" s="34" customFormat="true" ht="29.1" hidden="true" customHeight="true" outlineLevel="0" collapsed="false">
      <c r="A14" s="45" t="str">
        <f aca="false">IF('T DATA'!A12="","",'T DATA'!A12)</f>
        <v/>
      </c>
      <c r="B14" s="45" t="str">
        <f aca="false">IF('T DATA'!B12="","",'T DATA'!B12)</f>
        <v/>
      </c>
      <c r="C14" s="46" t="str">
        <f aca="false">IF('T DATA'!C12="","",'T DATA'!C12)</f>
        <v/>
      </c>
      <c r="D14" s="46" t="str">
        <f aca="false">IF('T DATA'!D12="","",'T DATA'!D12)</f>
        <v/>
      </c>
      <c r="E14" s="47" t="str">
        <f aca="false">IF('T DATA'!H12="","",'T DATA'!H12)</f>
        <v/>
      </c>
      <c r="F14" s="47" t="str">
        <f aca="false">IF('T DATA'!I12="","",'T DATA'!I12)</f>
        <v/>
      </c>
      <c r="G14" s="47" t="str">
        <f aca="false">IF('T DATA'!J12="","",'T DATA'!J12)</f>
        <v/>
      </c>
      <c r="H14" s="47" t="str">
        <f aca="false">IF('T DATA'!K12="","",'T DATA'!K12)</f>
        <v/>
      </c>
      <c r="I14" s="47" t="str">
        <f aca="false">IF('T DATA'!L12="","",'T DATA'!L12)</f>
        <v/>
      </c>
      <c r="J14" s="47" t="str">
        <f aca="false">IF(E14="","",SUM(E14:H14)-I14)</f>
        <v/>
      </c>
      <c r="K14" s="47" t="str">
        <f aca="false">IF('T DATA'!M12="","",'T DATA'!M12)</f>
        <v/>
      </c>
      <c r="L14" s="47" t="str">
        <f aca="false">IF('T DATA'!N12="","",'T DATA'!N12)</f>
        <v/>
      </c>
      <c r="M14" s="47" t="str">
        <f aca="false">IF('T DATA'!O12="","",'T DATA'!O12)</f>
        <v/>
      </c>
      <c r="N14" s="47" t="str">
        <f aca="false">IF('T DATA'!P12="","",'T DATA'!P12)</f>
        <v/>
      </c>
      <c r="O14" s="47" t="str">
        <f aca="false">IF('T DATA'!Q12="","",'T DATA'!Q12)</f>
        <v/>
      </c>
      <c r="P14" s="47" t="str">
        <f aca="false">IF(K14="","",SUM(K14:N14)-O14)</f>
        <v/>
      </c>
      <c r="Q14" s="47" t="str">
        <f aca="false">IF(E14="","",J14-P14)</f>
        <v/>
      </c>
      <c r="R14" s="47" t="str">
        <f aca="false">IF(P14="","",P14)</f>
        <v/>
      </c>
    </row>
    <row r="15" s="34" customFormat="true" ht="29.1" hidden="true" customHeight="true" outlineLevel="0" collapsed="false">
      <c r="A15" s="45" t="str">
        <f aca="false">IF('T DATA'!A13="","",'T DATA'!A13)</f>
        <v/>
      </c>
      <c r="B15" s="45" t="str">
        <f aca="false">IF('T DATA'!B13="","",'T DATA'!B13)</f>
        <v/>
      </c>
      <c r="C15" s="46" t="str">
        <f aca="false">IF('T DATA'!C13="","",'T DATA'!C13)</f>
        <v/>
      </c>
      <c r="D15" s="46" t="str">
        <f aca="false">IF('T DATA'!D13="","",'T DATA'!D13)</f>
        <v/>
      </c>
      <c r="E15" s="47" t="str">
        <f aca="false">IF('T DATA'!H13="","",'T DATA'!H13)</f>
        <v/>
      </c>
      <c r="F15" s="47" t="str">
        <f aca="false">IF('T DATA'!I13="","",'T DATA'!I13)</f>
        <v/>
      </c>
      <c r="G15" s="47" t="str">
        <f aca="false">IF('T DATA'!J13="","",'T DATA'!J13)</f>
        <v/>
      </c>
      <c r="H15" s="47" t="str">
        <f aca="false">IF('T DATA'!K13="","",'T DATA'!K13)</f>
        <v/>
      </c>
      <c r="I15" s="47" t="str">
        <f aca="false">IF('T DATA'!L13="","",'T DATA'!L13)</f>
        <v/>
      </c>
      <c r="J15" s="47" t="str">
        <f aca="false">IF(E15="","",SUM(E15:H15)-I15)</f>
        <v/>
      </c>
      <c r="K15" s="47" t="str">
        <f aca="false">IF('T DATA'!M13="","",'T DATA'!M13)</f>
        <v/>
      </c>
      <c r="L15" s="47" t="str">
        <f aca="false">IF('T DATA'!N13="","",'T DATA'!N13)</f>
        <v/>
      </c>
      <c r="M15" s="47" t="str">
        <f aca="false">IF('T DATA'!O13="","",'T DATA'!O13)</f>
        <v/>
      </c>
      <c r="N15" s="47" t="str">
        <f aca="false">IF('T DATA'!P13="","",'T DATA'!P13)</f>
        <v/>
      </c>
      <c r="O15" s="47" t="str">
        <f aca="false">IF('T DATA'!Q13="","",'T DATA'!Q13)</f>
        <v/>
      </c>
      <c r="P15" s="47" t="str">
        <f aca="false">IF(K15="","",SUM(K15:N15)-O15)</f>
        <v/>
      </c>
      <c r="Q15" s="47" t="str">
        <f aca="false">IF(E15="","",J15-P15)</f>
        <v/>
      </c>
      <c r="R15" s="47" t="str">
        <f aca="false">IF(P15="","",P15)</f>
        <v/>
      </c>
    </row>
    <row r="16" s="34" customFormat="true" ht="29.1" hidden="true" customHeight="true" outlineLevel="0" collapsed="false">
      <c r="A16" s="45" t="str">
        <f aca="false">IF('T DATA'!A14="","",'T DATA'!A14)</f>
        <v/>
      </c>
      <c r="B16" s="45" t="str">
        <f aca="false">IF('T DATA'!B14="","",'T DATA'!B14)</f>
        <v/>
      </c>
      <c r="C16" s="46" t="str">
        <f aca="false">IF('T DATA'!C14="","",'T DATA'!C14)</f>
        <v/>
      </c>
      <c r="D16" s="46" t="str">
        <f aca="false">IF('T DATA'!D14="","",'T DATA'!D14)</f>
        <v/>
      </c>
      <c r="E16" s="47" t="str">
        <f aca="false">IF('T DATA'!H14="","",'T DATA'!H14)</f>
        <v/>
      </c>
      <c r="F16" s="47" t="str">
        <f aca="false">IF('T DATA'!I14="","",'T DATA'!I14)</f>
        <v/>
      </c>
      <c r="G16" s="47" t="str">
        <f aca="false">IF('T DATA'!J14="","",'T DATA'!J14)</f>
        <v/>
      </c>
      <c r="H16" s="47" t="str">
        <f aca="false">IF('T DATA'!K14="","",'T DATA'!K14)</f>
        <v/>
      </c>
      <c r="I16" s="47" t="str">
        <f aca="false">IF('T DATA'!L14="","",'T DATA'!L14)</f>
        <v/>
      </c>
      <c r="J16" s="47" t="str">
        <f aca="false">IF(E16="","",SUM(E16:H16)-I16)</f>
        <v/>
      </c>
      <c r="K16" s="47" t="str">
        <f aca="false">IF('T DATA'!M14="","",'T DATA'!M14)</f>
        <v/>
      </c>
      <c r="L16" s="47" t="str">
        <f aca="false">IF('T DATA'!N14="","",'T DATA'!N14)</f>
        <v/>
      </c>
      <c r="M16" s="47" t="str">
        <f aca="false">IF('T DATA'!O14="","",'T DATA'!O14)</f>
        <v/>
      </c>
      <c r="N16" s="47" t="str">
        <f aca="false">IF('T DATA'!P14="","",'T DATA'!P14)</f>
        <v/>
      </c>
      <c r="O16" s="47" t="str">
        <f aca="false">IF('T DATA'!Q14="","",'T DATA'!Q14)</f>
        <v/>
      </c>
      <c r="P16" s="47" t="str">
        <f aca="false">IF(K16="","",SUM(K16:N16)-O16)</f>
        <v/>
      </c>
      <c r="Q16" s="47" t="str">
        <f aca="false">IF(E16="","",J16-P16)</f>
        <v/>
      </c>
      <c r="R16" s="47" t="str">
        <f aca="false">IF(P16="","",P16)</f>
        <v/>
      </c>
    </row>
    <row r="17" s="34" customFormat="true" ht="29.1" hidden="true" customHeight="true" outlineLevel="0" collapsed="false">
      <c r="A17" s="45" t="str">
        <f aca="false">IF('T DATA'!A15="","",'T DATA'!A15)</f>
        <v/>
      </c>
      <c r="B17" s="45" t="str">
        <f aca="false">IF('T DATA'!B15="","",'T DATA'!B15)</f>
        <v/>
      </c>
      <c r="C17" s="46" t="str">
        <f aca="false">IF('T DATA'!C15="","",'T DATA'!C15)</f>
        <v/>
      </c>
      <c r="D17" s="46" t="str">
        <f aca="false">IF('T DATA'!D15="","",'T DATA'!D15)</f>
        <v/>
      </c>
      <c r="E17" s="47" t="str">
        <f aca="false">IF('T DATA'!H15="","",'T DATA'!H15)</f>
        <v/>
      </c>
      <c r="F17" s="47" t="str">
        <f aca="false">IF('T DATA'!I15="","",'T DATA'!I15)</f>
        <v/>
      </c>
      <c r="G17" s="47" t="str">
        <f aca="false">IF('T DATA'!J15="","",'T DATA'!J15)</f>
        <v/>
      </c>
      <c r="H17" s="47" t="str">
        <f aca="false">IF('T DATA'!K15="","",'T DATA'!K15)</f>
        <v/>
      </c>
      <c r="I17" s="47" t="str">
        <f aca="false">IF('T DATA'!L15="","",'T DATA'!L15)</f>
        <v/>
      </c>
      <c r="J17" s="47" t="str">
        <f aca="false">IF(E17="","",SUM(E17:H17)-I17)</f>
        <v/>
      </c>
      <c r="K17" s="47" t="str">
        <f aca="false">IF('T DATA'!M15="","",'T DATA'!M15)</f>
        <v/>
      </c>
      <c r="L17" s="47" t="str">
        <f aca="false">IF('T DATA'!N15="","",'T DATA'!N15)</f>
        <v/>
      </c>
      <c r="M17" s="47" t="str">
        <f aca="false">IF('T DATA'!O15="","",'T DATA'!O15)</f>
        <v/>
      </c>
      <c r="N17" s="47" t="str">
        <f aca="false">IF('T DATA'!P15="","",'T DATA'!P15)</f>
        <v/>
      </c>
      <c r="O17" s="47" t="str">
        <f aca="false">IF('T DATA'!Q15="","",'T DATA'!Q15)</f>
        <v/>
      </c>
      <c r="P17" s="47" t="str">
        <f aca="false">IF(K17="","",SUM(K17:N17)-O17)</f>
        <v/>
      </c>
      <c r="Q17" s="47" t="str">
        <f aca="false">IF(E17="","",J17-P17)</f>
        <v/>
      </c>
      <c r="R17" s="47" t="str">
        <f aca="false">IF(P17="","",P17)</f>
        <v/>
      </c>
    </row>
    <row r="18" s="34" customFormat="true" ht="29.1" hidden="true" customHeight="true" outlineLevel="0" collapsed="false">
      <c r="A18" s="45" t="str">
        <f aca="false">IF('T DATA'!A16="","",'T DATA'!A16)</f>
        <v/>
      </c>
      <c r="B18" s="45" t="str">
        <f aca="false">IF('T DATA'!B16="","",'T DATA'!B16)</f>
        <v/>
      </c>
      <c r="C18" s="46" t="str">
        <f aca="false">IF('T DATA'!C16="","",'T DATA'!C16)</f>
        <v/>
      </c>
      <c r="D18" s="46" t="str">
        <f aca="false">IF('T DATA'!D16="","",'T DATA'!D16)</f>
        <v/>
      </c>
      <c r="E18" s="47" t="str">
        <f aca="false">IF('T DATA'!H16="","",'T DATA'!H16)</f>
        <v/>
      </c>
      <c r="F18" s="47" t="str">
        <f aca="false">IF('T DATA'!I16="","",'T DATA'!I16)</f>
        <v/>
      </c>
      <c r="G18" s="47" t="str">
        <f aca="false">IF('T DATA'!J16="","",'T DATA'!J16)</f>
        <v/>
      </c>
      <c r="H18" s="47" t="str">
        <f aca="false">IF('T DATA'!K16="","",'T DATA'!K16)</f>
        <v/>
      </c>
      <c r="I18" s="47" t="str">
        <f aca="false">IF('T DATA'!L16="","",'T DATA'!L16)</f>
        <v/>
      </c>
      <c r="J18" s="47" t="str">
        <f aca="false">IF(E18="","",SUM(E18:H18)-I18)</f>
        <v/>
      </c>
      <c r="K18" s="47" t="str">
        <f aca="false">IF('T DATA'!M16="","",'T DATA'!M16)</f>
        <v/>
      </c>
      <c r="L18" s="47" t="str">
        <f aca="false">IF('T DATA'!N16="","",'T DATA'!N16)</f>
        <v/>
      </c>
      <c r="M18" s="47" t="str">
        <f aca="false">IF('T DATA'!O16="","",'T DATA'!O16)</f>
        <v/>
      </c>
      <c r="N18" s="47" t="str">
        <f aca="false">IF('T DATA'!P16="","",'T DATA'!P16)</f>
        <v/>
      </c>
      <c r="O18" s="47" t="str">
        <f aca="false">IF('T DATA'!Q16="","",'T DATA'!Q16)</f>
        <v/>
      </c>
      <c r="P18" s="47" t="str">
        <f aca="false">IF(K18="","",SUM(K18:N18)-O18)</f>
        <v/>
      </c>
      <c r="Q18" s="47" t="str">
        <f aca="false">IF(E18="","",J18-P18)</f>
        <v/>
      </c>
      <c r="R18" s="47" t="str">
        <f aca="false">IF(P18="","",P18)</f>
        <v/>
      </c>
    </row>
    <row r="19" s="34" customFormat="true" ht="29.1" hidden="true" customHeight="true" outlineLevel="0" collapsed="false">
      <c r="A19" s="45" t="str">
        <f aca="false">IF('T DATA'!A17="","",'T DATA'!A17)</f>
        <v/>
      </c>
      <c r="B19" s="45" t="str">
        <f aca="false">IF('T DATA'!B17="","",'T DATA'!B17)</f>
        <v/>
      </c>
      <c r="C19" s="46" t="str">
        <f aca="false">IF('T DATA'!C17="","",'T DATA'!C17)</f>
        <v/>
      </c>
      <c r="D19" s="46" t="str">
        <f aca="false">IF('T DATA'!D17="","",'T DATA'!D17)</f>
        <v/>
      </c>
      <c r="E19" s="47" t="str">
        <f aca="false">IF('T DATA'!H17="","",'T DATA'!H17)</f>
        <v/>
      </c>
      <c r="F19" s="47" t="str">
        <f aca="false">IF('T DATA'!I17="","",'T DATA'!I17)</f>
        <v/>
      </c>
      <c r="G19" s="47" t="str">
        <f aca="false">IF('T DATA'!J17="","",'T DATA'!J17)</f>
        <v/>
      </c>
      <c r="H19" s="47" t="str">
        <f aca="false">IF('T DATA'!K17="","",'T DATA'!K17)</f>
        <v/>
      </c>
      <c r="I19" s="47" t="str">
        <f aca="false">IF('T DATA'!L17="","",'T DATA'!L17)</f>
        <v/>
      </c>
      <c r="J19" s="47" t="str">
        <f aca="false">IF(E19="","",SUM(E19:H19)-I19)</f>
        <v/>
      </c>
      <c r="K19" s="47" t="str">
        <f aca="false">IF('T DATA'!M17="","",'T DATA'!M17)</f>
        <v/>
      </c>
      <c r="L19" s="47" t="str">
        <f aca="false">IF('T DATA'!N17="","",'T DATA'!N17)</f>
        <v/>
      </c>
      <c r="M19" s="47" t="str">
        <f aca="false">IF('T DATA'!O17="","",'T DATA'!O17)</f>
        <v/>
      </c>
      <c r="N19" s="47" t="str">
        <f aca="false">IF('T DATA'!P17="","",'T DATA'!P17)</f>
        <v/>
      </c>
      <c r="O19" s="47" t="str">
        <f aca="false">IF('T DATA'!Q17="","",'T DATA'!Q17)</f>
        <v/>
      </c>
      <c r="P19" s="47" t="str">
        <f aca="false">IF(K19="","",SUM(K19:N19)-O19)</f>
        <v/>
      </c>
      <c r="Q19" s="47" t="str">
        <f aca="false">IF(E19="","",J19-P19)</f>
        <v/>
      </c>
      <c r="R19" s="47" t="str">
        <f aca="false">IF(P19="","",P19)</f>
        <v/>
      </c>
    </row>
    <row r="20" s="34" customFormat="true" ht="29.1" hidden="true" customHeight="true" outlineLevel="0" collapsed="false">
      <c r="A20" s="45" t="str">
        <f aca="false">IF('T DATA'!A18="","",'T DATA'!A18)</f>
        <v/>
      </c>
      <c r="B20" s="45" t="str">
        <f aca="false">IF('T DATA'!B18="","",'T DATA'!B18)</f>
        <v/>
      </c>
      <c r="C20" s="46" t="str">
        <f aca="false">IF('T DATA'!C18="","",'T DATA'!C18)</f>
        <v/>
      </c>
      <c r="D20" s="46" t="str">
        <f aca="false">IF('T DATA'!D18="","",'T DATA'!D18)</f>
        <v/>
      </c>
      <c r="E20" s="47" t="str">
        <f aca="false">IF('T DATA'!H18="","",'T DATA'!H18)</f>
        <v/>
      </c>
      <c r="F20" s="47" t="str">
        <f aca="false">IF('T DATA'!I18="","",'T DATA'!I18)</f>
        <v/>
      </c>
      <c r="G20" s="47" t="str">
        <f aca="false">IF('T DATA'!J18="","",'T DATA'!J18)</f>
        <v/>
      </c>
      <c r="H20" s="47" t="str">
        <f aca="false">IF('T DATA'!K18="","",'T DATA'!K18)</f>
        <v/>
      </c>
      <c r="I20" s="47" t="str">
        <f aca="false">IF('T DATA'!L18="","",'T DATA'!L18)</f>
        <v/>
      </c>
      <c r="J20" s="47" t="str">
        <f aca="false">IF(E20="","",SUM(E20:H20)-I20)</f>
        <v/>
      </c>
      <c r="K20" s="47" t="str">
        <f aca="false">IF('T DATA'!M18="","",'T DATA'!M18)</f>
        <v/>
      </c>
      <c r="L20" s="47" t="str">
        <f aca="false">IF('T DATA'!N18="","",'T DATA'!N18)</f>
        <v/>
      </c>
      <c r="M20" s="47" t="str">
        <f aca="false">IF('T DATA'!O18="","",'T DATA'!O18)</f>
        <v/>
      </c>
      <c r="N20" s="47" t="str">
        <f aca="false">IF('T DATA'!P18="","",'T DATA'!P18)</f>
        <v/>
      </c>
      <c r="O20" s="47" t="str">
        <f aca="false">IF('T DATA'!Q18="","",'T DATA'!Q18)</f>
        <v/>
      </c>
      <c r="P20" s="47" t="str">
        <f aca="false">IF(K20="","",SUM(K20:N20)-O20)</f>
        <v/>
      </c>
      <c r="Q20" s="47" t="str">
        <f aca="false">IF(E20="","",J20-P20)</f>
        <v/>
      </c>
      <c r="R20" s="47" t="str">
        <f aca="false">IF(P20="","",P20)</f>
        <v/>
      </c>
    </row>
    <row r="21" s="34" customFormat="true" ht="29.1" hidden="true" customHeight="true" outlineLevel="0" collapsed="false">
      <c r="A21" s="45" t="str">
        <f aca="false">IF('T DATA'!A19="","",'T DATA'!A19)</f>
        <v/>
      </c>
      <c r="B21" s="45" t="str">
        <f aca="false">IF('T DATA'!B19="","",'T DATA'!B19)</f>
        <v/>
      </c>
      <c r="C21" s="46" t="str">
        <f aca="false">IF('T DATA'!C19="","",'T DATA'!C19)</f>
        <v/>
      </c>
      <c r="D21" s="46" t="str">
        <f aca="false">IF('T DATA'!D19="","",'T DATA'!D19)</f>
        <v/>
      </c>
      <c r="E21" s="47" t="str">
        <f aca="false">IF('T DATA'!H19="","",'T DATA'!H19)</f>
        <v/>
      </c>
      <c r="F21" s="47" t="str">
        <f aca="false">IF('T DATA'!I19="","",'T DATA'!I19)</f>
        <v/>
      </c>
      <c r="G21" s="47" t="str">
        <f aca="false">IF('T DATA'!J19="","",'T DATA'!J19)</f>
        <v/>
      </c>
      <c r="H21" s="47" t="str">
        <f aca="false">IF('T DATA'!K19="","",'T DATA'!K19)</f>
        <v/>
      </c>
      <c r="I21" s="47" t="str">
        <f aca="false">IF('T DATA'!L19="","",'T DATA'!L19)</f>
        <v/>
      </c>
      <c r="J21" s="47" t="str">
        <f aca="false">IF(E21="","",SUM(E21:H21)-I21)</f>
        <v/>
      </c>
      <c r="K21" s="47" t="str">
        <f aca="false">IF('T DATA'!M19="","",'T DATA'!M19)</f>
        <v/>
      </c>
      <c r="L21" s="47" t="str">
        <f aca="false">IF('T DATA'!N19="","",'T DATA'!N19)</f>
        <v/>
      </c>
      <c r="M21" s="47" t="str">
        <f aca="false">IF('T DATA'!O19="","",'T DATA'!O19)</f>
        <v/>
      </c>
      <c r="N21" s="47" t="str">
        <f aca="false">IF('T DATA'!P19="","",'T DATA'!P19)</f>
        <v/>
      </c>
      <c r="O21" s="47" t="str">
        <f aca="false">IF('T DATA'!Q19="","",'T DATA'!Q19)</f>
        <v/>
      </c>
      <c r="P21" s="47" t="str">
        <f aca="false">IF(K21="","",SUM(K21:N21)-O21)</f>
        <v/>
      </c>
      <c r="Q21" s="47" t="str">
        <f aca="false">IF(E21="","",J21-P21)</f>
        <v/>
      </c>
      <c r="R21" s="47" t="str">
        <f aca="false">IF(P21="","",P21)</f>
        <v/>
      </c>
    </row>
    <row r="22" s="34" customFormat="true" ht="29.1" hidden="true" customHeight="true" outlineLevel="0" collapsed="false">
      <c r="A22" s="45" t="str">
        <f aca="false">IF('T DATA'!A20="","",'T DATA'!A20)</f>
        <v/>
      </c>
      <c r="B22" s="45" t="str">
        <f aca="false">IF('T DATA'!B20="","",'T DATA'!B20)</f>
        <v/>
      </c>
      <c r="C22" s="46" t="str">
        <f aca="false">IF('T DATA'!C20="","",'T DATA'!C20)</f>
        <v/>
      </c>
      <c r="D22" s="46" t="str">
        <f aca="false">IF('T DATA'!D20="","",'T DATA'!D20)</f>
        <v/>
      </c>
      <c r="E22" s="47" t="str">
        <f aca="false">IF('T DATA'!H20="","",'T DATA'!H20)</f>
        <v/>
      </c>
      <c r="F22" s="47" t="str">
        <f aca="false">IF('T DATA'!I20="","",'T DATA'!I20)</f>
        <v/>
      </c>
      <c r="G22" s="47" t="str">
        <f aca="false">IF('T DATA'!J20="","",'T DATA'!J20)</f>
        <v/>
      </c>
      <c r="H22" s="47" t="str">
        <f aca="false">IF('T DATA'!K20="","",'T DATA'!K20)</f>
        <v/>
      </c>
      <c r="I22" s="47" t="str">
        <f aca="false">IF('T DATA'!L20="","",'T DATA'!L20)</f>
        <v/>
      </c>
      <c r="J22" s="47" t="str">
        <f aca="false">IF(E22="","",SUM(E22:H22)-I22)</f>
        <v/>
      </c>
      <c r="K22" s="47" t="str">
        <f aca="false">IF('T DATA'!M20="","",'T DATA'!M20)</f>
        <v/>
      </c>
      <c r="L22" s="47" t="str">
        <f aca="false">IF('T DATA'!N20="","",'T DATA'!N20)</f>
        <v/>
      </c>
      <c r="M22" s="47" t="str">
        <f aca="false">IF('T DATA'!O20="","",'T DATA'!O20)</f>
        <v/>
      </c>
      <c r="N22" s="47" t="str">
        <f aca="false">IF('T DATA'!P20="","",'T DATA'!P20)</f>
        <v/>
      </c>
      <c r="O22" s="47" t="str">
        <f aca="false">IF('T DATA'!Q20="","",'T DATA'!Q20)</f>
        <v/>
      </c>
      <c r="P22" s="47" t="str">
        <f aca="false">IF(K22="","",SUM(K22:N22)-O22)</f>
        <v/>
      </c>
      <c r="Q22" s="47" t="str">
        <f aca="false">IF(E22="","",J22-P22)</f>
        <v/>
      </c>
      <c r="R22" s="47" t="str">
        <f aca="false">IF(P22="","",P22)</f>
        <v/>
      </c>
    </row>
    <row r="23" s="34" customFormat="true" ht="29.1" hidden="true" customHeight="true" outlineLevel="0" collapsed="false">
      <c r="A23" s="45" t="str">
        <f aca="false">IF('T DATA'!A21="","",'T DATA'!A21)</f>
        <v/>
      </c>
      <c r="B23" s="45" t="str">
        <f aca="false">IF('T DATA'!B21="","",'T DATA'!B21)</f>
        <v/>
      </c>
      <c r="C23" s="46" t="str">
        <f aca="false">IF('T DATA'!C21="","",'T DATA'!C21)</f>
        <v/>
      </c>
      <c r="D23" s="46" t="str">
        <f aca="false">IF('T DATA'!D21="","",'T DATA'!D21)</f>
        <v/>
      </c>
      <c r="E23" s="47" t="str">
        <f aca="false">IF('T DATA'!H21="","",'T DATA'!H21)</f>
        <v/>
      </c>
      <c r="F23" s="47" t="str">
        <f aca="false">IF('T DATA'!I21="","",'T DATA'!I21)</f>
        <v/>
      </c>
      <c r="G23" s="47" t="str">
        <f aca="false">IF('T DATA'!J21="","",'T DATA'!J21)</f>
        <v/>
      </c>
      <c r="H23" s="47" t="str">
        <f aca="false">IF('T DATA'!K21="","",'T DATA'!K21)</f>
        <v/>
      </c>
      <c r="I23" s="47" t="str">
        <f aca="false">IF('T DATA'!L21="","",'T DATA'!L21)</f>
        <v/>
      </c>
      <c r="J23" s="47" t="str">
        <f aca="false">IF(E23="","",SUM(E23:H23)-I23)</f>
        <v/>
      </c>
      <c r="K23" s="47" t="str">
        <f aca="false">IF('T DATA'!M21="","",'T DATA'!M21)</f>
        <v/>
      </c>
      <c r="L23" s="47" t="str">
        <f aca="false">IF('T DATA'!N21="","",'T DATA'!N21)</f>
        <v/>
      </c>
      <c r="M23" s="47" t="str">
        <f aca="false">IF('T DATA'!O21="","",'T DATA'!O21)</f>
        <v/>
      </c>
      <c r="N23" s="47" t="str">
        <f aca="false">IF('T DATA'!P21="","",'T DATA'!P21)</f>
        <v/>
      </c>
      <c r="O23" s="47" t="str">
        <f aca="false">IF('T DATA'!Q21="","",'T DATA'!Q21)</f>
        <v/>
      </c>
      <c r="P23" s="47" t="str">
        <f aca="false">IF(K23="","",SUM(K23:N23)-O23)</f>
        <v/>
      </c>
      <c r="Q23" s="47" t="str">
        <f aca="false">IF(E23="","",J23-P23)</f>
        <v/>
      </c>
      <c r="R23" s="47" t="str">
        <f aca="false">IF(P23="","",P23)</f>
        <v/>
      </c>
    </row>
    <row r="24" s="172" customFormat="true" ht="29.1" hidden="false" customHeight="true" outlineLevel="0" collapsed="false">
      <c r="A24" s="169" t="n">
        <v>1</v>
      </c>
      <c r="B24" s="170"/>
      <c r="C24" s="170" t="s">
        <v>232</v>
      </c>
      <c r="D24" s="170"/>
      <c r="E24" s="171" t="n">
        <f aca="false">SUBTOTAL(109,E4:E23)</f>
        <v>59940</v>
      </c>
      <c r="F24" s="171" t="n">
        <f aca="false">SUBTOTAL(109,F4:F23)</f>
        <v>152879</v>
      </c>
      <c r="G24" s="171" t="n">
        <f aca="false">SUBTOTAL(109,G4:G23)</f>
        <v>119339</v>
      </c>
      <c r="H24" s="171" t="n">
        <f aca="false">SUBTOTAL(109,H4:H23)</f>
        <v>0</v>
      </c>
      <c r="I24" s="171" t="n">
        <f aca="false">SUBTOTAL(109,I4:I23)</f>
        <v>0</v>
      </c>
      <c r="J24" s="171" t="n">
        <f aca="false">SUBTOTAL(109,J4:J23)</f>
        <v>332158</v>
      </c>
      <c r="K24" s="171" t="n">
        <f aca="false">SUBTOTAL(109,K4:K23)</f>
        <v>5606</v>
      </c>
      <c r="L24" s="171" t="n">
        <f aca="false">SUBTOTAL(109,L4:L23)</f>
        <v>16278</v>
      </c>
      <c r="M24" s="171" t="n">
        <f aca="false">SUBTOTAL(109,M4:M23)</f>
        <v>12210</v>
      </c>
      <c r="N24" s="171" t="n">
        <f aca="false">SUBTOTAL(109,N4:N23)</f>
        <v>0</v>
      </c>
      <c r="O24" s="171" t="n">
        <f aca="false">SUBTOTAL(109,O4:O23)</f>
        <v>0</v>
      </c>
      <c r="P24" s="171" t="n">
        <f aca="false">SUBTOTAL(109,P4:P23)</f>
        <v>34094</v>
      </c>
      <c r="Q24" s="171" t="n">
        <f aca="false">SUBTOTAL(109,Q4:Q23)</f>
        <v>298064</v>
      </c>
      <c r="R24" s="171" t="n">
        <f aca="false">SUBTOTAL(109,R4:R23)</f>
        <v>34094</v>
      </c>
    </row>
    <row r="26" s="174" customFormat="true" ht="32.1" hidden="false" customHeight="true" outlineLevel="0" collapsed="false">
      <c r="A26" s="173" t="s">
        <v>233</v>
      </c>
      <c r="B26" s="173"/>
      <c r="C26" s="173"/>
      <c r="D26" s="173"/>
      <c r="E26" s="173"/>
      <c r="F26" s="173"/>
      <c r="G26" s="173"/>
      <c r="H26" s="173"/>
      <c r="I26" s="173"/>
      <c r="J26" s="173"/>
      <c r="K26" s="173"/>
      <c r="L26" s="173"/>
      <c r="M26" s="173"/>
      <c r="N26" s="173"/>
      <c r="O26" s="173"/>
      <c r="P26" s="173"/>
      <c r="Q26" s="173"/>
      <c r="R26" s="173"/>
    </row>
    <row r="27" s="174" customFormat="true" ht="24" hidden="false" customHeight="true" outlineLevel="0" collapsed="false">
      <c r="A27" s="175" t="s">
        <v>234</v>
      </c>
      <c r="B27" s="175"/>
      <c r="C27" s="176" t="s">
        <v>235</v>
      </c>
      <c r="D27" s="176"/>
      <c r="E27" s="176"/>
      <c r="F27" s="176"/>
      <c r="G27" s="176"/>
      <c r="H27" s="176"/>
      <c r="I27" s="176"/>
      <c r="J27" s="176"/>
      <c r="K27" s="176"/>
      <c r="L27" s="176"/>
      <c r="M27" s="176"/>
      <c r="N27" s="176"/>
      <c r="O27" s="176"/>
      <c r="P27" s="176"/>
      <c r="Q27" s="176"/>
      <c r="R27" s="176"/>
    </row>
    <row r="28" s="174" customFormat="true" ht="24" hidden="false" customHeight="true" outlineLevel="0" collapsed="false">
      <c r="A28" s="175"/>
      <c r="B28" s="175"/>
      <c r="C28" s="176" t="s">
        <v>236</v>
      </c>
      <c r="D28" s="176"/>
      <c r="E28" s="176"/>
      <c r="F28" s="176"/>
      <c r="G28" s="176"/>
      <c r="H28" s="176"/>
      <c r="I28" s="176"/>
      <c r="J28" s="176"/>
      <c r="K28" s="176"/>
      <c r="L28" s="176"/>
      <c r="M28" s="176"/>
      <c r="N28" s="176"/>
      <c r="O28" s="176"/>
      <c r="P28" s="176"/>
      <c r="Q28" s="176"/>
      <c r="R28" s="176"/>
    </row>
    <row r="29" s="174" customFormat="true" ht="23.1" hidden="false" customHeight="true" outlineLevel="0" collapsed="false">
      <c r="A29" s="175"/>
      <c r="B29" s="175"/>
      <c r="C29" s="176" t="s">
        <v>237</v>
      </c>
      <c r="D29" s="176"/>
      <c r="E29" s="176"/>
      <c r="F29" s="176"/>
      <c r="G29" s="176"/>
      <c r="H29" s="176"/>
      <c r="I29" s="176"/>
      <c r="J29" s="176"/>
      <c r="K29" s="176"/>
      <c r="L29" s="176"/>
      <c r="M29" s="176"/>
      <c r="N29" s="176"/>
      <c r="O29" s="176"/>
      <c r="P29" s="176"/>
      <c r="Q29" s="176"/>
      <c r="R29" s="176"/>
    </row>
    <row r="32" customFormat="false" ht="15.75" hidden="false" customHeight="false" outlineLevel="0" collapsed="false">
      <c r="C32" s="177" t="s">
        <v>238</v>
      </c>
      <c r="D32" s="177"/>
      <c r="O32" s="177" t="s">
        <v>238</v>
      </c>
      <c r="P32" s="177"/>
      <c r="Q32" s="177"/>
      <c r="R32" s="177"/>
    </row>
  </sheetData>
  <autoFilter ref="A3:R23"/>
  <mergeCells count="13">
    <mergeCell ref="A1:R1"/>
    <mergeCell ref="A2:D2"/>
    <mergeCell ref="E2:J2"/>
    <mergeCell ref="K2:P2"/>
    <mergeCell ref="Q2:Q3"/>
    <mergeCell ref="R2:R3"/>
    <mergeCell ref="A26:R26"/>
    <mergeCell ref="A27:B29"/>
    <mergeCell ref="C27:R27"/>
    <mergeCell ref="C28:R28"/>
    <mergeCell ref="C29:R29"/>
    <mergeCell ref="C32:D32"/>
    <mergeCell ref="O32:R32"/>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53" width="3.7"/>
    <col collapsed="false" customWidth="true" hidden="false" outlineLevel="0" max="2" min="2" style="53" width="7.28"/>
    <col collapsed="false" customWidth="true" hidden="false" outlineLevel="0" max="3" min="3" style="53" width="13.99"/>
    <col collapsed="false" customWidth="true" hidden="false" outlineLevel="0" max="5" min="4" style="53" width="10.85"/>
    <col collapsed="false" customWidth="true" hidden="false" outlineLevel="0" max="7" min="6" style="53" width="9.28"/>
    <col collapsed="false" customWidth="true" hidden="false" outlineLevel="0" max="8" min="8" style="53" width="11.85"/>
    <col collapsed="false" customWidth="false" hidden="false" outlineLevel="0" max="9" min="9" style="53" width="9.14"/>
    <col collapsed="false" customWidth="true" hidden="false" outlineLevel="0" max="10" min="10" style="53" width="12.28"/>
    <col collapsed="false" customWidth="false" hidden="false" outlineLevel="0" max="257" min="11" style="53" width="9.14"/>
  </cols>
  <sheetData>
    <row r="1" customFormat="false" ht="29.1" hidden="false" customHeight="true" outlineLevel="0" collapsed="false">
      <c r="A1" s="178" t="s">
        <v>239</v>
      </c>
      <c r="B1" s="178"/>
      <c r="C1" s="178"/>
      <c r="D1" s="178"/>
      <c r="E1" s="178"/>
      <c r="F1" s="178"/>
      <c r="G1" s="178"/>
      <c r="H1" s="178"/>
      <c r="I1" s="178"/>
      <c r="J1" s="178"/>
    </row>
    <row r="2" s="182" customFormat="true" ht="20.1" hidden="false" customHeight="true" outlineLevel="0" collapsed="false">
      <c r="A2" s="179" t="n">
        <v>1</v>
      </c>
      <c r="B2" s="180" t="str">
        <f aca="false">'S DATA'!B23</f>
        <v>2018-19</v>
      </c>
      <c r="C2" s="180"/>
      <c r="D2" s="181" t="s">
        <v>240</v>
      </c>
      <c r="E2" s="181"/>
      <c r="F2" s="181"/>
      <c r="G2" s="71" t="s">
        <v>140</v>
      </c>
      <c r="I2" s="71"/>
      <c r="J2" s="71"/>
      <c r="K2" s="71"/>
    </row>
    <row r="3" s="182" customFormat="true" ht="20.1" hidden="false" customHeight="true" outlineLevel="0" collapsed="false">
      <c r="A3" s="179" t="n">
        <v>2</v>
      </c>
      <c r="B3" s="181" t="s">
        <v>241</v>
      </c>
      <c r="C3" s="181"/>
      <c r="D3" s="181"/>
      <c r="E3" s="181"/>
      <c r="F3" s="181"/>
      <c r="G3" s="71" t="s">
        <v>140</v>
      </c>
      <c r="I3" s="71"/>
      <c r="J3" s="71"/>
      <c r="K3" s="71"/>
    </row>
    <row r="4" s="182" customFormat="true" ht="20.1" hidden="false" customHeight="true" outlineLevel="0" collapsed="false">
      <c r="A4" s="179" t="n">
        <v>3</v>
      </c>
      <c r="B4" s="181" t="s">
        <v>242</v>
      </c>
      <c r="C4" s="181"/>
      <c r="D4" s="181"/>
      <c r="E4" s="181"/>
      <c r="F4" s="181"/>
      <c r="G4" s="71" t="s">
        <v>140</v>
      </c>
      <c r="I4" s="71"/>
      <c r="J4" s="71"/>
      <c r="K4" s="71"/>
    </row>
    <row r="5" s="182" customFormat="true" ht="3" hidden="false" customHeight="true" outlineLevel="0" collapsed="false">
      <c r="A5" s="71"/>
      <c r="B5" s="71"/>
      <c r="C5" s="183"/>
      <c r="D5" s="71"/>
      <c r="E5" s="71"/>
      <c r="F5" s="71"/>
      <c r="G5" s="71"/>
      <c r="H5" s="71"/>
      <c r="I5" s="71"/>
      <c r="J5" s="71"/>
      <c r="K5" s="71"/>
    </row>
    <row r="6" s="182" customFormat="true" ht="20.1" hidden="false" customHeight="true" outlineLevel="0" collapsed="false">
      <c r="A6" s="71"/>
      <c r="B6" s="71"/>
      <c r="C6" s="71"/>
      <c r="D6" s="71"/>
      <c r="E6" s="71"/>
      <c r="F6" s="71"/>
      <c r="G6" s="71"/>
      <c r="I6" s="71"/>
      <c r="J6" s="71"/>
      <c r="K6" s="71"/>
    </row>
    <row r="7" s="182" customFormat="true" ht="18.75" hidden="false" customHeight="false" outlineLevel="0" collapsed="false">
      <c r="A7" s="71"/>
      <c r="B7" s="71"/>
      <c r="C7" s="71"/>
      <c r="D7" s="71"/>
      <c r="E7" s="71"/>
      <c r="F7" s="71"/>
      <c r="G7" s="71"/>
      <c r="H7" s="71"/>
      <c r="I7" s="71"/>
      <c r="J7" s="71"/>
      <c r="K7" s="71"/>
    </row>
    <row r="8" s="182" customFormat="true" ht="4.5" hidden="false" customHeight="true" outlineLevel="0" collapsed="false">
      <c r="A8" s="71"/>
      <c r="B8" s="71"/>
      <c r="C8" s="71"/>
      <c r="D8" s="71"/>
      <c r="E8" s="71"/>
      <c r="F8" s="71"/>
      <c r="G8" s="71"/>
      <c r="H8" s="71"/>
      <c r="I8" s="71"/>
      <c r="J8" s="71"/>
      <c r="K8" s="71"/>
    </row>
    <row r="9" s="182" customFormat="true" ht="23.1" hidden="false" customHeight="true" outlineLevel="0" collapsed="false">
      <c r="A9" s="71" t="s">
        <v>243</v>
      </c>
      <c r="B9" s="71"/>
      <c r="C9" s="71"/>
      <c r="D9" s="71"/>
      <c r="E9" s="184" t="n">
        <f aca="false">FORM47!J49</f>
        <v>34094</v>
      </c>
      <c r="F9" s="184"/>
      <c r="G9" s="184"/>
      <c r="H9" s="184"/>
      <c r="I9" s="184"/>
      <c r="J9" s="184"/>
      <c r="K9" s="71"/>
    </row>
    <row r="10" customFormat="false" ht="27.95" hidden="false" customHeight="true" outlineLevel="0" collapsed="false">
      <c r="A10" s="185" t="str">
        <f aca="false">FORM47!B51</f>
        <v>(Thirty four Thousand and Ninety four rupees only)</v>
      </c>
      <c r="B10" s="185"/>
      <c r="C10" s="185"/>
      <c r="D10" s="185"/>
      <c r="E10" s="185"/>
      <c r="F10" s="185"/>
      <c r="G10" s="185"/>
      <c r="H10" s="185"/>
      <c r="I10" s="185"/>
      <c r="J10" s="185"/>
      <c r="K10" s="186"/>
    </row>
    <row r="11" customFormat="false" ht="15.75" hidden="false" customHeight="false" outlineLevel="0" collapsed="false">
      <c r="A11" s="187"/>
      <c r="B11" s="187"/>
      <c r="C11" s="187"/>
      <c r="D11" s="187"/>
      <c r="E11" s="187"/>
      <c r="F11" s="187"/>
      <c r="G11" s="187"/>
      <c r="H11" s="187"/>
      <c r="I11" s="187"/>
      <c r="J11" s="187"/>
      <c r="K11" s="186"/>
    </row>
    <row r="12" customFormat="false" ht="22.5" hidden="false" customHeight="true" outlineLevel="0" collapsed="false">
      <c r="A12" s="188" t="s">
        <v>244</v>
      </c>
      <c r="B12" s="188"/>
      <c r="C12" s="188"/>
      <c r="D12" s="188"/>
      <c r="E12" s="188"/>
      <c r="F12" s="188"/>
      <c r="G12" s="188"/>
      <c r="H12" s="188"/>
      <c r="I12" s="188"/>
      <c r="J12" s="188"/>
      <c r="K12" s="186"/>
    </row>
    <row r="13" customFormat="false" ht="18" hidden="false" customHeight="true" outlineLevel="0" collapsed="false">
      <c r="A13" s="189"/>
      <c r="B13" s="189"/>
      <c r="C13" s="189"/>
      <c r="D13" s="189"/>
      <c r="E13" s="189"/>
      <c r="F13" s="189"/>
      <c r="G13" s="189"/>
      <c r="H13" s="189"/>
      <c r="I13" s="189"/>
      <c r="J13" s="189"/>
      <c r="K13" s="190"/>
    </row>
    <row r="14" customFormat="false" ht="18" hidden="false" customHeight="true" outlineLevel="0" collapsed="false">
      <c r="A14" s="191"/>
      <c r="B14" s="191"/>
      <c r="C14" s="191"/>
      <c r="D14" s="191"/>
      <c r="E14" s="187"/>
      <c r="F14" s="191"/>
      <c r="G14" s="191"/>
      <c r="I14" s="191"/>
      <c r="J14" s="191"/>
      <c r="K14" s="186"/>
    </row>
    <row r="15" customFormat="false" ht="20.1" hidden="false" customHeight="true" outlineLevel="0" collapsed="false">
      <c r="H15" s="192" t="s">
        <v>245</v>
      </c>
      <c r="I15" s="192"/>
      <c r="J15" s="192"/>
      <c r="K15" s="186"/>
    </row>
    <row r="16" customFormat="false" ht="18" hidden="false" customHeight="true" outlineLevel="0" collapsed="false">
      <c r="C16" s="193"/>
      <c r="D16" s="187"/>
      <c r="E16" s="187"/>
      <c r="F16" s="187"/>
      <c r="G16" s="187"/>
      <c r="H16" s="187"/>
      <c r="J16" s="187"/>
      <c r="K16" s="186"/>
    </row>
    <row r="17" customFormat="false" ht="16.5" hidden="false" customHeight="true" outlineLevel="0" collapsed="false">
      <c r="A17" s="187"/>
      <c r="B17" s="187"/>
      <c r="C17" s="187"/>
      <c r="D17" s="187"/>
      <c r="E17" s="187"/>
      <c r="F17" s="187"/>
      <c r="G17" s="187"/>
      <c r="H17" s="187"/>
      <c r="J17" s="193"/>
      <c r="K17" s="186"/>
    </row>
    <row r="18" customFormat="false" ht="18" hidden="false" customHeight="true" outlineLevel="0" collapsed="false">
      <c r="A18" s="187"/>
      <c r="B18" s="187"/>
      <c r="C18" s="187"/>
      <c r="D18" s="187"/>
      <c r="E18" s="187"/>
      <c r="F18" s="187"/>
      <c r="G18" s="187"/>
      <c r="H18" s="187"/>
      <c r="I18" s="187"/>
      <c r="J18" s="187"/>
      <c r="K18" s="186"/>
    </row>
    <row r="19" s="199" customFormat="true" ht="48" hidden="true" customHeight="true" outlineLevel="0" collapsed="false">
      <c r="A19" s="194"/>
      <c r="B19" s="195" t="s">
        <v>246</v>
      </c>
      <c r="C19" s="196" t="s">
        <v>247</v>
      </c>
      <c r="D19" s="195" t="s">
        <v>248</v>
      </c>
      <c r="E19" s="197" t="s">
        <v>249</v>
      </c>
      <c r="F19" s="197" t="s">
        <v>250</v>
      </c>
      <c r="G19" s="195" t="s">
        <v>251</v>
      </c>
      <c r="H19" s="195" t="s">
        <v>252</v>
      </c>
      <c r="I19" s="195" t="s">
        <v>253</v>
      </c>
      <c r="J19" s="195" t="s">
        <v>254</v>
      </c>
      <c r="K19" s="198"/>
    </row>
    <row r="20" customFormat="false" ht="16.5" hidden="true" customHeight="true" outlineLevel="0" collapsed="false">
      <c r="A20" s="187"/>
      <c r="B20" s="196" t="n">
        <v>1</v>
      </c>
      <c r="C20" s="196" t="s">
        <v>255</v>
      </c>
      <c r="D20" s="200" t="n">
        <v>1</v>
      </c>
      <c r="E20" s="200" t="n">
        <v>1</v>
      </c>
      <c r="F20" s="201" t="n">
        <f aca="false">D20-E20</f>
        <v>0</v>
      </c>
      <c r="G20" s="202" t="n">
        <v>0</v>
      </c>
      <c r="H20" s="200" t="n">
        <f aca="false">E20-G20</f>
        <v>1</v>
      </c>
      <c r="I20" s="110" t="n">
        <f aca="false">D20-H20</f>
        <v>0</v>
      </c>
      <c r="J20" s="113"/>
      <c r="K20" s="186"/>
    </row>
    <row r="21" customFormat="false" ht="16.5" hidden="true" customHeight="true" outlineLevel="0" collapsed="false">
      <c r="A21" s="187"/>
      <c r="B21" s="196" t="n">
        <v>2</v>
      </c>
      <c r="C21" s="196" t="s">
        <v>256</v>
      </c>
      <c r="D21" s="200" t="n">
        <v>2</v>
      </c>
      <c r="E21" s="200" t="n">
        <v>1</v>
      </c>
      <c r="F21" s="201" t="n">
        <f aca="false">D21-E21</f>
        <v>1</v>
      </c>
      <c r="G21" s="202" t="n">
        <v>0</v>
      </c>
      <c r="H21" s="200" t="n">
        <f aca="false">E21-G21</f>
        <v>1</v>
      </c>
      <c r="I21" s="110" t="n">
        <f aca="false">D21-H21</f>
        <v>1</v>
      </c>
      <c r="J21" s="113" t="s">
        <v>257</v>
      </c>
      <c r="K21" s="186"/>
    </row>
    <row r="22" customFormat="false" ht="16.5" hidden="true" customHeight="true" outlineLevel="0" collapsed="false">
      <c r="A22" s="187"/>
      <c r="B22" s="196" t="n">
        <v>3</v>
      </c>
      <c r="C22" s="196" t="s">
        <v>258</v>
      </c>
      <c r="D22" s="200" t="n">
        <v>1</v>
      </c>
      <c r="E22" s="200" t="n">
        <v>0</v>
      </c>
      <c r="F22" s="201" t="n">
        <f aca="false">D22-E22</f>
        <v>1</v>
      </c>
      <c r="G22" s="202" t="n">
        <v>0</v>
      </c>
      <c r="H22" s="200" t="n">
        <f aca="false">E22-G22</f>
        <v>0</v>
      </c>
      <c r="I22" s="110" t="n">
        <f aca="false">D22-H22</f>
        <v>1</v>
      </c>
      <c r="J22" s="113" t="s">
        <v>250</v>
      </c>
      <c r="K22" s="186"/>
    </row>
    <row r="23" customFormat="false" ht="16.5" hidden="true" customHeight="true" outlineLevel="0" collapsed="false">
      <c r="A23" s="187"/>
      <c r="B23" s="196" t="n">
        <v>4</v>
      </c>
      <c r="C23" s="196" t="s">
        <v>259</v>
      </c>
      <c r="D23" s="200" t="n">
        <v>2</v>
      </c>
      <c r="E23" s="200" t="n">
        <v>2</v>
      </c>
      <c r="F23" s="201" t="n">
        <f aca="false">D23-E23</f>
        <v>0</v>
      </c>
      <c r="G23" s="202" t="n">
        <v>0</v>
      </c>
      <c r="H23" s="200" t="n">
        <f aca="false">E23-G23</f>
        <v>2</v>
      </c>
      <c r="I23" s="110" t="n">
        <f aca="false">D23-H23</f>
        <v>0</v>
      </c>
      <c r="J23" s="113"/>
      <c r="K23" s="186"/>
    </row>
    <row r="24" customFormat="false" ht="16.5" hidden="true" customHeight="true" outlineLevel="0" collapsed="false">
      <c r="A24" s="187"/>
      <c r="B24" s="196" t="n">
        <v>5</v>
      </c>
      <c r="C24" s="196" t="s">
        <v>260</v>
      </c>
      <c r="D24" s="200" t="n">
        <v>2</v>
      </c>
      <c r="E24" s="200" t="n">
        <v>1</v>
      </c>
      <c r="F24" s="201" t="n">
        <f aca="false">D24-E24</f>
        <v>1</v>
      </c>
      <c r="G24" s="202" t="n">
        <v>0</v>
      </c>
      <c r="H24" s="200" t="n">
        <f aca="false">E24-G24</f>
        <v>1</v>
      </c>
      <c r="I24" s="110" t="n">
        <f aca="false">D24-H24</f>
        <v>1</v>
      </c>
      <c r="J24" s="113"/>
      <c r="K24" s="186"/>
    </row>
    <row r="25" customFormat="false" ht="16.5" hidden="true" customHeight="true" outlineLevel="0" collapsed="false">
      <c r="A25" s="187"/>
      <c r="B25" s="196" t="n">
        <v>6</v>
      </c>
      <c r="C25" s="196" t="s">
        <v>261</v>
      </c>
      <c r="D25" s="200" t="n">
        <v>2</v>
      </c>
      <c r="E25" s="200" t="n">
        <v>2</v>
      </c>
      <c r="F25" s="201" t="n">
        <f aca="false">D25-E25</f>
        <v>0</v>
      </c>
      <c r="G25" s="202" t="n">
        <v>0</v>
      </c>
      <c r="H25" s="200" t="n">
        <f aca="false">E25-G25</f>
        <v>2</v>
      </c>
      <c r="I25" s="110" t="n">
        <f aca="false">D25-H25</f>
        <v>0</v>
      </c>
      <c r="J25" s="138" t="s">
        <v>257</v>
      </c>
      <c r="K25" s="186"/>
    </row>
    <row r="26" customFormat="false" ht="16.5" hidden="true" customHeight="true" outlineLevel="0" collapsed="false">
      <c r="A26" s="193"/>
      <c r="B26" s="196" t="n">
        <v>7</v>
      </c>
      <c r="C26" s="196" t="s">
        <v>262</v>
      </c>
      <c r="D26" s="200" t="n">
        <v>2</v>
      </c>
      <c r="E26" s="200" t="n">
        <v>1</v>
      </c>
      <c r="F26" s="201" t="n">
        <f aca="false">D26-E26</f>
        <v>1</v>
      </c>
      <c r="G26" s="202" t="n">
        <v>0</v>
      </c>
      <c r="H26" s="200" t="n">
        <f aca="false">E26-G26</f>
        <v>1</v>
      </c>
      <c r="I26" s="110" t="n">
        <f aca="false">D26-H26</f>
        <v>1</v>
      </c>
      <c r="J26" s="138"/>
      <c r="K26" s="186"/>
    </row>
    <row r="27" customFormat="false" ht="16.5" hidden="true" customHeight="true" outlineLevel="0" collapsed="false">
      <c r="B27" s="196" t="n">
        <v>8</v>
      </c>
      <c r="C27" s="196" t="s">
        <v>263</v>
      </c>
      <c r="D27" s="200" t="n">
        <v>2</v>
      </c>
      <c r="E27" s="200" t="n">
        <v>1</v>
      </c>
      <c r="F27" s="201" t="n">
        <f aca="false">D27-E27</f>
        <v>1</v>
      </c>
      <c r="G27" s="202" t="n">
        <v>0</v>
      </c>
      <c r="H27" s="200" t="n">
        <f aca="false">E27-G27</f>
        <v>1</v>
      </c>
      <c r="I27" s="110" t="n">
        <f aca="false">D27-H27</f>
        <v>1</v>
      </c>
      <c r="J27" s="113"/>
      <c r="K27" s="87"/>
    </row>
    <row r="28" customFormat="false" ht="16.5" hidden="true" customHeight="true" outlineLevel="0" collapsed="false">
      <c r="B28" s="196" t="n">
        <v>9</v>
      </c>
      <c r="C28" s="196" t="s">
        <v>264</v>
      </c>
      <c r="D28" s="200" t="n">
        <v>0</v>
      </c>
      <c r="E28" s="200" t="n">
        <v>0</v>
      </c>
      <c r="F28" s="201" t="n">
        <f aca="false">D28-E28</f>
        <v>0</v>
      </c>
      <c r="G28" s="202" t="n">
        <v>0</v>
      </c>
      <c r="H28" s="200" t="n">
        <f aca="false">E28-G28</f>
        <v>0</v>
      </c>
      <c r="I28" s="110" t="n">
        <f aca="false">D28-H28</f>
        <v>0</v>
      </c>
      <c r="J28" s="113"/>
      <c r="K28" s="87"/>
    </row>
    <row r="29" customFormat="false" ht="16.5" hidden="true" customHeight="true" outlineLevel="0" collapsed="false">
      <c r="B29" s="196" t="n">
        <v>10</v>
      </c>
      <c r="C29" s="196" t="s">
        <v>265</v>
      </c>
      <c r="D29" s="200" t="n">
        <v>0</v>
      </c>
      <c r="E29" s="200" t="n">
        <v>0</v>
      </c>
      <c r="F29" s="201" t="n">
        <f aca="false">D29-E29</f>
        <v>0</v>
      </c>
      <c r="G29" s="202" t="n">
        <v>0</v>
      </c>
      <c r="H29" s="200" t="n">
        <f aca="false">E29-G29</f>
        <v>0</v>
      </c>
      <c r="I29" s="110" t="n">
        <f aca="false">D29-H29</f>
        <v>0</v>
      </c>
      <c r="J29" s="113"/>
      <c r="K29" s="87"/>
    </row>
    <row r="30" customFormat="false" ht="16.5" hidden="true" customHeight="true" outlineLevel="0" collapsed="false">
      <c r="B30" s="196" t="n">
        <v>11</v>
      </c>
      <c r="C30" s="196" t="s">
        <v>266</v>
      </c>
      <c r="D30" s="200" t="n">
        <v>0</v>
      </c>
      <c r="E30" s="200" t="n">
        <v>0</v>
      </c>
      <c r="F30" s="201" t="n">
        <f aca="false">D30-E30</f>
        <v>0</v>
      </c>
      <c r="G30" s="202" t="n">
        <v>0</v>
      </c>
      <c r="H30" s="200" t="n">
        <f aca="false">E30-G30</f>
        <v>0</v>
      </c>
      <c r="I30" s="110" t="n">
        <f aca="false">D30-H30</f>
        <v>0</v>
      </c>
      <c r="J30" s="113"/>
      <c r="K30" s="87"/>
    </row>
    <row r="31" customFormat="false" ht="18.75" hidden="true" customHeight="false" outlineLevel="0" collapsed="false">
      <c r="B31" s="196" t="n">
        <v>12</v>
      </c>
      <c r="C31" s="196" t="s">
        <v>267</v>
      </c>
      <c r="D31" s="200" t="n">
        <v>1</v>
      </c>
      <c r="E31" s="200" t="n">
        <v>1</v>
      </c>
      <c r="F31" s="201" t="n">
        <f aca="false">D31-E31</f>
        <v>0</v>
      </c>
      <c r="G31" s="202" t="n">
        <v>0</v>
      </c>
      <c r="H31" s="200" t="n">
        <f aca="false">E31-G31</f>
        <v>1</v>
      </c>
      <c r="I31" s="110" t="n">
        <f aca="false">D31-H31</f>
        <v>0</v>
      </c>
      <c r="J31" s="113"/>
      <c r="K31" s="87"/>
    </row>
    <row r="32" customFormat="false" ht="16.5" hidden="true" customHeight="true" outlineLevel="0" collapsed="false">
      <c r="B32" s="196" t="n">
        <v>13</v>
      </c>
      <c r="C32" s="203" t="s">
        <v>268</v>
      </c>
      <c r="D32" s="204" t="n">
        <v>1</v>
      </c>
      <c r="E32" s="200" t="n">
        <v>1</v>
      </c>
      <c r="F32" s="201" t="n">
        <f aca="false">D32-E32</f>
        <v>0</v>
      </c>
      <c r="G32" s="202" t="n">
        <v>0</v>
      </c>
      <c r="H32" s="200" t="n">
        <f aca="false">E32-G32</f>
        <v>1</v>
      </c>
      <c r="I32" s="110" t="n">
        <f aca="false">D32-H32</f>
        <v>0</v>
      </c>
      <c r="J32" s="113"/>
      <c r="K32" s="87"/>
    </row>
    <row r="33" customFormat="false" ht="16.5" hidden="true" customHeight="true" outlineLevel="0" collapsed="false">
      <c r="B33" s="196" t="n">
        <v>14</v>
      </c>
      <c r="C33" s="203" t="s">
        <v>269</v>
      </c>
      <c r="D33" s="200" t="n">
        <v>1</v>
      </c>
      <c r="E33" s="200" t="n">
        <v>0</v>
      </c>
      <c r="F33" s="201" t="n">
        <f aca="false">D33-E33</f>
        <v>1</v>
      </c>
      <c r="G33" s="202" t="n">
        <v>0</v>
      </c>
      <c r="H33" s="200" t="n">
        <f aca="false">E33-G33</f>
        <v>0</v>
      </c>
      <c r="I33" s="110" t="n">
        <f aca="false">D33-H33</f>
        <v>1</v>
      </c>
      <c r="J33" s="113"/>
      <c r="K33" s="87"/>
    </row>
    <row r="34" customFormat="false" ht="16.5" hidden="true" customHeight="true" outlineLevel="0" collapsed="false">
      <c r="B34" s="196" t="n">
        <v>15</v>
      </c>
      <c r="C34" s="203" t="s">
        <v>270</v>
      </c>
      <c r="D34" s="200" t="n">
        <v>0</v>
      </c>
      <c r="E34" s="200" t="n">
        <v>0</v>
      </c>
      <c r="F34" s="201" t="n">
        <f aca="false">D34-E34</f>
        <v>0</v>
      </c>
      <c r="G34" s="202" t="n">
        <v>0</v>
      </c>
      <c r="H34" s="200" t="n">
        <f aca="false">E34-G34</f>
        <v>0</v>
      </c>
      <c r="I34" s="110" t="n">
        <f aca="false">D34-H34</f>
        <v>0</v>
      </c>
      <c r="J34" s="113"/>
      <c r="K34" s="87"/>
    </row>
    <row r="35" customFormat="false" ht="16.5" hidden="true" customHeight="true" outlineLevel="0" collapsed="false">
      <c r="B35" s="196" t="n">
        <v>16</v>
      </c>
      <c r="C35" s="203" t="s">
        <v>271</v>
      </c>
      <c r="D35" s="200" t="n">
        <v>1</v>
      </c>
      <c r="E35" s="200" t="n">
        <v>1</v>
      </c>
      <c r="F35" s="201" t="n">
        <f aca="false">D35-E35</f>
        <v>0</v>
      </c>
      <c r="G35" s="202" t="n">
        <v>0</v>
      </c>
      <c r="H35" s="200" t="n">
        <f aca="false">E35-G35</f>
        <v>1</v>
      </c>
      <c r="I35" s="110" t="n">
        <f aca="false">D35-H35</f>
        <v>0</v>
      </c>
      <c r="J35" s="113"/>
      <c r="K35" s="87"/>
    </row>
    <row r="36" customFormat="false" ht="16.5" hidden="true" customHeight="true" outlineLevel="0" collapsed="false">
      <c r="B36" s="196" t="n">
        <v>17</v>
      </c>
      <c r="C36" s="203" t="s">
        <v>272</v>
      </c>
      <c r="D36" s="205" t="n">
        <v>0</v>
      </c>
      <c r="E36" s="200" t="n">
        <v>0</v>
      </c>
      <c r="F36" s="201" t="n">
        <f aca="false">D36-E36</f>
        <v>0</v>
      </c>
      <c r="G36" s="202" t="n">
        <v>0</v>
      </c>
      <c r="H36" s="200" t="n">
        <f aca="false">E36-G36</f>
        <v>0</v>
      </c>
      <c r="I36" s="110" t="n">
        <f aca="false">D36-H36</f>
        <v>0</v>
      </c>
      <c r="J36" s="113"/>
      <c r="K36" s="87"/>
    </row>
    <row r="37" customFormat="false" ht="16.5" hidden="true" customHeight="true" outlineLevel="0" collapsed="false">
      <c r="B37" s="196" t="n">
        <v>18</v>
      </c>
      <c r="C37" s="203" t="s">
        <v>273</v>
      </c>
      <c r="D37" s="200" t="n">
        <v>0</v>
      </c>
      <c r="E37" s="200" t="n">
        <v>0</v>
      </c>
      <c r="F37" s="201" t="n">
        <f aca="false">D37-E37</f>
        <v>0</v>
      </c>
      <c r="G37" s="202" t="n">
        <v>0</v>
      </c>
      <c r="H37" s="200" t="n">
        <f aca="false">E37-G37</f>
        <v>0</v>
      </c>
      <c r="I37" s="110" t="n">
        <f aca="false">D37-H37</f>
        <v>0</v>
      </c>
      <c r="J37" s="113"/>
      <c r="K37" s="186"/>
    </row>
    <row r="38" customFormat="false" ht="16.5" hidden="true" customHeight="true" outlineLevel="0" collapsed="false">
      <c r="B38" s="196" t="n">
        <v>19</v>
      </c>
      <c r="C38" s="203" t="s">
        <v>96</v>
      </c>
      <c r="D38" s="200" t="n">
        <v>1</v>
      </c>
      <c r="E38" s="200" t="n">
        <v>1</v>
      </c>
      <c r="F38" s="201" t="n">
        <f aca="false">D38-E38</f>
        <v>0</v>
      </c>
      <c r="G38" s="202" t="n">
        <v>0</v>
      </c>
      <c r="H38" s="200" t="n">
        <f aca="false">E38-G38</f>
        <v>1</v>
      </c>
      <c r="I38" s="110" t="n">
        <f aca="false">D38-H38</f>
        <v>0</v>
      </c>
      <c r="J38" s="113"/>
      <c r="K38" s="186"/>
    </row>
    <row r="39" customFormat="false" ht="16.5" hidden="true" customHeight="true" outlineLevel="0" collapsed="false">
      <c r="B39" s="196" t="n">
        <v>20</v>
      </c>
      <c r="C39" s="203" t="s">
        <v>274</v>
      </c>
      <c r="D39" s="200" t="n">
        <v>1</v>
      </c>
      <c r="E39" s="200" t="n">
        <v>1</v>
      </c>
      <c r="F39" s="201" t="n">
        <f aca="false">D39-E39</f>
        <v>0</v>
      </c>
      <c r="G39" s="202" t="n">
        <v>0</v>
      </c>
      <c r="H39" s="200" t="n">
        <f aca="false">E39-G39</f>
        <v>1</v>
      </c>
      <c r="I39" s="110" t="n">
        <f aca="false">D39-H39</f>
        <v>0</v>
      </c>
      <c r="J39" s="113"/>
      <c r="K39" s="186"/>
    </row>
    <row r="40" s="206" customFormat="true" ht="16.5" hidden="true" customHeight="true" outlineLevel="0" collapsed="false">
      <c r="B40" s="207"/>
      <c r="C40" s="207"/>
      <c r="D40" s="207" t="n">
        <f aca="false">SUM(D20:D39)</f>
        <v>20</v>
      </c>
      <c r="E40" s="208" t="n">
        <f aca="false">SUM(E20:E39)</f>
        <v>14</v>
      </c>
      <c r="F40" s="208" t="n">
        <f aca="false">SUM(F20:F39)</f>
        <v>6</v>
      </c>
      <c r="G40" s="208" t="n">
        <f aca="false">SUM(G20:G39)</f>
        <v>0</v>
      </c>
      <c r="H40" s="208" t="n">
        <f aca="false">SUM(H20:H39)</f>
        <v>14</v>
      </c>
      <c r="I40" s="208" t="n">
        <f aca="false">D40-H40</f>
        <v>6</v>
      </c>
      <c r="J40" s="209"/>
      <c r="K40" s="210"/>
    </row>
    <row r="41" customFormat="false" ht="27.95" hidden="false" customHeight="true" outlineLevel="0" collapsed="false">
      <c r="A41" s="193"/>
      <c r="B41" s="211" t="s">
        <v>275</v>
      </c>
      <c r="C41" s="211"/>
      <c r="D41" s="211"/>
      <c r="E41" s="193"/>
      <c r="F41" s="193"/>
      <c r="G41" s="193"/>
      <c r="H41" s="193"/>
      <c r="I41" s="193"/>
      <c r="J41" s="187"/>
      <c r="K41" s="186"/>
    </row>
    <row r="42" customFormat="false" ht="21.95" hidden="false" customHeight="true" outlineLevel="0" collapsed="false">
      <c r="A42" s="179" t="n">
        <v>1</v>
      </c>
      <c r="B42" s="181" t="s">
        <v>276</v>
      </c>
      <c r="C42" s="181"/>
      <c r="D42" s="181"/>
      <c r="E42" s="181"/>
      <c r="F42" s="181"/>
      <c r="G42" s="181"/>
      <c r="H42" s="181"/>
      <c r="I42" s="181"/>
      <c r="J42" s="181"/>
      <c r="K42" s="186"/>
    </row>
    <row r="43" customFormat="false" ht="21.95" hidden="false" customHeight="true" outlineLevel="0" collapsed="false">
      <c r="A43" s="179" t="n">
        <v>2</v>
      </c>
      <c r="B43" s="181" t="str">
        <f aca="false">CONCATENATE("Certified that the pay claimed as per G.O.P.No: ",'S DATA'!B24," dated ",TEXT('S DATA'!B25,"DD-MM-YYYY"))</f>
        <v>Certified that the pay claimed as per G.O.P.No: 46 dated 30-04-2015</v>
      </c>
      <c r="C43" s="181"/>
      <c r="D43" s="181"/>
      <c r="E43" s="181"/>
      <c r="F43" s="181"/>
      <c r="G43" s="181"/>
      <c r="H43" s="181"/>
      <c r="I43" s="181"/>
      <c r="J43" s="181"/>
      <c r="K43" s="186"/>
    </row>
    <row r="44" customFormat="false" ht="21.95" hidden="false" customHeight="true" outlineLevel="0" collapsed="false">
      <c r="A44" s="179" t="n">
        <v>3</v>
      </c>
      <c r="B44" s="181" t="str">
        <f aca="false">CONCATENATE("Certified that the D.A.claimed in this bill as per G.O.P.No:",'S DATA'!B26," Fin dt: ",TEXT('S DATA'!B27,"DD-MM-YYYY"))</f>
        <v>Certified that the D.A.claimed in this bill as per G.O.P.No:47 Fin dt: 30-04-2015</v>
      </c>
      <c r="C44" s="181"/>
      <c r="D44" s="181"/>
      <c r="E44" s="181"/>
      <c r="F44" s="181"/>
      <c r="G44" s="181"/>
      <c r="H44" s="181"/>
      <c r="I44" s="181"/>
      <c r="J44" s="181"/>
      <c r="K44" s="186"/>
    </row>
    <row r="45" customFormat="false" ht="21.95" hidden="false" customHeight="true" outlineLevel="0" collapsed="false">
      <c r="A45" s="179" t="n">
        <v>4</v>
      </c>
      <c r="B45" s="181" t="str">
        <f aca="false">CONCATENATE("Certified that the H.R.A.claimed in this bill as per G.O.No.",'S DATA'!B28," dt: ",TEXT('S DATA'!B29,"DD-MM-YYYY"))</f>
        <v>Certified that the H.R.A.claimed in this bill as per G.O.No.48 dt: 30-04-2015</v>
      </c>
      <c r="C45" s="181"/>
      <c r="D45" s="181"/>
      <c r="E45" s="181"/>
      <c r="F45" s="181"/>
      <c r="G45" s="181"/>
      <c r="H45" s="181"/>
      <c r="I45" s="181"/>
      <c r="J45" s="181"/>
      <c r="K45" s="186"/>
    </row>
    <row r="46" customFormat="false" ht="21.95" hidden="false" customHeight="true" outlineLevel="0" collapsed="false">
      <c r="A46" s="179" t="n">
        <v>5</v>
      </c>
      <c r="B46" s="181" t="s">
        <v>277</v>
      </c>
      <c r="C46" s="181"/>
      <c r="D46" s="181"/>
      <c r="E46" s="181"/>
      <c r="F46" s="181"/>
      <c r="G46" s="181"/>
      <c r="H46" s="181"/>
      <c r="I46" s="181"/>
      <c r="J46" s="181"/>
      <c r="K46" s="186"/>
    </row>
    <row r="47" customFormat="false" ht="21.95" hidden="false" customHeight="true" outlineLevel="0" collapsed="false">
      <c r="A47" s="179" t="n">
        <v>6</v>
      </c>
      <c r="B47" s="181" t="s">
        <v>278</v>
      </c>
      <c r="C47" s="181"/>
      <c r="D47" s="181"/>
      <c r="E47" s="181"/>
      <c r="F47" s="181"/>
      <c r="G47" s="181"/>
      <c r="H47" s="181"/>
      <c r="I47" s="181"/>
      <c r="J47" s="181"/>
      <c r="K47" s="187"/>
    </row>
    <row r="48" customFormat="false" ht="15.75" hidden="false" customHeight="false" outlineLevel="0" collapsed="false">
      <c r="A48" s="187"/>
      <c r="B48" s="187"/>
      <c r="C48" s="187"/>
      <c r="D48" s="187"/>
      <c r="E48" s="187"/>
      <c r="H48" s="187"/>
      <c r="I48" s="193"/>
      <c r="J48" s="193"/>
      <c r="K48" s="193"/>
    </row>
    <row r="49" customFormat="false" ht="24" hidden="false" customHeight="true" outlineLevel="0" collapsed="false">
      <c r="A49" s="187"/>
      <c r="B49" s="187"/>
      <c r="C49" s="187"/>
      <c r="D49" s="187"/>
      <c r="E49" s="187"/>
      <c r="F49" s="187"/>
      <c r="G49" s="187"/>
      <c r="H49" s="192" t="s">
        <v>245</v>
      </c>
      <c r="I49" s="192"/>
      <c r="J49" s="192"/>
    </row>
    <row r="50" customFormat="false" ht="24" hidden="false" customHeight="true" outlineLevel="0" collapsed="false">
      <c r="A50" s="187"/>
      <c r="B50" s="187"/>
      <c r="C50" s="187"/>
      <c r="D50" s="187"/>
      <c r="E50" s="187"/>
      <c r="F50" s="187"/>
      <c r="G50" s="187"/>
      <c r="H50" s="179"/>
      <c r="I50" s="179"/>
      <c r="J50" s="179"/>
    </row>
    <row r="51" customFormat="false" ht="24" hidden="false" customHeight="true" outlineLevel="0" collapsed="false">
      <c r="A51" s="187"/>
      <c r="B51" s="187"/>
      <c r="C51" s="187"/>
      <c r="D51" s="187"/>
      <c r="E51" s="187"/>
      <c r="F51" s="187"/>
      <c r="G51" s="187"/>
      <c r="H51" s="179"/>
      <c r="I51" s="179"/>
      <c r="J51" s="179"/>
    </row>
    <row r="52" customFormat="false" ht="24" hidden="false" customHeight="true" outlineLevel="0" collapsed="false">
      <c r="A52" s="187"/>
      <c r="B52" s="187"/>
      <c r="C52" s="187"/>
      <c r="D52" s="187"/>
      <c r="E52" s="187"/>
      <c r="F52" s="187"/>
      <c r="G52" s="187"/>
      <c r="H52" s="179"/>
      <c r="I52" s="179"/>
      <c r="J52" s="179"/>
    </row>
    <row r="53" customFormat="false" ht="27" hidden="false" customHeight="true" outlineLevel="0" collapsed="false">
      <c r="A53" s="212" t="s">
        <v>279</v>
      </c>
      <c r="B53" s="212"/>
      <c r="C53" s="212"/>
      <c r="D53" s="212"/>
      <c r="E53" s="212"/>
      <c r="F53" s="212"/>
      <c r="G53" s="212"/>
      <c r="H53" s="212"/>
      <c r="I53" s="212"/>
      <c r="J53" s="212"/>
    </row>
    <row r="54" customFormat="false" ht="13.5" hidden="false" customHeight="true" outlineLevel="0" collapsed="false">
      <c r="A54" s="187"/>
      <c r="B54" s="187"/>
      <c r="C54" s="187"/>
      <c r="D54" s="187"/>
      <c r="E54" s="187"/>
      <c r="F54" s="187"/>
      <c r="G54" s="187"/>
      <c r="H54" s="187"/>
      <c r="I54" s="187"/>
    </row>
    <row r="55" customFormat="false" ht="29.1" hidden="false" customHeight="true" outlineLevel="0" collapsed="false">
      <c r="A55" s="187"/>
      <c r="B55" s="187"/>
      <c r="C55" s="187"/>
      <c r="D55" s="187"/>
      <c r="E55" s="187"/>
      <c r="F55" s="187"/>
      <c r="G55" s="187"/>
      <c r="H55" s="187"/>
      <c r="I55" s="187"/>
    </row>
    <row r="56" customFormat="false" ht="29.1" hidden="false" customHeight="true" outlineLevel="0" collapsed="false">
      <c r="A56" s="193"/>
      <c r="B56" s="187"/>
      <c r="D56" s="187"/>
      <c r="E56" s="187"/>
      <c r="F56" s="187"/>
      <c r="G56" s="187"/>
      <c r="H56" s="187"/>
      <c r="I56" s="187"/>
    </row>
    <row r="57" customFormat="false" ht="29.1" hidden="false" customHeight="true" outlineLevel="0" collapsed="false"/>
    <row r="58" customFormat="false" ht="29.1" hidden="false" customHeight="true" outlineLevel="0" collapsed="false"/>
    <row r="59" customFormat="false" ht="29.1" hidden="false" customHeight="true" outlineLevel="0" collapsed="false"/>
    <row r="60" customFormat="false" ht="29.1" hidden="false" customHeight="true" outlineLevel="0" collapsed="false"/>
    <row r="61" customFormat="false" ht="29.1" hidden="false" customHeight="true" outlineLevel="0" collapsed="false"/>
    <row r="62" customFormat="false" ht="29.1" hidden="false" customHeight="true" outlineLevel="0" collapsed="false"/>
    <row r="63" customFormat="false" ht="29.1" hidden="false" customHeight="true" outlineLevel="0" collapsed="false"/>
  </sheetData>
  <mergeCells count="18">
    <mergeCell ref="A1:J1"/>
    <mergeCell ref="B2:C2"/>
    <mergeCell ref="D2:F2"/>
    <mergeCell ref="B3:F3"/>
    <mergeCell ref="B4:F4"/>
    <mergeCell ref="E9:J9"/>
    <mergeCell ref="A10:J10"/>
    <mergeCell ref="A12:J12"/>
    <mergeCell ref="H15:J15"/>
    <mergeCell ref="B41:D41"/>
    <mergeCell ref="B42:J42"/>
    <mergeCell ref="B43:J43"/>
    <mergeCell ref="B44:J44"/>
    <mergeCell ref="B45:J45"/>
    <mergeCell ref="B46:J46"/>
    <mergeCell ref="B47:J47"/>
    <mergeCell ref="H49:J49"/>
    <mergeCell ref="A53:J53"/>
  </mergeCells>
  <printOptions headings="false" gridLines="false" gridLinesSet="true" horizontalCentered="true" verticalCentered="false"/>
  <pageMargins left="0.6" right="0.1"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G28" activeCellId="0" sqref="G28"/>
    </sheetView>
  </sheetViews>
  <sheetFormatPr defaultColWidth="9.13671875" defaultRowHeight="18.75" zeroHeight="false" outlineLevelRow="0" outlineLevelCol="0"/>
  <cols>
    <col collapsed="false" customWidth="false" hidden="false" outlineLevel="0" max="1" min="1" style="182" width="9.14"/>
    <col collapsed="false" customWidth="true" hidden="false" outlineLevel="0" max="2" min="2" style="213" width="5.28"/>
    <col collapsed="false" customWidth="true" hidden="false" outlineLevel="0" max="3" min="3" style="214" width="10.13"/>
    <col collapsed="false" customWidth="true" hidden="false" outlineLevel="0" max="4" min="4" style="215" width="27.85"/>
    <col collapsed="false" customWidth="true" hidden="false" outlineLevel="0" max="5" min="5" style="215" width="19.99"/>
    <col collapsed="false" customWidth="true" hidden="false" outlineLevel="0" max="6" min="6" style="214" width="19.14"/>
    <col collapsed="false" customWidth="true" hidden="false" outlineLevel="0" max="7" min="7" style="216" width="31.42"/>
    <col collapsed="false" customWidth="true" hidden="false" outlineLevel="0" max="8" min="8" style="182" width="13.28"/>
    <col collapsed="false" customWidth="true" hidden="false" outlineLevel="0" max="9" min="9" style="182" width="14.28"/>
    <col collapsed="false" customWidth="true" hidden="false" outlineLevel="0" max="10" min="10" style="182" width="11.99"/>
    <col collapsed="false" customWidth="true" hidden="false" outlineLevel="0" max="11" min="11" style="182" width="11.28"/>
    <col collapsed="false" customWidth="true" hidden="false" outlineLevel="0" max="12" min="12" style="182" width="13.28"/>
    <col collapsed="false" customWidth="false" hidden="false" outlineLevel="0" max="257" min="13" style="182" width="9.14"/>
  </cols>
  <sheetData>
    <row r="1" s="217" customFormat="true" ht="32.1" hidden="false" customHeight="true" outlineLevel="0" collapsed="false">
      <c r="B1" s="218" t="s">
        <v>280</v>
      </c>
      <c r="C1" s="218"/>
      <c r="D1" s="218"/>
      <c r="E1" s="218"/>
      <c r="F1" s="218"/>
      <c r="G1" s="218"/>
    </row>
    <row r="2" s="217" customFormat="true" ht="24.95" hidden="false" customHeight="true" outlineLevel="0" collapsed="false">
      <c r="B2" s="219" t="s">
        <v>281</v>
      </c>
      <c r="C2" s="219"/>
      <c r="D2" s="219"/>
      <c r="E2" s="219"/>
      <c r="F2" s="219"/>
      <c r="G2" s="220" t="str">
        <f aca="false">'S DATA'!B40</f>
        <v>BILL ID-1</v>
      </c>
    </row>
    <row r="3" s="217" customFormat="true" ht="24.95" hidden="false" customHeight="true" outlineLevel="0" collapsed="false">
      <c r="B3" s="221" t="str">
        <f aca="false">CONCATENATE("DDO CODE : ",'S DATA'!B8,", HOA: ",'S DATA'!B39)</f>
        <v>DDO CODE : 06070308003, HOA: 2202-02-191-00-05-010-011-N-V-N</v>
      </c>
      <c r="C3" s="221"/>
      <c r="D3" s="221"/>
      <c r="E3" s="221"/>
      <c r="F3" s="221"/>
      <c r="G3" s="220" t="str">
        <f aca="false">CONCATENATE('S DATA'!B2," - ",'S DATA'!B3)</f>
        <v>NOVEMBER - 2018</v>
      </c>
    </row>
    <row r="4" s="217" customFormat="true" ht="24.95" hidden="false" customHeight="true" outlineLevel="0" collapsed="false">
      <c r="B4" s="222" t="str">
        <f aca="false">CONCATENATE("DDO Designation : ",'S DATA'!B11,", ",'S DATA'!B13," ",PROPER('S DATA'!B14))</f>
        <v>DDO Designation : HEADMASTER, Z.P.H.School Thumrukota</v>
      </c>
      <c r="C4" s="222"/>
      <c r="D4" s="222"/>
      <c r="E4" s="222"/>
      <c r="F4" s="222"/>
      <c r="G4" s="223" t="str">
        <f aca="false">IF('S DATA'!B31="","Transid :________________",CONCATENATE("Transid : ",'S DATA'!B31))</f>
        <v>Transid :________________</v>
      </c>
    </row>
    <row r="5" s="224" customFormat="true" ht="37.5" hidden="false" customHeight="false" outlineLevel="0" collapsed="false">
      <c r="A5" s="224" t="s">
        <v>282</v>
      </c>
      <c r="B5" s="225" t="s">
        <v>61</v>
      </c>
      <c r="C5" s="225" t="s">
        <v>283</v>
      </c>
      <c r="D5" s="225" t="s">
        <v>284</v>
      </c>
      <c r="E5" s="225" t="s">
        <v>285</v>
      </c>
      <c r="F5" s="225" t="s">
        <v>286</v>
      </c>
      <c r="G5" s="226" t="s">
        <v>287</v>
      </c>
      <c r="H5" s="227"/>
      <c r="I5" s="227"/>
    </row>
    <row r="6" s="228" customFormat="true" ht="30.95" hidden="false" customHeight="true" outlineLevel="0" collapsed="false">
      <c r="A6" s="228" t="str">
        <f aca="false">'T DATA'!R2</f>
        <v>ZPPF</v>
      </c>
      <c r="B6" s="229" t="n">
        <f aca="false">BILL!A4</f>
        <v>1</v>
      </c>
      <c r="C6" s="230" t="str">
        <f aca="false">BILL!B4</f>
        <v>0604118</v>
      </c>
      <c r="D6" s="231" t="str">
        <f aca="false">BILL!C4</f>
        <v>J. RAVI</v>
      </c>
      <c r="E6" s="231" t="str">
        <f aca="false">BILL!D4</f>
        <v>HM</v>
      </c>
      <c r="F6" s="230" t="str">
        <f aca="false">IF('T DATA'!E2="","",'T DATA'!E2)</f>
        <v>ZP-25583</v>
      </c>
      <c r="G6" s="232" t="n">
        <f aca="false">IF(BILL!Q4="","",BILL!Q4)</f>
        <v>83803</v>
      </c>
      <c r="H6" s="233"/>
      <c r="I6" s="234"/>
    </row>
    <row r="7" s="235" customFormat="true" ht="30.95" hidden="false" customHeight="true" outlineLevel="0" collapsed="false">
      <c r="A7" s="228" t="str">
        <f aca="false">'T DATA'!R3</f>
        <v>ZPPF</v>
      </c>
      <c r="B7" s="229" t="n">
        <f aca="false">BILL!A5</f>
        <v>2</v>
      </c>
      <c r="C7" s="230" t="str">
        <f aca="false">BILL!B5</f>
        <v>0623148</v>
      </c>
      <c r="D7" s="231" t="str">
        <f aca="false">BILL!C5</f>
        <v>B. KOTESWARA RAO</v>
      </c>
      <c r="E7" s="231" t="str">
        <f aca="false">BILL!D5</f>
        <v>SA(ENG)</v>
      </c>
      <c r="F7" s="230" t="str">
        <f aca="false">IF('T DATA'!E3="","",'T DATA'!E3)</f>
        <v>ZP-24246</v>
      </c>
      <c r="G7" s="232" t="n">
        <f aca="false">IF(BILL!Q5="","",BILL!Q5)</f>
        <v>67481</v>
      </c>
    </row>
    <row r="8" s="235" customFormat="true" ht="30.95" hidden="false" customHeight="true" outlineLevel="0" collapsed="false">
      <c r="A8" s="228" t="str">
        <f aca="false">'T DATA'!R4</f>
        <v>ZPPF</v>
      </c>
      <c r="B8" s="229" t="n">
        <f aca="false">BILL!A6</f>
        <v>3</v>
      </c>
      <c r="C8" s="230" t="str">
        <f aca="false">BILL!B6</f>
        <v>0623360</v>
      </c>
      <c r="D8" s="231" t="str">
        <f aca="false">BILL!C6</f>
        <v>SK. GALIB</v>
      </c>
      <c r="E8" s="231" t="str">
        <f aca="false">BILL!D6</f>
        <v>SA(MATHS)</v>
      </c>
      <c r="F8" s="230" t="str">
        <f aca="false">IF('T DATA'!E4="","",'T DATA'!E4)</f>
        <v>ZP-28030</v>
      </c>
      <c r="G8" s="232" t="n">
        <f aca="false">IF(BILL!Q6="","",BILL!Q6)</f>
        <v>62979</v>
      </c>
    </row>
    <row r="9" s="235" customFormat="true" ht="30.95" hidden="false" customHeight="true" outlineLevel="0" collapsed="false">
      <c r="A9" s="228" t="str">
        <f aca="false">'T DATA'!R5</f>
        <v>ZPPF</v>
      </c>
      <c r="B9" s="229" t="n">
        <f aca="false">BILL!A7</f>
        <v>4</v>
      </c>
      <c r="C9" s="230" t="str">
        <f aca="false">BILL!B7</f>
        <v>0657874</v>
      </c>
      <c r="D9" s="231" t="str">
        <f aca="false">BILL!C7</f>
        <v>G. VENKAYAMMA</v>
      </c>
      <c r="E9" s="231" t="str">
        <f aca="false">BILL!D7</f>
        <v>O.S</v>
      </c>
      <c r="F9" s="230" t="str">
        <f aca="false">IF('T DATA'!E5="","",'T DATA'!E5)</f>
        <v>ZP-23111</v>
      </c>
      <c r="G9" s="232" t="n">
        <f aca="false">IF(BILL!Q7="","",BILL!Q7)</f>
        <v>46147</v>
      </c>
    </row>
    <row r="10" s="235" customFormat="true" ht="30.95" hidden="false" customHeight="true" outlineLevel="0" collapsed="false">
      <c r="A10" s="228" t="str">
        <f aca="false">'T DATA'!R6</f>
        <v>ZPPF</v>
      </c>
      <c r="B10" s="229" t="n">
        <f aca="false">BILL!A8</f>
        <v>5</v>
      </c>
      <c r="C10" s="230" t="str">
        <f aca="false">BILL!B8</f>
        <v>0657875</v>
      </c>
      <c r="D10" s="231" t="str">
        <f aca="false">BILL!C8</f>
        <v>B. SRINIVASA RAO</v>
      </c>
      <c r="E10" s="231" t="str">
        <f aca="false">BILL!D8</f>
        <v>N.W.M</v>
      </c>
      <c r="F10" s="230" t="str">
        <f aca="false">IF('T DATA'!E6="","",'T DATA'!E6)</f>
        <v>ZP-32207</v>
      </c>
      <c r="G10" s="232" t="n">
        <f aca="false">IF(BILL!Q8="","",BILL!Q8)</f>
        <v>37654</v>
      </c>
    </row>
    <row r="11" s="235" customFormat="true" ht="30.95" hidden="true" customHeight="true" outlineLevel="0" collapsed="false">
      <c r="A11" s="228" t="n">
        <f aca="false">'T DATA'!R7</f>
        <v>0</v>
      </c>
      <c r="B11" s="229" t="str">
        <f aca="false">BILL!A9</f>
        <v/>
      </c>
      <c r="C11" s="230" t="str">
        <f aca="false">BILL!B9</f>
        <v/>
      </c>
      <c r="D11" s="231" t="str">
        <f aca="false">BILL!C9</f>
        <v/>
      </c>
      <c r="E11" s="231" t="str">
        <f aca="false">BILL!D9</f>
        <v/>
      </c>
      <c r="F11" s="230" t="str">
        <f aca="false">IF('T DATA'!E7="","",'T DATA'!E7)</f>
        <v/>
      </c>
      <c r="G11" s="232" t="str">
        <f aca="false">IF(BILL!Q9="","",BILL!Q9)</f>
        <v/>
      </c>
    </row>
    <row r="12" s="235" customFormat="true" ht="30.95" hidden="true" customHeight="true" outlineLevel="0" collapsed="false">
      <c r="A12" s="228" t="n">
        <f aca="false">'T DATA'!R8</f>
        <v>0</v>
      </c>
      <c r="B12" s="229" t="str">
        <f aca="false">BILL!A10</f>
        <v/>
      </c>
      <c r="C12" s="230" t="str">
        <f aca="false">BILL!B10</f>
        <v/>
      </c>
      <c r="D12" s="231" t="str">
        <f aca="false">BILL!C10</f>
        <v/>
      </c>
      <c r="E12" s="231" t="str">
        <f aca="false">BILL!D10</f>
        <v/>
      </c>
      <c r="F12" s="230" t="str">
        <f aca="false">IF('T DATA'!E8="","",'T DATA'!E8)</f>
        <v/>
      </c>
      <c r="G12" s="232" t="str">
        <f aca="false">IF(BILL!Q10="","",BILL!Q10)</f>
        <v/>
      </c>
    </row>
    <row r="13" s="235" customFormat="true" ht="30.95" hidden="true" customHeight="true" outlineLevel="0" collapsed="false">
      <c r="A13" s="228" t="n">
        <f aca="false">'T DATA'!R9</f>
        <v>0</v>
      </c>
      <c r="B13" s="229" t="str">
        <f aca="false">BILL!A11</f>
        <v/>
      </c>
      <c r="C13" s="230" t="str">
        <f aca="false">BILL!B11</f>
        <v/>
      </c>
      <c r="D13" s="231" t="str">
        <f aca="false">BILL!C11</f>
        <v/>
      </c>
      <c r="E13" s="231" t="str">
        <f aca="false">BILL!D11</f>
        <v/>
      </c>
      <c r="F13" s="230" t="str">
        <f aca="false">IF('T DATA'!E9="","",'T DATA'!E9)</f>
        <v/>
      </c>
      <c r="G13" s="232" t="str">
        <f aca="false">IF(BILL!Q11="","",BILL!Q11)</f>
        <v/>
      </c>
    </row>
    <row r="14" s="235" customFormat="true" ht="30.95" hidden="true" customHeight="true" outlineLevel="0" collapsed="false">
      <c r="A14" s="228" t="n">
        <f aca="false">'T DATA'!R10</f>
        <v>0</v>
      </c>
      <c r="B14" s="229" t="str">
        <f aca="false">BILL!A12</f>
        <v/>
      </c>
      <c r="C14" s="230" t="str">
        <f aca="false">BILL!B12</f>
        <v/>
      </c>
      <c r="D14" s="231" t="str">
        <f aca="false">BILL!C12</f>
        <v/>
      </c>
      <c r="E14" s="231" t="str">
        <f aca="false">BILL!D12</f>
        <v/>
      </c>
      <c r="F14" s="230" t="str">
        <f aca="false">IF('T DATA'!E10="","",'T DATA'!E10)</f>
        <v/>
      </c>
      <c r="G14" s="232" t="str">
        <f aca="false">IF(BILL!Q12="","",BILL!Q12)</f>
        <v/>
      </c>
    </row>
    <row r="15" s="235" customFormat="true" ht="30.95" hidden="true" customHeight="true" outlineLevel="0" collapsed="false">
      <c r="A15" s="228" t="n">
        <f aca="false">'T DATA'!R11</f>
        <v>0</v>
      </c>
      <c r="B15" s="229" t="str">
        <f aca="false">BILL!A13</f>
        <v/>
      </c>
      <c r="C15" s="230" t="str">
        <f aca="false">BILL!B13</f>
        <v/>
      </c>
      <c r="D15" s="231" t="str">
        <f aca="false">BILL!C13</f>
        <v/>
      </c>
      <c r="E15" s="231" t="str">
        <f aca="false">BILL!D13</f>
        <v/>
      </c>
      <c r="F15" s="230" t="str">
        <f aca="false">IF('T DATA'!E11="","",'T DATA'!E11)</f>
        <v/>
      </c>
      <c r="G15" s="232" t="str">
        <f aca="false">IF(BILL!Q13="","",BILL!Q13)</f>
        <v/>
      </c>
    </row>
    <row r="16" s="235" customFormat="true" ht="30.95" hidden="true" customHeight="true" outlineLevel="0" collapsed="false">
      <c r="A16" s="228" t="n">
        <f aca="false">'T DATA'!R12</f>
        <v>0</v>
      </c>
      <c r="B16" s="229" t="str">
        <f aca="false">BILL!A14</f>
        <v/>
      </c>
      <c r="C16" s="230" t="str">
        <f aca="false">BILL!B14</f>
        <v/>
      </c>
      <c r="D16" s="231" t="str">
        <f aca="false">BILL!C14</f>
        <v/>
      </c>
      <c r="E16" s="231" t="str">
        <f aca="false">BILL!D14</f>
        <v/>
      </c>
      <c r="F16" s="230" t="str">
        <f aca="false">IF('T DATA'!E12="","",'T DATA'!E12)</f>
        <v/>
      </c>
      <c r="G16" s="232" t="str">
        <f aca="false">IF(BILL!Q14="","",BILL!Q14)</f>
        <v/>
      </c>
    </row>
    <row r="17" s="235" customFormat="true" ht="30.95" hidden="true" customHeight="true" outlineLevel="0" collapsed="false">
      <c r="A17" s="228" t="n">
        <f aca="false">'T DATA'!R13</f>
        <v>0</v>
      </c>
      <c r="B17" s="229" t="str">
        <f aca="false">BILL!A15</f>
        <v/>
      </c>
      <c r="C17" s="230" t="str">
        <f aca="false">BILL!B15</f>
        <v/>
      </c>
      <c r="D17" s="231" t="str">
        <f aca="false">BILL!C15</f>
        <v/>
      </c>
      <c r="E17" s="231" t="str">
        <f aca="false">BILL!D15</f>
        <v/>
      </c>
      <c r="F17" s="230" t="str">
        <f aca="false">IF('T DATA'!E13="","",'T DATA'!E13)</f>
        <v/>
      </c>
      <c r="G17" s="232" t="str">
        <f aca="false">IF(BILL!Q15="","",BILL!Q15)</f>
        <v/>
      </c>
    </row>
    <row r="18" s="235" customFormat="true" ht="30.95" hidden="true" customHeight="true" outlineLevel="0" collapsed="false">
      <c r="A18" s="228" t="n">
        <f aca="false">'T DATA'!R14</f>
        <v>0</v>
      </c>
      <c r="B18" s="229" t="str">
        <f aca="false">BILL!A16</f>
        <v/>
      </c>
      <c r="C18" s="230" t="str">
        <f aca="false">BILL!B16</f>
        <v/>
      </c>
      <c r="D18" s="231" t="str">
        <f aca="false">BILL!C16</f>
        <v/>
      </c>
      <c r="E18" s="231" t="str">
        <f aca="false">BILL!D16</f>
        <v/>
      </c>
      <c r="F18" s="230" t="str">
        <f aca="false">IF('T DATA'!E14="","",'T DATA'!E14)</f>
        <v/>
      </c>
      <c r="G18" s="232" t="str">
        <f aca="false">IF(BILL!Q16="","",BILL!Q16)</f>
        <v/>
      </c>
    </row>
    <row r="19" s="235" customFormat="true" ht="30.95" hidden="true" customHeight="true" outlineLevel="0" collapsed="false">
      <c r="A19" s="228" t="n">
        <f aca="false">'T DATA'!R15</f>
        <v>0</v>
      </c>
      <c r="B19" s="229" t="str">
        <f aca="false">BILL!A17</f>
        <v/>
      </c>
      <c r="C19" s="230" t="str">
        <f aca="false">BILL!B17</f>
        <v/>
      </c>
      <c r="D19" s="231" t="str">
        <f aca="false">BILL!C17</f>
        <v/>
      </c>
      <c r="E19" s="231" t="str">
        <f aca="false">BILL!D17</f>
        <v/>
      </c>
      <c r="F19" s="230" t="str">
        <f aca="false">IF('T DATA'!E15="","",'T DATA'!E15)</f>
        <v/>
      </c>
      <c r="G19" s="232" t="str">
        <f aca="false">IF(BILL!Q17="","",BILL!Q17)</f>
        <v/>
      </c>
    </row>
    <row r="20" s="235" customFormat="true" ht="30.95" hidden="true" customHeight="true" outlineLevel="0" collapsed="false">
      <c r="A20" s="228" t="n">
        <f aca="false">'T DATA'!R16</f>
        <v>0</v>
      </c>
      <c r="B20" s="229" t="str">
        <f aca="false">BILL!A18</f>
        <v/>
      </c>
      <c r="C20" s="230" t="str">
        <f aca="false">BILL!B18</f>
        <v/>
      </c>
      <c r="D20" s="231" t="str">
        <f aca="false">BILL!C18</f>
        <v/>
      </c>
      <c r="E20" s="231" t="str">
        <f aca="false">BILL!D18</f>
        <v/>
      </c>
      <c r="F20" s="230" t="str">
        <f aca="false">IF('T DATA'!E16="","",'T DATA'!E16)</f>
        <v/>
      </c>
      <c r="G20" s="232" t="str">
        <f aca="false">IF(BILL!Q18="","",BILL!Q18)</f>
        <v/>
      </c>
    </row>
    <row r="21" s="235" customFormat="true" ht="30.95" hidden="true" customHeight="true" outlineLevel="0" collapsed="false">
      <c r="A21" s="228" t="n">
        <f aca="false">'T DATA'!R17</f>
        <v>0</v>
      </c>
      <c r="B21" s="229" t="str">
        <f aca="false">BILL!A19</f>
        <v/>
      </c>
      <c r="C21" s="230" t="str">
        <f aca="false">BILL!B19</f>
        <v/>
      </c>
      <c r="D21" s="231" t="str">
        <f aca="false">BILL!C19</f>
        <v/>
      </c>
      <c r="E21" s="231" t="str">
        <f aca="false">BILL!D19</f>
        <v/>
      </c>
      <c r="F21" s="230" t="str">
        <f aca="false">IF('T DATA'!E17="","",'T DATA'!E17)</f>
        <v/>
      </c>
      <c r="G21" s="232" t="str">
        <f aca="false">IF(BILL!Q19="","",BILL!Q19)</f>
        <v/>
      </c>
    </row>
    <row r="22" s="235" customFormat="true" ht="30.95" hidden="true" customHeight="true" outlineLevel="0" collapsed="false">
      <c r="A22" s="228" t="n">
        <f aca="false">'T DATA'!R18</f>
        <v>0</v>
      </c>
      <c r="B22" s="229" t="str">
        <f aca="false">BILL!A20</f>
        <v/>
      </c>
      <c r="C22" s="230" t="str">
        <f aca="false">BILL!B20</f>
        <v/>
      </c>
      <c r="D22" s="231" t="str">
        <f aca="false">BILL!C20</f>
        <v/>
      </c>
      <c r="E22" s="231" t="str">
        <f aca="false">BILL!D20</f>
        <v/>
      </c>
      <c r="F22" s="230" t="str">
        <f aca="false">IF('T DATA'!E18="","",'T DATA'!E18)</f>
        <v/>
      </c>
      <c r="G22" s="232" t="str">
        <f aca="false">IF(BILL!Q20="","",BILL!Q20)</f>
        <v/>
      </c>
    </row>
    <row r="23" s="235" customFormat="true" ht="30.95" hidden="true" customHeight="true" outlineLevel="0" collapsed="false">
      <c r="A23" s="228" t="n">
        <f aca="false">'T DATA'!R19</f>
        <v>0</v>
      </c>
      <c r="B23" s="229" t="str">
        <f aca="false">BILL!A21</f>
        <v/>
      </c>
      <c r="C23" s="230" t="str">
        <f aca="false">BILL!B21</f>
        <v/>
      </c>
      <c r="D23" s="231" t="str">
        <f aca="false">BILL!C21</f>
        <v/>
      </c>
      <c r="E23" s="231" t="str">
        <f aca="false">BILL!D21</f>
        <v/>
      </c>
      <c r="F23" s="230" t="str">
        <f aca="false">IF('T DATA'!E19="","",'T DATA'!E19)</f>
        <v/>
      </c>
      <c r="G23" s="232" t="str">
        <f aca="false">IF(BILL!Q21="","",BILL!Q21)</f>
        <v/>
      </c>
    </row>
    <row r="24" s="235" customFormat="true" ht="30.95" hidden="true" customHeight="true" outlineLevel="0" collapsed="false">
      <c r="A24" s="228" t="n">
        <f aca="false">'T DATA'!R20</f>
        <v>0</v>
      </c>
      <c r="B24" s="229" t="str">
        <f aca="false">BILL!A22</f>
        <v/>
      </c>
      <c r="C24" s="230" t="str">
        <f aca="false">BILL!B22</f>
        <v/>
      </c>
      <c r="D24" s="231" t="str">
        <f aca="false">BILL!C22</f>
        <v/>
      </c>
      <c r="E24" s="231" t="str">
        <f aca="false">BILL!D22</f>
        <v/>
      </c>
      <c r="F24" s="230" t="str">
        <f aca="false">IF('T DATA'!E20="","",'T DATA'!E20)</f>
        <v/>
      </c>
      <c r="G24" s="232" t="str">
        <f aca="false">IF(BILL!Q22="","",BILL!Q22)</f>
        <v/>
      </c>
    </row>
    <row r="25" s="235" customFormat="true" ht="30.95" hidden="true" customHeight="true" outlineLevel="0" collapsed="false">
      <c r="A25" s="228" t="n">
        <f aca="false">'T DATA'!R21</f>
        <v>0</v>
      </c>
      <c r="B25" s="229" t="str">
        <f aca="false">BILL!A23</f>
        <v/>
      </c>
      <c r="C25" s="230" t="str">
        <f aca="false">BILL!B23</f>
        <v/>
      </c>
      <c r="D25" s="230" t="str">
        <f aca="false">BILL!C23</f>
        <v/>
      </c>
      <c r="E25" s="230" t="str">
        <f aca="false">BILL!D23</f>
        <v/>
      </c>
      <c r="F25" s="230" t="str">
        <f aca="false">IF('T DATA'!E21="","",'T DATA'!E21)</f>
        <v/>
      </c>
      <c r="G25" s="232" t="str">
        <f aca="false">IF(BILL!Q23="","",BILL!Q23)</f>
        <v/>
      </c>
    </row>
    <row r="26" s="236" customFormat="true" ht="30.95" hidden="false" customHeight="true" outlineLevel="0" collapsed="false">
      <c r="B26" s="237" t="n">
        <v>1</v>
      </c>
      <c r="C26" s="238"/>
      <c r="D26" s="239"/>
      <c r="E26" s="239"/>
      <c r="F26" s="240" t="s">
        <v>288</v>
      </c>
      <c r="G26" s="241" t="n">
        <f aca="false">SUBTOTAL(109,G6:G25)</f>
        <v>298064</v>
      </c>
    </row>
    <row r="27" customFormat="false" ht="48.95" hidden="false" customHeight="true" outlineLevel="0" collapsed="false">
      <c r="B27" s="242" t="str">
        <f aca="false">NTW!C6</f>
        <v>(Two Lakhs Ninety eight Thousand and Sixty four rupees only)</v>
      </c>
      <c r="C27" s="242"/>
      <c r="D27" s="242"/>
      <c r="E27" s="242"/>
      <c r="F27" s="242"/>
      <c r="G27" s="242"/>
    </row>
    <row r="28" s="243" customFormat="true" ht="18.75" hidden="false" customHeight="false" outlineLevel="0" collapsed="false">
      <c r="B28" s="244"/>
      <c r="C28" s="244"/>
      <c r="D28" s="245"/>
      <c r="E28" s="245"/>
      <c r="F28" s="214"/>
      <c r="G28" s="216"/>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c r="BY28" s="182"/>
      <c r="BZ28" s="182"/>
      <c r="CA28" s="182"/>
      <c r="CB28" s="182"/>
      <c r="CC28" s="182"/>
      <c r="CD28" s="182"/>
      <c r="CE28" s="182"/>
      <c r="CF28" s="182"/>
      <c r="CG28" s="182"/>
      <c r="CH28" s="182"/>
      <c r="CI28" s="182"/>
      <c r="CJ28" s="182"/>
      <c r="CK28" s="182"/>
      <c r="CL28" s="182"/>
      <c r="CM28" s="182"/>
      <c r="CN28" s="182"/>
      <c r="CO28" s="182"/>
      <c r="CP28" s="182"/>
      <c r="CQ28" s="182"/>
      <c r="CR28" s="182"/>
      <c r="CS28" s="182"/>
      <c r="CT28" s="182"/>
      <c r="CU28" s="182"/>
      <c r="CV28" s="182"/>
      <c r="CW28" s="182"/>
      <c r="CX28" s="182"/>
      <c r="CY28" s="182"/>
      <c r="CZ28" s="182"/>
      <c r="DA28" s="182"/>
      <c r="DB28" s="182"/>
      <c r="DC28" s="182"/>
      <c r="DD28" s="182"/>
      <c r="DE28" s="182"/>
      <c r="DF28" s="182"/>
      <c r="DG28" s="182"/>
      <c r="DH28" s="182"/>
      <c r="DI28" s="182"/>
      <c r="DJ28" s="182"/>
      <c r="DK28" s="182"/>
      <c r="DL28" s="182"/>
      <c r="DM28" s="182"/>
      <c r="DN28" s="182"/>
      <c r="DO28" s="182"/>
      <c r="DP28" s="182"/>
      <c r="DQ28" s="182"/>
      <c r="DR28" s="182"/>
      <c r="DS28" s="182"/>
      <c r="DT28" s="182"/>
      <c r="DU28" s="182"/>
      <c r="DV28" s="182"/>
      <c r="DW28" s="182"/>
      <c r="DX28" s="182"/>
      <c r="DY28" s="182"/>
      <c r="DZ28" s="182"/>
      <c r="EA28" s="182"/>
      <c r="EB28" s="182"/>
      <c r="EC28" s="182"/>
      <c r="ED28" s="182"/>
      <c r="EE28" s="182"/>
      <c r="EF28" s="182"/>
      <c r="EG28" s="182"/>
      <c r="EH28" s="182"/>
      <c r="EI28" s="182"/>
      <c r="EJ28" s="182"/>
      <c r="EK28" s="182"/>
      <c r="EL28" s="182"/>
      <c r="EM28" s="182"/>
      <c r="EN28" s="182"/>
      <c r="EO28" s="182"/>
      <c r="EP28" s="182"/>
      <c r="EQ28" s="182"/>
      <c r="ER28" s="182"/>
      <c r="ES28" s="182"/>
      <c r="ET28" s="182"/>
      <c r="EU28" s="182"/>
      <c r="EV28" s="182"/>
      <c r="EW28" s="182"/>
      <c r="EX28" s="182"/>
      <c r="EY28" s="182"/>
      <c r="EZ28" s="182"/>
      <c r="FA28" s="182"/>
      <c r="FB28" s="182"/>
      <c r="FC28" s="182"/>
      <c r="FD28" s="182"/>
      <c r="FE28" s="182"/>
      <c r="FF28" s="182"/>
      <c r="FG28" s="182"/>
      <c r="FH28" s="182"/>
      <c r="FI28" s="182"/>
      <c r="FJ28" s="182"/>
      <c r="FK28" s="182"/>
      <c r="FL28" s="182"/>
      <c r="FM28" s="182"/>
      <c r="FN28" s="182"/>
      <c r="FO28" s="182"/>
      <c r="FP28" s="182"/>
      <c r="FQ28" s="182"/>
      <c r="FR28" s="182"/>
      <c r="FS28" s="182"/>
      <c r="FT28" s="182"/>
      <c r="FU28" s="182"/>
      <c r="FV28" s="182"/>
      <c r="FW28" s="182"/>
      <c r="FX28" s="182"/>
      <c r="FY28" s="182"/>
      <c r="FZ28" s="182"/>
      <c r="GA28" s="182"/>
      <c r="GB28" s="182"/>
      <c r="GC28" s="182"/>
      <c r="GD28" s="182"/>
      <c r="GE28" s="182"/>
      <c r="GF28" s="182"/>
      <c r="GG28" s="182"/>
      <c r="GH28" s="182"/>
      <c r="GI28" s="182"/>
      <c r="GJ28" s="182"/>
      <c r="GK28" s="182"/>
      <c r="GL28" s="182"/>
      <c r="GM28" s="182"/>
      <c r="GN28" s="182"/>
      <c r="GO28" s="182"/>
      <c r="GP28" s="182"/>
      <c r="GQ28" s="182"/>
      <c r="GR28" s="182"/>
      <c r="GS28" s="182"/>
      <c r="GT28" s="182"/>
      <c r="GU28" s="182"/>
      <c r="GV28" s="182"/>
      <c r="GW28" s="182"/>
      <c r="GX28" s="182"/>
      <c r="GY28" s="182"/>
      <c r="GZ28" s="182"/>
      <c r="HA28" s="182"/>
      <c r="HB28" s="182"/>
      <c r="HC28" s="182"/>
      <c r="HD28" s="182"/>
      <c r="HE28" s="182"/>
      <c r="HF28" s="182"/>
      <c r="HG28" s="182"/>
      <c r="HH28" s="182"/>
      <c r="HI28" s="182"/>
      <c r="HJ28" s="182"/>
      <c r="HK28" s="182"/>
      <c r="HL28" s="182"/>
      <c r="HM28" s="182"/>
      <c r="HN28" s="182"/>
      <c r="HO28" s="182"/>
      <c r="HP28" s="182"/>
      <c r="HQ28" s="182"/>
      <c r="HR28" s="182"/>
      <c r="HS28" s="182"/>
      <c r="HT28" s="182"/>
      <c r="HU28" s="182"/>
      <c r="HV28" s="182"/>
      <c r="HW28" s="182"/>
      <c r="HX28" s="182"/>
      <c r="HY28" s="182"/>
      <c r="HZ28" s="182"/>
      <c r="IA28" s="182"/>
      <c r="IB28" s="182"/>
      <c r="IC28" s="182"/>
      <c r="ID28" s="182"/>
      <c r="IE28" s="182"/>
      <c r="IF28" s="182"/>
      <c r="IG28" s="182"/>
      <c r="IH28" s="182"/>
      <c r="II28" s="182"/>
      <c r="IJ28" s="182"/>
      <c r="IK28" s="182"/>
      <c r="IL28" s="182"/>
      <c r="IM28" s="182"/>
      <c r="IN28" s="182"/>
      <c r="IO28" s="182"/>
      <c r="IP28" s="182"/>
      <c r="IQ28" s="182"/>
      <c r="IR28" s="182"/>
    </row>
    <row r="29" customFormat="false" ht="18.75" hidden="false" customHeight="false" outlineLevel="0" collapsed="false">
      <c r="B29" s="244"/>
      <c r="C29" s="244"/>
      <c r="D29" s="245"/>
      <c r="E29" s="245"/>
    </row>
    <row r="30" customFormat="false" ht="18.75" hidden="false" customHeight="false" outlineLevel="0" collapsed="false">
      <c r="B30" s="244"/>
      <c r="C30" s="244"/>
      <c r="D30" s="245"/>
      <c r="E30" s="245"/>
    </row>
  </sheetData>
  <autoFilter ref="A5:G27"/>
  <mergeCells count="5">
    <mergeCell ref="B1:G1"/>
    <mergeCell ref="B2:F2"/>
    <mergeCell ref="B3:F3"/>
    <mergeCell ref="B4:F4"/>
    <mergeCell ref="B27:G27"/>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7" activeCellId="0" sqref="A27:F27"/>
    </sheetView>
  </sheetViews>
  <sheetFormatPr defaultColWidth="9.13671875" defaultRowHeight="12.75" zeroHeight="false" outlineLevelRow="0" outlineLevelCol="0"/>
  <cols>
    <col collapsed="false" customWidth="true" hidden="false" outlineLevel="0" max="1" min="1" style="53" width="6.28"/>
    <col collapsed="false" customWidth="true" hidden="false" outlineLevel="0" max="2" min="2" style="53" width="13.28"/>
    <col collapsed="false" customWidth="true" hidden="false" outlineLevel="0" max="3" min="3" style="68" width="27.42"/>
    <col collapsed="false" customWidth="true" hidden="false" outlineLevel="0" max="4" min="4" style="53" width="14.7"/>
    <col collapsed="false" customWidth="true" hidden="true" outlineLevel="0" max="5" min="5" style="53" width="10.41"/>
    <col collapsed="false" customWidth="true" hidden="false" outlineLevel="0" max="6" min="6" style="246" width="19.28"/>
    <col collapsed="false" customWidth="false" hidden="false" outlineLevel="0" max="7" min="7" style="53" width="9.14"/>
    <col collapsed="false" customWidth="true" hidden="false" outlineLevel="0" max="8" min="8" style="53" width="7.85"/>
    <col collapsed="false" customWidth="true" hidden="false" outlineLevel="0" max="9" min="9" style="53" width="9.41"/>
    <col collapsed="false" customWidth="true" hidden="false" outlineLevel="0" max="10" min="10" style="53" width="15.41"/>
    <col collapsed="false" customWidth="false" hidden="false" outlineLevel="0" max="257" min="11" style="53" width="9.14"/>
  </cols>
  <sheetData>
    <row r="1" customFormat="false" ht="30" hidden="false" customHeight="false" outlineLevel="0" collapsed="false">
      <c r="A1" s="247" t="s">
        <v>289</v>
      </c>
      <c r="B1" s="247"/>
      <c r="C1" s="247"/>
      <c r="D1" s="247"/>
      <c r="E1" s="247"/>
      <c r="F1" s="247"/>
    </row>
    <row r="2" s="251" customFormat="true" ht="24" hidden="false" customHeight="true" outlineLevel="0" collapsed="false">
      <c r="A2" s="248" t="s">
        <v>290</v>
      </c>
      <c r="B2" s="248"/>
      <c r="C2" s="248"/>
      <c r="D2" s="248"/>
      <c r="E2" s="249"/>
      <c r="F2" s="250" t="str">
        <f aca="false">'S DATA'!B40</f>
        <v>BILL ID-1</v>
      </c>
    </row>
    <row r="3" s="182" customFormat="true" ht="28.5" hidden="false" customHeight="true" outlineLevel="0" collapsed="false">
      <c r="A3" s="252" t="str">
        <f aca="false">CONCATENATE("DDO CODE : ",'S DATA'!B8,", HOA : ",'S DATA'!B39)</f>
        <v>DDO CODE : 06070308003, HOA : 2202-02-191-00-05-010-011-N-V-N</v>
      </c>
      <c r="B3" s="252"/>
      <c r="C3" s="252"/>
      <c r="D3" s="252"/>
      <c r="E3" s="253"/>
      <c r="F3" s="254" t="str">
        <f aca="false">CONCATENATE('S DATA'!B2," - ",'S DATA'!B3)</f>
        <v>NOVEMBER - 2018</v>
      </c>
      <c r="G3" s="255"/>
      <c r="H3" s="255"/>
      <c r="J3" s="224"/>
    </row>
    <row r="4" s="71" customFormat="true" ht="29.1" hidden="false" customHeight="true" outlineLevel="0" collapsed="false">
      <c r="A4" s="222" t="str">
        <f aca="false">CONCATENATE("DDO Designation : ",'S DATA'!B11,", ",'S DATA'!B13," ",PROPER('S DATA'!B14))</f>
        <v>DDO Designation : HEADMASTER, Z.P.H.School Thumrukota</v>
      </c>
      <c r="B4" s="222"/>
      <c r="C4" s="222"/>
      <c r="D4" s="222"/>
      <c r="E4" s="222"/>
      <c r="F4" s="256"/>
      <c r="G4" s="255"/>
      <c r="H4" s="255"/>
      <c r="I4" s="257"/>
    </row>
    <row r="5" s="224" customFormat="true" ht="51" hidden="false" customHeight="true" outlineLevel="0" collapsed="false">
      <c r="A5" s="225" t="s">
        <v>61</v>
      </c>
      <c r="B5" s="225" t="s">
        <v>291</v>
      </c>
      <c r="C5" s="225" t="s">
        <v>292</v>
      </c>
      <c r="D5" s="225" t="s">
        <v>285</v>
      </c>
      <c r="E5" s="225" t="s">
        <v>293</v>
      </c>
      <c r="F5" s="226" t="s">
        <v>294</v>
      </c>
    </row>
    <row r="6" s="228" customFormat="true" ht="26.1" hidden="false" customHeight="true" outlineLevel="0" collapsed="false">
      <c r="A6" s="229" t="n">
        <f aca="false">ZPPF!B6</f>
        <v>1</v>
      </c>
      <c r="B6" s="230" t="str">
        <f aca="false">BILL!B4</f>
        <v>0604118</v>
      </c>
      <c r="C6" s="231" t="str">
        <f aca="false">BILL!C4</f>
        <v>J. RAVI</v>
      </c>
      <c r="D6" s="231" t="str">
        <f aca="false">BILL!D4</f>
        <v>HM</v>
      </c>
      <c r="E6" s="258" t="n">
        <f aca="false">IF(BILL!P4="","",BILL!P4)</f>
        <v>9656</v>
      </c>
      <c r="F6" s="258" t="n">
        <f aca="false">IF(BILL!O4="","",BILL!O4)</f>
        <v>0</v>
      </c>
    </row>
    <row r="7" s="228" customFormat="true" ht="26.1" hidden="false" customHeight="true" outlineLevel="0" collapsed="false">
      <c r="A7" s="229" t="n">
        <f aca="false">ZPPF!B7</f>
        <v>2</v>
      </c>
      <c r="B7" s="230" t="str">
        <f aca="false">BILL!B5</f>
        <v>0623148</v>
      </c>
      <c r="C7" s="231" t="str">
        <f aca="false">BILL!C5</f>
        <v>B. KOTESWARA RAO</v>
      </c>
      <c r="D7" s="231" t="str">
        <f aca="false">BILL!D5</f>
        <v>SA(ENG)</v>
      </c>
      <c r="E7" s="258" t="n">
        <f aca="false">IF(BILL!P5="","",BILL!P5)</f>
        <v>7563</v>
      </c>
      <c r="F7" s="258" t="n">
        <f aca="false">IF(BILL!O5="","",BILL!O5)</f>
        <v>0</v>
      </c>
    </row>
    <row r="8" s="228" customFormat="true" ht="26.1" hidden="false" customHeight="true" outlineLevel="0" collapsed="false">
      <c r="A8" s="229" t="n">
        <f aca="false">ZPPF!B8</f>
        <v>3</v>
      </c>
      <c r="B8" s="230" t="str">
        <f aca="false">BILL!B6</f>
        <v>0623360</v>
      </c>
      <c r="C8" s="231" t="str">
        <f aca="false">BILL!C6</f>
        <v>SK. GALIB</v>
      </c>
      <c r="D8" s="231" t="str">
        <f aca="false">BILL!D6</f>
        <v>SA(MATHS)</v>
      </c>
      <c r="E8" s="258" t="n">
        <f aca="false">IF(BILL!P6="","",BILL!P6)</f>
        <v>7370</v>
      </c>
      <c r="F8" s="258" t="n">
        <f aca="false">IF(BILL!O6="","",BILL!O6)</f>
        <v>0</v>
      </c>
    </row>
    <row r="9" s="228" customFormat="true" ht="26.1" hidden="false" customHeight="true" outlineLevel="0" collapsed="false">
      <c r="A9" s="229" t="n">
        <f aca="false">ZPPF!B9</f>
        <v>4</v>
      </c>
      <c r="B9" s="230" t="str">
        <f aca="false">BILL!B7</f>
        <v>0657874</v>
      </c>
      <c r="C9" s="231" t="str">
        <f aca="false">BILL!C7</f>
        <v>G. VENKAYAMMA</v>
      </c>
      <c r="D9" s="231" t="str">
        <f aca="false">BILL!D7</f>
        <v>O.S</v>
      </c>
      <c r="E9" s="258" t="n">
        <f aca="false">IF(BILL!P7="","",BILL!P7)</f>
        <v>5217</v>
      </c>
      <c r="F9" s="258" t="n">
        <f aca="false">IF(BILL!O7="","",BILL!O7)</f>
        <v>0</v>
      </c>
    </row>
    <row r="10" s="228" customFormat="true" ht="26.1" hidden="false" customHeight="true" outlineLevel="0" collapsed="false">
      <c r="A10" s="229" t="n">
        <f aca="false">ZPPF!B10</f>
        <v>5</v>
      </c>
      <c r="B10" s="230" t="str">
        <f aca="false">BILL!B8</f>
        <v>0657875</v>
      </c>
      <c r="C10" s="231" t="str">
        <f aca="false">BILL!C8</f>
        <v>B. SRINIVASA RAO</v>
      </c>
      <c r="D10" s="231" t="str">
        <f aca="false">BILL!D8</f>
        <v>N.W.M</v>
      </c>
      <c r="E10" s="258" t="n">
        <f aca="false">IF(BILL!P8="","",BILL!P8)</f>
        <v>4288</v>
      </c>
      <c r="F10" s="258" t="n">
        <f aca="false">IF(BILL!O8="","",BILL!O8)</f>
        <v>0</v>
      </c>
    </row>
    <row r="11" s="228" customFormat="true" ht="26.1" hidden="true" customHeight="true" outlineLevel="0" collapsed="false">
      <c r="A11" s="229" t="str">
        <f aca="false">ZPPF!B11</f>
        <v/>
      </c>
      <c r="B11" s="230" t="str">
        <f aca="false">BILL!B9</f>
        <v/>
      </c>
      <c r="C11" s="231" t="str">
        <f aca="false">BILL!C9</f>
        <v/>
      </c>
      <c r="D11" s="231" t="str">
        <f aca="false">BILL!D9</f>
        <v/>
      </c>
      <c r="E11" s="258" t="str">
        <f aca="false">IF(BILL!P9="","",BILL!P9)</f>
        <v/>
      </c>
      <c r="F11" s="258" t="str">
        <f aca="false">IF(BILL!O9="","",BILL!O9)</f>
        <v/>
      </c>
    </row>
    <row r="12" s="228" customFormat="true" ht="26.1" hidden="true" customHeight="true" outlineLevel="0" collapsed="false">
      <c r="A12" s="229" t="str">
        <f aca="false">ZPPF!B12</f>
        <v/>
      </c>
      <c r="B12" s="230" t="str">
        <f aca="false">BILL!B10</f>
        <v/>
      </c>
      <c r="C12" s="231" t="str">
        <f aca="false">BILL!C10</f>
        <v/>
      </c>
      <c r="D12" s="231" t="str">
        <f aca="false">BILL!D10</f>
        <v/>
      </c>
      <c r="E12" s="258" t="str">
        <f aca="false">IF(BILL!P10="","",BILL!P10)</f>
        <v/>
      </c>
      <c r="F12" s="258" t="str">
        <f aca="false">IF(BILL!O10="","",BILL!O10)</f>
        <v/>
      </c>
    </row>
    <row r="13" s="228" customFormat="true" ht="26.1" hidden="true" customHeight="true" outlineLevel="0" collapsed="false">
      <c r="A13" s="229" t="str">
        <f aca="false">ZPPF!B13</f>
        <v/>
      </c>
      <c r="B13" s="230" t="str">
        <f aca="false">BILL!B11</f>
        <v/>
      </c>
      <c r="C13" s="231" t="str">
        <f aca="false">BILL!C11</f>
        <v/>
      </c>
      <c r="D13" s="231" t="str">
        <f aca="false">BILL!D11</f>
        <v/>
      </c>
      <c r="E13" s="258" t="str">
        <f aca="false">IF(BILL!P11="","",BILL!P11)</f>
        <v/>
      </c>
      <c r="F13" s="258" t="str">
        <f aca="false">IF(BILL!O11="","",BILL!O11)</f>
        <v/>
      </c>
    </row>
    <row r="14" s="228" customFormat="true" ht="26.1" hidden="true" customHeight="true" outlineLevel="0" collapsed="false">
      <c r="A14" s="229" t="str">
        <f aca="false">ZPPF!B14</f>
        <v/>
      </c>
      <c r="B14" s="230" t="str">
        <f aca="false">BILL!B12</f>
        <v/>
      </c>
      <c r="C14" s="231" t="str">
        <f aca="false">BILL!C12</f>
        <v/>
      </c>
      <c r="D14" s="231" t="str">
        <f aca="false">BILL!D12</f>
        <v/>
      </c>
      <c r="E14" s="258" t="str">
        <f aca="false">IF(BILL!P12="","",BILL!P12)</f>
        <v/>
      </c>
      <c r="F14" s="258" t="str">
        <f aca="false">IF(BILL!O12="","",BILL!O12)</f>
        <v/>
      </c>
    </row>
    <row r="15" s="228" customFormat="true" ht="26.1" hidden="true" customHeight="true" outlineLevel="0" collapsed="false">
      <c r="A15" s="229" t="str">
        <f aca="false">ZPPF!B15</f>
        <v/>
      </c>
      <c r="B15" s="230" t="str">
        <f aca="false">BILL!B13</f>
        <v/>
      </c>
      <c r="C15" s="231" t="str">
        <f aca="false">BILL!C13</f>
        <v/>
      </c>
      <c r="D15" s="231" t="str">
        <f aca="false">BILL!D13</f>
        <v/>
      </c>
      <c r="E15" s="258" t="str">
        <f aca="false">IF(BILL!P13="","",BILL!P13)</f>
        <v/>
      </c>
      <c r="F15" s="258" t="str">
        <f aca="false">IF(BILL!O13="","",BILL!O13)</f>
        <v/>
      </c>
    </row>
    <row r="16" s="259" customFormat="true" ht="26.1" hidden="true" customHeight="true" outlineLevel="0" collapsed="false">
      <c r="A16" s="229" t="str">
        <f aca="false">ZPPF!B16</f>
        <v/>
      </c>
      <c r="B16" s="230" t="str">
        <f aca="false">BILL!B14</f>
        <v/>
      </c>
      <c r="C16" s="231" t="str">
        <f aca="false">BILL!C14</f>
        <v/>
      </c>
      <c r="D16" s="231" t="str">
        <f aca="false">BILL!D14</f>
        <v/>
      </c>
      <c r="E16" s="258" t="str">
        <f aca="false">IF(BILL!P14="","",BILL!P14)</f>
        <v/>
      </c>
      <c r="F16" s="258" t="str">
        <f aca="false">IF(BILL!O14="","",BILL!O14)</f>
        <v/>
      </c>
      <c r="G16" s="233"/>
      <c r="H16" s="233"/>
      <c r="I16" s="233"/>
      <c r="J16" s="233"/>
      <c r="K16" s="233"/>
      <c r="L16" s="233"/>
      <c r="M16" s="233"/>
      <c r="N16" s="233"/>
      <c r="O16" s="233"/>
      <c r="P16" s="233"/>
      <c r="Q16" s="233"/>
      <c r="R16" s="233"/>
      <c r="S16" s="233"/>
      <c r="T16" s="233"/>
      <c r="U16" s="233"/>
      <c r="V16" s="233"/>
      <c r="W16" s="233"/>
      <c r="X16" s="233"/>
      <c r="Y16" s="233"/>
      <c r="Z16" s="233"/>
      <c r="AA16" s="233"/>
      <c r="AB16" s="233"/>
      <c r="AC16" s="233"/>
      <c r="AD16" s="233"/>
      <c r="AE16" s="233"/>
      <c r="AF16" s="233"/>
      <c r="AG16" s="233"/>
      <c r="AH16" s="233"/>
      <c r="AI16" s="233"/>
      <c r="AJ16" s="233"/>
      <c r="AK16" s="233"/>
      <c r="AL16" s="233"/>
      <c r="AM16" s="233"/>
      <c r="AN16" s="233"/>
      <c r="AO16" s="233"/>
      <c r="AP16" s="233"/>
      <c r="AQ16" s="233"/>
      <c r="AR16" s="233"/>
      <c r="AS16" s="233"/>
      <c r="AT16" s="233"/>
      <c r="AU16" s="233"/>
      <c r="AV16" s="233"/>
      <c r="AW16" s="233"/>
      <c r="AX16" s="233"/>
      <c r="AY16" s="233"/>
      <c r="AZ16" s="233"/>
      <c r="BA16" s="233"/>
      <c r="BB16" s="233"/>
      <c r="BC16" s="233"/>
      <c r="BD16" s="233"/>
      <c r="BE16" s="233"/>
      <c r="BF16" s="233"/>
      <c r="BG16" s="233"/>
      <c r="BH16" s="233"/>
      <c r="BI16" s="233"/>
      <c r="BJ16" s="233"/>
      <c r="BK16" s="233"/>
      <c r="BL16" s="233"/>
      <c r="BM16" s="233"/>
      <c r="BN16" s="233"/>
      <c r="BO16" s="233"/>
      <c r="BP16" s="233"/>
      <c r="BQ16" s="233"/>
      <c r="BR16" s="233"/>
      <c r="BS16" s="233"/>
      <c r="BT16" s="233"/>
      <c r="BU16" s="233"/>
      <c r="BV16" s="233"/>
      <c r="BW16" s="233"/>
      <c r="BX16" s="233"/>
      <c r="BY16" s="233"/>
      <c r="BZ16" s="233"/>
      <c r="CA16" s="233"/>
      <c r="CB16" s="233"/>
      <c r="CC16" s="233"/>
      <c r="CD16" s="233"/>
      <c r="CE16" s="233"/>
      <c r="CF16" s="233"/>
      <c r="CG16" s="233"/>
      <c r="CH16" s="233"/>
      <c r="CI16" s="233"/>
      <c r="CJ16" s="233"/>
      <c r="CK16" s="233"/>
      <c r="CL16" s="233"/>
      <c r="CM16" s="233"/>
      <c r="CN16" s="233"/>
      <c r="CO16" s="233"/>
      <c r="CP16" s="233"/>
      <c r="CQ16" s="233"/>
      <c r="CR16" s="233"/>
      <c r="CS16" s="233"/>
      <c r="CT16" s="233"/>
      <c r="CU16" s="233"/>
      <c r="CV16" s="233"/>
      <c r="CW16" s="233"/>
      <c r="CX16" s="233"/>
      <c r="CY16" s="233"/>
      <c r="CZ16" s="233"/>
      <c r="DA16" s="233"/>
      <c r="DB16" s="233"/>
      <c r="DC16" s="233"/>
      <c r="DD16" s="233"/>
      <c r="DE16" s="233"/>
      <c r="DF16" s="233"/>
      <c r="DG16" s="233"/>
      <c r="DH16" s="233"/>
      <c r="DI16" s="233"/>
      <c r="DJ16" s="233"/>
      <c r="DK16" s="233"/>
      <c r="DL16" s="233"/>
      <c r="DM16" s="233"/>
      <c r="DN16" s="233"/>
      <c r="DO16" s="233"/>
      <c r="DP16" s="233"/>
      <c r="DQ16" s="233"/>
      <c r="DR16" s="233"/>
      <c r="DS16" s="233"/>
      <c r="DT16" s="233"/>
      <c r="DU16" s="233"/>
      <c r="DV16" s="233"/>
      <c r="DW16" s="233"/>
      <c r="DX16" s="233"/>
      <c r="DY16" s="233"/>
      <c r="DZ16" s="233"/>
      <c r="EA16" s="233"/>
      <c r="EB16" s="233"/>
      <c r="EC16" s="233"/>
      <c r="ED16" s="233"/>
      <c r="EE16" s="233"/>
      <c r="EF16" s="233"/>
      <c r="EG16" s="233"/>
      <c r="EH16" s="233"/>
      <c r="EI16" s="233"/>
      <c r="EJ16" s="233"/>
      <c r="EK16" s="233"/>
      <c r="EL16" s="233"/>
      <c r="EM16" s="233"/>
      <c r="EN16" s="233"/>
      <c r="EO16" s="233"/>
      <c r="EP16" s="233"/>
      <c r="EQ16" s="233"/>
      <c r="ER16" s="233"/>
      <c r="ES16" s="233"/>
      <c r="ET16" s="233"/>
      <c r="EU16" s="233"/>
      <c r="EV16" s="233"/>
      <c r="EW16" s="233"/>
      <c r="EX16" s="233"/>
      <c r="EY16" s="233"/>
      <c r="EZ16" s="233"/>
      <c r="FA16" s="233"/>
      <c r="FB16" s="233"/>
      <c r="FC16" s="233"/>
      <c r="FD16" s="233"/>
      <c r="FE16" s="233"/>
      <c r="FF16" s="233"/>
      <c r="FG16" s="233"/>
      <c r="FH16" s="233"/>
      <c r="FI16" s="233"/>
      <c r="FJ16" s="233"/>
      <c r="FK16" s="233"/>
      <c r="FL16" s="233"/>
      <c r="FM16" s="233"/>
      <c r="FN16" s="233"/>
      <c r="FO16" s="233"/>
      <c r="FP16" s="233"/>
      <c r="FQ16" s="233"/>
      <c r="FR16" s="233"/>
      <c r="FS16" s="233"/>
      <c r="FT16" s="233"/>
      <c r="FU16" s="233"/>
      <c r="FV16" s="233"/>
      <c r="FW16" s="233"/>
      <c r="FX16" s="233"/>
      <c r="FY16" s="233"/>
      <c r="FZ16" s="233"/>
      <c r="GA16" s="233"/>
      <c r="GB16" s="233"/>
      <c r="GC16" s="233"/>
      <c r="GD16" s="233"/>
      <c r="GE16" s="233"/>
      <c r="GF16" s="233"/>
      <c r="GG16" s="233"/>
      <c r="GH16" s="233"/>
      <c r="GI16" s="233"/>
      <c r="GJ16" s="233"/>
      <c r="GK16" s="233"/>
      <c r="GL16" s="233"/>
      <c r="GM16" s="233"/>
      <c r="GN16" s="233"/>
      <c r="GO16" s="233"/>
      <c r="GP16" s="233"/>
      <c r="GQ16" s="233"/>
      <c r="GR16" s="233"/>
      <c r="GS16" s="233"/>
      <c r="GT16" s="233"/>
      <c r="GU16" s="233"/>
      <c r="GV16" s="233"/>
      <c r="GW16" s="233"/>
      <c r="GX16" s="233"/>
      <c r="GY16" s="233"/>
      <c r="GZ16" s="233"/>
      <c r="HA16" s="233"/>
      <c r="HB16" s="233"/>
      <c r="HC16" s="233"/>
      <c r="HD16" s="233"/>
      <c r="HE16" s="233"/>
      <c r="HF16" s="233"/>
      <c r="HG16" s="233"/>
      <c r="HH16" s="233"/>
      <c r="HI16" s="233"/>
      <c r="HJ16" s="233"/>
      <c r="HK16" s="233"/>
      <c r="HL16" s="233"/>
      <c r="HM16" s="233"/>
      <c r="HN16" s="233"/>
      <c r="HO16" s="233"/>
      <c r="HP16" s="233"/>
      <c r="HQ16" s="233"/>
      <c r="HR16" s="233"/>
      <c r="HS16" s="233"/>
      <c r="HT16" s="233"/>
      <c r="HU16" s="233"/>
      <c r="HV16" s="233"/>
      <c r="HW16" s="233"/>
      <c r="HX16" s="233"/>
      <c r="HY16" s="233"/>
      <c r="HZ16" s="233"/>
      <c r="IA16" s="233"/>
      <c r="IB16" s="233"/>
      <c r="IC16" s="233"/>
      <c r="ID16" s="233"/>
      <c r="IE16" s="233"/>
      <c r="IF16" s="233"/>
      <c r="IG16" s="233"/>
      <c r="IH16" s="233"/>
      <c r="II16" s="233"/>
      <c r="IJ16" s="233"/>
      <c r="IK16" s="233"/>
      <c r="IL16" s="233"/>
      <c r="IM16" s="233"/>
      <c r="IN16" s="233"/>
      <c r="IO16" s="233"/>
      <c r="IP16" s="233"/>
      <c r="IQ16" s="233"/>
      <c r="IR16" s="233"/>
      <c r="IS16" s="233"/>
    </row>
    <row r="17" s="259" customFormat="true" ht="26.1" hidden="true" customHeight="true" outlineLevel="0" collapsed="false">
      <c r="A17" s="229" t="str">
        <f aca="false">ZPPF!B17</f>
        <v/>
      </c>
      <c r="B17" s="230" t="str">
        <f aca="false">BILL!B15</f>
        <v/>
      </c>
      <c r="C17" s="231" t="str">
        <f aca="false">BILL!C15</f>
        <v/>
      </c>
      <c r="D17" s="231" t="str">
        <f aca="false">BILL!D15</f>
        <v/>
      </c>
      <c r="E17" s="258" t="str">
        <f aca="false">IF(BILL!P15="","",BILL!P15)</f>
        <v/>
      </c>
      <c r="F17" s="258" t="str">
        <f aca="false">IF(BILL!O15="","",BILL!O15)</f>
        <v/>
      </c>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33"/>
      <c r="BE17" s="233"/>
      <c r="BF17" s="233"/>
      <c r="BG17" s="233"/>
      <c r="BH17" s="233"/>
      <c r="BI17" s="233"/>
      <c r="BJ17" s="233"/>
      <c r="BK17" s="233"/>
      <c r="BL17" s="233"/>
      <c r="BM17" s="233"/>
      <c r="BN17" s="233"/>
      <c r="BO17" s="233"/>
      <c r="BP17" s="233"/>
      <c r="BQ17" s="233"/>
      <c r="BR17" s="233"/>
      <c r="BS17" s="233"/>
      <c r="BT17" s="233"/>
      <c r="BU17" s="233"/>
      <c r="BV17" s="233"/>
      <c r="BW17" s="233"/>
      <c r="BX17" s="233"/>
      <c r="BY17" s="233"/>
      <c r="BZ17" s="233"/>
      <c r="CA17" s="233"/>
      <c r="CB17" s="233"/>
      <c r="CC17" s="233"/>
      <c r="CD17" s="233"/>
      <c r="CE17" s="233"/>
      <c r="CF17" s="233"/>
      <c r="CG17" s="233"/>
      <c r="CH17" s="233"/>
      <c r="CI17" s="233"/>
      <c r="CJ17" s="233"/>
      <c r="CK17" s="233"/>
      <c r="CL17" s="233"/>
      <c r="CM17" s="233"/>
      <c r="CN17" s="233"/>
      <c r="CO17" s="233"/>
      <c r="CP17" s="233"/>
      <c r="CQ17" s="233"/>
      <c r="CR17" s="233"/>
      <c r="CS17" s="233"/>
      <c r="CT17" s="233"/>
      <c r="CU17" s="233"/>
      <c r="CV17" s="233"/>
      <c r="CW17" s="233"/>
      <c r="CX17" s="233"/>
      <c r="CY17" s="233"/>
      <c r="CZ17" s="233"/>
      <c r="DA17" s="233"/>
      <c r="DB17" s="233"/>
      <c r="DC17" s="233"/>
      <c r="DD17" s="233"/>
      <c r="DE17" s="233"/>
      <c r="DF17" s="233"/>
      <c r="DG17" s="233"/>
      <c r="DH17" s="233"/>
      <c r="DI17" s="233"/>
      <c r="DJ17" s="233"/>
      <c r="DK17" s="233"/>
      <c r="DL17" s="233"/>
      <c r="DM17" s="233"/>
      <c r="DN17" s="233"/>
      <c r="DO17" s="233"/>
      <c r="DP17" s="233"/>
      <c r="DQ17" s="233"/>
      <c r="DR17" s="233"/>
      <c r="DS17" s="233"/>
      <c r="DT17" s="233"/>
      <c r="DU17" s="233"/>
      <c r="DV17" s="233"/>
      <c r="DW17" s="233"/>
      <c r="DX17" s="233"/>
      <c r="DY17" s="233"/>
      <c r="DZ17" s="233"/>
      <c r="EA17" s="233"/>
      <c r="EB17" s="233"/>
      <c r="EC17" s="233"/>
      <c r="ED17" s="233"/>
      <c r="EE17" s="233"/>
      <c r="EF17" s="233"/>
      <c r="EG17" s="233"/>
      <c r="EH17" s="233"/>
      <c r="EI17" s="233"/>
      <c r="EJ17" s="233"/>
      <c r="EK17" s="233"/>
      <c r="EL17" s="233"/>
      <c r="EM17" s="233"/>
      <c r="EN17" s="233"/>
      <c r="EO17" s="233"/>
      <c r="EP17" s="233"/>
      <c r="EQ17" s="233"/>
      <c r="ER17" s="233"/>
      <c r="ES17" s="233"/>
      <c r="ET17" s="233"/>
      <c r="EU17" s="233"/>
      <c r="EV17" s="233"/>
      <c r="EW17" s="233"/>
      <c r="EX17" s="233"/>
      <c r="EY17" s="233"/>
      <c r="EZ17" s="233"/>
      <c r="FA17" s="233"/>
      <c r="FB17" s="233"/>
      <c r="FC17" s="233"/>
      <c r="FD17" s="233"/>
      <c r="FE17" s="233"/>
      <c r="FF17" s="233"/>
      <c r="FG17" s="233"/>
      <c r="FH17" s="233"/>
      <c r="FI17" s="233"/>
      <c r="FJ17" s="233"/>
      <c r="FK17" s="233"/>
      <c r="FL17" s="233"/>
      <c r="FM17" s="233"/>
      <c r="FN17" s="233"/>
      <c r="FO17" s="233"/>
      <c r="FP17" s="233"/>
      <c r="FQ17" s="233"/>
      <c r="FR17" s="233"/>
      <c r="FS17" s="233"/>
      <c r="FT17" s="233"/>
      <c r="FU17" s="233"/>
      <c r="FV17" s="233"/>
      <c r="FW17" s="233"/>
      <c r="FX17" s="233"/>
      <c r="FY17" s="233"/>
      <c r="FZ17" s="233"/>
      <c r="GA17" s="233"/>
      <c r="GB17" s="233"/>
      <c r="GC17" s="233"/>
      <c r="GD17" s="233"/>
      <c r="GE17" s="233"/>
      <c r="GF17" s="233"/>
      <c r="GG17" s="233"/>
      <c r="GH17" s="233"/>
      <c r="GI17" s="233"/>
      <c r="GJ17" s="233"/>
      <c r="GK17" s="233"/>
      <c r="GL17" s="233"/>
      <c r="GM17" s="233"/>
      <c r="GN17" s="233"/>
      <c r="GO17" s="233"/>
      <c r="GP17" s="233"/>
      <c r="GQ17" s="233"/>
      <c r="GR17" s="233"/>
      <c r="GS17" s="233"/>
      <c r="GT17" s="233"/>
      <c r="GU17" s="233"/>
      <c r="GV17" s="233"/>
      <c r="GW17" s="233"/>
      <c r="GX17" s="233"/>
      <c r="GY17" s="233"/>
      <c r="GZ17" s="233"/>
      <c r="HA17" s="233"/>
      <c r="HB17" s="233"/>
      <c r="HC17" s="233"/>
      <c r="HD17" s="233"/>
      <c r="HE17" s="233"/>
      <c r="HF17" s="233"/>
      <c r="HG17" s="233"/>
      <c r="HH17" s="233"/>
      <c r="HI17" s="233"/>
      <c r="HJ17" s="233"/>
      <c r="HK17" s="233"/>
      <c r="HL17" s="233"/>
      <c r="HM17" s="233"/>
      <c r="HN17" s="233"/>
      <c r="HO17" s="233"/>
      <c r="HP17" s="233"/>
      <c r="HQ17" s="233"/>
      <c r="HR17" s="233"/>
      <c r="HS17" s="233"/>
      <c r="HT17" s="233"/>
      <c r="HU17" s="233"/>
      <c r="HV17" s="233"/>
      <c r="HW17" s="233"/>
      <c r="HX17" s="233"/>
      <c r="HY17" s="233"/>
      <c r="HZ17" s="233"/>
      <c r="IA17" s="233"/>
      <c r="IB17" s="233"/>
      <c r="IC17" s="233"/>
      <c r="ID17" s="233"/>
      <c r="IE17" s="233"/>
      <c r="IF17" s="233"/>
      <c r="IG17" s="233"/>
      <c r="IH17" s="233"/>
      <c r="II17" s="233"/>
      <c r="IJ17" s="233"/>
      <c r="IK17" s="233"/>
      <c r="IL17" s="233"/>
      <c r="IM17" s="233"/>
      <c r="IN17" s="233"/>
      <c r="IO17" s="233"/>
      <c r="IP17" s="233"/>
      <c r="IQ17" s="233"/>
      <c r="IR17" s="233"/>
      <c r="IS17" s="233"/>
    </row>
    <row r="18" s="259" customFormat="true" ht="26.1" hidden="true" customHeight="true" outlineLevel="0" collapsed="false">
      <c r="A18" s="229" t="str">
        <f aca="false">ZPPF!B18</f>
        <v/>
      </c>
      <c r="B18" s="230" t="str">
        <f aca="false">BILL!B16</f>
        <v/>
      </c>
      <c r="C18" s="231" t="str">
        <f aca="false">BILL!C16</f>
        <v/>
      </c>
      <c r="D18" s="231" t="str">
        <f aca="false">BILL!D16</f>
        <v/>
      </c>
      <c r="E18" s="258" t="str">
        <f aca="false">IF(BILL!P16="","",BILL!P16)</f>
        <v/>
      </c>
      <c r="F18" s="258" t="str">
        <f aca="false">IF(BILL!O16="","",BILL!O16)</f>
        <v/>
      </c>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c r="BL18" s="233"/>
      <c r="BM18" s="233"/>
      <c r="BN18" s="233"/>
      <c r="BO18" s="233"/>
      <c r="BP18" s="233"/>
      <c r="BQ18" s="233"/>
      <c r="BR18" s="233"/>
      <c r="BS18" s="233"/>
      <c r="BT18" s="233"/>
      <c r="BU18" s="233"/>
      <c r="BV18" s="233"/>
      <c r="BW18" s="233"/>
      <c r="BX18" s="233"/>
      <c r="BY18" s="233"/>
      <c r="BZ18" s="233"/>
      <c r="CA18" s="233"/>
      <c r="CB18" s="233"/>
      <c r="CC18" s="233"/>
      <c r="CD18" s="233"/>
      <c r="CE18" s="233"/>
      <c r="CF18" s="233"/>
      <c r="CG18" s="233"/>
      <c r="CH18" s="233"/>
      <c r="CI18" s="233"/>
      <c r="CJ18" s="233"/>
      <c r="CK18" s="233"/>
      <c r="CL18" s="233"/>
      <c r="CM18" s="233"/>
      <c r="CN18" s="233"/>
      <c r="CO18" s="233"/>
      <c r="CP18" s="233"/>
      <c r="CQ18" s="233"/>
      <c r="CR18" s="233"/>
      <c r="CS18" s="233"/>
      <c r="CT18" s="233"/>
      <c r="CU18" s="233"/>
      <c r="CV18" s="233"/>
      <c r="CW18" s="233"/>
      <c r="CX18" s="233"/>
      <c r="CY18" s="233"/>
      <c r="CZ18" s="233"/>
      <c r="DA18" s="233"/>
      <c r="DB18" s="233"/>
      <c r="DC18" s="233"/>
      <c r="DD18" s="233"/>
      <c r="DE18" s="233"/>
      <c r="DF18" s="233"/>
      <c r="DG18" s="233"/>
      <c r="DH18" s="233"/>
      <c r="DI18" s="233"/>
      <c r="DJ18" s="233"/>
      <c r="DK18" s="233"/>
      <c r="DL18" s="233"/>
      <c r="DM18" s="233"/>
      <c r="DN18" s="233"/>
      <c r="DO18" s="233"/>
      <c r="DP18" s="233"/>
      <c r="DQ18" s="233"/>
      <c r="DR18" s="233"/>
      <c r="DS18" s="233"/>
      <c r="DT18" s="233"/>
      <c r="DU18" s="233"/>
      <c r="DV18" s="233"/>
      <c r="DW18" s="233"/>
      <c r="DX18" s="233"/>
      <c r="DY18" s="233"/>
      <c r="DZ18" s="233"/>
      <c r="EA18" s="233"/>
      <c r="EB18" s="233"/>
      <c r="EC18" s="233"/>
      <c r="ED18" s="233"/>
      <c r="EE18" s="233"/>
      <c r="EF18" s="233"/>
      <c r="EG18" s="233"/>
      <c r="EH18" s="233"/>
      <c r="EI18" s="233"/>
      <c r="EJ18" s="233"/>
      <c r="EK18" s="233"/>
      <c r="EL18" s="233"/>
      <c r="EM18" s="233"/>
      <c r="EN18" s="233"/>
      <c r="EO18" s="233"/>
      <c r="EP18" s="233"/>
      <c r="EQ18" s="233"/>
      <c r="ER18" s="233"/>
      <c r="ES18" s="233"/>
      <c r="ET18" s="233"/>
      <c r="EU18" s="233"/>
      <c r="EV18" s="233"/>
      <c r="EW18" s="233"/>
      <c r="EX18" s="233"/>
      <c r="EY18" s="233"/>
      <c r="EZ18" s="233"/>
      <c r="FA18" s="233"/>
      <c r="FB18" s="233"/>
      <c r="FC18" s="233"/>
      <c r="FD18" s="233"/>
      <c r="FE18" s="233"/>
      <c r="FF18" s="233"/>
      <c r="FG18" s="233"/>
      <c r="FH18" s="233"/>
      <c r="FI18" s="233"/>
      <c r="FJ18" s="233"/>
      <c r="FK18" s="233"/>
      <c r="FL18" s="233"/>
      <c r="FM18" s="233"/>
      <c r="FN18" s="233"/>
      <c r="FO18" s="233"/>
      <c r="FP18" s="233"/>
      <c r="FQ18" s="233"/>
      <c r="FR18" s="233"/>
      <c r="FS18" s="233"/>
      <c r="FT18" s="233"/>
      <c r="FU18" s="233"/>
      <c r="FV18" s="233"/>
      <c r="FW18" s="233"/>
      <c r="FX18" s="233"/>
      <c r="FY18" s="233"/>
      <c r="FZ18" s="233"/>
      <c r="GA18" s="233"/>
      <c r="GB18" s="233"/>
      <c r="GC18" s="233"/>
      <c r="GD18" s="233"/>
      <c r="GE18" s="233"/>
      <c r="GF18" s="233"/>
      <c r="GG18" s="233"/>
      <c r="GH18" s="233"/>
      <c r="GI18" s="233"/>
      <c r="GJ18" s="233"/>
      <c r="GK18" s="233"/>
      <c r="GL18" s="233"/>
      <c r="GM18" s="233"/>
      <c r="GN18" s="233"/>
      <c r="GO18" s="233"/>
      <c r="GP18" s="233"/>
      <c r="GQ18" s="233"/>
      <c r="GR18" s="233"/>
      <c r="GS18" s="233"/>
      <c r="GT18" s="233"/>
      <c r="GU18" s="233"/>
      <c r="GV18" s="233"/>
      <c r="GW18" s="233"/>
      <c r="GX18" s="233"/>
      <c r="GY18" s="233"/>
      <c r="GZ18" s="233"/>
      <c r="HA18" s="233"/>
      <c r="HB18" s="233"/>
      <c r="HC18" s="233"/>
      <c r="HD18" s="233"/>
      <c r="HE18" s="233"/>
      <c r="HF18" s="233"/>
      <c r="HG18" s="233"/>
      <c r="HH18" s="233"/>
      <c r="HI18" s="233"/>
      <c r="HJ18" s="233"/>
      <c r="HK18" s="233"/>
      <c r="HL18" s="233"/>
      <c r="HM18" s="233"/>
      <c r="HN18" s="233"/>
      <c r="HO18" s="233"/>
      <c r="HP18" s="233"/>
      <c r="HQ18" s="233"/>
      <c r="HR18" s="233"/>
      <c r="HS18" s="233"/>
      <c r="HT18" s="233"/>
      <c r="HU18" s="233"/>
      <c r="HV18" s="233"/>
      <c r="HW18" s="233"/>
      <c r="HX18" s="233"/>
      <c r="HY18" s="233"/>
      <c r="HZ18" s="233"/>
      <c r="IA18" s="233"/>
      <c r="IB18" s="233"/>
      <c r="IC18" s="233"/>
      <c r="ID18" s="233"/>
      <c r="IE18" s="233"/>
      <c r="IF18" s="233"/>
      <c r="IG18" s="233"/>
      <c r="IH18" s="233"/>
      <c r="II18" s="233"/>
      <c r="IJ18" s="233"/>
      <c r="IK18" s="233"/>
      <c r="IL18" s="233"/>
      <c r="IM18" s="233"/>
      <c r="IN18" s="233"/>
      <c r="IO18" s="233"/>
      <c r="IP18" s="233"/>
      <c r="IQ18" s="233"/>
      <c r="IR18" s="233"/>
      <c r="IS18" s="233"/>
    </row>
    <row r="19" s="259" customFormat="true" ht="26.1" hidden="true" customHeight="true" outlineLevel="0" collapsed="false">
      <c r="A19" s="229" t="str">
        <f aca="false">ZPPF!B19</f>
        <v/>
      </c>
      <c r="B19" s="230" t="str">
        <f aca="false">BILL!B17</f>
        <v/>
      </c>
      <c r="C19" s="231" t="str">
        <f aca="false">BILL!C17</f>
        <v/>
      </c>
      <c r="D19" s="231" t="str">
        <f aca="false">BILL!D17</f>
        <v/>
      </c>
      <c r="E19" s="258" t="str">
        <f aca="false">IF(BILL!P17="","",BILL!P17)</f>
        <v/>
      </c>
      <c r="F19" s="258" t="str">
        <f aca="false">IF(BILL!O17="","",BILL!O17)</f>
        <v/>
      </c>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c r="AZ19" s="233"/>
      <c r="BA19" s="233"/>
      <c r="BB19" s="233"/>
      <c r="BC19" s="233"/>
      <c r="BD19" s="233"/>
      <c r="BE19" s="233"/>
      <c r="BF19" s="233"/>
      <c r="BG19" s="233"/>
      <c r="BH19" s="233"/>
      <c r="BI19" s="233"/>
      <c r="BJ19" s="233"/>
      <c r="BK19" s="233"/>
      <c r="BL19" s="233"/>
      <c r="BM19" s="233"/>
      <c r="BN19" s="233"/>
      <c r="BO19" s="233"/>
      <c r="BP19" s="233"/>
      <c r="BQ19" s="233"/>
      <c r="BR19" s="233"/>
      <c r="BS19" s="233"/>
      <c r="BT19" s="233"/>
      <c r="BU19" s="233"/>
      <c r="BV19" s="233"/>
      <c r="BW19" s="233"/>
      <c r="BX19" s="233"/>
      <c r="BY19" s="233"/>
      <c r="BZ19" s="233"/>
      <c r="CA19" s="233"/>
      <c r="CB19" s="233"/>
      <c r="CC19" s="233"/>
      <c r="CD19" s="233"/>
      <c r="CE19" s="233"/>
      <c r="CF19" s="233"/>
      <c r="CG19" s="233"/>
      <c r="CH19" s="233"/>
      <c r="CI19" s="233"/>
      <c r="CJ19" s="233"/>
      <c r="CK19" s="233"/>
      <c r="CL19" s="233"/>
      <c r="CM19" s="233"/>
      <c r="CN19" s="233"/>
      <c r="CO19" s="233"/>
      <c r="CP19" s="233"/>
      <c r="CQ19" s="233"/>
      <c r="CR19" s="233"/>
      <c r="CS19" s="233"/>
      <c r="CT19" s="233"/>
      <c r="CU19" s="233"/>
      <c r="CV19" s="233"/>
      <c r="CW19" s="233"/>
      <c r="CX19" s="233"/>
      <c r="CY19" s="233"/>
      <c r="CZ19" s="233"/>
      <c r="DA19" s="233"/>
      <c r="DB19" s="233"/>
      <c r="DC19" s="233"/>
      <c r="DD19" s="233"/>
      <c r="DE19" s="233"/>
      <c r="DF19" s="233"/>
      <c r="DG19" s="233"/>
      <c r="DH19" s="233"/>
      <c r="DI19" s="233"/>
      <c r="DJ19" s="233"/>
      <c r="DK19" s="233"/>
      <c r="DL19" s="233"/>
      <c r="DM19" s="233"/>
      <c r="DN19" s="233"/>
      <c r="DO19" s="233"/>
      <c r="DP19" s="233"/>
      <c r="DQ19" s="233"/>
      <c r="DR19" s="233"/>
      <c r="DS19" s="233"/>
      <c r="DT19" s="233"/>
      <c r="DU19" s="233"/>
      <c r="DV19" s="233"/>
      <c r="DW19" s="233"/>
      <c r="DX19" s="233"/>
      <c r="DY19" s="233"/>
      <c r="DZ19" s="233"/>
      <c r="EA19" s="233"/>
      <c r="EB19" s="233"/>
      <c r="EC19" s="233"/>
      <c r="ED19" s="233"/>
      <c r="EE19" s="233"/>
      <c r="EF19" s="233"/>
      <c r="EG19" s="233"/>
      <c r="EH19" s="233"/>
      <c r="EI19" s="233"/>
      <c r="EJ19" s="233"/>
      <c r="EK19" s="233"/>
      <c r="EL19" s="233"/>
      <c r="EM19" s="233"/>
      <c r="EN19" s="233"/>
      <c r="EO19" s="233"/>
      <c r="EP19" s="233"/>
      <c r="EQ19" s="233"/>
      <c r="ER19" s="233"/>
      <c r="ES19" s="233"/>
      <c r="ET19" s="233"/>
      <c r="EU19" s="233"/>
      <c r="EV19" s="233"/>
      <c r="EW19" s="233"/>
      <c r="EX19" s="233"/>
      <c r="EY19" s="233"/>
      <c r="EZ19" s="233"/>
      <c r="FA19" s="233"/>
      <c r="FB19" s="233"/>
      <c r="FC19" s="233"/>
      <c r="FD19" s="233"/>
      <c r="FE19" s="233"/>
      <c r="FF19" s="233"/>
      <c r="FG19" s="233"/>
      <c r="FH19" s="233"/>
      <c r="FI19" s="233"/>
      <c r="FJ19" s="233"/>
      <c r="FK19" s="233"/>
      <c r="FL19" s="233"/>
      <c r="FM19" s="233"/>
      <c r="FN19" s="233"/>
      <c r="FO19" s="233"/>
      <c r="FP19" s="233"/>
      <c r="FQ19" s="233"/>
      <c r="FR19" s="233"/>
      <c r="FS19" s="233"/>
      <c r="FT19" s="233"/>
      <c r="FU19" s="233"/>
      <c r="FV19" s="233"/>
      <c r="FW19" s="233"/>
      <c r="FX19" s="233"/>
      <c r="FY19" s="233"/>
      <c r="FZ19" s="233"/>
      <c r="GA19" s="233"/>
      <c r="GB19" s="233"/>
      <c r="GC19" s="233"/>
      <c r="GD19" s="233"/>
      <c r="GE19" s="233"/>
      <c r="GF19" s="233"/>
      <c r="GG19" s="233"/>
      <c r="GH19" s="233"/>
      <c r="GI19" s="233"/>
      <c r="GJ19" s="233"/>
      <c r="GK19" s="233"/>
      <c r="GL19" s="233"/>
      <c r="GM19" s="233"/>
      <c r="GN19" s="233"/>
      <c r="GO19" s="233"/>
      <c r="GP19" s="233"/>
      <c r="GQ19" s="233"/>
      <c r="GR19" s="233"/>
      <c r="GS19" s="233"/>
      <c r="GT19" s="233"/>
      <c r="GU19" s="233"/>
      <c r="GV19" s="233"/>
      <c r="GW19" s="233"/>
      <c r="GX19" s="233"/>
      <c r="GY19" s="233"/>
      <c r="GZ19" s="233"/>
      <c r="HA19" s="233"/>
      <c r="HB19" s="233"/>
      <c r="HC19" s="233"/>
      <c r="HD19" s="233"/>
      <c r="HE19" s="233"/>
      <c r="HF19" s="233"/>
      <c r="HG19" s="233"/>
      <c r="HH19" s="233"/>
      <c r="HI19" s="233"/>
      <c r="HJ19" s="233"/>
      <c r="HK19" s="233"/>
      <c r="HL19" s="233"/>
      <c r="HM19" s="233"/>
      <c r="HN19" s="233"/>
      <c r="HO19" s="233"/>
      <c r="HP19" s="233"/>
      <c r="HQ19" s="233"/>
      <c r="HR19" s="233"/>
      <c r="HS19" s="233"/>
      <c r="HT19" s="233"/>
      <c r="HU19" s="233"/>
      <c r="HV19" s="233"/>
      <c r="HW19" s="233"/>
      <c r="HX19" s="233"/>
      <c r="HY19" s="233"/>
      <c r="HZ19" s="233"/>
      <c r="IA19" s="233"/>
      <c r="IB19" s="233"/>
      <c r="IC19" s="233"/>
      <c r="ID19" s="233"/>
      <c r="IE19" s="233"/>
      <c r="IF19" s="233"/>
      <c r="IG19" s="233"/>
      <c r="IH19" s="233"/>
      <c r="II19" s="233"/>
      <c r="IJ19" s="233"/>
      <c r="IK19" s="233"/>
      <c r="IL19" s="233"/>
      <c r="IM19" s="233"/>
      <c r="IN19" s="233"/>
      <c r="IO19" s="233"/>
      <c r="IP19" s="233"/>
      <c r="IQ19" s="233"/>
      <c r="IR19" s="233"/>
      <c r="IS19" s="233"/>
    </row>
    <row r="20" s="259" customFormat="true" ht="26.1" hidden="true" customHeight="true" outlineLevel="0" collapsed="false">
      <c r="A20" s="229" t="str">
        <f aca="false">ZPPF!B20</f>
        <v/>
      </c>
      <c r="B20" s="230" t="str">
        <f aca="false">BILL!B18</f>
        <v/>
      </c>
      <c r="C20" s="231" t="str">
        <f aca="false">BILL!C18</f>
        <v/>
      </c>
      <c r="D20" s="231" t="str">
        <f aca="false">BILL!D18</f>
        <v/>
      </c>
      <c r="E20" s="258" t="str">
        <f aca="false">IF(BILL!P18="","",BILL!P18)</f>
        <v/>
      </c>
      <c r="F20" s="258" t="str">
        <f aca="false">IF(BILL!O18="","",BILL!O18)</f>
        <v/>
      </c>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33"/>
      <c r="AZ20" s="233"/>
      <c r="BA20" s="233"/>
      <c r="BB20" s="233"/>
      <c r="BC20" s="233"/>
      <c r="BD20" s="233"/>
      <c r="BE20" s="233"/>
      <c r="BF20" s="233"/>
      <c r="BG20" s="233"/>
      <c r="BH20" s="233"/>
      <c r="BI20" s="233"/>
      <c r="BJ20" s="233"/>
      <c r="BK20" s="233"/>
      <c r="BL20" s="233"/>
      <c r="BM20" s="233"/>
      <c r="BN20" s="233"/>
      <c r="BO20" s="233"/>
      <c r="BP20" s="233"/>
      <c r="BQ20" s="233"/>
      <c r="BR20" s="233"/>
      <c r="BS20" s="233"/>
      <c r="BT20" s="233"/>
      <c r="BU20" s="233"/>
      <c r="BV20" s="233"/>
      <c r="BW20" s="233"/>
      <c r="BX20" s="233"/>
      <c r="BY20" s="233"/>
      <c r="BZ20" s="233"/>
      <c r="CA20" s="233"/>
      <c r="CB20" s="233"/>
      <c r="CC20" s="233"/>
      <c r="CD20" s="233"/>
      <c r="CE20" s="233"/>
      <c r="CF20" s="233"/>
      <c r="CG20" s="233"/>
      <c r="CH20" s="233"/>
      <c r="CI20" s="233"/>
      <c r="CJ20" s="233"/>
      <c r="CK20" s="233"/>
      <c r="CL20" s="233"/>
      <c r="CM20" s="233"/>
      <c r="CN20" s="233"/>
      <c r="CO20" s="233"/>
      <c r="CP20" s="233"/>
      <c r="CQ20" s="233"/>
      <c r="CR20" s="233"/>
      <c r="CS20" s="233"/>
      <c r="CT20" s="233"/>
      <c r="CU20" s="233"/>
      <c r="CV20" s="233"/>
      <c r="CW20" s="233"/>
      <c r="CX20" s="233"/>
      <c r="CY20" s="233"/>
      <c r="CZ20" s="233"/>
      <c r="DA20" s="233"/>
      <c r="DB20" s="233"/>
      <c r="DC20" s="233"/>
      <c r="DD20" s="233"/>
      <c r="DE20" s="233"/>
      <c r="DF20" s="233"/>
      <c r="DG20" s="233"/>
      <c r="DH20" s="233"/>
      <c r="DI20" s="233"/>
      <c r="DJ20" s="233"/>
      <c r="DK20" s="233"/>
      <c r="DL20" s="233"/>
      <c r="DM20" s="233"/>
      <c r="DN20" s="233"/>
      <c r="DO20" s="233"/>
      <c r="DP20" s="233"/>
      <c r="DQ20" s="233"/>
      <c r="DR20" s="233"/>
      <c r="DS20" s="233"/>
      <c r="DT20" s="233"/>
      <c r="DU20" s="233"/>
      <c r="DV20" s="233"/>
      <c r="DW20" s="233"/>
      <c r="DX20" s="233"/>
      <c r="DY20" s="233"/>
      <c r="DZ20" s="233"/>
      <c r="EA20" s="233"/>
      <c r="EB20" s="233"/>
      <c r="EC20" s="233"/>
      <c r="ED20" s="233"/>
      <c r="EE20" s="233"/>
      <c r="EF20" s="233"/>
      <c r="EG20" s="233"/>
      <c r="EH20" s="233"/>
      <c r="EI20" s="233"/>
      <c r="EJ20" s="233"/>
      <c r="EK20" s="233"/>
      <c r="EL20" s="233"/>
      <c r="EM20" s="233"/>
      <c r="EN20" s="233"/>
      <c r="EO20" s="233"/>
      <c r="EP20" s="233"/>
      <c r="EQ20" s="233"/>
      <c r="ER20" s="233"/>
      <c r="ES20" s="233"/>
      <c r="ET20" s="233"/>
      <c r="EU20" s="233"/>
      <c r="EV20" s="233"/>
      <c r="EW20" s="233"/>
      <c r="EX20" s="233"/>
      <c r="EY20" s="233"/>
      <c r="EZ20" s="233"/>
      <c r="FA20" s="233"/>
      <c r="FB20" s="233"/>
      <c r="FC20" s="233"/>
      <c r="FD20" s="233"/>
      <c r="FE20" s="233"/>
      <c r="FF20" s="233"/>
      <c r="FG20" s="233"/>
      <c r="FH20" s="233"/>
      <c r="FI20" s="233"/>
      <c r="FJ20" s="233"/>
      <c r="FK20" s="233"/>
      <c r="FL20" s="233"/>
      <c r="FM20" s="233"/>
      <c r="FN20" s="233"/>
      <c r="FO20" s="233"/>
      <c r="FP20" s="233"/>
      <c r="FQ20" s="233"/>
      <c r="FR20" s="233"/>
      <c r="FS20" s="233"/>
      <c r="FT20" s="233"/>
      <c r="FU20" s="233"/>
      <c r="FV20" s="233"/>
      <c r="FW20" s="233"/>
      <c r="FX20" s="233"/>
      <c r="FY20" s="233"/>
      <c r="FZ20" s="233"/>
      <c r="GA20" s="233"/>
      <c r="GB20" s="233"/>
      <c r="GC20" s="233"/>
      <c r="GD20" s="233"/>
      <c r="GE20" s="233"/>
      <c r="GF20" s="233"/>
      <c r="GG20" s="233"/>
      <c r="GH20" s="233"/>
      <c r="GI20" s="233"/>
      <c r="GJ20" s="233"/>
      <c r="GK20" s="233"/>
      <c r="GL20" s="233"/>
      <c r="GM20" s="233"/>
      <c r="GN20" s="233"/>
      <c r="GO20" s="233"/>
      <c r="GP20" s="233"/>
      <c r="GQ20" s="233"/>
      <c r="GR20" s="233"/>
      <c r="GS20" s="233"/>
      <c r="GT20" s="233"/>
      <c r="GU20" s="233"/>
      <c r="GV20" s="233"/>
      <c r="GW20" s="233"/>
      <c r="GX20" s="233"/>
      <c r="GY20" s="233"/>
      <c r="GZ20" s="233"/>
      <c r="HA20" s="233"/>
      <c r="HB20" s="233"/>
      <c r="HC20" s="233"/>
      <c r="HD20" s="233"/>
      <c r="HE20" s="233"/>
      <c r="HF20" s="233"/>
      <c r="HG20" s="233"/>
      <c r="HH20" s="233"/>
      <c r="HI20" s="233"/>
      <c r="HJ20" s="233"/>
      <c r="HK20" s="233"/>
      <c r="HL20" s="233"/>
      <c r="HM20" s="233"/>
      <c r="HN20" s="233"/>
      <c r="HO20" s="233"/>
      <c r="HP20" s="233"/>
      <c r="HQ20" s="233"/>
      <c r="HR20" s="233"/>
      <c r="HS20" s="233"/>
      <c r="HT20" s="233"/>
      <c r="HU20" s="233"/>
      <c r="HV20" s="233"/>
      <c r="HW20" s="233"/>
      <c r="HX20" s="233"/>
      <c r="HY20" s="233"/>
      <c r="HZ20" s="233"/>
      <c r="IA20" s="233"/>
      <c r="IB20" s="233"/>
      <c r="IC20" s="233"/>
      <c r="ID20" s="233"/>
      <c r="IE20" s="233"/>
      <c r="IF20" s="233"/>
      <c r="IG20" s="233"/>
      <c r="IH20" s="233"/>
      <c r="II20" s="233"/>
      <c r="IJ20" s="233"/>
      <c r="IK20" s="233"/>
      <c r="IL20" s="233"/>
      <c r="IM20" s="233"/>
      <c r="IN20" s="233"/>
      <c r="IO20" s="233"/>
      <c r="IP20" s="233"/>
      <c r="IQ20" s="233"/>
      <c r="IR20" s="233"/>
      <c r="IS20" s="233"/>
    </row>
    <row r="21" s="259" customFormat="true" ht="26.1" hidden="true" customHeight="true" outlineLevel="0" collapsed="false">
      <c r="A21" s="229" t="str">
        <f aca="false">ZPPF!B21</f>
        <v/>
      </c>
      <c r="B21" s="230" t="str">
        <f aca="false">BILL!B19</f>
        <v/>
      </c>
      <c r="C21" s="231" t="str">
        <f aca="false">BILL!C19</f>
        <v/>
      </c>
      <c r="D21" s="231" t="str">
        <f aca="false">BILL!D19</f>
        <v/>
      </c>
      <c r="E21" s="258" t="str">
        <f aca="false">IF(BILL!P19="","",BILL!P19)</f>
        <v/>
      </c>
      <c r="F21" s="258" t="str">
        <f aca="false">IF(BILL!O19="","",BILL!O19)</f>
        <v/>
      </c>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33"/>
      <c r="BB21" s="233"/>
      <c r="BC21" s="233"/>
      <c r="BD21" s="233"/>
      <c r="BE21" s="233"/>
      <c r="BF21" s="233"/>
      <c r="BG21" s="233"/>
      <c r="BH21" s="233"/>
      <c r="BI21" s="233"/>
      <c r="BJ21" s="233"/>
      <c r="BK21" s="233"/>
      <c r="BL21" s="233"/>
      <c r="BM21" s="233"/>
      <c r="BN21" s="233"/>
      <c r="BO21" s="233"/>
      <c r="BP21" s="233"/>
      <c r="BQ21" s="233"/>
      <c r="BR21" s="233"/>
      <c r="BS21" s="233"/>
      <c r="BT21" s="233"/>
      <c r="BU21" s="233"/>
      <c r="BV21" s="233"/>
      <c r="BW21" s="233"/>
      <c r="BX21" s="233"/>
      <c r="BY21" s="233"/>
      <c r="BZ21" s="233"/>
      <c r="CA21" s="233"/>
      <c r="CB21" s="233"/>
      <c r="CC21" s="233"/>
      <c r="CD21" s="233"/>
      <c r="CE21" s="233"/>
      <c r="CF21" s="233"/>
      <c r="CG21" s="233"/>
      <c r="CH21" s="233"/>
      <c r="CI21" s="233"/>
      <c r="CJ21" s="233"/>
      <c r="CK21" s="233"/>
      <c r="CL21" s="233"/>
      <c r="CM21" s="233"/>
      <c r="CN21" s="233"/>
      <c r="CO21" s="233"/>
      <c r="CP21" s="233"/>
      <c r="CQ21" s="233"/>
      <c r="CR21" s="233"/>
      <c r="CS21" s="233"/>
      <c r="CT21" s="233"/>
      <c r="CU21" s="233"/>
      <c r="CV21" s="233"/>
      <c r="CW21" s="233"/>
      <c r="CX21" s="233"/>
      <c r="CY21" s="233"/>
      <c r="CZ21" s="233"/>
      <c r="DA21" s="233"/>
      <c r="DB21" s="233"/>
      <c r="DC21" s="233"/>
      <c r="DD21" s="233"/>
      <c r="DE21" s="233"/>
      <c r="DF21" s="233"/>
      <c r="DG21" s="233"/>
      <c r="DH21" s="233"/>
      <c r="DI21" s="233"/>
      <c r="DJ21" s="233"/>
      <c r="DK21" s="233"/>
      <c r="DL21" s="233"/>
      <c r="DM21" s="233"/>
      <c r="DN21" s="233"/>
      <c r="DO21" s="233"/>
      <c r="DP21" s="233"/>
      <c r="DQ21" s="233"/>
      <c r="DR21" s="233"/>
      <c r="DS21" s="233"/>
      <c r="DT21" s="233"/>
      <c r="DU21" s="233"/>
      <c r="DV21" s="233"/>
      <c r="DW21" s="233"/>
      <c r="DX21" s="233"/>
      <c r="DY21" s="233"/>
      <c r="DZ21" s="233"/>
      <c r="EA21" s="233"/>
      <c r="EB21" s="233"/>
      <c r="EC21" s="233"/>
      <c r="ED21" s="233"/>
      <c r="EE21" s="233"/>
      <c r="EF21" s="233"/>
      <c r="EG21" s="233"/>
      <c r="EH21" s="233"/>
      <c r="EI21" s="233"/>
      <c r="EJ21" s="233"/>
      <c r="EK21" s="233"/>
      <c r="EL21" s="233"/>
      <c r="EM21" s="233"/>
      <c r="EN21" s="233"/>
      <c r="EO21" s="233"/>
      <c r="EP21" s="233"/>
      <c r="EQ21" s="233"/>
      <c r="ER21" s="233"/>
      <c r="ES21" s="233"/>
      <c r="ET21" s="233"/>
      <c r="EU21" s="233"/>
      <c r="EV21" s="233"/>
      <c r="EW21" s="233"/>
      <c r="EX21" s="233"/>
      <c r="EY21" s="233"/>
      <c r="EZ21" s="233"/>
      <c r="FA21" s="233"/>
      <c r="FB21" s="233"/>
      <c r="FC21" s="233"/>
      <c r="FD21" s="233"/>
      <c r="FE21" s="233"/>
      <c r="FF21" s="233"/>
      <c r="FG21" s="233"/>
      <c r="FH21" s="233"/>
      <c r="FI21" s="233"/>
      <c r="FJ21" s="233"/>
      <c r="FK21" s="233"/>
      <c r="FL21" s="233"/>
      <c r="FM21" s="233"/>
      <c r="FN21" s="233"/>
      <c r="FO21" s="233"/>
      <c r="FP21" s="233"/>
      <c r="FQ21" s="233"/>
      <c r="FR21" s="233"/>
      <c r="FS21" s="233"/>
      <c r="FT21" s="233"/>
      <c r="FU21" s="233"/>
      <c r="FV21" s="233"/>
      <c r="FW21" s="233"/>
      <c r="FX21" s="233"/>
      <c r="FY21" s="233"/>
      <c r="FZ21" s="233"/>
      <c r="GA21" s="233"/>
      <c r="GB21" s="233"/>
      <c r="GC21" s="233"/>
      <c r="GD21" s="233"/>
      <c r="GE21" s="233"/>
      <c r="GF21" s="233"/>
      <c r="GG21" s="233"/>
      <c r="GH21" s="233"/>
      <c r="GI21" s="233"/>
      <c r="GJ21" s="233"/>
      <c r="GK21" s="233"/>
      <c r="GL21" s="233"/>
      <c r="GM21" s="233"/>
      <c r="GN21" s="233"/>
      <c r="GO21" s="233"/>
      <c r="GP21" s="233"/>
      <c r="GQ21" s="233"/>
      <c r="GR21" s="233"/>
      <c r="GS21" s="233"/>
      <c r="GT21" s="233"/>
      <c r="GU21" s="233"/>
      <c r="GV21" s="233"/>
      <c r="GW21" s="233"/>
      <c r="GX21" s="233"/>
      <c r="GY21" s="233"/>
      <c r="GZ21" s="233"/>
      <c r="HA21" s="233"/>
      <c r="HB21" s="233"/>
      <c r="HC21" s="233"/>
      <c r="HD21" s="233"/>
      <c r="HE21" s="233"/>
      <c r="HF21" s="233"/>
      <c r="HG21" s="233"/>
      <c r="HH21" s="233"/>
      <c r="HI21" s="233"/>
      <c r="HJ21" s="233"/>
      <c r="HK21" s="233"/>
      <c r="HL21" s="233"/>
      <c r="HM21" s="233"/>
      <c r="HN21" s="233"/>
      <c r="HO21" s="233"/>
      <c r="HP21" s="233"/>
      <c r="HQ21" s="233"/>
      <c r="HR21" s="233"/>
      <c r="HS21" s="233"/>
      <c r="HT21" s="233"/>
      <c r="HU21" s="233"/>
      <c r="HV21" s="233"/>
      <c r="HW21" s="233"/>
      <c r="HX21" s="233"/>
      <c r="HY21" s="233"/>
      <c r="HZ21" s="233"/>
      <c r="IA21" s="233"/>
      <c r="IB21" s="233"/>
      <c r="IC21" s="233"/>
      <c r="ID21" s="233"/>
      <c r="IE21" s="233"/>
      <c r="IF21" s="233"/>
      <c r="IG21" s="233"/>
      <c r="IH21" s="233"/>
      <c r="II21" s="233"/>
      <c r="IJ21" s="233"/>
      <c r="IK21" s="233"/>
      <c r="IL21" s="233"/>
      <c r="IM21" s="233"/>
      <c r="IN21" s="233"/>
      <c r="IO21" s="233"/>
      <c r="IP21" s="233"/>
      <c r="IQ21" s="233"/>
      <c r="IR21" s="233"/>
      <c r="IS21" s="233"/>
    </row>
    <row r="22" s="259" customFormat="true" ht="26.1" hidden="true" customHeight="true" outlineLevel="0" collapsed="false">
      <c r="A22" s="229" t="str">
        <f aca="false">ZPPF!B22</f>
        <v/>
      </c>
      <c r="B22" s="230" t="str">
        <f aca="false">BILL!B20</f>
        <v/>
      </c>
      <c r="C22" s="231" t="str">
        <f aca="false">BILL!C20</f>
        <v/>
      </c>
      <c r="D22" s="231" t="str">
        <f aca="false">BILL!D20</f>
        <v/>
      </c>
      <c r="E22" s="258" t="str">
        <f aca="false">IF(BILL!P20="","",BILL!P20)</f>
        <v/>
      </c>
      <c r="F22" s="258" t="str">
        <f aca="false">IF(BILL!O20="","",BILL!O20)</f>
        <v/>
      </c>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c r="BR22" s="233"/>
      <c r="BS22" s="233"/>
      <c r="BT22" s="233"/>
      <c r="BU22" s="233"/>
      <c r="BV22" s="233"/>
      <c r="BW22" s="233"/>
      <c r="BX22" s="233"/>
      <c r="BY22" s="233"/>
      <c r="BZ22" s="233"/>
      <c r="CA22" s="233"/>
      <c r="CB22" s="233"/>
      <c r="CC22" s="233"/>
      <c r="CD22" s="233"/>
      <c r="CE22" s="233"/>
      <c r="CF22" s="233"/>
      <c r="CG22" s="233"/>
      <c r="CH22" s="233"/>
      <c r="CI22" s="233"/>
      <c r="CJ22" s="233"/>
      <c r="CK22" s="233"/>
      <c r="CL22" s="233"/>
      <c r="CM22" s="233"/>
      <c r="CN22" s="233"/>
      <c r="CO22" s="233"/>
      <c r="CP22" s="233"/>
      <c r="CQ22" s="233"/>
      <c r="CR22" s="233"/>
      <c r="CS22" s="233"/>
      <c r="CT22" s="233"/>
      <c r="CU22" s="233"/>
      <c r="CV22" s="233"/>
      <c r="CW22" s="233"/>
      <c r="CX22" s="233"/>
      <c r="CY22" s="233"/>
      <c r="CZ22" s="233"/>
      <c r="DA22" s="233"/>
      <c r="DB22" s="233"/>
      <c r="DC22" s="233"/>
      <c r="DD22" s="233"/>
      <c r="DE22" s="233"/>
      <c r="DF22" s="233"/>
      <c r="DG22" s="233"/>
      <c r="DH22" s="233"/>
      <c r="DI22" s="233"/>
      <c r="DJ22" s="233"/>
      <c r="DK22" s="233"/>
      <c r="DL22" s="233"/>
      <c r="DM22" s="233"/>
      <c r="DN22" s="233"/>
      <c r="DO22" s="233"/>
      <c r="DP22" s="233"/>
      <c r="DQ22" s="233"/>
      <c r="DR22" s="233"/>
      <c r="DS22" s="233"/>
      <c r="DT22" s="233"/>
      <c r="DU22" s="233"/>
      <c r="DV22" s="233"/>
      <c r="DW22" s="233"/>
      <c r="DX22" s="233"/>
      <c r="DY22" s="233"/>
      <c r="DZ22" s="233"/>
      <c r="EA22" s="233"/>
      <c r="EB22" s="233"/>
      <c r="EC22" s="233"/>
      <c r="ED22" s="233"/>
      <c r="EE22" s="233"/>
      <c r="EF22" s="233"/>
      <c r="EG22" s="233"/>
      <c r="EH22" s="233"/>
      <c r="EI22" s="233"/>
      <c r="EJ22" s="233"/>
      <c r="EK22" s="233"/>
      <c r="EL22" s="233"/>
      <c r="EM22" s="233"/>
      <c r="EN22" s="233"/>
      <c r="EO22" s="233"/>
      <c r="EP22" s="233"/>
      <c r="EQ22" s="233"/>
      <c r="ER22" s="233"/>
      <c r="ES22" s="233"/>
      <c r="ET22" s="233"/>
      <c r="EU22" s="233"/>
      <c r="EV22" s="233"/>
      <c r="EW22" s="233"/>
      <c r="EX22" s="233"/>
      <c r="EY22" s="233"/>
      <c r="EZ22" s="233"/>
      <c r="FA22" s="233"/>
      <c r="FB22" s="233"/>
      <c r="FC22" s="233"/>
      <c r="FD22" s="233"/>
      <c r="FE22" s="233"/>
      <c r="FF22" s="233"/>
      <c r="FG22" s="233"/>
      <c r="FH22" s="233"/>
      <c r="FI22" s="233"/>
      <c r="FJ22" s="233"/>
      <c r="FK22" s="233"/>
      <c r="FL22" s="233"/>
      <c r="FM22" s="233"/>
      <c r="FN22" s="233"/>
      <c r="FO22" s="233"/>
      <c r="FP22" s="233"/>
      <c r="FQ22" s="233"/>
      <c r="FR22" s="233"/>
      <c r="FS22" s="233"/>
      <c r="FT22" s="233"/>
      <c r="FU22" s="233"/>
      <c r="FV22" s="233"/>
      <c r="FW22" s="233"/>
      <c r="FX22" s="233"/>
      <c r="FY22" s="233"/>
      <c r="FZ22" s="233"/>
      <c r="GA22" s="233"/>
      <c r="GB22" s="233"/>
      <c r="GC22" s="233"/>
      <c r="GD22" s="233"/>
      <c r="GE22" s="233"/>
      <c r="GF22" s="233"/>
      <c r="GG22" s="233"/>
      <c r="GH22" s="233"/>
      <c r="GI22" s="233"/>
      <c r="GJ22" s="233"/>
      <c r="GK22" s="233"/>
      <c r="GL22" s="233"/>
      <c r="GM22" s="233"/>
      <c r="GN22" s="233"/>
      <c r="GO22" s="233"/>
      <c r="GP22" s="233"/>
      <c r="GQ22" s="233"/>
      <c r="GR22" s="233"/>
      <c r="GS22" s="233"/>
      <c r="GT22" s="233"/>
      <c r="GU22" s="233"/>
      <c r="GV22" s="233"/>
      <c r="GW22" s="233"/>
      <c r="GX22" s="233"/>
      <c r="GY22" s="233"/>
      <c r="GZ22" s="233"/>
      <c r="HA22" s="233"/>
      <c r="HB22" s="233"/>
      <c r="HC22" s="233"/>
      <c r="HD22" s="233"/>
      <c r="HE22" s="233"/>
      <c r="HF22" s="233"/>
      <c r="HG22" s="233"/>
      <c r="HH22" s="233"/>
      <c r="HI22" s="233"/>
      <c r="HJ22" s="233"/>
      <c r="HK22" s="233"/>
      <c r="HL22" s="233"/>
      <c r="HM22" s="233"/>
      <c r="HN22" s="233"/>
      <c r="HO22" s="233"/>
      <c r="HP22" s="233"/>
      <c r="HQ22" s="233"/>
      <c r="HR22" s="233"/>
      <c r="HS22" s="233"/>
      <c r="HT22" s="233"/>
      <c r="HU22" s="233"/>
      <c r="HV22" s="233"/>
      <c r="HW22" s="233"/>
      <c r="HX22" s="233"/>
      <c r="HY22" s="233"/>
      <c r="HZ22" s="233"/>
      <c r="IA22" s="233"/>
      <c r="IB22" s="233"/>
      <c r="IC22" s="233"/>
      <c r="ID22" s="233"/>
      <c r="IE22" s="233"/>
      <c r="IF22" s="233"/>
      <c r="IG22" s="233"/>
      <c r="IH22" s="233"/>
      <c r="II22" s="233"/>
      <c r="IJ22" s="233"/>
      <c r="IK22" s="233"/>
      <c r="IL22" s="233"/>
      <c r="IM22" s="233"/>
      <c r="IN22" s="233"/>
      <c r="IO22" s="233"/>
      <c r="IP22" s="233"/>
      <c r="IQ22" s="233"/>
      <c r="IR22" s="233"/>
      <c r="IS22" s="233"/>
    </row>
    <row r="23" s="259" customFormat="true" ht="26.1" hidden="true" customHeight="true" outlineLevel="0" collapsed="false">
      <c r="A23" s="229" t="str">
        <f aca="false">ZPPF!B23</f>
        <v/>
      </c>
      <c r="B23" s="230" t="str">
        <f aca="false">BILL!B21</f>
        <v/>
      </c>
      <c r="C23" s="231" t="str">
        <f aca="false">BILL!C21</f>
        <v/>
      </c>
      <c r="D23" s="231" t="str">
        <f aca="false">BILL!D21</f>
        <v/>
      </c>
      <c r="E23" s="258" t="str">
        <f aca="false">IF(BILL!P21="","",BILL!P21)</f>
        <v/>
      </c>
      <c r="F23" s="258" t="str">
        <f aca="false">IF(BILL!O21="","",BILL!O21)</f>
        <v/>
      </c>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c r="BR23" s="233"/>
      <c r="BS23" s="233"/>
      <c r="BT23" s="233"/>
      <c r="BU23" s="233"/>
      <c r="BV23" s="233"/>
      <c r="BW23" s="233"/>
      <c r="BX23" s="233"/>
      <c r="BY23" s="233"/>
      <c r="BZ23" s="233"/>
      <c r="CA23" s="233"/>
      <c r="CB23" s="233"/>
      <c r="CC23" s="233"/>
      <c r="CD23" s="233"/>
      <c r="CE23" s="233"/>
      <c r="CF23" s="233"/>
      <c r="CG23" s="233"/>
      <c r="CH23" s="233"/>
      <c r="CI23" s="233"/>
      <c r="CJ23" s="233"/>
      <c r="CK23" s="233"/>
      <c r="CL23" s="233"/>
      <c r="CM23" s="233"/>
      <c r="CN23" s="233"/>
      <c r="CO23" s="233"/>
      <c r="CP23" s="233"/>
      <c r="CQ23" s="233"/>
      <c r="CR23" s="233"/>
      <c r="CS23" s="233"/>
      <c r="CT23" s="233"/>
      <c r="CU23" s="233"/>
      <c r="CV23" s="233"/>
      <c r="CW23" s="233"/>
      <c r="CX23" s="233"/>
      <c r="CY23" s="233"/>
      <c r="CZ23" s="233"/>
      <c r="DA23" s="233"/>
      <c r="DB23" s="233"/>
      <c r="DC23" s="233"/>
      <c r="DD23" s="233"/>
      <c r="DE23" s="233"/>
      <c r="DF23" s="233"/>
      <c r="DG23" s="233"/>
      <c r="DH23" s="233"/>
      <c r="DI23" s="233"/>
      <c r="DJ23" s="233"/>
      <c r="DK23" s="233"/>
      <c r="DL23" s="233"/>
      <c r="DM23" s="233"/>
      <c r="DN23" s="233"/>
      <c r="DO23" s="233"/>
      <c r="DP23" s="233"/>
      <c r="DQ23" s="233"/>
      <c r="DR23" s="233"/>
      <c r="DS23" s="233"/>
      <c r="DT23" s="233"/>
      <c r="DU23" s="233"/>
      <c r="DV23" s="233"/>
      <c r="DW23" s="233"/>
      <c r="DX23" s="233"/>
      <c r="DY23" s="233"/>
      <c r="DZ23" s="233"/>
      <c r="EA23" s="233"/>
      <c r="EB23" s="233"/>
      <c r="EC23" s="233"/>
      <c r="ED23" s="233"/>
      <c r="EE23" s="233"/>
      <c r="EF23" s="233"/>
      <c r="EG23" s="233"/>
      <c r="EH23" s="233"/>
      <c r="EI23" s="233"/>
      <c r="EJ23" s="233"/>
      <c r="EK23" s="233"/>
      <c r="EL23" s="233"/>
      <c r="EM23" s="233"/>
      <c r="EN23" s="233"/>
      <c r="EO23" s="233"/>
      <c r="EP23" s="233"/>
      <c r="EQ23" s="233"/>
      <c r="ER23" s="233"/>
      <c r="ES23" s="233"/>
      <c r="ET23" s="233"/>
      <c r="EU23" s="233"/>
      <c r="EV23" s="233"/>
      <c r="EW23" s="233"/>
      <c r="EX23" s="233"/>
      <c r="EY23" s="233"/>
      <c r="EZ23" s="233"/>
      <c r="FA23" s="233"/>
      <c r="FB23" s="233"/>
      <c r="FC23" s="233"/>
      <c r="FD23" s="233"/>
      <c r="FE23" s="233"/>
      <c r="FF23" s="233"/>
      <c r="FG23" s="233"/>
      <c r="FH23" s="233"/>
      <c r="FI23" s="233"/>
      <c r="FJ23" s="233"/>
      <c r="FK23" s="233"/>
      <c r="FL23" s="233"/>
      <c r="FM23" s="233"/>
      <c r="FN23" s="233"/>
      <c r="FO23" s="233"/>
      <c r="FP23" s="233"/>
      <c r="FQ23" s="233"/>
      <c r="FR23" s="233"/>
      <c r="FS23" s="233"/>
      <c r="FT23" s="233"/>
      <c r="FU23" s="233"/>
      <c r="FV23" s="233"/>
      <c r="FW23" s="233"/>
      <c r="FX23" s="233"/>
      <c r="FY23" s="233"/>
      <c r="FZ23" s="233"/>
      <c r="GA23" s="233"/>
      <c r="GB23" s="233"/>
      <c r="GC23" s="233"/>
      <c r="GD23" s="233"/>
      <c r="GE23" s="233"/>
      <c r="GF23" s="233"/>
      <c r="GG23" s="233"/>
      <c r="GH23" s="233"/>
      <c r="GI23" s="233"/>
      <c r="GJ23" s="233"/>
      <c r="GK23" s="233"/>
      <c r="GL23" s="233"/>
      <c r="GM23" s="233"/>
      <c r="GN23" s="233"/>
      <c r="GO23" s="233"/>
      <c r="GP23" s="233"/>
      <c r="GQ23" s="233"/>
      <c r="GR23" s="233"/>
      <c r="GS23" s="233"/>
      <c r="GT23" s="233"/>
      <c r="GU23" s="233"/>
      <c r="GV23" s="233"/>
      <c r="GW23" s="233"/>
      <c r="GX23" s="233"/>
      <c r="GY23" s="233"/>
      <c r="GZ23" s="233"/>
      <c r="HA23" s="233"/>
      <c r="HB23" s="233"/>
      <c r="HC23" s="233"/>
      <c r="HD23" s="233"/>
      <c r="HE23" s="233"/>
      <c r="HF23" s="233"/>
      <c r="HG23" s="233"/>
      <c r="HH23" s="233"/>
      <c r="HI23" s="233"/>
      <c r="HJ23" s="233"/>
      <c r="HK23" s="233"/>
      <c r="HL23" s="233"/>
      <c r="HM23" s="233"/>
      <c r="HN23" s="233"/>
      <c r="HO23" s="233"/>
      <c r="HP23" s="233"/>
      <c r="HQ23" s="233"/>
      <c r="HR23" s="233"/>
      <c r="HS23" s="233"/>
      <c r="HT23" s="233"/>
      <c r="HU23" s="233"/>
      <c r="HV23" s="233"/>
      <c r="HW23" s="233"/>
      <c r="HX23" s="233"/>
      <c r="HY23" s="233"/>
      <c r="HZ23" s="233"/>
      <c r="IA23" s="233"/>
      <c r="IB23" s="233"/>
      <c r="IC23" s="233"/>
      <c r="ID23" s="233"/>
      <c r="IE23" s="233"/>
      <c r="IF23" s="233"/>
      <c r="IG23" s="233"/>
      <c r="IH23" s="233"/>
      <c r="II23" s="233"/>
      <c r="IJ23" s="233"/>
      <c r="IK23" s="233"/>
      <c r="IL23" s="233"/>
      <c r="IM23" s="233"/>
      <c r="IN23" s="233"/>
      <c r="IO23" s="233"/>
      <c r="IP23" s="233"/>
      <c r="IQ23" s="233"/>
      <c r="IR23" s="233"/>
      <c r="IS23" s="233"/>
    </row>
    <row r="24" s="259" customFormat="true" ht="26.1" hidden="true" customHeight="true" outlineLevel="0" collapsed="false">
      <c r="A24" s="229" t="str">
        <f aca="false">ZPPF!B24</f>
        <v/>
      </c>
      <c r="B24" s="230" t="str">
        <f aca="false">BILL!B22</f>
        <v/>
      </c>
      <c r="C24" s="231" t="str">
        <f aca="false">BILL!C22</f>
        <v/>
      </c>
      <c r="D24" s="231" t="str">
        <f aca="false">BILL!D22</f>
        <v/>
      </c>
      <c r="E24" s="258" t="str">
        <f aca="false">IF(BILL!P22="","",BILL!P22)</f>
        <v/>
      </c>
      <c r="F24" s="258" t="str">
        <f aca="false">IF(BILL!O22="","",BILL!O22)</f>
        <v/>
      </c>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3"/>
      <c r="BS24" s="233"/>
      <c r="BT24" s="233"/>
      <c r="BU24" s="233"/>
      <c r="BV24" s="233"/>
      <c r="BW24" s="233"/>
      <c r="BX24" s="233"/>
      <c r="BY24" s="233"/>
      <c r="BZ24" s="233"/>
      <c r="CA24" s="233"/>
      <c r="CB24" s="233"/>
      <c r="CC24" s="233"/>
      <c r="CD24" s="233"/>
      <c r="CE24" s="233"/>
      <c r="CF24" s="233"/>
      <c r="CG24" s="233"/>
      <c r="CH24" s="233"/>
      <c r="CI24" s="233"/>
      <c r="CJ24" s="233"/>
      <c r="CK24" s="233"/>
      <c r="CL24" s="233"/>
      <c r="CM24" s="233"/>
      <c r="CN24" s="233"/>
      <c r="CO24" s="233"/>
      <c r="CP24" s="233"/>
      <c r="CQ24" s="233"/>
      <c r="CR24" s="233"/>
      <c r="CS24" s="233"/>
      <c r="CT24" s="233"/>
      <c r="CU24" s="233"/>
      <c r="CV24" s="233"/>
      <c r="CW24" s="233"/>
      <c r="CX24" s="233"/>
      <c r="CY24" s="233"/>
      <c r="CZ24" s="233"/>
      <c r="DA24" s="233"/>
      <c r="DB24" s="233"/>
      <c r="DC24" s="233"/>
      <c r="DD24" s="233"/>
      <c r="DE24" s="233"/>
      <c r="DF24" s="233"/>
      <c r="DG24" s="233"/>
      <c r="DH24" s="233"/>
      <c r="DI24" s="233"/>
      <c r="DJ24" s="233"/>
      <c r="DK24" s="233"/>
      <c r="DL24" s="233"/>
      <c r="DM24" s="233"/>
      <c r="DN24" s="233"/>
      <c r="DO24" s="233"/>
      <c r="DP24" s="233"/>
      <c r="DQ24" s="233"/>
      <c r="DR24" s="233"/>
      <c r="DS24" s="233"/>
      <c r="DT24" s="233"/>
      <c r="DU24" s="233"/>
      <c r="DV24" s="233"/>
      <c r="DW24" s="233"/>
      <c r="DX24" s="233"/>
      <c r="DY24" s="233"/>
      <c r="DZ24" s="233"/>
      <c r="EA24" s="233"/>
      <c r="EB24" s="233"/>
      <c r="EC24" s="233"/>
      <c r="ED24" s="233"/>
      <c r="EE24" s="233"/>
      <c r="EF24" s="233"/>
      <c r="EG24" s="233"/>
      <c r="EH24" s="233"/>
      <c r="EI24" s="233"/>
      <c r="EJ24" s="233"/>
      <c r="EK24" s="233"/>
      <c r="EL24" s="233"/>
      <c r="EM24" s="233"/>
      <c r="EN24" s="233"/>
      <c r="EO24" s="233"/>
      <c r="EP24" s="233"/>
      <c r="EQ24" s="233"/>
      <c r="ER24" s="233"/>
      <c r="ES24" s="233"/>
      <c r="ET24" s="233"/>
      <c r="EU24" s="233"/>
      <c r="EV24" s="233"/>
      <c r="EW24" s="233"/>
      <c r="EX24" s="233"/>
      <c r="EY24" s="233"/>
      <c r="EZ24" s="233"/>
      <c r="FA24" s="233"/>
      <c r="FB24" s="233"/>
      <c r="FC24" s="233"/>
      <c r="FD24" s="233"/>
      <c r="FE24" s="233"/>
      <c r="FF24" s="233"/>
      <c r="FG24" s="233"/>
      <c r="FH24" s="233"/>
      <c r="FI24" s="233"/>
      <c r="FJ24" s="233"/>
      <c r="FK24" s="233"/>
      <c r="FL24" s="233"/>
      <c r="FM24" s="233"/>
      <c r="FN24" s="233"/>
      <c r="FO24" s="233"/>
      <c r="FP24" s="233"/>
      <c r="FQ24" s="233"/>
      <c r="FR24" s="233"/>
      <c r="FS24" s="233"/>
      <c r="FT24" s="233"/>
      <c r="FU24" s="233"/>
      <c r="FV24" s="233"/>
      <c r="FW24" s="233"/>
      <c r="FX24" s="233"/>
      <c r="FY24" s="233"/>
      <c r="FZ24" s="233"/>
      <c r="GA24" s="233"/>
      <c r="GB24" s="233"/>
      <c r="GC24" s="233"/>
      <c r="GD24" s="233"/>
      <c r="GE24" s="233"/>
      <c r="GF24" s="233"/>
      <c r="GG24" s="233"/>
      <c r="GH24" s="233"/>
      <c r="GI24" s="233"/>
      <c r="GJ24" s="233"/>
      <c r="GK24" s="233"/>
      <c r="GL24" s="233"/>
      <c r="GM24" s="233"/>
      <c r="GN24" s="233"/>
      <c r="GO24" s="233"/>
      <c r="GP24" s="233"/>
      <c r="GQ24" s="233"/>
      <c r="GR24" s="233"/>
      <c r="GS24" s="233"/>
      <c r="GT24" s="233"/>
      <c r="GU24" s="233"/>
      <c r="GV24" s="233"/>
      <c r="GW24" s="233"/>
      <c r="GX24" s="233"/>
      <c r="GY24" s="233"/>
      <c r="GZ24" s="233"/>
      <c r="HA24" s="233"/>
      <c r="HB24" s="233"/>
      <c r="HC24" s="233"/>
      <c r="HD24" s="233"/>
      <c r="HE24" s="233"/>
      <c r="HF24" s="233"/>
      <c r="HG24" s="233"/>
      <c r="HH24" s="233"/>
      <c r="HI24" s="233"/>
      <c r="HJ24" s="233"/>
      <c r="HK24" s="233"/>
      <c r="HL24" s="233"/>
      <c r="HM24" s="233"/>
      <c r="HN24" s="233"/>
      <c r="HO24" s="233"/>
      <c r="HP24" s="233"/>
      <c r="HQ24" s="233"/>
      <c r="HR24" s="233"/>
      <c r="HS24" s="233"/>
      <c r="HT24" s="233"/>
      <c r="HU24" s="233"/>
      <c r="HV24" s="233"/>
      <c r="HW24" s="233"/>
      <c r="HX24" s="233"/>
      <c r="HY24" s="233"/>
      <c r="HZ24" s="233"/>
      <c r="IA24" s="233"/>
      <c r="IB24" s="233"/>
      <c r="IC24" s="233"/>
      <c r="ID24" s="233"/>
      <c r="IE24" s="233"/>
      <c r="IF24" s="233"/>
      <c r="IG24" s="233"/>
      <c r="IH24" s="233"/>
      <c r="II24" s="233"/>
      <c r="IJ24" s="233"/>
      <c r="IK24" s="233"/>
      <c r="IL24" s="233"/>
      <c r="IM24" s="233"/>
      <c r="IN24" s="233"/>
      <c r="IO24" s="233"/>
      <c r="IP24" s="233"/>
      <c r="IQ24" s="233"/>
      <c r="IR24" s="233"/>
      <c r="IS24" s="233"/>
    </row>
    <row r="25" s="259" customFormat="true" ht="26.1" hidden="true" customHeight="true" outlineLevel="0" collapsed="false">
      <c r="A25" s="229" t="str">
        <f aca="false">ZPPF!B25</f>
        <v/>
      </c>
      <c r="B25" s="230" t="str">
        <f aca="false">BILL!B23</f>
        <v/>
      </c>
      <c r="C25" s="231" t="str">
        <f aca="false">BILL!C23</f>
        <v/>
      </c>
      <c r="D25" s="231" t="str">
        <f aca="false">BILL!D23</f>
        <v/>
      </c>
      <c r="E25" s="258" t="str">
        <f aca="false">IF(BILL!P23="","",BILL!P23)</f>
        <v/>
      </c>
      <c r="F25" s="258" t="str">
        <f aca="false">IF(BILL!O23="","",BILL!O23)</f>
        <v/>
      </c>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3"/>
      <c r="BR25" s="233"/>
      <c r="BS25" s="233"/>
      <c r="BT25" s="233"/>
      <c r="BU25" s="233"/>
      <c r="BV25" s="233"/>
      <c r="BW25" s="233"/>
      <c r="BX25" s="233"/>
      <c r="BY25" s="233"/>
      <c r="BZ25" s="233"/>
      <c r="CA25" s="233"/>
      <c r="CB25" s="233"/>
      <c r="CC25" s="233"/>
      <c r="CD25" s="233"/>
      <c r="CE25" s="233"/>
      <c r="CF25" s="233"/>
      <c r="CG25" s="233"/>
      <c r="CH25" s="233"/>
      <c r="CI25" s="233"/>
      <c r="CJ25" s="233"/>
      <c r="CK25" s="233"/>
      <c r="CL25" s="233"/>
      <c r="CM25" s="233"/>
      <c r="CN25" s="233"/>
      <c r="CO25" s="233"/>
      <c r="CP25" s="233"/>
      <c r="CQ25" s="233"/>
      <c r="CR25" s="233"/>
      <c r="CS25" s="233"/>
      <c r="CT25" s="233"/>
      <c r="CU25" s="233"/>
      <c r="CV25" s="233"/>
      <c r="CW25" s="233"/>
      <c r="CX25" s="233"/>
      <c r="CY25" s="233"/>
      <c r="CZ25" s="233"/>
      <c r="DA25" s="233"/>
      <c r="DB25" s="233"/>
      <c r="DC25" s="233"/>
      <c r="DD25" s="233"/>
      <c r="DE25" s="233"/>
      <c r="DF25" s="233"/>
      <c r="DG25" s="233"/>
      <c r="DH25" s="233"/>
      <c r="DI25" s="233"/>
      <c r="DJ25" s="233"/>
      <c r="DK25" s="233"/>
      <c r="DL25" s="233"/>
      <c r="DM25" s="233"/>
      <c r="DN25" s="233"/>
      <c r="DO25" s="233"/>
      <c r="DP25" s="233"/>
      <c r="DQ25" s="233"/>
      <c r="DR25" s="233"/>
      <c r="DS25" s="233"/>
      <c r="DT25" s="233"/>
      <c r="DU25" s="233"/>
      <c r="DV25" s="233"/>
      <c r="DW25" s="233"/>
      <c r="DX25" s="233"/>
      <c r="DY25" s="233"/>
      <c r="DZ25" s="233"/>
      <c r="EA25" s="233"/>
      <c r="EB25" s="233"/>
      <c r="EC25" s="233"/>
      <c r="ED25" s="233"/>
      <c r="EE25" s="233"/>
      <c r="EF25" s="233"/>
      <c r="EG25" s="233"/>
      <c r="EH25" s="233"/>
      <c r="EI25" s="233"/>
      <c r="EJ25" s="233"/>
      <c r="EK25" s="233"/>
      <c r="EL25" s="233"/>
      <c r="EM25" s="233"/>
      <c r="EN25" s="233"/>
      <c r="EO25" s="233"/>
      <c r="EP25" s="233"/>
      <c r="EQ25" s="233"/>
      <c r="ER25" s="233"/>
      <c r="ES25" s="233"/>
      <c r="ET25" s="233"/>
      <c r="EU25" s="233"/>
      <c r="EV25" s="233"/>
      <c r="EW25" s="233"/>
      <c r="EX25" s="233"/>
      <c r="EY25" s="233"/>
      <c r="EZ25" s="233"/>
      <c r="FA25" s="233"/>
      <c r="FB25" s="233"/>
      <c r="FC25" s="233"/>
      <c r="FD25" s="233"/>
      <c r="FE25" s="233"/>
      <c r="FF25" s="233"/>
      <c r="FG25" s="233"/>
      <c r="FH25" s="233"/>
      <c r="FI25" s="233"/>
      <c r="FJ25" s="233"/>
      <c r="FK25" s="233"/>
      <c r="FL25" s="233"/>
      <c r="FM25" s="233"/>
      <c r="FN25" s="233"/>
      <c r="FO25" s="233"/>
      <c r="FP25" s="233"/>
      <c r="FQ25" s="233"/>
      <c r="FR25" s="233"/>
      <c r="FS25" s="233"/>
      <c r="FT25" s="233"/>
      <c r="FU25" s="233"/>
      <c r="FV25" s="233"/>
      <c r="FW25" s="233"/>
      <c r="FX25" s="233"/>
      <c r="FY25" s="233"/>
      <c r="FZ25" s="233"/>
      <c r="GA25" s="233"/>
      <c r="GB25" s="233"/>
      <c r="GC25" s="233"/>
      <c r="GD25" s="233"/>
      <c r="GE25" s="233"/>
      <c r="GF25" s="233"/>
      <c r="GG25" s="233"/>
      <c r="GH25" s="233"/>
      <c r="GI25" s="233"/>
      <c r="GJ25" s="233"/>
      <c r="GK25" s="233"/>
      <c r="GL25" s="233"/>
      <c r="GM25" s="233"/>
      <c r="GN25" s="233"/>
      <c r="GO25" s="233"/>
      <c r="GP25" s="233"/>
      <c r="GQ25" s="233"/>
      <c r="GR25" s="233"/>
      <c r="GS25" s="233"/>
      <c r="GT25" s="233"/>
      <c r="GU25" s="233"/>
      <c r="GV25" s="233"/>
      <c r="GW25" s="233"/>
      <c r="GX25" s="233"/>
      <c r="GY25" s="233"/>
      <c r="GZ25" s="233"/>
      <c r="HA25" s="233"/>
      <c r="HB25" s="233"/>
      <c r="HC25" s="233"/>
      <c r="HD25" s="233"/>
      <c r="HE25" s="233"/>
      <c r="HF25" s="233"/>
      <c r="HG25" s="233"/>
      <c r="HH25" s="233"/>
      <c r="HI25" s="233"/>
      <c r="HJ25" s="233"/>
      <c r="HK25" s="233"/>
      <c r="HL25" s="233"/>
      <c r="HM25" s="233"/>
      <c r="HN25" s="233"/>
      <c r="HO25" s="233"/>
      <c r="HP25" s="233"/>
      <c r="HQ25" s="233"/>
      <c r="HR25" s="233"/>
      <c r="HS25" s="233"/>
      <c r="HT25" s="233"/>
      <c r="HU25" s="233"/>
      <c r="HV25" s="233"/>
      <c r="HW25" s="233"/>
      <c r="HX25" s="233"/>
      <c r="HY25" s="233"/>
      <c r="HZ25" s="233"/>
      <c r="IA25" s="233"/>
      <c r="IB25" s="233"/>
      <c r="IC25" s="233"/>
      <c r="ID25" s="233"/>
      <c r="IE25" s="233"/>
      <c r="IF25" s="233"/>
      <c r="IG25" s="233"/>
      <c r="IH25" s="233"/>
      <c r="II25" s="233"/>
      <c r="IJ25" s="233"/>
      <c r="IK25" s="233"/>
      <c r="IL25" s="233"/>
      <c r="IM25" s="233"/>
      <c r="IN25" s="233"/>
      <c r="IO25" s="233"/>
      <c r="IP25" s="233"/>
      <c r="IQ25" s="233"/>
      <c r="IR25" s="233"/>
      <c r="IS25" s="233"/>
    </row>
    <row r="26" s="265" customFormat="true" ht="26.1" hidden="false" customHeight="true" outlineLevel="0" collapsed="false">
      <c r="A26" s="260" t="n">
        <v>1</v>
      </c>
      <c r="B26" s="261"/>
      <c r="C26" s="262"/>
      <c r="D26" s="263" t="s">
        <v>288</v>
      </c>
      <c r="E26" s="263"/>
      <c r="F26" s="264" t="n">
        <f aca="false">SUBTOTAL(109,F6:F25)</f>
        <v>0</v>
      </c>
      <c r="I26" s="266"/>
      <c r="J26" s="266"/>
    </row>
    <row r="27" s="268" customFormat="true" ht="45.95" hidden="false" customHeight="true" outlineLevel="0" collapsed="false">
      <c r="A27" s="267" t="str">
        <f aca="false">NTW!C7</f>
        <v>(Zero rupees only)</v>
      </c>
      <c r="B27" s="267"/>
      <c r="C27" s="267"/>
      <c r="D27" s="267"/>
      <c r="E27" s="267"/>
      <c r="F27" s="267"/>
      <c r="I27" s="266"/>
      <c r="J27" s="266"/>
    </row>
    <row r="30" customFormat="false" ht="18.75" hidden="false" customHeight="false" outlineLevel="0" collapsed="false">
      <c r="F30" s="269"/>
    </row>
  </sheetData>
  <autoFilter ref="A5:F27"/>
  <mergeCells count="6">
    <mergeCell ref="A1:F1"/>
    <mergeCell ref="A2:D2"/>
    <mergeCell ref="A3:D3"/>
    <mergeCell ref="A4:E4"/>
    <mergeCell ref="D26:E26"/>
    <mergeCell ref="A27:F27"/>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F1"/>
    </sheetView>
  </sheetViews>
  <sheetFormatPr defaultColWidth="10.84765625" defaultRowHeight="15.75" zeroHeight="false" outlineLevelRow="0" outlineLevelCol="0"/>
  <cols>
    <col collapsed="false" customWidth="true" hidden="false" outlineLevel="0" max="1" min="1" style="270" width="7.14"/>
    <col collapsed="false" customWidth="true" hidden="false" outlineLevel="0" max="2" min="2" style="270" width="13.41"/>
    <col collapsed="false" customWidth="true" hidden="false" outlineLevel="0" max="3" min="3" style="271" width="24.28"/>
    <col collapsed="false" customWidth="true" hidden="false" outlineLevel="0" max="5" min="4" style="271" width="16.7"/>
    <col collapsed="false" customWidth="true" hidden="false" outlineLevel="0" max="6" min="6" style="271" width="13.28"/>
    <col collapsed="false" customWidth="false" hidden="false" outlineLevel="0" max="257" min="7" style="271" width="10.85"/>
  </cols>
  <sheetData>
    <row r="1" customFormat="false" ht="38.1" hidden="false" customHeight="true" outlineLevel="0" collapsed="false">
      <c r="A1" s="272" t="str">
        <f aca="false">CONCATENATE("List of Beneficiaries for TBRNo- ",'S DATA'!B30," , DDO-",'S DATA'!B8)</f>
        <v>List of Beneficiaries for TBRNo-  , DDO-06070308003</v>
      </c>
      <c r="B1" s="272"/>
      <c r="C1" s="272"/>
      <c r="D1" s="272"/>
      <c r="E1" s="272"/>
      <c r="F1" s="272"/>
    </row>
    <row r="2" s="274" customFormat="true" ht="36.95" hidden="false" customHeight="true" outlineLevel="0" collapsed="false">
      <c r="A2" s="273" t="s">
        <v>246</v>
      </c>
      <c r="B2" s="273" t="s">
        <v>295</v>
      </c>
      <c r="C2" s="273" t="s">
        <v>296</v>
      </c>
      <c r="D2" s="273" t="s">
        <v>297</v>
      </c>
      <c r="E2" s="273" t="s">
        <v>298</v>
      </c>
      <c r="F2" s="273" t="s">
        <v>299</v>
      </c>
    </row>
    <row r="3" s="278" customFormat="true" ht="26.1" hidden="false" customHeight="true" outlineLevel="0" collapsed="false">
      <c r="A3" s="275" t="n">
        <f aca="false">BILL!A4</f>
        <v>1</v>
      </c>
      <c r="B3" s="275" t="str">
        <f aca="false">BILL!B4</f>
        <v>0604118</v>
      </c>
      <c r="C3" s="276" t="str">
        <f aca="false">BILL!C4</f>
        <v>J. RAVI</v>
      </c>
      <c r="D3" s="276" t="str">
        <f aca="false">IF('T DATA'!G2="","",'T DATA'!G2)</f>
        <v>SBIN0006307</v>
      </c>
      <c r="E3" s="275" t="n">
        <f aca="false">IF('T DATA'!F2="","",'T DATA'!F2)</f>
        <v>11003253378</v>
      </c>
      <c r="F3" s="277" t="n">
        <f aca="false">IF(BILL!R4="","",BILL!R4)</f>
        <v>9656</v>
      </c>
    </row>
    <row r="4" s="278" customFormat="true" ht="26.1" hidden="false" customHeight="true" outlineLevel="0" collapsed="false">
      <c r="A4" s="275" t="n">
        <f aca="false">BILL!A5</f>
        <v>2</v>
      </c>
      <c r="B4" s="275" t="str">
        <f aca="false">BILL!B5</f>
        <v>0623148</v>
      </c>
      <c r="C4" s="276" t="str">
        <f aca="false">BILL!C5</f>
        <v>B. KOTESWARA RAO</v>
      </c>
      <c r="D4" s="276" t="str">
        <f aca="false">IF('T DATA'!G3="","",'T DATA'!G3)</f>
        <v>SBIN0001010</v>
      </c>
      <c r="E4" s="275" t="n">
        <f aca="false">IF('T DATA'!F3="","",'T DATA'!F3)</f>
        <v>11247315215</v>
      </c>
      <c r="F4" s="277" t="n">
        <f aca="false">IF(BILL!R5="","",BILL!R5)</f>
        <v>7563</v>
      </c>
    </row>
    <row r="5" s="278" customFormat="true" ht="26.1" hidden="false" customHeight="true" outlineLevel="0" collapsed="false">
      <c r="A5" s="275" t="n">
        <f aca="false">BILL!A6</f>
        <v>3</v>
      </c>
      <c r="B5" s="275" t="str">
        <f aca="false">BILL!B6</f>
        <v>0623360</v>
      </c>
      <c r="C5" s="276" t="str">
        <f aca="false">BILL!C6</f>
        <v>SK. GALIB</v>
      </c>
      <c r="D5" s="276" t="str">
        <f aca="false">IF('T DATA'!G4="","",'T DATA'!G4)</f>
        <v>SBIN0001010</v>
      </c>
      <c r="E5" s="275" t="n">
        <f aca="false">IF('T DATA'!F4="","",'T DATA'!F4)</f>
        <v>11247301788</v>
      </c>
      <c r="F5" s="277" t="n">
        <f aca="false">IF(BILL!R6="","",BILL!R6)</f>
        <v>7370</v>
      </c>
    </row>
    <row r="6" s="278" customFormat="true" ht="26.1" hidden="false" customHeight="true" outlineLevel="0" collapsed="false">
      <c r="A6" s="275" t="n">
        <f aca="false">BILL!A7</f>
        <v>4</v>
      </c>
      <c r="B6" s="275" t="str">
        <f aca="false">BILL!B7</f>
        <v>0657874</v>
      </c>
      <c r="C6" s="276" t="str">
        <f aca="false">BILL!C7</f>
        <v>G. VENKAYAMMA</v>
      </c>
      <c r="D6" s="276" t="str">
        <f aca="false">IF('T DATA'!G5="","",'T DATA'!G5)</f>
        <v>SBIN0001010</v>
      </c>
      <c r="E6" s="275" t="n">
        <f aca="false">IF('T DATA'!F5="","",'T DATA'!F5)</f>
        <v>11247325256</v>
      </c>
      <c r="F6" s="277" t="n">
        <f aca="false">IF(BILL!R7="","",BILL!R7)</f>
        <v>5217</v>
      </c>
    </row>
    <row r="7" s="278" customFormat="true" ht="26.1" hidden="false" customHeight="true" outlineLevel="0" collapsed="false">
      <c r="A7" s="275" t="n">
        <f aca="false">BILL!A8</f>
        <v>5</v>
      </c>
      <c r="B7" s="275" t="str">
        <f aca="false">BILL!B8</f>
        <v>0657875</v>
      </c>
      <c r="C7" s="276" t="str">
        <f aca="false">BILL!C8</f>
        <v>B. SRINIVASA RAO</v>
      </c>
      <c r="D7" s="276" t="str">
        <f aca="false">IF('T DATA'!G6="","",'T DATA'!G6)</f>
        <v>SBIN0001010</v>
      </c>
      <c r="E7" s="275" t="n">
        <f aca="false">IF('T DATA'!F6="","",'T DATA'!F6)</f>
        <v>11090661032</v>
      </c>
      <c r="F7" s="277" t="n">
        <f aca="false">IF(BILL!R8="","",BILL!R8)</f>
        <v>4288</v>
      </c>
    </row>
    <row r="8" s="278" customFormat="true" ht="26.1" hidden="true" customHeight="true" outlineLevel="0" collapsed="false">
      <c r="A8" s="275" t="str">
        <f aca="false">BILL!A9</f>
        <v/>
      </c>
      <c r="B8" s="275" t="str">
        <f aca="false">BILL!B9</f>
        <v/>
      </c>
      <c r="C8" s="276" t="str">
        <f aca="false">BILL!C9</f>
        <v/>
      </c>
      <c r="D8" s="276" t="str">
        <f aca="false">IF('T DATA'!G7="","",'T DATA'!G7)</f>
        <v/>
      </c>
      <c r="E8" s="275" t="str">
        <f aca="false">IF('T DATA'!F7="","",'T DATA'!F7)</f>
        <v/>
      </c>
      <c r="F8" s="277" t="str">
        <f aca="false">IF(BILL!R9="","",BILL!R9)</f>
        <v/>
      </c>
    </row>
    <row r="9" s="278" customFormat="true" ht="26.1" hidden="true" customHeight="true" outlineLevel="0" collapsed="false">
      <c r="A9" s="275" t="str">
        <f aca="false">BILL!A10</f>
        <v/>
      </c>
      <c r="B9" s="275" t="str">
        <f aca="false">BILL!B10</f>
        <v/>
      </c>
      <c r="C9" s="276" t="str">
        <f aca="false">BILL!C10</f>
        <v/>
      </c>
      <c r="D9" s="276" t="str">
        <f aca="false">IF('T DATA'!G8="","",'T DATA'!G8)</f>
        <v/>
      </c>
      <c r="E9" s="275" t="str">
        <f aca="false">IF('T DATA'!F8="","",'T DATA'!F8)</f>
        <v/>
      </c>
      <c r="F9" s="277" t="str">
        <f aca="false">IF(BILL!R10="","",BILL!R10)</f>
        <v/>
      </c>
    </row>
    <row r="10" s="278" customFormat="true" ht="26.1" hidden="true" customHeight="true" outlineLevel="0" collapsed="false">
      <c r="A10" s="275" t="str">
        <f aca="false">BILL!A11</f>
        <v/>
      </c>
      <c r="B10" s="275" t="str">
        <f aca="false">BILL!B11</f>
        <v/>
      </c>
      <c r="C10" s="276" t="str">
        <f aca="false">BILL!C11</f>
        <v/>
      </c>
      <c r="D10" s="276" t="str">
        <f aca="false">IF('T DATA'!G9="","",'T DATA'!G9)</f>
        <v/>
      </c>
      <c r="E10" s="275" t="str">
        <f aca="false">IF('T DATA'!F9="","",'T DATA'!F9)</f>
        <v/>
      </c>
      <c r="F10" s="277" t="str">
        <f aca="false">IF(BILL!R11="","",BILL!R11)</f>
        <v/>
      </c>
    </row>
    <row r="11" s="278" customFormat="true" ht="26.1" hidden="true" customHeight="true" outlineLevel="0" collapsed="false">
      <c r="A11" s="275" t="str">
        <f aca="false">BILL!A12</f>
        <v/>
      </c>
      <c r="B11" s="275" t="str">
        <f aca="false">BILL!B12</f>
        <v/>
      </c>
      <c r="C11" s="276" t="str">
        <f aca="false">BILL!C12</f>
        <v/>
      </c>
      <c r="D11" s="276" t="str">
        <f aca="false">IF('T DATA'!G10="","",'T DATA'!G10)</f>
        <v/>
      </c>
      <c r="E11" s="275" t="str">
        <f aca="false">IF('T DATA'!F10="","",'T DATA'!F10)</f>
        <v/>
      </c>
      <c r="F11" s="277" t="str">
        <f aca="false">IF(BILL!R12="","",BILL!R12)</f>
        <v/>
      </c>
    </row>
    <row r="12" s="278" customFormat="true" ht="26.1" hidden="true" customHeight="true" outlineLevel="0" collapsed="false">
      <c r="A12" s="275" t="str">
        <f aca="false">BILL!A13</f>
        <v/>
      </c>
      <c r="B12" s="275" t="str">
        <f aca="false">BILL!B13</f>
        <v/>
      </c>
      <c r="C12" s="276" t="str">
        <f aca="false">BILL!C13</f>
        <v/>
      </c>
      <c r="D12" s="276" t="str">
        <f aca="false">IF('T DATA'!G11="","",'T DATA'!G11)</f>
        <v/>
      </c>
      <c r="E12" s="275" t="str">
        <f aca="false">IF('T DATA'!F11="","",'T DATA'!F11)</f>
        <v/>
      </c>
      <c r="F12" s="277" t="str">
        <f aca="false">IF(BILL!R13="","",BILL!R13)</f>
        <v/>
      </c>
    </row>
    <row r="13" s="278" customFormat="true" ht="26.1" hidden="true" customHeight="true" outlineLevel="0" collapsed="false">
      <c r="A13" s="275" t="str">
        <f aca="false">BILL!A14</f>
        <v/>
      </c>
      <c r="B13" s="275" t="str">
        <f aca="false">BILL!B14</f>
        <v/>
      </c>
      <c r="C13" s="276" t="str">
        <f aca="false">BILL!C14</f>
        <v/>
      </c>
      <c r="D13" s="276" t="str">
        <f aca="false">IF('T DATA'!G12="","",'T DATA'!G12)</f>
        <v/>
      </c>
      <c r="E13" s="275" t="str">
        <f aca="false">IF('T DATA'!F12="","",'T DATA'!F12)</f>
        <v/>
      </c>
      <c r="F13" s="277" t="str">
        <f aca="false">IF(BILL!R14="","",BILL!R14)</f>
        <v/>
      </c>
    </row>
    <row r="14" s="278" customFormat="true" ht="26.1" hidden="true" customHeight="true" outlineLevel="0" collapsed="false">
      <c r="A14" s="275" t="str">
        <f aca="false">BILL!A15</f>
        <v/>
      </c>
      <c r="B14" s="275" t="str">
        <f aca="false">BILL!B15</f>
        <v/>
      </c>
      <c r="C14" s="276" t="str">
        <f aca="false">BILL!C15</f>
        <v/>
      </c>
      <c r="D14" s="276" t="str">
        <f aca="false">IF('T DATA'!G13="","",'T DATA'!G13)</f>
        <v/>
      </c>
      <c r="E14" s="275" t="str">
        <f aca="false">IF('T DATA'!F13="","",'T DATA'!F13)</f>
        <v/>
      </c>
      <c r="F14" s="277" t="str">
        <f aca="false">IF(BILL!R15="","",BILL!R15)</f>
        <v/>
      </c>
    </row>
    <row r="15" s="278" customFormat="true" ht="26.1" hidden="true" customHeight="true" outlineLevel="0" collapsed="false">
      <c r="A15" s="275" t="str">
        <f aca="false">BILL!A16</f>
        <v/>
      </c>
      <c r="B15" s="275" t="str">
        <f aca="false">BILL!B16</f>
        <v/>
      </c>
      <c r="C15" s="276" t="str">
        <f aca="false">BILL!C16</f>
        <v/>
      </c>
      <c r="D15" s="276" t="str">
        <f aca="false">IF('T DATA'!G14="","",'T DATA'!G14)</f>
        <v/>
      </c>
      <c r="E15" s="275" t="str">
        <f aca="false">IF('T DATA'!F14="","",'T DATA'!F14)</f>
        <v/>
      </c>
      <c r="F15" s="277" t="str">
        <f aca="false">IF(BILL!R16="","",BILL!R16)</f>
        <v/>
      </c>
    </row>
    <row r="16" s="278" customFormat="true" ht="26.1" hidden="true" customHeight="true" outlineLevel="0" collapsed="false">
      <c r="A16" s="275" t="str">
        <f aca="false">BILL!A17</f>
        <v/>
      </c>
      <c r="B16" s="275" t="str">
        <f aca="false">BILL!B17</f>
        <v/>
      </c>
      <c r="C16" s="276" t="str">
        <f aca="false">BILL!C17</f>
        <v/>
      </c>
      <c r="D16" s="276" t="str">
        <f aca="false">IF('T DATA'!G15="","",'T DATA'!G15)</f>
        <v/>
      </c>
      <c r="E16" s="275" t="str">
        <f aca="false">IF('T DATA'!F15="","",'T DATA'!F15)</f>
        <v/>
      </c>
      <c r="F16" s="277" t="str">
        <f aca="false">IF(BILL!R17="","",BILL!R17)</f>
        <v/>
      </c>
    </row>
    <row r="17" s="278" customFormat="true" ht="26.1" hidden="true" customHeight="true" outlineLevel="0" collapsed="false">
      <c r="A17" s="275" t="str">
        <f aca="false">BILL!A18</f>
        <v/>
      </c>
      <c r="B17" s="275" t="str">
        <f aca="false">BILL!B18</f>
        <v/>
      </c>
      <c r="C17" s="276" t="str">
        <f aca="false">BILL!C18</f>
        <v/>
      </c>
      <c r="D17" s="276" t="str">
        <f aca="false">IF('T DATA'!G16="","",'T DATA'!G16)</f>
        <v/>
      </c>
      <c r="E17" s="275" t="str">
        <f aca="false">IF('T DATA'!F16="","",'T DATA'!F16)</f>
        <v/>
      </c>
      <c r="F17" s="277" t="str">
        <f aca="false">IF(BILL!R18="","",BILL!R18)</f>
        <v/>
      </c>
    </row>
    <row r="18" s="278" customFormat="true" ht="26.1" hidden="true" customHeight="true" outlineLevel="0" collapsed="false">
      <c r="A18" s="275" t="str">
        <f aca="false">BILL!A19</f>
        <v/>
      </c>
      <c r="B18" s="275" t="str">
        <f aca="false">BILL!B19</f>
        <v/>
      </c>
      <c r="C18" s="276" t="str">
        <f aca="false">BILL!C19</f>
        <v/>
      </c>
      <c r="D18" s="276" t="str">
        <f aca="false">IF('T DATA'!G17="","",'T DATA'!G17)</f>
        <v/>
      </c>
      <c r="E18" s="275" t="str">
        <f aca="false">IF('T DATA'!F17="","",'T DATA'!F17)</f>
        <v/>
      </c>
      <c r="F18" s="277" t="str">
        <f aca="false">IF(BILL!R19="","",BILL!R19)</f>
        <v/>
      </c>
    </row>
    <row r="19" s="278" customFormat="true" ht="26.1" hidden="true" customHeight="true" outlineLevel="0" collapsed="false">
      <c r="A19" s="275" t="str">
        <f aca="false">BILL!A20</f>
        <v/>
      </c>
      <c r="B19" s="275" t="str">
        <f aca="false">BILL!B20</f>
        <v/>
      </c>
      <c r="C19" s="276" t="str">
        <f aca="false">BILL!C20</f>
        <v/>
      </c>
      <c r="D19" s="276" t="str">
        <f aca="false">IF('T DATA'!G18="","",'T DATA'!G18)</f>
        <v/>
      </c>
      <c r="E19" s="275" t="str">
        <f aca="false">IF('T DATA'!F18="","",'T DATA'!F18)</f>
        <v/>
      </c>
      <c r="F19" s="277" t="str">
        <f aca="false">IF(BILL!R20="","",BILL!R20)</f>
        <v/>
      </c>
    </row>
    <row r="20" s="278" customFormat="true" ht="26.1" hidden="true" customHeight="true" outlineLevel="0" collapsed="false">
      <c r="A20" s="275" t="str">
        <f aca="false">BILL!A21</f>
        <v/>
      </c>
      <c r="B20" s="275" t="str">
        <f aca="false">BILL!B21</f>
        <v/>
      </c>
      <c r="C20" s="276" t="str">
        <f aca="false">BILL!C21</f>
        <v/>
      </c>
      <c r="D20" s="276" t="str">
        <f aca="false">IF('T DATA'!G19="","",'T DATA'!G19)</f>
        <v/>
      </c>
      <c r="E20" s="275" t="str">
        <f aca="false">IF('T DATA'!F19="","",'T DATA'!F19)</f>
        <v/>
      </c>
      <c r="F20" s="277" t="str">
        <f aca="false">IF(BILL!R21="","",BILL!R21)</f>
        <v/>
      </c>
    </row>
    <row r="21" s="278" customFormat="true" ht="26.1" hidden="true" customHeight="true" outlineLevel="0" collapsed="false">
      <c r="A21" s="275" t="str">
        <f aca="false">BILL!A22</f>
        <v/>
      </c>
      <c r="B21" s="275" t="str">
        <f aca="false">BILL!B22</f>
        <v/>
      </c>
      <c r="C21" s="276" t="str">
        <f aca="false">BILL!C22</f>
        <v/>
      </c>
      <c r="D21" s="276" t="str">
        <f aca="false">IF('T DATA'!G20="","",'T DATA'!G20)</f>
        <v/>
      </c>
      <c r="E21" s="275" t="str">
        <f aca="false">IF('T DATA'!F20="","",'T DATA'!F20)</f>
        <v/>
      </c>
      <c r="F21" s="277" t="str">
        <f aca="false">IF(BILL!R22="","",BILL!R22)</f>
        <v/>
      </c>
    </row>
    <row r="22" s="278" customFormat="true" ht="26.1" hidden="true" customHeight="true" outlineLevel="0" collapsed="false">
      <c r="A22" s="275" t="str">
        <f aca="false">BILL!A23</f>
        <v/>
      </c>
      <c r="B22" s="275" t="str">
        <f aca="false">BILL!B23</f>
        <v/>
      </c>
      <c r="C22" s="276" t="str">
        <f aca="false">BILL!C23</f>
        <v/>
      </c>
      <c r="D22" s="276" t="str">
        <f aca="false">IF('T DATA'!G21="","",'T DATA'!G21)</f>
        <v/>
      </c>
      <c r="E22" s="275" t="str">
        <f aca="false">IF('T DATA'!F21="","",'T DATA'!F21)</f>
        <v/>
      </c>
      <c r="F22" s="277" t="str">
        <f aca="false">IF(BILL!R23="","",BILL!R23)</f>
        <v/>
      </c>
    </row>
    <row r="23" s="282" customFormat="true" ht="33" hidden="false" customHeight="true" outlineLevel="0" collapsed="false">
      <c r="A23" s="279" t="n">
        <v>0</v>
      </c>
      <c r="B23" s="280" t="s">
        <v>300</v>
      </c>
      <c r="C23" s="280"/>
      <c r="D23" s="280"/>
      <c r="E23" s="280"/>
      <c r="F23" s="281" t="n">
        <f aca="false">SUM(F3:F22)</f>
        <v>34094</v>
      </c>
    </row>
    <row r="24" s="34" customFormat="true" ht="18.75" hidden="false" customHeight="false" outlineLevel="0" collapsed="false">
      <c r="A24" s="36"/>
      <c r="B24" s="36"/>
    </row>
    <row r="25" s="34" customFormat="true" ht="18.75" hidden="false" customHeight="false" outlineLevel="0" collapsed="false">
      <c r="A25" s="36"/>
      <c r="B25" s="36"/>
    </row>
    <row r="26" s="34" customFormat="true" ht="18.75" hidden="false" customHeight="false" outlineLevel="0" collapsed="false">
      <c r="A26" s="36"/>
      <c r="B26" s="36"/>
    </row>
  </sheetData>
  <autoFilter ref="A2:F23"/>
  <mergeCells count="2">
    <mergeCell ref="A1:F1"/>
    <mergeCell ref="B23:E23"/>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11:21:37Z</dcterms:created>
  <dc:creator>JALADI RAVI</dc:creator>
  <dc:description/>
  <dc:language>en-US</dc:language>
  <cp:lastModifiedBy>shine computers</cp:lastModifiedBy>
  <dcterms:modified xsi:type="dcterms:W3CDTF">2018-10-11T17:07:58Z</dcterms:modified>
  <cp:revision>0</cp:revision>
  <dc:subject/>
  <dc:title/>
</cp:coreProperties>
</file>