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 DATA" sheetId="1" state="visible" r:id="rId2"/>
    <sheet name="T DATA" sheetId="2" state="visible" r:id="rId3"/>
    <sheet name="PRO" sheetId="3" state="visible" r:id="rId4"/>
    <sheet name="F47 (0)" sheetId="4" state="visible" r:id="rId5"/>
    <sheet name="BUD(0)" sheetId="5" state="visible" r:id="rId6"/>
    <sheet name="CPS" sheetId="6" state="visible" r:id="rId7"/>
    <sheet name="F47(1)" sheetId="7" state="visible" r:id="rId8"/>
    <sheet name="BILL(1)" sheetId="8" state="visible" r:id="rId9"/>
    <sheet name="BUD(1)" sheetId="9" state="visible" r:id="rId10"/>
    <sheet name="F47(2)" sheetId="10" state="visible" r:id="rId11"/>
    <sheet name="BILL(2)" sheetId="11" state="visible" r:id="rId12"/>
    <sheet name="BUD(2)" sheetId="12" state="visible" r:id="rId13"/>
    <sheet name="F47(3)" sheetId="13" state="visible" r:id="rId14"/>
    <sheet name="BILL(3)" sheetId="14" state="visible" r:id="rId15"/>
    <sheet name="BUD(3)" sheetId="15" state="visible" r:id="rId16"/>
    <sheet name="PT(1)" sheetId="16" state="visible" r:id="rId17"/>
    <sheet name="PT(2)" sheetId="17" state="visible" r:id="rId18"/>
    <sheet name="PT(3)" sheetId="18" state="visible" r:id="rId19"/>
    <sheet name="Sheet8" sheetId="19" state="visible" r:id="rId20"/>
    <sheet name="A1" sheetId="20" state="hidden" r:id="rId21"/>
    <sheet name="NTW" sheetId="21" state="hidden" r:id="rId22"/>
  </sheets>
  <definedNames>
    <definedName function="false" hidden="true" localSheetId="19" name="_xlnm._FilterDatabase" vbProcedure="false">A1!$A$2:$F$23</definedName>
    <definedName function="false" hidden="false" localSheetId="7" name="_xlnm.Print_Area" vbProcedure="false">'BILL(1)'!$A$1:$S$39</definedName>
    <definedName function="false" hidden="true" localSheetId="7" name="_xlnm._FilterDatabase" vbProcedure="false">'BILL(1)'!$A$3:$S$23</definedName>
    <definedName function="false" hidden="false" localSheetId="10" name="_xlnm.Print_Area" vbProcedure="false">'BILL(2)'!$A$1:$S$39</definedName>
    <definedName function="false" hidden="true" localSheetId="10" name="_xlnm._FilterDatabase" vbProcedure="false">'BILL(2)'!$A$3:$S$23</definedName>
    <definedName function="false" hidden="false" localSheetId="13" name="_xlnm.Print_Area" vbProcedure="false">'BILL(3)'!$A$1:$S$39</definedName>
    <definedName function="false" hidden="true" localSheetId="13" name="_xlnm._FilterDatabase" vbProcedure="false">'BILL(3)'!$A$3:$S$23</definedName>
    <definedName function="false" hidden="false" localSheetId="4" name="_xlnm.Print_Area" vbProcedure="false">'BUD(0)'!$A$1:$J$61</definedName>
    <definedName function="false" hidden="false" localSheetId="8" name="_xlnm.Print_Area" vbProcedure="false">'BUD(1)'!$A$1:$J$61</definedName>
    <definedName function="false" hidden="false" localSheetId="11" name="_xlnm.Print_Area" vbProcedure="false">'BUD(2)'!$A$1:$J$61</definedName>
    <definedName function="false" hidden="false" localSheetId="14" name="_xlnm.Print_Area" vbProcedure="false">'BUD(3)'!$A$1:$J$61</definedName>
    <definedName function="false" hidden="true" localSheetId="5" name="_xlnm._FilterDatabase" vbProcedure="false">CPS!$A$5:$I$27</definedName>
    <definedName function="false" hidden="false" localSheetId="3" name="_xlnm.Print_Area" vbProcedure="false">'F47 (0)'!$A$1:$S$65</definedName>
    <definedName function="false" hidden="false" localSheetId="6" name="_xlnm.Print_Area" vbProcedure="false">'F47(1)'!$A$1:$S$65</definedName>
    <definedName function="false" hidden="false" localSheetId="9" name="_xlnm.Print_Area" vbProcedure="false">'F47(2)'!$A$1:$S$65</definedName>
    <definedName function="false" hidden="false" localSheetId="12" name="_xlnm.Print_Area" vbProcedure="false">'F47(3)'!$A$1:$S$65</definedName>
    <definedName function="false" hidden="true" localSheetId="2" name="_xlnm._FilterDatabase" vbProcedure="false">PRO!$A$16:$J$36</definedName>
    <definedName function="false" hidden="true" localSheetId="15" name="_xlnm._FilterDatabase" vbProcedure="false">'PT(1)'!$A$5:$F$27</definedName>
    <definedName function="false" hidden="true" localSheetId="16" name="_xlnm._FilterDatabase" vbProcedure="false">'PT(2)'!$A$5:$F$27</definedName>
    <definedName function="false" hidden="true" localSheetId="17" name="_xlnm._FilterDatabase" vbProcedure="false">'PT(3)'!$A$5:$F$27</definedName>
    <definedName function="false" hidden="true" localSheetId="1" name="_xlnm._FilterDatabase" vbProcedure="false">'T DATA'!$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15">
  <si>
    <t xml:space="preserve">QUESTION</t>
  </si>
  <si>
    <t xml:space="preserve">ANSWER</t>
  </si>
  <si>
    <t xml:space="preserve">BILL ID :</t>
  </si>
  <si>
    <t xml:space="preserve">BILL ID-1</t>
  </si>
  <si>
    <t xml:space="preserve">BILL NAME :</t>
  </si>
  <si>
    <t xml:space="preserve">PRC ARREAR BILL OF TEACHING AND NON TEACHING STAFF</t>
  </si>
  <si>
    <t xml:space="preserve">0 Bill in the Month :</t>
  </si>
  <si>
    <t xml:space="preserve">JANUARY</t>
  </si>
  <si>
    <t xml:space="preserve">0 Bill in the Year:</t>
  </si>
  <si>
    <t xml:space="preserve">INSTALLMENT NO :</t>
  </si>
  <si>
    <t xml:space="preserve">1st Installment (September 2018)</t>
  </si>
  <si>
    <t xml:space="preserve">1st Instalment Bill in the Month :</t>
  </si>
  <si>
    <t xml:space="preserve">FEBRUARY</t>
  </si>
  <si>
    <t xml:space="preserve">2nd Installment (October 2018)</t>
  </si>
  <si>
    <t xml:space="preserve">1st Instalment Bill in the Year:</t>
  </si>
  <si>
    <t xml:space="preserve">3rd Installment (November 2018)</t>
  </si>
  <si>
    <t xml:space="preserve">2nd Instalment Bill in the Month :</t>
  </si>
  <si>
    <t xml:space="preserve">MARCH</t>
  </si>
  <si>
    <t xml:space="preserve">REGULAR BILL HOA</t>
  </si>
  <si>
    <t xml:space="preserve">2202-02-191-00-05-010-011-N-V-N</t>
  </si>
  <si>
    <t xml:space="preserve">2nd Instalment Bill in the Year:</t>
  </si>
  <si>
    <t xml:space="preserve">RMSA BILL HOA</t>
  </si>
  <si>
    <t xml:space="preserve">2202-02-109-12-07-010-011-P-V-N</t>
  </si>
  <si>
    <t xml:space="preserve">3rd Instalment Bill in the Month :</t>
  </si>
  <si>
    <t xml:space="preserve">APRIL</t>
  </si>
  <si>
    <t xml:space="preserve">HEAD OF ACCOUNT :</t>
  </si>
  <si>
    <t xml:space="preserve">3rd Instalment Bill in the Year:</t>
  </si>
  <si>
    <t xml:space="preserve">BILL TYPE :</t>
  </si>
  <si>
    <t xml:space="preserve">REGULAR BILL</t>
  </si>
  <si>
    <t xml:space="preserve">DEPARTMENT MAJOR :</t>
  </si>
  <si>
    <t xml:space="preserve">Education</t>
  </si>
  <si>
    <t xml:space="preserve">DEPARTMENT SUB :</t>
  </si>
  <si>
    <t xml:space="preserve">Secondary Education</t>
  </si>
  <si>
    <t xml:space="preserve">BILL TO BE CLAIMED FOR :</t>
  </si>
  <si>
    <t xml:space="preserve">TEACHING AND NON TEACHING STAFF</t>
  </si>
  <si>
    <t xml:space="preserve">D. D. O. Code :</t>
  </si>
  <si>
    <t xml:space="preserve">06070308003</t>
  </si>
  <si>
    <t xml:space="preserve">D. D. O. Designation :</t>
  </si>
  <si>
    <t xml:space="preserve">HEADMASTER</t>
  </si>
  <si>
    <t xml:space="preserve">SALUTE :</t>
  </si>
  <si>
    <t xml:space="preserve">Sri</t>
  </si>
  <si>
    <t xml:space="preserve">NAME OF THE DDO :</t>
  </si>
  <si>
    <t xml:space="preserve">JALADI RAVI</t>
  </si>
  <si>
    <t xml:space="preserve">QUALIFICATION OF THE DDO :</t>
  </si>
  <si>
    <t xml:space="preserve">B.Sc., B.Ed.</t>
  </si>
  <si>
    <t xml:space="preserve">OFFICE OF DDO  :</t>
  </si>
  <si>
    <t xml:space="preserve">Z.P.H.School</t>
  </si>
  <si>
    <t xml:space="preserve">Station :</t>
  </si>
  <si>
    <t xml:space="preserve">THUMRUKOTA</t>
  </si>
  <si>
    <t xml:space="preserve">NAME OF THE MANDAL :</t>
  </si>
  <si>
    <t xml:space="preserve">RENTACHINTALA</t>
  </si>
  <si>
    <t xml:space="preserve">District : </t>
  </si>
  <si>
    <t xml:space="preserve">GUNTUR</t>
  </si>
  <si>
    <t xml:space="preserve">PROCEEDINGS R.C.No :</t>
  </si>
  <si>
    <t xml:space="preserve">22/PRC/2018</t>
  </si>
  <si>
    <t xml:space="preserve">PROCEEDINGS DATE :</t>
  </si>
  <si>
    <t xml:space="preserve">7-9-2018</t>
  </si>
  <si>
    <t xml:space="preserve">Link BANK NAME :</t>
  </si>
  <si>
    <t xml:space="preserve">State Bank of India, Macherla</t>
  </si>
  <si>
    <t xml:space="preserve">ATO</t>
  </si>
  <si>
    <t xml:space="preserve">GURAZALA</t>
  </si>
  <si>
    <t xml:space="preserve">Bank Branch code :</t>
  </si>
  <si>
    <t xml:space="preserve">1010</t>
  </si>
  <si>
    <t xml:space="preserve">TAN No :</t>
  </si>
  <si>
    <t xml:space="preserve">HYDZ00897B</t>
  </si>
  <si>
    <t xml:space="preserve">Budget allotment year :</t>
  </si>
  <si>
    <t xml:space="preserve">2018-19</t>
  </si>
  <si>
    <t xml:space="preserve">PAY GO NO :</t>
  </si>
  <si>
    <t xml:space="preserve">PAY GO DATE :</t>
  </si>
  <si>
    <t xml:space="preserve">DA GO NO :</t>
  </si>
  <si>
    <t xml:space="preserve">DA GO DATE :</t>
  </si>
  <si>
    <t xml:space="preserve">HRA GO NO :</t>
  </si>
  <si>
    <t xml:space="preserve">HRA GO DATE :</t>
  </si>
  <si>
    <t xml:space="preserve">SN</t>
  </si>
  <si>
    <t xml:space="preserve">TREASURY ID</t>
  </si>
  <si>
    <t xml:space="preserve">NAME</t>
  </si>
  <si>
    <t xml:space="preserve">DESIGNATION</t>
  </si>
  <si>
    <t xml:space="preserve">ZPPF/CPS NUMBER</t>
  </si>
  <si>
    <t xml:space="preserve">BANK ACCOUNT NUMBER</t>
  </si>
  <si>
    <t xml:space="preserve">IFSC CODE</t>
  </si>
  <si>
    <t xml:space="preserve">BASIC PAY</t>
  </si>
  <si>
    <t xml:space="preserve">DA</t>
  </si>
  <si>
    <t xml:space="preserve">HRA</t>
  </si>
  <si>
    <t xml:space="preserve">CCA</t>
  </si>
  <si>
    <t xml:space="preserve">PT</t>
  </si>
  <si>
    <t xml:space="preserve">0655758</t>
  </si>
  <si>
    <t xml:space="preserve">K. A. LINGA CHARY</t>
  </si>
  <si>
    <t xml:space="preserve">SA(PS)</t>
  </si>
  <si>
    <t xml:space="preserve">CPS-110021984925</t>
  </si>
  <si>
    <t xml:space="preserve">SBIN0001010</t>
  </si>
  <si>
    <t xml:space="preserve">0655764</t>
  </si>
  <si>
    <t xml:space="preserve">K. SHOW REDDY</t>
  </si>
  <si>
    <t xml:space="preserve">SA(ENG)</t>
  </si>
  <si>
    <t xml:space="preserve">CPS-111001923701</t>
  </si>
  <si>
    <t xml:space="preserve">0665139</t>
  </si>
  <si>
    <t xml:space="preserve">A. SUNEEL KUMAR</t>
  </si>
  <si>
    <t xml:space="preserve">SA(HIN)</t>
  </si>
  <si>
    <t xml:space="preserve">CPS-110033064059</t>
  </si>
  <si>
    <t xml:space="preserve">0665358</t>
  </si>
  <si>
    <t xml:space="preserve">CH. SIRISHA</t>
  </si>
  <si>
    <t xml:space="preserve">PET</t>
  </si>
  <si>
    <t xml:space="preserve">CPS-110053021789</t>
  </si>
  <si>
    <t xml:space="preserve">SBIN0001454</t>
  </si>
  <si>
    <t xml:space="preserve">Sub:</t>
  </si>
  <si>
    <t xml:space="preserve">Ref:</t>
  </si>
  <si>
    <t xml:space="preserve">1) G.O.M.S.No:46 Finance(HRN. V-PC) Department Dated 30-04-2018.</t>
  </si>
  <si>
    <t xml:space="preserve">         </t>
  </si>
  <si>
    <t xml:space="preserve">2) G.O. M.S.No.98 Finance(PC, T A) Deparmtnment Dated : 26-06-2018.</t>
  </si>
  <si>
    <t xml:space="preserve">O R D E R:</t>
  </si>
  <si>
    <r>
      <rPr>
        <sz val="14"/>
        <color rgb="FF000000"/>
        <rFont val="Calibri"/>
        <family val="2"/>
      </rPr>
      <t xml:space="preserve">                 In the reference 1st read above the Government of Andhr Pradesh ordered the separeate orders will be issued detailing the modeality for payment of arreares of salary in Revised Scales of Pay 2015 for the Period  from 02-06-2014 to 31-03-2015. As per the orders of the Governement of Andhra Pradesh., the PRC 2015 difference amount has not released for the above said period to </t>
    </r>
    <r>
      <rPr>
        <b val="true"/>
        <i val="true"/>
        <sz val="14"/>
        <color rgb="FF000000"/>
        <rFont val="Calibri"/>
        <family val="2"/>
      </rPr>
      <t xml:space="preserve">incombants tabled below.</t>
    </r>
  </si>
  <si>
    <t xml:space="preserve">              In the reference 2nd read above Government of Andhra Pradesh issued orders to pay the PRC arrears for the period from 02-06-2014 to 31-03-2015 and insturcted a ten percent (10%) of amount along with Government contribution shall be credited to their PRAN Accounts of the employees in the month of July 2018 and the remaining ninety percent (90%) shall be paid in three instalments i.e., on 1st of September, 1st of October and 1st of November, 2018 for those employees who covered under contributory Pension Scheme (CPS).</t>
  </si>
  <si>
    <t xml:space="preserve">            As per the orders issued in reference 2nd read above, the below tabled amount is sanctioned to the incombants, who comes under Contributory Pension Scheme (CPS).</t>
  </si>
  <si>
    <t xml:space="preserve">The PRC, 2015 arrears withdrawal details are given below:</t>
  </si>
  <si>
    <t xml:space="preserve">S.N</t>
  </si>
  <si>
    <t xml:space="preserve">TOTAL AMOUNT</t>
  </si>
  <si>
    <t xml:space="preserve">PAY+DA</t>
  </si>
  <si>
    <t xml:space="preserve">CPS Adj Amount</t>
  </si>
  <si>
    <t xml:space="preserve">90% Cash</t>
  </si>
  <si>
    <t xml:space="preserve">Instalment 1 on 1st Sep 2018</t>
  </si>
  <si>
    <t xml:space="preserve">Instalment 2 on 1st Oct 2018</t>
  </si>
  <si>
    <t xml:space="preserve">Instalment 3 on 1st Nov 2018</t>
  </si>
  <si>
    <t xml:space="preserve">CASH</t>
  </si>
  <si>
    <t xml:space="preserve">                          The above individuals are informed that if any amount paid in excess of the eligible amount, the same will be recovered from him in lumsum as and when such irregularity brought to light.</t>
  </si>
  <si>
    <t xml:space="preserve">Copy to</t>
  </si>
  <si>
    <t xml:space="preserve">1) The individual.</t>
  </si>
  <si>
    <t xml:space="preserve">2) The office file.</t>
  </si>
  <si>
    <t xml:space="preserve">3)  The Bill.</t>
  </si>
  <si>
    <t xml:space="preserve">                                                        Govt. of Andhra Pradesh</t>
  </si>
  <si>
    <t xml:space="preserve">  GOVT.OF ANDHRA PRADESH</t>
  </si>
  <si>
    <t xml:space="preserve">(APTC FORM-47)</t>
  </si>
  <si>
    <t xml:space="preserve">( For Treasury Use Only )</t>
  </si>
  <si>
    <t xml:space="preserve">Pay Bill for the Month &amp; Year</t>
  </si>
  <si>
    <t xml:space="preserve">Date :</t>
  </si>
  <si>
    <t xml:space="preserve">Treasury /P.A.O CODE</t>
  </si>
  <si>
    <t xml:space="preserve">D. D. O. Code:</t>
  </si>
  <si>
    <t xml:space="preserve">D. D. O. Designation:</t>
  </si>
  <si>
    <t xml:space="preserve">Bank Code</t>
  </si>
  <si>
    <t xml:space="preserve">TBR NO:</t>
  </si>
  <si>
    <t xml:space="preserve">                                                Permanent </t>
  </si>
  <si>
    <t xml:space="preserve">FROM SCHEDULES</t>
  </si>
  <si>
    <t xml:space="preserve">Head of Account</t>
  </si>
  <si>
    <t xml:space="preserve">Deductions</t>
  </si>
  <si>
    <t xml:space="preserve">Amount</t>
  </si>
  <si>
    <t xml:space="preserve">SCHEDULE</t>
  </si>
  <si>
    <t xml:space="preserve">DIFFERENCE</t>
  </si>
  <si>
    <t xml:space="preserve">Major Head</t>
  </si>
  <si>
    <t xml:space="preserve">General Education</t>
  </si>
  <si>
    <t xml:space="preserve">1.GPF / AIS / PF</t>
  </si>
  <si>
    <t xml:space="preserve">Rs.</t>
  </si>
  <si>
    <t xml:space="preserve">Sub Major</t>
  </si>
  <si>
    <t xml:space="preserve">2.APGLI</t>
  </si>
  <si>
    <t xml:space="preserve">Minor Head</t>
  </si>
  <si>
    <t xml:space="preserve">3.Group Insurance / AIS</t>
  </si>
  <si>
    <t xml:space="preserve">Group Sub - Head</t>
  </si>
  <si>
    <t xml:space="preserve">4.Professional Tax</t>
  </si>
  <si>
    <t xml:space="preserve">Sub Head</t>
  </si>
  <si>
    <t xml:space="preserve">5.House Rent</t>
  </si>
  <si>
    <t xml:space="preserve">Detailed Head</t>
  </si>
  <si>
    <t xml:space="preserve">Salaries</t>
  </si>
  <si>
    <t xml:space="preserve">6.EHS</t>
  </si>
  <si>
    <t xml:space="preserve">Sub Detailed Head</t>
  </si>
  <si>
    <t xml:space="preserve">Pay</t>
  </si>
  <si>
    <t xml:space="preserve">7.CMRF</t>
  </si>
  <si>
    <t xml:space="preserve">Non - Plan = N / Plan = P :</t>
  </si>
  <si>
    <t xml:space="preserve">N</t>
  </si>
  <si>
    <t xml:space="preserve">Charged = C / Voted = V :</t>
  </si>
  <si>
    <t xml:space="preserve">V</t>
  </si>
  <si>
    <t xml:space="preserve">8.H.B.A.( P )</t>
  </si>
  <si>
    <t xml:space="preserve">Service Major Head/Contingency Fund MH</t>
  </si>
  <si>
    <t xml:space="preserve">9.H.B.A.( I )</t>
  </si>
  <si>
    <t xml:space="preserve">01</t>
  </si>
  <si>
    <t xml:space="preserve">10.Car Advance ( P )</t>
  </si>
  <si>
    <t xml:space="preserve">02</t>
  </si>
  <si>
    <t xml:space="preserve">11.Car Advance ( I )</t>
  </si>
  <si>
    <t xml:space="preserve">03</t>
  </si>
  <si>
    <t xml:space="preserve">011</t>
  </si>
  <si>
    <t xml:space="preserve">12.Motor Cycle Advance ( P )</t>
  </si>
  <si>
    <t xml:space="preserve">04</t>
  </si>
  <si>
    <t xml:space="preserve">012</t>
  </si>
  <si>
    <t xml:space="preserve">Allowances</t>
  </si>
  <si>
    <t xml:space="preserve">13.Motor Cycle Advance ( I )</t>
  </si>
  <si>
    <t xml:space="preserve">MAY</t>
  </si>
  <si>
    <t xml:space="preserve">05</t>
  </si>
  <si>
    <t xml:space="preserve">013</t>
  </si>
  <si>
    <t xml:space="preserve">Dearness Allowance</t>
  </si>
  <si>
    <t xml:space="preserve">14.Cycle Advance</t>
  </si>
  <si>
    <t xml:space="preserve">JUNE</t>
  </si>
  <si>
    <t xml:space="preserve">06</t>
  </si>
  <si>
    <t xml:space="preserve">016</t>
  </si>
  <si>
    <t xml:space="preserve">H.R.A.</t>
  </si>
  <si>
    <t xml:space="preserve">15.Marriage Advance ( P )</t>
  </si>
  <si>
    <t xml:space="preserve">JULY</t>
  </si>
  <si>
    <t xml:space="preserve">07</t>
  </si>
  <si>
    <t xml:space="preserve">16.Marriage Advance ( I )</t>
  </si>
  <si>
    <t xml:space="preserve">AUGUST</t>
  </si>
  <si>
    <t xml:space="preserve">08</t>
  </si>
  <si>
    <t xml:space="preserve">17.Income Tax</t>
  </si>
  <si>
    <t xml:space="preserve">SEPTEMBER</t>
  </si>
  <si>
    <t xml:space="preserve">09</t>
  </si>
  <si>
    <t xml:space="preserve">18.Class I V GPF - DTO</t>
  </si>
  <si>
    <t xml:space="preserve">OCTOBER</t>
  </si>
  <si>
    <t xml:space="preserve">10</t>
  </si>
  <si>
    <t xml:space="preserve">Gross Amount</t>
  </si>
  <si>
    <t xml:space="preserve">19.E.W.F.Loan</t>
  </si>
  <si>
    <t xml:space="preserve">NOVEMBER</t>
  </si>
  <si>
    <t xml:space="preserve">11</t>
  </si>
  <si>
    <t xml:space="preserve">20.Z.P.P.F.-8338 - 104 - 01.</t>
  </si>
  <si>
    <t xml:space="preserve">DECEMBER</t>
  </si>
  <si>
    <t xml:space="preserve">12</t>
  </si>
  <si>
    <t xml:space="preserve">Less Govt Deductions</t>
  </si>
  <si>
    <t xml:space="preserve">21.E.W.F.REC</t>
  </si>
  <si>
    <t xml:space="preserve">22.CPS</t>
  </si>
  <si>
    <t xml:space="preserve">AG Net Amount</t>
  </si>
  <si>
    <t xml:space="preserve">Total Govt.Deductions</t>
  </si>
  <si>
    <t xml:space="preserve">AG Net Amount in words Rupees </t>
  </si>
  <si>
    <t xml:space="preserve">Total Non-Govt.Deductions/LOAN RECOVERY OF BANK OF INDIA</t>
  </si>
  <si>
    <t xml:space="preserve">difference</t>
  </si>
  <si>
    <t xml:space="preserve">FLAG FUND</t>
  </si>
  <si>
    <t xml:space="preserve">NGD</t>
  </si>
  <si>
    <t xml:space="preserve">                          D.D.O's Signature</t>
  </si>
  <si>
    <t xml:space="preserve">FOR USE IN TREASURY / PAY &amp; ACCOUNTS OFFICE ONLY</t>
  </si>
  <si>
    <t xml:space="preserve">Pay Rs.                                 ( Rupees   </t>
  </si>
  <si>
    <t xml:space="preserve">by cash / Cheque / Draft / Account Credit as under and Rs.                         ( Rupees )</t>
  </si>
  <si>
    <t xml:space="preserve">only  ) by adjustment.</t>
  </si>
  <si>
    <t xml:space="preserve">by transfer credit to the S.B.Accounts of the employees(As per Annexure - I )</t>
  </si>
  <si>
    <t xml:space="preserve">By transfer credit to the D.D.O.Account towards non-government deductions.</t>
  </si>
  <si>
    <t xml:space="preserve">Treasury Officer / Pay &amp; Accounts Officer.</t>
  </si>
  <si>
    <t xml:space="preserve">NBST / Bank Seal</t>
  </si>
  <si>
    <t xml:space="preserve">BUDGET PARTICULARS</t>
  </si>
  <si>
    <t xml:space="preserve">Year Budget Allotment </t>
  </si>
  <si>
    <t xml:space="preserve">Cumulative Expenditure</t>
  </si>
  <si>
    <t xml:space="preserve">Balance</t>
  </si>
  <si>
    <t xml:space="preserve">Please adjust  the amount  Rs. </t>
  </si>
  <si>
    <t xml:space="preserve"> in to the accounts of the teachers as per the annexure I .</t>
  </si>
  <si>
    <t xml:space="preserve">Drawing Officer</t>
  </si>
  <si>
    <t xml:space="preserve">S.NO</t>
  </si>
  <si>
    <t xml:space="preserve">CADRE</t>
  </si>
  <si>
    <t xml:space="preserve">SANCTIONED POSTS</t>
  </si>
  <si>
    <t xml:space="preserve">PRESENT WORKING</t>
  </si>
  <si>
    <t xml:space="preserve">VACANT</t>
  </si>
  <si>
    <t xml:space="preserve">ON LEAVE</t>
  </si>
  <si>
    <t xml:space="preserve">BILL CLAIMED IN THIS BILL</t>
  </si>
  <si>
    <t xml:space="preserve">BILL NOT CLAIMED IN THIS BILL</t>
  </si>
  <si>
    <t xml:space="preserve">REASON</t>
  </si>
  <si>
    <t xml:space="preserve">HM </t>
  </si>
  <si>
    <t xml:space="preserve">SA (TEL)</t>
  </si>
  <si>
    <t xml:space="preserve">RMSA POST</t>
  </si>
  <si>
    <t xml:space="preserve">SA (HIN)</t>
  </si>
  <si>
    <t xml:space="preserve">SA (ENG)</t>
  </si>
  <si>
    <t xml:space="preserve">SA . MAT</t>
  </si>
  <si>
    <t xml:space="preserve">SA .PS</t>
  </si>
  <si>
    <t xml:space="preserve">SA .BS</t>
  </si>
  <si>
    <t xml:space="preserve">SA.SS</t>
  </si>
  <si>
    <t xml:space="preserve">SA.PD</t>
  </si>
  <si>
    <t xml:space="preserve">LP.(TEL)</t>
  </si>
  <si>
    <t xml:space="preserve">LP.(HIN)</t>
  </si>
  <si>
    <t xml:space="preserve">CRAFT</t>
  </si>
  <si>
    <t xml:space="preserve">DRAWING</t>
  </si>
  <si>
    <t xml:space="preserve">J.A</t>
  </si>
  <si>
    <t xml:space="preserve">R.A</t>
  </si>
  <si>
    <t xml:space="preserve">LIB ASSISTANT</t>
  </si>
  <si>
    <t xml:space="preserve">L.A</t>
  </si>
  <si>
    <t xml:space="preserve">O.S</t>
  </si>
  <si>
    <t xml:space="preserve">N.W</t>
  </si>
  <si>
    <t xml:space="preserve">Required Certificates</t>
  </si>
  <si>
    <t xml:space="preserve">Certified that the bill amount has not been claimed, drawn and paid previously.</t>
  </si>
  <si>
    <t xml:space="preserve">certifed that all recoveries are recovered in this bill.</t>
  </si>
  <si>
    <t xml:space="preserve">Certified that the entries are made in S.R.s of the inidividuals.</t>
  </si>
  <si>
    <t xml:space="preserve">( For Office of Account General Use only. )</t>
  </si>
  <si>
    <t xml:space="preserve"> Schedule  for CPS(New GPF)</t>
  </si>
  <si>
    <t xml:space="preserve">8342-00-117-00-04-001-000-N-V-N</t>
  </si>
  <si>
    <t xml:space="preserve">Transid : ________________</t>
  </si>
  <si>
    <t xml:space="preserve">Emp Code</t>
  </si>
  <si>
    <t xml:space="preserve">NAME OF THE TEACHER</t>
  </si>
  <si>
    <t xml:space="preserve">Designation</t>
  </si>
  <si>
    <t xml:space="preserve">C.P.S NUMBER</t>
  </si>
  <si>
    <t xml:space="preserve">Basic Pay</t>
  </si>
  <si>
    <t xml:space="preserve">D.A</t>
  </si>
  <si>
    <t xml:space="preserve">SUBSCRIPTION</t>
  </si>
  <si>
    <t xml:space="preserve">Total</t>
  </si>
  <si>
    <t xml:space="preserve">EMPLOYEE DETAILS</t>
  </si>
  <si>
    <t xml:space="preserve">PRC ARREARS TO BE DRAWN FROM 02-06-2014 TO 31-03-2015 (10 MONTHS)</t>
  </si>
  <si>
    <t xml:space="preserve">TOTAL</t>
  </si>
  <si>
    <t xml:space="preserve">10% CPS TO BE ADJUSTED IN JULY 2018</t>
  </si>
  <si>
    <t xml:space="preserve">90% CASH AFTER ADJUSTMENT</t>
  </si>
  <si>
    <t xml:space="preserve">NET</t>
  </si>
  <si>
    <t xml:space="preserve">Total=(Basic+DA+HRA+etc) - PT</t>
  </si>
  <si>
    <t xml:space="preserve">Remarks:-</t>
  </si>
  <si>
    <t xml:space="preserve">1) As per GO. Ms.No.98, FINANCE (PC, TA) DEPARTMENT, dated:26-06-2018, the pay fixation arrears in respect of the individual is claimed.</t>
  </si>
  <si>
    <t xml:space="preserve">2) 10% of Pay + DA is deducted towards CPS and credited to their PRAN Numbers according to the GO. Ms.No.98, FINANCE (PC, TA) DEPARTMENT, dated:26-06-2018 and the remaining 90% is encashed in 3 installments.</t>
  </si>
  <si>
    <t xml:space="preserve">3) Certified that the amount claimed in this bill is not drawn earlier.</t>
  </si>
  <si>
    <t xml:space="preserve">Signature of the Headmaster</t>
  </si>
  <si>
    <t xml:space="preserve">Schedule for Professional tax</t>
  </si>
  <si>
    <t xml:space="preserve">Example:2006</t>
  </si>
  <si>
    <t xml:space="preserve">Employ code</t>
  </si>
  <si>
    <t xml:space="preserve">NAME </t>
  </si>
  <si>
    <t xml:space="preserve">Gross</t>
  </si>
  <si>
    <t xml:space="preserve">Subscription Amt</t>
  </si>
  <si>
    <t xml:space="preserve">emp code</t>
  </si>
  <si>
    <t xml:space="preserve">party name</t>
  </si>
  <si>
    <t xml:space="preserve">ifsc code</t>
  </si>
  <si>
    <t xml:space="preserve">bank accno</t>
  </si>
  <si>
    <t xml:space="preserve">amount </t>
  </si>
  <si>
    <t xml:space="preserve">Total Amount of the bill</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FOR</t>
  </si>
  <si>
    <t xml:space="preserve">Number</t>
  </si>
  <si>
    <t xml:space="preserve">Rupees in Words Conversion</t>
  </si>
  <si>
    <t xml:space="preserve">FORM 47 (1)</t>
  </si>
  <si>
    <t xml:space="preserve">FORM 47 (1) +1</t>
  </si>
  <si>
    <t xml:space="preserve">CPS</t>
  </si>
  <si>
    <t xml:space="preserve">FORM 47(0)</t>
  </si>
  <si>
    <t xml:space="preserve">FORM 47(0)+1</t>
  </si>
  <si>
    <t xml:space="preserve">FORM 47 (2)</t>
  </si>
  <si>
    <t xml:space="preserve">FORM 47 (2) +1</t>
  </si>
  <si>
    <t xml:space="preserve">FORM 47 (3)</t>
  </si>
  <si>
    <t xml:space="preserve">FORM 47 (3) +1</t>
  </si>
</sst>
</file>

<file path=xl/styles.xml><?xml version="1.0" encoding="utf-8"?>
<styleSheet xmlns="http://schemas.openxmlformats.org/spreadsheetml/2006/main">
  <numFmts count="8">
    <numFmt numFmtId="164" formatCode="General"/>
    <numFmt numFmtId="165" formatCode="@"/>
    <numFmt numFmtId="166" formatCode="[$-409]mmm\-yy"/>
    <numFmt numFmtId="167" formatCode="0"/>
    <numFmt numFmtId="168" formatCode="[$-409]m/d/yyyy"/>
    <numFmt numFmtId="169" formatCode="General"/>
    <numFmt numFmtId="170" formatCode="[&gt;=10000000]##\,##\,##\,##0;[&gt;=100000]\ ##\,##\,##0;##,##0"/>
    <numFmt numFmtId="171" formatCode="0.00%"/>
  </numFmts>
  <fonts count="66">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8"/>
      <color rgb="FFFFFF00"/>
      <name val="Cambria Bold"/>
      <family val="0"/>
    </font>
    <font>
      <b val="true"/>
      <sz val="18"/>
      <name val="Calibri"/>
      <family val="2"/>
    </font>
    <font>
      <b val="true"/>
      <sz val="18"/>
      <color rgb="FF0000FF"/>
      <name val="Calibri"/>
      <family val="2"/>
    </font>
    <font>
      <sz val="18"/>
      <name val="Calibri"/>
      <family val="2"/>
    </font>
    <font>
      <sz val="22"/>
      <color rgb="FF000000"/>
      <name val="Calibri"/>
      <family val="2"/>
    </font>
    <font>
      <b val="true"/>
      <sz val="18"/>
      <color rgb="FF000000"/>
      <name val="Cambria"/>
      <family val="1"/>
    </font>
    <font>
      <b val="true"/>
      <sz val="22"/>
      <color rgb="FF000000"/>
      <name val="Calibri"/>
      <family val="2"/>
    </font>
    <font>
      <b val="true"/>
      <sz val="20"/>
      <color rgb="FF000000"/>
      <name val="Calibri"/>
      <family val="2"/>
    </font>
    <font>
      <sz val="14"/>
      <color rgb="FF000000"/>
      <name val="Calibri"/>
      <family val="2"/>
    </font>
    <font>
      <b val="true"/>
      <u val="single"/>
      <sz val="14"/>
      <color rgb="FF000000"/>
      <name val="Calibri"/>
      <family val="2"/>
    </font>
    <font>
      <b val="true"/>
      <i val="true"/>
      <sz val="14"/>
      <color rgb="FF000000"/>
      <name val="Calibri"/>
      <family val="2"/>
    </font>
    <font>
      <b val="true"/>
      <i val="true"/>
      <u val="single"/>
      <sz val="14"/>
      <color rgb="FF000000"/>
      <name val="Calibri"/>
      <family val="2"/>
    </font>
    <font>
      <b val="true"/>
      <sz val="14"/>
      <color rgb="FF000000"/>
      <name val="Calibri"/>
      <family val="2"/>
    </font>
    <font>
      <sz val="16"/>
      <name val="Calibri"/>
      <family val="2"/>
    </font>
    <font>
      <sz val="10"/>
      <name val="Calibri"/>
      <family val="2"/>
    </font>
    <font>
      <b val="true"/>
      <sz val="18"/>
      <name val="Calibri Light"/>
      <family val="1"/>
    </font>
    <font>
      <b val="true"/>
      <sz val="20"/>
      <name val="Calibri"/>
      <family val="2"/>
    </font>
    <font>
      <b val="true"/>
      <i val="true"/>
      <sz val="8"/>
      <name val="Calibri"/>
      <family val="2"/>
    </font>
    <font>
      <b val="true"/>
      <sz val="10"/>
      <name val="Calibri"/>
      <family val="2"/>
    </font>
    <font>
      <b val="true"/>
      <i val="true"/>
      <sz val="12"/>
      <name val="Calibri"/>
      <family val="2"/>
    </font>
    <font>
      <sz val="10"/>
      <name val="Calibri Light"/>
      <family val="1"/>
    </font>
    <font>
      <b val="true"/>
      <sz val="16"/>
      <name val="Calibri Light"/>
      <family val="1"/>
    </font>
    <font>
      <b val="true"/>
      <sz val="8"/>
      <name val="Calibri"/>
      <family val="2"/>
    </font>
    <font>
      <b val="true"/>
      <sz val="14"/>
      <name val="Calibri Light"/>
      <family val="1"/>
    </font>
    <font>
      <b val="true"/>
      <sz val="22"/>
      <name val="Cambria Bold"/>
      <family val="0"/>
    </font>
    <font>
      <sz val="14"/>
      <name val="Calibri"/>
      <family val="2"/>
    </font>
    <font>
      <b val="true"/>
      <sz val="14"/>
      <name val="Calibri"/>
      <family val="2"/>
    </font>
    <font>
      <b val="true"/>
      <sz val="12"/>
      <name val="Calibri"/>
      <family val="2"/>
    </font>
    <font>
      <sz val="11"/>
      <name val="Calibri"/>
      <family val="2"/>
    </font>
    <font>
      <b val="true"/>
      <sz val="16"/>
      <name val="Cambria Bold"/>
      <family val="0"/>
    </font>
    <font>
      <b val="true"/>
      <sz val="11"/>
      <name val="Calibri"/>
      <family val="2"/>
    </font>
    <font>
      <sz val="12"/>
      <color rgb="FFFFFF00"/>
      <name val="Calibri"/>
      <family val="2"/>
    </font>
    <font>
      <b val="true"/>
      <sz val="14"/>
      <color rgb="FFFFFF00"/>
      <name val="Calibri"/>
      <family val="2"/>
    </font>
    <font>
      <sz val="10"/>
      <color rgb="FFFFFF00"/>
      <name val="Calibri"/>
      <family val="2"/>
    </font>
    <font>
      <sz val="14"/>
      <color rgb="FFFFFF00"/>
      <name val="Calibri"/>
      <family val="2"/>
    </font>
    <font>
      <b val="true"/>
      <sz val="11"/>
      <color rgb="FFFF0000"/>
      <name val="Calibri"/>
      <family val="2"/>
    </font>
    <font>
      <b val="true"/>
      <u val="single"/>
      <sz val="10"/>
      <name val="Calibri"/>
      <family val="2"/>
    </font>
    <font>
      <sz val="10"/>
      <color rgb="FF800000"/>
      <name val="Calibri"/>
      <family val="2"/>
    </font>
    <font>
      <b val="true"/>
      <u val="single"/>
      <sz val="20"/>
      <name val="Calibri"/>
      <family val="2"/>
    </font>
    <font>
      <sz val="12"/>
      <name val="Calibri"/>
      <family val="2"/>
    </font>
    <font>
      <b val="true"/>
      <sz val="14"/>
      <color rgb="FFFF0000"/>
      <name val="Calibri"/>
      <family val="2"/>
    </font>
    <font>
      <sz val="16"/>
      <name val="Calibri Light"/>
      <family val="1"/>
    </font>
    <font>
      <b val="true"/>
      <sz val="16"/>
      <name val="Calibri"/>
      <family val="2"/>
    </font>
    <font>
      <b val="true"/>
      <sz val="24"/>
      <name val="Cambria Bold"/>
      <family val="0"/>
    </font>
    <font>
      <sz val="14"/>
      <name val="Calibri Light"/>
      <family val="1"/>
    </font>
    <font>
      <b val="true"/>
      <sz val="16"/>
      <color rgb="FFFFFFFF"/>
      <name val="Cambria Bold"/>
      <family val="0"/>
    </font>
    <font>
      <b val="true"/>
      <sz val="24"/>
      <color rgb="FF000000"/>
      <name val="Cambria Bold"/>
      <family val="0"/>
    </font>
    <font>
      <b val="true"/>
      <sz val="16"/>
      <color rgb="FF000000"/>
      <name val="Cambria"/>
      <family val="1"/>
    </font>
    <font>
      <b val="true"/>
      <sz val="11"/>
      <color rgb="FF000000"/>
      <name val="Cambria"/>
      <family val="1"/>
    </font>
    <font>
      <b val="true"/>
      <sz val="12"/>
      <color rgb="FF000000"/>
      <name val="Calibri"/>
      <family val="2"/>
    </font>
    <font>
      <b val="true"/>
      <sz val="14"/>
      <color rgb="FFFFFFFF"/>
      <name val="Cambria"/>
      <family val="1"/>
    </font>
    <font>
      <b val="true"/>
      <sz val="14"/>
      <color rgb="FF000000"/>
      <name val="Cambria"/>
      <family val="1"/>
    </font>
    <font>
      <b val="true"/>
      <sz val="16"/>
      <name val="Cambria"/>
      <family val="1"/>
    </font>
    <font>
      <b val="true"/>
      <sz val="16"/>
      <color rgb="FF000000"/>
      <name val="Calibri"/>
      <family val="2"/>
    </font>
    <font>
      <b val="true"/>
      <sz val="11"/>
      <color rgb="FF000000"/>
      <name val="Calibri"/>
      <family val="2"/>
    </font>
    <font>
      <sz val="12"/>
      <color rgb="FF000000"/>
      <name val="Calibri"/>
      <family val="2"/>
    </font>
    <font>
      <sz val="20"/>
      <color rgb="FFFFFFFF"/>
      <name val="Calibri Light"/>
      <family val="1"/>
    </font>
    <font>
      <sz val="20"/>
      <name val="Calibri Light"/>
      <family val="1"/>
    </font>
    <font>
      <sz val="16"/>
      <color rgb="FF000000"/>
      <name val="Calibri"/>
      <family val="2"/>
    </font>
    <font>
      <sz val="18"/>
      <color rgb="FFFFFFFF"/>
      <name val="Cambria Bold"/>
      <family val="0"/>
    </font>
    <font>
      <sz val="18"/>
      <color rgb="FF000000"/>
      <name val="Cambria Bold"/>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right/>
      <top style="mediumDashed"/>
      <bottom style="mediumDashed"/>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5" fontId="7" fillId="0" borderId="2" xfId="0" applyFont="true" applyBorder="true" applyAlignment="true" applyProtection="false">
      <alignment horizontal="left" vertical="bottom" textRotation="0" wrapText="false" indent="0" shrinkToFit="true"/>
      <protection locked="true" hidden="false"/>
    </xf>
    <xf numFmtId="166" fontId="7" fillId="0" borderId="2" xfId="0" applyFont="true" applyBorder="tru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7" fontId="7" fillId="0" borderId="2" xfId="0" applyFont="true" applyBorder="true" applyAlignment="true" applyProtection="false">
      <alignment horizontal="left" vertical="center" textRotation="0" wrapText="false" indent="0" shrinkToFit="true"/>
      <protection locked="true" hidden="false"/>
    </xf>
    <xf numFmtId="168" fontId="7"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9" fontId="9" fillId="4"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70" fontId="9" fillId="4" borderId="4" xfId="0" applyFont="true" applyBorder="true" applyAlignment="false" applyProtection="false">
      <alignment horizontal="general" vertical="bottom" textRotation="0" wrapText="false" indent="0" shrinkToFit="false"/>
      <protection locked="true" hidden="false"/>
    </xf>
    <xf numFmtId="169" fontId="9" fillId="5" borderId="4" xfId="0" applyFont="true" applyBorder="true" applyAlignment="true" applyProtection="false">
      <alignment horizontal="center"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70" fontId="9" fillId="5"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4"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9" fontId="23" fillId="0" borderId="4"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8" fontId="32" fillId="0" borderId="1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5" fontId="32" fillId="0" borderId="4"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0" fontId="35" fillId="3"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70" fontId="23" fillId="3" borderId="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70" fontId="36" fillId="3"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35"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2" fillId="0" borderId="15"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70" fontId="31" fillId="0" borderId="4" xfId="0" applyFont="true" applyBorder="true" applyAlignment="false" applyProtection="false">
      <alignment horizontal="general" vertical="bottom" textRotation="0" wrapText="false" indent="0" shrinkToFit="false"/>
      <protection locked="true" hidden="false"/>
    </xf>
    <xf numFmtId="170" fontId="37" fillId="3" borderId="4"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28" fillId="0" borderId="4" xfId="0" applyFont="true" applyBorder="true" applyAlignment="true" applyProtection="false">
      <alignment horizontal="general" vertical="center" textRotation="0" wrapText="false" indent="0" shrinkToFit="false"/>
      <protection locked="true" hidden="false"/>
    </xf>
    <xf numFmtId="170" fontId="19" fillId="3" borderId="4" xfId="0" applyFont="true" applyBorder="true" applyAlignment="false" applyProtection="false">
      <alignment horizontal="general" vertical="bottom" textRotation="0" wrapText="false" indent="0" shrinkToFit="false"/>
      <protection locked="true" hidden="false"/>
    </xf>
    <xf numFmtId="170" fontId="38" fillId="3"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2"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0" fontId="40" fillId="0" borderId="4"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9" fontId="31" fillId="0" borderId="6"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2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left" vertical="bottom"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left" vertical="center" textRotation="0" wrapText="false" indent="0" shrinkToFit="true"/>
      <protection locked="true" hidden="false"/>
    </xf>
    <xf numFmtId="169" fontId="28" fillId="0" borderId="5" xfId="0" applyFont="true" applyBorder="true" applyAlignment="true" applyProtection="false">
      <alignment horizontal="left" vertical="center" textRotation="0" wrapText="false" indent="0" shrinkToFit="true"/>
      <protection locked="true" hidden="false"/>
    </xf>
    <xf numFmtId="170" fontId="28" fillId="0" borderId="5"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0" fontId="31"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false" indent="0" shrinkToFit="true"/>
      <protection locked="true" hidden="false"/>
    </xf>
    <xf numFmtId="169" fontId="31" fillId="0" borderId="4" xfId="0" applyFont="true" applyBorder="true" applyAlignment="true" applyProtection="false">
      <alignment horizontal="center" vertical="center" textRotation="0" wrapText="false" indent="0" shrinkToFit="true"/>
      <protection locked="true" hidden="false"/>
    </xf>
    <xf numFmtId="170" fontId="18" fillId="0" borderId="18"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71" fontId="31"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70" fontId="34" fillId="0" borderId="4" xfId="0" applyFont="true" applyBorder="true" applyAlignment="true" applyProtection="false">
      <alignment horizontal="right" vertical="center" textRotation="0" wrapText="false" indent="0" shrinkToFit="true"/>
      <protection locked="true" hidden="false"/>
    </xf>
    <xf numFmtId="170" fontId="34" fillId="0" borderId="18"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tru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9" fontId="5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70" fontId="57" fillId="0" borderId="4" xfId="0" applyFont="true" applyBorder="true" applyAlignment="true" applyProtection="false">
      <alignment horizontal="right"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0" fontId="31" fillId="0" borderId="5" xfId="0" applyFont="true" applyBorder="tru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9" fontId="31" fillId="0" borderId="4" xfId="0" applyFont="true" applyBorder="true" applyAlignment="true" applyProtection="false">
      <alignment horizontal="left" vertical="center" textRotation="0" wrapText="false" indent="0" shrinkToFit="true"/>
      <protection locked="true" hidden="false"/>
    </xf>
    <xf numFmtId="170" fontId="30" fillId="0" borderId="18"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61" fillId="0" borderId="4" xfId="0" applyFont="true" applyBorder="true" applyAlignment="true" applyProtection="false">
      <alignment horizontal="general" vertical="bottom" textRotation="0" wrapText="false" indent="0" shrinkToFit="true"/>
      <protection locked="true" hidden="false"/>
    </xf>
    <xf numFmtId="164" fontId="62" fillId="0" borderId="4" xfId="0" applyFont="true" applyBorder="true" applyAlignment="true" applyProtection="false">
      <alignment horizontal="general" vertical="bottom" textRotation="0" wrapText="false" indent="0" shrinkToFit="true"/>
      <protection locked="true" hidden="false"/>
    </xf>
    <xf numFmtId="164" fontId="62" fillId="0" borderId="4" xfId="0" applyFont="true" applyBorder="true" applyAlignment="true" applyProtection="false">
      <alignment horizontal="left" vertical="bottom"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9" fontId="6" fillId="0" borderId="4"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9" fontId="2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70" fontId="4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63" fillId="0" borderId="0" xfId="0" applyFont="true" applyBorder="true" applyAlignment="true" applyProtection="false">
      <alignment horizontal="center" vertical="bottom" textRotation="0" wrapText="false" indent="0" shrinkToFit="false"/>
      <protection locked="true" hidden="false"/>
    </xf>
    <xf numFmtId="169" fontId="63"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tru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5" fillId="0" borderId="20" xfId="0" applyFont="true" applyBorder="true" applyAlignment="true" applyProtection="false">
      <alignment horizontal="center" vertical="bottom" textRotation="0" wrapText="false" indent="0" shrinkToFit="false"/>
      <protection locked="true" hidden="false"/>
    </xf>
    <xf numFmtId="170" fontId="65" fillId="0" borderId="2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true" hidden="true"/>
    </xf>
    <xf numFmtId="164" fontId="30" fillId="6" borderId="0" xfId="0" applyFont="true" applyBorder="fals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center"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31" fillId="6" borderId="21" xfId="0" applyFont="true" applyBorder="true" applyAlignment="true" applyProtection="true">
      <alignment horizontal="center" vertical="center" textRotation="0" wrapText="false" indent="0" shrinkToFit="false"/>
      <protection locked="true" hidden="true"/>
    </xf>
    <xf numFmtId="164" fontId="31" fillId="7" borderId="21" xfId="0" applyFont="true" applyBorder="true" applyAlignment="true" applyProtection="true">
      <alignment horizontal="center" vertical="center" textRotation="0" wrapText="false" indent="0" shrinkToFit="false"/>
      <protection locked="true" hidden="false"/>
    </xf>
    <xf numFmtId="169" fontId="31" fillId="5" borderId="21" xfId="0" applyFont="true" applyBorder="true" applyAlignment="true" applyProtection="true">
      <alignment horizontal="left" vertical="center" textRotation="0" wrapText="false" indent="0" shrinkToFit="false"/>
      <protection locked="true" hidden="false"/>
    </xf>
    <xf numFmtId="169" fontId="30" fillId="6" borderId="11" xfId="0" applyFont="true" applyBorder="true" applyAlignment="true" applyProtection="true">
      <alignment horizontal="center" vertical="center" textRotation="0" wrapText="false" indent="0" shrinkToFit="false"/>
      <protection locked="true" hidden="true"/>
    </xf>
    <xf numFmtId="169" fontId="31" fillId="6" borderId="0"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B8" activeCellId="0" sqref="B8"/>
    </sheetView>
  </sheetViews>
  <sheetFormatPr defaultColWidth="10.84765625" defaultRowHeight="23.25" zeroHeight="false" outlineLevelRow="0" outlineLevelCol="0"/>
  <cols>
    <col collapsed="false" customWidth="true" hidden="false" outlineLevel="0" max="1" min="1" style="1" width="45.28"/>
    <col collapsed="false" customWidth="true" hidden="false" outlineLevel="0" max="2" min="2" style="1" width="77.41"/>
    <col collapsed="false" customWidth="false" hidden="false" outlineLevel="0" max="3" min="3" style="1" width="10.85"/>
    <col collapsed="false" customWidth="true" hidden="true" outlineLevel="0" max="4" min="4" style="1" width="27.85"/>
    <col collapsed="false" customWidth="true" hidden="true" outlineLevel="0" max="5" min="5" style="1" width="45.7"/>
    <col collapsed="false" customWidth="false" hidden="false" outlineLevel="0" max="257" min="6" style="1" width="10.85"/>
  </cols>
  <sheetData>
    <row r="1" customFormat="false" ht="24" hidden="false" customHeight="false" outlineLevel="0" collapsed="false">
      <c r="A1" s="2" t="s">
        <v>0</v>
      </c>
      <c r="B1" s="3" t="s">
        <v>1</v>
      </c>
    </row>
    <row r="2" customFormat="false" ht="24" hidden="false" customHeight="false" outlineLevel="0" collapsed="false">
      <c r="A2" s="4" t="s">
        <v>2</v>
      </c>
      <c r="B2" s="5" t="s">
        <v>3</v>
      </c>
    </row>
    <row r="3" customFormat="false" ht="30" hidden="false" customHeight="true" outlineLevel="0" collapsed="false">
      <c r="A3" s="4" t="s">
        <v>4</v>
      </c>
      <c r="B3" s="6" t="s">
        <v>5</v>
      </c>
    </row>
    <row r="4" customFormat="false" ht="30" hidden="false" customHeight="true" outlineLevel="0" collapsed="false">
      <c r="A4" s="4" t="s">
        <v>6</v>
      </c>
      <c r="B4" s="7" t="s">
        <v>7</v>
      </c>
    </row>
    <row r="5" customFormat="false" ht="30" hidden="false" customHeight="true" outlineLevel="0" collapsed="false">
      <c r="A5" s="4" t="s">
        <v>8</v>
      </c>
      <c r="B5" s="8" t="n">
        <v>2017</v>
      </c>
      <c r="D5" s="4" t="s">
        <v>9</v>
      </c>
      <c r="E5" s="6" t="s">
        <v>10</v>
      </c>
    </row>
    <row r="6" customFormat="false" ht="30" hidden="false" customHeight="true" outlineLevel="0" collapsed="false">
      <c r="A6" s="4" t="s">
        <v>11</v>
      </c>
      <c r="B6" s="7" t="s">
        <v>12</v>
      </c>
      <c r="D6" s="4" t="s">
        <v>9</v>
      </c>
      <c r="E6" s="6" t="s">
        <v>13</v>
      </c>
    </row>
    <row r="7" customFormat="false" ht="30" hidden="false" customHeight="true" outlineLevel="0" collapsed="false">
      <c r="A7" s="4" t="s">
        <v>14</v>
      </c>
      <c r="B7" s="8" t="n">
        <v>2018</v>
      </c>
      <c r="D7" s="4" t="s">
        <v>9</v>
      </c>
      <c r="E7" s="6" t="s">
        <v>15</v>
      </c>
    </row>
    <row r="8" customFormat="false" ht="30" hidden="false" customHeight="true" outlineLevel="0" collapsed="false">
      <c r="A8" s="4" t="s">
        <v>16</v>
      </c>
      <c r="B8" s="7" t="s">
        <v>17</v>
      </c>
      <c r="D8" s="9" t="s">
        <v>18</v>
      </c>
      <c r="E8" s="10" t="s">
        <v>19</v>
      </c>
    </row>
    <row r="9" customFormat="false" ht="30" hidden="false" customHeight="true" outlineLevel="0" collapsed="false">
      <c r="A9" s="4" t="s">
        <v>20</v>
      </c>
      <c r="B9" s="8" t="n">
        <v>2019</v>
      </c>
      <c r="D9" s="9" t="s">
        <v>21</v>
      </c>
      <c r="E9" s="9" t="s">
        <v>22</v>
      </c>
    </row>
    <row r="10" customFormat="false" ht="30" hidden="false" customHeight="true" outlineLevel="0" collapsed="false">
      <c r="A10" s="4" t="s">
        <v>23</v>
      </c>
      <c r="B10" s="7" t="s">
        <v>24</v>
      </c>
      <c r="D10" s="4" t="s">
        <v>25</v>
      </c>
      <c r="E10" s="9" t="str">
        <f aca="false">IF(B12="REGULAR BILL",E8,E9)</f>
        <v>2202-02-191-00-05-010-011-N-V-N</v>
      </c>
    </row>
    <row r="11" customFormat="false" ht="30" hidden="false" customHeight="true" outlineLevel="0" collapsed="false">
      <c r="A11" s="4" t="s">
        <v>26</v>
      </c>
      <c r="B11" s="8" t="n">
        <v>2020</v>
      </c>
    </row>
    <row r="12" customFormat="false" ht="30" hidden="false" customHeight="true" outlineLevel="0" collapsed="false">
      <c r="A12" s="4" t="s">
        <v>27</v>
      </c>
      <c r="B12" s="6" t="s">
        <v>28</v>
      </c>
    </row>
    <row r="13" customFormat="false" ht="30" hidden="false" customHeight="true" outlineLevel="0" collapsed="false">
      <c r="A13" s="4" t="s">
        <v>29</v>
      </c>
      <c r="B13" s="6" t="s">
        <v>30</v>
      </c>
    </row>
    <row r="14" customFormat="false" ht="30" hidden="false" customHeight="true" outlineLevel="0" collapsed="false">
      <c r="A14" s="4" t="s">
        <v>31</v>
      </c>
      <c r="B14" s="6" t="s">
        <v>32</v>
      </c>
    </row>
    <row r="15" customFormat="false" ht="30" hidden="false" customHeight="true" outlineLevel="0" collapsed="false">
      <c r="A15" s="4" t="s">
        <v>33</v>
      </c>
      <c r="B15" s="6" t="s">
        <v>34</v>
      </c>
    </row>
    <row r="16" customFormat="false" ht="30" hidden="false" customHeight="true" outlineLevel="0" collapsed="false">
      <c r="A16" s="11" t="s">
        <v>35</v>
      </c>
      <c r="B16" s="6" t="s">
        <v>36</v>
      </c>
    </row>
    <row r="17" customFormat="false" ht="30" hidden="false" customHeight="true" outlineLevel="0" collapsed="false">
      <c r="A17" s="11" t="s">
        <v>37</v>
      </c>
      <c r="B17" s="6" t="s">
        <v>38</v>
      </c>
    </row>
    <row r="18" customFormat="false" ht="30" hidden="false" customHeight="true" outlineLevel="0" collapsed="false">
      <c r="A18" s="11" t="s">
        <v>39</v>
      </c>
      <c r="B18" s="6" t="s">
        <v>40</v>
      </c>
    </row>
    <row r="19" customFormat="false" ht="30" hidden="false" customHeight="true" outlineLevel="0" collapsed="false">
      <c r="A19" s="11" t="s">
        <v>41</v>
      </c>
      <c r="B19" s="6" t="s">
        <v>42</v>
      </c>
    </row>
    <row r="20" customFormat="false" ht="30" hidden="false" customHeight="true" outlineLevel="0" collapsed="false">
      <c r="A20" s="11" t="s">
        <v>43</v>
      </c>
      <c r="B20" s="6" t="s">
        <v>44</v>
      </c>
    </row>
    <row r="21" customFormat="false" ht="30" hidden="false" customHeight="true" outlineLevel="0" collapsed="false">
      <c r="A21" s="11" t="s">
        <v>45</v>
      </c>
      <c r="B21" s="6" t="s">
        <v>46</v>
      </c>
    </row>
    <row r="22" customFormat="false" ht="30" hidden="false" customHeight="true" outlineLevel="0" collapsed="false">
      <c r="A22" s="11" t="s">
        <v>47</v>
      </c>
      <c r="B22" s="6" t="s">
        <v>48</v>
      </c>
    </row>
    <row r="23" customFormat="false" ht="30" hidden="false" customHeight="true" outlineLevel="0" collapsed="false">
      <c r="A23" s="11" t="s">
        <v>49</v>
      </c>
      <c r="B23" s="6" t="s">
        <v>50</v>
      </c>
    </row>
    <row r="24" customFormat="false" ht="30" hidden="false" customHeight="true" outlineLevel="0" collapsed="false">
      <c r="A24" s="11" t="s">
        <v>51</v>
      </c>
      <c r="B24" s="6" t="s">
        <v>52</v>
      </c>
    </row>
    <row r="25" customFormat="false" ht="30" hidden="false" customHeight="true" outlineLevel="0" collapsed="false">
      <c r="A25" s="11" t="s">
        <v>53</v>
      </c>
      <c r="B25" s="6" t="s">
        <v>54</v>
      </c>
    </row>
    <row r="26" customFormat="false" ht="30" hidden="false" customHeight="true" outlineLevel="0" collapsed="false">
      <c r="A26" s="11" t="s">
        <v>55</v>
      </c>
      <c r="B26" s="6" t="s">
        <v>56</v>
      </c>
    </row>
    <row r="27" customFormat="false" ht="30" hidden="false" customHeight="true" outlineLevel="0" collapsed="false">
      <c r="A27" s="11" t="s">
        <v>57</v>
      </c>
      <c r="B27" s="6" t="s">
        <v>58</v>
      </c>
    </row>
    <row r="28" customFormat="false" ht="30" hidden="false" customHeight="true" outlineLevel="0" collapsed="false">
      <c r="A28" s="11" t="s">
        <v>59</v>
      </c>
      <c r="B28" s="6" t="s">
        <v>60</v>
      </c>
    </row>
    <row r="29" customFormat="false" ht="30" hidden="false" customHeight="true" outlineLevel="0" collapsed="false">
      <c r="A29" s="11" t="s">
        <v>61</v>
      </c>
      <c r="B29" s="6" t="s">
        <v>62</v>
      </c>
    </row>
    <row r="30" customFormat="false" ht="30" hidden="false" customHeight="true" outlineLevel="0" collapsed="false">
      <c r="A30" s="4" t="s">
        <v>63</v>
      </c>
      <c r="B30" s="8" t="s">
        <v>64</v>
      </c>
    </row>
    <row r="31" customFormat="false" ht="30" hidden="false" customHeight="true" outlineLevel="0" collapsed="false">
      <c r="A31" s="11" t="s">
        <v>65</v>
      </c>
      <c r="B31" s="8" t="s">
        <v>66</v>
      </c>
    </row>
    <row r="32" customFormat="false" ht="30" hidden="false" customHeight="true" outlineLevel="0" collapsed="false">
      <c r="A32" s="4" t="s">
        <v>67</v>
      </c>
      <c r="B32" s="12" t="n">
        <v>46</v>
      </c>
    </row>
    <row r="33" customFormat="false" ht="30" hidden="false" customHeight="true" outlineLevel="0" collapsed="false">
      <c r="A33" s="4" t="s">
        <v>68</v>
      </c>
      <c r="B33" s="13" t="n">
        <v>42124</v>
      </c>
    </row>
    <row r="34" customFormat="false" ht="30" hidden="false" customHeight="true" outlineLevel="0" collapsed="false">
      <c r="A34" s="4" t="s">
        <v>69</v>
      </c>
      <c r="B34" s="8" t="n">
        <v>47</v>
      </c>
    </row>
    <row r="35" customFormat="false" ht="30" hidden="false" customHeight="true" outlineLevel="0" collapsed="false">
      <c r="A35" s="4" t="s">
        <v>70</v>
      </c>
      <c r="B35" s="13" t="n">
        <v>42124</v>
      </c>
    </row>
    <row r="36" customFormat="false" ht="24" hidden="false" customHeight="false" outlineLevel="0" collapsed="false">
      <c r="A36" s="4" t="s">
        <v>71</v>
      </c>
      <c r="B36" s="12" t="n">
        <v>48</v>
      </c>
    </row>
    <row r="37" customFormat="false" ht="24" hidden="false" customHeight="false" outlineLevel="0" collapsed="false">
      <c r="A37" s="4" t="s">
        <v>72</v>
      </c>
      <c r="B37" s="13" t="n">
        <v>42124</v>
      </c>
    </row>
  </sheetData>
  <dataValidations count="6">
    <dataValidation allowBlank="true" errorStyle="stop" operator="between" showDropDown="false" showErrorMessage="true" showInputMessage="false" sqref="B12" type="list">
      <formula1>"REGULAR BILL,RMSA BILL"</formula1>
      <formula2>0</formula2>
    </dataValidation>
    <dataValidation allowBlank="true" errorStyle="stop" operator="between" showDropDown="false" showErrorMessage="true" showInputMessage="false" sqref="B4 B6 B8 B10" type="list">
      <formula1>"JANUARY,FEBRUARY,MARCH,APRIL,MAY,JUNE,JULY,AUGUST,SEPTEMBER,OCTOBER,NOVEMBER,DECEMBER"</formula1>
      <formula2>0</formula2>
    </dataValidation>
    <dataValidation allowBlank="true" errorStyle="stop" operator="between" showDropDown="false" showErrorMessage="true" showInputMessage="false" sqref="A28" type="list">
      <formula1>"STO,ATO"</formula1>
      <formula2>0</formula2>
    </dataValidation>
    <dataValidation allowBlank="true" errorStyle="stop" operator="between" showDropDown="false" showErrorMessage="true" showInputMessage="false" sqref="E5:E7" type="list">
      <formula1>"1st Installment (September 2018),2nd Installment (October 2018),3rd Installment (November 2018)"</formula1>
      <formula2>0</formula2>
    </dataValidation>
    <dataValidation allowBlank="true" errorStyle="stop" operator="between" showDropDown="false" showErrorMessage="true" showInputMessage="false" sqref="B18" type="list">
      <formula1>"Sri,Smt,Kumari"</formula1>
      <formula2>0</formula2>
    </dataValidation>
    <dataValidation allowBlank="true" errorStyle="stop" operator="between" showDropDown="false" showErrorMessage="true" showInputMessage="false" sqref="B2" type="list">
      <formula1>"BILL ID-1,BILL ID-2,BILL ID-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0" activeCellId="0" sqref="Q10:S10"/>
    </sheetView>
  </sheetViews>
  <sheetFormatPr defaultColWidth="9.13671875" defaultRowHeight="12.75" zeroHeight="false" outlineLevelRow="0" outlineLevelCol="0"/>
  <cols>
    <col collapsed="false" customWidth="true" hidden="false" outlineLevel="0" max="1" min="1" style="51" width="5.28"/>
    <col collapsed="false" customWidth="false" hidden="false" outlineLevel="0" max="2" min="2" style="51" width="9.14"/>
    <col collapsed="false" customWidth="true" hidden="false" outlineLevel="0" max="3" min="3" style="51" width="3.85"/>
    <col collapsed="false" customWidth="true" hidden="false" outlineLevel="0" max="4" min="4" style="51" width="2.28"/>
    <col collapsed="false" customWidth="true" hidden="false" outlineLevel="0" max="6" min="5" style="51" width="3.28"/>
    <col collapsed="false" customWidth="true" hidden="false" outlineLevel="0" max="7" min="7" style="51" width="3.99"/>
    <col collapsed="false" customWidth="true" hidden="false" outlineLevel="0" max="8" min="8" style="51" width="3.28"/>
    <col collapsed="false" customWidth="true" hidden="false" outlineLevel="0" max="9" min="9" style="51" width="2.28"/>
    <col collapsed="false" customWidth="true" hidden="false" outlineLevel="0" max="10" min="10" style="51" width="11.28"/>
    <col collapsed="false" customWidth="true" hidden="false" outlineLevel="0" max="11" min="11" style="51" width="2.28"/>
    <col collapsed="false" customWidth="true" hidden="false" outlineLevel="0" max="12" min="12" style="51" width="3.14"/>
    <col collapsed="false" customWidth="true" hidden="false" outlineLevel="0" max="13" min="13" style="51" width="3.28"/>
    <col collapsed="false" customWidth="true" hidden="false" outlineLevel="0" max="14" min="14" style="51" width="2.28"/>
    <col collapsed="false" customWidth="true" hidden="false" outlineLevel="0" max="15" min="15" style="51" width="1.28"/>
    <col collapsed="false" customWidth="true" hidden="true" outlineLevel="0" max="16" min="16" style="51" width="2.99"/>
    <col collapsed="false" customWidth="true" hidden="false" outlineLevel="0" max="17" min="17" style="51" width="29.28"/>
    <col collapsed="false" customWidth="true" hidden="false" outlineLevel="0" max="18" min="18" style="51" width="3.28"/>
    <col collapsed="false" customWidth="true" hidden="false" outlineLevel="0" max="19" min="19" style="51" width="11.85"/>
    <col collapsed="false" customWidth="true" hidden="false" outlineLevel="0" max="20" min="20" style="51" width="3.28"/>
    <col collapsed="false" customWidth="true" hidden="false" outlineLevel="0" max="21" min="21" style="52" width="14.14"/>
    <col collapsed="false" customWidth="true" hidden="false" outlineLevel="0" max="22" min="22" style="52" width="9.85"/>
    <col collapsed="false" customWidth="true" hidden="false" outlineLevel="0" max="23" min="23" style="51" width="17.14"/>
    <col collapsed="false" customWidth="true" hidden="false" outlineLevel="0" max="24" min="24" style="51" width="3.14"/>
    <col collapsed="false" customWidth="true" hidden="true" outlineLevel="0" max="25" min="25" style="51" width="9.28"/>
    <col collapsed="false" customWidth="false" hidden="true" outlineLevel="0" max="26" min="26" style="51" width="9.14"/>
    <col collapsed="false" customWidth="false" hidden="false" outlineLevel="0" max="257" min="27" style="51" width="9.14"/>
  </cols>
  <sheetData>
    <row r="1" customFormat="false" ht="21" hidden="false" customHeight="true" outlineLevel="0" collapsed="false">
      <c r="A1" s="53"/>
      <c r="B1" s="54" t="str">
        <f aca="false">CONCATENATE('S DATA'!B3," ","UNDER ",'S DATA'!B12)</f>
        <v>PRC ARREAR BILL OF TEACHING AND NON TEACHING STAFF UNDER REGULAR BILL</v>
      </c>
      <c r="C1" s="54"/>
      <c r="D1" s="54"/>
      <c r="E1" s="54"/>
      <c r="F1" s="54"/>
      <c r="G1" s="54"/>
      <c r="H1" s="54"/>
      <c r="I1" s="54"/>
      <c r="J1" s="54"/>
      <c r="K1" s="54"/>
      <c r="L1" s="54"/>
      <c r="M1" s="54"/>
      <c r="N1" s="54"/>
      <c r="O1" s="54"/>
      <c r="P1" s="54"/>
      <c r="Q1" s="54"/>
      <c r="R1" s="54"/>
      <c r="S1" s="54"/>
      <c r="W1" s="55"/>
      <c r="Y1" s="55"/>
    </row>
    <row r="2" customFormat="false" ht="21" hidden="false" customHeight="true" outlineLevel="0" collapsed="false">
      <c r="A2" s="53"/>
      <c r="B2" s="56" t="str">
        <f aca="false">CONCATENATE('S DATA'!B21," ",'S DATA'!B22,", ",'S DATA'!B23," MANDAL")</f>
        <v>Z.P.H.School THUMRUKOTA, RENTACHINTALA MANDAL</v>
      </c>
      <c r="C2" s="56"/>
      <c r="D2" s="56"/>
      <c r="E2" s="56"/>
      <c r="F2" s="56"/>
      <c r="G2" s="56"/>
      <c r="H2" s="56"/>
      <c r="I2" s="56"/>
      <c r="J2" s="56"/>
      <c r="K2" s="56"/>
      <c r="L2" s="56"/>
      <c r="M2" s="56"/>
      <c r="N2" s="56"/>
      <c r="O2" s="56"/>
      <c r="P2" s="56"/>
      <c r="Q2" s="56"/>
      <c r="R2" s="56"/>
      <c r="S2" s="56"/>
      <c r="W2" s="55"/>
    </row>
    <row r="3" customFormat="false" ht="21" hidden="false" customHeight="true" outlineLevel="0" collapsed="false">
      <c r="A3" s="57" t="str">
        <f aca="false">J71</f>
        <v>Under   (Seventy two Thousand Nine Hundred and Seventy three rupees only) </v>
      </c>
      <c r="B3" s="54" t="str">
        <f aca="false">CONCATENATE("PAYABLE AT ",'S DATA'!A28," ",'S DATA'!B28)</f>
        <v>PAYABLE AT ATO GURAZALA</v>
      </c>
      <c r="C3" s="54"/>
      <c r="D3" s="54"/>
      <c r="E3" s="54"/>
      <c r="F3" s="54"/>
      <c r="G3" s="54"/>
      <c r="H3" s="54"/>
      <c r="I3" s="54"/>
      <c r="J3" s="54"/>
      <c r="K3" s="54"/>
      <c r="L3" s="54"/>
      <c r="M3" s="54"/>
      <c r="N3" s="54"/>
      <c r="O3" s="54"/>
      <c r="P3" s="54"/>
      <c r="Q3" s="54"/>
      <c r="R3" s="54"/>
      <c r="S3" s="54"/>
      <c r="W3" s="58"/>
      <c r="X3" s="59"/>
      <c r="Y3" s="60"/>
      <c r="Z3" s="60"/>
      <c r="AA3" s="60"/>
      <c r="AB3" s="60"/>
      <c r="AC3" s="60"/>
      <c r="AD3" s="60"/>
      <c r="AE3" s="60"/>
      <c r="AF3" s="60"/>
      <c r="AG3" s="60"/>
      <c r="AH3" s="60"/>
      <c r="AI3" s="60"/>
      <c r="AJ3" s="60"/>
      <c r="AK3" s="60"/>
      <c r="AL3" s="60"/>
      <c r="AM3" s="60"/>
      <c r="AN3" s="60"/>
    </row>
    <row r="4" customFormat="false" ht="21.75" hidden="false" customHeight="true" outlineLevel="0" collapsed="false">
      <c r="A4" s="57"/>
      <c r="B4" s="61" t="s">
        <v>127</v>
      </c>
      <c r="C4" s="61"/>
      <c r="D4" s="61"/>
      <c r="E4" s="62" t="s">
        <v>128</v>
      </c>
      <c r="F4" s="62"/>
      <c r="G4" s="62"/>
      <c r="H4" s="62"/>
      <c r="I4" s="62"/>
      <c r="J4" s="62"/>
      <c r="K4" s="62"/>
      <c r="L4" s="62"/>
      <c r="M4" s="62"/>
      <c r="N4" s="62"/>
      <c r="O4" s="62"/>
      <c r="P4" s="62"/>
      <c r="Q4" s="62"/>
      <c r="R4" s="61"/>
      <c r="S4" s="61"/>
      <c r="W4" s="63"/>
    </row>
    <row r="5" customFormat="false" ht="30" hidden="false" customHeight="true" outlineLevel="0" collapsed="false">
      <c r="A5" s="57"/>
      <c r="B5" s="64" t="str">
        <f aca="false">CONCATENATE('S DATA'!A30,": ",'S DATA'!B30)</f>
        <v>TAN No :: HYDZ00897B</v>
      </c>
      <c r="C5" s="64"/>
      <c r="D5" s="64"/>
      <c r="E5" s="64"/>
      <c r="F5" s="64"/>
      <c r="G5" s="64"/>
      <c r="H5" s="65" t="s">
        <v>129</v>
      </c>
      <c r="I5" s="65"/>
      <c r="J5" s="65"/>
      <c r="K5" s="65"/>
      <c r="L5" s="65"/>
      <c r="M5" s="65"/>
      <c r="N5" s="65"/>
      <c r="O5" s="65"/>
      <c r="P5" s="65"/>
      <c r="Q5" s="65"/>
    </row>
    <row r="6" customFormat="false" ht="6" hidden="false" customHeight="true" outlineLevel="0" collapsed="false">
      <c r="A6" s="57"/>
      <c r="B6" s="66"/>
      <c r="C6" s="66"/>
      <c r="D6" s="66"/>
      <c r="E6" s="66"/>
      <c r="F6" s="66"/>
      <c r="G6" s="66"/>
      <c r="I6" s="67"/>
      <c r="J6" s="68"/>
      <c r="K6" s="69"/>
      <c r="L6" s="68"/>
      <c r="M6" s="68"/>
      <c r="N6" s="68"/>
      <c r="O6" s="68"/>
      <c r="P6" s="68"/>
      <c r="Q6" s="68"/>
    </row>
    <row r="7" customFormat="false" ht="17.1" hidden="false" customHeight="true" outlineLevel="0" collapsed="false">
      <c r="A7" s="57"/>
      <c r="P7" s="70"/>
      <c r="Q7" s="71" t="s">
        <v>130</v>
      </c>
      <c r="R7" s="72"/>
      <c r="S7" s="73"/>
    </row>
    <row r="8" customFormat="false" ht="15.75" hidden="false" customHeight="false" outlineLevel="0" collapsed="false">
      <c r="A8" s="57"/>
      <c r="B8" s="74" t="s">
        <v>131</v>
      </c>
      <c r="C8" s="74"/>
      <c r="D8" s="74"/>
      <c r="E8" s="74"/>
      <c r="F8" s="74"/>
      <c r="G8" s="74"/>
      <c r="H8" s="75" t="str">
        <f aca="false">MID(VLOOKUP('S DATA'!B8,'F47(2)'!Y35:Z46,2,0),1,1)</f>
        <v>0</v>
      </c>
      <c r="I8" s="75" t="str">
        <f aca="false">MID(VLOOKUP('S DATA'!B8,'F47(2)'!Y35:Z46,2,0),2,1)</f>
        <v>3</v>
      </c>
      <c r="J8" s="75" t="n">
        <f aca="false">'S DATA'!B9</f>
        <v>2019</v>
      </c>
      <c r="P8" s="76"/>
      <c r="Q8" s="77" t="s">
        <v>132</v>
      </c>
      <c r="R8" s="78"/>
      <c r="S8" s="78"/>
    </row>
    <row r="9" customFormat="false" ht="6" hidden="false" customHeight="true" outlineLevel="0" collapsed="false">
      <c r="A9" s="57"/>
      <c r="G9" s="79"/>
      <c r="H9" s="79"/>
      <c r="I9" s="79"/>
      <c r="J9" s="80"/>
      <c r="K9" s="79"/>
      <c r="L9" s="79"/>
      <c r="P9" s="76"/>
      <c r="Q9" s="81"/>
      <c r="R9" s="82"/>
      <c r="S9" s="83"/>
    </row>
    <row r="10" customFormat="false" ht="20.25" hidden="false" customHeight="false" outlineLevel="0" collapsed="false">
      <c r="A10" s="57"/>
      <c r="B10" s="82" t="s">
        <v>133</v>
      </c>
      <c r="C10" s="82"/>
      <c r="D10" s="82"/>
      <c r="E10" s="82"/>
      <c r="F10" s="82"/>
      <c r="G10" s="82"/>
      <c r="H10" s="84" t="str">
        <f aca="false">LEFT(H12,4)</f>
        <v>0607</v>
      </c>
      <c r="I10" s="84"/>
      <c r="J10" s="84"/>
      <c r="K10" s="84"/>
      <c r="L10" s="84"/>
      <c r="M10" s="85"/>
      <c r="P10" s="76"/>
      <c r="Q10" s="86"/>
      <c r="R10" s="86"/>
      <c r="S10" s="86"/>
    </row>
    <row r="11" customFormat="false" ht="5.1" hidden="false" customHeight="true" outlineLevel="0" collapsed="false">
      <c r="A11" s="57"/>
      <c r="P11" s="76"/>
      <c r="Q11" s="76"/>
      <c r="R11" s="79"/>
      <c r="S11" s="83"/>
    </row>
    <row r="12" customFormat="false" ht="18" hidden="false" customHeight="true" outlineLevel="0" collapsed="false">
      <c r="A12" s="57"/>
      <c r="B12" s="74" t="s">
        <v>134</v>
      </c>
      <c r="C12" s="74"/>
      <c r="D12" s="74"/>
      <c r="E12" s="74"/>
      <c r="F12" s="74"/>
      <c r="G12" s="74"/>
      <c r="H12" s="87" t="str">
        <f aca="false">'S DATA'!B16</f>
        <v>06070308003</v>
      </c>
      <c r="I12" s="87"/>
      <c r="J12" s="87"/>
      <c r="K12" s="87"/>
      <c r="L12" s="87"/>
      <c r="P12" s="88"/>
      <c r="Q12" s="88"/>
      <c r="R12" s="89"/>
      <c r="S12" s="90"/>
    </row>
    <row r="13" customFormat="false" ht="18" hidden="false" customHeight="true" outlineLevel="0" collapsed="false">
      <c r="A13" s="57"/>
      <c r="B13" s="82" t="s">
        <v>135</v>
      </c>
      <c r="C13" s="82"/>
      <c r="D13" s="82"/>
      <c r="E13" s="82"/>
      <c r="F13" s="82"/>
      <c r="G13" s="82"/>
      <c r="H13" s="91" t="str">
        <f aca="false">'S DATA'!B17</f>
        <v>HEADMASTER</v>
      </c>
      <c r="I13" s="91"/>
      <c r="J13" s="91"/>
      <c r="K13" s="91"/>
      <c r="L13" s="91"/>
      <c r="Q13" s="92" t="str">
        <f aca="false">CONCATENATE("DISTRICT :  ",'S DATA'!B24)</f>
        <v>DISTRICT :  GUNTUR</v>
      </c>
    </row>
    <row r="14" customFormat="false" ht="18" hidden="false" customHeight="true" outlineLevel="0" collapsed="false">
      <c r="A14" s="57"/>
      <c r="B14" s="82" t="s">
        <v>136</v>
      </c>
      <c r="C14" s="82"/>
      <c r="D14" s="82"/>
      <c r="E14" s="82"/>
      <c r="F14" s="82"/>
      <c r="G14" s="82"/>
      <c r="H14" s="87" t="str">
        <f aca="false">'S DATA'!B29</f>
        <v>1010</v>
      </c>
      <c r="I14" s="87"/>
      <c r="J14" s="87"/>
      <c r="K14" s="87"/>
      <c r="L14" s="87"/>
      <c r="Q14" s="93" t="str">
        <f aca="false">CONCATENATE("OFFICE OF DDO :  ",'S DATA'!B21,", ",'S DATA'!B22)</f>
        <v>OFFICE OF DDO :  Z.P.H.School, THUMRUKOTA</v>
      </c>
      <c r="R14" s="93"/>
      <c r="S14" s="93"/>
    </row>
    <row r="15" customFormat="false" ht="16.5" hidden="false" customHeight="true" outlineLevel="0" collapsed="false">
      <c r="A15" s="57"/>
      <c r="Q15" s="92" t="str">
        <f aca="false">CONCATENATE("LINK BANK NAME :  ",PROPER('S DATA'!B27))</f>
        <v>LINK BANK NAME :  State Bank Of India, Macherla</v>
      </c>
    </row>
    <row r="16" customFormat="false" ht="15.75" hidden="false" customHeight="false" outlineLevel="0" collapsed="false">
      <c r="A16" s="57"/>
      <c r="B16" s="94" t="s">
        <v>137</v>
      </c>
      <c r="C16" s="94"/>
      <c r="D16" s="95"/>
      <c r="E16" s="95"/>
      <c r="F16" s="95"/>
      <c r="G16" s="95"/>
      <c r="H16" s="96"/>
      <c r="I16" s="96"/>
      <c r="J16" s="96"/>
      <c r="K16" s="96"/>
      <c r="L16" s="96"/>
      <c r="Q16" s="97" t="s">
        <v>138</v>
      </c>
      <c r="R16" s="97"/>
      <c r="S16" s="97"/>
      <c r="U16" s="98" t="s">
        <v>139</v>
      </c>
      <c r="V16" s="98"/>
    </row>
    <row r="17" customFormat="false" ht="6.75" hidden="false" customHeight="true" outlineLevel="0" collapsed="false">
      <c r="A17" s="57"/>
      <c r="E17" s="92"/>
      <c r="F17" s="99"/>
      <c r="G17" s="92"/>
      <c r="H17" s="92"/>
      <c r="I17" s="92"/>
      <c r="Q17" s="97"/>
      <c r="R17" s="97"/>
      <c r="S17" s="97"/>
      <c r="U17" s="100"/>
      <c r="V17" s="100"/>
    </row>
    <row r="18" customFormat="false" ht="15" hidden="false" customHeight="false" outlineLevel="0" collapsed="false">
      <c r="A18" s="57"/>
      <c r="B18" s="101" t="s">
        <v>140</v>
      </c>
      <c r="C18" s="102"/>
      <c r="D18" s="102"/>
      <c r="E18" s="102"/>
      <c r="F18" s="102"/>
      <c r="G18" s="102"/>
      <c r="H18" s="102"/>
      <c r="I18" s="102"/>
      <c r="J18" s="102"/>
      <c r="K18" s="102"/>
      <c r="L18" s="102"/>
      <c r="M18" s="102"/>
      <c r="N18" s="102"/>
      <c r="O18" s="73"/>
      <c r="P18" s="102"/>
      <c r="Q18" s="103" t="s">
        <v>141</v>
      </c>
      <c r="R18" s="104" t="s">
        <v>142</v>
      </c>
      <c r="S18" s="104"/>
      <c r="U18" s="105" t="s">
        <v>143</v>
      </c>
      <c r="V18" s="105" t="s">
        <v>144</v>
      </c>
    </row>
    <row r="19" customFormat="false" ht="15.75" hidden="false" customHeight="false" outlineLevel="0" collapsed="false">
      <c r="A19" s="57"/>
      <c r="B19" s="106" t="s">
        <v>145</v>
      </c>
      <c r="C19" s="107"/>
      <c r="D19" s="107"/>
      <c r="E19" s="108" t="str">
        <f aca="false">MID('S DATA'!E10,1,1)</f>
        <v>2</v>
      </c>
      <c r="F19" s="108" t="str">
        <f aca="false">MID('S DATA'!E10,2,1)</f>
        <v>2</v>
      </c>
      <c r="G19" s="108" t="str">
        <f aca="false">MID('S DATA'!E10,3,1)</f>
        <v>0</v>
      </c>
      <c r="H19" s="108" t="str">
        <f aca="false">MID('S DATA'!E10,4,1)</f>
        <v>2</v>
      </c>
      <c r="I19" s="109"/>
      <c r="J19" s="110" t="s">
        <v>146</v>
      </c>
      <c r="K19" s="110"/>
      <c r="L19" s="110"/>
      <c r="M19" s="110"/>
      <c r="N19" s="110"/>
      <c r="O19" s="83"/>
      <c r="P19" s="79"/>
      <c r="Q19" s="111" t="s">
        <v>147</v>
      </c>
      <c r="R19" s="111" t="s">
        <v>148</v>
      </c>
      <c r="S19" s="112"/>
      <c r="U19" s="113"/>
      <c r="V19" s="113" t="n">
        <f aca="false">S19-U19</f>
        <v>0</v>
      </c>
    </row>
    <row r="20" customFormat="false" ht="6" hidden="false" customHeight="true" outlineLevel="0" collapsed="false">
      <c r="A20" s="57"/>
      <c r="B20" s="106"/>
      <c r="C20" s="107"/>
      <c r="D20" s="107"/>
      <c r="E20" s="114"/>
      <c r="F20" s="114"/>
      <c r="G20" s="114"/>
      <c r="H20" s="114"/>
      <c r="I20" s="109"/>
      <c r="J20" s="115"/>
      <c r="K20" s="116"/>
      <c r="L20" s="116"/>
      <c r="M20" s="116"/>
      <c r="N20" s="116"/>
      <c r="O20" s="83"/>
      <c r="P20" s="79"/>
      <c r="Q20" s="79"/>
      <c r="R20" s="79"/>
      <c r="S20" s="117"/>
      <c r="U20" s="113"/>
      <c r="V20" s="113"/>
    </row>
    <row r="21" customFormat="false" ht="15.75" hidden="false" customHeight="false" outlineLevel="0" collapsed="false">
      <c r="A21" s="57"/>
      <c r="B21" s="106" t="s">
        <v>149</v>
      </c>
      <c r="C21" s="107"/>
      <c r="D21" s="107"/>
      <c r="E21" s="108" t="str">
        <f aca="false">MID('S DATA'!E10,6,1)</f>
        <v>0</v>
      </c>
      <c r="F21" s="108" t="str">
        <f aca="false">MID('S DATA'!E10,7,1)</f>
        <v>2</v>
      </c>
      <c r="G21" s="114"/>
      <c r="H21" s="114"/>
      <c r="I21" s="109"/>
      <c r="J21" s="110" t="s">
        <v>32</v>
      </c>
      <c r="K21" s="110"/>
      <c r="L21" s="110"/>
      <c r="M21" s="110"/>
      <c r="N21" s="110"/>
      <c r="O21" s="118"/>
      <c r="P21" s="79"/>
      <c r="Q21" s="111" t="s">
        <v>150</v>
      </c>
      <c r="R21" s="111" t="s">
        <v>148</v>
      </c>
      <c r="S21" s="112"/>
      <c r="U21" s="113"/>
      <c r="V21" s="113" t="n">
        <f aca="false">S21-U21</f>
        <v>0</v>
      </c>
    </row>
    <row r="22" customFormat="false" ht="6" hidden="false" customHeight="true" outlineLevel="0" collapsed="false">
      <c r="A22" s="57"/>
      <c r="B22" s="106"/>
      <c r="C22" s="107"/>
      <c r="D22" s="107"/>
      <c r="E22" s="114"/>
      <c r="F22" s="114"/>
      <c r="G22" s="114"/>
      <c r="H22" s="114"/>
      <c r="I22" s="109"/>
      <c r="J22" s="115"/>
      <c r="K22" s="116"/>
      <c r="L22" s="116"/>
      <c r="M22" s="116"/>
      <c r="N22" s="116"/>
      <c r="O22" s="83"/>
      <c r="P22" s="79"/>
      <c r="Q22" s="79"/>
      <c r="R22" s="79"/>
      <c r="S22" s="117"/>
      <c r="U22" s="113"/>
      <c r="V22" s="113"/>
    </row>
    <row r="23" customFormat="false" ht="30" hidden="false" customHeight="true" outlineLevel="0" collapsed="false">
      <c r="A23" s="57"/>
      <c r="B23" s="106" t="s">
        <v>151</v>
      </c>
      <c r="C23" s="107"/>
      <c r="D23" s="107"/>
      <c r="E23" s="108" t="str">
        <f aca="false">MID('S DATA'!E10,9,1)</f>
        <v>1</v>
      </c>
      <c r="F23" s="108" t="str">
        <f aca="false">MID('S DATA'!E10,10,1)</f>
        <v>9</v>
      </c>
      <c r="G23" s="108" t="str">
        <f aca="false">MID('S DATA'!E10,11,1)</f>
        <v>1</v>
      </c>
      <c r="H23" s="114"/>
      <c r="I23" s="109"/>
      <c r="J23" s="119" t="str">
        <f aca="false">IF('S DATA'!B12="REGULAR BILL","Assistance to Local Bodies for Secondary Education","Government Secondary Schools")</f>
        <v>Assistance to Local Bodies for Secondary Education</v>
      </c>
      <c r="K23" s="119"/>
      <c r="L23" s="119"/>
      <c r="M23" s="119"/>
      <c r="N23" s="119"/>
      <c r="O23" s="83"/>
      <c r="P23" s="79"/>
      <c r="Q23" s="111" t="s">
        <v>152</v>
      </c>
      <c r="R23" s="111" t="s">
        <v>148</v>
      </c>
      <c r="S23" s="112"/>
      <c r="U23" s="113"/>
      <c r="V23" s="113" t="n">
        <f aca="false">S23-U23</f>
        <v>0</v>
      </c>
    </row>
    <row r="24" customFormat="false" ht="9.75" hidden="false" customHeight="true" outlineLevel="0" collapsed="false">
      <c r="A24" s="57"/>
      <c r="B24" s="106"/>
      <c r="C24" s="107"/>
      <c r="D24" s="107"/>
      <c r="E24" s="114"/>
      <c r="F24" s="114"/>
      <c r="G24" s="114"/>
      <c r="H24" s="114"/>
      <c r="I24" s="109"/>
      <c r="J24" s="115"/>
      <c r="K24" s="116"/>
      <c r="L24" s="116"/>
      <c r="M24" s="116"/>
      <c r="N24" s="116"/>
      <c r="O24" s="83"/>
      <c r="P24" s="79"/>
      <c r="Q24" s="79"/>
      <c r="R24" s="79"/>
      <c r="S24" s="117"/>
      <c r="U24" s="113"/>
      <c r="V24" s="113"/>
    </row>
    <row r="25" customFormat="false" ht="32.1" hidden="false" customHeight="true" outlineLevel="0" collapsed="false">
      <c r="A25" s="57"/>
      <c r="B25" s="106" t="s">
        <v>153</v>
      </c>
      <c r="C25" s="107"/>
      <c r="D25" s="107"/>
      <c r="E25" s="108" t="str">
        <f aca="false">MID('S DATA'!E10,13,1)</f>
        <v>0</v>
      </c>
      <c r="F25" s="108" t="str">
        <f aca="false">MID('S DATA'!E10,14,1)</f>
        <v>0</v>
      </c>
      <c r="G25" s="114"/>
      <c r="H25" s="114"/>
      <c r="I25" s="109"/>
      <c r="J25" s="119" t="str">
        <f aca="false">IF('S DATA'!B12="REGULAR BILL","Not Applicable","Central Assistance to State Development Schemes")</f>
        <v>Not Applicable</v>
      </c>
      <c r="K25" s="119"/>
      <c r="L25" s="119"/>
      <c r="M25" s="119"/>
      <c r="N25" s="119"/>
      <c r="O25" s="83"/>
      <c r="P25" s="79"/>
      <c r="Q25" s="111" t="s">
        <v>154</v>
      </c>
      <c r="R25" s="111" t="s">
        <v>148</v>
      </c>
      <c r="S25" s="112" t="n">
        <f aca="false">'BILL(2)'!Q24</f>
        <v>0</v>
      </c>
      <c r="U25" s="113" t="n">
        <f aca="false">'PT(1)'!F26</f>
        <v>0</v>
      </c>
      <c r="V25" s="113" t="n">
        <f aca="false">S25-U25</f>
        <v>0</v>
      </c>
    </row>
    <row r="26" customFormat="false" ht="8.25" hidden="false" customHeight="true" outlineLevel="0" collapsed="false">
      <c r="A26" s="57"/>
      <c r="B26" s="106"/>
      <c r="C26" s="107"/>
      <c r="D26" s="107"/>
      <c r="E26" s="114"/>
      <c r="F26" s="114"/>
      <c r="G26" s="114"/>
      <c r="H26" s="114"/>
      <c r="I26" s="109"/>
      <c r="J26" s="115"/>
      <c r="K26" s="116"/>
      <c r="L26" s="116"/>
      <c r="M26" s="116"/>
      <c r="N26" s="116"/>
      <c r="O26" s="83"/>
      <c r="P26" s="79"/>
      <c r="Q26" s="79"/>
      <c r="R26" s="79"/>
      <c r="S26" s="117"/>
      <c r="U26" s="113"/>
      <c r="V26" s="113"/>
    </row>
    <row r="27" customFormat="false" ht="30" hidden="false" customHeight="true" outlineLevel="0" collapsed="false">
      <c r="A27" s="57"/>
      <c r="B27" s="106" t="s">
        <v>155</v>
      </c>
      <c r="C27" s="107"/>
      <c r="D27" s="107"/>
      <c r="E27" s="108" t="str">
        <f aca="false">MID('S DATA'!E10,16,1)</f>
        <v>0</v>
      </c>
      <c r="F27" s="108" t="str">
        <f aca="false">MID('S DATA'!E10,17,1)</f>
        <v>5</v>
      </c>
      <c r="G27" s="114"/>
      <c r="H27" s="107"/>
      <c r="I27" s="107"/>
      <c r="J27" s="119" t="str">
        <f aca="false">IF('S DATA'!B12="REGULAR BILL","Teaching Grants to Zilla Praja Parishads","Rashtriya Madhyamika Shiksha Abhiyan (RMSA)")</f>
        <v>Teaching Grants to Zilla Praja Parishads</v>
      </c>
      <c r="K27" s="119"/>
      <c r="L27" s="119"/>
      <c r="M27" s="119"/>
      <c r="N27" s="119"/>
      <c r="O27" s="83"/>
      <c r="P27" s="79"/>
      <c r="Q27" s="111" t="s">
        <v>156</v>
      </c>
      <c r="R27" s="111" t="s">
        <v>148</v>
      </c>
      <c r="S27" s="112"/>
      <c r="U27" s="113"/>
      <c r="V27" s="113" t="n">
        <f aca="false">S27-U27</f>
        <v>0</v>
      </c>
    </row>
    <row r="28" customFormat="false" ht="8.25" hidden="false" customHeight="true" outlineLevel="0" collapsed="false">
      <c r="A28" s="57"/>
      <c r="B28" s="106"/>
      <c r="C28" s="107"/>
      <c r="D28" s="107"/>
      <c r="E28" s="114"/>
      <c r="F28" s="114"/>
      <c r="G28" s="114"/>
      <c r="H28" s="114"/>
      <c r="I28" s="109"/>
      <c r="J28" s="115"/>
      <c r="K28" s="116"/>
      <c r="L28" s="116"/>
      <c r="M28" s="116"/>
      <c r="N28" s="116"/>
      <c r="O28" s="83"/>
      <c r="P28" s="79"/>
      <c r="Q28" s="79"/>
      <c r="R28" s="79"/>
      <c r="S28" s="83"/>
      <c r="U28" s="113"/>
      <c r="V28" s="113"/>
    </row>
    <row r="29" customFormat="false" ht="15.75" hidden="false" customHeight="false" outlineLevel="0" collapsed="false">
      <c r="A29" s="57"/>
      <c r="B29" s="106" t="s">
        <v>157</v>
      </c>
      <c r="C29" s="107"/>
      <c r="D29" s="107"/>
      <c r="E29" s="108" t="str">
        <f aca="false">MID('S DATA'!E10,19,1)</f>
        <v>0</v>
      </c>
      <c r="F29" s="108" t="str">
        <f aca="false">MID('S DATA'!E10,20,1)</f>
        <v>1</v>
      </c>
      <c r="G29" s="108" t="str">
        <f aca="false">MID('S DATA'!E10,21,1)</f>
        <v>0</v>
      </c>
      <c r="H29" s="120"/>
      <c r="I29" s="121"/>
      <c r="J29" s="110" t="s">
        <v>158</v>
      </c>
      <c r="K29" s="110"/>
      <c r="L29" s="110"/>
      <c r="M29" s="110"/>
      <c r="N29" s="110"/>
      <c r="O29" s="79"/>
      <c r="P29" s="79"/>
      <c r="Q29" s="122" t="s">
        <v>159</v>
      </c>
      <c r="R29" s="111" t="s">
        <v>148</v>
      </c>
      <c r="S29" s="112"/>
      <c r="U29" s="113"/>
      <c r="V29" s="113" t="n">
        <f aca="false">S29-U29</f>
        <v>0</v>
      </c>
    </row>
    <row r="30" customFormat="false" ht="5.25" hidden="false" customHeight="true" outlineLevel="0" collapsed="false">
      <c r="A30" s="57"/>
      <c r="B30" s="106"/>
      <c r="C30" s="107"/>
      <c r="D30" s="107"/>
      <c r="E30" s="123"/>
      <c r="F30" s="123"/>
      <c r="G30" s="123"/>
      <c r="H30" s="123"/>
      <c r="I30" s="107"/>
      <c r="J30" s="116"/>
      <c r="K30" s="116"/>
      <c r="L30" s="116"/>
      <c r="M30" s="116"/>
      <c r="N30" s="116"/>
      <c r="O30" s="83"/>
      <c r="P30" s="79"/>
      <c r="Q30" s="79"/>
      <c r="R30" s="79"/>
      <c r="S30" s="83"/>
      <c r="U30" s="124"/>
      <c r="V30" s="124"/>
    </row>
    <row r="31" customFormat="false" ht="15.75" hidden="false" customHeight="false" outlineLevel="0" collapsed="false">
      <c r="A31" s="57"/>
      <c r="B31" s="106" t="s">
        <v>160</v>
      </c>
      <c r="C31" s="107"/>
      <c r="D31" s="107"/>
      <c r="E31" s="108" t="str">
        <f aca="false">MID('S DATA'!E10,23,1)</f>
        <v>0</v>
      </c>
      <c r="F31" s="108" t="str">
        <f aca="false">MID('S DATA'!E10,24,1)</f>
        <v>1</v>
      </c>
      <c r="G31" s="108" t="str">
        <f aca="false">MID('S DATA'!E10,25,1)</f>
        <v>1</v>
      </c>
      <c r="H31" s="123"/>
      <c r="I31" s="107"/>
      <c r="J31" s="110" t="s">
        <v>161</v>
      </c>
      <c r="K31" s="110"/>
      <c r="L31" s="110"/>
      <c r="M31" s="110"/>
      <c r="N31" s="110"/>
      <c r="O31" s="83"/>
      <c r="P31" s="79"/>
      <c r="Q31" s="111" t="s">
        <v>162</v>
      </c>
      <c r="R31" s="111"/>
      <c r="S31" s="112"/>
      <c r="U31" s="113"/>
      <c r="V31" s="113" t="n">
        <f aca="false">S31-U31</f>
        <v>0</v>
      </c>
    </row>
    <row r="32" customFormat="false" ht="6.75" hidden="false" customHeight="true" outlineLevel="0" collapsed="false">
      <c r="A32" s="57"/>
      <c r="B32" s="106"/>
      <c r="C32" s="107"/>
      <c r="D32" s="107"/>
      <c r="E32" s="114"/>
      <c r="F32" s="114"/>
      <c r="G32" s="125"/>
      <c r="H32" s="123"/>
      <c r="I32" s="107"/>
      <c r="J32" s="107"/>
      <c r="K32" s="107"/>
      <c r="L32" s="107"/>
      <c r="M32" s="107"/>
      <c r="N32" s="107"/>
      <c r="O32" s="83"/>
      <c r="P32" s="79"/>
      <c r="Q32" s="79"/>
      <c r="R32" s="111"/>
      <c r="S32" s="83"/>
      <c r="U32" s="113"/>
      <c r="V32" s="113"/>
    </row>
    <row r="33" customFormat="false" ht="15.75" hidden="false" customHeight="false" outlineLevel="0" collapsed="false">
      <c r="A33" s="57"/>
      <c r="B33" s="106" t="s">
        <v>163</v>
      </c>
      <c r="C33" s="107"/>
      <c r="D33" s="107"/>
      <c r="E33" s="123"/>
      <c r="F33" s="107"/>
      <c r="G33" s="125" t="s">
        <v>164</v>
      </c>
      <c r="H33" s="126" t="s">
        <v>165</v>
      </c>
      <c r="I33" s="107"/>
      <c r="J33" s="107"/>
      <c r="K33" s="107"/>
      <c r="L33" s="107"/>
      <c r="M33" s="107"/>
      <c r="N33" s="125" t="s">
        <v>166</v>
      </c>
      <c r="O33" s="83"/>
      <c r="P33" s="79"/>
      <c r="Q33" s="111" t="s">
        <v>167</v>
      </c>
      <c r="R33" s="111" t="s">
        <v>148</v>
      </c>
      <c r="S33" s="112"/>
      <c r="U33" s="113"/>
      <c r="V33" s="113" t="n">
        <f aca="false">S33-U33</f>
        <v>0</v>
      </c>
    </row>
    <row r="34" customFormat="false" ht="7.5" hidden="false" customHeight="true" outlineLevel="0" collapsed="false">
      <c r="A34" s="57"/>
      <c r="B34" s="106"/>
      <c r="C34" s="107"/>
      <c r="D34" s="107"/>
      <c r="E34" s="123"/>
      <c r="F34" s="107"/>
      <c r="G34" s="123"/>
      <c r="H34" s="126"/>
      <c r="I34" s="107"/>
      <c r="J34" s="107"/>
      <c r="K34" s="107"/>
      <c r="L34" s="107"/>
      <c r="M34" s="107"/>
      <c r="N34" s="123"/>
      <c r="O34" s="83"/>
      <c r="P34" s="79"/>
      <c r="Q34" s="79"/>
      <c r="R34" s="111"/>
      <c r="S34" s="83"/>
      <c r="U34" s="113"/>
      <c r="V34" s="113"/>
    </row>
    <row r="35" customFormat="false" ht="15.75" hidden="false" customHeight="false" outlineLevel="0" collapsed="false">
      <c r="A35" s="57"/>
      <c r="B35" s="127" t="s">
        <v>168</v>
      </c>
      <c r="C35" s="127"/>
      <c r="D35" s="127"/>
      <c r="E35" s="127"/>
      <c r="F35" s="127"/>
      <c r="G35" s="127"/>
      <c r="H35" s="127"/>
      <c r="I35" s="127"/>
      <c r="J35" s="127"/>
      <c r="K35" s="128" t="n">
        <v>2</v>
      </c>
      <c r="L35" s="128" t="n">
        <v>2</v>
      </c>
      <c r="M35" s="128" t="n">
        <v>0</v>
      </c>
      <c r="N35" s="128" t="n">
        <v>2</v>
      </c>
      <c r="O35" s="83"/>
      <c r="P35" s="79"/>
      <c r="Q35" s="111" t="s">
        <v>169</v>
      </c>
      <c r="R35" s="111" t="s">
        <v>148</v>
      </c>
      <c r="S35" s="112"/>
      <c r="U35" s="113"/>
      <c r="V35" s="113" t="n">
        <f aca="false">S35-U35</f>
        <v>0</v>
      </c>
      <c r="Y35" s="111" t="s">
        <v>7</v>
      </c>
      <c r="Z35" s="129" t="s">
        <v>170</v>
      </c>
    </row>
    <row r="36" customFormat="false" ht="15.75" hidden="false" customHeight="false" outlineLevel="0" collapsed="false">
      <c r="A36" s="57"/>
      <c r="B36" s="76"/>
      <c r="C36" s="79"/>
      <c r="D36" s="79"/>
      <c r="E36" s="79"/>
      <c r="F36" s="79"/>
      <c r="G36" s="79"/>
      <c r="H36" s="79"/>
      <c r="I36" s="79"/>
      <c r="J36" s="79"/>
      <c r="K36" s="79"/>
      <c r="L36" s="79"/>
      <c r="M36" s="79"/>
      <c r="N36" s="79"/>
      <c r="O36" s="83"/>
      <c r="P36" s="79"/>
      <c r="Q36" s="111" t="s">
        <v>171</v>
      </c>
      <c r="R36" s="111" t="s">
        <v>148</v>
      </c>
      <c r="S36" s="112"/>
      <c r="U36" s="113"/>
      <c r="V36" s="113" t="n">
        <f aca="false">S36-U36</f>
        <v>0</v>
      </c>
      <c r="Y36" s="111" t="s">
        <v>12</v>
      </c>
      <c r="Z36" s="129" t="s">
        <v>172</v>
      </c>
    </row>
    <row r="37" customFormat="false" ht="15.75" hidden="false" customHeight="false" outlineLevel="0" collapsed="false">
      <c r="A37" s="57"/>
      <c r="B37" s="88"/>
      <c r="C37" s="89"/>
      <c r="D37" s="89"/>
      <c r="E37" s="89"/>
      <c r="F37" s="89"/>
      <c r="G37" s="89"/>
      <c r="H37" s="89"/>
      <c r="I37" s="89"/>
      <c r="J37" s="89"/>
      <c r="K37" s="89"/>
      <c r="L37" s="89"/>
      <c r="M37" s="89"/>
      <c r="N37" s="89"/>
      <c r="O37" s="90"/>
      <c r="P37" s="79"/>
      <c r="Q37" s="111" t="s">
        <v>173</v>
      </c>
      <c r="R37" s="111" t="s">
        <v>148</v>
      </c>
      <c r="S37" s="112"/>
      <c r="U37" s="113"/>
      <c r="V37" s="113" t="n">
        <f aca="false">S37-U37</f>
        <v>0</v>
      </c>
      <c r="Y37" s="111" t="s">
        <v>17</v>
      </c>
      <c r="Z37" s="129" t="s">
        <v>174</v>
      </c>
    </row>
    <row r="38" customFormat="false" ht="15.75" hidden="false" customHeight="false" outlineLevel="0" collapsed="false">
      <c r="A38" s="57"/>
      <c r="B38" s="130" t="s">
        <v>175</v>
      </c>
      <c r="C38" s="131" t="s">
        <v>161</v>
      </c>
      <c r="D38" s="131"/>
      <c r="E38" s="131"/>
      <c r="F38" s="131"/>
      <c r="G38" s="131"/>
      <c r="H38" s="79" t="s">
        <v>148</v>
      </c>
      <c r="I38" s="79"/>
      <c r="J38" s="132" t="n">
        <f aca="false">'BILL(2)'!M24</f>
        <v>13261</v>
      </c>
      <c r="K38" s="79"/>
      <c r="L38" s="79"/>
      <c r="M38" s="79"/>
      <c r="N38" s="79"/>
      <c r="O38" s="83"/>
      <c r="P38" s="79"/>
      <c r="Q38" s="111" t="s">
        <v>176</v>
      </c>
      <c r="R38" s="111" t="s">
        <v>148</v>
      </c>
      <c r="S38" s="112"/>
      <c r="U38" s="113"/>
      <c r="V38" s="113" t="n">
        <f aca="false">S38-U38</f>
        <v>0</v>
      </c>
      <c r="Y38" s="111" t="s">
        <v>24</v>
      </c>
      <c r="Z38" s="129" t="s">
        <v>177</v>
      </c>
    </row>
    <row r="39" customFormat="false" ht="15.75" hidden="false" customHeight="false" outlineLevel="0" collapsed="false">
      <c r="A39" s="57"/>
      <c r="B39" s="130" t="s">
        <v>178</v>
      </c>
      <c r="C39" s="82" t="s">
        <v>179</v>
      </c>
      <c r="D39" s="82"/>
      <c r="E39" s="82"/>
      <c r="F39" s="82"/>
      <c r="G39" s="82"/>
      <c r="H39" s="79" t="s">
        <v>148</v>
      </c>
      <c r="I39" s="79"/>
      <c r="J39" s="132" t="n">
        <f aca="false">'BILL(2)'!P24</f>
        <v>0</v>
      </c>
      <c r="K39" s="79"/>
      <c r="L39" s="79"/>
      <c r="M39" s="79"/>
      <c r="N39" s="79"/>
      <c r="O39" s="83"/>
      <c r="P39" s="79"/>
      <c r="Q39" s="111" t="s">
        <v>180</v>
      </c>
      <c r="R39" s="111" t="s">
        <v>148</v>
      </c>
      <c r="S39" s="112"/>
      <c r="U39" s="113"/>
      <c r="V39" s="113" t="n">
        <f aca="false">S39-U39</f>
        <v>0</v>
      </c>
      <c r="Y39" s="111" t="s">
        <v>181</v>
      </c>
      <c r="Z39" s="129" t="s">
        <v>182</v>
      </c>
    </row>
    <row r="40" customFormat="false" ht="15.75" hidden="false" customHeight="false" outlineLevel="0" collapsed="false">
      <c r="A40" s="57"/>
      <c r="B40" s="130" t="s">
        <v>183</v>
      </c>
      <c r="C40" s="82" t="s">
        <v>184</v>
      </c>
      <c r="D40" s="82"/>
      <c r="E40" s="82"/>
      <c r="F40" s="82"/>
      <c r="G40" s="82"/>
      <c r="H40" s="79" t="s">
        <v>148</v>
      </c>
      <c r="I40" s="79"/>
      <c r="J40" s="132" t="n">
        <f aca="false">'BILL(2)'!N24</f>
        <v>32774</v>
      </c>
      <c r="K40" s="79"/>
      <c r="L40" s="79"/>
      <c r="M40" s="79"/>
      <c r="N40" s="79"/>
      <c r="O40" s="83"/>
      <c r="P40" s="79"/>
      <c r="Q40" s="111" t="s">
        <v>185</v>
      </c>
      <c r="R40" s="111" t="s">
        <v>148</v>
      </c>
      <c r="S40" s="112"/>
      <c r="U40" s="113"/>
      <c r="V40" s="113" t="n">
        <f aca="false">S40-U40</f>
        <v>0</v>
      </c>
      <c r="Y40" s="111" t="s">
        <v>186</v>
      </c>
      <c r="Z40" s="129" t="s">
        <v>187</v>
      </c>
    </row>
    <row r="41" customFormat="false" ht="15.75" hidden="false" customHeight="false" outlineLevel="0" collapsed="false">
      <c r="A41" s="57"/>
      <c r="B41" s="130" t="s">
        <v>188</v>
      </c>
      <c r="C41" s="82" t="s">
        <v>189</v>
      </c>
      <c r="D41" s="82"/>
      <c r="E41" s="82"/>
      <c r="F41" s="82"/>
      <c r="G41" s="82"/>
      <c r="H41" s="79" t="s">
        <v>148</v>
      </c>
      <c r="I41" s="79"/>
      <c r="J41" s="132" t="n">
        <f aca="false">'BILL(2)'!O24</f>
        <v>26937</v>
      </c>
      <c r="K41" s="79"/>
      <c r="L41" s="79"/>
      <c r="M41" s="79"/>
      <c r="N41" s="79"/>
      <c r="O41" s="83"/>
      <c r="P41" s="79"/>
      <c r="Q41" s="111" t="s">
        <v>190</v>
      </c>
      <c r="R41" s="111" t="s">
        <v>148</v>
      </c>
      <c r="S41" s="112"/>
      <c r="U41" s="113"/>
      <c r="V41" s="113" t="n">
        <f aca="false">S41-U41</f>
        <v>0</v>
      </c>
      <c r="Y41" s="111" t="s">
        <v>191</v>
      </c>
      <c r="Z41" s="129" t="s">
        <v>192</v>
      </c>
    </row>
    <row r="42" customFormat="false" ht="15.75" hidden="false" customHeight="false" outlineLevel="0" collapsed="false">
      <c r="A42" s="57"/>
      <c r="B42" s="130"/>
      <c r="C42" s="79"/>
      <c r="D42" s="79"/>
      <c r="E42" s="79"/>
      <c r="F42" s="79"/>
      <c r="G42" s="79"/>
      <c r="H42" s="79" t="s">
        <v>148</v>
      </c>
      <c r="I42" s="79"/>
      <c r="J42" s="132"/>
      <c r="K42" s="79"/>
      <c r="L42" s="79"/>
      <c r="M42" s="79"/>
      <c r="N42" s="79"/>
      <c r="O42" s="83"/>
      <c r="P42" s="79"/>
      <c r="Q42" s="111" t="s">
        <v>193</v>
      </c>
      <c r="R42" s="111" t="s">
        <v>148</v>
      </c>
      <c r="S42" s="112"/>
      <c r="U42" s="113"/>
      <c r="V42" s="113" t="n">
        <f aca="false">S42-U42</f>
        <v>0</v>
      </c>
      <c r="Y42" s="111" t="s">
        <v>194</v>
      </c>
      <c r="Z42" s="129" t="s">
        <v>195</v>
      </c>
    </row>
    <row r="43" customFormat="false" ht="15.75" hidden="false" customHeight="false" outlineLevel="0" collapsed="false">
      <c r="A43" s="57"/>
      <c r="B43" s="76"/>
      <c r="C43" s="79"/>
      <c r="D43" s="79"/>
      <c r="E43" s="79"/>
      <c r="F43" s="79"/>
      <c r="G43" s="79"/>
      <c r="H43" s="79" t="s">
        <v>148</v>
      </c>
      <c r="I43" s="79"/>
      <c r="J43" s="132"/>
      <c r="K43" s="79"/>
      <c r="L43" s="79"/>
      <c r="M43" s="79"/>
      <c r="N43" s="79"/>
      <c r="O43" s="83"/>
      <c r="P43" s="79"/>
      <c r="Q43" s="111" t="s">
        <v>196</v>
      </c>
      <c r="R43" s="111" t="s">
        <v>148</v>
      </c>
      <c r="S43" s="112"/>
      <c r="U43" s="113"/>
      <c r="V43" s="113" t="n">
        <f aca="false">S43-U43</f>
        <v>0</v>
      </c>
      <c r="Y43" s="111" t="s">
        <v>197</v>
      </c>
      <c r="Z43" s="129" t="s">
        <v>198</v>
      </c>
    </row>
    <row r="44" customFormat="false" ht="15.75" hidden="false" customHeight="false" outlineLevel="0" collapsed="false">
      <c r="A44" s="57"/>
      <c r="B44" s="76"/>
      <c r="C44" s="79"/>
      <c r="D44" s="79"/>
      <c r="E44" s="79"/>
      <c r="F44" s="79"/>
      <c r="G44" s="79"/>
      <c r="H44" s="79"/>
      <c r="I44" s="79"/>
      <c r="J44" s="132"/>
      <c r="K44" s="79"/>
      <c r="L44" s="79"/>
      <c r="M44" s="79"/>
      <c r="N44" s="79"/>
      <c r="O44" s="83"/>
      <c r="P44" s="79"/>
      <c r="Q44" s="111" t="s">
        <v>199</v>
      </c>
      <c r="R44" s="111" t="s">
        <v>148</v>
      </c>
      <c r="S44" s="112"/>
      <c r="U44" s="113"/>
      <c r="V44" s="113" t="n">
        <f aca="false">S44-U44</f>
        <v>0</v>
      </c>
      <c r="Y44" s="111" t="s">
        <v>200</v>
      </c>
      <c r="Z44" s="129" t="s">
        <v>201</v>
      </c>
    </row>
    <row r="45" customFormat="false" ht="15.75" hidden="false" customHeight="false" outlineLevel="0" collapsed="false">
      <c r="A45" s="57"/>
      <c r="B45" s="76"/>
      <c r="C45" s="79" t="s">
        <v>202</v>
      </c>
      <c r="D45" s="79"/>
      <c r="E45" s="79"/>
      <c r="F45" s="79"/>
      <c r="G45" s="79"/>
      <c r="H45" s="79" t="s">
        <v>148</v>
      </c>
      <c r="I45" s="79"/>
      <c r="J45" s="133" t="n">
        <f aca="false">SUM(J38:J44)</f>
        <v>72972</v>
      </c>
      <c r="K45" s="79"/>
      <c r="L45" s="79"/>
      <c r="M45" s="79"/>
      <c r="N45" s="79"/>
      <c r="O45" s="83"/>
      <c r="P45" s="79"/>
      <c r="Q45" s="111" t="s">
        <v>203</v>
      </c>
      <c r="R45" s="111" t="s">
        <v>148</v>
      </c>
      <c r="S45" s="112"/>
      <c r="U45" s="113"/>
      <c r="V45" s="113" t="n">
        <f aca="false">S45-U45</f>
        <v>0</v>
      </c>
      <c r="Y45" s="111" t="s">
        <v>204</v>
      </c>
      <c r="Z45" s="129" t="s">
        <v>205</v>
      </c>
    </row>
    <row r="46" customFormat="false" ht="15.75" hidden="false" customHeight="false" outlineLevel="0" collapsed="false">
      <c r="A46" s="57"/>
      <c r="B46" s="76"/>
      <c r="C46" s="79"/>
      <c r="D46" s="79"/>
      <c r="E46" s="79"/>
      <c r="F46" s="79"/>
      <c r="G46" s="79"/>
      <c r="H46" s="79"/>
      <c r="I46" s="79"/>
      <c r="J46" s="132"/>
      <c r="K46" s="79"/>
      <c r="L46" s="79"/>
      <c r="M46" s="79"/>
      <c r="N46" s="79"/>
      <c r="O46" s="83"/>
      <c r="P46" s="79"/>
      <c r="Q46" s="111" t="s">
        <v>206</v>
      </c>
      <c r="R46" s="111" t="s">
        <v>148</v>
      </c>
      <c r="S46" s="112"/>
      <c r="U46" s="113"/>
      <c r="V46" s="113" t="n">
        <f aca="false">S46-U46</f>
        <v>0</v>
      </c>
      <c r="Y46" s="111" t="s">
        <v>207</v>
      </c>
      <c r="Z46" s="129" t="s">
        <v>208</v>
      </c>
    </row>
    <row r="47" customFormat="false" ht="15.75" hidden="false" customHeight="false" outlineLevel="0" collapsed="false">
      <c r="A47" s="57"/>
      <c r="B47" s="76" t="s">
        <v>209</v>
      </c>
      <c r="C47" s="79"/>
      <c r="D47" s="79"/>
      <c r="E47" s="79"/>
      <c r="F47" s="79"/>
      <c r="G47" s="79"/>
      <c r="H47" s="79" t="s">
        <v>148</v>
      </c>
      <c r="I47" s="79"/>
      <c r="J47" s="134" t="n">
        <f aca="false">SUM(S19:S48)</f>
        <v>0</v>
      </c>
      <c r="K47" s="79"/>
      <c r="L47" s="79"/>
      <c r="M47" s="79"/>
      <c r="N47" s="79"/>
      <c r="O47" s="83"/>
      <c r="P47" s="79"/>
      <c r="Q47" s="111" t="s">
        <v>210</v>
      </c>
      <c r="R47" s="111" t="s">
        <v>148</v>
      </c>
      <c r="S47" s="112"/>
      <c r="U47" s="113"/>
      <c r="V47" s="113" t="n">
        <f aca="false">S47-U47</f>
        <v>0</v>
      </c>
    </row>
    <row r="48" customFormat="false" ht="18.75" hidden="false" customHeight="false" outlineLevel="0" collapsed="false">
      <c r="A48" s="57"/>
      <c r="B48" s="76"/>
      <c r="C48" s="79"/>
      <c r="D48" s="79"/>
      <c r="E48" s="79"/>
      <c r="F48" s="79"/>
      <c r="G48" s="79"/>
      <c r="H48" s="79"/>
      <c r="I48" s="79"/>
      <c r="J48" s="132"/>
      <c r="K48" s="79"/>
      <c r="L48" s="79"/>
      <c r="M48" s="79"/>
      <c r="N48" s="79"/>
      <c r="O48" s="83"/>
      <c r="P48" s="79"/>
      <c r="Q48" s="135" t="s">
        <v>211</v>
      </c>
      <c r="R48" s="111" t="s">
        <v>148</v>
      </c>
      <c r="S48" s="137" t="n">
        <f aca="false">0</f>
        <v>0</v>
      </c>
      <c r="U48" s="113" t="n">
        <v>0</v>
      </c>
      <c r="V48" s="113" t="n">
        <f aca="false">S48-U48</f>
        <v>0</v>
      </c>
    </row>
    <row r="49" customFormat="false" ht="18.75" hidden="false" customHeight="false" outlineLevel="0" collapsed="false">
      <c r="A49" s="57"/>
      <c r="B49" s="76" t="s">
        <v>212</v>
      </c>
      <c r="C49" s="79"/>
      <c r="D49" s="79"/>
      <c r="E49" s="79"/>
      <c r="F49" s="79"/>
      <c r="G49" s="79"/>
      <c r="H49" s="79" t="s">
        <v>148</v>
      </c>
      <c r="I49" s="79"/>
      <c r="J49" s="133" t="n">
        <f aca="false">J45-J47</f>
        <v>72972</v>
      </c>
      <c r="K49" s="79"/>
      <c r="L49" s="79"/>
      <c r="M49" s="79"/>
      <c r="N49" s="79"/>
      <c r="O49" s="83"/>
      <c r="P49" s="79"/>
      <c r="Q49" s="136" t="s">
        <v>213</v>
      </c>
      <c r="R49" s="111" t="s">
        <v>148</v>
      </c>
      <c r="S49" s="137" t="n">
        <f aca="false">SUM(S19:S48)</f>
        <v>0</v>
      </c>
      <c r="U49" s="138" t="n">
        <f aca="false">SUM(U19:U48)</f>
        <v>0</v>
      </c>
      <c r="V49" s="138" t="n">
        <f aca="false">SUM(V19:V48)</f>
        <v>0</v>
      </c>
    </row>
    <row r="50" customFormat="false" ht="35.1" hidden="false" customHeight="true" outlineLevel="0" collapsed="false">
      <c r="A50" s="57"/>
      <c r="B50" s="76" t="s">
        <v>214</v>
      </c>
      <c r="C50" s="79"/>
      <c r="D50" s="79"/>
      <c r="E50" s="79"/>
      <c r="F50" s="79"/>
      <c r="G50" s="79"/>
      <c r="H50" s="79"/>
      <c r="I50" s="79"/>
      <c r="J50" s="139"/>
      <c r="K50" s="79"/>
      <c r="L50" s="79"/>
      <c r="M50" s="79"/>
      <c r="N50" s="79"/>
      <c r="O50" s="83"/>
      <c r="P50" s="79"/>
      <c r="Q50" s="122" t="s">
        <v>215</v>
      </c>
      <c r="R50" s="111" t="s">
        <v>148</v>
      </c>
      <c r="S50" s="140"/>
      <c r="U50" s="141"/>
      <c r="V50" s="142" t="n">
        <f aca="false">S50-U50</f>
        <v>0</v>
      </c>
      <c r="W50" s="143" t="s">
        <v>216</v>
      </c>
    </row>
    <row r="51" customFormat="false" ht="25.5" hidden="false" customHeight="true" outlineLevel="0" collapsed="false">
      <c r="A51" s="57"/>
      <c r="B51" s="144" t="str">
        <f aca="false">NTW!C10</f>
        <v>(Seventy two Thousand Nine Hundred and Seventy two rupees only)</v>
      </c>
      <c r="C51" s="144"/>
      <c r="D51" s="144"/>
      <c r="E51" s="144"/>
      <c r="F51" s="144"/>
      <c r="G51" s="144"/>
      <c r="H51" s="144"/>
      <c r="I51" s="144"/>
      <c r="J51" s="144"/>
      <c r="K51" s="144"/>
      <c r="L51" s="144"/>
      <c r="M51" s="144"/>
      <c r="N51" s="145"/>
      <c r="O51" s="83"/>
      <c r="P51" s="79"/>
      <c r="Q51" s="122" t="s">
        <v>217</v>
      </c>
      <c r="R51" s="111" t="s">
        <v>148</v>
      </c>
      <c r="S51" s="112"/>
      <c r="U51" s="141"/>
      <c r="V51" s="142" t="n">
        <f aca="false">S51-U51</f>
        <v>0</v>
      </c>
    </row>
    <row r="52" customFormat="false" ht="19.5" hidden="false" customHeight="true" outlineLevel="0" collapsed="false">
      <c r="A52" s="57"/>
      <c r="B52" s="144"/>
      <c r="C52" s="144"/>
      <c r="D52" s="144"/>
      <c r="E52" s="144"/>
      <c r="F52" s="144"/>
      <c r="G52" s="144"/>
      <c r="H52" s="144"/>
      <c r="I52" s="144"/>
      <c r="J52" s="144"/>
      <c r="K52" s="144"/>
      <c r="L52" s="144"/>
      <c r="M52" s="144"/>
      <c r="N52" s="145"/>
      <c r="O52" s="83"/>
      <c r="P52" s="79"/>
      <c r="Q52" s="111"/>
      <c r="R52" s="111"/>
      <c r="S52" s="146"/>
      <c r="U52" s="141"/>
      <c r="V52" s="142" t="n">
        <f aca="false">S52-U52</f>
        <v>0</v>
      </c>
    </row>
    <row r="53" customFormat="false" ht="19.5" hidden="false" customHeight="true" outlineLevel="0" collapsed="false">
      <c r="A53" s="57"/>
      <c r="B53" s="147" t="s">
        <v>218</v>
      </c>
      <c r="C53" s="148" t="n">
        <f aca="false">S50+S51</f>
        <v>0</v>
      </c>
      <c r="D53" s="148"/>
      <c r="E53" s="148"/>
      <c r="F53" s="79"/>
      <c r="G53" s="79"/>
      <c r="H53" s="79"/>
      <c r="I53" s="79"/>
      <c r="J53" s="79"/>
      <c r="K53" s="79"/>
      <c r="L53" s="79"/>
      <c r="M53" s="79"/>
      <c r="N53" s="79"/>
      <c r="O53" s="83"/>
      <c r="P53" s="79"/>
      <c r="Q53" s="79"/>
      <c r="R53" s="79"/>
      <c r="S53" s="83"/>
    </row>
    <row r="54" customFormat="false" ht="18.75" hidden="false" customHeight="true" outlineLevel="0" collapsed="false">
      <c r="A54" s="57"/>
      <c r="B54" s="149"/>
      <c r="C54" s="150"/>
      <c r="D54" s="150"/>
      <c r="E54" s="150"/>
      <c r="F54" s="89"/>
      <c r="G54" s="89"/>
      <c r="H54" s="89"/>
      <c r="I54" s="89"/>
      <c r="J54" s="89"/>
      <c r="K54" s="89"/>
      <c r="L54" s="89"/>
      <c r="M54" s="89"/>
      <c r="N54" s="89"/>
      <c r="O54" s="90"/>
      <c r="P54" s="89"/>
      <c r="Q54" s="151" t="s">
        <v>219</v>
      </c>
      <c r="R54" s="151"/>
      <c r="S54" s="151"/>
    </row>
    <row r="55" customFormat="false" ht="23.25" hidden="false" customHeight="true" outlineLevel="0" collapsed="false">
      <c r="A55" s="57"/>
      <c r="B55" s="152" t="s">
        <v>220</v>
      </c>
      <c r="C55" s="152"/>
      <c r="D55" s="152"/>
      <c r="E55" s="152"/>
      <c r="F55" s="152"/>
      <c r="G55" s="152"/>
      <c r="H55" s="152"/>
      <c r="I55" s="152"/>
      <c r="J55" s="152"/>
      <c r="K55" s="152"/>
      <c r="L55" s="152"/>
      <c r="M55" s="152"/>
      <c r="N55" s="152"/>
      <c r="O55" s="153"/>
      <c r="P55" s="153"/>
      <c r="Q55" s="79"/>
      <c r="R55" s="79"/>
      <c r="S55" s="79"/>
    </row>
    <row r="56" customFormat="false" ht="12.75" hidden="false" customHeight="false" outlineLevel="0" collapsed="false">
      <c r="A56" s="57"/>
      <c r="B56" s="79"/>
      <c r="C56" s="79"/>
      <c r="D56" s="79"/>
      <c r="E56" s="79"/>
      <c r="F56" s="79"/>
      <c r="G56" s="79"/>
      <c r="H56" s="79"/>
      <c r="I56" s="79"/>
      <c r="J56" s="79"/>
      <c r="K56" s="79"/>
      <c r="L56" s="79"/>
      <c r="M56" s="79"/>
      <c r="N56" s="79"/>
      <c r="O56" s="79"/>
      <c r="P56" s="79"/>
      <c r="Q56" s="154"/>
    </row>
    <row r="57" customFormat="false" ht="12.75" hidden="false" customHeight="false" outlineLevel="0" collapsed="false">
      <c r="A57" s="57"/>
      <c r="B57" s="51" t="s">
        <v>221</v>
      </c>
    </row>
    <row r="58" customFormat="false" ht="38.25" hidden="false" customHeight="true" outlineLevel="0" collapsed="false">
      <c r="A58" s="57"/>
      <c r="B58" s="51" t="s">
        <v>222</v>
      </c>
    </row>
    <row r="59" customFormat="false" ht="34.5" hidden="false" customHeight="true" outlineLevel="0" collapsed="false">
      <c r="A59" s="57"/>
      <c r="B59" s="51" t="s">
        <v>223</v>
      </c>
    </row>
    <row r="60" customFormat="false" ht="6" hidden="false" customHeight="true" outlineLevel="0" collapsed="false">
      <c r="A60" s="57"/>
      <c r="Q60" s="66"/>
      <c r="R60" s="66"/>
      <c r="S60" s="66"/>
    </row>
    <row r="61" customFormat="false" ht="12.75" hidden="false" customHeight="false" outlineLevel="0" collapsed="false">
      <c r="A61" s="57"/>
      <c r="B61" s="51" t="n">
        <v>1</v>
      </c>
      <c r="C61" s="51" t="s">
        <v>148</v>
      </c>
      <c r="H61" s="66" t="s">
        <v>224</v>
      </c>
      <c r="I61" s="66"/>
      <c r="J61" s="66"/>
      <c r="K61" s="66"/>
      <c r="L61" s="66"/>
      <c r="M61" s="66"/>
      <c r="N61" s="66"/>
      <c r="O61" s="66"/>
      <c r="P61" s="66"/>
      <c r="Q61" s="66"/>
      <c r="R61" s="66"/>
      <c r="S61" s="66"/>
    </row>
    <row r="62" customFormat="false" ht="12.75" hidden="false" customHeight="false" outlineLevel="0" collapsed="false">
      <c r="A62" s="57"/>
      <c r="B62" s="51" t="n">
        <v>2</v>
      </c>
      <c r="C62" s="51" t="s">
        <v>148</v>
      </c>
      <c r="H62" s="66" t="s">
        <v>225</v>
      </c>
      <c r="I62" s="66"/>
      <c r="J62" s="66"/>
      <c r="K62" s="66"/>
      <c r="L62" s="66"/>
      <c r="M62" s="66"/>
      <c r="N62" s="66"/>
      <c r="O62" s="66"/>
      <c r="P62" s="66"/>
    </row>
    <row r="63" customFormat="false" ht="21.75" hidden="false" customHeight="true" outlineLevel="0" collapsed="false">
      <c r="A63" s="57"/>
    </row>
    <row r="64" customFormat="false" ht="12.75" hidden="false" customHeight="false" outlineLevel="0" collapsed="false">
      <c r="A64" s="57"/>
      <c r="Q64" s="51" t="s">
        <v>226</v>
      </c>
    </row>
    <row r="65" customFormat="false" ht="12.75" hidden="false" customHeight="false" outlineLevel="0" collapsed="false">
      <c r="A65" s="57"/>
      <c r="C65" s="51" t="s">
        <v>227</v>
      </c>
    </row>
    <row r="66" customFormat="false" ht="12.75" hidden="false" customHeight="false" outlineLevel="0" collapsed="false">
      <c r="Q66" s="154"/>
      <c r="R66" s="154"/>
      <c r="S66" s="154"/>
      <c r="T66" s="154"/>
      <c r="U66" s="155"/>
    </row>
    <row r="67" customFormat="false" ht="12.7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5"/>
    </row>
    <row r="68" customFormat="false" ht="12.75" hidden="false" customHeight="fals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5"/>
    </row>
    <row r="69" customFormat="false" ht="12.75" hidden="false" customHeight="false" outlineLevel="0" collapsed="false">
      <c r="A69" s="154"/>
      <c r="B69" s="154"/>
      <c r="C69" s="154"/>
      <c r="D69" s="154"/>
      <c r="E69" s="154"/>
      <c r="F69" s="154"/>
      <c r="G69" s="154"/>
      <c r="H69" s="154"/>
      <c r="I69" s="154"/>
      <c r="J69" s="154"/>
      <c r="K69" s="154"/>
      <c r="L69" s="154"/>
      <c r="M69" s="154"/>
      <c r="N69" s="154"/>
      <c r="O69" s="154"/>
      <c r="P69" s="154"/>
      <c r="Q69" s="156"/>
      <c r="R69" s="156"/>
      <c r="S69" s="156"/>
      <c r="T69" s="156"/>
      <c r="U69" s="157"/>
    </row>
    <row r="70" customFormat="false" ht="12.75" hidden="true" customHeight="false" outlineLevel="0" collapsed="false">
      <c r="A70" s="156"/>
      <c r="B70" s="156"/>
      <c r="C70" s="156"/>
      <c r="D70" s="156"/>
      <c r="E70" s="156"/>
      <c r="F70" s="156"/>
      <c r="G70" s="156"/>
      <c r="H70" s="156"/>
      <c r="I70" s="156"/>
      <c r="J70" s="156" t="str">
        <f aca="false">NTW!C11</f>
        <v>(Seventy two Thousand Nine Hundred and Seventy three rupees only)</v>
      </c>
      <c r="K70" s="156"/>
      <c r="L70" s="156"/>
      <c r="M70" s="156"/>
      <c r="N70" s="156"/>
      <c r="O70" s="156"/>
      <c r="P70" s="156"/>
      <c r="Q70" s="156"/>
      <c r="R70" s="156"/>
      <c r="S70" s="156"/>
      <c r="T70" s="156"/>
      <c r="U70" s="157"/>
    </row>
    <row r="71" customFormat="false" ht="12.75" hidden="true" customHeight="false" outlineLevel="0" collapsed="false">
      <c r="A71" s="156"/>
      <c r="B71" s="156"/>
      <c r="C71" s="156"/>
      <c r="D71" s="156"/>
      <c r="E71" s="156"/>
      <c r="F71" s="156"/>
      <c r="G71" s="156"/>
      <c r="H71" s="156"/>
      <c r="I71" s="156"/>
      <c r="J71" s="156" t="str">
        <f aca="false">CONCATENATE("Under   ",J70," ")</f>
        <v>Under   (Seventy two Thousand Nine Hundred and Seventy three rupees only) </v>
      </c>
      <c r="K71" s="156"/>
      <c r="L71" s="156"/>
      <c r="M71" s="156"/>
      <c r="N71" s="156"/>
      <c r="O71" s="156"/>
      <c r="P71" s="156"/>
      <c r="Q71" s="156"/>
      <c r="R71" s="156"/>
      <c r="S71" s="156"/>
      <c r="T71" s="156"/>
      <c r="U71" s="157"/>
    </row>
    <row r="72" customFormat="false" ht="12.7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7"/>
    </row>
    <row r="73" customFormat="false" ht="12.7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7"/>
    </row>
    <row r="74" customFormat="false" ht="12.7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7"/>
    </row>
    <row r="75" customFormat="false" ht="12.7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7"/>
    </row>
    <row r="76" customFormat="false" ht="12.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7"/>
    </row>
    <row r="77" customFormat="false" ht="12.7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7"/>
    </row>
    <row r="78" customFormat="false" ht="12.7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7"/>
    </row>
    <row r="79" customFormat="false" ht="12.7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7"/>
    </row>
    <row r="80" customFormat="false" ht="12.7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7"/>
    </row>
    <row r="81" customFormat="false" ht="12.7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7"/>
    </row>
    <row r="82" customFormat="false" ht="12.7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7"/>
    </row>
    <row r="83" customFormat="false" ht="12.7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7"/>
    </row>
    <row r="84" customFormat="false" ht="12.7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7"/>
    </row>
    <row r="85" customFormat="false" ht="12.7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7"/>
    </row>
    <row r="86" customFormat="false" ht="12.7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7"/>
    </row>
    <row r="87" customFormat="fals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7"/>
    </row>
    <row r="88" customFormat="fals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7"/>
    </row>
    <row r="89" customFormat="false" ht="12.7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7"/>
    </row>
    <row r="90" customFormat="false" ht="12.75" hidden="false" customHeight="false" outlineLevel="0" collapsed="false">
      <c r="A90" s="156"/>
      <c r="B90" s="156"/>
      <c r="C90" s="156"/>
      <c r="D90" s="156"/>
      <c r="E90" s="156"/>
      <c r="F90" s="156"/>
      <c r="G90" s="156"/>
      <c r="H90" s="156"/>
      <c r="I90" s="156"/>
      <c r="J90" s="156"/>
      <c r="K90" s="156"/>
      <c r="L90" s="156"/>
      <c r="M90" s="156"/>
      <c r="N90" s="156"/>
      <c r="O90" s="156"/>
      <c r="P90" s="156"/>
      <c r="Q90" s="158"/>
      <c r="R90" s="158"/>
      <c r="S90" s="158"/>
      <c r="T90" s="156"/>
      <c r="U90" s="157"/>
    </row>
    <row r="91" customFormat="false" ht="12.75" hidden="false" customHeight="false" outlineLevel="0" collapsed="false">
      <c r="A91" s="156"/>
      <c r="B91" s="156"/>
      <c r="C91" s="156"/>
      <c r="D91" s="156"/>
      <c r="E91" s="156"/>
      <c r="F91" s="156"/>
      <c r="G91" s="156"/>
      <c r="H91" s="156"/>
      <c r="I91" s="156"/>
      <c r="J91" s="158"/>
      <c r="K91" s="158"/>
      <c r="L91" s="158"/>
      <c r="M91" s="158"/>
      <c r="N91" s="158"/>
      <c r="O91" s="158"/>
      <c r="P91" s="158"/>
      <c r="Q91" s="154"/>
      <c r="R91" s="154"/>
      <c r="S91" s="154"/>
    </row>
    <row r="92" customFormat="false" ht="12.75"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32" activeCellId="0" sqref="C32:E32"/>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26" width="11.42"/>
    <col collapsed="false" customWidth="true" hidden="false" outlineLevel="0" max="3" min="3" style="0" width="23.14"/>
    <col collapsed="false" customWidth="true" hidden="false" outlineLevel="0" max="4" min="4" style="0" width="9.28"/>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71"/>
    <col collapsed="false" customWidth="true" hidden="false" outlineLevel="0" max="12" min="12" style="0" width="10.85"/>
    <col collapsed="false" customWidth="true" hidden="false" outlineLevel="0" max="13" min="13" style="0" width="9.7"/>
    <col collapsed="false" customWidth="true" hidden="false" outlineLevel="0" max="14" min="14" style="0" width="9.28"/>
    <col collapsed="false" customWidth="true" hidden="false" outlineLevel="0" max="15" min="15" style="0" width="8.7"/>
    <col collapsed="false" customWidth="true" hidden="false" outlineLevel="0" max="16" min="16" style="0" width="7.42"/>
    <col collapsed="false" customWidth="true" hidden="false" outlineLevel="0" max="17" min="17" style="0" width="7.14"/>
    <col collapsed="false" customWidth="true" hidden="false" outlineLevel="0" max="18" min="18" style="0" width="9.99"/>
    <col collapsed="false" customWidth="true" hidden="false" outlineLevel="0" max="19" min="19" style="0" width="11.99"/>
  </cols>
  <sheetData>
    <row r="1" customFormat="false" ht="77.1" hidden="false" customHeight="true" outlineLevel="0" collapsed="false">
      <c r="A1" s="227" t="str">
        <f aca="false">CONCATENATE('S DATA'!B3," OF ",'S DATA'!B21," ",PROPER('S DATA'!B22),". ",'S DATA'!D5," ",'S DATA'!E6)</f>
        <v>PRC ARREAR BILL OF TEACHING AND NON TEACHING STAFF OF Z.P.H.School Thumrukota. INSTALLMENT NO : 2nd Installment (October 2018)</v>
      </c>
      <c r="B1" s="227"/>
      <c r="C1" s="227"/>
      <c r="D1" s="227"/>
      <c r="E1" s="227"/>
      <c r="F1" s="227"/>
      <c r="G1" s="227"/>
      <c r="H1" s="227"/>
      <c r="I1" s="227"/>
      <c r="J1" s="227"/>
      <c r="K1" s="227"/>
      <c r="L1" s="227"/>
      <c r="M1" s="227"/>
      <c r="N1" s="227"/>
      <c r="O1" s="227"/>
      <c r="P1" s="227"/>
      <c r="Q1" s="227"/>
      <c r="R1" s="227"/>
      <c r="S1" s="227"/>
    </row>
    <row r="2" s="231" customFormat="true" ht="71.1" hidden="false" customHeight="true" outlineLevel="0" collapsed="false">
      <c r="A2" s="228" t="s">
        <v>280</v>
      </c>
      <c r="B2" s="228"/>
      <c r="C2" s="228"/>
      <c r="D2" s="228"/>
      <c r="E2" s="229" t="s">
        <v>281</v>
      </c>
      <c r="F2" s="229"/>
      <c r="G2" s="229"/>
      <c r="H2" s="229"/>
      <c r="I2" s="229"/>
      <c r="J2" s="229"/>
      <c r="K2" s="229"/>
      <c r="L2" s="229"/>
      <c r="M2" s="230" t="str">
        <f aca="false">CONCATENATE('S DATA'!E6," amount out of 3 installments (As per G.O.M.S. No.98, Dated: 26-06-2018")</f>
        <v>2nd Installment (October 2018) amount out of 3 installments (As per G.O.M.S. No.98, Dated: 26-06-2018</v>
      </c>
      <c r="N2" s="230"/>
      <c r="O2" s="230"/>
      <c r="P2" s="230"/>
      <c r="Q2" s="230"/>
      <c r="R2" s="230"/>
      <c r="S2" s="230"/>
    </row>
    <row r="3" s="233" customFormat="true" ht="78.75" hidden="false" customHeight="false" outlineLevel="0" collapsed="false">
      <c r="A3" s="42" t="s">
        <v>73</v>
      </c>
      <c r="B3" s="42" t="s">
        <v>74</v>
      </c>
      <c r="C3" s="42" t="s">
        <v>75</v>
      </c>
      <c r="D3" s="42" t="s">
        <v>76</v>
      </c>
      <c r="E3" s="42" t="s">
        <v>80</v>
      </c>
      <c r="F3" s="42" t="s">
        <v>81</v>
      </c>
      <c r="G3" s="42" t="s">
        <v>82</v>
      </c>
      <c r="H3" s="42" t="s">
        <v>83</v>
      </c>
      <c r="I3" s="42" t="s">
        <v>84</v>
      </c>
      <c r="J3" s="42" t="s">
        <v>282</v>
      </c>
      <c r="K3" s="232" t="s">
        <v>283</v>
      </c>
      <c r="L3" s="232" t="s">
        <v>284</v>
      </c>
      <c r="M3" s="42" t="s">
        <v>80</v>
      </c>
      <c r="N3" s="42" t="s">
        <v>81</v>
      </c>
      <c r="O3" s="42" t="s">
        <v>82</v>
      </c>
      <c r="P3" s="42" t="s">
        <v>83</v>
      </c>
      <c r="Q3" s="42" t="s">
        <v>84</v>
      </c>
      <c r="R3" s="42" t="s">
        <v>282</v>
      </c>
      <c r="S3" s="42" t="s">
        <v>285</v>
      </c>
    </row>
    <row r="4" s="30" customFormat="true" ht="29.1" hidden="false" customHeight="true" outlineLevel="0" collapsed="false">
      <c r="A4" s="45" t="n">
        <f aca="false">IF('T DATA'!A2="","",'T DATA'!A2)</f>
        <v>1</v>
      </c>
      <c r="B4" s="45" t="str">
        <f aca="false">IF('T DATA'!B2="","",'T DATA'!B2)</f>
        <v>0655758</v>
      </c>
      <c r="C4" s="46" t="str">
        <f aca="false">IF('T DATA'!C2="","",'T DATA'!C2)</f>
        <v>K. A. LINGA CHARY</v>
      </c>
      <c r="D4" s="46" t="str">
        <f aca="false">IF('T DATA'!D2="","",'T DATA'!D2)</f>
        <v>SA(PS)</v>
      </c>
      <c r="E4" s="47" t="n">
        <f aca="false">IF('T DATA'!H2="","",'T DATA'!H2)</f>
        <v>12162</v>
      </c>
      <c r="F4" s="47" t="n">
        <f aca="false">IF('T DATA'!I2="","",'T DATA'!I2)</f>
        <v>30441</v>
      </c>
      <c r="G4" s="47" t="n">
        <f aca="false">IF('T DATA'!J2="","",'T DATA'!J2)</f>
        <v>22506</v>
      </c>
      <c r="H4" s="47" t="n">
        <f aca="false">IF('T DATA'!K2="","",'T DATA'!K2)</f>
        <v>0</v>
      </c>
      <c r="I4" s="47" t="n">
        <f aca="false">IF('T DATA'!L2="","",'T DATA'!L2)</f>
        <v>0</v>
      </c>
      <c r="J4" s="47" t="n">
        <f aca="false">IF(E4="","",SUM(E4:H4)-I4)</f>
        <v>65109</v>
      </c>
      <c r="K4" s="47" t="n">
        <f aca="false">IF(E4="","",ROUND((E4+F4)*10%,0))</f>
        <v>4260</v>
      </c>
      <c r="L4" s="47" t="n">
        <f aca="false">IF(E4="","",J4-K4)</f>
        <v>60849</v>
      </c>
      <c r="M4" s="47" t="n">
        <f aca="false">IF(E4="","",ROUND(E4/3,0)-ROUND(E4*(10/3)%,0))</f>
        <v>3649</v>
      </c>
      <c r="N4" s="47" t="n">
        <f aca="false">IF(F4="","",ROUND(F4/3,0)-ROUND(F4*(10/3)%,0))</f>
        <v>9132</v>
      </c>
      <c r="O4" s="47" t="n">
        <f aca="false">IF(G4="","",ROUND(G4/3,0))</f>
        <v>7502</v>
      </c>
      <c r="P4" s="47" t="n">
        <f aca="false">IF(H4="","",ROUND(H4/3,0))</f>
        <v>0</v>
      </c>
      <c r="Q4" s="47" t="n">
        <f aca="false">IF(I4="","",ROUND(I4/3,0))</f>
        <v>0</v>
      </c>
      <c r="R4" s="47" t="n">
        <f aca="false">IF(M4="","",SUM(M4:P4)-Q4)</f>
        <v>20283</v>
      </c>
      <c r="S4" s="47" t="n">
        <f aca="false">IF(R4="","",R4-Q4)</f>
        <v>20283</v>
      </c>
      <c r="U4" s="234"/>
    </row>
    <row r="5" s="30" customFormat="true" ht="29.1" hidden="false" customHeight="true" outlineLevel="0" collapsed="false">
      <c r="A5" s="45" t="n">
        <f aca="false">IF('T DATA'!A3="","",'T DATA'!A3)</f>
        <v>2</v>
      </c>
      <c r="B5" s="45" t="str">
        <f aca="false">IF('T DATA'!B3="","",'T DATA'!B3)</f>
        <v>0655764</v>
      </c>
      <c r="C5" s="46" t="str">
        <f aca="false">IF('T DATA'!C3="","",'T DATA'!C3)</f>
        <v>K. SHOW REDDY</v>
      </c>
      <c r="D5" s="46" t="str">
        <f aca="false">IF('T DATA'!D3="","",'T DATA'!D3)</f>
        <v>SA(ENG)</v>
      </c>
      <c r="E5" s="47" t="n">
        <f aca="false">IF('T DATA'!H3="","",'T DATA'!H3)</f>
        <v>12162</v>
      </c>
      <c r="F5" s="47" t="n">
        <f aca="false">IF('T DATA'!I3="","",'T DATA'!I3)</f>
        <v>30441</v>
      </c>
      <c r="G5" s="47" t="n">
        <f aca="false">IF('T DATA'!J3="","",'T DATA'!J3)</f>
        <v>22506</v>
      </c>
      <c r="H5" s="47" t="n">
        <f aca="false">IF('T DATA'!K3="","",'T DATA'!K3)</f>
        <v>0</v>
      </c>
      <c r="I5" s="47" t="n">
        <f aca="false">IF('T DATA'!L3="","",'T DATA'!L3)</f>
        <v>0</v>
      </c>
      <c r="J5" s="47" t="n">
        <f aca="false">IF(E5="","",SUM(E5:H5)-I5)</f>
        <v>65109</v>
      </c>
      <c r="K5" s="47" t="n">
        <f aca="false">IF(E5="","",ROUND((E5+F5)*10%,0))</f>
        <v>4260</v>
      </c>
      <c r="L5" s="47" t="n">
        <f aca="false">IF(E5="","",J5-K5)</f>
        <v>60849</v>
      </c>
      <c r="M5" s="47" t="n">
        <f aca="false">IF(E5="","",ROUND(E5/3,0)-ROUND(E5*(10/3)%,0))</f>
        <v>3649</v>
      </c>
      <c r="N5" s="47" t="n">
        <f aca="false">IF(F5="","",ROUND(F5/3,0)-ROUND(F5*(10/3)%,0))</f>
        <v>9132</v>
      </c>
      <c r="O5" s="47" t="n">
        <f aca="false">IF(G5="","",ROUND(G5/3,0))</f>
        <v>7502</v>
      </c>
      <c r="P5" s="47" t="n">
        <f aca="false">IF(H5="","",ROUND(H5/3,0))</f>
        <v>0</v>
      </c>
      <c r="Q5" s="47" t="n">
        <f aca="false">IF(I5="","",ROUND(I5/3,0))</f>
        <v>0</v>
      </c>
      <c r="R5" s="47" t="n">
        <f aca="false">IF(M5="","",SUM(M5:P5)-Q5)</f>
        <v>20283</v>
      </c>
      <c r="S5" s="47" t="n">
        <f aca="false">IF(R5="","",R5-Q5)</f>
        <v>20283</v>
      </c>
      <c r="U5" s="234"/>
    </row>
    <row r="6" s="30" customFormat="true" ht="29.1" hidden="false" customHeight="true" outlineLevel="0" collapsed="false">
      <c r="A6" s="45" t="n">
        <f aca="false">IF('T DATA'!A4="","",'T DATA'!A4)</f>
        <v>3</v>
      </c>
      <c r="B6" s="45" t="str">
        <f aca="false">IF('T DATA'!B4="","",'T DATA'!B4)</f>
        <v>0665139</v>
      </c>
      <c r="C6" s="46" t="str">
        <f aca="false">IF('T DATA'!C4="","",'T DATA'!C4)</f>
        <v>A. SUNEEL KUMAR</v>
      </c>
      <c r="D6" s="46" t="str">
        <f aca="false">IF('T DATA'!D4="","",'T DATA'!D4)</f>
        <v>SA(HIN)</v>
      </c>
      <c r="E6" s="47" t="n">
        <f aca="false">IF('T DATA'!H4="","",'T DATA'!H4)</f>
        <v>11241</v>
      </c>
      <c r="F6" s="47" t="n">
        <f aca="false">IF('T DATA'!I4="","",'T DATA'!I4)</f>
        <v>27880</v>
      </c>
      <c r="G6" s="47" t="n">
        <f aca="false">IF('T DATA'!J4="","",'T DATA'!J4)</f>
        <v>20622</v>
      </c>
      <c r="H6" s="47" t="n">
        <f aca="false">IF('T DATA'!K4="","",'T DATA'!K4)</f>
        <v>0</v>
      </c>
      <c r="I6" s="47" t="n">
        <f aca="false">IF('T DATA'!L4="","",'T DATA'!L4)</f>
        <v>0</v>
      </c>
      <c r="J6" s="47" t="n">
        <f aca="false">IF(E6="","",SUM(E6:H6)-I6)</f>
        <v>59743</v>
      </c>
      <c r="K6" s="47" t="n">
        <f aca="false">IF(E6="","",ROUND((E6+F6)*10%,0))</f>
        <v>3912</v>
      </c>
      <c r="L6" s="47" t="n">
        <f aca="false">IF(E6="","",J6-K6)</f>
        <v>55831</v>
      </c>
      <c r="M6" s="47" t="n">
        <f aca="false">IF(E6="","",ROUND(E6/3,0)-ROUND(E6*(10/3)%,0))</f>
        <v>3372</v>
      </c>
      <c r="N6" s="47" t="n">
        <f aca="false">IF(F6="","",ROUND(F6/3,0)-ROUND(F6*(10/3)%,0))</f>
        <v>8364</v>
      </c>
      <c r="O6" s="47" t="n">
        <f aca="false">IF(G6="","",ROUND(G6/3,0))</f>
        <v>6874</v>
      </c>
      <c r="P6" s="47" t="n">
        <f aca="false">IF(H6="","",ROUND(H6/3,0))</f>
        <v>0</v>
      </c>
      <c r="Q6" s="47" t="n">
        <f aca="false">IF(I6="","",ROUND(I6/3,0))</f>
        <v>0</v>
      </c>
      <c r="R6" s="47" t="n">
        <f aca="false">IF(M6="","",SUM(M6:P6)-Q6)</f>
        <v>18610</v>
      </c>
      <c r="S6" s="47" t="n">
        <f aca="false">IF(R6="","",R6-Q6)</f>
        <v>18610</v>
      </c>
      <c r="U6" s="234"/>
    </row>
    <row r="7" s="30" customFormat="true" ht="29.1" hidden="false" customHeight="true" outlineLevel="0" collapsed="false">
      <c r="A7" s="45" t="n">
        <f aca="false">IF('T DATA'!A5="","",'T DATA'!A5)</f>
        <v>4</v>
      </c>
      <c r="B7" s="45" t="str">
        <f aca="false">IF('T DATA'!B5="","",'T DATA'!B5)</f>
        <v>0665358</v>
      </c>
      <c r="C7" s="46" t="str">
        <f aca="false">IF('T DATA'!C5="","",'T DATA'!C5)</f>
        <v>CH. SIRISHA</v>
      </c>
      <c r="D7" s="46" t="str">
        <f aca="false">IF('T DATA'!D5="","",'T DATA'!D5)</f>
        <v>PET</v>
      </c>
      <c r="E7" s="47" t="n">
        <f aca="false">IF('T DATA'!H5="","",'T DATA'!H5)</f>
        <v>8638</v>
      </c>
      <c r="F7" s="47" t="n">
        <f aca="false">IF('T DATA'!I5="","",'T DATA'!I5)</f>
        <v>20486</v>
      </c>
      <c r="G7" s="47" t="n">
        <f aca="false">IF('T DATA'!J5="","",'T DATA'!J5)</f>
        <v>15176</v>
      </c>
      <c r="H7" s="47" t="n">
        <f aca="false">IF('T DATA'!K5="","",'T DATA'!K5)</f>
        <v>0</v>
      </c>
      <c r="I7" s="47" t="n">
        <f aca="false">IF('T DATA'!L5="","",'T DATA'!L5)</f>
        <v>0</v>
      </c>
      <c r="J7" s="47" t="n">
        <f aca="false">IF(E7="","",SUM(E7:H7)-I7)</f>
        <v>44300</v>
      </c>
      <c r="K7" s="47" t="n">
        <f aca="false">IF(E7="","",ROUND((E7+F7)*10%,0))</f>
        <v>2912</v>
      </c>
      <c r="L7" s="47" t="n">
        <f aca="false">IF(E7="","",J7-K7)</f>
        <v>41388</v>
      </c>
      <c r="M7" s="47" t="n">
        <f aca="false">IF(E7="","",ROUND(E7/3,0)-ROUND(E7*(10/3)%,0))</f>
        <v>2591</v>
      </c>
      <c r="N7" s="47" t="n">
        <f aca="false">IF(F7="","",ROUND(F7/3,0)-ROUND(F7*(10/3)%,0))</f>
        <v>6146</v>
      </c>
      <c r="O7" s="47" t="n">
        <f aca="false">IF(G7="","",ROUND(G7/3,0))</f>
        <v>5059</v>
      </c>
      <c r="P7" s="47" t="n">
        <f aca="false">IF(H7="","",ROUND(H7/3,0))</f>
        <v>0</v>
      </c>
      <c r="Q7" s="47" t="n">
        <f aca="false">IF(I7="","",ROUND(I7/3,0))</f>
        <v>0</v>
      </c>
      <c r="R7" s="47" t="n">
        <f aca="false">IF(M7="","",SUM(M7:P7)-Q7)</f>
        <v>13796</v>
      </c>
      <c r="S7" s="47" t="n">
        <f aca="false">IF(R7="","",R7-Q7)</f>
        <v>13796</v>
      </c>
      <c r="U7" s="234"/>
    </row>
    <row r="8" s="30" customFormat="true" ht="29.1" hidden="true" customHeight="true" outlineLevel="0" collapsed="false">
      <c r="A8" s="45" t="str">
        <f aca="false">IF('T DATA'!A6="","",'T DATA'!A6)</f>
        <v/>
      </c>
      <c r="B8" s="45" t="str">
        <f aca="false">IF('T DATA'!B6="","",'T DATA'!B6)</f>
        <v/>
      </c>
      <c r="C8" s="46" t="str">
        <f aca="false">IF('T DATA'!C6="","",'T DATA'!C6)</f>
        <v/>
      </c>
      <c r="D8" s="46" t="str">
        <f aca="false">IF('T DATA'!D6="","",'T DATA'!D6)</f>
        <v/>
      </c>
      <c r="E8" s="47" t="str">
        <f aca="false">IF('T DATA'!H6="","",'T DATA'!H6)</f>
        <v/>
      </c>
      <c r="F8" s="47" t="str">
        <f aca="false">IF('T DATA'!I6="","",'T DATA'!I6)</f>
        <v/>
      </c>
      <c r="G8" s="47" t="str">
        <f aca="false">IF('T DATA'!J6="","",'T DATA'!J6)</f>
        <v/>
      </c>
      <c r="H8" s="47" t="str">
        <f aca="false">IF('T DATA'!K6="","",'T DATA'!K6)</f>
        <v/>
      </c>
      <c r="I8" s="47" t="str">
        <f aca="false">IF('T DATA'!L6="","",'T DATA'!L6)</f>
        <v/>
      </c>
      <c r="J8" s="47" t="str">
        <f aca="false">IF(E8="","",SUM(E8:H8)-I8)</f>
        <v/>
      </c>
      <c r="K8" s="47" t="str">
        <f aca="false">IF(E8="","",ROUND((E8+F8)*10%,0))</f>
        <v/>
      </c>
      <c r="L8" s="47" t="str">
        <f aca="false">IF(E8="","",J8-K8)</f>
        <v/>
      </c>
      <c r="M8" s="47" t="str">
        <f aca="false">IF(E8="","",ROUND(E8/3,0)-ROUND(E8*(10/3)%,0))</f>
        <v/>
      </c>
      <c r="N8" s="47" t="str">
        <f aca="false">IF(F8="","",ROUND(F8/3,0)-ROUND(F8*(10/3)%,0))</f>
        <v/>
      </c>
      <c r="O8" s="47" t="str">
        <f aca="false">IF(G8="","",ROUND(G8/3,0))</f>
        <v/>
      </c>
      <c r="P8" s="47" t="str">
        <f aca="false">IF(H8="","",ROUND(H8/3,0))</f>
        <v/>
      </c>
      <c r="Q8" s="47" t="str">
        <f aca="false">IF(I8="","",ROUND(I8/3,0))</f>
        <v/>
      </c>
      <c r="R8" s="47" t="str">
        <f aca="false">IF(M8="","",SUM(M8:P8)-Q8)</f>
        <v/>
      </c>
      <c r="S8" s="47" t="str">
        <f aca="false">IF(R8="","",R8-Q8)</f>
        <v/>
      </c>
    </row>
    <row r="9" s="30"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E9="","",ROUND((E9+F9)*10%,0))</f>
        <v/>
      </c>
      <c r="L9" s="47" t="str">
        <f aca="false">IF(E9="","",J9-K9)</f>
        <v/>
      </c>
      <c r="M9" s="47" t="str">
        <f aca="false">IF(E9="","",ROUND(E9/3,0)-ROUND(E9*(10/3)%,0))</f>
        <v/>
      </c>
      <c r="N9" s="47" t="str">
        <f aca="false">IF(F9="","",ROUND(F9/3,0)-ROUND(F9*(10/3)%,0))</f>
        <v/>
      </c>
      <c r="O9" s="47" t="str">
        <f aca="false">IF(G9="","",ROUND(G9/3,0))</f>
        <v/>
      </c>
      <c r="P9" s="47" t="str">
        <f aca="false">IF(H9="","",ROUND(H9/3,0))</f>
        <v/>
      </c>
      <c r="Q9" s="47" t="str">
        <f aca="false">IF(I9="","",ROUND(I9/3,0))</f>
        <v/>
      </c>
      <c r="R9" s="47" t="str">
        <f aca="false">IF(M9="","",SUM(M9:P9)-Q9)</f>
        <v/>
      </c>
      <c r="S9" s="47" t="str">
        <f aca="false">IF(R9="","",R9-Q9)</f>
        <v/>
      </c>
    </row>
    <row r="10" s="30"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E10="","",ROUND((E10+F10)*10%,0))</f>
        <v/>
      </c>
      <c r="L10" s="47" t="str">
        <f aca="false">IF(E10="","",J10-K10)</f>
        <v/>
      </c>
      <c r="M10" s="47" t="str">
        <f aca="false">IF(E10="","",ROUND(E10/3,0)-ROUND(E10*(10/3)%,0))</f>
        <v/>
      </c>
      <c r="N10" s="47" t="str">
        <f aca="false">IF(F10="","",ROUND(F10/3,0)-ROUND(F10*(10/3)%,0))</f>
        <v/>
      </c>
      <c r="O10" s="47" t="str">
        <f aca="false">IF(G10="","",ROUND(G10/3,0))</f>
        <v/>
      </c>
      <c r="P10" s="47" t="str">
        <f aca="false">IF(H10="","",ROUND(H10/3,0))</f>
        <v/>
      </c>
      <c r="Q10" s="47" t="str">
        <f aca="false">IF(I10="","",ROUND(I10/3,0))</f>
        <v/>
      </c>
      <c r="R10" s="47" t="str">
        <f aca="false">IF(M10="","",SUM(M10:P10)-Q10)</f>
        <v/>
      </c>
      <c r="S10" s="47" t="str">
        <f aca="false">IF(R10="","",R10-Q10)</f>
        <v/>
      </c>
    </row>
    <row r="11" s="30"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E11="","",ROUND((E11+F11)*10%,0))</f>
        <v/>
      </c>
      <c r="L11" s="47" t="str">
        <f aca="false">IF(E11="","",J11-K11)</f>
        <v/>
      </c>
      <c r="M11" s="47" t="str">
        <f aca="false">IF(E11="","",ROUND(E11/3,0)-ROUND(E11*(10/3)%,0))</f>
        <v/>
      </c>
      <c r="N11" s="47" t="str">
        <f aca="false">IF(F11="","",ROUND(F11/3,0)-ROUND(F11*(10/3)%,0))</f>
        <v/>
      </c>
      <c r="O11" s="47" t="str">
        <f aca="false">IF(G11="","",ROUND(G11/3,0))</f>
        <v/>
      </c>
      <c r="P11" s="47" t="str">
        <f aca="false">IF(H11="","",ROUND(H11/3,0))</f>
        <v/>
      </c>
      <c r="Q11" s="47" t="str">
        <f aca="false">IF(I11="","",ROUND(I11/3,0))</f>
        <v/>
      </c>
      <c r="R11" s="47" t="str">
        <f aca="false">IF(M11="","",SUM(M11:P11)-Q11)</f>
        <v/>
      </c>
      <c r="S11" s="47" t="str">
        <f aca="false">IF(R11="","",R11-Q11)</f>
        <v/>
      </c>
    </row>
    <row r="12" s="30"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E12="","",ROUND((E12+F12)*10%,0))</f>
        <v/>
      </c>
      <c r="L12" s="47" t="str">
        <f aca="false">IF(E12="","",J12-K12)</f>
        <v/>
      </c>
      <c r="M12" s="47" t="str">
        <f aca="false">IF(E12="","",ROUND(E12/3,0)-ROUND(E12*(10/3)%,0))</f>
        <v/>
      </c>
      <c r="N12" s="47" t="str">
        <f aca="false">IF(F12="","",ROUND(F12/3,0)-ROUND(F12*(10/3)%,0))</f>
        <v/>
      </c>
      <c r="O12" s="47" t="str">
        <f aca="false">IF(G12="","",ROUND(G12/3,0))</f>
        <v/>
      </c>
      <c r="P12" s="47" t="str">
        <f aca="false">IF(H12="","",ROUND(H12/3,0))</f>
        <v/>
      </c>
      <c r="Q12" s="47" t="str">
        <f aca="false">IF(I12="","",ROUND(I12/3,0))</f>
        <v/>
      </c>
      <c r="R12" s="47" t="str">
        <f aca="false">IF(M12="","",SUM(M12:P12)-Q12)</f>
        <v/>
      </c>
      <c r="S12" s="47" t="str">
        <f aca="false">IF(R12="","",R12-Q12)</f>
        <v/>
      </c>
    </row>
    <row r="13" s="30"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E13="","",ROUND((E13+F13)*10%,0))</f>
        <v/>
      </c>
      <c r="L13" s="47" t="str">
        <f aca="false">IF(E13="","",J13-K13)</f>
        <v/>
      </c>
      <c r="M13" s="47" t="str">
        <f aca="false">IF(E13="","",ROUND(E13/3,0)-ROUND(E13*(10/3)%,0))</f>
        <v/>
      </c>
      <c r="N13" s="47" t="str">
        <f aca="false">IF(F13="","",ROUND(F13/3,0)-ROUND(F13*(10/3)%,0))</f>
        <v/>
      </c>
      <c r="O13" s="47" t="str">
        <f aca="false">IF(G13="","",ROUND(G13/3,0))</f>
        <v/>
      </c>
      <c r="P13" s="47" t="str">
        <f aca="false">IF(H13="","",ROUND(H13/3,0))</f>
        <v/>
      </c>
      <c r="Q13" s="47" t="str">
        <f aca="false">IF(I13="","",ROUND(I13/3,0))</f>
        <v/>
      </c>
      <c r="R13" s="47" t="str">
        <f aca="false">IF(M13="","",SUM(M13:P13)-Q13)</f>
        <v/>
      </c>
      <c r="S13" s="47" t="str">
        <f aca="false">IF(R13="","",R13-Q13)</f>
        <v/>
      </c>
    </row>
    <row r="14" s="30"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E14="","",ROUND((E14+F14)*10%,0))</f>
        <v/>
      </c>
      <c r="L14" s="47" t="str">
        <f aca="false">IF(E14="","",J14-K14)</f>
        <v/>
      </c>
      <c r="M14" s="47" t="str">
        <f aca="false">IF(E14="","",ROUND(E14/3,0)-ROUND(E14*(10/3)%,0))</f>
        <v/>
      </c>
      <c r="N14" s="47" t="str">
        <f aca="false">IF(F14="","",ROUND(F14/3,0)-ROUND(F14*(10/3)%,0))</f>
        <v/>
      </c>
      <c r="O14" s="47" t="str">
        <f aca="false">IF(G14="","",ROUND(G14/3,0))</f>
        <v/>
      </c>
      <c r="P14" s="47" t="str">
        <f aca="false">IF(H14="","",ROUND(H14/3,0))</f>
        <v/>
      </c>
      <c r="Q14" s="47" t="str">
        <f aca="false">IF(I14="","",ROUND(I14/3,0))</f>
        <v/>
      </c>
      <c r="R14" s="47" t="str">
        <f aca="false">IF(M14="","",SUM(M14:P14)-Q14)</f>
        <v/>
      </c>
      <c r="S14" s="47" t="str">
        <f aca="false">IF(R14="","",R14-Q14)</f>
        <v/>
      </c>
    </row>
    <row r="15" s="30"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E15="","",ROUND((E15+F15)*10%,0))</f>
        <v/>
      </c>
      <c r="L15" s="47" t="str">
        <f aca="false">IF(E15="","",J15-K15)</f>
        <v/>
      </c>
      <c r="M15" s="47" t="str">
        <f aca="false">IF(E15="","",ROUND(E15/3,0)-ROUND(E15*(10/3)%,0))</f>
        <v/>
      </c>
      <c r="N15" s="47" t="str">
        <f aca="false">IF(F15="","",ROUND(F15/3,0)-ROUND(F15*(10/3)%,0))</f>
        <v/>
      </c>
      <c r="O15" s="47" t="str">
        <f aca="false">IF(G15="","",ROUND(G15/3,0))</f>
        <v/>
      </c>
      <c r="P15" s="47" t="str">
        <f aca="false">IF(H15="","",ROUND(H15/3,0))</f>
        <v/>
      </c>
      <c r="Q15" s="47" t="str">
        <f aca="false">IF(I15="","",ROUND(I15/3,0))</f>
        <v/>
      </c>
      <c r="R15" s="47" t="str">
        <f aca="false">IF(M15="","",SUM(M15:P15)-Q15)</f>
        <v/>
      </c>
      <c r="S15" s="47" t="str">
        <f aca="false">IF(R15="","",R15-Q15)</f>
        <v/>
      </c>
    </row>
    <row r="16" s="30"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E16="","",ROUND((E16+F16)*10%,0))</f>
        <v/>
      </c>
      <c r="L16" s="47" t="str">
        <f aca="false">IF(E16="","",J16-K16)</f>
        <v/>
      </c>
      <c r="M16" s="47" t="str">
        <f aca="false">IF(E16="","",ROUND(E16/3,0)-ROUND(E16*(10/3)%,0))</f>
        <v/>
      </c>
      <c r="N16" s="47" t="str">
        <f aca="false">IF(F16="","",ROUND(F16/3,0)-ROUND(F16*(10/3)%,0))</f>
        <v/>
      </c>
      <c r="O16" s="47" t="str">
        <f aca="false">IF(G16="","",ROUND(G16/3,0))</f>
        <v/>
      </c>
      <c r="P16" s="47" t="str">
        <f aca="false">IF(H16="","",ROUND(H16/3,0))</f>
        <v/>
      </c>
      <c r="Q16" s="47" t="str">
        <f aca="false">IF(I16="","",ROUND(I16/3,0))</f>
        <v/>
      </c>
      <c r="R16" s="47" t="str">
        <f aca="false">IF(M16="","",SUM(M16:P16)-Q16)</f>
        <v/>
      </c>
      <c r="S16" s="47" t="str">
        <f aca="false">IF(R16="","",R16-Q16)</f>
        <v/>
      </c>
    </row>
    <row r="17" s="30"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E17="","",ROUND((E17+F17)*10%,0))</f>
        <v/>
      </c>
      <c r="L17" s="47" t="str">
        <f aca="false">IF(E17="","",J17-K17)</f>
        <v/>
      </c>
      <c r="M17" s="47" t="str">
        <f aca="false">IF(E17="","",ROUND(E17/3,0)-ROUND(E17*(10/3)%,0))</f>
        <v/>
      </c>
      <c r="N17" s="47" t="str">
        <f aca="false">IF(F17="","",ROUND(F17/3,0)-ROUND(F17*(10/3)%,0))</f>
        <v/>
      </c>
      <c r="O17" s="47" t="str">
        <f aca="false">IF(G17="","",ROUND(G17/3,0))</f>
        <v/>
      </c>
      <c r="P17" s="47" t="str">
        <f aca="false">IF(H17="","",ROUND(H17/3,0))</f>
        <v/>
      </c>
      <c r="Q17" s="47" t="str">
        <f aca="false">IF(I17="","",ROUND(I17/3,0))</f>
        <v/>
      </c>
      <c r="R17" s="47" t="str">
        <f aca="false">IF(M17="","",SUM(M17:P17)-Q17)</f>
        <v/>
      </c>
      <c r="S17" s="47" t="str">
        <f aca="false">IF(R17="","",R17-Q17)</f>
        <v/>
      </c>
    </row>
    <row r="18" s="30"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E18="","",ROUND((E18+F18)*10%,0))</f>
        <v/>
      </c>
      <c r="L18" s="47" t="str">
        <f aca="false">IF(E18="","",J18-K18)</f>
        <v/>
      </c>
      <c r="M18" s="47" t="str">
        <f aca="false">IF(E18="","",ROUND(E18/3,0)-ROUND(E18*(10/3)%,0))</f>
        <v/>
      </c>
      <c r="N18" s="47" t="str">
        <f aca="false">IF(F18="","",ROUND(F18/3,0)-ROUND(F18*(10/3)%,0))</f>
        <v/>
      </c>
      <c r="O18" s="47" t="str">
        <f aca="false">IF(G18="","",ROUND(G18/3,0))</f>
        <v/>
      </c>
      <c r="P18" s="47" t="str">
        <f aca="false">IF(H18="","",ROUND(H18/3,0))</f>
        <v/>
      </c>
      <c r="Q18" s="47" t="str">
        <f aca="false">IF(I18="","",ROUND(I18/3,0))</f>
        <v/>
      </c>
      <c r="R18" s="47" t="str">
        <f aca="false">IF(M18="","",SUM(M18:P18)-Q18)</f>
        <v/>
      </c>
      <c r="S18" s="47" t="str">
        <f aca="false">IF(R18="","",R18-Q18)</f>
        <v/>
      </c>
    </row>
    <row r="19" s="30"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E19="","",ROUND((E19+F19)*10%,0))</f>
        <v/>
      </c>
      <c r="L19" s="47" t="str">
        <f aca="false">IF(E19="","",J19-K19)</f>
        <v/>
      </c>
      <c r="M19" s="47" t="str">
        <f aca="false">IF(E19="","",ROUND(E19/3,0)-ROUND(E19*(10/3)%,0))</f>
        <v/>
      </c>
      <c r="N19" s="47" t="str">
        <f aca="false">IF(F19="","",ROUND(F19/3,0)-ROUND(F19*(10/3)%,0))</f>
        <v/>
      </c>
      <c r="O19" s="47" t="str">
        <f aca="false">IF(G19="","",ROUND(G19/3,0))</f>
        <v/>
      </c>
      <c r="P19" s="47" t="str">
        <f aca="false">IF(H19="","",ROUND(H19/3,0))</f>
        <v/>
      </c>
      <c r="Q19" s="47" t="str">
        <f aca="false">IF(I19="","",ROUND(I19/3,0))</f>
        <v/>
      </c>
      <c r="R19" s="47" t="str">
        <f aca="false">IF(M19="","",SUM(M19:P19)-Q19)</f>
        <v/>
      </c>
      <c r="S19" s="47" t="str">
        <f aca="false">IF(R19="","",R19-Q19)</f>
        <v/>
      </c>
    </row>
    <row r="20" s="30"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E20="","",ROUND((E20+F20)*10%,0))</f>
        <v/>
      </c>
      <c r="L20" s="47" t="str">
        <f aca="false">IF(E20="","",J20-K20)</f>
        <v/>
      </c>
      <c r="M20" s="47" t="str">
        <f aca="false">IF(E20="","",ROUND(E20/3,0)-ROUND(E20*(10/3)%,0))</f>
        <v/>
      </c>
      <c r="N20" s="47" t="str">
        <f aca="false">IF(F20="","",ROUND(F20/3,0)-ROUND(F20*(10/3)%,0))</f>
        <v/>
      </c>
      <c r="O20" s="47" t="str">
        <f aca="false">IF(G20="","",ROUND(G20/3,0))</f>
        <v/>
      </c>
      <c r="P20" s="47" t="str">
        <f aca="false">IF(H20="","",ROUND(H20/3,0))</f>
        <v/>
      </c>
      <c r="Q20" s="47" t="str">
        <f aca="false">IF(I20="","",ROUND(I20/3,0))</f>
        <v/>
      </c>
      <c r="R20" s="47" t="str">
        <f aca="false">IF(M20="","",SUM(M20:P20)-Q20)</f>
        <v/>
      </c>
      <c r="S20" s="47" t="str">
        <f aca="false">IF(R20="","",R20-Q20)</f>
        <v/>
      </c>
    </row>
    <row r="21" s="30"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E21="","",ROUND((E21+F21)*10%,0))</f>
        <v/>
      </c>
      <c r="L21" s="47" t="str">
        <f aca="false">IF(E21="","",J21-K21)</f>
        <v/>
      </c>
      <c r="M21" s="47" t="str">
        <f aca="false">IF(E21="","",ROUND(E21/3,0)-ROUND(E21*(10/3)%,0))</f>
        <v/>
      </c>
      <c r="N21" s="47" t="str">
        <f aca="false">IF(F21="","",ROUND(F21/3,0)-ROUND(F21*(10/3)%,0))</f>
        <v/>
      </c>
      <c r="O21" s="47" t="str">
        <f aca="false">IF(G21="","",ROUND(G21/3,0))</f>
        <v/>
      </c>
      <c r="P21" s="47" t="str">
        <f aca="false">IF(H21="","",ROUND(H21/3,0))</f>
        <v/>
      </c>
      <c r="Q21" s="47" t="str">
        <f aca="false">IF(I21="","",ROUND(I21/3,0))</f>
        <v/>
      </c>
      <c r="R21" s="47" t="str">
        <f aca="false">IF(M21="","",SUM(M21:P21)-Q21)</f>
        <v/>
      </c>
      <c r="S21" s="47" t="str">
        <f aca="false">IF(R21="","",R21-Q21)</f>
        <v/>
      </c>
    </row>
    <row r="22" s="30"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E22="","",ROUND((E22+F22)*10%,0))</f>
        <v/>
      </c>
      <c r="L22" s="47" t="str">
        <f aca="false">IF(E22="","",J22-K22)</f>
        <v/>
      </c>
      <c r="M22" s="47" t="str">
        <f aca="false">IF(E22="","",ROUND(E22/3,0)-ROUND(E22*(10/3)%,0))</f>
        <v/>
      </c>
      <c r="N22" s="47" t="str">
        <f aca="false">IF(F22="","",ROUND(F22/3,0)-ROUND(F22*(10/3)%,0))</f>
        <v/>
      </c>
      <c r="O22" s="47" t="str">
        <f aca="false">IF(G22="","",ROUND(G22/3,0))</f>
        <v/>
      </c>
      <c r="P22" s="47" t="str">
        <f aca="false">IF(H22="","",ROUND(H22/3,0))</f>
        <v/>
      </c>
      <c r="Q22" s="47" t="str">
        <f aca="false">IF(I22="","",ROUND(I22/3,0))</f>
        <v/>
      </c>
      <c r="R22" s="47" t="str">
        <f aca="false">IF(M22="","",SUM(M22:P22)-Q22)</f>
        <v/>
      </c>
      <c r="S22" s="47" t="str">
        <f aca="false">IF(R22="","",R22-Q22)</f>
        <v/>
      </c>
    </row>
    <row r="23" s="30"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E23="","",ROUND((E23+F23)*10%,0))</f>
        <v/>
      </c>
      <c r="L23" s="47" t="str">
        <f aca="false">IF(E23="","",J23-K23)</f>
        <v/>
      </c>
      <c r="M23" s="47" t="str">
        <f aca="false">IF(E23="","",ROUND(E23/3,0)-ROUND(E23*(10/3)%,0))</f>
        <v/>
      </c>
      <c r="N23" s="47" t="str">
        <f aca="false">IF(F23="","",ROUND(F23/3,0)-ROUND(F23*(10/3)%,0))</f>
        <v/>
      </c>
      <c r="O23" s="47" t="str">
        <f aca="false">IF(G23="","",ROUND(G23/3,0))</f>
        <v/>
      </c>
      <c r="P23" s="47" t="str">
        <f aca="false">IF(H23="","",ROUND(H23/3,0))</f>
        <v/>
      </c>
      <c r="Q23" s="47" t="str">
        <f aca="false">IF(I23="","",ROUND(I23/3,0))</f>
        <v/>
      </c>
      <c r="R23" s="47" t="str">
        <f aca="false">IF(M23="","",SUM(M23:P23)-Q23)</f>
        <v/>
      </c>
      <c r="S23" s="47" t="str">
        <f aca="false">IF(R23="","",R23-Q23)</f>
        <v/>
      </c>
    </row>
    <row r="24" s="238" customFormat="true" ht="29.1" hidden="false" customHeight="true" outlineLevel="0" collapsed="false">
      <c r="A24" s="235" t="n">
        <v>1</v>
      </c>
      <c r="B24" s="236"/>
      <c r="C24" s="236" t="s">
        <v>282</v>
      </c>
      <c r="D24" s="236"/>
      <c r="E24" s="237" t="n">
        <f aca="false">SUBTOTAL(109,E4:E23)</f>
        <v>44203</v>
      </c>
      <c r="F24" s="237" t="n">
        <f aca="false">SUBTOTAL(109,F4:F23)</f>
        <v>109248</v>
      </c>
      <c r="G24" s="237" t="n">
        <f aca="false">SUBTOTAL(109,G4:G23)</f>
        <v>80810</v>
      </c>
      <c r="H24" s="237" t="n">
        <f aca="false">SUBTOTAL(109,H4:H23)</f>
        <v>0</v>
      </c>
      <c r="I24" s="237" t="n">
        <f aca="false">SUBTOTAL(109,I4:I23)</f>
        <v>0</v>
      </c>
      <c r="J24" s="237" t="n">
        <f aca="false">SUBTOTAL(109,J4:J23)</f>
        <v>234261</v>
      </c>
      <c r="K24" s="237" t="n">
        <f aca="false">SUBTOTAL(109,K4:K23)</f>
        <v>15344</v>
      </c>
      <c r="L24" s="237" t="n">
        <f aca="false">SUBTOTAL(109,L4:L23)</f>
        <v>218917</v>
      </c>
      <c r="M24" s="237" t="n">
        <f aca="false">SUBTOTAL(109,M4:M23)</f>
        <v>13261</v>
      </c>
      <c r="N24" s="237" t="n">
        <f aca="false">SUBTOTAL(109,N4:N23)</f>
        <v>32774</v>
      </c>
      <c r="O24" s="237" t="n">
        <f aca="false">SUBTOTAL(109,O4:O23)</f>
        <v>26937</v>
      </c>
      <c r="P24" s="237" t="n">
        <f aca="false">SUBTOTAL(109,P4:P23)</f>
        <v>0</v>
      </c>
      <c r="Q24" s="237" t="n">
        <f aca="false">SUBTOTAL(109,Q4:Q23)</f>
        <v>0</v>
      </c>
      <c r="R24" s="237" t="n">
        <f aca="false">SUBTOTAL(109,R4:R23)</f>
        <v>72972</v>
      </c>
      <c r="S24" s="237" t="n">
        <f aca="false">SUBTOTAL(109,S4:S23)</f>
        <v>72972</v>
      </c>
    </row>
    <row r="26" s="240" customFormat="true" ht="32.1" hidden="false" customHeight="true" outlineLevel="0" collapsed="false">
      <c r="A26" s="239" t="s">
        <v>286</v>
      </c>
      <c r="B26" s="239"/>
      <c r="C26" s="239"/>
      <c r="D26" s="239"/>
      <c r="E26" s="239"/>
      <c r="F26" s="239"/>
      <c r="G26" s="239"/>
      <c r="H26" s="239"/>
      <c r="I26" s="239"/>
      <c r="J26" s="239"/>
      <c r="K26" s="239"/>
      <c r="L26" s="239"/>
      <c r="M26" s="239"/>
      <c r="N26" s="239"/>
      <c r="O26" s="239"/>
      <c r="P26" s="239"/>
      <c r="Q26" s="239"/>
      <c r="R26" s="239"/>
    </row>
    <row r="27" s="240" customFormat="true" ht="24" hidden="false" customHeight="true" outlineLevel="0" collapsed="false">
      <c r="A27" s="241" t="s">
        <v>287</v>
      </c>
      <c r="B27" s="241"/>
      <c r="C27" s="242" t="s">
        <v>288</v>
      </c>
      <c r="D27" s="242"/>
      <c r="E27" s="242"/>
      <c r="F27" s="242"/>
      <c r="G27" s="242"/>
      <c r="H27" s="242"/>
      <c r="I27" s="242"/>
      <c r="J27" s="242"/>
      <c r="K27" s="242"/>
      <c r="L27" s="242"/>
      <c r="M27" s="242"/>
      <c r="N27" s="242"/>
      <c r="O27" s="242"/>
      <c r="P27" s="242"/>
      <c r="Q27" s="242"/>
      <c r="R27" s="242"/>
      <c r="S27" s="242"/>
    </row>
    <row r="28" s="240" customFormat="true" ht="33" hidden="false" customHeight="true" outlineLevel="0" collapsed="false">
      <c r="A28" s="241"/>
      <c r="B28" s="241"/>
      <c r="C28" s="242" t="s">
        <v>289</v>
      </c>
      <c r="D28" s="242"/>
      <c r="E28" s="242"/>
      <c r="F28" s="242"/>
      <c r="G28" s="242"/>
      <c r="H28" s="242"/>
      <c r="I28" s="242"/>
      <c r="J28" s="242"/>
      <c r="K28" s="242"/>
      <c r="L28" s="242"/>
      <c r="M28" s="242"/>
      <c r="N28" s="242"/>
      <c r="O28" s="242"/>
      <c r="P28" s="242"/>
      <c r="Q28" s="242"/>
      <c r="R28" s="242"/>
      <c r="S28" s="242"/>
    </row>
    <row r="29" s="240" customFormat="true" ht="23.1" hidden="false" customHeight="true" outlineLevel="0" collapsed="false">
      <c r="A29" s="241"/>
      <c r="B29" s="241"/>
      <c r="C29" s="242" t="s">
        <v>290</v>
      </c>
      <c r="D29" s="242"/>
      <c r="E29" s="242"/>
      <c r="F29" s="242"/>
      <c r="G29" s="242"/>
      <c r="H29" s="242"/>
      <c r="I29" s="242"/>
      <c r="J29" s="242"/>
      <c r="K29" s="242"/>
      <c r="L29" s="242"/>
      <c r="M29" s="242"/>
      <c r="N29" s="242"/>
      <c r="O29" s="242"/>
      <c r="P29" s="242"/>
      <c r="Q29" s="242"/>
      <c r="R29" s="242"/>
      <c r="S29" s="242"/>
    </row>
    <row r="32" customFormat="false" ht="15.75" hidden="false" customHeight="false" outlineLevel="0" collapsed="false">
      <c r="C32" s="243" t="s">
        <v>291</v>
      </c>
      <c r="D32" s="243"/>
      <c r="E32" s="243"/>
      <c r="O32" s="243" t="s">
        <v>291</v>
      </c>
      <c r="P32" s="243"/>
      <c r="Q32" s="243"/>
      <c r="R32" s="243"/>
      <c r="S32" s="243"/>
    </row>
  </sheetData>
  <autoFilter ref="A3:S23"/>
  <mergeCells count="11">
    <mergeCell ref="A1:S1"/>
    <mergeCell ref="A2:D2"/>
    <mergeCell ref="E2:L2"/>
    <mergeCell ref="M2:S2"/>
    <mergeCell ref="A26:R26"/>
    <mergeCell ref="A27:B29"/>
    <mergeCell ref="C27:S27"/>
    <mergeCell ref="C28:S28"/>
    <mergeCell ref="C29:S29"/>
    <mergeCell ref="C32:E32"/>
    <mergeCell ref="O32:S32"/>
  </mergeCells>
  <printOptions headings="false" gridLines="false" gridLinesSet="true" horizontalCentered="true" verticalCentered="false"/>
  <pageMargins left="0.6" right="0.6" top="0.6"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7" activeCellId="0" sqref="M57"/>
    </sheetView>
  </sheetViews>
  <sheetFormatPr defaultColWidth="9.13671875" defaultRowHeight="12.75" zeroHeight="false" outlineLevelRow="0" outlineLevelCol="0"/>
  <cols>
    <col collapsed="false" customWidth="true" hidden="false" outlineLevel="0" max="1" min="1" style="51" width="3.7"/>
    <col collapsed="false" customWidth="true" hidden="false" outlineLevel="0" max="2" min="2" style="51" width="7.28"/>
    <col collapsed="false" customWidth="true" hidden="false" outlineLevel="0" max="3" min="3" style="51" width="13.99"/>
    <col collapsed="false" customWidth="true" hidden="false" outlineLevel="0" max="5" min="4" style="51" width="10.85"/>
    <col collapsed="false" customWidth="true" hidden="false" outlineLevel="0" max="7" min="6" style="51" width="9.28"/>
    <col collapsed="false" customWidth="true" hidden="false" outlineLevel="0" max="8" min="8" style="51" width="11.85"/>
    <col collapsed="false" customWidth="false" hidden="false" outlineLevel="0" max="9" min="9" style="51" width="9.14"/>
    <col collapsed="false" customWidth="true" hidden="false" outlineLevel="0" max="10" min="10" style="51" width="12.28"/>
    <col collapsed="false" customWidth="false" hidden="false" outlineLevel="0" max="257" min="11" style="51" width="9.14"/>
  </cols>
  <sheetData>
    <row r="1" customFormat="false" ht="29.1" hidden="false" customHeight="true" outlineLevel="0" collapsed="false">
      <c r="A1" s="159" t="s">
        <v>228</v>
      </c>
      <c r="B1" s="159"/>
      <c r="C1" s="159"/>
      <c r="D1" s="159"/>
      <c r="E1" s="159"/>
      <c r="F1" s="159"/>
      <c r="G1" s="159"/>
      <c r="H1" s="159"/>
      <c r="I1" s="159"/>
      <c r="J1" s="159"/>
    </row>
    <row r="2" s="163" customFormat="true" ht="20.1" hidden="false" customHeight="true" outlineLevel="0" collapsed="false">
      <c r="A2" s="160" t="n">
        <v>1</v>
      </c>
      <c r="B2" s="161" t="str">
        <f aca="false">'S DATA'!B31</f>
        <v>2018-19</v>
      </c>
      <c r="C2" s="161"/>
      <c r="D2" s="162" t="s">
        <v>229</v>
      </c>
      <c r="E2" s="162"/>
      <c r="F2" s="162"/>
      <c r="G2" s="69" t="s">
        <v>148</v>
      </c>
      <c r="I2" s="69"/>
      <c r="J2" s="69"/>
      <c r="K2" s="69"/>
    </row>
    <row r="3" s="163" customFormat="true" ht="20.1" hidden="false" customHeight="true" outlineLevel="0" collapsed="false">
      <c r="A3" s="160" t="n">
        <v>2</v>
      </c>
      <c r="B3" s="162" t="s">
        <v>230</v>
      </c>
      <c r="C3" s="162"/>
      <c r="D3" s="162"/>
      <c r="E3" s="162"/>
      <c r="F3" s="162"/>
      <c r="G3" s="69" t="s">
        <v>148</v>
      </c>
      <c r="I3" s="69"/>
      <c r="J3" s="69"/>
      <c r="K3" s="69"/>
    </row>
    <row r="4" s="163" customFormat="true" ht="20.1" hidden="false" customHeight="true" outlineLevel="0" collapsed="false">
      <c r="A4" s="160" t="n">
        <v>3</v>
      </c>
      <c r="B4" s="162" t="s">
        <v>231</v>
      </c>
      <c r="C4" s="162"/>
      <c r="D4" s="162"/>
      <c r="E4" s="162"/>
      <c r="F4" s="162"/>
      <c r="G4" s="69" t="s">
        <v>148</v>
      </c>
      <c r="I4" s="69"/>
      <c r="J4" s="69"/>
      <c r="K4" s="69"/>
    </row>
    <row r="5" s="163" customFormat="true" ht="3" hidden="false" customHeight="true" outlineLevel="0" collapsed="false">
      <c r="A5" s="69"/>
      <c r="B5" s="69"/>
      <c r="C5" s="164"/>
      <c r="D5" s="69"/>
      <c r="E5" s="69"/>
      <c r="F5" s="69"/>
      <c r="G5" s="69"/>
      <c r="H5" s="69"/>
      <c r="I5" s="69"/>
      <c r="J5" s="69"/>
      <c r="K5" s="69"/>
    </row>
    <row r="6" s="163" customFormat="true" ht="20.1" hidden="false" customHeight="true" outlineLevel="0" collapsed="false">
      <c r="A6" s="69"/>
      <c r="B6" s="69"/>
      <c r="C6" s="69"/>
      <c r="D6" s="69"/>
      <c r="E6" s="69"/>
      <c r="F6" s="69"/>
      <c r="G6" s="69"/>
      <c r="I6" s="69"/>
      <c r="J6" s="69"/>
      <c r="K6" s="69"/>
    </row>
    <row r="7" s="163" customFormat="true" ht="18.75" hidden="false" customHeight="false" outlineLevel="0" collapsed="false">
      <c r="A7" s="69"/>
      <c r="B7" s="69"/>
      <c r="C7" s="69"/>
      <c r="D7" s="69"/>
      <c r="E7" s="69"/>
      <c r="F7" s="69"/>
      <c r="G7" s="69"/>
      <c r="H7" s="69"/>
      <c r="I7" s="69"/>
      <c r="J7" s="69"/>
      <c r="K7" s="69"/>
    </row>
    <row r="8" s="163" customFormat="true" ht="4.5" hidden="false" customHeight="true" outlineLevel="0" collapsed="false">
      <c r="A8" s="69"/>
      <c r="B8" s="69"/>
      <c r="C8" s="69"/>
      <c r="D8" s="69"/>
      <c r="E8" s="69"/>
      <c r="F8" s="69"/>
      <c r="G8" s="69"/>
      <c r="H8" s="69"/>
      <c r="I8" s="69"/>
      <c r="J8" s="69"/>
      <c r="K8" s="69"/>
    </row>
    <row r="9" s="163" customFormat="true" ht="23.1" hidden="false" customHeight="true" outlineLevel="0" collapsed="false">
      <c r="A9" s="69" t="s">
        <v>232</v>
      </c>
      <c r="B9" s="69"/>
      <c r="C9" s="69"/>
      <c r="D9" s="69"/>
      <c r="E9" s="165" t="n">
        <f aca="false">'F47(2)'!J49</f>
        <v>72972</v>
      </c>
      <c r="F9" s="165"/>
      <c r="G9" s="165"/>
      <c r="H9" s="165"/>
      <c r="I9" s="165"/>
      <c r="J9" s="165"/>
      <c r="K9" s="69"/>
    </row>
    <row r="10" customFormat="false" ht="27.95" hidden="false" customHeight="true" outlineLevel="0" collapsed="false">
      <c r="A10" s="166" t="str">
        <f aca="false">'F47(2)'!B51</f>
        <v>(Seventy two Thousand Nine Hundred and Seventy two rupees only)</v>
      </c>
      <c r="B10" s="166"/>
      <c r="C10" s="166"/>
      <c r="D10" s="166"/>
      <c r="E10" s="166"/>
      <c r="F10" s="166"/>
      <c r="G10" s="166"/>
      <c r="H10" s="166"/>
      <c r="I10" s="166"/>
      <c r="J10" s="166"/>
      <c r="K10" s="167"/>
    </row>
    <row r="11" customFormat="false" ht="15.75" hidden="false" customHeight="false" outlineLevel="0" collapsed="false">
      <c r="A11" s="168"/>
      <c r="B11" s="168"/>
      <c r="C11" s="168"/>
      <c r="D11" s="168"/>
      <c r="E11" s="168"/>
      <c r="F11" s="168"/>
      <c r="G11" s="168"/>
      <c r="H11" s="168"/>
      <c r="I11" s="168"/>
      <c r="J11" s="168"/>
      <c r="K11" s="167"/>
    </row>
    <row r="12" customFormat="false" ht="22.5" hidden="false" customHeight="true" outlineLevel="0" collapsed="false">
      <c r="A12" s="169" t="s">
        <v>233</v>
      </c>
      <c r="B12" s="169"/>
      <c r="C12" s="169"/>
      <c r="D12" s="169"/>
      <c r="E12" s="169"/>
      <c r="F12" s="169"/>
      <c r="G12" s="169"/>
      <c r="H12" s="169"/>
      <c r="I12" s="169"/>
      <c r="J12" s="169"/>
      <c r="K12" s="167"/>
    </row>
    <row r="13" customFormat="false" ht="18" hidden="false" customHeight="true" outlineLevel="0" collapsed="false">
      <c r="A13" s="170"/>
      <c r="B13" s="170"/>
      <c r="C13" s="170"/>
      <c r="D13" s="170"/>
      <c r="E13" s="170"/>
      <c r="F13" s="170"/>
      <c r="G13" s="170"/>
      <c r="H13" s="170"/>
      <c r="I13" s="170"/>
      <c r="J13" s="170"/>
      <c r="K13" s="171"/>
    </row>
    <row r="14" customFormat="false" ht="18" hidden="false" customHeight="true" outlineLevel="0" collapsed="false">
      <c r="A14" s="172"/>
      <c r="B14" s="172"/>
      <c r="C14" s="172"/>
      <c r="D14" s="172"/>
      <c r="E14" s="168"/>
      <c r="F14" s="172"/>
      <c r="G14" s="172"/>
      <c r="I14" s="172"/>
      <c r="J14" s="172"/>
      <c r="K14" s="167"/>
    </row>
    <row r="15" customFormat="false" ht="20.1" hidden="false" customHeight="true" outlineLevel="0" collapsed="false">
      <c r="H15" s="173" t="s">
        <v>234</v>
      </c>
      <c r="I15" s="173"/>
      <c r="J15" s="173"/>
      <c r="K15" s="167"/>
    </row>
    <row r="16" customFormat="false" ht="18" hidden="false" customHeight="true" outlineLevel="0" collapsed="false">
      <c r="C16" s="174"/>
      <c r="D16" s="168"/>
      <c r="E16" s="168"/>
      <c r="F16" s="168"/>
      <c r="G16" s="168"/>
      <c r="H16" s="168"/>
      <c r="J16" s="168"/>
      <c r="K16" s="167"/>
    </row>
    <row r="17" customFormat="false" ht="16.5" hidden="false" customHeight="true" outlineLevel="0" collapsed="false">
      <c r="A17" s="168"/>
      <c r="B17" s="168"/>
      <c r="C17" s="168"/>
      <c r="D17" s="168"/>
      <c r="E17" s="168"/>
      <c r="F17" s="168"/>
      <c r="G17" s="168"/>
      <c r="H17" s="168"/>
      <c r="J17" s="174"/>
      <c r="K17" s="167"/>
    </row>
    <row r="18" customFormat="false" ht="18" hidden="false" customHeight="true" outlineLevel="0" collapsed="false">
      <c r="A18" s="168"/>
      <c r="B18" s="168"/>
      <c r="C18" s="168"/>
      <c r="D18" s="168"/>
      <c r="E18" s="168"/>
      <c r="F18" s="168"/>
      <c r="G18" s="168"/>
      <c r="H18" s="168"/>
      <c r="I18" s="168"/>
      <c r="J18" s="168"/>
      <c r="K18" s="167"/>
    </row>
    <row r="19" s="180" customFormat="true" ht="48" hidden="true" customHeight="true" outlineLevel="0" collapsed="false">
      <c r="A19" s="175"/>
      <c r="B19" s="176" t="s">
        <v>235</v>
      </c>
      <c r="C19" s="177" t="s">
        <v>236</v>
      </c>
      <c r="D19" s="176" t="s">
        <v>237</v>
      </c>
      <c r="E19" s="178" t="s">
        <v>238</v>
      </c>
      <c r="F19" s="178" t="s">
        <v>239</v>
      </c>
      <c r="G19" s="176" t="s">
        <v>240</v>
      </c>
      <c r="H19" s="176" t="s">
        <v>241</v>
      </c>
      <c r="I19" s="176" t="s">
        <v>242</v>
      </c>
      <c r="J19" s="176" t="s">
        <v>243</v>
      </c>
      <c r="K19" s="179"/>
    </row>
    <row r="20" customFormat="false" ht="16.5" hidden="true" customHeight="true" outlineLevel="0" collapsed="false">
      <c r="A20" s="168"/>
      <c r="B20" s="177" t="n">
        <v>1</v>
      </c>
      <c r="C20" s="177" t="s">
        <v>244</v>
      </c>
      <c r="D20" s="181" t="n">
        <v>1</v>
      </c>
      <c r="E20" s="181" t="n">
        <v>1</v>
      </c>
      <c r="F20" s="182" t="n">
        <f aca="false">D20-E20</f>
        <v>0</v>
      </c>
      <c r="G20" s="183" t="n">
        <v>0</v>
      </c>
      <c r="H20" s="181" t="n">
        <f aca="false">E20-G20</f>
        <v>1</v>
      </c>
      <c r="I20" s="108" t="n">
        <f aca="false">D20-H20</f>
        <v>0</v>
      </c>
      <c r="J20" s="111"/>
      <c r="K20" s="167"/>
    </row>
    <row r="21" customFormat="false" ht="16.5" hidden="true" customHeight="true" outlineLevel="0" collapsed="false">
      <c r="A21" s="168"/>
      <c r="B21" s="177" t="n">
        <v>2</v>
      </c>
      <c r="C21" s="177" t="s">
        <v>245</v>
      </c>
      <c r="D21" s="181" t="n">
        <v>2</v>
      </c>
      <c r="E21" s="181" t="n">
        <v>1</v>
      </c>
      <c r="F21" s="182" t="n">
        <f aca="false">D21-E21</f>
        <v>1</v>
      </c>
      <c r="G21" s="183" t="n">
        <v>0</v>
      </c>
      <c r="H21" s="181" t="n">
        <f aca="false">E21-G21</f>
        <v>1</v>
      </c>
      <c r="I21" s="108" t="n">
        <f aca="false">D21-H21</f>
        <v>1</v>
      </c>
      <c r="J21" s="111" t="s">
        <v>246</v>
      </c>
      <c r="K21" s="167"/>
    </row>
    <row r="22" customFormat="false" ht="16.5" hidden="true" customHeight="true" outlineLevel="0" collapsed="false">
      <c r="A22" s="168"/>
      <c r="B22" s="177" t="n">
        <v>3</v>
      </c>
      <c r="C22" s="177" t="s">
        <v>247</v>
      </c>
      <c r="D22" s="181" t="n">
        <v>1</v>
      </c>
      <c r="E22" s="181" t="n">
        <v>0</v>
      </c>
      <c r="F22" s="182" t="n">
        <f aca="false">D22-E22</f>
        <v>1</v>
      </c>
      <c r="G22" s="183" t="n">
        <v>0</v>
      </c>
      <c r="H22" s="181" t="n">
        <f aca="false">E22-G22</f>
        <v>0</v>
      </c>
      <c r="I22" s="108" t="n">
        <f aca="false">D22-H22</f>
        <v>1</v>
      </c>
      <c r="J22" s="111" t="s">
        <v>239</v>
      </c>
      <c r="K22" s="167"/>
    </row>
    <row r="23" customFormat="false" ht="16.5" hidden="true" customHeight="true" outlineLevel="0" collapsed="false">
      <c r="A23" s="168"/>
      <c r="B23" s="177" t="n">
        <v>4</v>
      </c>
      <c r="C23" s="177" t="s">
        <v>248</v>
      </c>
      <c r="D23" s="181" t="n">
        <v>2</v>
      </c>
      <c r="E23" s="181" t="n">
        <v>2</v>
      </c>
      <c r="F23" s="182" t="n">
        <f aca="false">D23-E23</f>
        <v>0</v>
      </c>
      <c r="G23" s="183" t="n">
        <v>0</v>
      </c>
      <c r="H23" s="181" t="n">
        <f aca="false">E23-G23</f>
        <v>2</v>
      </c>
      <c r="I23" s="108" t="n">
        <f aca="false">D23-H23</f>
        <v>0</v>
      </c>
      <c r="J23" s="111"/>
      <c r="K23" s="167"/>
    </row>
    <row r="24" customFormat="false" ht="16.5" hidden="true" customHeight="true" outlineLevel="0" collapsed="false">
      <c r="A24" s="168"/>
      <c r="B24" s="177" t="n">
        <v>5</v>
      </c>
      <c r="C24" s="177" t="s">
        <v>249</v>
      </c>
      <c r="D24" s="181" t="n">
        <v>2</v>
      </c>
      <c r="E24" s="181" t="n">
        <v>1</v>
      </c>
      <c r="F24" s="182" t="n">
        <f aca="false">D24-E24</f>
        <v>1</v>
      </c>
      <c r="G24" s="183" t="n">
        <v>0</v>
      </c>
      <c r="H24" s="181" t="n">
        <f aca="false">E24-G24</f>
        <v>1</v>
      </c>
      <c r="I24" s="108" t="n">
        <f aca="false">D24-H24</f>
        <v>1</v>
      </c>
      <c r="J24" s="111"/>
      <c r="K24" s="167"/>
    </row>
    <row r="25" customFormat="false" ht="16.5" hidden="true" customHeight="true" outlineLevel="0" collapsed="false">
      <c r="A25" s="168"/>
      <c r="B25" s="177" t="n">
        <v>6</v>
      </c>
      <c r="C25" s="177" t="s">
        <v>250</v>
      </c>
      <c r="D25" s="181" t="n">
        <v>2</v>
      </c>
      <c r="E25" s="181" t="n">
        <v>2</v>
      </c>
      <c r="F25" s="182" t="n">
        <f aca="false">D25-E25</f>
        <v>0</v>
      </c>
      <c r="G25" s="183" t="n">
        <v>0</v>
      </c>
      <c r="H25" s="181" t="n">
        <f aca="false">E25-G25</f>
        <v>2</v>
      </c>
      <c r="I25" s="108" t="n">
        <f aca="false">D25-H25</f>
        <v>0</v>
      </c>
      <c r="J25" s="136" t="s">
        <v>246</v>
      </c>
      <c r="K25" s="167"/>
    </row>
    <row r="26" customFormat="false" ht="16.5" hidden="true" customHeight="true" outlineLevel="0" collapsed="false">
      <c r="A26" s="174"/>
      <c r="B26" s="177" t="n">
        <v>7</v>
      </c>
      <c r="C26" s="177" t="s">
        <v>251</v>
      </c>
      <c r="D26" s="181" t="n">
        <v>2</v>
      </c>
      <c r="E26" s="181" t="n">
        <v>1</v>
      </c>
      <c r="F26" s="182" t="n">
        <f aca="false">D26-E26</f>
        <v>1</v>
      </c>
      <c r="G26" s="183" t="n">
        <v>0</v>
      </c>
      <c r="H26" s="181" t="n">
        <f aca="false">E26-G26</f>
        <v>1</v>
      </c>
      <c r="I26" s="108" t="n">
        <f aca="false">D26-H26</f>
        <v>1</v>
      </c>
      <c r="J26" s="136"/>
      <c r="K26" s="167"/>
    </row>
    <row r="27" customFormat="false" ht="16.5" hidden="true" customHeight="true" outlineLevel="0" collapsed="false">
      <c r="B27" s="177" t="n">
        <v>8</v>
      </c>
      <c r="C27" s="177" t="s">
        <v>252</v>
      </c>
      <c r="D27" s="181" t="n">
        <v>2</v>
      </c>
      <c r="E27" s="181" t="n">
        <v>1</v>
      </c>
      <c r="F27" s="182" t="n">
        <f aca="false">D27-E27</f>
        <v>1</v>
      </c>
      <c r="G27" s="183" t="n">
        <v>0</v>
      </c>
      <c r="H27" s="181" t="n">
        <f aca="false">E27-G27</f>
        <v>1</v>
      </c>
      <c r="I27" s="108" t="n">
        <f aca="false">D27-H27</f>
        <v>1</v>
      </c>
      <c r="J27" s="111"/>
      <c r="K27" s="85"/>
    </row>
    <row r="28" customFormat="false" ht="16.5" hidden="true" customHeight="true" outlineLevel="0" collapsed="false">
      <c r="B28" s="177" t="n">
        <v>9</v>
      </c>
      <c r="C28" s="177" t="s">
        <v>253</v>
      </c>
      <c r="D28" s="181" t="n">
        <v>0</v>
      </c>
      <c r="E28" s="181" t="n">
        <v>0</v>
      </c>
      <c r="F28" s="182" t="n">
        <f aca="false">D28-E28</f>
        <v>0</v>
      </c>
      <c r="G28" s="183" t="n">
        <v>0</v>
      </c>
      <c r="H28" s="181" t="n">
        <f aca="false">E28-G28</f>
        <v>0</v>
      </c>
      <c r="I28" s="108" t="n">
        <f aca="false">D28-H28</f>
        <v>0</v>
      </c>
      <c r="J28" s="111"/>
      <c r="K28" s="85"/>
    </row>
    <row r="29" customFormat="false" ht="16.5" hidden="true" customHeight="true" outlineLevel="0" collapsed="false">
      <c r="B29" s="177" t="n">
        <v>10</v>
      </c>
      <c r="C29" s="177" t="s">
        <v>254</v>
      </c>
      <c r="D29" s="181" t="n">
        <v>0</v>
      </c>
      <c r="E29" s="181" t="n">
        <v>0</v>
      </c>
      <c r="F29" s="182" t="n">
        <f aca="false">D29-E29</f>
        <v>0</v>
      </c>
      <c r="G29" s="183" t="n">
        <v>0</v>
      </c>
      <c r="H29" s="181" t="n">
        <f aca="false">E29-G29</f>
        <v>0</v>
      </c>
      <c r="I29" s="108" t="n">
        <f aca="false">D29-H29</f>
        <v>0</v>
      </c>
      <c r="J29" s="111"/>
      <c r="K29" s="85"/>
    </row>
    <row r="30" customFormat="false" ht="16.5" hidden="true" customHeight="true" outlineLevel="0" collapsed="false">
      <c r="B30" s="177" t="n">
        <v>11</v>
      </c>
      <c r="C30" s="177" t="s">
        <v>255</v>
      </c>
      <c r="D30" s="181" t="n">
        <v>0</v>
      </c>
      <c r="E30" s="181" t="n">
        <v>0</v>
      </c>
      <c r="F30" s="182" t="n">
        <f aca="false">D30-E30</f>
        <v>0</v>
      </c>
      <c r="G30" s="183" t="n">
        <v>0</v>
      </c>
      <c r="H30" s="181" t="n">
        <f aca="false">E30-G30</f>
        <v>0</v>
      </c>
      <c r="I30" s="108" t="n">
        <f aca="false">D30-H30</f>
        <v>0</v>
      </c>
      <c r="J30" s="111"/>
      <c r="K30" s="85"/>
    </row>
    <row r="31" customFormat="false" ht="18.75" hidden="true" customHeight="false" outlineLevel="0" collapsed="false">
      <c r="B31" s="177" t="n">
        <v>12</v>
      </c>
      <c r="C31" s="177" t="s">
        <v>100</v>
      </c>
      <c r="D31" s="181" t="n">
        <v>1</v>
      </c>
      <c r="E31" s="181" t="n">
        <v>1</v>
      </c>
      <c r="F31" s="182" t="n">
        <f aca="false">D31-E31</f>
        <v>0</v>
      </c>
      <c r="G31" s="183" t="n">
        <v>0</v>
      </c>
      <c r="H31" s="181" t="n">
        <f aca="false">E31-G31</f>
        <v>1</v>
      </c>
      <c r="I31" s="108" t="n">
        <f aca="false">D31-H31</f>
        <v>0</v>
      </c>
      <c r="J31" s="111"/>
      <c r="K31" s="85"/>
    </row>
    <row r="32" customFormat="false" ht="16.5" hidden="true" customHeight="true" outlineLevel="0" collapsed="false">
      <c r="B32" s="177" t="n">
        <v>13</v>
      </c>
      <c r="C32" s="184" t="s">
        <v>256</v>
      </c>
      <c r="D32" s="185" t="n">
        <v>1</v>
      </c>
      <c r="E32" s="181" t="n">
        <v>1</v>
      </c>
      <c r="F32" s="182" t="n">
        <f aca="false">D32-E32</f>
        <v>0</v>
      </c>
      <c r="G32" s="183" t="n">
        <v>0</v>
      </c>
      <c r="H32" s="181" t="n">
        <f aca="false">E32-G32</f>
        <v>1</v>
      </c>
      <c r="I32" s="108" t="n">
        <f aca="false">D32-H32</f>
        <v>0</v>
      </c>
      <c r="J32" s="111"/>
      <c r="K32" s="85"/>
    </row>
    <row r="33" customFormat="false" ht="16.5" hidden="true" customHeight="true" outlineLevel="0" collapsed="false">
      <c r="B33" s="177" t="n">
        <v>14</v>
      </c>
      <c r="C33" s="184" t="s">
        <v>257</v>
      </c>
      <c r="D33" s="181" t="n">
        <v>1</v>
      </c>
      <c r="E33" s="181" t="n">
        <v>0</v>
      </c>
      <c r="F33" s="182" t="n">
        <f aca="false">D33-E33</f>
        <v>1</v>
      </c>
      <c r="G33" s="183" t="n">
        <v>0</v>
      </c>
      <c r="H33" s="181" t="n">
        <f aca="false">E33-G33</f>
        <v>0</v>
      </c>
      <c r="I33" s="108" t="n">
        <f aca="false">D33-H33</f>
        <v>1</v>
      </c>
      <c r="J33" s="111"/>
      <c r="K33" s="85"/>
    </row>
    <row r="34" customFormat="false" ht="16.5" hidden="true" customHeight="true" outlineLevel="0" collapsed="false">
      <c r="B34" s="177" t="n">
        <v>15</v>
      </c>
      <c r="C34" s="184" t="s">
        <v>258</v>
      </c>
      <c r="D34" s="181" t="n">
        <v>0</v>
      </c>
      <c r="E34" s="181" t="n">
        <v>0</v>
      </c>
      <c r="F34" s="182" t="n">
        <f aca="false">D34-E34</f>
        <v>0</v>
      </c>
      <c r="G34" s="183" t="n">
        <v>0</v>
      </c>
      <c r="H34" s="181" t="n">
        <f aca="false">E34-G34</f>
        <v>0</v>
      </c>
      <c r="I34" s="108" t="n">
        <f aca="false">D34-H34</f>
        <v>0</v>
      </c>
      <c r="J34" s="111"/>
      <c r="K34" s="85"/>
    </row>
    <row r="35" customFormat="false" ht="16.5" hidden="true" customHeight="true" outlineLevel="0" collapsed="false">
      <c r="B35" s="177" t="n">
        <v>16</v>
      </c>
      <c r="C35" s="184" t="s">
        <v>259</v>
      </c>
      <c r="D35" s="181" t="n">
        <v>1</v>
      </c>
      <c r="E35" s="181" t="n">
        <v>1</v>
      </c>
      <c r="F35" s="182" t="n">
        <f aca="false">D35-E35</f>
        <v>0</v>
      </c>
      <c r="G35" s="183" t="n">
        <v>0</v>
      </c>
      <c r="H35" s="181" t="n">
        <f aca="false">E35-G35</f>
        <v>1</v>
      </c>
      <c r="I35" s="108" t="n">
        <f aca="false">D35-H35</f>
        <v>0</v>
      </c>
      <c r="J35" s="111"/>
      <c r="K35" s="85"/>
    </row>
    <row r="36" customFormat="false" ht="16.5" hidden="true" customHeight="true" outlineLevel="0" collapsed="false">
      <c r="B36" s="177" t="n">
        <v>17</v>
      </c>
      <c r="C36" s="184" t="s">
        <v>260</v>
      </c>
      <c r="D36" s="186" t="n">
        <v>0</v>
      </c>
      <c r="E36" s="181" t="n">
        <v>0</v>
      </c>
      <c r="F36" s="182" t="n">
        <f aca="false">D36-E36</f>
        <v>0</v>
      </c>
      <c r="G36" s="183" t="n">
        <v>0</v>
      </c>
      <c r="H36" s="181" t="n">
        <f aca="false">E36-G36</f>
        <v>0</v>
      </c>
      <c r="I36" s="108" t="n">
        <f aca="false">D36-H36</f>
        <v>0</v>
      </c>
      <c r="J36" s="111"/>
      <c r="K36" s="85"/>
    </row>
    <row r="37" customFormat="false" ht="16.5" hidden="true" customHeight="true" outlineLevel="0" collapsed="false">
      <c r="B37" s="177" t="n">
        <v>18</v>
      </c>
      <c r="C37" s="184" t="s">
        <v>261</v>
      </c>
      <c r="D37" s="181" t="n">
        <v>0</v>
      </c>
      <c r="E37" s="181" t="n">
        <v>0</v>
      </c>
      <c r="F37" s="182" t="n">
        <f aca="false">D37-E37</f>
        <v>0</v>
      </c>
      <c r="G37" s="183" t="n">
        <v>0</v>
      </c>
      <c r="H37" s="181" t="n">
        <f aca="false">E37-G37</f>
        <v>0</v>
      </c>
      <c r="I37" s="108" t="n">
        <f aca="false">D37-H37</f>
        <v>0</v>
      </c>
      <c r="J37" s="111"/>
      <c r="K37" s="167"/>
    </row>
    <row r="38" customFormat="false" ht="16.5" hidden="true" customHeight="true" outlineLevel="0" collapsed="false">
      <c r="B38" s="177" t="n">
        <v>19</v>
      </c>
      <c r="C38" s="184" t="s">
        <v>262</v>
      </c>
      <c r="D38" s="181" t="n">
        <v>1</v>
      </c>
      <c r="E38" s="181" t="n">
        <v>1</v>
      </c>
      <c r="F38" s="182" t="n">
        <f aca="false">D38-E38</f>
        <v>0</v>
      </c>
      <c r="G38" s="183" t="n">
        <v>0</v>
      </c>
      <c r="H38" s="181" t="n">
        <f aca="false">E38-G38</f>
        <v>1</v>
      </c>
      <c r="I38" s="108" t="n">
        <f aca="false">D38-H38</f>
        <v>0</v>
      </c>
      <c r="J38" s="111"/>
      <c r="K38" s="167"/>
    </row>
    <row r="39" customFormat="false" ht="16.5" hidden="true" customHeight="true" outlineLevel="0" collapsed="false">
      <c r="B39" s="177" t="n">
        <v>20</v>
      </c>
      <c r="C39" s="184" t="s">
        <v>263</v>
      </c>
      <c r="D39" s="181" t="n">
        <v>1</v>
      </c>
      <c r="E39" s="181" t="n">
        <v>1</v>
      </c>
      <c r="F39" s="182" t="n">
        <f aca="false">D39-E39</f>
        <v>0</v>
      </c>
      <c r="G39" s="183" t="n">
        <v>0</v>
      </c>
      <c r="H39" s="181" t="n">
        <f aca="false">E39-G39</f>
        <v>1</v>
      </c>
      <c r="I39" s="108" t="n">
        <f aca="false">D39-H39</f>
        <v>0</v>
      </c>
      <c r="J39" s="111"/>
      <c r="K39" s="167"/>
    </row>
    <row r="40" s="187" customFormat="true" ht="16.5" hidden="true" customHeight="true" outlineLevel="0" collapsed="false">
      <c r="B40" s="188"/>
      <c r="C40" s="188"/>
      <c r="D40" s="188" t="n">
        <f aca="false">SUM(D20:D39)</f>
        <v>20</v>
      </c>
      <c r="E40" s="189" t="n">
        <f aca="false">SUM(E20:E39)</f>
        <v>14</v>
      </c>
      <c r="F40" s="189" t="n">
        <f aca="false">SUM(F20:F39)</f>
        <v>6</v>
      </c>
      <c r="G40" s="189" t="n">
        <f aca="false">SUM(G20:G39)</f>
        <v>0</v>
      </c>
      <c r="H40" s="189" t="n">
        <f aca="false">SUM(H20:H39)</f>
        <v>14</v>
      </c>
      <c r="I40" s="189" t="n">
        <f aca="false">D40-H40</f>
        <v>6</v>
      </c>
      <c r="J40" s="190"/>
      <c r="K40" s="191"/>
    </row>
    <row r="41" customFormat="false" ht="27.95" hidden="false" customHeight="true" outlineLevel="0" collapsed="false">
      <c r="A41" s="174"/>
      <c r="B41" s="192" t="s">
        <v>264</v>
      </c>
      <c r="C41" s="192"/>
      <c r="D41" s="192"/>
      <c r="E41" s="174"/>
      <c r="F41" s="174"/>
      <c r="G41" s="174"/>
      <c r="H41" s="174"/>
      <c r="I41" s="174"/>
      <c r="J41" s="168"/>
      <c r="K41" s="167"/>
    </row>
    <row r="42" customFormat="false" ht="21.95" hidden="false" customHeight="true" outlineLevel="0" collapsed="false">
      <c r="A42" s="160" t="n">
        <v>1</v>
      </c>
      <c r="B42" s="162" t="s">
        <v>265</v>
      </c>
      <c r="C42" s="162"/>
      <c r="D42" s="162"/>
      <c r="E42" s="162"/>
      <c r="F42" s="162"/>
      <c r="G42" s="162"/>
      <c r="H42" s="162"/>
      <c r="I42" s="162"/>
      <c r="J42" s="162"/>
      <c r="K42" s="167"/>
    </row>
    <row r="43" customFormat="false" ht="21.95" hidden="false" customHeight="true" outlineLevel="0" collapsed="false">
      <c r="A43" s="160" t="n">
        <v>2</v>
      </c>
      <c r="B43" s="162" t="str">
        <f aca="false">CONCATENATE("Certified that the pay claimed as per G.O.P.No: ",'S DATA'!B32," dated ",TEXT('S DATA'!B33,"DD-MM-YYYY"))</f>
        <v>Certified that the pay claimed as per G.O.P.No: 46 dated 30-04-2015</v>
      </c>
      <c r="C43" s="162"/>
      <c r="D43" s="162"/>
      <c r="E43" s="162"/>
      <c r="F43" s="162"/>
      <c r="G43" s="162"/>
      <c r="H43" s="162"/>
      <c r="I43" s="162"/>
      <c r="J43" s="162"/>
      <c r="K43" s="167"/>
    </row>
    <row r="44" customFormat="false" ht="21.95" hidden="false" customHeight="true" outlineLevel="0" collapsed="false">
      <c r="A44" s="160" t="n">
        <v>3</v>
      </c>
      <c r="B44" s="162" t="str">
        <f aca="false">CONCATENATE("Certified that the D.A.claimed in this bill as per G.O.P.No:",'S DATA'!B34," Fin dt: ",TEXT('S DATA'!B35,"DD-MM-YYYY"))</f>
        <v>Certified that the D.A.claimed in this bill as per G.O.P.No:47 Fin dt: 30-04-2015</v>
      </c>
      <c r="C44" s="162"/>
      <c r="D44" s="162"/>
      <c r="E44" s="162"/>
      <c r="F44" s="162"/>
      <c r="G44" s="162"/>
      <c r="H44" s="162"/>
      <c r="I44" s="162"/>
      <c r="J44" s="162"/>
      <c r="K44" s="167"/>
    </row>
    <row r="45" customFormat="false" ht="21.95" hidden="false" customHeight="true" outlineLevel="0" collapsed="false">
      <c r="A45" s="160" t="n">
        <v>4</v>
      </c>
      <c r="B45" s="162" t="str">
        <f aca="false">CONCATENATE("Certified that the H.R.A.claimed in this bill as per G.O.No.",'S DATA'!B36," dt: ",TEXT('S DATA'!B37,"DD-MM-YYYY"))</f>
        <v>Certified that the H.R.A.claimed in this bill as per G.O.No.48 dt: 30-04-2015</v>
      </c>
      <c r="C45" s="162"/>
      <c r="D45" s="162"/>
      <c r="E45" s="162"/>
      <c r="F45" s="162"/>
      <c r="G45" s="162"/>
      <c r="H45" s="162"/>
      <c r="I45" s="162"/>
      <c r="J45" s="162"/>
      <c r="K45" s="167"/>
    </row>
    <row r="46" customFormat="false" ht="21.95" hidden="false" customHeight="true" outlineLevel="0" collapsed="false">
      <c r="A46" s="160" t="n">
        <v>5</v>
      </c>
      <c r="B46" s="162" t="s">
        <v>266</v>
      </c>
      <c r="C46" s="162"/>
      <c r="D46" s="162"/>
      <c r="E46" s="162"/>
      <c r="F46" s="162"/>
      <c r="G46" s="162"/>
      <c r="H46" s="162"/>
      <c r="I46" s="162"/>
      <c r="J46" s="162"/>
      <c r="K46" s="167"/>
    </row>
    <row r="47" customFormat="false" ht="21.95" hidden="false" customHeight="true" outlineLevel="0" collapsed="false">
      <c r="A47" s="160" t="n">
        <v>6</v>
      </c>
      <c r="B47" s="162" t="s">
        <v>267</v>
      </c>
      <c r="C47" s="162"/>
      <c r="D47" s="162"/>
      <c r="E47" s="162"/>
      <c r="F47" s="162"/>
      <c r="G47" s="162"/>
      <c r="H47" s="162"/>
      <c r="I47" s="162"/>
      <c r="J47" s="162"/>
      <c r="K47" s="168"/>
    </row>
    <row r="48" customFormat="false" ht="15.75" hidden="false" customHeight="false" outlineLevel="0" collapsed="false">
      <c r="A48" s="168"/>
      <c r="B48" s="168"/>
      <c r="C48" s="168"/>
      <c r="D48" s="168"/>
      <c r="E48" s="168"/>
      <c r="H48" s="168"/>
      <c r="I48" s="174"/>
      <c r="J48" s="174"/>
      <c r="K48" s="174"/>
    </row>
    <row r="49" customFormat="false" ht="14.25" hidden="false" customHeight="true" outlineLevel="0" collapsed="false">
      <c r="A49" s="168"/>
      <c r="B49" s="168"/>
      <c r="C49" s="168"/>
      <c r="D49" s="168"/>
      <c r="E49" s="168"/>
      <c r="F49" s="168"/>
      <c r="G49" s="168"/>
      <c r="H49" s="168"/>
      <c r="I49" s="168"/>
    </row>
    <row r="50" customFormat="false" ht="27" hidden="false" customHeight="true" outlineLevel="0" collapsed="false">
      <c r="A50" s="193" t="s">
        <v>268</v>
      </c>
      <c r="B50" s="193"/>
      <c r="C50" s="193"/>
      <c r="D50" s="193"/>
      <c r="E50" s="193"/>
      <c r="F50" s="193"/>
      <c r="G50" s="193"/>
      <c r="H50" s="193"/>
      <c r="I50" s="193"/>
      <c r="J50" s="193"/>
    </row>
    <row r="51" customFormat="false" ht="13.5" hidden="false" customHeight="true" outlineLevel="0" collapsed="false">
      <c r="A51" s="168"/>
      <c r="B51" s="168"/>
      <c r="C51" s="168"/>
      <c r="D51" s="168"/>
      <c r="E51" s="168"/>
      <c r="F51" s="168"/>
      <c r="G51" s="168"/>
      <c r="H51" s="168"/>
      <c r="I51" s="168"/>
    </row>
    <row r="52" customFormat="false" ht="47.25" hidden="false" customHeight="true" outlineLevel="0" collapsed="false">
      <c r="A52" s="168"/>
      <c r="B52" s="168"/>
      <c r="C52" s="168"/>
      <c r="D52" s="168"/>
      <c r="E52" s="168"/>
      <c r="F52" s="168"/>
      <c r="G52" s="168"/>
      <c r="H52" s="168"/>
      <c r="I52" s="168"/>
    </row>
    <row r="53" customFormat="false" ht="31.5" hidden="false" customHeight="true" outlineLevel="0" collapsed="false">
      <c r="A53" s="174"/>
      <c r="B53" s="168"/>
      <c r="D53" s="168"/>
      <c r="E53" s="168"/>
      <c r="F53" s="168"/>
      <c r="G53" s="168"/>
      <c r="H53" s="168"/>
      <c r="I53" s="168"/>
    </row>
    <row r="56" customFormat="false" ht="9.75" hidden="false" customHeight="true" outlineLevel="0" collapsed="false"/>
    <row r="57" customFormat="false" ht="9.75" hidden="false" customHeight="true" outlineLevel="0" collapsed="false"/>
    <row r="58" customFormat="false" ht="15" hidden="false" customHeight="true" outlineLevel="0" collapsed="false"/>
  </sheetData>
  <mergeCells count="17">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A50:J50"/>
  </mergeCells>
  <printOptions headings="false" gridLines="false" gridLinesSet="true" horizontalCentered="true" verticalCentered="false"/>
  <pageMargins left="0.6" right="0.1"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N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1" min="1" style="51" width="5.28"/>
    <col collapsed="false" customWidth="false" hidden="false" outlineLevel="0" max="2" min="2" style="51" width="9.14"/>
    <col collapsed="false" customWidth="true" hidden="false" outlineLevel="0" max="3" min="3" style="51" width="3.85"/>
    <col collapsed="false" customWidth="true" hidden="false" outlineLevel="0" max="4" min="4" style="51" width="2.28"/>
    <col collapsed="false" customWidth="true" hidden="false" outlineLevel="0" max="6" min="5" style="51" width="3.28"/>
    <col collapsed="false" customWidth="true" hidden="false" outlineLevel="0" max="7" min="7" style="51" width="3.99"/>
    <col collapsed="false" customWidth="true" hidden="false" outlineLevel="0" max="8" min="8" style="51" width="3.28"/>
    <col collapsed="false" customWidth="true" hidden="false" outlineLevel="0" max="9" min="9" style="51" width="2.28"/>
    <col collapsed="false" customWidth="true" hidden="false" outlineLevel="0" max="10" min="10" style="51" width="11.28"/>
    <col collapsed="false" customWidth="true" hidden="false" outlineLevel="0" max="11" min="11" style="51" width="2.28"/>
    <col collapsed="false" customWidth="true" hidden="false" outlineLevel="0" max="12" min="12" style="51" width="3.14"/>
    <col collapsed="false" customWidth="true" hidden="false" outlineLevel="0" max="13" min="13" style="51" width="3.28"/>
    <col collapsed="false" customWidth="true" hidden="false" outlineLevel="0" max="14" min="14" style="51" width="2.28"/>
    <col collapsed="false" customWidth="true" hidden="false" outlineLevel="0" max="15" min="15" style="51" width="1.28"/>
    <col collapsed="false" customWidth="true" hidden="true" outlineLevel="0" max="16" min="16" style="51" width="2.99"/>
    <col collapsed="false" customWidth="true" hidden="false" outlineLevel="0" max="17" min="17" style="51" width="29.28"/>
    <col collapsed="false" customWidth="true" hidden="false" outlineLevel="0" max="18" min="18" style="51" width="3.28"/>
    <col collapsed="false" customWidth="true" hidden="false" outlineLevel="0" max="19" min="19" style="51" width="11.85"/>
    <col collapsed="false" customWidth="true" hidden="false" outlineLevel="0" max="20" min="20" style="51" width="3.28"/>
    <col collapsed="false" customWidth="true" hidden="false" outlineLevel="0" max="21" min="21" style="52" width="14.14"/>
    <col collapsed="false" customWidth="true" hidden="false" outlineLevel="0" max="22" min="22" style="52" width="9.85"/>
    <col collapsed="false" customWidth="true" hidden="false" outlineLevel="0" max="23" min="23" style="51" width="17.14"/>
    <col collapsed="false" customWidth="true" hidden="false" outlineLevel="0" max="24" min="24" style="51" width="3.14"/>
    <col collapsed="false" customWidth="true" hidden="true" outlineLevel="0" max="25" min="25" style="51" width="9.28"/>
    <col collapsed="false" customWidth="false" hidden="true" outlineLevel="0" max="26" min="26" style="51" width="9.14"/>
    <col collapsed="false" customWidth="false" hidden="false" outlineLevel="0" max="257" min="27" style="51" width="9.14"/>
  </cols>
  <sheetData>
    <row r="1" customFormat="false" ht="21" hidden="false" customHeight="true" outlineLevel="0" collapsed="false">
      <c r="A1" s="53"/>
      <c r="B1" s="54" t="str">
        <f aca="false">CONCATENATE('S DATA'!B3," ","UNDER ",'S DATA'!B12)</f>
        <v>PRC ARREAR BILL OF TEACHING AND NON TEACHING STAFF UNDER REGULAR BILL</v>
      </c>
      <c r="C1" s="54"/>
      <c r="D1" s="54"/>
      <c r="E1" s="54"/>
      <c r="F1" s="54"/>
      <c r="G1" s="54"/>
      <c r="H1" s="54"/>
      <c r="I1" s="54"/>
      <c r="J1" s="54"/>
      <c r="K1" s="54"/>
      <c r="L1" s="54"/>
      <c r="M1" s="54"/>
      <c r="N1" s="54"/>
      <c r="O1" s="54"/>
      <c r="P1" s="54"/>
      <c r="Q1" s="54"/>
      <c r="R1" s="54"/>
      <c r="S1" s="54"/>
      <c r="W1" s="55"/>
      <c r="Y1" s="55"/>
    </row>
    <row r="2" customFormat="false" ht="21" hidden="false" customHeight="true" outlineLevel="0" collapsed="false">
      <c r="A2" s="53"/>
      <c r="B2" s="56" t="str">
        <f aca="false">CONCATENATE('S DATA'!B21," ",'S DATA'!B22,", ",'S DATA'!B23," MANDAL")</f>
        <v>Z.P.H.School THUMRUKOTA, RENTACHINTALA MANDAL</v>
      </c>
      <c r="C2" s="56"/>
      <c r="D2" s="56"/>
      <c r="E2" s="56"/>
      <c r="F2" s="56"/>
      <c r="G2" s="56"/>
      <c r="H2" s="56"/>
      <c r="I2" s="56"/>
      <c r="J2" s="56"/>
      <c r="K2" s="56"/>
      <c r="L2" s="56"/>
      <c r="M2" s="56"/>
      <c r="N2" s="56"/>
      <c r="O2" s="56"/>
      <c r="P2" s="56"/>
      <c r="Q2" s="56"/>
      <c r="R2" s="56"/>
      <c r="S2" s="56"/>
      <c r="W2" s="55"/>
    </row>
    <row r="3" customFormat="false" ht="21" hidden="false" customHeight="true" outlineLevel="0" collapsed="false">
      <c r="A3" s="57" t="str">
        <f aca="false">J71</f>
        <v>Under   (Seventy two Thousand Nine Hundred and Seventy three rupees only) </v>
      </c>
      <c r="B3" s="54" t="str">
        <f aca="false">CONCATENATE("PAYABLE AT ",'S DATA'!A28," ",'S DATA'!B28)</f>
        <v>PAYABLE AT ATO GURAZALA</v>
      </c>
      <c r="C3" s="54"/>
      <c r="D3" s="54"/>
      <c r="E3" s="54"/>
      <c r="F3" s="54"/>
      <c r="G3" s="54"/>
      <c r="H3" s="54"/>
      <c r="I3" s="54"/>
      <c r="J3" s="54"/>
      <c r="K3" s="54"/>
      <c r="L3" s="54"/>
      <c r="M3" s="54"/>
      <c r="N3" s="54"/>
      <c r="O3" s="54"/>
      <c r="P3" s="54"/>
      <c r="Q3" s="54"/>
      <c r="R3" s="54"/>
      <c r="S3" s="54"/>
      <c r="W3" s="58"/>
      <c r="X3" s="59"/>
      <c r="Y3" s="60"/>
      <c r="Z3" s="60"/>
      <c r="AA3" s="60"/>
      <c r="AB3" s="60"/>
      <c r="AC3" s="60"/>
      <c r="AD3" s="60"/>
      <c r="AE3" s="60"/>
      <c r="AF3" s="60"/>
      <c r="AG3" s="60"/>
      <c r="AH3" s="60"/>
      <c r="AI3" s="60"/>
      <c r="AJ3" s="60"/>
      <c r="AK3" s="60"/>
      <c r="AL3" s="60"/>
      <c r="AM3" s="60"/>
      <c r="AN3" s="60"/>
    </row>
    <row r="4" customFormat="false" ht="21.75" hidden="false" customHeight="true" outlineLevel="0" collapsed="false">
      <c r="A4" s="57"/>
      <c r="B4" s="61" t="s">
        <v>127</v>
      </c>
      <c r="C4" s="61"/>
      <c r="D4" s="61"/>
      <c r="E4" s="62" t="s">
        <v>128</v>
      </c>
      <c r="F4" s="62"/>
      <c r="G4" s="62"/>
      <c r="H4" s="62"/>
      <c r="I4" s="62"/>
      <c r="J4" s="62"/>
      <c r="K4" s="62"/>
      <c r="L4" s="62"/>
      <c r="M4" s="62"/>
      <c r="N4" s="62"/>
      <c r="O4" s="62"/>
      <c r="P4" s="62"/>
      <c r="Q4" s="62"/>
      <c r="R4" s="61"/>
      <c r="S4" s="61"/>
      <c r="W4" s="63"/>
    </row>
    <row r="5" customFormat="false" ht="30" hidden="false" customHeight="true" outlineLevel="0" collapsed="false">
      <c r="A5" s="57"/>
      <c r="B5" s="64" t="str">
        <f aca="false">CONCATENATE('S DATA'!A30,": ",'S DATA'!B30)</f>
        <v>TAN No :: HYDZ00897B</v>
      </c>
      <c r="C5" s="64"/>
      <c r="D5" s="64"/>
      <c r="E5" s="64"/>
      <c r="F5" s="64"/>
      <c r="G5" s="64"/>
      <c r="H5" s="65" t="s">
        <v>129</v>
      </c>
      <c r="I5" s="65"/>
      <c r="J5" s="65"/>
      <c r="K5" s="65"/>
      <c r="L5" s="65"/>
      <c r="M5" s="65"/>
      <c r="N5" s="65"/>
      <c r="O5" s="65"/>
      <c r="P5" s="65"/>
      <c r="Q5" s="65"/>
    </row>
    <row r="6" customFormat="false" ht="6" hidden="false" customHeight="true" outlineLevel="0" collapsed="false">
      <c r="A6" s="57"/>
      <c r="B6" s="66"/>
      <c r="C6" s="66"/>
      <c r="D6" s="66"/>
      <c r="E6" s="66"/>
      <c r="F6" s="66"/>
      <c r="G6" s="66"/>
      <c r="I6" s="67"/>
      <c r="J6" s="68"/>
      <c r="K6" s="69"/>
      <c r="L6" s="68"/>
      <c r="M6" s="68"/>
      <c r="N6" s="68"/>
      <c r="O6" s="68"/>
      <c r="P6" s="68"/>
      <c r="Q6" s="68"/>
    </row>
    <row r="7" customFormat="false" ht="17.1" hidden="false" customHeight="true" outlineLevel="0" collapsed="false">
      <c r="A7" s="57"/>
      <c r="P7" s="70"/>
      <c r="Q7" s="71" t="s">
        <v>130</v>
      </c>
      <c r="R7" s="72"/>
      <c r="S7" s="73"/>
    </row>
    <row r="8" customFormat="false" ht="15.75" hidden="false" customHeight="false" outlineLevel="0" collapsed="false">
      <c r="A8" s="57"/>
      <c r="B8" s="74" t="s">
        <v>131</v>
      </c>
      <c r="C8" s="74"/>
      <c r="D8" s="74"/>
      <c r="E8" s="74"/>
      <c r="F8" s="74"/>
      <c r="G8" s="74"/>
      <c r="H8" s="75" t="str">
        <f aca="false">MID(VLOOKUP('S DATA'!B10,'F47(3)'!Y35:Z46,2,0),1,1)</f>
        <v>0</v>
      </c>
      <c r="I8" s="75" t="str">
        <f aca="false">MID(VLOOKUP('S DATA'!B10,'F47(3)'!Y35:Z46,2,0),2,1)</f>
        <v>4</v>
      </c>
      <c r="J8" s="75" t="n">
        <f aca="false">'S DATA'!B11</f>
        <v>2020</v>
      </c>
      <c r="P8" s="76"/>
      <c r="Q8" s="77" t="s">
        <v>132</v>
      </c>
      <c r="R8" s="78"/>
      <c r="S8" s="78"/>
    </row>
    <row r="9" customFormat="false" ht="6" hidden="false" customHeight="true" outlineLevel="0" collapsed="false">
      <c r="A9" s="57"/>
      <c r="G9" s="79"/>
      <c r="H9" s="79"/>
      <c r="I9" s="79"/>
      <c r="J9" s="80"/>
      <c r="K9" s="79"/>
      <c r="L9" s="79"/>
      <c r="P9" s="76"/>
      <c r="Q9" s="81"/>
      <c r="R9" s="82"/>
      <c r="S9" s="83"/>
    </row>
    <row r="10" customFormat="false" ht="20.25" hidden="false" customHeight="false" outlineLevel="0" collapsed="false">
      <c r="A10" s="57"/>
      <c r="B10" s="82" t="s">
        <v>133</v>
      </c>
      <c r="C10" s="82"/>
      <c r="D10" s="82"/>
      <c r="E10" s="82"/>
      <c r="F10" s="82"/>
      <c r="G10" s="82"/>
      <c r="H10" s="84" t="str">
        <f aca="false">LEFT(H12,4)</f>
        <v>0607</v>
      </c>
      <c r="I10" s="84"/>
      <c r="J10" s="84"/>
      <c r="K10" s="84"/>
      <c r="L10" s="84"/>
      <c r="M10" s="85"/>
      <c r="P10" s="76"/>
      <c r="Q10" s="86"/>
      <c r="R10" s="86"/>
      <c r="S10" s="86"/>
    </row>
    <row r="11" customFormat="false" ht="5.1" hidden="false" customHeight="true" outlineLevel="0" collapsed="false">
      <c r="A11" s="57"/>
      <c r="P11" s="76"/>
      <c r="Q11" s="76"/>
      <c r="R11" s="79"/>
      <c r="S11" s="83"/>
    </row>
    <row r="12" customFormat="false" ht="18" hidden="false" customHeight="true" outlineLevel="0" collapsed="false">
      <c r="A12" s="57"/>
      <c r="B12" s="74" t="s">
        <v>134</v>
      </c>
      <c r="C12" s="74"/>
      <c r="D12" s="74"/>
      <c r="E12" s="74"/>
      <c r="F12" s="74"/>
      <c r="G12" s="74"/>
      <c r="H12" s="87" t="str">
        <f aca="false">'S DATA'!B16</f>
        <v>06070308003</v>
      </c>
      <c r="I12" s="87"/>
      <c r="J12" s="87"/>
      <c r="K12" s="87"/>
      <c r="L12" s="87"/>
      <c r="P12" s="88"/>
      <c r="Q12" s="88"/>
      <c r="R12" s="89"/>
      <c r="S12" s="90"/>
    </row>
    <row r="13" customFormat="false" ht="18" hidden="false" customHeight="true" outlineLevel="0" collapsed="false">
      <c r="A13" s="57"/>
      <c r="B13" s="82" t="s">
        <v>135</v>
      </c>
      <c r="C13" s="82"/>
      <c r="D13" s="82"/>
      <c r="E13" s="82"/>
      <c r="F13" s="82"/>
      <c r="G13" s="82"/>
      <c r="H13" s="91" t="str">
        <f aca="false">'S DATA'!B17</f>
        <v>HEADMASTER</v>
      </c>
      <c r="I13" s="91"/>
      <c r="J13" s="91"/>
      <c r="K13" s="91"/>
      <c r="L13" s="91"/>
      <c r="Q13" s="92" t="str">
        <f aca="false">CONCATENATE("DISTRICT :  ",'S DATA'!B24)</f>
        <v>DISTRICT :  GUNTUR</v>
      </c>
    </row>
    <row r="14" customFormat="false" ht="18" hidden="false" customHeight="true" outlineLevel="0" collapsed="false">
      <c r="A14" s="57"/>
      <c r="B14" s="82" t="s">
        <v>136</v>
      </c>
      <c r="C14" s="82"/>
      <c r="D14" s="82"/>
      <c r="E14" s="82"/>
      <c r="F14" s="82"/>
      <c r="G14" s="82"/>
      <c r="H14" s="87" t="str">
        <f aca="false">'S DATA'!B29</f>
        <v>1010</v>
      </c>
      <c r="I14" s="87"/>
      <c r="J14" s="87"/>
      <c r="K14" s="87"/>
      <c r="L14" s="87"/>
      <c r="Q14" s="93" t="str">
        <f aca="false">CONCATENATE("OFFICE OF DDO :  ",'S DATA'!B21,", ",'S DATA'!B22)</f>
        <v>OFFICE OF DDO :  Z.P.H.School, THUMRUKOTA</v>
      </c>
      <c r="R14" s="93"/>
      <c r="S14" s="93"/>
    </row>
    <row r="15" customFormat="false" ht="16.5" hidden="false" customHeight="true" outlineLevel="0" collapsed="false">
      <c r="A15" s="57"/>
      <c r="Q15" s="92" t="str">
        <f aca="false">CONCATENATE("LINK BANK NAME :  ",PROPER('S DATA'!B27))</f>
        <v>LINK BANK NAME :  State Bank Of India, Macherla</v>
      </c>
    </row>
    <row r="16" customFormat="false" ht="15.75" hidden="false" customHeight="false" outlineLevel="0" collapsed="false">
      <c r="A16" s="57"/>
      <c r="B16" s="94" t="s">
        <v>137</v>
      </c>
      <c r="C16" s="94"/>
      <c r="D16" s="95"/>
      <c r="E16" s="95"/>
      <c r="F16" s="95"/>
      <c r="G16" s="95"/>
      <c r="H16" s="96"/>
      <c r="I16" s="96"/>
      <c r="J16" s="96"/>
      <c r="K16" s="96"/>
      <c r="L16" s="96"/>
      <c r="Q16" s="97" t="s">
        <v>138</v>
      </c>
      <c r="R16" s="97"/>
      <c r="S16" s="97"/>
      <c r="U16" s="98" t="s">
        <v>139</v>
      </c>
      <c r="V16" s="98"/>
    </row>
    <row r="17" customFormat="false" ht="6.75" hidden="false" customHeight="true" outlineLevel="0" collapsed="false">
      <c r="A17" s="57"/>
      <c r="E17" s="92"/>
      <c r="F17" s="99"/>
      <c r="G17" s="92"/>
      <c r="H17" s="92"/>
      <c r="I17" s="92"/>
      <c r="Q17" s="97"/>
      <c r="R17" s="97"/>
      <c r="S17" s="97"/>
      <c r="U17" s="100"/>
      <c r="V17" s="100"/>
    </row>
    <row r="18" customFormat="false" ht="15" hidden="false" customHeight="false" outlineLevel="0" collapsed="false">
      <c r="A18" s="57"/>
      <c r="B18" s="101" t="s">
        <v>140</v>
      </c>
      <c r="C18" s="102"/>
      <c r="D18" s="102"/>
      <c r="E18" s="102"/>
      <c r="F18" s="102"/>
      <c r="G18" s="102"/>
      <c r="H18" s="102"/>
      <c r="I18" s="102"/>
      <c r="J18" s="102"/>
      <c r="K18" s="102"/>
      <c r="L18" s="102"/>
      <c r="M18" s="102"/>
      <c r="N18" s="102"/>
      <c r="O18" s="73"/>
      <c r="P18" s="102"/>
      <c r="Q18" s="103" t="s">
        <v>141</v>
      </c>
      <c r="R18" s="104" t="s">
        <v>142</v>
      </c>
      <c r="S18" s="104"/>
      <c r="U18" s="105" t="s">
        <v>143</v>
      </c>
      <c r="V18" s="105" t="s">
        <v>144</v>
      </c>
    </row>
    <row r="19" customFormat="false" ht="15.75" hidden="false" customHeight="false" outlineLevel="0" collapsed="false">
      <c r="A19" s="57"/>
      <c r="B19" s="106" t="s">
        <v>145</v>
      </c>
      <c r="C19" s="107"/>
      <c r="D19" s="107"/>
      <c r="E19" s="108" t="str">
        <f aca="false">MID('S DATA'!E10,1,1)</f>
        <v>2</v>
      </c>
      <c r="F19" s="108" t="str">
        <f aca="false">MID('S DATA'!E10,2,1)</f>
        <v>2</v>
      </c>
      <c r="G19" s="108" t="str">
        <f aca="false">MID('S DATA'!E10,3,1)</f>
        <v>0</v>
      </c>
      <c r="H19" s="108" t="str">
        <f aca="false">MID('S DATA'!E10,4,1)</f>
        <v>2</v>
      </c>
      <c r="I19" s="109"/>
      <c r="J19" s="110" t="s">
        <v>146</v>
      </c>
      <c r="K19" s="110"/>
      <c r="L19" s="110"/>
      <c r="M19" s="110"/>
      <c r="N19" s="110"/>
      <c r="O19" s="83"/>
      <c r="P19" s="79"/>
      <c r="Q19" s="111" t="s">
        <v>147</v>
      </c>
      <c r="R19" s="111" t="s">
        <v>148</v>
      </c>
      <c r="S19" s="112"/>
      <c r="U19" s="113"/>
      <c r="V19" s="113" t="n">
        <f aca="false">S19-U19</f>
        <v>0</v>
      </c>
    </row>
    <row r="20" customFormat="false" ht="6" hidden="false" customHeight="true" outlineLevel="0" collapsed="false">
      <c r="A20" s="57"/>
      <c r="B20" s="106"/>
      <c r="C20" s="107"/>
      <c r="D20" s="107"/>
      <c r="E20" s="114"/>
      <c r="F20" s="114"/>
      <c r="G20" s="114"/>
      <c r="H20" s="114"/>
      <c r="I20" s="109"/>
      <c r="J20" s="115"/>
      <c r="K20" s="116"/>
      <c r="L20" s="116"/>
      <c r="M20" s="116"/>
      <c r="N20" s="116"/>
      <c r="O20" s="83"/>
      <c r="P20" s="79"/>
      <c r="Q20" s="79"/>
      <c r="R20" s="79"/>
      <c r="S20" s="117"/>
      <c r="U20" s="113"/>
      <c r="V20" s="113"/>
    </row>
    <row r="21" customFormat="false" ht="15.75" hidden="false" customHeight="false" outlineLevel="0" collapsed="false">
      <c r="A21" s="57"/>
      <c r="B21" s="106" t="s">
        <v>149</v>
      </c>
      <c r="C21" s="107"/>
      <c r="D21" s="107"/>
      <c r="E21" s="108" t="str">
        <f aca="false">MID('S DATA'!E10,6,1)</f>
        <v>0</v>
      </c>
      <c r="F21" s="108" t="str">
        <f aca="false">MID('S DATA'!E10,7,1)</f>
        <v>2</v>
      </c>
      <c r="G21" s="114"/>
      <c r="H21" s="114"/>
      <c r="I21" s="109"/>
      <c r="J21" s="110" t="s">
        <v>32</v>
      </c>
      <c r="K21" s="110"/>
      <c r="L21" s="110"/>
      <c r="M21" s="110"/>
      <c r="N21" s="110"/>
      <c r="O21" s="118"/>
      <c r="P21" s="79"/>
      <c r="Q21" s="111" t="s">
        <v>150</v>
      </c>
      <c r="R21" s="111" t="s">
        <v>148</v>
      </c>
      <c r="S21" s="112"/>
      <c r="U21" s="113"/>
      <c r="V21" s="113" t="n">
        <f aca="false">S21-U21</f>
        <v>0</v>
      </c>
    </row>
    <row r="22" customFormat="false" ht="6" hidden="false" customHeight="true" outlineLevel="0" collapsed="false">
      <c r="A22" s="57"/>
      <c r="B22" s="106"/>
      <c r="C22" s="107"/>
      <c r="D22" s="107"/>
      <c r="E22" s="114"/>
      <c r="F22" s="114"/>
      <c r="G22" s="114"/>
      <c r="H22" s="114"/>
      <c r="I22" s="109"/>
      <c r="J22" s="115"/>
      <c r="K22" s="116"/>
      <c r="L22" s="116"/>
      <c r="M22" s="116"/>
      <c r="N22" s="116"/>
      <c r="O22" s="83"/>
      <c r="P22" s="79"/>
      <c r="Q22" s="79"/>
      <c r="R22" s="79"/>
      <c r="S22" s="117"/>
      <c r="U22" s="113"/>
      <c r="V22" s="113"/>
    </row>
    <row r="23" customFormat="false" ht="30" hidden="false" customHeight="true" outlineLevel="0" collapsed="false">
      <c r="A23" s="57"/>
      <c r="B23" s="106" t="s">
        <v>151</v>
      </c>
      <c r="C23" s="107"/>
      <c r="D23" s="107"/>
      <c r="E23" s="108" t="str">
        <f aca="false">MID('S DATA'!E10,9,1)</f>
        <v>1</v>
      </c>
      <c r="F23" s="108" t="str">
        <f aca="false">MID('S DATA'!E10,10,1)</f>
        <v>9</v>
      </c>
      <c r="G23" s="108" t="str">
        <f aca="false">MID('S DATA'!E10,11,1)</f>
        <v>1</v>
      </c>
      <c r="H23" s="114"/>
      <c r="I23" s="109"/>
      <c r="J23" s="119" t="str">
        <f aca="false">IF('S DATA'!B12="REGULAR BILL","Assistance to Local Bodies for Secondary Education","Government Secondary Schools")</f>
        <v>Assistance to Local Bodies for Secondary Education</v>
      </c>
      <c r="K23" s="119"/>
      <c r="L23" s="119"/>
      <c r="M23" s="119"/>
      <c r="N23" s="119"/>
      <c r="O23" s="83"/>
      <c r="P23" s="79"/>
      <c r="Q23" s="111" t="s">
        <v>152</v>
      </c>
      <c r="R23" s="111" t="s">
        <v>148</v>
      </c>
      <c r="S23" s="112"/>
      <c r="U23" s="113"/>
      <c r="V23" s="113" t="n">
        <f aca="false">S23-U23</f>
        <v>0</v>
      </c>
    </row>
    <row r="24" customFormat="false" ht="9.75" hidden="false" customHeight="true" outlineLevel="0" collapsed="false">
      <c r="A24" s="57"/>
      <c r="B24" s="106"/>
      <c r="C24" s="107"/>
      <c r="D24" s="107"/>
      <c r="E24" s="114"/>
      <c r="F24" s="114"/>
      <c r="G24" s="114"/>
      <c r="H24" s="114"/>
      <c r="I24" s="109"/>
      <c r="J24" s="115"/>
      <c r="K24" s="116"/>
      <c r="L24" s="116"/>
      <c r="M24" s="116"/>
      <c r="N24" s="116"/>
      <c r="O24" s="83"/>
      <c r="P24" s="79"/>
      <c r="Q24" s="79"/>
      <c r="R24" s="79"/>
      <c r="S24" s="117"/>
      <c r="U24" s="113"/>
      <c r="V24" s="113"/>
    </row>
    <row r="25" customFormat="false" ht="32.1" hidden="false" customHeight="true" outlineLevel="0" collapsed="false">
      <c r="A25" s="57"/>
      <c r="B25" s="106" t="s">
        <v>153</v>
      </c>
      <c r="C25" s="107"/>
      <c r="D25" s="107"/>
      <c r="E25" s="108" t="str">
        <f aca="false">MID('S DATA'!E10,13,1)</f>
        <v>0</v>
      </c>
      <c r="F25" s="108" t="str">
        <f aca="false">MID('S DATA'!E10,14,1)</f>
        <v>0</v>
      </c>
      <c r="G25" s="114"/>
      <c r="H25" s="114"/>
      <c r="I25" s="109"/>
      <c r="J25" s="119" t="str">
        <f aca="false">IF('S DATA'!B12="REGULAR BILL","Not Applicable","Central Assistance to State Development Schemes")</f>
        <v>Not Applicable</v>
      </c>
      <c r="K25" s="119"/>
      <c r="L25" s="119"/>
      <c r="M25" s="119"/>
      <c r="N25" s="119"/>
      <c r="O25" s="83"/>
      <c r="P25" s="79"/>
      <c r="Q25" s="111" t="s">
        <v>154</v>
      </c>
      <c r="R25" s="111" t="s">
        <v>148</v>
      </c>
      <c r="S25" s="112" t="n">
        <f aca="false">'BILL(3)'!Q24</f>
        <v>0</v>
      </c>
      <c r="U25" s="113" t="n">
        <f aca="false">'PT(1)'!F26</f>
        <v>0</v>
      </c>
      <c r="V25" s="113" t="n">
        <f aca="false">S25-U25</f>
        <v>0</v>
      </c>
    </row>
    <row r="26" customFormat="false" ht="8.25" hidden="false" customHeight="true" outlineLevel="0" collapsed="false">
      <c r="A26" s="57"/>
      <c r="B26" s="106"/>
      <c r="C26" s="107"/>
      <c r="D26" s="107"/>
      <c r="E26" s="114"/>
      <c r="F26" s="114"/>
      <c r="G26" s="114"/>
      <c r="H26" s="114"/>
      <c r="I26" s="109"/>
      <c r="J26" s="115"/>
      <c r="K26" s="116"/>
      <c r="L26" s="116"/>
      <c r="M26" s="116"/>
      <c r="N26" s="116"/>
      <c r="O26" s="83"/>
      <c r="P26" s="79"/>
      <c r="Q26" s="79"/>
      <c r="R26" s="79"/>
      <c r="S26" s="117"/>
      <c r="U26" s="113"/>
      <c r="V26" s="113"/>
    </row>
    <row r="27" customFormat="false" ht="30" hidden="false" customHeight="true" outlineLevel="0" collapsed="false">
      <c r="A27" s="57"/>
      <c r="B27" s="106" t="s">
        <v>155</v>
      </c>
      <c r="C27" s="107"/>
      <c r="D27" s="107"/>
      <c r="E27" s="108" t="str">
        <f aca="false">MID('S DATA'!E10,16,1)</f>
        <v>0</v>
      </c>
      <c r="F27" s="108" t="str">
        <f aca="false">MID('S DATA'!E10,17,1)</f>
        <v>5</v>
      </c>
      <c r="G27" s="114"/>
      <c r="H27" s="107"/>
      <c r="I27" s="107"/>
      <c r="J27" s="119" t="str">
        <f aca="false">IF('S DATA'!B12="REGULAR BILL","Teaching Grants to Zilla Praja Parishads","Rashtriya Madhyamika Shiksha Abhiyan (RMSA)")</f>
        <v>Teaching Grants to Zilla Praja Parishads</v>
      </c>
      <c r="K27" s="119"/>
      <c r="L27" s="119"/>
      <c r="M27" s="119"/>
      <c r="N27" s="119"/>
      <c r="O27" s="83"/>
      <c r="P27" s="79"/>
      <c r="Q27" s="111" t="s">
        <v>156</v>
      </c>
      <c r="R27" s="111" t="s">
        <v>148</v>
      </c>
      <c r="S27" s="112"/>
      <c r="U27" s="113"/>
      <c r="V27" s="113" t="n">
        <f aca="false">S27-U27</f>
        <v>0</v>
      </c>
    </row>
    <row r="28" customFormat="false" ht="8.25" hidden="false" customHeight="true" outlineLevel="0" collapsed="false">
      <c r="A28" s="57"/>
      <c r="B28" s="106"/>
      <c r="C28" s="107"/>
      <c r="D28" s="107"/>
      <c r="E28" s="114"/>
      <c r="F28" s="114"/>
      <c r="G28" s="114"/>
      <c r="H28" s="114"/>
      <c r="I28" s="109"/>
      <c r="J28" s="115"/>
      <c r="K28" s="116"/>
      <c r="L28" s="116"/>
      <c r="M28" s="116"/>
      <c r="N28" s="116"/>
      <c r="O28" s="83"/>
      <c r="P28" s="79"/>
      <c r="Q28" s="79"/>
      <c r="R28" s="79"/>
      <c r="S28" s="83"/>
      <c r="U28" s="113"/>
      <c r="V28" s="113"/>
    </row>
    <row r="29" customFormat="false" ht="15.75" hidden="false" customHeight="false" outlineLevel="0" collapsed="false">
      <c r="A29" s="57"/>
      <c r="B29" s="106" t="s">
        <v>157</v>
      </c>
      <c r="C29" s="107"/>
      <c r="D29" s="107"/>
      <c r="E29" s="108" t="str">
        <f aca="false">MID('S DATA'!E10,19,1)</f>
        <v>0</v>
      </c>
      <c r="F29" s="108" t="str">
        <f aca="false">MID('S DATA'!E10,20,1)</f>
        <v>1</v>
      </c>
      <c r="G29" s="108" t="str">
        <f aca="false">MID('S DATA'!E10,21,1)</f>
        <v>0</v>
      </c>
      <c r="H29" s="120"/>
      <c r="I29" s="121"/>
      <c r="J29" s="110" t="s">
        <v>158</v>
      </c>
      <c r="K29" s="110"/>
      <c r="L29" s="110"/>
      <c r="M29" s="110"/>
      <c r="N29" s="110"/>
      <c r="O29" s="79"/>
      <c r="P29" s="79"/>
      <c r="Q29" s="122" t="s">
        <v>159</v>
      </c>
      <c r="R29" s="111" t="s">
        <v>148</v>
      </c>
      <c r="S29" s="112"/>
      <c r="U29" s="113"/>
      <c r="V29" s="113" t="n">
        <f aca="false">S29-U29</f>
        <v>0</v>
      </c>
    </row>
    <row r="30" customFormat="false" ht="5.25" hidden="false" customHeight="true" outlineLevel="0" collapsed="false">
      <c r="A30" s="57"/>
      <c r="B30" s="106"/>
      <c r="C30" s="107"/>
      <c r="D30" s="107"/>
      <c r="E30" s="123"/>
      <c r="F30" s="123"/>
      <c r="G30" s="123"/>
      <c r="H30" s="123"/>
      <c r="I30" s="107"/>
      <c r="J30" s="116"/>
      <c r="K30" s="116"/>
      <c r="L30" s="116"/>
      <c r="M30" s="116"/>
      <c r="N30" s="116"/>
      <c r="O30" s="83"/>
      <c r="P30" s="79"/>
      <c r="Q30" s="79"/>
      <c r="R30" s="79"/>
      <c r="S30" s="83"/>
      <c r="U30" s="124"/>
      <c r="V30" s="124"/>
    </row>
    <row r="31" customFormat="false" ht="15.75" hidden="false" customHeight="false" outlineLevel="0" collapsed="false">
      <c r="A31" s="57"/>
      <c r="B31" s="106" t="s">
        <v>160</v>
      </c>
      <c r="C31" s="107"/>
      <c r="D31" s="107"/>
      <c r="E31" s="108" t="str">
        <f aca="false">MID('S DATA'!E10,23,1)</f>
        <v>0</v>
      </c>
      <c r="F31" s="108" t="str">
        <f aca="false">MID('S DATA'!E10,24,1)</f>
        <v>1</v>
      </c>
      <c r="G31" s="108" t="str">
        <f aca="false">MID('S DATA'!E10,25,1)</f>
        <v>1</v>
      </c>
      <c r="H31" s="123"/>
      <c r="I31" s="107"/>
      <c r="J31" s="110" t="s">
        <v>161</v>
      </c>
      <c r="K31" s="110"/>
      <c r="L31" s="110"/>
      <c r="M31" s="110"/>
      <c r="N31" s="110"/>
      <c r="O31" s="83"/>
      <c r="P31" s="79"/>
      <c r="Q31" s="111" t="s">
        <v>162</v>
      </c>
      <c r="R31" s="111"/>
      <c r="S31" s="112"/>
      <c r="U31" s="113"/>
      <c r="V31" s="113" t="n">
        <f aca="false">S31-U31</f>
        <v>0</v>
      </c>
    </row>
    <row r="32" customFormat="false" ht="6.75" hidden="false" customHeight="true" outlineLevel="0" collapsed="false">
      <c r="A32" s="57"/>
      <c r="B32" s="106"/>
      <c r="C32" s="107"/>
      <c r="D32" s="107"/>
      <c r="E32" s="114"/>
      <c r="F32" s="114"/>
      <c r="G32" s="125"/>
      <c r="H32" s="123"/>
      <c r="I32" s="107"/>
      <c r="J32" s="107"/>
      <c r="K32" s="107"/>
      <c r="L32" s="107"/>
      <c r="M32" s="107"/>
      <c r="N32" s="107"/>
      <c r="O32" s="83"/>
      <c r="P32" s="79"/>
      <c r="Q32" s="79"/>
      <c r="R32" s="111"/>
      <c r="S32" s="83"/>
      <c r="U32" s="113"/>
      <c r="V32" s="113"/>
    </row>
    <row r="33" customFormat="false" ht="15.75" hidden="false" customHeight="false" outlineLevel="0" collapsed="false">
      <c r="A33" s="57"/>
      <c r="B33" s="106" t="s">
        <v>163</v>
      </c>
      <c r="C33" s="107"/>
      <c r="D33" s="107"/>
      <c r="E33" s="123"/>
      <c r="F33" s="107"/>
      <c r="G33" s="125" t="s">
        <v>164</v>
      </c>
      <c r="H33" s="126" t="s">
        <v>165</v>
      </c>
      <c r="I33" s="107"/>
      <c r="J33" s="107"/>
      <c r="K33" s="107"/>
      <c r="L33" s="107"/>
      <c r="M33" s="107"/>
      <c r="N33" s="125" t="s">
        <v>166</v>
      </c>
      <c r="O33" s="83"/>
      <c r="P33" s="79"/>
      <c r="Q33" s="111" t="s">
        <v>167</v>
      </c>
      <c r="R33" s="111" t="s">
        <v>148</v>
      </c>
      <c r="S33" s="112"/>
      <c r="U33" s="113"/>
      <c r="V33" s="113" t="n">
        <f aca="false">S33-U33</f>
        <v>0</v>
      </c>
    </row>
    <row r="34" customFormat="false" ht="7.5" hidden="false" customHeight="true" outlineLevel="0" collapsed="false">
      <c r="A34" s="57"/>
      <c r="B34" s="106"/>
      <c r="C34" s="107"/>
      <c r="D34" s="107"/>
      <c r="E34" s="123"/>
      <c r="F34" s="107"/>
      <c r="G34" s="123"/>
      <c r="H34" s="126"/>
      <c r="I34" s="107"/>
      <c r="J34" s="107"/>
      <c r="K34" s="107"/>
      <c r="L34" s="107"/>
      <c r="M34" s="107"/>
      <c r="N34" s="123"/>
      <c r="O34" s="83"/>
      <c r="P34" s="79"/>
      <c r="Q34" s="79"/>
      <c r="R34" s="111"/>
      <c r="S34" s="83"/>
      <c r="U34" s="113"/>
      <c r="V34" s="113"/>
    </row>
    <row r="35" customFormat="false" ht="15.75" hidden="false" customHeight="false" outlineLevel="0" collapsed="false">
      <c r="A35" s="57"/>
      <c r="B35" s="127" t="s">
        <v>168</v>
      </c>
      <c r="C35" s="127"/>
      <c r="D35" s="127"/>
      <c r="E35" s="127"/>
      <c r="F35" s="127"/>
      <c r="G35" s="127"/>
      <c r="H35" s="127"/>
      <c r="I35" s="127"/>
      <c r="J35" s="127"/>
      <c r="K35" s="128" t="n">
        <v>2</v>
      </c>
      <c r="L35" s="128" t="n">
        <v>2</v>
      </c>
      <c r="M35" s="128" t="n">
        <v>0</v>
      </c>
      <c r="N35" s="128" t="n">
        <v>2</v>
      </c>
      <c r="O35" s="83"/>
      <c r="P35" s="79"/>
      <c r="Q35" s="111" t="s">
        <v>169</v>
      </c>
      <c r="R35" s="111" t="s">
        <v>148</v>
      </c>
      <c r="S35" s="112"/>
      <c r="U35" s="113"/>
      <c r="V35" s="113" t="n">
        <f aca="false">S35-U35</f>
        <v>0</v>
      </c>
      <c r="Y35" s="111" t="s">
        <v>7</v>
      </c>
      <c r="Z35" s="129" t="s">
        <v>170</v>
      </c>
    </row>
    <row r="36" customFormat="false" ht="15.75" hidden="false" customHeight="false" outlineLevel="0" collapsed="false">
      <c r="A36" s="57"/>
      <c r="B36" s="76"/>
      <c r="C36" s="79"/>
      <c r="D36" s="79"/>
      <c r="E36" s="79"/>
      <c r="F36" s="79"/>
      <c r="G36" s="79"/>
      <c r="H36" s="79"/>
      <c r="I36" s="79"/>
      <c r="J36" s="79"/>
      <c r="K36" s="79"/>
      <c r="L36" s="79"/>
      <c r="M36" s="79"/>
      <c r="N36" s="79"/>
      <c r="O36" s="83"/>
      <c r="P36" s="79"/>
      <c r="Q36" s="111" t="s">
        <v>171</v>
      </c>
      <c r="R36" s="111" t="s">
        <v>148</v>
      </c>
      <c r="S36" s="112"/>
      <c r="U36" s="113"/>
      <c r="V36" s="113" t="n">
        <f aca="false">S36-U36</f>
        <v>0</v>
      </c>
      <c r="Y36" s="111" t="s">
        <v>12</v>
      </c>
      <c r="Z36" s="129" t="s">
        <v>172</v>
      </c>
    </row>
    <row r="37" customFormat="false" ht="15.75" hidden="false" customHeight="false" outlineLevel="0" collapsed="false">
      <c r="A37" s="57"/>
      <c r="B37" s="88"/>
      <c r="C37" s="89"/>
      <c r="D37" s="89"/>
      <c r="E37" s="89"/>
      <c r="F37" s="89"/>
      <c r="G37" s="89"/>
      <c r="H37" s="89"/>
      <c r="I37" s="89"/>
      <c r="J37" s="89"/>
      <c r="K37" s="89"/>
      <c r="L37" s="89"/>
      <c r="M37" s="89"/>
      <c r="N37" s="89"/>
      <c r="O37" s="90"/>
      <c r="P37" s="79"/>
      <c r="Q37" s="111" t="s">
        <v>173</v>
      </c>
      <c r="R37" s="111" t="s">
        <v>148</v>
      </c>
      <c r="S37" s="112"/>
      <c r="U37" s="113"/>
      <c r="V37" s="113" t="n">
        <f aca="false">S37-U37</f>
        <v>0</v>
      </c>
      <c r="Y37" s="111" t="s">
        <v>17</v>
      </c>
      <c r="Z37" s="129" t="s">
        <v>174</v>
      </c>
    </row>
    <row r="38" customFormat="false" ht="15.75" hidden="false" customHeight="false" outlineLevel="0" collapsed="false">
      <c r="A38" s="57"/>
      <c r="B38" s="130" t="s">
        <v>175</v>
      </c>
      <c r="C38" s="131" t="s">
        <v>161</v>
      </c>
      <c r="D38" s="131"/>
      <c r="E38" s="131"/>
      <c r="F38" s="131"/>
      <c r="G38" s="131"/>
      <c r="H38" s="79" t="s">
        <v>148</v>
      </c>
      <c r="I38" s="79"/>
      <c r="J38" s="132" t="n">
        <f aca="false">'BILL(3)'!M24</f>
        <v>13261</v>
      </c>
      <c r="K38" s="79"/>
      <c r="L38" s="79"/>
      <c r="M38" s="79"/>
      <c r="N38" s="79"/>
      <c r="O38" s="83"/>
      <c r="P38" s="79"/>
      <c r="Q38" s="111" t="s">
        <v>176</v>
      </c>
      <c r="R38" s="111" t="s">
        <v>148</v>
      </c>
      <c r="S38" s="112"/>
      <c r="U38" s="113"/>
      <c r="V38" s="113" t="n">
        <f aca="false">S38-U38</f>
        <v>0</v>
      </c>
      <c r="Y38" s="111" t="s">
        <v>24</v>
      </c>
      <c r="Z38" s="129" t="s">
        <v>177</v>
      </c>
    </row>
    <row r="39" customFormat="false" ht="15.75" hidden="false" customHeight="false" outlineLevel="0" collapsed="false">
      <c r="A39" s="57"/>
      <c r="B39" s="130" t="s">
        <v>178</v>
      </c>
      <c r="C39" s="82" t="s">
        <v>179</v>
      </c>
      <c r="D39" s="82"/>
      <c r="E39" s="82"/>
      <c r="F39" s="82"/>
      <c r="G39" s="82"/>
      <c r="H39" s="79" t="s">
        <v>148</v>
      </c>
      <c r="I39" s="79"/>
      <c r="J39" s="132" t="n">
        <f aca="false">'BILL(3)'!P24</f>
        <v>0</v>
      </c>
      <c r="K39" s="79"/>
      <c r="L39" s="79"/>
      <c r="M39" s="79"/>
      <c r="N39" s="79"/>
      <c r="O39" s="83"/>
      <c r="P39" s="79"/>
      <c r="Q39" s="111" t="s">
        <v>180</v>
      </c>
      <c r="R39" s="111" t="s">
        <v>148</v>
      </c>
      <c r="S39" s="112"/>
      <c r="U39" s="113"/>
      <c r="V39" s="113" t="n">
        <f aca="false">S39-U39</f>
        <v>0</v>
      </c>
      <c r="Y39" s="111" t="s">
        <v>181</v>
      </c>
      <c r="Z39" s="129" t="s">
        <v>182</v>
      </c>
    </row>
    <row r="40" customFormat="false" ht="15.75" hidden="false" customHeight="false" outlineLevel="0" collapsed="false">
      <c r="A40" s="57"/>
      <c r="B40" s="130" t="s">
        <v>183</v>
      </c>
      <c r="C40" s="82" t="s">
        <v>184</v>
      </c>
      <c r="D40" s="82"/>
      <c r="E40" s="82"/>
      <c r="F40" s="82"/>
      <c r="G40" s="82"/>
      <c r="H40" s="79" t="s">
        <v>148</v>
      </c>
      <c r="I40" s="79"/>
      <c r="J40" s="132" t="n">
        <f aca="false">'BILL(3)'!N24</f>
        <v>32774</v>
      </c>
      <c r="K40" s="79"/>
      <c r="L40" s="79"/>
      <c r="M40" s="79"/>
      <c r="N40" s="79"/>
      <c r="O40" s="83"/>
      <c r="P40" s="79"/>
      <c r="Q40" s="111" t="s">
        <v>185</v>
      </c>
      <c r="R40" s="111" t="s">
        <v>148</v>
      </c>
      <c r="S40" s="112"/>
      <c r="U40" s="113"/>
      <c r="V40" s="113" t="n">
        <f aca="false">S40-U40</f>
        <v>0</v>
      </c>
      <c r="Y40" s="111" t="s">
        <v>186</v>
      </c>
      <c r="Z40" s="129" t="s">
        <v>187</v>
      </c>
    </row>
    <row r="41" customFormat="false" ht="15.75" hidden="false" customHeight="false" outlineLevel="0" collapsed="false">
      <c r="A41" s="57"/>
      <c r="B41" s="130" t="s">
        <v>188</v>
      </c>
      <c r="C41" s="82" t="s">
        <v>189</v>
      </c>
      <c r="D41" s="82"/>
      <c r="E41" s="82"/>
      <c r="F41" s="82"/>
      <c r="G41" s="82"/>
      <c r="H41" s="79" t="s">
        <v>148</v>
      </c>
      <c r="I41" s="79"/>
      <c r="J41" s="132" t="n">
        <f aca="false">'BILL(3)'!O24</f>
        <v>26937</v>
      </c>
      <c r="K41" s="79"/>
      <c r="L41" s="79"/>
      <c r="M41" s="79"/>
      <c r="N41" s="79"/>
      <c r="O41" s="83"/>
      <c r="P41" s="79"/>
      <c r="Q41" s="111" t="s">
        <v>190</v>
      </c>
      <c r="R41" s="111" t="s">
        <v>148</v>
      </c>
      <c r="S41" s="112"/>
      <c r="U41" s="113"/>
      <c r="V41" s="113" t="n">
        <f aca="false">S41-U41</f>
        <v>0</v>
      </c>
      <c r="Y41" s="111" t="s">
        <v>191</v>
      </c>
      <c r="Z41" s="129" t="s">
        <v>192</v>
      </c>
    </row>
    <row r="42" customFormat="false" ht="15.75" hidden="false" customHeight="false" outlineLevel="0" collapsed="false">
      <c r="A42" s="57"/>
      <c r="B42" s="130"/>
      <c r="C42" s="79"/>
      <c r="D42" s="79"/>
      <c r="E42" s="79"/>
      <c r="F42" s="79"/>
      <c r="G42" s="79"/>
      <c r="H42" s="79" t="s">
        <v>148</v>
      </c>
      <c r="I42" s="79"/>
      <c r="J42" s="132"/>
      <c r="K42" s="79"/>
      <c r="L42" s="79"/>
      <c r="M42" s="79"/>
      <c r="N42" s="79"/>
      <c r="O42" s="83"/>
      <c r="P42" s="79"/>
      <c r="Q42" s="111" t="s">
        <v>193</v>
      </c>
      <c r="R42" s="111" t="s">
        <v>148</v>
      </c>
      <c r="S42" s="112"/>
      <c r="U42" s="113"/>
      <c r="V42" s="113" t="n">
        <f aca="false">S42-U42</f>
        <v>0</v>
      </c>
      <c r="Y42" s="111" t="s">
        <v>194</v>
      </c>
      <c r="Z42" s="129" t="s">
        <v>195</v>
      </c>
    </row>
    <row r="43" customFormat="false" ht="15.75" hidden="false" customHeight="false" outlineLevel="0" collapsed="false">
      <c r="A43" s="57"/>
      <c r="B43" s="76"/>
      <c r="C43" s="79"/>
      <c r="D43" s="79"/>
      <c r="E43" s="79"/>
      <c r="F43" s="79"/>
      <c r="G43" s="79"/>
      <c r="H43" s="79" t="s">
        <v>148</v>
      </c>
      <c r="I43" s="79"/>
      <c r="J43" s="132"/>
      <c r="K43" s="79"/>
      <c r="L43" s="79"/>
      <c r="M43" s="79"/>
      <c r="N43" s="79"/>
      <c r="O43" s="83"/>
      <c r="P43" s="79"/>
      <c r="Q43" s="111" t="s">
        <v>196</v>
      </c>
      <c r="R43" s="111" t="s">
        <v>148</v>
      </c>
      <c r="S43" s="112"/>
      <c r="U43" s="113"/>
      <c r="V43" s="113" t="n">
        <f aca="false">S43-U43</f>
        <v>0</v>
      </c>
      <c r="Y43" s="111" t="s">
        <v>197</v>
      </c>
      <c r="Z43" s="129" t="s">
        <v>198</v>
      </c>
    </row>
    <row r="44" customFormat="false" ht="15.75" hidden="false" customHeight="false" outlineLevel="0" collapsed="false">
      <c r="A44" s="57"/>
      <c r="B44" s="76"/>
      <c r="C44" s="79"/>
      <c r="D44" s="79"/>
      <c r="E44" s="79"/>
      <c r="F44" s="79"/>
      <c r="G44" s="79"/>
      <c r="H44" s="79"/>
      <c r="I44" s="79"/>
      <c r="J44" s="132"/>
      <c r="K44" s="79"/>
      <c r="L44" s="79"/>
      <c r="M44" s="79"/>
      <c r="N44" s="79"/>
      <c r="O44" s="83"/>
      <c r="P44" s="79"/>
      <c r="Q44" s="111" t="s">
        <v>199</v>
      </c>
      <c r="R44" s="111" t="s">
        <v>148</v>
      </c>
      <c r="S44" s="112"/>
      <c r="U44" s="113"/>
      <c r="V44" s="113" t="n">
        <f aca="false">S44-U44</f>
        <v>0</v>
      </c>
      <c r="Y44" s="111" t="s">
        <v>200</v>
      </c>
      <c r="Z44" s="129" t="s">
        <v>201</v>
      </c>
    </row>
    <row r="45" customFormat="false" ht="15.75" hidden="false" customHeight="false" outlineLevel="0" collapsed="false">
      <c r="A45" s="57"/>
      <c r="B45" s="76"/>
      <c r="C45" s="79" t="s">
        <v>202</v>
      </c>
      <c r="D45" s="79"/>
      <c r="E45" s="79"/>
      <c r="F45" s="79"/>
      <c r="G45" s="79"/>
      <c r="H45" s="79" t="s">
        <v>148</v>
      </c>
      <c r="I45" s="79"/>
      <c r="J45" s="133" t="n">
        <f aca="false">SUM(J38:J44)</f>
        <v>72972</v>
      </c>
      <c r="K45" s="79"/>
      <c r="L45" s="79"/>
      <c r="M45" s="79"/>
      <c r="N45" s="79"/>
      <c r="O45" s="83"/>
      <c r="P45" s="79"/>
      <c r="Q45" s="111" t="s">
        <v>203</v>
      </c>
      <c r="R45" s="111" t="s">
        <v>148</v>
      </c>
      <c r="S45" s="112"/>
      <c r="U45" s="113"/>
      <c r="V45" s="113" t="n">
        <f aca="false">S45-U45</f>
        <v>0</v>
      </c>
      <c r="Y45" s="111" t="s">
        <v>204</v>
      </c>
      <c r="Z45" s="129" t="s">
        <v>205</v>
      </c>
    </row>
    <row r="46" customFormat="false" ht="15.75" hidden="false" customHeight="false" outlineLevel="0" collapsed="false">
      <c r="A46" s="57"/>
      <c r="B46" s="76"/>
      <c r="C46" s="79"/>
      <c r="D46" s="79"/>
      <c r="E46" s="79"/>
      <c r="F46" s="79"/>
      <c r="G46" s="79"/>
      <c r="H46" s="79"/>
      <c r="I46" s="79"/>
      <c r="J46" s="132"/>
      <c r="K46" s="79"/>
      <c r="L46" s="79"/>
      <c r="M46" s="79"/>
      <c r="N46" s="79"/>
      <c r="O46" s="83"/>
      <c r="P46" s="79"/>
      <c r="Q46" s="111" t="s">
        <v>206</v>
      </c>
      <c r="R46" s="111" t="s">
        <v>148</v>
      </c>
      <c r="S46" s="112"/>
      <c r="U46" s="113"/>
      <c r="V46" s="113" t="n">
        <f aca="false">S46-U46</f>
        <v>0</v>
      </c>
      <c r="Y46" s="111" t="s">
        <v>207</v>
      </c>
      <c r="Z46" s="129" t="s">
        <v>208</v>
      </c>
    </row>
    <row r="47" customFormat="false" ht="15.75" hidden="false" customHeight="false" outlineLevel="0" collapsed="false">
      <c r="A47" s="57"/>
      <c r="B47" s="76" t="s">
        <v>209</v>
      </c>
      <c r="C47" s="79"/>
      <c r="D47" s="79"/>
      <c r="E47" s="79"/>
      <c r="F47" s="79"/>
      <c r="G47" s="79"/>
      <c r="H47" s="79" t="s">
        <v>148</v>
      </c>
      <c r="I47" s="79"/>
      <c r="J47" s="134" t="n">
        <f aca="false">SUM(S19:S48)</f>
        <v>0</v>
      </c>
      <c r="K47" s="79"/>
      <c r="L47" s="79"/>
      <c r="M47" s="79"/>
      <c r="N47" s="79"/>
      <c r="O47" s="83"/>
      <c r="P47" s="79"/>
      <c r="Q47" s="111" t="s">
        <v>210</v>
      </c>
      <c r="R47" s="111" t="s">
        <v>148</v>
      </c>
      <c r="S47" s="112"/>
      <c r="U47" s="113"/>
      <c r="V47" s="113" t="n">
        <f aca="false">S47-U47</f>
        <v>0</v>
      </c>
    </row>
    <row r="48" customFormat="false" ht="18.75" hidden="false" customHeight="false" outlineLevel="0" collapsed="false">
      <c r="A48" s="57"/>
      <c r="B48" s="76"/>
      <c r="C48" s="79"/>
      <c r="D48" s="79"/>
      <c r="E48" s="79"/>
      <c r="F48" s="79"/>
      <c r="G48" s="79"/>
      <c r="H48" s="79"/>
      <c r="I48" s="79"/>
      <c r="J48" s="132"/>
      <c r="K48" s="79"/>
      <c r="L48" s="79"/>
      <c r="M48" s="79"/>
      <c r="N48" s="79"/>
      <c r="O48" s="83"/>
      <c r="P48" s="79"/>
      <c r="Q48" s="135" t="s">
        <v>211</v>
      </c>
      <c r="R48" s="111" t="s">
        <v>148</v>
      </c>
      <c r="S48" s="137" t="n">
        <f aca="false">0</f>
        <v>0</v>
      </c>
      <c r="U48" s="113" t="n">
        <v>0</v>
      </c>
      <c r="V48" s="113" t="n">
        <f aca="false">S48-U48</f>
        <v>0</v>
      </c>
    </row>
    <row r="49" customFormat="false" ht="18.75" hidden="false" customHeight="false" outlineLevel="0" collapsed="false">
      <c r="A49" s="57"/>
      <c r="B49" s="76" t="s">
        <v>212</v>
      </c>
      <c r="C49" s="79"/>
      <c r="D49" s="79"/>
      <c r="E49" s="79"/>
      <c r="F49" s="79"/>
      <c r="G49" s="79"/>
      <c r="H49" s="79" t="s">
        <v>148</v>
      </c>
      <c r="I49" s="79"/>
      <c r="J49" s="133" t="n">
        <f aca="false">J45-J47</f>
        <v>72972</v>
      </c>
      <c r="K49" s="79"/>
      <c r="L49" s="79"/>
      <c r="M49" s="79"/>
      <c r="N49" s="79"/>
      <c r="O49" s="83"/>
      <c r="P49" s="79"/>
      <c r="Q49" s="136" t="s">
        <v>213</v>
      </c>
      <c r="R49" s="111" t="s">
        <v>148</v>
      </c>
      <c r="S49" s="137" t="n">
        <f aca="false">SUM(S19:S48)</f>
        <v>0</v>
      </c>
      <c r="U49" s="138" t="n">
        <f aca="false">SUM(U19:U48)</f>
        <v>0</v>
      </c>
      <c r="V49" s="138" t="n">
        <f aca="false">SUM(V19:V48)</f>
        <v>0</v>
      </c>
    </row>
    <row r="50" customFormat="false" ht="35.1" hidden="false" customHeight="true" outlineLevel="0" collapsed="false">
      <c r="A50" s="57"/>
      <c r="B50" s="76" t="s">
        <v>214</v>
      </c>
      <c r="C50" s="79"/>
      <c r="D50" s="79"/>
      <c r="E50" s="79"/>
      <c r="F50" s="79"/>
      <c r="G50" s="79"/>
      <c r="H50" s="79"/>
      <c r="I50" s="79"/>
      <c r="J50" s="139"/>
      <c r="K50" s="79"/>
      <c r="L50" s="79"/>
      <c r="M50" s="79"/>
      <c r="N50" s="79"/>
      <c r="O50" s="83"/>
      <c r="P50" s="79"/>
      <c r="Q50" s="122" t="s">
        <v>215</v>
      </c>
      <c r="R50" s="111" t="s">
        <v>148</v>
      </c>
      <c r="S50" s="140"/>
      <c r="U50" s="141"/>
      <c r="V50" s="142" t="n">
        <f aca="false">S50-U50</f>
        <v>0</v>
      </c>
      <c r="W50" s="143" t="s">
        <v>216</v>
      </c>
    </row>
    <row r="51" customFormat="false" ht="25.5" hidden="false" customHeight="true" outlineLevel="0" collapsed="false">
      <c r="A51" s="57"/>
      <c r="B51" s="144" t="str">
        <f aca="false">NTW!C12</f>
        <v>(Seventy two Thousand Nine Hundred and Seventy two rupees only)</v>
      </c>
      <c r="C51" s="144"/>
      <c r="D51" s="144"/>
      <c r="E51" s="144"/>
      <c r="F51" s="144"/>
      <c r="G51" s="144"/>
      <c r="H51" s="144"/>
      <c r="I51" s="144"/>
      <c r="J51" s="144"/>
      <c r="K51" s="144"/>
      <c r="L51" s="144"/>
      <c r="M51" s="144"/>
      <c r="N51" s="145"/>
      <c r="O51" s="83"/>
      <c r="P51" s="79"/>
      <c r="Q51" s="122" t="s">
        <v>217</v>
      </c>
      <c r="R51" s="111" t="s">
        <v>148</v>
      </c>
      <c r="S51" s="112"/>
      <c r="U51" s="141"/>
      <c r="V51" s="142" t="n">
        <f aca="false">S51-U51</f>
        <v>0</v>
      </c>
    </row>
    <row r="52" customFormat="false" ht="19.5" hidden="false" customHeight="true" outlineLevel="0" collapsed="false">
      <c r="A52" s="57"/>
      <c r="B52" s="144"/>
      <c r="C52" s="144"/>
      <c r="D52" s="144"/>
      <c r="E52" s="144"/>
      <c r="F52" s="144"/>
      <c r="G52" s="144"/>
      <c r="H52" s="144"/>
      <c r="I52" s="144"/>
      <c r="J52" s="144"/>
      <c r="K52" s="144"/>
      <c r="L52" s="144"/>
      <c r="M52" s="144"/>
      <c r="N52" s="145"/>
      <c r="O52" s="83"/>
      <c r="P52" s="79"/>
      <c r="Q52" s="111"/>
      <c r="R52" s="111"/>
      <c r="S52" s="146"/>
      <c r="U52" s="141"/>
      <c r="V52" s="142" t="n">
        <f aca="false">S52-U52</f>
        <v>0</v>
      </c>
    </row>
    <row r="53" customFormat="false" ht="19.5" hidden="false" customHeight="true" outlineLevel="0" collapsed="false">
      <c r="A53" s="57"/>
      <c r="B53" s="147" t="s">
        <v>218</v>
      </c>
      <c r="C53" s="148" t="n">
        <f aca="false">S50+S51</f>
        <v>0</v>
      </c>
      <c r="D53" s="148"/>
      <c r="E53" s="148"/>
      <c r="F53" s="79"/>
      <c r="G53" s="79"/>
      <c r="H53" s="79"/>
      <c r="I53" s="79"/>
      <c r="J53" s="79"/>
      <c r="K53" s="79"/>
      <c r="L53" s="79"/>
      <c r="M53" s="79"/>
      <c r="N53" s="79"/>
      <c r="O53" s="83"/>
      <c r="P53" s="79"/>
      <c r="Q53" s="79"/>
      <c r="R53" s="79"/>
      <c r="S53" s="83"/>
    </row>
    <row r="54" customFormat="false" ht="18.75" hidden="false" customHeight="true" outlineLevel="0" collapsed="false">
      <c r="A54" s="57"/>
      <c r="B54" s="149"/>
      <c r="C54" s="150"/>
      <c r="D54" s="150"/>
      <c r="E54" s="150"/>
      <c r="F54" s="89"/>
      <c r="G54" s="89"/>
      <c r="H54" s="89"/>
      <c r="I54" s="89"/>
      <c r="J54" s="89"/>
      <c r="K54" s="89"/>
      <c r="L54" s="89"/>
      <c r="M54" s="89"/>
      <c r="N54" s="89"/>
      <c r="O54" s="90"/>
      <c r="P54" s="89"/>
      <c r="Q54" s="151" t="s">
        <v>219</v>
      </c>
      <c r="R54" s="151"/>
      <c r="S54" s="151"/>
    </row>
    <row r="55" customFormat="false" ht="23.25" hidden="false" customHeight="true" outlineLevel="0" collapsed="false">
      <c r="A55" s="57"/>
      <c r="B55" s="152" t="s">
        <v>220</v>
      </c>
      <c r="C55" s="152"/>
      <c r="D55" s="152"/>
      <c r="E55" s="152"/>
      <c r="F55" s="152"/>
      <c r="G55" s="152"/>
      <c r="H55" s="152"/>
      <c r="I55" s="152"/>
      <c r="J55" s="152"/>
      <c r="K55" s="152"/>
      <c r="L55" s="152"/>
      <c r="M55" s="152"/>
      <c r="N55" s="152"/>
      <c r="O55" s="153"/>
      <c r="P55" s="153"/>
      <c r="Q55" s="79"/>
      <c r="R55" s="79"/>
      <c r="S55" s="79"/>
    </row>
    <row r="56" customFormat="false" ht="12.75" hidden="false" customHeight="false" outlineLevel="0" collapsed="false">
      <c r="A56" s="57"/>
      <c r="B56" s="79"/>
      <c r="C56" s="79"/>
      <c r="D56" s="79"/>
      <c r="E56" s="79"/>
      <c r="F56" s="79"/>
      <c r="G56" s="79"/>
      <c r="H56" s="79"/>
      <c r="I56" s="79"/>
      <c r="J56" s="79"/>
      <c r="K56" s="79"/>
      <c r="L56" s="79"/>
      <c r="M56" s="79"/>
      <c r="N56" s="79"/>
      <c r="O56" s="79"/>
      <c r="P56" s="79"/>
      <c r="Q56" s="154"/>
    </row>
    <row r="57" customFormat="false" ht="12.75" hidden="false" customHeight="false" outlineLevel="0" collapsed="false">
      <c r="A57" s="57"/>
      <c r="B57" s="51" t="s">
        <v>221</v>
      </c>
    </row>
    <row r="58" customFormat="false" ht="38.25" hidden="false" customHeight="true" outlineLevel="0" collapsed="false">
      <c r="A58" s="57"/>
      <c r="B58" s="51" t="s">
        <v>222</v>
      </c>
    </row>
    <row r="59" customFormat="false" ht="34.5" hidden="false" customHeight="true" outlineLevel="0" collapsed="false">
      <c r="A59" s="57"/>
      <c r="B59" s="51" t="s">
        <v>223</v>
      </c>
    </row>
    <row r="60" customFormat="false" ht="6" hidden="false" customHeight="true" outlineLevel="0" collapsed="false">
      <c r="A60" s="57"/>
      <c r="Q60" s="66"/>
      <c r="R60" s="66"/>
      <c r="S60" s="66"/>
    </row>
    <row r="61" customFormat="false" ht="12.75" hidden="false" customHeight="false" outlineLevel="0" collapsed="false">
      <c r="A61" s="57"/>
      <c r="B61" s="51" t="n">
        <v>1</v>
      </c>
      <c r="C61" s="51" t="s">
        <v>148</v>
      </c>
      <c r="H61" s="66" t="s">
        <v>224</v>
      </c>
      <c r="I61" s="66"/>
      <c r="J61" s="66"/>
      <c r="K61" s="66"/>
      <c r="L61" s="66"/>
      <c r="M61" s="66"/>
      <c r="N61" s="66"/>
      <c r="O61" s="66"/>
      <c r="P61" s="66"/>
      <c r="Q61" s="66"/>
      <c r="R61" s="66"/>
      <c r="S61" s="66"/>
    </row>
    <row r="62" customFormat="false" ht="12.75" hidden="false" customHeight="false" outlineLevel="0" collapsed="false">
      <c r="A62" s="57"/>
      <c r="B62" s="51" t="n">
        <v>2</v>
      </c>
      <c r="C62" s="51" t="s">
        <v>148</v>
      </c>
      <c r="H62" s="66" t="s">
        <v>225</v>
      </c>
      <c r="I62" s="66"/>
      <c r="J62" s="66"/>
      <c r="K62" s="66"/>
      <c r="L62" s="66"/>
      <c r="M62" s="66"/>
      <c r="N62" s="66"/>
      <c r="O62" s="66"/>
      <c r="P62" s="66"/>
    </row>
    <row r="63" customFormat="false" ht="21.75" hidden="false" customHeight="true" outlineLevel="0" collapsed="false">
      <c r="A63" s="57"/>
    </row>
    <row r="64" customFormat="false" ht="12.75" hidden="false" customHeight="false" outlineLevel="0" collapsed="false">
      <c r="A64" s="57"/>
      <c r="Q64" s="51" t="s">
        <v>226</v>
      </c>
    </row>
    <row r="65" customFormat="false" ht="12.75" hidden="false" customHeight="false" outlineLevel="0" collapsed="false">
      <c r="A65" s="57"/>
      <c r="C65" s="51" t="s">
        <v>227</v>
      </c>
    </row>
    <row r="66" customFormat="false" ht="12.75" hidden="false" customHeight="false" outlineLevel="0" collapsed="false">
      <c r="Q66" s="154"/>
      <c r="R66" s="154"/>
      <c r="S66" s="154"/>
      <c r="T66" s="154"/>
      <c r="U66" s="155"/>
    </row>
    <row r="67" customFormat="false" ht="12.7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5"/>
    </row>
    <row r="68" customFormat="false" ht="12.75" hidden="false" customHeight="fals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5"/>
    </row>
    <row r="69" customFormat="false" ht="12.75" hidden="false" customHeight="false" outlineLevel="0" collapsed="false">
      <c r="A69" s="154"/>
      <c r="B69" s="154"/>
      <c r="C69" s="154"/>
      <c r="D69" s="154"/>
      <c r="E69" s="154"/>
      <c r="F69" s="154"/>
      <c r="G69" s="154"/>
      <c r="H69" s="154"/>
      <c r="I69" s="154"/>
      <c r="J69" s="154"/>
      <c r="K69" s="154"/>
      <c r="L69" s="154"/>
      <c r="M69" s="154"/>
      <c r="N69" s="154"/>
      <c r="O69" s="154"/>
      <c r="P69" s="154"/>
      <c r="Q69" s="156"/>
      <c r="R69" s="156"/>
      <c r="S69" s="156"/>
      <c r="T69" s="156"/>
      <c r="U69" s="157"/>
    </row>
    <row r="70" customFormat="false" ht="12.75" hidden="true" customHeight="false" outlineLevel="0" collapsed="false">
      <c r="A70" s="156"/>
      <c r="B70" s="156"/>
      <c r="C70" s="156"/>
      <c r="D70" s="156"/>
      <c r="E70" s="156"/>
      <c r="F70" s="156"/>
      <c r="G70" s="156"/>
      <c r="H70" s="156"/>
      <c r="I70" s="156"/>
      <c r="J70" s="156" t="str">
        <f aca="false">NTW!C13</f>
        <v>(Seventy two Thousand Nine Hundred and Seventy three rupees only)</v>
      </c>
      <c r="K70" s="156"/>
      <c r="L70" s="156"/>
      <c r="M70" s="156"/>
      <c r="N70" s="156"/>
      <c r="O70" s="156"/>
      <c r="P70" s="156"/>
      <c r="Q70" s="156"/>
      <c r="R70" s="156"/>
      <c r="S70" s="156"/>
      <c r="T70" s="156"/>
      <c r="U70" s="157"/>
    </row>
    <row r="71" customFormat="false" ht="12.75" hidden="true" customHeight="false" outlineLevel="0" collapsed="false">
      <c r="A71" s="156"/>
      <c r="B71" s="156"/>
      <c r="C71" s="156"/>
      <c r="D71" s="156"/>
      <c r="E71" s="156"/>
      <c r="F71" s="156"/>
      <c r="G71" s="156"/>
      <c r="H71" s="156"/>
      <c r="I71" s="156"/>
      <c r="J71" s="156" t="str">
        <f aca="false">CONCATENATE("Under   ",J70," ")</f>
        <v>Under   (Seventy two Thousand Nine Hundred and Seventy three rupees only) </v>
      </c>
      <c r="K71" s="156"/>
      <c r="L71" s="156"/>
      <c r="M71" s="156"/>
      <c r="N71" s="156"/>
      <c r="O71" s="156"/>
      <c r="P71" s="156"/>
      <c r="Q71" s="156"/>
      <c r="R71" s="156"/>
      <c r="S71" s="156"/>
      <c r="T71" s="156"/>
      <c r="U71" s="157"/>
    </row>
    <row r="72" customFormat="false" ht="12.7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7"/>
    </row>
    <row r="73" customFormat="false" ht="12.7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7"/>
    </row>
    <row r="74" customFormat="false" ht="12.7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7"/>
    </row>
    <row r="75" customFormat="false" ht="12.7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7"/>
    </row>
    <row r="76" customFormat="false" ht="12.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7"/>
    </row>
    <row r="77" customFormat="false" ht="12.7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7"/>
    </row>
    <row r="78" customFormat="false" ht="12.7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7"/>
    </row>
    <row r="79" customFormat="false" ht="12.7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7"/>
    </row>
    <row r="80" customFormat="false" ht="12.7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7"/>
    </row>
    <row r="81" customFormat="false" ht="12.7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7"/>
    </row>
    <row r="82" customFormat="false" ht="12.7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7"/>
    </row>
    <row r="83" customFormat="false" ht="12.7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7"/>
    </row>
    <row r="84" customFormat="false" ht="12.7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7"/>
    </row>
    <row r="85" customFormat="false" ht="12.7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7"/>
    </row>
    <row r="86" customFormat="false" ht="12.7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7"/>
    </row>
    <row r="87" customFormat="fals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7"/>
    </row>
    <row r="88" customFormat="fals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7"/>
    </row>
    <row r="89" customFormat="false" ht="12.7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7"/>
    </row>
    <row r="90" customFormat="false" ht="12.75" hidden="false" customHeight="false" outlineLevel="0" collapsed="false">
      <c r="A90" s="156"/>
      <c r="B90" s="156"/>
      <c r="C90" s="156"/>
      <c r="D90" s="156"/>
      <c r="E90" s="156"/>
      <c r="F90" s="156"/>
      <c r="G90" s="156"/>
      <c r="H90" s="156"/>
      <c r="I90" s="156"/>
      <c r="J90" s="156"/>
      <c r="K90" s="156"/>
      <c r="L90" s="156"/>
      <c r="M90" s="156"/>
      <c r="N90" s="156"/>
      <c r="O90" s="156"/>
      <c r="P90" s="156"/>
      <c r="Q90" s="158"/>
      <c r="R90" s="158"/>
      <c r="S90" s="158"/>
      <c r="T90" s="156"/>
      <c r="U90" s="157"/>
    </row>
    <row r="91" customFormat="false" ht="12.75" hidden="false" customHeight="false" outlineLevel="0" collapsed="false">
      <c r="A91" s="156"/>
      <c r="B91" s="156"/>
      <c r="C91" s="156"/>
      <c r="D91" s="156"/>
      <c r="E91" s="156"/>
      <c r="F91" s="156"/>
      <c r="G91" s="156"/>
      <c r="H91" s="156"/>
      <c r="I91" s="156"/>
      <c r="J91" s="158"/>
      <c r="K91" s="158"/>
      <c r="L91" s="158"/>
      <c r="M91" s="158"/>
      <c r="N91" s="158"/>
      <c r="O91" s="158"/>
      <c r="P91" s="158"/>
      <c r="Q91" s="154"/>
      <c r="R91" s="154"/>
      <c r="S91" s="154"/>
    </row>
    <row r="92" customFormat="false" ht="12.75"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D2"/>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26" width="11.42"/>
    <col collapsed="false" customWidth="true" hidden="false" outlineLevel="0" max="3" min="3" style="0" width="23.14"/>
    <col collapsed="false" customWidth="true" hidden="false" outlineLevel="0" max="4" min="4" style="0" width="9.28"/>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71"/>
    <col collapsed="false" customWidth="true" hidden="false" outlineLevel="0" max="12" min="12" style="0" width="10.85"/>
    <col collapsed="false" customWidth="true" hidden="false" outlineLevel="0" max="13" min="13" style="0" width="9.7"/>
    <col collapsed="false" customWidth="true" hidden="false" outlineLevel="0" max="14" min="14" style="0" width="9.28"/>
    <col collapsed="false" customWidth="true" hidden="false" outlineLevel="0" max="15" min="15" style="0" width="8.7"/>
    <col collapsed="false" customWidth="true" hidden="false" outlineLevel="0" max="16" min="16" style="0" width="7.42"/>
    <col collapsed="false" customWidth="true" hidden="false" outlineLevel="0" max="17" min="17" style="0" width="7.14"/>
    <col collapsed="false" customWidth="true" hidden="false" outlineLevel="0" max="18" min="18" style="0" width="9.99"/>
    <col collapsed="false" customWidth="true" hidden="false" outlineLevel="0" max="19" min="19" style="0" width="11.99"/>
  </cols>
  <sheetData>
    <row r="1" customFormat="false" ht="77.1" hidden="false" customHeight="true" outlineLevel="0" collapsed="false">
      <c r="A1" s="227" t="str">
        <f aca="false">CONCATENATE('S DATA'!B3," OF ",'S DATA'!B21," ",PROPER('S DATA'!B22),". ",'S DATA'!D5," ",'S DATA'!E7)</f>
        <v>PRC ARREAR BILL OF TEACHING AND NON TEACHING STAFF OF Z.P.H.School Thumrukota. INSTALLMENT NO : 3rd Installment (November 2018)</v>
      </c>
      <c r="B1" s="227"/>
      <c r="C1" s="227"/>
      <c r="D1" s="227"/>
      <c r="E1" s="227"/>
      <c r="F1" s="227"/>
      <c r="G1" s="227"/>
      <c r="H1" s="227"/>
      <c r="I1" s="227"/>
      <c r="J1" s="227"/>
      <c r="K1" s="227"/>
      <c r="L1" s="227"/>
      <c r="M1" s="227"/>
      <c r="N1" s="227"/>
      <c r="O1" s="227"/>
      <c r="P1" s="227"/>
      <c r="Q1" s="227"/>
      <c r="R1" s="227"/>
      <c r="S1" s="227"/>
    </row>
    <row r="2" s="231" customFormat="true" ht="71.1" hidden="false" customHeight="true" outlineLevel="0" collapsed="false">
      <c r="A2" s="228" t="s">
        <v>280</v>
      </c>
      <c r="B2" s="228"/>
      <c r="C2" s="228"/>
      <c r="D2" s="228"/>
      <c r="E2" s="229" t="s">
        <v>281</v>
      </c>
      <c r="F2" s="229"/>
      <c r="G2" s="229"/>
      <c r="H2" s="229"/>
      <c r="I2" s="229"/>
      <c r="J2" s="229"/>
      <c r="K2" s="229"/>
      <c r="L2" s="229"/>
      <c r="M2" s="230" t="str">
        <f aca="false">CONCATENATE('S DATA'!E7," amount out of 3 installments (As per G.O.M.S. No.98, Dated: 26-06-2018")</f>
        <v>3rd Installment (November 2018) amount out of 3 installments (As per G.O.M.S. No.98, Dated: 26-06-2018</v>
      </c>
      <c r="N2" s="230"/>
      <c r="O2" s="230"/>
      <c r="P2" s="230"/>
      <c r="Q2" s="230"/>
      <c r="R2" s="230"/>
      <c r="S2" s="230"/>
    </row>
    <row r="3" s="233" customFormat="true" ht="78.75" hidden="false" customHeight="false" outlineLevel="0" collapsed="false">
      <c r="A3" s="42" t="s">
        <v>73</v>
      </c>
      <c r="B3" s="42" t="s">
        <v>74</v>
      </c>
      <c r="C3" s="42" t="s">
        <v>75</v>
      </c>
      <c r="D3" s="42" t="s">
        <v>76</v>
      </c>
      <c r="E3" s="42" t="s">
        <v>80</v>
      </c>
      <c r="F3" s="42" t="s">
        <v>81</v>
      </c>
      <c r="G3" s="42" t="s">
        <v>82</v>
      </c>
      <c r="H3" s="42" t="s">
        <v>83</v>
      </c>
      <c r="I3" s="42" t="s">
        <v>84</v>
      </c>
      <c r="J3" s="42" t="s">
        <v>282</v>
      </c>
      <c r="K3" s="232" t="s">
        <v>283</v>
      </c>
      <c r="L3" s="232" t="s">
        <v>284</v>
      </c>
      <c r="M3" s="42" t="s">
        <v>80</v>
      </c>
      <c r="N3" s="42" t="s">
        <v>81</v>
      </c>
      <c r="O3" s="42" t="s">
        <v>82</v>
      </c>
      <c r="P3" s="42" t="s">
        <v>83</v>
      </c>
      <c r="Q3" s="42" t="s">
        <v>84</v>
      </c>
      <c r="R3" s="42" t="s">
        <v>282</v>
      </c>
      <c r="S3" s="42" t="s">
        <v>285</v>
      </c>
    </row>
    <row r="4" s="30" customFormat="true" ht="29.1" hidden="false" customHeight="true" outlineLevel="0" collapsed="false">
      <c r="A4" s="45" t="n">
        <f aca="false">IF('T DATA'!A2="","",'T DATA'!A2)</f>
        <v>1</v>
      </c>
      <c r="B4" s="45" t="str">
        <f aca="false">IF('T DATA'!B2="","",'T DATA'!B2)</f>
        <v>0655758</v>
      </c>
      <c r="C4" s="46" t="str">
        <f aca="false">IF('T DATA'!C2="","",'T DATA'!C2)</f>
        <v>K. A. LINGA CHARY</v>
      </c>
      <c r="D4" s="46" t="str">
        <f aca="false">IF('T DATA'!D2="","",'T DATA'!D2)</f>
        <v>SA(PS)</v>
      </c>
      <c r="E4" s="47" t="n">
        <f aca="false">IF('T DATA'!H2="","",'T DATA'!H2)</f>
        <v>12162</v>
      </c>
      <c r="F4" s="47" t="n">
        <f aca="false">IF('T DATA'!I2="","",'T DATA'!I2)</f>
        <v>30441</v>
      </c>
      <c r="G4" s="47" t="n">
        <f aca="false">IF('T DATA'!J2="","",'T DATA'!J2)</f>
        <v>22506</v>
      </c>
      <c r="H4" s="47" t="n">
        <f aca="false">IF('T DATA'!K2="","",'T DATA'!K2)</f>
        <v>0</v>
      </c>
      <c r="I4" s="47" t="n">
        <f aca="false">IF('T DATA'!L2="","",'T DATA'!L2)</f>
        <v>0</v>
      </c>
      <c r="J4" s="47" t="n">
        <f aca="false">IF(E4="","",SUM(E4:H4)-I4)</f>
        <v>65109</v>
      </c>
      <c r="K4" s="47" t="n">
        <f aca="false">IF(E4="","",ROUND((E4+F4)*10%,0))</f>
        <v>4260</v>
      </c>
      <c r="L4" s="47" t="n">
        <f aca="false">IF(E4="","",J4-K4)</f>
        <v>60849</v>
      </c>
      <c r="M4" s="47" t="n">
        <f aca="false">IF(E4="","",ROUND(E4/3,0)-ROUND(E4*(10/3)%,0))</f>
        <v>3649</v>
      </c>
      <c r="N4" s="47" t="n">
        <f aca="false">IF(F4="","",ROUND(F4/3,0)-ROUND(F4*(10/3)%,0))</f>
        <v>9132</v>
      </c>
      <c r="O4" s="47" t="n">
        <f aca="false">IF(G4="","",ROUND(G4/3,0))</f>
        <v>7502</v>
      </c>
      <c r="P4" s="47" t="n">
        <f aca="false">IF(H4="","",ROUND(H4/3,0))</f>
        <v>0</v>
      </c>
      <c r="Q4" s="47" t="n">
        <f aca="false">IF(I4="","",ROUND(I4/3,0))</f>
        <v>0</v>
      </c>
      <c r="R4" s="47" t="n">
        <f aca="false">IF(M4="","",SUM(M4:P4)-Q4)</f>
        <v>20283</v>
      </c>
      <c r="S4" s="47" t="n">
        <f aca="false">IF(R4="","",R4-Q4)</f>
        <v>20283</v>
      </c>
      <c r="U4" s="234"/>
    </row>
    <row r="5" s="30" customFormat="true" ht="29.1" hidden="false" customHeight="true" outlineLevel="0" collapsed="false">
      <c r="A5" s="45" t="n">
        <f aca="false">IF('T DATA'!A3="","",'T DATA'!A3)</f>
        <v>2</v>
      </c>
      <c r="B5" s="45" t="str">
        <f aca="false">IF('T DATA'!B3="","",'T DATA'!B3)</f>
        <v>0655764</v>
      </c>
      <c r="C5" s="46" t="str">
        <f aca="false">IF('T DATA'!C3="","",'T DATA'!C3)</f>
        <v>K. SHOW REDDY</v>
      </c>
      <c r="D5" s="46" t="str">
        <f aca="false">IF('T DATA'!D3="","",'T DATA'!D3)</f>
        <v>SA(ENG)</v>
      </c>
      <c r="E5" s="47" t="n">
        <f aca="false">IF('T DATA'!H3="","",'T DATA'!H3)</f>
        <v>12162</v>
      </c>
      <c r="F5" s="47" t="n">
        <f aca="false">IF('T DATA'!I3="","",'T DATA'!I3)</f>
        <v>30441</v>
      </c>
      <c r="G5" s="47" t="n">
        <f aca="false">IF('T DATA'!J3="","",'T DATA'!J3)</f>
        <v>22506</v>
      </c>
      <c r="H5" s="47" t="n">
        <f aca="false">IF('T DATA'!K3="","",'T DATA'!K3)</f>
        <v>0</v>
      </c>
      <c r="I5" s="47" t="n">
        <f aca="false">IF('T DATA'!L3="","",'T DATA'!L3)</f>
        <v>0</v>
      </c>
      <c r="J5" s="47" t="n">
        <f aca="false">IF(E5="","",SUM(E5:H5)-I5)</f>
        <v>65109</v>
      </c>
      <c r="K5" s="47" t="n">
        <f aca="false">IF(E5="","",ROUND((E5+F5)*10%,0))</f>
        <v>4260</v>
      </c>
      <c r="L5" s="47" t="n">
        <f aca="false">IF(E5="","",J5-K5)</f>
        <v>60849</v>
      </c>
      <c r="M5" s="47" t="n">
        <f aca="false">IF(E5="","",ROUND(E5/3,0)-ROUND(E5*(10/3)%,0))</f>
        <v>3649</v>
      </c>
      <c r="N5" s="47" t="n">
        <f aca="false">IF(F5="","",ROUND(F5/3,0)-ROUND(F5*(10/3)%,0))</f>
        <v>9132</v>
      </c>
      <c r="O5" s="47" t="n">
        <f aca="false">IF(G5="","",ROUND(G5/3,0))</f>
        <v>7502</v>
      </c>
      <c r="P5" s="47" t="n">
        <f aca="false">IF(H5="","",ROUND(H5/3,0))</f>
        <v>0</v>
      </c>
      <c r="Q5" s="47" t="n">
        <f aca="false">IF(I5="","",ROUND(I5/3,0))</f>
        <v>0</v>
      </c>
      <c r="R5" s="47" t="n">
        <f aca="false">IF(M5="","",SUM(M5:P5)-Q5)</f>
        <v>20283</v>
      </c>
      <c r="S5" s="47" t="n">
        <f aca="false">IF(R5="","",R5-Q5)</f>
        <v>20283</v>
      </c>
      <c r="U5" s="234"/>
    </row>
    <row r="6" s="30" customFormat="true" ht="29.1" hidden="false" customHeight="true" outlineLevel="0" collapsed="false">
      <c r="A6" s="45" t="n">
        <f aca="false">IF('T DATA'!A4="","",'T DATA'!A4)</f>
        <v>3</v>
      </c>
      <c r="B6" s="45" t="str">
        <f aca="false">IF('T DATA'!B4="","",'T DATA'!B4)</f>
        <v>0665139</v>
      </c>
      <c r="C6" s="46" t="str">
        <f aca="false">IF('T DATA'!C4="","",'T DATA'!C4)</f>
        <v>A. SUNEEL KUMAR</v>
      </c>
      <c r="D6" s="46" t="str">
        <f aca="false">IF('T DATA'!D4="","",'T DATA'!D4)</f>
        <v>SA(HIN)</v>
      </c>
      <c r="E6" s="47" t="n">
        <f aca="false">IF('T DATA'!H4="","",'T DATA'!H4)</f>
        <v>11241</v>
      </c>
      <c r="F6" s="47" t="n">
        <f aca="false">IF('T DATA'!I4="","",'T DATA'!I4)</f>
        <v>27880</v>
      </c>
      <c r="G6" s="47" t="n">
        <f aca="false">IF('T DATA'!J4="","",'T DATA'!J4)</f>
        <v>20622</v>
      </c>
      <c r="H6" s="47" t="n">
        <f aca="false">IF('T DATA'!K4="","",'T DATA'!K4)</f>
        <v>0</v>
      </c>
      <c r="I6" s="47" t="n">
        <f aca="false">IF('T DATA'!L4="","",'T DATA'!L4)</f>
        <v>0</v>
      </c>
      <c r="J6" s="47" t="n">
        <f aca="false">IF(E6="","",SUM(E6:H6)-I6)</f>
        <v>59743</v>
      </c>
      <c r="K6" s="47" t="n">
        <f aca="false">IF(E6="","",ROUND((E6+F6)*10%,0))</f>
        <v>3912</v>
      </c>
      <c r="L6" s="47" t="n">
        <f aca="false">IF(E6="","",J6-K6)</f>
        <v>55831</v>
      </c>
      <c r="M6" s="47" t="n">
        <f aca="false">IF(E6="","",ROUND(E6/3,0)-ROUND(E6*(10/3)%,0))</f>
        <v>3372</v>
      </c>
      <c r="N6" s="47" t="n">
        <f aca="false">IF(F6="","",ROUND(F6/3,0)-ROUND(F6*(10/3)%,0))</f>
        <v>8364</v>
      </c>
      <c r="O6" s="47" t="n">
        <f aca="false">IF(G6="","",ROUND(G6/3,0))</f>
        <v>6874</v>
      </c>
      <c r="P6" s="47" t="n">
        <f aca="false">IF(H6="","",ROUND(H6/3,0))</f>
        <v>0</v>
      </c>
      <c r="Q6" s="47" t="n">
        <f aca="false">IF(I6="","",ROUND(I6/3,0))</f>
        <v>0</v>
      </c>
      <c r="R6" s="47" t="n">
        <f aca="false">IF(M6="","",SUM(M6:P6)-Q6)</f>
        <v>18610</v>
      </c>
      <c r="S6" s="47" t="n">
        <f aca="false">IF(R6="","",R6-Q6)</f>
        <v>18610</v>
      </c>
      <c r="U6" s="234"/>
    </row>
    <row r="7" s="30" customFormat="true" ht="29.1" hidden="false" customHeight="true" outlineLevel="0" collapsed="false">
      <c r="A7" s="45" t="n">
        <f aca="false">IF('T DATA'!A5="","",'T DATA'!A5)</f>
        <v>4</v>
      </c>
      <c r="B7" s="45" t="str">
        <f aca="false">IF('T DATA'!B5="","",'T DATA'!B5)</f>
        <v>0665358</v>
      </c>
      <c r="C7" s="46" t="str">
        <f aca="false">IF('T DATA'!C5="","",'T DATA'!C5)</f>
        <v>CH. SIRISHA</v>
      </c>
      <c r="D7" s="46" t="str">
        <f aca="false">IF('T DATA'!D5="","",'T DATA'!D5)</f>
        <v>PET</v>
      </c>
      <c r="E7" s="47" t="n">
        <f aca="false">IF('T DATA'!H5="","",'T DATA'!H5)</f>
        <v>8638</v>
      </c>
      <c r="F7" s="47" t="n">
        <f aca="false">IF('T DATA'!I5="","",'T DATA'!I5)</f>
        <v>20486</v>
      </c>
      <c r="G7" s="47" t="n">
        <f aca="false">IF('T DATA'!J5="","",'T DATA'!J5)</f>
        <v>15176</v>
      </c>
      <c r="H7" s="47" t="n">
        <f aca="false">IF('T DATA'!K5="","",'T DATA'!K5)</f>
        <v>0</v>
      </c>
      <c r="I7" s="47" t="n">
        <f aca="false">IF('T DATA'!L5="","",'T DATA'!L5)</f>
        <v>0</v>
      </c>
      <c r="J7" s="47" t="n">
        <f aca="false">IF(E7="","",SUM(E7:H7)-I7)</f>
        <v>44300</v>
      </c>
      <c r="K7" s="47" t="n">
        <f aca="false">IF(E7="","",ROUND((E7+F7)*10%,0))</f>
        <v>2912</v>
      </c>
      <c r="L7" s="47" t="n">
        <f aca="false">IF(E7="","",J7-K7)</f>
        <v>41388</v>
      </c>
      <c r="M7" s="47" t="n">
        <f aca="false">IF(E7="","",ROUND(E7/3,0)-ROUND(E7*(10/3)%,0))</f>
        <v>2591</v>
      </c>
      <c r="N7" s="47" t="n">
        <f aca="false">IF(F7="","",ROUND(F7/3,0)-ROUND(F7*(10/3)%,0))</f>
        <v>6146</v>
      </c>
      <c r="O7" s="47" t="n">
        <f aca="false">IF(G7="","",ROUND(G7/3,0))</f>
        <v>5059</v>
      </c>
      <c r="P7" s="47" t="n">
        <f aca="false">IF(H7="","",ROUND(H7/3,0))</f>
        <v>0</v>
      </c>
      <c r="Q7" s="47" t="n">
        <f aca="false">IF(I7="","",ROUND(I7/3,0))</f>
        <v>0</v>
      </c>
      <c r="R7" s="47" t="n">
        <f aca="false">IF(M7="","",SUM(M7:P7)-Q7)</f>
        <v>13796</v>
      </c>
      <c r="S7" s="47" t="n">
        <f aca="false">IF(R7="","",R7-Q7)</f>
        <v>13796</v>
      </c>
      <c r="U7" s="234"/>
    </row>
    <row r="8" s="30" customFormat="true" ht="29.1" hidden="true" customHeight="true" outlineLevel="0" collapsed="false">
      <c r="A8" s="45" t="str">
        <f aca="false">IF('T DATA'!A6="","",'T DATA'!A6)</f>
        <v/>
      </c>
      <c r="B8" s="45" t="str">
        <f aca="false">IF('T DATA'!B6="","",'T DATA'!B6)</f>
        <v/>
      </c>
      <c r="C8" s="46" t="str">
        <f aca="false">IF('T DATA'!C6="","",'T DATA'!C6)</f>
        <v/>
      </c>
      <c r="D8" s="46" t="str">
        <f aca="false">IF('T DATA'!D6="","",'T DATA'!D6)</f>
        <v/>
      </c>
      <c r="E8" s="47" t="str">
        <f aca="false">IF('T DATA'!H6="","",'T DATA'!H6)</f>
        <v/>
      </c>
      <c r="F8" s="47" t="str">
        <f aca="false">IF('T DATA'!I6="","",'T DATA'!I6)</f>
        <v/>
      </c>
      <c r="G8" s="47" t="str">
        <f aca="false">IF('T DATA'!J6="","",'T DATA'!J6)</f>
        <v/>
      </c>
      <c r="H8" s="47" t="str">
        <f aca="false">IF('T DATA'!K6="","",'T DATA'!K6)</f>
        <v/>
      </c>
      <c r="I8" s="47" t="str">
        <f aca="false">IF('T DATA'!L6="","",'T DATA'!L6)</f>
        <v/>
      </c>
      <c r="J8" s="47" t="str">
        <f aca="false">IF(E8="","",SUM(E8:H8)-I8)</f>
        <v/>
      </c>
      <c r="K8" s="47" t="str">
        <f aca="false">IF(E8="","",ROUND((E8+F8)*10%,0))</f>
        <v/>
      </c>
      <c r="L8" s="47" t="str">
        <f aca="false">IF(E8="","",J8-K8)</f>
        <v/>
      </c>
      <c r="M8" s="47" t="str">
        <f aca="false">IF(E8="","",ROUND(E8/3,0)-ROUND(E8*(10/3)%,0))</f>
        <v/>
      </c>
      <c r="N8" s="47" t="str">
        <f aca="false">IF(F8="","",ROUND(F8/3,0)-ROUND(F8*(10/3)%,0))</f>
        <v/>
      </c>
      <c r="O8" s="47" t="str">
        <f aca="false">IF(G8="","",ROUND(G8/3,0))</f>
        <v/>
      </c>
      <c r="P8" s="47" t="str">
        <f aca="false">IF(H8="","",ROUND(H8/3,0))</f>
        <v/>
      </c>
      <c r="Q8" s="47" t="str">
        <f aca="false">IF(I8="","",ROUND(I8/3,0))</f>
        <v/>
      </c>
      <c r="R8" s="47" t="str">
        <f aca="false">IF(M8="","",SUM(M8:P8)-Q8)</f>
        <v/>
      </c>
      <c r="S8" s="47" t="str">
        <f aca="false">IF(R8="","",R8-Q8)</f>
        <v/>
      </c>
    </row>
    <row r="9" s="30"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E9="","",ROUND((E9+F9)*10%,0))</f>
        <v/>
      </c>
      <c r="L9" s="47" t="str">
        <f aca="false">IF(E9="","",J9-K9)</f>
        <v/>
      </c>
      <c r="M9" s="47" t="str">
        <f aca="false">IF(E9="","",ROUND(E9/3,0)-ROUND(E9*(10/3)%,0))</f>
        <v/>
      </c>
      <c r="N9" s="47" t="str">
        <f aca="false">IF(F9="","",ROUND(F9/3,0)-ROUND(F9*(10/3)%,0))</f>
        <v/>
      </c>
      <c r="O9" s="47" t="str">
        <f aca="false">IF(G9="","",ROUND(G9/3,0))</f>
        <v/>
      </c>
      <c r="P9" s="47" t="str">
        <f aca="false">IF(H9="","",ROUND(H9/3,0))</f>
        <v/>
      </c>
      <c r="Q9" s="47" t="str">
        <f aca="false">IF(I9="","",ROUND(I9/3,0))</f>
        <v/>
      </c>
      <c r="R9" s="47" t="str">
        <f aca="false">IF(M9="","",SUM(M9:P9)-Q9)</f>
        <v/>
      </c>
      <c r="S9" s="47" t="str">
        <f aca="false">IF(R9="","",R9-Q9)</f>
        <v/>
      </c>
    </row>
    <row r="10" s="30"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E10="","",ROUND((E10+F10)*10%,0))</f>
        <v/>
      </c>
      <c r="L10" s="47" t="str">
        <f aca="false">IF(E10="","",J10-K10)</f>
        <v/>
      </c>
      <c r="M10" s="47" t="str">
        <f aca="false">IF(E10="","",ROUND(E10/3,0)-ROUND(E10*(10/3)%,0))</f>
        <v/>
      </c>
      <c r="N10" s="47" t="str">
        <f aca="false">IF(F10="","",ROUND(F10/3,0)-ROUND(F10*(10/3)%,0))</f>
        <v/>
      </c>
      <c r="O10" s="47" t="str">
        <f aca="false">IF(G10="","",ROUND(G10/3,0))</f>
        <v/>
      </c>
      <c r="P10" s="47" t="str">
        <f aca="false">IF(H10="","",ROUND(H10/3,0))</f>
        <v/>
      </c>
      <c r="Q10" s="47" t="str">
        <f aca="false">IF(I10="","",ROUND(I10/3,0))</f>
        <v/>
      </c>
      <c r="R10" s="47" t="str">
        <f aca="false">IF(M10="","",SUM(M10:P10)-Q10)</f>
        <v/>
      </c>
      <c r="S10" s="47" t="str">
        <f aca="false">IF(R10="","",R10-Q10)</f>
        <v/>
      </c>
    </row>
    <row r="11" s="30"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E11="","",ROUND((E11+F11)*10%,0))</f>
        <v/>
      </c>
      <c r="L11" s="47" t="str">
        <f aca="false">IF(E11="","",J11-K11)</f>
        <v/>
      </c>
      <c r="M11" s="47" t="str">
        <f aca="false">IF(E11="","",ROUND(E11/3,0)-ROUND(E11*(10/3)%,0))</f>
        <v/>
      </c>
      <c r="N11" s="47" t="str">
        <f aca="false">IF(F11="","",ROUND(F11/3,0)-ROUND(F11*(10/3)%,0))</f>
        <v/>
      </c>
      <c r="O11" s="47" t="str">
        <f aca="false">IF(G11="","",ROUND(G11/3,0))</f>
        <v/>
      </c>
      <c r="P11" s="47" t="str">
        <f aca="false">IF(H11="","",ROUND(H11/3,0))</f>
        <v/>
      </c>
      <c r="Q11" s="47" t="str">
        <f aca="false">IF(I11="","",ROUND(I11/3,0))</f>
        <v/>
      </c>
      <c r="R11" s="47" t="str">
        <f aca="false">IF(M11="","",SUM(M11:P11)-Q11)</f>
        <v/>
      </c>
      <c r="S11" s="47" t="str">
        <f aca="false">IF(R11="","",R11-Q11)</f>
        <v/>
      </c>
    </row>
    <row r="12" s="30"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E12="","",ROUND((E12+F12)*10%,0))</f>
        <v/>
      </c>
      <c r="L12" s="47" t="str">
        <f aca="false">IF(E12="","",J12-K12)</f>
        <v/>
      </c>
      <c r="M12" s="47" t="str">
        <f aca="false">IF(E12="","",ROUND(E12/3,0)-ROUND(E12*(10/3)%,0))</f>
        <v/>
      </c>
      <c r="N12" s="47" t="str">
        <f aca="false">IF(F12="","",ROUND(F12/3,0)-ROUND(F12*(10/3)%,0))</f>
        <v/>
      </c>
      <c r="O12" s="47" t="str">
        <f aca="false">IF(G12="","",ROUND(G12/3,0))</f>
        <v/>
      </c>
      <c r="P12" s="47" t="str">
        <f aca="false">IF(H12="","",ROUND(H12/3,0))</f>
        <v/>
      </c>
      <c r="Q12" s="47" t="str">
        <f aca="false">IF(I12="","",ROUND(I12/3,0))</f>
        <v/>
      </c>
      <c r="R12" s="47" t="str">
        <f aca="false">IF(M12="","",SUM(M12:P12)-Q12)</f>
        <v/>
      </c>
      <c r="S12" s="47" t="str">
        <f aca="false">IF(R12="","",R12-Q12)</f>
        <v/>
      </c>
    </row>
    <row r="13" s="30"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E13="","",ROUND((E13+F13)*10%,0))</f>
        <v/>
      </c>
      <c r="L13" s="47" t="str">
        <f aca="false">IF(E13="","",J13-K13)</f>
        <v/>
      </c>
      <c r="M13" s="47" t="str">
        <f aca="false">IF(E13="","",ROUND(E13/3,0)-ROUND(E13*(10/3)%,0))</f>
        <v/>
      </c>
      <c r="N13" s="47" t="str">
        <f aca="false">IF(F13="","",ROUND(F13/3,0)-ROUND(F13*(10/3)%,0))</f>
        <v/>
      </c>
      <c r="O13" s="47" t="str">
        <f aca="false">IF(G13="","",ROUND(G13/3,0))</f>
        <v/>
      </c>
      <c r="P13" s="47" t="str">
        <f aca="false">IF(H13="","",ROUND(H13/3,0))</f>
        <v/>
      </c>
      <c r="Q13" s="47" t="str">
        <f aca="false">IF(I13="","",ROUND(I13/3,0))</f>
        <v/>
      </c>
      <c r="R13" s="47" t="str">
        <f aca="false">IF(M13="","",SUM(M13:P13)-Q13)</f>
        <v/>
      </c>
      <c r="S13" s="47" t="str">
        <f aca="false">IF(R13="","",R13-Q13)</f>
        <v/>
      </c>
    </row>
    <row r="14" s="30"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E14="","",ROUND((E14+F14)*10%,0))</f>
        <v/>
      </c>
      <c r="L14" s="47" t="str">
        <f aca="false">IF(E14="","",J14-K14)</f>
        <v/>
      </c>
      <c r="M14" s="47" t="str">
        <f aca="false">IF(E14="","",ROUND(E14/3,0)-ROUND(E14*(10/3)%,0))</f>
        <v/>
      </c>
      <c r="N14" s="47" t="str">
        <f aca="false">IF(F14="","",ROUND(F14/3,0)-ROUND(F14*(10/3)%,0))</f>
        <v/>
      </c>
      <c r="O14" s="47" t="str">
        <f aca="false">IF(G14="","",ROUND(G14/3,0))</f>
        <v/>
      </c>
      <c r="P14" s="47" t="str">
        <f aca="false">IF(H14="","",ROUND(H14/3,0))</f>
        <v/>
      </c>
      <c r="Q14" s="47" t="str">
        <f aca="false">IF(I14="","",ROUND(I14/3,0))</f>
        <v/>
      </c>
      <c r="R14" s="47" t="str">
        <f aca="false">IF(M14="","",SUM(M14:P14)-Q14)</f>
        <v/>
      </c>
      <c r="S14" s="47" t="str">
        <f aca="false">IF(R14="","",R14-Q14)</f>
        <v/>
      </c>
    </row>
    <row r="15" s="30"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E15="","",ROUND((E15+F15)*10%,0))</f>
        <v/>
      </c>
      <c r="L15" s="47" t="str">
        <f aca="false">IF(E15="","",J15-K15)</f>
        <v/>
      </c>
      <c r="M15" s="47" t="str">
        <f aca="false">IF(E15="","",ROUND(E15/3,0)-ROUND(E15*(10/3)%,0))</f>
        <v/>
      </c>
      <c r="N15" s="47" t="str">
        <f aca="false">IF(F15="","",ROUND(F15/3,0)-ROUND(F15*(10/3)%,0))</f>
        <v/>
      </c>
      <c r="O15" s="47" t="str">
        <f aca="false">IF(G15="","",ROUND(G15/3,0))</f>
        <v/>
      </c>
      <c r="P15" s="47" t="str">
        <f aca="false">IF(H15="","",ROUND(H15/3,0))</f>
        <v/>
      </c>
      <c r="Q15" s="47" t="str">
        <f aca="false">IF(I15="","",ROUND(I15/3,0))</f>
        <v/>
      </c>
      <c r="R15" s="47" t="str">
        <f aca="false">IF(M15="","",SUM(M15:P15)-Q15)</f>
        <v/>
      </c>
      <c r="S15" s="47" t="str">
        <f aca="false">IF(R15="","",R15-Q15)</f>
        <v/>
      </c>
    </row>
    <row r="16" s="30"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E16="","",ROUND((E16+F16)*10%,0))</f>
        <v/>
      </c>
      <c r="L16" s="47" t="str">
        <f aca="false">IF(E16="","",J16-K16)</f>
        <v/>
      </c>
      <c r="M16" s="47" t="str">
        <f aca="false">IF(E16="","",ROUND(E16/3,0)-ROUND(E16*(10/3)%,0))</f>
        <v/>
      </c>
      <c r="N16" s="47" t="str">
        <f aca="false">IF(F16="","",ROUND(F16/3,0)-ROUND(F16*(10/3)%,0))</f>
        <v/>
      </c>
      <c r="O16" s="47" t="str">
        <f aca="false">IF(G16="","",ROUND(G16/3,0))</f>
        <v/>
      </c>
      <c r="P16" s="47" t="str">
        <f aca="false">IF(H16="","",ROUND(H16/3,0))</f>
        <v/>
      </c>
      <c r="Q16" s="47" t="str">
        <f aca="false">IF(I16="","",ROUND(I16/3,0))</f>
        <v/>
      </c>
      <c r="R16" s="47" t="str">
        <f aca="false">IF(M16="","",SUM(M16:P16)-Q16)</f>
        <v/>
      </c>
      <c r="S16" s="47" t="str">
        <f aca="false">IF(R16="","",R16-Q16)</f>
        <v/>
      </c>
    </row>
    <row r="17" s="30"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E17="","",ROUND((E17+F17)*10%,0))</f>
        <v/>
      </c>
      <c r="L17" s="47" t="str">
        <f aca="false">IF(E17="","",J17-K17)</f>
        <v/>
      </c>
      <c r="M17" s="47" t="str">
        <f aca="false">IF(E17="","",ROUND(E17/3,0)-ROUND(E17*(10/3)%,0))</f>
        <v/>
      </c>
      <c r="N17" s="47" t="str">
        <f aca="false">IF(F17="","",ROUND(F17/3,0)-ROUND(F17*(10/3)%,0))</f>
        <v/>
      </c>
      <c r="O17" s="47" t="str">
        <f aca="false">IF(G17="","",ROUND(G17/3,0))</f>
        <v/>
      </c>
      <c r="P17" s="47" t="str">
        <f aca="false">IF(H17="","",ROUND(H17/3,0))</f>
        <v/>
      </c>
      <c r="Q17" s="47" t="str">
        <f aca="false">IF(I17="","",ROUND(I17/3,0))</f>
        <v/>
      </c>
      <c r="R17" s="47" t="str">
        <f aca="false">IF(M17="","",SUM(M17:P17)-Q17)</f>
        <v/>
      </c>
      <c r="S17" s="47" t="str">
        <f aca="false">IF(R17="","",R17-Q17)</f>
        <v/>
      </c>
    </row>
    <row r="18" s="30"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E18="","",ROUND((E18+F18)*10%,0))</f>
        <v/>
      </c>
      <c r="L18" s="47" t="str">
        <f aca="false">IF(E18="","",J18-K18)</f>
        <v/>
      </c>
      <c r="M18" s="47" t="str">
        <f aca="false">IF(E18="","",ROUND(E18/3,0)-ROUND(E18*(10/3)%,0))</f>
        <v/>
      </c>
      <c r="N18" s="47" t="str">
        <f aca="false">IF(F18="","",ROUND(F18/3,0)-ROUND(F18*(10/3)%,0))</f>
        <v/>
      </c>
      <c r="O18" s="47" t="str">
        <f aca="false">IF(G18="","",ROUND(G18/3,0))</f>
        <v/>
      </c>
      <c r="P18" s="47" t="str">
        <f aca="false">IF(H18="","",ROUND(H18/3,0))</f>
        <v/>
      </c>
      <c r="Q18" s="47" t="str">
        <f aca="false">IF(I18="","",ROUND(I18/3,0))</f>
        <v/>
      </c>
      <c r="R18" s="47" t="str">
        <f aca="false">IF(M18="","",SUM(M18:P18)-Q18)</f>
        <v/>
      </c>
      <c r="S18" s="47" t="str">
        <f aca="false">IF(R18="","",R18-Q18)</f>
        <v/>
      </c>
    </row>
    <row r="19" s="30"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E19="","",ROUND((E19+F19)*10%,0))</f>
        <v/>
      </c>
      <c r="L19" s="47" t="str">
        <f aca="false">IF(E19="","",J19-K19)</f>
        <v/>
      </c>
      <c r="M19" s="47" t="str">
        <f aca="false">IF(E19="","",ROUND(E19/3,0)-ROUND(E19*(10/3)%,0))</f>
        <v/>
      </c>
      <c r="N19" s="47" t="str">
        <f aca="false">IF(F19="","",ROUND(F19/3,0)-ROUND(F19*(10/3)%,0))</f>
        <v/>
      </c>
      <c r="O19" s="47" t="str">
        <f aca="false">IF(G19="","",ROUND(G19/3,0))</f>
        <v/>
      </c>
      <c r="P19" s="47" t="str">
        <f aca="false">IF(H19="","",ROUND(H19/3,0))</f>
        <v/>
      </c>
      <c r="Q19" s="47" t="str">
        <f aca="false">IF(I19="","",ROUND(I19/3,0))</f>
        <v/>
      </c>
      <c r="R19" s="47" t="str">
        <f aca="false">IF(M19="","",SUM(M19:P19)-Q19)</f>
        <v/>
      </c>
      <c r="S19" s="47" t="str">
        <f aca="false">IF(R19="","",R19-Q19)</f>
        <v/>
      </c>
    </row>
    <row r="20" s="30"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E20="","",ROUND((E20+F20)*10%,0))</f>
        <v/>
      </c>
      <c r="L20" s="47" t="str">
        <f aca="false">IF(E20="","",J20-K20)</f>
        <v/>
      </c>
      <c r="M20" s="47" t="str">
        <f aca="false">IF(E20="","",ROUND(E20/3,0)-ROUND(E20*(10/3)%,0))</f>
        <v/>
      </c>
      <c r="N20" s="47" t="str">
        <f aca="false">IF(F20="","",ROUND(F20/3,0)-ROUND(F20*(10/3)%,0))</f>
        <v/>
      </c>
      <c r="O20" s="47" t="str">
        <f aca="false">IF(G20="","",ROUND(G20/3,0))</f>
        <v/>
      </c>
      <c r="P20" s="47" t="str">
        <f aca="false">IF(H20="","",ROUND(H20/3,0))</f>
        <v/>
      </c>
      <c r="Q20" s="47" t="str">
        <f aca="false">IF(I20="","",ROUND(I20/3,0))</f>
        <v/>
      </c>
      <c r="R20" s="47" t="str">
        <f aca="false">IF(M20="","",SUM(M20:P20)-Q20)</f>
        <v/>
      </c>
      <c r="S20" s="47" t="str">
        <f aca="false">IF(R20="","",R20-Q20)</f>
        <v/>
      </c>
    </row>
    <row r="21" s="30"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E21="","",ROUND((E21+F21)*10%,0))</f>
        <v/>
      </c>
      <c r="L21" s="47" t="str">
        <f aca="false">IF(E21="","",J21-K21)</f>
        <v/>
      </c>
      <c r="M21" s="47" t="str">
        <f aca="false">IF(E21="","",ROUND(E21/3,0)-ROUND(E21*(10/3)%,0))</f>
        <v/>
      </c>
      <c r="N21" s="47" t="str">
        <f aca="false">IF(F21="","",ROUND(F21/3,0)-ROUND(F21*(10/3)%,0))</f>
        <v/>
      </c>
      <c r="O21" s="47" t="str">
        <f aca="false">IF(G21="","",ROUND(G21/3,0))</f>
        <v/>
      </c>
      <c r="P21" s="47" t="str">
        <f aca="false">IF(H21="","",ROUND(H21/3,0))</f>
        <v/>
      </c>
      <c r="Q21" s="47" t="str">
        <f aca="false">IF(I21="","",ROUND(I21/3,0))</f>
        <v/>
      </c>
      <c r="R21" s="47" t="str">
        <f aca="false">IF(M21="","",SUM(M21:P21)-Q21)</f>
        <v/>
      </c>
      <c r="S21" s="47" t="str">
        <f aca="false">IF(R21="","",R21-Q21)</f>
        <v/>
      </c>
    </row>
    <row r="22" s="30"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E22="","",ROUND((E22+F22)*10%,0))</f>
        <v/>
      </c>
      <c r="L22" s="47" t="str">
        <f aca="false">IF(E22="","",J22-K22)</f>
        <v/>
      </c>
      <c r="M22" s="47" t="str">
        <f aca="false">IF(E22="","",ROUND(E22/3,0)-ROUND(E22*(10/3)%,0))</f>
        <v/>
      </c>
      <c r="N22" s="47" t="str">
        <f aca="false">IF(F22="","",ROUND(F22/3,0)-ROUND(F22*(10/3)%,0))</f>
        <v/>
      </c>
      <c r="O22" s="47" t="str">
        <f aca="false">IF(G22="","",ROUND(G22/3,0))</f>
        <v/>
      </c>
      <c r="P22" s="47" t="str">
        <f aca="false">IF(H22="","",ROUND(H22/3,0))</f>
        <v/>
      </c>
      <c r="Q22" s="47" t="str">
        <f aca="false">IF(I22="","",ROUND(I22/3,0))</f>
        <v/>
      </c>
      <c r="R22" s="47" t="str">
        <f aca="false">IF(M22="","",SUM(M22:P22)-Q22)</f>
        <v/>
      </c>
      <c r="S22" s="47" t="str">
        <f aca="false">IF(R22="","",R22-Q22)</f>
        <v/>
      </c>
    </row>
    <row r="23" s="30"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E23="","",ROUND((E23+F23)*10%,0))</f>
        <v/>
      </c>
      <c r="L23" s="47" t="str">
        <f aca="false">IF(E23="","",J23-K23)</f>
        <v/>
      </c>
      <c r="M23" s="47" t="str">
        <f aca="false">IF(E23="","",ROUND(E23/3,0)-ROUND(E23*(10/3)%,0))</f>
        <v/>
      </c>
      <c r="N23" s="47" t="str">
        <f aca="false">IF(F23="","",ROUND(F23/3,0)-ROUND(F23*(10/3)%,0))</f>
        <v/>
      </c>
      <c r="O23" s="47" t="str">
        <f aca="false">IF(G23="","",ROUND(G23/3,0))</f>
        <v/>
      </c>
      <c r="P23" s="47" t="str">
        <f aca="false">IF(H23="","",ROUND(H23/3,0))</f>
        <v/>
      </c>
      <c r="Q23" s="47" t="str">
        <f aca="false">IF(I23="","",ROUND(I23/3,0))</f>
        <v/>
      </c>
      <c r="R23" s="47" t="str">
        <f aca="false">IF(M23="","",SUM(M23:P23)-Q23)</f>
        <v/>
      </c>
      <c r="S23" s="47" t="str">
        <f aca="false">IF(R23="","",R23-Q23)</f>
        <v/>
      </c>
    </row>
    <row r="24" s="238" customFormat="true" ht="29.1" hidden="false" customHeight="true" outlineLevel="0" collapsed="false">
      <c r="A24" s="235" t="n">
        <v>1</v>
      </c>
      <c r="B24" s="236"/>
      <c r="C24" s="236" t="s">
        <v>282</v>
      </c>
      <c r="D24" s="236"/>
      <c r="E24" s="237" t="n">
        <f aca="false">SUBTOTAL(109,E4:E23)</f>
        <v>44203</v>
      </c>
      <c r="F24" s="237" t="n">
        <f aca="false">SUBTOTAL(109,F4:F23)</f>
        <v>109248</v>
      </c>
      <c r="G24" s="237" t="n">
        <f aca="false">SUBTOTAL(109,G4:G23)</f>
        <v>80810</v>
      </c>
      <c r="H24" s="237" t="n">
        <f aca="false">SUBTOTAL(109,H4:H23)</f>
        <v>0</v>
      </c>
      <c r="I24" s="237" t="n">
        <f aca="false">SUBTOTAL(109,I4:I23)</f>
        <v>0</v>
      </c>
      <c r="J24" s="237" t="n">
        <f aca="false">SUBTOTAL(109,J4:J23)</f>
        <v>234261</v>
      </c>
      <c r="K24" s="237" t="n">
        <f aca="false">SUBTOTAL(109,K4:K23)</f>
        <v>15344</v>
      </c>
      <c r="L24" s="237" t="n">
        <f aca="false">SUBTOTAL(109,L4:L23)</f>
        <v>218917</v>
      </c>
      <c r="M24" s="237" t="n">
        <f aca="false">SUBTOTAL(109,M4:M23)</f>
        <v>13261</v>
      </c>
      <c r="N24" s="237" t="n">
        <f aca="false">SUBTOTAL(109,N4:N23)</f>
        <v>32774</v>
      </c>
      <c r="O24" s="237" t="n">
        <f aca="false">SUBTOTAL(109,O4:O23)</f>
        <v>26937</v>
      </c>
      <c r="P24" s="237" t="n">
        <f aca="false">SUBTOTAL(109,P4:P23)</f>
        <v>0</v>
      </c>
      <c r="Q24" s="237" t="n">
        <f aca="false">SUBTOTAL(109,Q4:Q23)</f>
        <v>0</v>
      </c>
      <c r="R24" s="237" t="n">
        <f aca="false">SUBTOTAL(109,R4:R23)</f>
        <v>72972</v>
      </c>
      <c r="S24" s="237" t="n">
        <f aca="false">SUBTOTAL(109,S4:S23)</f>
        <v>72972</v>
      </c>
    </row>
    <row r="26" s="240" customFormat="true" ht="32.1" hidden="false" customHeight="true" outlineLevel="0" collapsed="false">
      <c r="A26" s="239" t="s">
        <v>286</v>
      </c>
      <c r="B26" s="239"/>
      <c r="C26" s="239"/>
      <c r="D26" s="239"/>
      <c r="E26" s="239"/>
      <c r="F26" s="239"/>
      <c r="G26" s="239"/>
      <c r="H26" s="239"/>
      <c r="I26" s="239"/>
      <c r="J26" s="239"/>
      <c r="K26" s="239"/>
      <c r="L26" s="239"/>
      <c r="M26" s="239"/>
      <c r="N26" s="239"/>
      <c r="O26" s="239"/>
      <c r="P26" s="239"/>
      <c r="Q26" s="239"/>
      <c r="R26" s="239"/>
    </row>
    <row r="27" s="240" customFormat="true" ht="24" hidden="false" customHeight="true" outlineLevel="0" collapsed="false">
      <c r="A27" s="241" t="s">
        <v>287</v>
      </c>
      <c r="B27" s="241"/>
      <c r="C27" s="242" t="s">
        <v>288</v>
      </c>
      <c r="D27" s="242"/>
      <c r="E27" s="242"/>
      <c r="F27" s="242"/>
      <c r="G27" s="242"/>
      <c r="H27" s="242"/>
      <c r="I27" s="242"/>
      <c r="J27" s="242"/>
      <c r="K27" s="242"/>
      <c r="L27" s="242"/>
      <c r="M27" s="242"/>
      <c r="N27" s="242"/>
      <c r="O27" s="242"/>
      <c r="P27" s="242"/>
      <c r="Q27" s="242"/>
      <c r="R27" s="242"/>
      <c r="S27" s="242"/>
    </row>
    <row r="28" s="240" customFormat="true" ht="33.95" hidden="false" customHeight="true" outlineLevel="0" collapsed="false">
      <c r="A28" s="241"/>
      <c r="B28" s="241"/>
      <c r="C28" s="242" t="s">
        <v>289</v>
      </c>
      <c r="D28" s="242"/>
      <c r="E28" s="242"/>
      <c r="F28" s="242"/>
      <c r="G28" s="242"/>
      <c r="H28" s="242"/>
      <c r="I28" s="242"/>
      <c r="J28" s="242"/>
      <c r="K28" s="242"/>
      <c r="L28" s="242"/>
      <c r="M28" s="242"/>
      <c r="N28" s="242"/>
      <c r="O28" s="242"/>
      <c r="P28" s="242"/>
      <c r="Q28" s="242"/>
      <c r="R28" s="242"/>
      <c r="S28" s="242"/>
    </row>
    <row r="29" s="240" customFormat="true" ht="23.1" hidden="false" customHeight="true" outlineLevel="0" collapsed="false">
      <c r="A29" s="241"/>
      <c r="B29" s="241"/>
      <c r="C29" s="242" t="s">
        <v>290</v>
      </c>
      <c r="D29" s="242"/>
      <c r="E29" s="242"/>
      <c r="F29" s="242"/>
      <c r="G29" s="242"/>
      <c r="H29" s="242"/>
      <c r="I29" s="242"/>
      <c r="J29" s="242"/>
      <c r="K29" s="242"/>
      <c r="L29" s="242"/>
      <c r="M29" s="242"/>
      <c r="N29" s="242"/>
      <c r="O29" s="242"/>
      <c r="P29" s="242"/>
      <c r="Q29" s="242"/>
      <c r="R29" s="242"/>
      <c r="S29" s="242"/>
    </row>
    <row r="32" customFormat="false" ht="15.75" hidden="false" customHeight="false" outlineLevel="0" collapsed="false">
      <c r="C32" s="243" t="s">
        <v>291</v>
      </c>
      <c r="D32" s="243"/>
      <c r="E32" s="243"/>
      <c r="O32" s="243" t="s">
        <v>291</v>
      </c>
      <c r="P32" s="243"/>
      <c r="Q32" s="243"/>
      <c r="R32" s="243"/>
      <c r="S32" s="243"/>
    </row>
  </sheetData>
  <autoFilter ref="A3:S23"/>
  <mergeCells count="11">
    <mergeCell ref="A1:S1"/>
    <mergeCell ref="A2:D2"/>
    <mergeCell ref="E2:L2"/>
    <mergeCell ref="M2:S2"/>
    <mergeCell ref="A26:R26"/>
    <mergeCell ref="A27:B29"/>
    <mergeCell ref="C27:S27"/>
    <mergeCell ref="C28:S28"/>
    <mergeCell ref="C29:S29"/>
    <mergeCell ref="C32:E32"/>
    <mergeCell ref="O32:S32"/>
  </mergeCells>
  <printOptions headings="false" gridLines="false" gridLinesSet="true" horizontalCentered="true" verticalCentered="false"/>
  <pageMargins left="0.6" right="0.6" top="0.6"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3.7"/>
    <col collapsed="false" customWidth="true" hidden="false" outlineLevel="0" max="2" min="2" style="51" width="7.28"/>
    <col collapsed="false" customWidth="true" hidden="false" outlineLevel="0" max="3" min="3" style="51" width="13.99"/>
    <col collapsed="false" customWidth="true" hidden="false" outlineLevel="0" max="5" min="4" style="51" width="10.85"/>
    <col collapsed="false" customWidth="true" hidden="false" outlineLevel="0" max="7" min="6" style="51" width="9.28"/>
    <col collapsed="false" customWidth="true" hidden="false" outlineLevel="0" max="8" min="8" style="51" width="11.85"/>
    <col collapsed="false" customWidth="false" hidden="false" outlineLevel="0" max="9" min="9" style="51" width="9.14"/>
    <col collapsed="false" customWidth="true" hidden="false" outlineLevel="0" max="10" min="10" style="51" width="12.28"/>
    <col collapsed="false" customWidth="false" hidden="false" outlineLevel="0" max="257" min="11" style="51" width="9.14"/>
  </cols>
  <sheetData>
    <row r="1" customFormat="false" ht="29.1" hidden="false" customHeight="true" outlineLevel="0" collapsed="false">
      <c r="A1" s="159" t="s">
        <v>228</v>
      </c>
      <c r="B1" s="159"/>
      <c r="C1" s="159"/>
      <c r="D1" s="159"/>
      <c r="E1" s="159"/>
      <c r="F1" s="159"/>
      <c r="G1" s="159"/>
      <c r="H1" s="159"/>
      <c r="I1" s="159"/>
      <c r="J1" s="159"/>
    </row>
    <row r="2" s="163" customFormat="true" ht="20.1" hidden="false" customHeight="true" outlineLevel="0" collapsed="false">
      <c r="A2" s="160" t="n">
        <v>1</v>
      </c>
      <c r="B2" s="161" t="str">
        <f aca="false">'S DATA'!B31</f>
        <v>2018-19</v>
      </c>
      <c r="C2" s="161"/>
      <c r="D2" s="162" t="s">
        <v>229</v>
      </c>
      <c r="E2" s="162"/>
      <c r="F2" s="162"/>
      <c r="G2" s="69" t="s">
        <v>148</v>
      </c>
      <c r="I2" s="69"/>
      <c r="J2" s="69"/>
      <c r="K2" s="69"/>
    </row>
    <row r="3" s="163" customFormat="true" ht="20.1" hidden="false" customHeight="true" outlineLevel="0" collapsed="false">
      <c r="A3" s="160" t="n">
        <v>2</v>
      </c>
      <c r="B3" s="162" t="s">
        <v>230</v>
      </c>
      <c r="C3" s="162"/>
      <c r="D3" s="162"/>
      <c r="E3" s="162"/>
      <c r="F3" s="162"/>
      <c r="G3" s="69" t="s">
        <v>148</v>
      </c>
      <c r="I3" s="69"/>
      <c r="J3" s="69"/>
      <c r="K3" s="69"/>
    </row>
    <row r="4" s="163" customFormat="true" ht="20.1" hidden="false" customHeight="true" outlineLevel="0" collapsed="false">
      <c r="A4" s="160" t="n">
        <v>3</v>
      </c>
      <c r="B4" s="162" t="s">
        <v>231</v>
      </c>
      <c r="C4" s="162"/>
      <c r="D4" s="162"/>
      <c r="E4" s="162"/>
      <c r="F4" s="162"/>
      <c r="G4" s="69" t="s">
        <v>148</v>
      </c>
      <c r="I4" s="69"/>
      <c r="J4" s="69"/>
      <c r="K4" s="69"/>
    </row>
    <row r="5" s="163" customFormat="true" ht="3" hidden="false" customHeight="true" outlineLevel="0" collapsed="false">
      <c r="A5" s="69"/>
      <c r="B5" s="69"/>
      <c r="C5" s="164"/>
      <c r="D5" s="69"/>
      <c r="E5" s="69"/>
      <c r="F5" s="69"/>
      <c r="G5" s="69"/>
      <c r="H5" s="69"/>
      <c r="I5" s="69"/>
      <c r="J5" s="69"/>
      <c r="K5" s="69"/>
    </row>
    <row r="6" s="163" customFormat="true" ht="20.1" hidden="false" customHeight="true" outlineLevel="0" collapsed="false">
      <c r="A6" s="69"/>
      <c r="B6" s="69"/>
      <c r="C6" s="69"/>
      <c r="D6" s="69"/>
      <c r="E6" s="69"/>
      <c r="F6" s="69"/>
      <c r="G6" s="69"/>
      <c r="I6" s="69"/>
      <c r="J6" s="69"/>
      <c r="K6" s="69"/>
    </row>
    <row r="7" s="163" customFormat="true" ht="18.75" hidden="false" customHeight="false" outlineLevel="0" collapsed="false">
      <c r="A7" s="69"/>
      <c r="B7" s="69"/>
      <c r="C7" s="69"/>
      <c r="D7" s="69"/>
      <c r="E7" s="69"/>
      <c r="F7" s="69"/>
      <c r="G7" s="69"/>
      <c r="H7" s="69"/>
      <c r="I7" s="69"/>
      <c r="J7" s="69"/>
      <c r="K7" s="69"/>
    </row>
    <row r="8" s="163" customFormat="true" ht="4.5" hidden="false" customHeight="true" outlineLevel="0" collapsed="false">
      <c r="A8" s="69"/>
      <c r="B8" s="69"/>
      <c r="C8" s="69"/>
      <c r="D8" s="69"/>
      <c r="E8" s="69"/>
      <c r="F8" s="69"/>
      <c r="G8" s="69"/>
      <c r="H8" s="69"/>
      <c r="I8" s="69"/>
      <c r="J8" s="69"/>
      <c r="K8" s="69"/>
    </row>
    <row r="9" s="163" customFormat="true" ht="23.1" hidden="false" customHeight="true" outlineLevel="0" collapsed="false">
      <c r="A9" s="69" t="s">
        <v>232</v>
      </c>
      <c r="B9" s="69"/>
      <c r="C9" s="69"/>
      <c r="D9" s="69"/>
      <c r="E9" s="165" t="n">
        <f aca="false">'F47(3)'!J49</f>
        <v>72972</v>
      </c>
      <c r="F9" s="165"/>
      <c r="G9" s="165"/>
      <c r="H9" s="165"/>
      <c r="I9" s="165"/>
      <c r="J9" s="165"/>
      <c r="K9" s="69"/>
    </row>
    <row r="10" customFormat="false" ht="27.95" hidden="false" customHeight="true" outlineLevel="0" collapsed="false">
      <c r="A10" s="166" t="str">
        <f aca="false">'F47(3)'!B51</f>
        <v>(Seventy two Thousand Nine Hundred and Seventy two rupees only)</v>
      </c>
      <c r="B10" s="166"/>
      <c r="C10" s="166"/>
      <c r="D10" s="166"/>
      <c r="E10" s="166"/>
      <c r="F10" s="166"/>
      <c r="G10" s="166"/>
      <c r="H10" s="166"/>
      <c r="I10" s="166"/>
      <c r="J10" s="166"/>
      <c r="K10" s="167"/>
    </row>
    <row r="11" customFormat="false" ht="15.75" hidden="false" customHeight="false" outlineLevel="0" collapsed="false">
      <c r="A11" s="168"/>
      <c r="B11" s="168"/>
      <c r="C11" s="168"/>
      <c r="D11" s="168"/>
      <c r="E11" s="168"/>
      <c r="F11" s="168"/>
      <c r="G11" s="168"/>
      <c r="H11" s="168"/>
      <c r="I11" s="168"/>
      <c r="J11" s="168"/>
      <c r="K11" s="167"/>
    </row>
    <row r="12" customFormat="false" ht="22.5" hidden="false" customHeight="true" outlineLevel="0" collapsed="false">
      <c r="A12" s="169" t="s">
        <v>233</v>
      </c>
      <c r="B12" s="169"/>
      <c r="C12" s="169"/>
      <c r="D12" s="169"/>
      <c r="E12" s="169"/>
      <c r="F12" s="169"/>
      <c r="G12" s="169"/>
      <c r="H12" s="169"/>
      <c r="I12" s="169"/>
      <c r="J12" s="169"/>
      <c r="K12" s="167"/>
    </row>
    <row r="13" customFormat="false" ht="18" hidden="false" customHeight="true" outlineLevel="0" collapsed="false">
      <c r="A13" s="170"/>
      <c r="B13" s="170"/>
      <c r="C13" s="170"/>
      <c r="D13" s="170"/>
      <c r="E13" s="170"/>
      <c r="F13" s="170"/>
      <c r="G13" s="170"/>
      <c r="H13" s="170"/>
      <c r="I13" s="170"/>
      <c r="J13" s="170"/>
      <c r="K13" s="171"/>
    </row>
    <row r="14" customFormat="false" ht="18" hidden="false" customHeight="true" outlineLevel="0" collapsed="false">
      <c r="A14" s="172"/>
      <c r="B14" s="172"/>
      <c r="C14" s="172"/>
      <c r="D14" s="172"/>
      <c r="E14" s="168"/>
      <c r="F14" s="172"/>
      <c r="G14" s="172"/>
      <c r="I14" s="172"/>
      <c r="J14" s="172"/>
      <c r="K14" s="167"/>
    </row>
    <row r="15" customFormat="false" ht="20.1" hidden="false" customHeight="true" outlineLevel="0" collapsed="false">
      <c r="H15" s="173" t="s">
        <v>234</v>
      </c>
      <c r="I15" s="173"/>
      <c r="J15" s="173"/>
      <c r="K15" s="167"/>
    </row>
    <row r="16" customFormat="false" ht="18" hidden="false" customHeight="true" outlineLevel="0" collapsed="false">
      <c r="C16" s="174"/>
      <c r="D16" s="168"/>
      <c r="E16" s="168"/>
      <c r="F16" s="168"/>
      <c r="G16" s="168"/>
      <c r="H16" s="168"/>
      <c r="J16" s="168"/>
      <c r="K16" s="167"/>
    </row>
    <row r="17" customFormat="false" ht="16.5" hidden="false" customHeight="true" outlineLevel="0" collapsed="false">
      <c r="A17" s="168"/>
      <c r="B17" s="168"/>
      <c r="C17" s="168"/>
      <c r="D17" s="168"/>
      <c r="E17" s="168"/>
      <c r="F17" s="168"/>
      <c r="G17" s="168"/>
      <c r="H17" s="168"/>
      <c r="J17" s="174"/>
      <c r="K17" s="167"/>
    </row>
    <row r="18" customFormat="false" ht="18" hidden="false" customHeight="true" outlineLevel="0" collapsed="false">
      <c r="A18" s="168"/>
      <c r="B18" s="168"/>
      <c r="C18" s="168"/>
      <c r="D18" s="168"/>
      <c r="E18" s="168"/>
      <c r="F18" s="168"/>
      <c r="G18" s="168"/>
      <c r="H18" s="168"/>
      <c r="I18" s="168"/>
      <c r="J18" s="168"/>
      <c r="K18" s="167"/>
    </row>
    <row r="19" s="180" customFormat="true" ht="48" hidden="true" customHeight="true" outlineLevel="0" collapsed="false">
      <c r="A19" s="175"/>
      <c r="B19" s="176" t="s">
        <v>235</v>
      </c>
      <c r="C19" s="177" t="s">
        <v>236</v>
      </c>
      <c r="D19" s="176" t="s">
        <v>237</v>
      </c>
      <c r="E19" s="178" t="s">
        <v>238</v>
      </c>
      <c r="F19" s="178" t="s">
        <v>239</v>
      </c>
      <c r="G19" s="176" t="s">
        <v>240</v>
      </c>
      <c r="H19" s="176" t="s">
        <v>241</v>
      </c>
      <c r="I19" s="176" t="s">
        <v>242</v>
      </c>
      <c r="J19" s="176" t="s">
        <v>243</v>
      </c>
      <c r="K19" s="179"/>
    </row>
    <row r="20" customFormat="false" ht="16.5" hidden="true" customHeight="true" outlineLevel="0" collapsed="false">
      <c r="A20" s="168"/>
      <c r="B20" s="177" t="n">
        <v>1</v>
      </c>
      <c r="C20" s="177" t="s">
        <v>244</v>
      </c>
      <c r="D20" s="181" t="n">
        <v>1</v>
      </c>
      <c r="E20" s="181" t="n">
        <v>1</v>
      </c>
      <c r="F20" s="182" t="n">
        <f aca="false">D20-E20</f>
        <v>0</v>
      </c>
      <c r="G20" s="183" t="n">
        <v>0</v>
      </c>
      <c r="H20" s="181" t="n">
        <f aca="false">E20-G20</f>
        <v>1</v>
      </c>
      <c r="I20" s="108" t="n">
        <f aca="false">D20-H20</f>
        <v>0</v>
      </c>
      <c r="J20" s="111"/>
      <c r="K20" s="167"/>
    </row>
    <row r="21" customFormat="false" ht="16.5" hidden="true" customHeight="true" outlineLevel="0" collapsed="false">
      <c r="A21" s="168"/>
      <c r="B21" s="177" t="n">
        <v>2</v>
      </c>
      <c r="C21" s="177" t="s">
        <v>245</v>
      </c>
      <c r="D21" s="181" t="n">
        <v>2</v>
      </c>
      <c r="E21" s="181" t="n">
        <v>1</v>
      </c>
      <c r="F21" s="182" t="n">
        <f aca="false">D21-E21</f>
        <v>1</v>
      </c>
      <c r="G21" s="183" t="n">
        <v>0</v>
      </c>
      <c r="H21" s="181" t="n">
        <f aca="false">E21-G21</f>
        <v>1</v>
      </c>
      <c r="I21" s="108" t="n">
        <f aca="false">D21-H21</f>
        <v>1</v>
      </c>
      <c r="J21" s="111" t="s">
        <v>246</v>
      </c>
      <c r="K21" s="167"/>
    </row>
    <row r="22" customFormat="false" ht="16.5" hidden="true" customHeight="true" outlineLevel="0" collapsed="false">
      <c r="A22" s="168"/>
      <c r="B22" s="177" t="n">
        <v>3</v>
      </c>
      <c r="C22" s="177" t="s">
        <v>247</v>
      </c>
      <c r="D22" s="181" t="n">
        <v>1</v>
      </c>
      <c r="E22" s="181" t="n">
        <v>0</v>
      </c>
      <c r="F22" s="182" t="n">
        <f aca="false">D22-E22</f>
        <v>1</v>
      </c>
      <c r="G22" s="183" t="n">
        <v>0</v>
      </c>
      <c r="H22" s="181" t="n">
        <f aca="false">E22-G22</f>
        <v>0</v>
      </c>
      <c r="I22" s="108" t="n">
        <f aca="false">D22-H22</f>
        <v>1</v>
      </c>
      <c r="J22" s="111" t="s">
        <v>239</v>
      </c>
      <c r="K22" s="167"/>
    </row>
    <row r="23" customFormat="false" ht="16.5" hidden="true" customHeight="true" outlineLevel="0" collapsed="false">
      <c r="A23" s="168"/>
      <c r="B23" s="177" t="n">
        <v>4</v>
      </c>
      <c r="C23" s="177" t="s">
        <v>248</v>
      </c>
      <c r="D23" s="181" t="n">
        <v>2</v>
      </c>
      <c r="E23" s="181" t="n">
        <v>2</v>
      </c>
      <c r="F23" s="182" t="n">
        <f aca="false">D23-E23</f>
        <v>0</v>
      </c>
      <c r="G23" s="183" t="n">
        <v>0</v>
      </c>
      <c r="H23" s="181" t="n">
        <f aca="false">E23-G23</f>
        <v>2</v>
      </c>
      <c r="I23" s="108" t="n">
        <f aca="false">D23-H23</f>
        <v>0</v>
      </c>
      <c r="J23" s="111"/>
      <c r="K23" s="167"/>
    </row>
    <row r="24" customFormat="false" ht="16.5" hidden="true" customHeight="true" outlineLevel="0" collapsed="false">
      <c r="A24" s="168"/>
      <c r="B24" s="177" t="n">
        <v>5</v>
      </c>
      <c r="C24" s="177" t="s">
        <v>249</v>
      </c>
      <c r="D24" s="181" t="n">
        <v>2</v>
      </c>
      <c r="E24" s="181" t="n">
        <v>1</v>
      </c>
      <c r="F24" s="182" t="n">
        <f aca="false">D24-E24</f>
        <v>1</v>
      </c>
      <c r="G24" s="183" t="n">
        <v>0</v>
      </c>
      <c r="H24" s="181" t="n">
        <f aca="false">E24-G24</f>
        <v>1</v>
      </c>
      <c r="I24" s="108" t="n">
        <f aca="false">D24-H24</f>
        <v>1</v>
      </c>
      <c r="J24" s="111"/>
      <c r="K24" s="167"/>
    </row>
    <row r="25" customFormat="false" ht="16.5" hidden="true" customHeight="true" outlineLevel="0" collapsed="false">
      <c r="A25" s="168"/>
      <c r="B25" s="177" t="n">
        <v>6</v>
      </c>
      <c r="C25" s="177" t="s">
        <v>250</v>
      </c>
      <c r="D25" s="181" t="n">
        <v>2</v>
      </c>
      <c r="E25" s="181" t="n">
        <v>2</v>
      </c>
      <c r="F25" s="182" t="n">
        <f aca="false">D25-E25</f>
        <v>0</v>
      </c>
      <c r="G25" s="183" t="n">
        <v>0</v>
      </c>
      <c r="H25" s="181" t="n">
        <f aca="false">E25-G25</f>
        <v>2</v>
      </c>
      <c r="I25" s="108" t="n">
        <f aca="false">D25-H25</f>
        <v>0</v>
      </c>
      <c r="J25" s="136" t="s">
        <v>246</v>
      </c>
      <c r="K25" s="167"/>
    </row>
    <row r="26" customFormat="false" ht="16.5" hidden="true" customHeight="true" outlineLevel="0" collapsed="false">
      <c r="A26" s="174"/>
      <c r="B26" s="177" t="n">
        <v>7</v>
      </c>
      <c r="C26" s="177" t="s">
        <v>251</v>
      </c>
      <c r="D26" s="181" t="n">
        <v>2</v>
      </c>
      <c r="E26" s="181" t="n">
        <v>1</v>
      </c>
      <c r="F26" s="182" t="n">
        <f aca="false">D26-E26</f>
        <v>1</v>
      </c>
      <c r="G26" s="183" t="n">
        <v>0</v>
      </c>
      <c r="H26" s="181" t="n">
        <f aca="false">E26-G26</f>
        <v>1</v>
      </c>
      <c r="I26" s="108" t="n">
        <f aca="false">D26-H26</f>
        <v>1</v>
      </c>
      <c r="J26" s="136"/>
      <c r="K26" s="167"/>
    </row>
    <row r="27" customFormat="false" ht="16.5" hidden="true" customHeight="true" outlineLevel="0" collapsed="false">
      <c r="B27" s="177" t="n">
        <v>8</v>
      </c>
      <c r="C27" s="177" t="s">
        <v>252</v>
      </c>
      <c r="D27" s="181" t="n">
        <v>2</v>
      </c>
      <c r="E27" s="181" t="n">
        <v>1</v>
      </c>
      <c r="F27" s="182" t="n">
        <f aca="false">D27-E27</f>
        <v>1</v>
      </c>
      <c r="G27" s="183" t="n">
        <v>0</v>
      </c>
      <c r="H27" s="181" t="n">
        <f aca="false">E27-G27</f>
        <v>1</v>
      </c>
      <c r="I27" s="108" t="n">
        <f aca="false">D27-H27</f>
        <v>1</v>
      </c>
      <c r="J27" s="111"/>
      <c r="K27" s="85"/>
    </row>
    <row r="28" customFormat="false" ht="16.5" hidden="true" customHeight="true" outlineLevel="0" collapsed="false">
      <c r="B28" s="177" t="n">
        <v>9</v>
      </c>
      <c r="C28" s="177" t="s">
        <v>253</v>
      </c>
      <c r="D28" s="181" t="n">
        <v>0</v>
      </c>
      <c r="E28" s="181" t="n">
        <v>0</v>
      </c>
      <c r="F28" s="182" t="n">
        <f aca="false">D28-E28</f>
        <v>0</v>
      </c>
      <c r="G28" s="183" t="n">
        <v>0</v>
      </c>
      <c r="H28" s="181" t="n">
        <f aca="false">E28-G28</f>
        <v>0</v>
      </c>
      <c r="I28" s="108" t="n">
        <f aca="false">D28-H28</f>
        <v>0</v>
      </c>
      <c r="J28" s="111"/>
      <c r="K28" s="85"/>
    </row>
    <row r="29" customFormat="false" ht="16.5" hidden="true" customHeight="true" outlineLevel="0" collapsed="false">
      <c r="B29" s="177" t="n">
        <v>10</v>
      </c>
      <c r="C29" s="177" t="s">
        <v>254</v>
      </c>
      <c r="D29" s="181" t="n">
        <v>0</v>
      </c>
      <c r="E29" s="181" t="n">
        <v>0</v>
      </c>
      <c r="F29" s="182" t="n">
        <f aca="false">D29-E29</f>
        <v>0</v>
      </c>
      <c r="G29" s="183" t="n">
        <v>0</v>
      </c>
      <c r="H29" s="181" t="n">
        <f aca="false">E29-G29</f>
        <v>0</v>
      </c>
      <c r="I29" s="108" t="n">
        <f aca="false">D29-H29</f>
        <v>0</v>
      </c>
      <c r="J29" s="111"/>
      <c r="K29" s="85"/>
    </row>
    <row r="30" customFormat="false" ht="16.5" hidden="true" customHeight="true" outlineLevel="0" collapsed="false">
      <c r="B30" s="177" t="n">
        <v>11</v>
      </c>
      <c r="C30" s="177" t="s">
        <v>255</v>
      </c>
      <c r="D30" s="181" t="n">
        <v>0</v>
      </c>
      <c r="E30" s="181" t="n">
        <v>0</v>
      </c>
      <c r="F30" s="182" t="n">
        <f aca="false">D30-E30</f>
        <v>0</v>
      </c>
      <c r="G30" s="183" t="n">
        <v>0</v>
      </c>
      <c r="H30" s="181" t="n">
        <f aca="false">E30-G30</f>
        <v>0</v>
      </c>
      <c r="I30" s="108" t="n">
        <f aca="false">D30-H30</f>
        <v>0</v>
      </c>
      <c r="J30" s="111"/>
      <c r="K30" s="85"/>
    </row>
    <row r="31" customFormat="false" ht="18.75" hidden="true" customHeight="false" outlineLevel="0" collapsed="false">
      <c r="B31" s="177" t="n">
        <v>12</v>
      </c>
      <c r="C31" s="177" t="s">
        <v>100</v>
      </c>
      <c r="D31" s="181" t="n">
        <v>1</v>
      </c>
      <c r="E31" s="181" t="n">
        <v>1</v>
      </c>
      <c r="F31" s="182" t="n">
        <f aca="false">D31-E31</f>
        <v>0</v>
      </c>
      <c r="G31" s="183" t="n">
        <v>0</v>
      </c>
      <c r="H31" s="181" t="n">
        <f aca="false">E31-G31</f>
        <v>1</v>
      </c>
      <c r="I31" s="108" t="n">
        <f aca="false">D31-H31</f>
        <v>0</v>
      </c>
      <c r="J31" s="111"/>
      <c r="K31" s="85"/>
    </row>
    <row r="32" customFormat="false" ht="16.5" hidden="true" customHeight="true" outlineLevel="0" collapsed="false">
      <c r="B32" s="177" t="n">
        <v>13</v>
      </c>
      <c r="C32" s="184" t="s">
        <v>256</v>
      </c>
      <c r="D32" s="185" t="n">
        <v>1</v>
      </c>
      <c r="E32" s="181" t="n">
        <v>1</v>
      </c>
      <c r="F32" s="182" t="n">
        <f aca="false">D32-E32</f>
        <v>0</v>
      </c>
      <c r="G32" s="183" t="n">
        <v>0</v>
      </c>
      <c r="H32" s="181" t="n">
        <f aca="false">E32-G32</f>
        <v>1</v>
      </c>
      <c r="I32" s="108" t="n">
        <f aca="false">D32-H32</f>
        <v>0</v>
      </c>
      <c r="J32" s="111"/>
      <c r="K32" s="85"/>
    </row>
    <row r="33" customFormat="false" ht="16.5" hidden="true" customHeight="true" outlineLevel="0" collapsed="false">
      <c r="B33" s="177" t="n">
        <v>14</v>
      </c>
      <c r="C33" s="184" t="s">
        <v>257</v>
      </c>
      <c r="D33" s="181" t="n">
        <v>1</v>
      </c>
      <c r="E33" s="181" t="n">
        <v>0</v>
      </c>
      <c r="F33" s="182" t="n">
        <f aca="false">D33-E33</f>
        <v>1</v>
      </c>
      <c r="G33" s="183" t="n">
        <v>0</v>
      </c>
      <c r="H33" s="181" t="n">
        <f aca="false">E33-G33</f>
        <v>0</v>
      </c>
      <c r="I33" s="108" t="n">
        <f aca="false">D33-H33</f>
        <v>1</v>
      </c>
      <c r="J33" s="111"/>
      <c r="K33" s="85"/>
    </row>
    <row r="34" customFormat="false" ht="16.5" hidden="true" customHeight="true" outlineLevel="0" collapsed="false">
      <c r="B34" s="177" t="n">
        <v>15</v>
      </c>
      <c r="C34" s="184" t="s">
        <v>258</v>
      </c>
      <c r="D34" s="181" t="n">
        <v>0</v>
      </c>
      <c r="E34" s="181" t="n">
        <v>0</v>
      </c>
      <c r="F34" s="182" t="n">
        <f aca="false">D34-E34</f>
        <v>0</v>
      </c>
      <c r="G34" s="183" t="n">
        <v>0</v>
      </c>
      <c r="H34" s="181" t="n">
        <f aca="false">E34-G34</f>
        <v>0</v>
      </c>
      <c r="I34" s="108" t="n">
        <f aca="false">D34-H34</f>
        <v>0</v>
      </c>
      <c r="J34" s="111"/>
      <c r="K34" s="85"/>
    </row>
    <row r="35" customFormat="false" ht="16.5" hidden="true" customHeight="true" outlineLevel="0" collapsed="false">
      <c r="B35" s="177" t="n">
        <v>16</v>
      </c>
      <c r="C35" s="184" t="s">
        <v>259</v>
      </c>
      <c r="D35" s="181" t="n">
        <v>1</v>
      </c>
      <c r="E35" s="181" t="n">
        <v>1</v>
      </c>
      <c r="F35" s="182" t="n">
        <f aca="false">D35-E35</f>
        <v>0</v>
      </c>
      <c r="G35" s="183" t="n">
        <v>0</v>
      </c>
      <c r="H35" s="181" t="n">
        <f aca="false">E35-G35</f>
        <v>1</v>
      </c>
      <c r="I35" s="108" t="n">
        <f aca="false">D35-H35</f>
        <v>0</v>
      </c>
      <c r="J35" s="111"/>
      <c r="K35" s="85"/>
    </row>
    <row r="36" customFormat="false" ht="16.5" hidden="true" customHeight="true" outlineLevel="0" collapsed="false">
      <c r="B36" s="177" t="n">
        <v>17</v>
      </c>
      <c r="C36" s="184" t="s">
        <v>260</v>
      </c>
      <c r="D36" s="186" t="n">
        <v>0</v>
      </c>
      <c r="E36" s="181" t="n">
        <v>0</v>
      </c>
      <c r="F36" s="182" t="n">
        <f aca="false">D36-E36</f>
        <v>0</v>
      </c>
      <c r="G36" s="183" t="n">
        <v>0</v>
      </c>
      <c r="H36" s="181" t="n">
        <f aca="false">E36-G36</f>
        <v>0</v>
      </c>
      <c r="I36" s="108" t="n">
        <f aca="false">D36-H36</f>
        <v>0</v>
      </c>
      <c r="J36" s="111"/>
      <c r="K36" s="85"/>
    </row>
    <row r="37" customFormat="false" ht="16.5" hidden="true" customHeight="true" outlineLevel="0" collapsed="false">
      <c r="B37" s="177" t="n">
        <v>18</v>
      </c>
      <c r="C37" s="184" t="s">
        <v>261</v>
      </c>
      <c r="D37" s="181" t="n">
        <v>0</v>
      </c>
      <c r="E37" s="181" t="n">
        <v>0</v>
      </c>
      <c r="F37" s="182" t="n">
        <f aca="false">D37-E37</f>
        <v>0</v>
      </c>
      <c r="G37" s="183" t="n">
        <v>0</v>
      </c>
      <c r="H37" s="181" t="n">
        <f aca="false">E37-G37</f>
        <v>0</v>
      </c>
      <c r="I37" s="108" t="n">
        <f aca="false">D37-H37</f>
        <v>0</v>
      </c>
      <c r="J37" s="111"/>
      <c r="K37" s="167"/>
    </row>
    <row r="38" customFormat="false" ht="16.5" hidden="true" customHeight="true" outlineLevel="0" collapsed="false">
      <c r="B38" s="177" t="n">
        <v>19</v>
      </c>
      <c r="C38" s="184" t="s">
        <v>262</v>
      </c>
      <c r="D38" s="181" t="n">
        <v>1</v>
      </c>
      <c r="E38" s="181" t="n">
        <v>1</v>
      </c>
      <c r="F38" s="182" t="n">
        <f aca="false">D38-E38</f>
        <v>0</v>
      </c>
      <c r="G38" s="183" t="n">
        <v>0</v>
      </c>
      <c r="H38" s="181" t="n">
        <f aca="false">E38-G38</f>
        <v>1</v>
      </c>
      <c r="I38" s="108" t="n">
        <f aca="false">D38-H38</f>
        <v>0</v>
      </c>
      <c r="J38" s="111"/>
      <c r="K38" s="167"/>
    </row>
    <row r="39" customFormat="false" ht="16.5" hidden="true" customHeight="true" outlineLevel="0" collapsed="false">
      <c r="B39" s="177" t="n">
        <v>20</v>
      </c>
      <c r="C39" s="184" t="s">
        <v>263</v>
      </c>
      <c r="D39" s="181" t="n">
        <v>1</v>
      </c>
      <c r="E39" s="181" t="n">
        <v>1</v>
      </c>
      <c r="F39" s="182" t="n">
        <f aca="false">D39-E39</f>
        <v>0</v>
      </c>
      <c r="G39" s="183" t="n">
        <v>0</v>
      </c>
      <c r="H39" s="181" t="n">
        <f aca="false">E39-G39</f>
        <v>1</v>
      </c>
      <c r="I39" s="108" t="n">
        <f aca="false">D39-H39</f>
        <v>0</v>
      </c>
      <c r="J39" s="111"/>
      <c r="K39" s="167"/>
    </row>
    <row r="40" s="187" customFormat="true" ht="16.5" hidden="true" customHeight="true" outlineLevel="0" collapsed="false">
      <c r="B40" s="188"/>
      <c r="C40" s="188"/>
      <c r="D40" s="188" t="n">
        <f aca="false">SUM(D20:D39)</f>
        <v>20</v>
      </c>
      <c r="E40" s="189" t="n">
        <f aca="false">SUM(E20:E39)</f>
        <v>14</v>
      </c>
      <c r="F40" s="189" t="n">
        <f aca="false">SUM(F20:F39)</f>
        <v>6</v>
      </c>
      <c r="G40" s="189" t="n">
        <f aca="false">SUM(G20:G39)</f>
        <v>0</v>
      </c>
      <c r="H40" s="189" t="n">
        <f aca="false">SUM(H20:H39)</f>
        <v>14</v>
      </c>
      <c r="I40" s="189" t="n">
        <f aca="false">D40-H40</f>
        <v>6</v>
      </c>
      <c r="J40" s="190"/>
      <c r="K40" s="191"/>
    </row>
    <row r="41" customFormat="false" ht="27.95" hidden="false" customHeight="true" outlineLevel="0" collapsed="false">
      <c r="A41" s="174"/>
      <c r="B41" s="192" t="s">
        <v>264</v>
      </c>
      <c r="C41" s="192"/>
      <c r="D41" s="192"/>
      <c r="E41" s="174"/>
      <c r="F41" s="174"/>
      <c r="G41" s="174"/>
      <c r="H41" s="174"/>
      <c r="I41" s="174"/>
      <c r="J41" s="168"/>
      <c r="K41" s="167"/>
    </row>
    <row r="42" customFormat="false" ht="21.95" hidden="false" customHeight="true" outlineLevel="0" collapsed="false">
      <c r="A42" s="160" t="n">
        <v>1</v>
      </c>
      <c r="B42" s="162" t="s">
        <v>265</v>
      </c>
      <c r="C42" s="162"/>
      <c r="D42" s="162"/>
      <c r="E42" s="162"/>
      <c r="F42" s="162"/>
      <c r="G42" s="162"/>
      <c r="H42" s="162"/>
      <c r="I42" s="162"/>
      <c r="J42" s="162"/>
      <c r="K42" s="167"/>
    </row>
    <row r="43" customFormat="false" ht="21.95" hidden="false" customHeight="true" outlineLevel="0" collapsed="false">
      <c r="A43" s="160" t="n">
        <v>2</v>
      </c>
      <c r="B43" s="162" t="str">
        <f aca="false">CONCATENATE("Certified that the pay claimed as per G.O.P.No: ",'S DATA'!B32," dated ",TEXT('S DATA'!B33,"DD-MM-YYYY"))</f>
        <v>Certified that the pay claimed as per G.O.P.No: 46 dated 30-04-2015</v>
      </c>
      <c r="C43" s="162"/>
      <c r="D43" s="162"/>
      <c r="E43" s="162"/>
      <c r="F43" s="162"/>
      <c r="G43" s="162"/>
      <c r="H43" s="162"/>
      <c r="I43" s="162"/>
      <c r="J43" s="162"/>
      <c r="K43" s="167"/>
    </row>
    <row r="44" customFormat="false" ht="21.95" hidden="false" customHeight="true" outlineLevel="0" collapsed="false">
      <c r="A44" s="160" t="n">
        <v>3</v>
      </c>
      <c r="B44" s="162" t="str">
        <f aca="false">CONCATENATE("Certified that the D.A.claimed in this bill as per G.O.P.No:",'S DATA'!B34," Fin dt: ",TEXT('S DATA'!B35,"DD-MM-YYYY"))</f>
        <v>Certified that the D.A.claimed in this bill as per G.O.P.No:47 Fin dt: 30-04-2015</v>
      </c>
      <c r="C44" s="162"/>
      <c r="D44" s="162"/>
      <c r="E44" s="162"/>
      <c r="F44" s="162"/>
      <c r="G44" s="162"/>
      <c r="H44" s="162"/>
      <c r="I44" s="162"/>
      <c r="J44" s="162"/>
      <c r="K44" s="167"/>
    </row>
    <row r="45" customFormat="false" ht="21.95" hidden="false" customHeight="true" outlineLevel="0" collapsed="false">
      <c r="A45" s="160" t="n">
        <v>4</v>
      </c>
      <c r="B45" s="162" t="str">
        <f aca="false">CONCATENATE("Certified that the H.R.A.claimed in this bill as per G.O.No.",'S DATA'!B36," dt: ",TEXT('S DATA'!B37,"DD-MM-YYYY"))</f>
        <v>Certified that the H.R.A.claimed in this bill as per G.O.No.48 dt: 30-04-2015</v>
      </c>
      <c r="C45" s="162"/>
      <c r="D45" s="162"/>
      <c r="E45" s="162"/>
      <c r="F45" s="162"/>
      <c r="G45" s="162"/>
      <c r="H45" s="162"/>
      <c r="I45" s="162"/>
      <c r="J45" s="162"/>
      <c r="K45" s="167"/>
    </row>
    <row r="46" customFormat="false" ht="21.95" hidden="false" customHeight="true" outlineLevel="0" collapsed="false">
      <c r="A46" s="160" t="n">
        <v>5</v>
      </c>
      <c r="B46" s="162" t="s">
        <v>266</v>
      </c>
      <c r="C46" s="162"/>
      <c r="D46" s="162"/>
      <c r="E46" s="162"/>
      <c r="F46" s="162"/>
      <c r="G46" s="162"/>
      <c r="H46" s="162"/>
      <c r="I46" s="162"/>
      <c r="J46" s="162"/>
      <c r="K46" s="167"/>
    </row>
    <row r="47" customFormat="false" ht="21.95" hidden="false" customHeight="true" outlineLevel="0" collapsed="false">
      <c r="A47" s="160" t="n">
        <v>6</v>
      </c>
      <c r="B47" s="162" t="s">
        <v>267</v>
      </c>
      <c r="C47" s="162"/>
      <c r="D47" s="162"/>
      <c r="E47" s="162"/>
      <c r="F47" s="162"/>
      <c r="G47" s="162"/>
      <c r="H47" s="162"/>
      <c r="I47" s="162"/>
      <c r="J47" s="162"/>
      <c r="K47" s="168"/>
    </row>
    <row r="48" customFormat="false" ht="15.75" hidden="false" customHeight="false" outlineLevel="0" collapsed="false">
      <c r="A48" s="168"/>
      <c r="B48" s="168"/>
      <c r="C48" s="168"/>
      <c r="D48" s="168"/>
      <c r="E48" s="168"/>
      <c r="H48" s="168"/>
      <c r="I48" s="174"/>
      <c r="J48" s="174"/>
      <c r="K48" s="174"/>
    </row>
    <row r="49" customFormat="false" ht="14.25" hidden="false" customHeight="true" outlineLevel="0" collapsed="false">
      <c r="A49" s="168"/>
      <c r="B49" s="168"/>
      <c r="C49" s="168"/>
      <c r="D49" s="168"/>
      <c r="E49" s="168"/>
      <c r="F49" s="168"/>
      <c r="G49" s="168"/>
      <c r="H49" s="168"/>
      <c r="I49" s="168"/>
    </row>
    <row r="50" customFormat="false" ht="27" hidden="false" customHeight="true" outlineLevel="0" collapsed="false">
      <c r="A50" s="193" t="s">
        <v>268</v>
      </c>
      <c r="B50" s="193"/>
      <c r="C50" s="193"/>
      <c r="D50" s="193"/>
      <c r="E50" s="193"/>
      <c r="F50" s="193"/>
      <c r="G50" s="193"/>
      <c r="H50" s="193"/>
      <c r="I50" s="193"/>
      <c r="J50" s="193"/>
    </row>
    <row r="51" customFormat="false" ht="13.5" hidden="false" customHeight="true" outlineLevel="0" collapsed="false">
      <c r="A51" s="168"/>
      <c r="B51" s="168"/>
      <c r="C51" s="168"/>
      <c r="D51" s="168"/>
      <c r="E51" s="168"/>
      <c r="F51" s="168"/>
      <c r="G51" s="168"/>
      <c r="H51" s="168"/>
      <c r="I51" s="168"/>
    </row>
    <row r="52" customFormat="false" ht="47.25" hidden="false" customHeight="true" outlineLevel="0" collapsed="false">
      <c r="A52" s="168"/>
      <c r="B52" s="168"/>
      <c r="C52" s="168"/>
      <c r="D52" s="168"/>
      <c r="E52" s="168"/>
      <c r="F52" s="168"/>
      <c r="G52" s="168"/>
      <c r="H52" s="168"/>
      <c r="I52" s="168"/>
    </row>
    <row r="53" customFormat="false" ht="31.5" hidden="false" customHeight="true" outlineLevel="0" collapsed="false">
      <c r="A53" s="174"/>
      <c r="B53" s="168"/>
      <c r="D53" s="168"/>
      <c r="E53" s="168"/>
      <c r="F53" s="168"/>
      <c r="G53" s="168"/>
      <c r="H53" s="168"/>
      <c r="I53" s="168"/>
    </row>
    <row r="56" customFormat="false" ht="9.75" hidden="false" customHeight="true" outlineLevel="0" collapsed="false"/>
    <row r="57" customFormat="false" ht="9.75" hidden="false" customHeight="true" outlineLevel="0" collapsed="false"/>
    <row r="58" customFormat="false" ht="15" hidden="false" customHeight="true" outlineLevel="0" collapsed="false"/>
  </sheetData>
  <mergeCells count="17">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A50:J50"/>
  </mergeCells>
  <printOptions headings="false" gridLines="false" gridLinesSet="true" horizontalCentered="true" verticalCentered="false"/>
  <pageMargins left="0.6" right="0.1"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32" activeCellId="0" sqref="J32"/>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13.28"/>
    <col collapsed="false" customWidth="true" hidden="false" outlineLevel="0" max="3" min="3" style="66" width="27.42"/>
    <col collapsed="false" customWidth="true" hidden="false" outlineLevel="0" max="4" min="4" style="51" width="14.7"/>
    <col collapsed="false" customWidth="true" hidden="true" outlineLevel="0" max="5" min="5" style="51" width="10.41"/>
    <col collapsed="false" customWidth="true" hidden="false" outlineLevel="0" max="6" min="6" style="244" width="19.28"/>
    <col collapsed="false" customWidth="false" hidden="false" outlineLevel="0" max="7" min="7" style="51" width="9.14"/>
    <col collapsed="false" customWidth="true" hidden="false" outlineLevel="0" max="8" min="8" style="51" width="7.85"/>
    <col collapsed="false" customWidth="true" hidden="false" outlineLevel="0" max="9" min="9" style="51" width="9.41"/>
    <col collapsed="false" customWidth="true" hidden="false" outlineLevel="0" max="10" min="10" style="51" width="15.41"/>
    <col collapsed="false" customWidth="false" hidden="false" outlineLevel="0" max="257" min="11" style="51" width="9.14"/>
  </cols>
  <sheetData>
    <row r="1" customFormat="false" ht="30" hidden="false" customHeight="false" outlineLevel="0" collapsed="false">
      <c r="A1" s="245" t="s">
        <v>292</v>
      </c>
      <c r="B1" s="245"/>
      <c r="C1" s="245"/>
      <c r="D1" s="245"/>
      <c r="E1" s="245"/>
      <c r="F1" s="245"/>
    </row>
    <row r="2" s="249" customFormat="true" ht="24" hidden="false" customHeight="true" outlineLevel="0" collapsed="false">
      <c r="A2" s="246" t="s">
        <v>293</v>
      </c>
      <c r="B2" s="246"/>
      <c r="C2" s="246"/>
      <c r="D2" s="246"/>
      <c r="E2" s="247"/>
      <c r="F2" s="248" t="str">
        <f aca="false">'S DATA'!B2</f>
        <v>BILL ID-1</v>
      </c>
    </row>
    <row r="3" s="163" customFormat="true" ht="28.5" hidden="false" customHeight="true" outlineLevel="0" collapsed="false">
      <c r="A3" s="250" t="str">
        <f aca="false">CONCATENATE("DDO CODE : ",'S DATA'!B16,", HOA : ",'S DATA'!E10)</f>
        <v>DDO CODE : 06070308003, HOA : 2202-02-191-00-05-010-011-N-V-N</v>
      </c>
      <c r="B3" s="250"/>
      <c r="C3" s="250"/>
      <c r="D3" s="250"/>
      <c r="E3" s="251"/>
      <c r="F3" s="252" t="str">
        <f aca="false">CONCATENATE('S DATA'!B6," - ",'S DATA'!B7)</f>
        <v>FEBRUARY - 2018</v>
      </c>
      <c r="G3" s="253"/>
      <c r="H3" s="253"/>
      <c r="J3" s="209"/>
    </row>
    <row r="4" s="69" customFormat="true" ht="29.1" hidden="false" customHeight="true" outlineLevel="0" collapsed="false">
      <c r="A4" s="204" t="str">
        <f aca="false">CONCATENATE("DDO Designation : ",'S DATA'!B17,", ",'S DATA'!B21," ",PROPER('S DATA'!B22))</f>
        <v>DDO Designation : HEADMASTER, Z.P.H.School Thumrukota</v>
      </c>
      <c r="B4" s="204"/>
      <c r="C4" s="204"/>
      <c r="D4" s="204"/>
      <c r="E4" s="204"/>
      <c r="F4" s="254"/>
      <c r="G4" s="253"/>
      <c r="H4" s="253"/>
      <c r="I4" s="255"/>
    </row>
    <row r="5" s="209" customFormat="true" ht="51" hidden="false" customHeight="true" outlineLevel="0" collapsed="false">
      <c r="A5" s="206" t="s">
        <v>73</v>
      </c>
      <c r="B5" s="206" t="s">
        <v>294</v>
      </c>
      <c r="C5" s="206" t="s">
        <v>295</v>
      </c>
      <c r="D5" s="206" t="s">
        <v>274</v>
      </c>
      <c r="E5" s="206" t="s">
        <v>296</v>
      </c>
      <c r="F5" s="207" t="s">
        <v>297</v>
      </c>
    </row>
    <row r="6" s="215" customFormat="true" ht="26.1" hidden="false" customHeight="true" outlineLevel="0" collapsed="false">
      <c r="A6" s="210" t="n">
        <f aca="false">CPS!A6</f>
        <v>1</v>
      </c>
      <c r="B6" s="211" t="str">
        <f aca="false">'BILL(1)'!B4</f>
        <v>0655758</v>
      </c>
      <c r="C6" s="256" t="str">
        <f aca="false">'BILL(1)'!C4</f>
        <v>K. A. LINGA CHARY</v>
      </c>
      <c r="D6" s="256" t="str">
        <f aca="false">'BILL(1)'!D4</f>
        <v>SA(PS)</v>
      </c>
      <c r="E6" s="257" t="n">
        <f aca="false">IF('BILL(1)'!R4="","",'BILL(1)'!R4)</f>
        <v>20283</v>
      </c>
      <c r="F6" s="257" t="n">
        <f aca="false">IF('BILL(1)'!Q4="","",'BILL(1)'!Q4)</f>
        <v>0</v>
      </c>
    </row>
    <row r="7" s="215" customFormat="true" ht="26.1" hidden="false" customHeight="true" outlineLevel="0" collapsed="false">
      <c r="A7" s="210" t="n">
        <f aca="false">CPS!A7</f>
        <v>2</v>
      </c>
      <c r="B7" s="211" t="str">
        <f aca="false">'BILL(1)'!B5</f>
        <v>0655764</v>
      </c>
      <c r="C7" s="256" t="str">
        <f aca="false">'BILL(1)'!C5</f>
        <v>K. SHOW REDDY</v>
      </c>
      <c r="D7" s="256" t="str">
        <f aca="false">'BILL(1)'!D5</f>
        <v>SA(ENG)</v>
      </c>
      <c r="E7" s="257" t="n">
        <f aca="false">IF('BILL(1)'!R5="","",'BILL(1)'!R5)</f>
        <v>20283</v>
      </c>
      <c r="F7" s="257" t="n">
        <f aca="false">IF('BILL(1)'!Q5="","",'BILL(1)'!Q5)</f>
        <v>0</v>
      </c>
    </row>
    <row r="8" s="215" customFormat="true" ht="26.1" hidden="false" customHeight="true" outlineLevel="0" collapsed="false">
      <c r="A8" s="210" t="n">
        <f aca="false">CPS!A8</f>
        <v>3</v>
      </c>
      <c r="B8" s="211" t="str">
        <f aca="false">'BILL(1)'!B6</f>
        <v>0665139</v>
      </c>
      <c r="C8" s="256" t="str">
        <f aca="false">'BILL(1)'!C6</f>
        <v>A. SUNEEL KUMAR</v>
      </c>
      <c r="D8" s="256" t="str">
        <f aca="false">'BILL(1)'!D6</f>
        <v>SA(HIN)</v>
      </c>
      <c r="E8" s="257" t="n">
        <f aca="false">IF('BILL(1)'!R6="","",'BILL(1)'!R6)</f>
        <v>18610</v>
      </c>
      <c r="F8" s="257" t="n">
        <f aca="false">IF('BILL(1)'!Q6="","",'BILL(1)'!Q6)</f>
        <v>0</v>
      </c>
    </row>
    <row r="9" s="215" customFormat="true" ht="26.1" hidden="false" customHeight="true" outlineLevel="0" collapsed="false">
      <c r="A9" s="210" t="n">
        <f aca="false">CPS!A9</f>
        <v>4</v>
      </c>
      <c r="B9" s="211" t="str">
        <f aca="false">'BILL(1)'!B7</f>
        <v>0665358</v>
      </c>
      <c r="C9" s="256" t="str">
        <f aca="false">'BILL(1)'!C7</f>
        <v>CH. SIRISHA</v>
      </c>
      <c r="D9" s="256" t="str">
        <f aca="false">'BILL(1)'!D7</f>
        <v>PET</v>
      </c>
      <c r="E9" s="257" t="n">
        <f aca="false">IF('BILL(1)'!R7="","",'BILL(1)'!R7)</f>
        <v>13796</v>
      </c>
      <c r="F9" s="257" t="n">
        <f aca="false">IF('BILL(1)'!Q7="","",'BILL(1)'!Q7)</f>
        <v>0</v>
      </c>
    </row>
    <row r="10" s="215" customFormat="true" ht="26.1" hidden="true" customHeight="true" outlineLevel="0" collapsed="false">
      <c r="A10" s="210" t="str">
        <f aca="false">CPS!A10</f>
        <v/>
      </c>
      <c r="B10" s="211" t="str">
        <f aca="false">'BILL(1)'!B8</f>
        <v/>
      </c>
      <c r="C10" s="256" t="str">
        <f aca="false">'BILL(1)'!C8</f>
        <v/>
      </c>
      <c r="D10" s="256" t="str">
        <f aca="false">'BILL(1)'!D8</f>
        <v/>
      </c>
      <c r="E10" s="257" t="str">
        <f aca="false">IF('BILL(1)'!R8="","",'BILL(1)'!R8)</f>
        <v/>
      </c>
      <c r="F10" s="257" t="str">
        <f aca="false">IF('BILL(1)'!Q8="","",'BILL(1)'!Q8)</f>
        <v/>
      </c>
    </row>
    <row r="11" s="215" customFormat="true" ht="26.1" hidden="true" customHeight="true" outlineLevel="0" collapsed="false">
      <c r="A11" s="210" t="str">
        <f aca="false">CPS!A11</f>
        <v/>
      </c>
      <c r="B11" s="211" t="str">
        <f aca="false">'BILL(1)'!B9</f>
        <v/>
      </c>
      <c r="C11" s="256" t="str">
        <f aca="false">'BILL(1)'!C9</f>
        <v/>
      </c>
      <c r="D11" s="256" t="str">
        <f aca="false">'BILL(1)'!D9</f>
        <v/>
      </c>
      <c r="E11" s="257" t="str">
        <f aca="false">IF('BILL(1)'!R9="","",'BILL(1)'!R9)</f>
        <v/>
      </c>
      <c r="F11" s="257" t="str">
        <f aca="false">IF('BILL(1)'!Q9="","",'BILL(1)'!Q9)</f>
        <v/>
      </c>
    </row>
    <row r="12" s="215" customFormat="true" ht="26.1" hidden="true" customHeight="true" outlineLevel="0" collapsed="false">
      <c r="A12" s="210" t="str">
        <f aca="false">CPS!A12</f>
        <v/>
      </c>
      <c r="B12" s="211" t="str">
        <f aca="false">'BILL(1)'!B10</f>
        <v/>
      </c>
      <c r="C12" s="256" t="str">
        <f aca="false">'BILL(1)'!C10</f>
        <v/>
      </c>
      <c r="D12" s="256" t="str">
        <f aca="false">'BILL(1)'!D10</f>
        <v/>
      </c>
      <c r="E12" s="257" t="str">
        <f aca="false">IF('BILL(1)'!R10="","",'BILL(1)'!R10)</f>
        <v/>
      </c>
      <c r="F12" s="257" t="str">
        <f aca="false">IF('BILL(1)'!Q10="","",'BILL(1)'!Q10)</f>
        <v/>
      </c>
    </row>
    <row r="13" s="215" customFormat="true" ht="26.1" hidden="true" customHeight="true" outlineLevel="0" collapsed="false">
      <c r="A13" s="210" t="str">
        <f aca="false">CPS!A13</f>
        <v/>
      </c>
      <c r="B13" s="211" t="str">
        <f aca="false">'BILL(1)'!B11</f>
        <v/>
      </c>
      <c r="C13" s="256" t="str">
        <f aca="false">'BILL(1)'!C11</f>
        <v/>
      </c>
      <c r="D13" s="256" t="str">
        <f aca="false">'BILL(1)'!D11</f>
        <v/>
      </c>
      <c r="E13" s="257" t="str">
        <f aca="false">IF('BILL(1)'!R11="","",'BILL(1)'!R11)</f>
        <v/>
      </c>
      <c r="F13" s="257" t="str">
        <f aca="false">IF('BILL(1)'!Q11="","",'BILL(1)'!Q11)</f>
        <v/>
      </c>
    </row>
    <row r="14" s="215" customFormat="true" ht="26.1" hidden="true" customHeight="true" outlineLevel="0" collapsed="false">
      <c r="A14" s="210" t="str">
        <f aca="false">CPS!A14</f>
        <v/>
      </c>
      <c r="B14" s="211" t="str">
        <f aca="false">'BILL(1)'!B12</f>
        <v/>
      </c>
      <c r="C14" s="256" t="str">
        <f aca="false">'BILL(1)'!C12</f>
        <v/>
      </c>
      <c r="D14" s="256" t="str">
        <f aca="false">'BILL(1)'!D12</f>
        <v/>
      </c>
      <c r="E14" s="257" t="str">
        <f aca="false">IF('BILL(1)'!R12="","",'BILL(1)'!R12)</f>
        <v/>
      </c>
      <c r="F14" s="257" t="str">
        <f aca="false">IF('BILL(1)'!Q12="","",'BILL(1)'!Q12)</f>
        <v/>
      </c>
    </row>
    <row r="15" s="215" customFormat="true" ht="26.1" hidden="true" customHeight="true" outlineLevel="0" collapsed="false">
      <c r="A15" s="210" t="str">
        <f aca="false">CPS!A15</f>
        <v/>
      </c>
      <c r="B15" s="211" t="str">
        <f aca="false">'BILL(1)'!B13</f>
        <v/>
      </c>
      <c r="C15" s="256" t="str">
        <f aca="false">'BILL(1)'!C13</f>
        <v/>
      </c>
      <c r="D15" s="256" t="str">
        <f aca="false">'BILL(1)'!D13</f>
        <v/>
      </c>
      <c r="E15" s="257" t="str">
        <f aca="false">IF('BILL(1)'!R13="","",'BILL(1)'!R13)</f>
        <v/>
      </c>
      <c r="F15" s="257" t="str">
        <f aca="false">IF('BILL(1)'!Q13="","",'BILL(1)'!Q13)</f>
        <v/>
      </c>
    </row>
    <row r="16" s="258" customFormat="true" ht="26.1" hidden="true" customHeight="true" outlineLevel="0" collapsed="false">
      <c r="A16" s="210" t="str">
        <f aca="false">CPS!A16</f>
        <v/>
      </c>
      <c r="B16" s="211" t="str">
        <f aca="false">'BILL(1)'!B14</f>
        <v/>
      </c>
      <c r="C16" s="256" t="str">
        <f aca="false">'BILL(1)'!C14</f>
        <v/>
      </c>
      <c r="D16" s="256" t="str">
        <f aca="false">'BILL(1)'!D14</f>
        <v/>
      </c>
      <c r="E16" s="257" t="str">
        <f aca="false">IF('BILL(1)'!R14="","",'BILL(1)'!R14)</f>
        <v/>
      </c>
      <c r="F16" s="257" t="str">
        <f aca="false">IF('BILL(1)'!Q14="","",'BILL(1)'!Q14)</f>
        <v/>
      </c>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row>
    <row r="17" s="258" customFormat="true" ht="26.1" hidden="true" customHeight="true" outlineLevel="0" collapsed="false">
      <c r="A17" s="210" t="str">
        <f aca="false">CPS!A17</f>
        <v/>
      </c>
      <c r="B17" s="211" t="str">
        <f aca="false">'BILL(1)'!B15</f>
        <v/>
      </c>
      <c r="C17" s="256" t="str">
        <f aca="false">'BILL(1)'!C15</f>
        <v/>
      </c>
      <c r="D17" s="256" t="str">
        <f aca="false">'BILL(1)'!D15</f>
        <v/>
      </c>
      <c r="E17" s="257" t="str">
        <f aca="false">IF('BILL(1)'!R15="","",'BILL(1)'!R15)</f>
        <v/>
      </c>
      <c r="F17" s="257" t="str">
        <f aca="false">IF('BILL(1)'!Q15="","",'BILL(1)'!Q15)</f>
        <v/>
      </c>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row>
    <row r="18" s="258" customFormat="true" ht="26.1" hidden="true" customHeight="true" outlineLevel="0" collapsed="false">
      <c r="A18" s="210" t="str">
        <f aca="false">CPS!A18</f>
        <v/>
      </c>
      <c r="B18" s="211" t="str">
        <f aca="false">'BILL(1)'!B16</f>
        <v/>
      </c>
      <c r="C18" s="256" t="str">
        <f aca="false">'BILL(1)'!C16</f>
        <v/>
      </c>
      <c r="D18" s="256" t="str">
        <f aca="false">'BILL(1)'!D16</f>
        <v/>
      </c>
      <c r="E18" s="257" t="str">
        <f aca="false">IF('BILL(1)'!R16="","",'BILL(1)'!R16)</f>
        <v/>
      </c>
      <c r="F18" s="257" t="str">
        <f aca="false">IF('BILL(1)'!Q16="","",'BILL(1)'!Q16)</f>
        <v/>
      </c>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row>
    <row r="19" s="258" customFormat="true" ht="26.1" hidden="true" customHeight="true" outlineLevel="0" collapsed="false">
      <c r="A19" s="210" t="str">
        <f aca="false">CPS!A19</f>
        <v/>
      </c>
      <c r="B19" s="211" t="str">
        <f aca="false">'BILL(1)'!B17</f>
        <v/>
      </c>
      <c r="C19" s="256" t="str">
        <f aca="false">'BILL(1)'!C17</f>
        <v/>
      </c>
      <c r="D19" s="256" t="str">
        <f aca="false">'BILL(1)'!D17</f>
        <v/>
      </c>
      <c r="E19" s="257" t="str">
        <f aca="false">IF('BILL(1)'!R17="","",'BILL(1)'!R17)</f>
        <v/>
      </c>
      <c r="F19" s="257" t="str">
        <f aca="false">IF('BILL(1)'!Q17="","",'BILL(1)'!Q17)</f>
        <v/>
      </c>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row>
    <row r="20" s="258" customFormat="true" ht="26.1" hidden="true" customHeight="true" outlineLevel="0" collapsed="false">
      <c r="A20" s="210" t="str">
        <f aca="false">CPS!A20</f>
        <v/>
      </c>
      <c r="B20" s="211" t="str">
        <f aca="false">'BILL(1)'!B18</f>
        <v/>
      </c>
      <c r="C20" s="256" t="str">
        <f aca="false">'BILL(1)'!C18</f>
        <v/>
      </c>
      <c r="D20" s="256" t="str">
        <f aca="false">'BILL(1)'!D18</f>
        <v/>
      </c>
      <c r="E20" s="257" t="str">
        <f aca="false">IF('BILL(1)'!R18="","",'BILL(1)'!R18)</f>
        <v/>
      </c>
      <c r="F20" s="257" t="str">
        <f aca="false">IF('BILL(1)'!Q18="","",'BILL(1)'!Q18)</f>
        <v/>
      </c>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row>
    <row r="21" s="258" customFormat="true" ht="26.1" hidden="true" customHeight="true" outlineLevel="0" collapsed="false">
      <c r="A21" s="210" t="str">
        <f aca="false">CPS!A21</f>
        <v/>
      </c>
      <c r="B21" s="211" t="str">
        <f aca="false">'BILL(1)'!B19</f>
        <v/>
      </c>
      <c r="C21" s="256" t="str">
        <f aca="false">'BILL(1)'!C19</f>
        <v/>
      </c>
      <c r="D21" s="256" t="str">
        <f aca="false">'BILL(1)'!D19</f>
        <v/>
      </c>
      <c r="E21" s="257" t="str">
        <f aca="false">IF('BILL(1)'!R19="","",'BILL(1)'!R19)</f>
        <v/>
      </c>
      <c r="F21" s="257" t="str">
        <f aca="false">IF('BILL(1)'!Q19="","",'BILL(1)'!Q19)</f>
        <v/>
      </c>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row>
    <row r="22" s="258" customFormat="true" ht="26.1" hidden="true" customHeight="true" outlineLevel="0" collapsed="false">
      <c r="A22" s="210" t="str">
        <f aca="false">CPS!A22</f>
        <v/>
      </c>
      <c r="B22" s="211" t="str">
        <f aca="false">'BILL(1)'!B20</f>
        <v/>
      </c>
      <c r="C22" s="256" t="str">
        <f aca="false">'BILL(1)'!C20</f>
        <v/>
      </c>
      <c r="D22" s="256" t="str">
        <f aca="false">'BILL(1)'!D20</f>
        <v/>
      </c>
      <c r="E22" s="257" t="str">
        <f aca="false">IF('BILL(1)'!R20="","",'BILL(1)'!R20)</f>
        <v/>
      </c>
      <c r="F22" s="257" t="str">
        <f aca="false">IF('BILL(1)'!Q20="","",'BILL(1)'!Q20)</f>
        <v/>
      </c>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row>
    <row r="23" s="258" customFormat="true" ht="26.1" hidden="true" customHeight="true" outlineLevel="0" collapsed="false">
      <c r="A23" s="210" t="str">
        <f aca="false">CPS!A23</f>
        <v/>
      </c>
      <c r="B23" s="211" t="str">
        <f aca="false">'BILL(1)'!B21</f>
        <v/>
      </c>
      <c r="C23" s="256" t="str">
        <f aca="false">'BILL(1)'!C21</f>
        <v/>
      </c>
      <c r="D23" s="256" t="str">
        <f aca="false">'BILL(1)'!D21</f>
        <v/>
      </c>
      <c r="E23" s="257" t="str">
        <f aca="false">IF('BILL(1)'!R21="","",'BILL(1)'!R21)</f>
        <v/>
      </c>
      <c r="F23" s="257" t="str">
        <f aca="false">IF('BILL(1)'!Q21="","",'BILL(1)'!Q21)</f>
        <v/>
      </c>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row>
    <row r="24" s="258" customFormat="true" ht="26.1" hidden="true" customHeight="true" outlineLevel="0" collapsed="false">
      <c r="A24" s="210" t="str">
        <f aca="false">CPS!A24</f>
        <v/>
      </c>
      <c r="B24" s="211" t="str">
        <f aca="false">'BILL(1)'!B22</f>
        <v/>
      </c>
      <c r="C24" s="256" t="str">
        <f aca="false">'BILL(1)'!C22</f>
        <v/>
      </c>
      <c r="D24" s="256" t="str">
        <f aca="false">'BILL(1)'!D22</f>
        <v/>
      </c>
      <c r="E24" s="257" t="str">
        <f aca="false">IF('BILL(1)'!R22="","",'BILL(1)'!R22)</f>
        <v/>
      </c>
      <c r="F24" s="257" t="str">
        <f aca="false">IF('BILL(1)'!Q22="","",'BILL(1)'!Q22)</f>
        <v/>
      </c>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row>
    <row r="25" s="258" customFormat="true" ht="26.1" hidden="true" customHeight="true" outlineLevel="0" collapsed="false">
      <c r="A25" s="210" t="str">
        <f aca="false">CPS!A25</f>
        <v/>
      </c>
      <c r="B25" s="211" t="str">
        <f aca="false">'BILL(1)'!B23</f>
        <v/>
      </c>
      <c r="C25" s="256" t="str">
        <f aca="false">'BILL(1)'!C23</f>
        <v/>
      </c>
      <c r="D25" s="256" t="str">
        <f aca="false">'BILL(1)'!D23</f>
        <v/>
      </c>
      <c r="E25" s="257" t="str">
        <f aca="false">IF('BILL(1)'!R23="","",'BILL(1)'!R23)</f>
        <v/>
      </c>
      <c r="F25" s="257" t="str">
        <f aca="false">IF('BILL(1)'!Q23="","",'BILL(1)'!Q23)</f>
        <v/>
      </c>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row>
    <row r="26" s="264" customFormat="true" ht="26.1" hidden="false" customHeight="true" outlineLevel="0" collapsed="false">
      <c r="A26" s="259" t="n">
        <v>1</v>
      </c>
      <c r="B26" s="260"/>
      <c r="C26" s="261"/>
      <c r="D26" s="262" t="s">
        <v>279</v>
      </c>
      <c r="E26" s="262"/>
      <c r="F26" s="263" t="n">
        <f aca="false">SUBTOTAL(109,F6:F25)</f>
        <v>0</v>
      </c>
      <c r="I26" s="265"/>
      <c r="J26" s="265"/>
    </row>
    <row r="27" s="267" customFormat="true" ht="45.95" hidden="false" customHeight="true" outlineLevel="0" collapsed="false">
      <c r="A27" s="266" t="str">
        <f aca="false">NTW!C7</f>
        <v>(Zero rupees only)</v>
      </c>
      <c r="B27" s="266"/>
      <c r="C27" s="266"/>
      <c r="D27" s="266"/>
      <c r="E27" s="266"/>
      <c r="F27" s="266"/>
      <c r="I27" s="265"/>
      <c r="J27" s="265"/>
    </row>
    <row r="30" customFormat="false" ht="18.75" hidden="false" customHeight="false" outlineLevel="0" collapsed="false">
      <c r="F30" s="268"/>
    </row>
  </sheetData>
  <autoFilter ref="A5:F27"/>
  <mergeCells count="6">
    <mergeCell ref="A1:F1"/>
    <mergeCell ref="A2:D2"/>
    <mergeCell ref="A3:D3"/>
    <mergeCell ref="A4:E4"/>
    <mergeCell ref="D26:E26"/>
    <mergeCell ref="A27:F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7" activeCellId="0" sqref="A27:F27"/>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13.28"/>
    <col collapsed="false" customWidth="true" hidden="false" outlineLevel="0" max="3" min="3" style="66" width="27.42"/>
    <col collapsed="false" customWidth="true" hidden="false" outlineLevel="0" max="4" min="4" style="51" width="14.7"/>
    <col collapsed="false" customWidth="true" hidden="true" outlineLevel="0" max="5" min="5" style="51" width="10.41"/>
    <col collapsed="false" customWidth="true" hidden="false" outlineLevel="0" max="6" min="6" style="244" width="19.28"/>
    <col collapsed="false" customWidth="false" hidden="false" outlineLevel="0" max="7" min="7" style="51" width="9.14"/>
    <col collapsed="false" customWidth="true" hidden="false" outlineLevel="0" max="8" min="8" style="51" width="7.85"/>
    <col collapsed="false" customWidth="true" hidden="false" outlineLevel="0" max="9" min="9" style="51" width="9.41"/>
    <col collapsed="false" customWidth="true" hidden="false" outlineLevel="0" max="10" min="10" style="51" width="15.41"/>
    <col collapsed="false" customWidth="false" hidden="false" outlineLevel="0" max="257" min="11" style="51" width="9.14"/>
  </cols>
  <sheetData>
    <row r="1" customFormat="false" ht="30" hidden="false" customHeight="false" outlineLevel="0" collapsed="false">
      <c r="A1" s="245" t="s">
        <v>292</v>
      </c>
      <c r="B1" s="245"/>
      <c r="C1" s="245"/>
      <c r="D1" s="245"/>
      <c r="E1" s="245"/>
      <c r="F1" s="245"/>
    </row>
    <row r="2" s="249" customFormat="true" ht="24" hidden="false" customHeight="true" outlineLevel="0" collapsed="false">
      <c r="A2" s="246" t="s">
        <v>293</v>
      </c>
      <c r="B2" s="246"/>
      <c r="C2" s="246"/>
      <c r="D2" s="246"/>
      <c r="E2" s="247"/>
      <c r="F2" s="248" t="str">
        <f aca="false">'S DATA'!B2</f>
        <v>BILL ID-1</v>
      </c>
    </row>
    <row r="3" s="163" customFormat="true" ht="28.5" hidden="false" customHeight="true" outlineLevel="0" collapsed="false">
      <c r="A3" s="250" t="str">
        <f aca="false">CONCATENATE("DDO CODE : ",'S DATA'!B16,", HOA : ",'S DATA'!E10)</f>
        <v>DDO CODE : 06070308003, HOA : 2202-02-191-00-05-010-011-N-V-N</v>
      </c>
      <c r="B3" s="250"/>
      <c r="C3" s="250"/>
      <c r="D3" s="250"/>
      <c r="E3" s="251"/>
      <c r="F3" s="252" t="str">
        <f aca="false">CONCATENATE('S DATA'!B8," - ",'S DATA'!B9)</f>
        <v>MARCH - 2019</v>
      </c>
      <c r="G3" s="253"/>
      <c r="H3" s="253"/>
      <c r="J3" s="209"/>
    </row>
    <row r="4" s="69" customFormat="true" ht="29.1" hidden="false" customHeight="true" outlineLevel="0" collapsed="false">
      <c r="A4" s="204" t="str">
        <f aca="false">CONCATENATE("DDO Designation : ",'S DATA'!B17,", ",'S DATA'!B21," ",PROPER('S DATA'!B22))</f>
        <v>DDO Designation : HEADMASTER, Z.P.H.School Thumrukota</v>
      </c>
      <c r="B4" s="204"/>
      <c r="C4" s="204"/>
      <c r="D4" s="204"/>
      <c r="E4" s="204"/>
      <c r="F4" s="254"/>
      <c r="G4" s="253"/>
      <c r="H4" s="253"/>
      <c r="I4" s="255"/>
    </row>
    <row r="5" s="209" customFormat="true" ht="51" hidden="false" customHeight="true" outlineLevel="0" collapsed="false">
      <c r="A5" s="206" t="s">
        <v>73</v>
      </c>
      <c r="B5" s="206" t="s">
        <v>294</v>
      </c>
      <c r="C5" s="206" t="s">
        <v>295</v>
      </c>
      <c r="D5" s="206" t="s">
        <v>274</v>
      </c>
      <c r="E5" s="206" t="s">
        <v>296</v>
      </c>
      <c r="F5" s="207" t="s">
        <v>297</v>
      </c>
    </row>
    <row r="6" s="215" customFormat="true" ht="26.1" hidden="false" customHeight="true" outlineLevel="0" collapsed="false">
      <c r="A6" s="210" t="n">
        <f aca="false">CPS!A6</f>
        <v>1</v>
      </c>
      <c r="B6" s="211" t="str">
        <f aca="false">'BILL(2)'!B4</f>
        <v>0655758</v>
      </c>
      <c r="C6" s="256" t="str">
        <f aca="false">'BILL(2)'!C4</f>
        <v>K. A. LINGA CHARY</v>
      </c>
      <c r="D6" s="256" t="str">
        <f aca="false">'BILL(2)'!D4</f>
        <v>SA(PS)</v>
      </c>
      <c r="E6" s="257" t="n">
        <f aca="false">IF('BILL(1)'!R4="","",'BILL(1)'!R4)</f>
        <v>20283</v>
      </c>
      <c r="F6" s="257" t="n">
        <f aca="false">IF('BILL(2)'!Q4="","",'BILL(2)'!Q4)</f>
        <v>0</v>
      </c>
    </row>
    <row r="7" s="215" customFormat="true" ht="26.1" hidden="false" customHeight="true" outlineLevel="0" collapsed="false">
      <c r="A7" s="210" t="n">
        <f aca="false">CPS!A7</f>
        <v>2</v>
      </c>
      <c r="B7" s="211" t="str">
        <f aca="false">'BILL(2)'!B5</f>
        <v>0655764</v>
      </c>
      <c r="C7" s="256" t="str">
        <f aca="false">'BILL(2)'!C5</f>
        <v>K. SHOW REDDY</v>
      </c>
      <c r="D7" s="256" t="str">
        <f aca="false">'BILL(2)'!D5</f>
        <v>SA(ENG)</v>
      </c>
      <c r="E7" s="257" t="n">
        <f aca="false">IF('BILL(1)'!R5="","",'BILL(1)'!R5)</f>
        <v>20283</v>
      </c>
      <c r="F7" s="257" t="n">
        <f aca="false">IF('BILL(2)'!Q5="","",'BILL(2)'!Q5)</f>
        <v>0</v>
      </c>
    </row>
    <row r="8" s="215" customFormat="true" ht="26.1" hidden="false" customHeight="true" outlineLevel="0" collapsed="false">
      <c r="A8" s="210" t="n">
        <f aca="false">CPS!A8</f>
        <v>3</v>
      </c>
      <c r="B8" s="211" t="str">
        <f aca="false">'BILL(2)'!B6</f>
        <v>0665139</v>
      </c>
      <c r="C8" s="256" t="str">
        <f aca="false">'BILL(2)'!C6</f>
        <v>A. SUNEEL KUMAR</v>
      </c>
      <c r="D8" s="256" t="str">
        <f aca="false">'BILL(2)'!D6</f>
        <v>SA(HIN)</v>
      </c>
      <c r="E8" s="257" t="n">
        <f aca="false">IF('BILL(1)'!R6="","",'BILL(1)'!R6)</f>
        <v>18610</v>
      </c>
      <c r="F8" s="257" t="n">
        <f aca="false">IF('BILL(2)'!Q6="","",'BILL(2)'!Q6)</f>
        <v>0</v>
      </c>
    </row>
    <row r="9" s="215" customFormat="true" ht="26.1" hidden="false" customHeight="true" outlineLevel="0" collapsed="false">
      <c r="A9" s="210" t="n">
        <f aca="false">CPS!A9</f>
        <v>4</v>
      </c>
      <c r="B9" s="211" t="str">
        <f aca="false">'BILL(2)'!B7</f>
        <v>0665358</v>
      </c>
      <c r="C9" s="256" t="str">
        <f aca="false">'BILL(2)'!C7</f>
        <v>CH. SIRISHA</v>
      </c>
      <c r="D9" s="256" t="str">
        <f aca="false">'BILL(2)'!D7</f>
        <v>PET</v>
      </c>
      <c r="E9" s="257" t="n">
        <f aca="false">IF('BILL(1)'!R7="","",'BILL(1)'!R7)</f>
        <v>13796</v>
      </c>
      <c r="F9" s="257" t="n">
        <f aca="false">IF('BILL(2)'!Q7="","",'BILL(2)'!Q7)</f>
        <v>0</v>
      </c>
    </row>
    <row r="10" s="215" customFormat="true" ht="26.1" hidden="true" customHeight="true" outlineLevel="0" collapsed="false">
      <c r="A10" s="210" t="str">
        <f aca="false">CPS!A10</f>
        <v/>
      </c>
      <c r="B10" s="211" t="str">
        <f aca="false">'BILL(2)'!B8</f>
        <v/>
      </c>
      <c r="C10" s="256" t="str">
        <f aca="false">'BILL(2)'!C8</f>
        <v/>
      </c>
      <c r="D10" s="256" t="str">
        <f aca="false">'BILL(2)'!D8</f>
        <v/>
      </c>
      <c r="E10" s="257" t="str">
        <f aca="false">IF('BILL(1)'!R8="","",'BILL(1)'!R8)</f>
        <v/>
      </c>
      <c r="F10" s="257" t="str">
        <f aca="false">IF('BILL(2)'!Q8="","",'BILL(2)'!Q8)</f>
        <v/>
      </c>
    </row>
    <row r="11" s="215" customFormat="true" ht="26.1" hidden="true" customHeight="true" outlineLevel="0" collapsed="false">
      <c r="A11" s="210" t="str">
        <f aca="false">CPS!A11</f>
        <v/>
      </c>
      <c r="B11" s="211" t="str">
        <f aca="false">'BILL(2)'!B9</f>
        <v/>
      </c>
      <c r="C11" s="256" t="str">
        <f aca="false">'BILL(2)'!C9</f>
        <v/>
      </c>
      <c r="D11" s="256" t="str">
        <f aca="false">'BILL(2)'!D9</f>
        <v/>
      </c>
      <c r="E11" s="257" t="str">
        <f aca="false">IF('BILL(1)'!R9="","",'BILL(1)'!R9)</f>
        <v/>
      </c>
      <c r="F11" s="257" t="str">
        <f aca="false">IF('BILL(2)'!Q9="","",'BILL(2)'!Q9)</f>
        <v/>
      </c>
    </row>
    <row r="12" s="215" customFormat="true" ht="26.1" hidden="true" customHeight="true" outlineLevel="0" collapsed="false">
      <c r="A12" s="210" t="str">
        <f aca="false">CPS!A12</f>
        <v/>
      </c>
      <c r="B12" s="211" t="str">
        <f aca="false">'BILL(2)'!B10</f>
        <v/>
      </c>
      <c r="C12" s="256" t="str">
        <f aca="false">'BILL(2)'!C10</f>
        <v/>
      </c>
      <c r="D12" s="256" t="str">
        <f aca="false">'BILL(2)'!D10</f>
        <v/>
      </c>
      <c r="E12" s="257" t="str">
        <f aca="false">IF('BILL(1)'!R10="","",'BILL(1)'!R10)</f>
        <v/>
      </c>
      <c r="F12" s="257" t="str">
        <f aca="false">IF('BILL(2)'!Q10="","",'BILL(2)'!Q10)</f>
        <v/>
      </c>
    </row>
    <row r="13" s="215" customFormat="true" ht="26.1" hidden="true" customHeight="true" outlineLevel="0" collapsed="false">
      <c r="A13" s="210" t="str">
        <f aca="false">CPS!A13</f>
        <v/>
      </c>
      <c r="B13" s="211" t="str">
        <f aca="false">'BILL(2)'!B11</f>
        <v/>
      </c>
      <c r="C13" s="256" t="str">
        <f aca="false">'BILL(2)'!C11</f>
        <v/>
      </c>
      <c r="D13" s="256" t="str">
        <f aca="false">'BILL(2)'!D11</f>
        <v/>
      </c>
      <c r="E13" s="257" t="str">
        <f aca="false">IF('BILL(1)'!R11="","",'BILL(1)'!R11)</f>
        <v/>
      </c>
      <c r="F13" s="257" t="str">
        <f aca="false">IF('BILL(2)'!Q11="","",'BILL(2)'!Q11)</f>
        <v/>
      </c>
    </row>
    <row r="14" s="215" customFormat="true" ht="26.1" hidden="true" customHeight="true" outlineLevel="0" collapsed="false">
      <c r="A14" s="210" t="str">
        <f aca="false">CPS!A14</f>
        <v/>
      </c>
      <c r="B14" s="211" t="str">
        <f aca="false">'BILL(2)'!B12</f>
        <v/>
      </c>
      <c r="C14" s="256" t="str">
        <f aca="false">'BILL(2)'!C12</f>
        <v/>
      </c>
      <c r="D14" s="256" t="str">
        <f aca="false">'BILL(2)'!D12</f>
        <v/>
      </c>
      <c r="E14" s="257" t="str">
        <f aca="false">IF('BILL(1)'!R12="","",'BILL(1)'!R12)</f>
        <v/>
      </c>
      <c r="F14" s="257" t="str">
        <f aca="false">IF('BILL(2)'!Q12="","",'BILL(2)'!Q12)</f>
        <v/>
      </c>
    </row>
    <row r="15" s="215" customFormat="true" ht="26.1" hidden="true" customHeight="true" outlineLevel="0" collapsed="false">
      <c r="A15" s="210" t="str">
        <f aca="false">CPS!A15</f>
        <v/>
      </c>
      <c r="B15" s="211" t="str">
        <f aca="false">'BILL(2)'!B13</f>
        <v/>
      </c>
      <c r="C15" s="256" t="str">
        <f aca="false">'BILL(2)'!C13</f>
        <v/>
      </c>
      <c r="D15" s="256" t="str">
        <f aca="false">'BILL(2)'!D13</f>
        <v/>
      </c>
      <c r="E15" s="257" t="str">
        <f aca="false">IF('BILL(1)'!R13="","",'BILL(1)'!R13)</f>
        <v/>
      </c>
      <c r="F15" s="257" t="str">
        <f aca="false">IF('BILL(2)'!Q13="","",'BILL(2)'!Q13)</f>
        <v/>
      </c>
    </row>
    <row r="16" s="258" customFormat="true" ht="26.1" hidden="true" customHeight="true" outlineLevel="0" collapsed="false">
      <c r="A16" s="210" t="str">
        <f aca="false">CPS!A16</f>
        <v/>
      </c>
      <c r="B16" s="211" t="str">
        <f aca="false">'BILL(2)'!B14</f>
        <v/>
      </c>
      <c r="C16" s="256" t="str">
        <f aca="false">'BILL(2)'!C14</f>
        <v/>
      </c>
      <c r="D16" s="256" t="str">
        <f aca="false">'BILL(2)'!D14</f>
        <v/>
      </c>
      <c r="E16" s="257" t="str">
        <f aca="false">IF('BILL(1)'!R14="","",'BILL(1)'!R14)</f>
        <v/>
      </c>
      <c r="F16" s="257" t="str">
        <f aca="false">IF('BILL(2)'!Q14="","",'BILL(2)'!Q14)</f>
        <v/>
      </c>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row>
    <row r="17" s="258" customFormat="true" ht="26.1" hidden="true" customHeight="true" outlineLevel="0" collapsed="false">
      <c r="A17" s="210" t="str">
        <f aca="false">CPS!A17</f>
        <v/>
      </c>
      <c r="B17" s="211" t="str">
        <f aca="false">'BILL(2)'!B15</f>
        <v/>
      </c>
      <c r="C17" s="256" t="str">
        <f aca="false">'BILL(2)'!C15</f>
        <v/>
      </c>
      <c r="D17" s="256" t="str">
        <f aca="false">'BILL(2)'!D15</f>
        <v/>
      </c>
      <c r="E17" s="257" t="str">
        <f aca="false">IF('BILL(1)'!R15="","",'BILL(1)'!R15)</f>
        <v/>
      </c>
      <c r="F17" s="257" t="str">
        <f aca="false">IF('BILL(2)'!Q15="","",'BILL(2)'!Q15)</f>
        <v/>
      </c>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row>
    <row r="18" s="258" customFormat="true" ht="26.1" hidden="true" customHeight="true" outlineLevel="0" collapsed="false">
      <c r="A18" s="210" t="str">
        <f aca="false">CPS!A18</f>
        <v/>
      </c>
      <c r="B18" s="211" t="str">
        <f aca="false">'BILL(2)'!B16</f>
        <v/>
      </c>
      <c r="C18" s="256" t="str">
        <f aca="false">'BILL(2)'!C16</f>
        <v/>
      </c>
      <c r="D18" s="256" t="str">
        <f aca="false">'BILL(2)'!D16</f>
        <v/>
      </c>
      <c r="E18" s="257" t="str">
        <f aca="false">IF('BILL(1)'!R16="","",'BILL(1)'!R16)</f>
        <v/>
      </c>
      <c r="F18" s="257" t="str">
        <f aca="false">IF('BILL(2)'!Q16="","",'BILL(2)'!Q16)</f>
        <v/>
      </c>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row>
    <row r="19" s="258" customFormat="true" ht="26.1" hidden="true" customHeight="true" outlineLevel="0" collapsed="false">
      <c r="A19" s="210" t="str">
        <f aca="false">CPS!A19</f>
        <v/>
      </c>
      <c r="B19" s="211" t="str">
        <f aca="false">'BILL(2)'!B17</f>
        <v/>
      </c>
      <c r="C19" s="256" t="str">
        <f aca="false">'BILL(2)'!C17</f>
        <v/>
      </c>
      <c r="D19" s="256" t="str">
        <f aca="false">'BILL(2)'!D17</f>
        <v/>
      </c>
      <c r="E19" s="257" t="str">
        <f aca="false">IF('BILL(1)'!R17="","",'BILL(1)'!R17)</f>
        <v/>
      </c>
      <c r="F19" s="257" t="str">
        <f aca="false">IF('BILL(2)'!Q17="","",'BILL(2)'!Q17)</f>
        <v/>
      </c>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row>
    <row r="20" s="258" customFormat="true" ht="26.1" hidden="true" customHeight="true" outlineLevel="0" collapsed="false">
      <c r="A20" s="210" t="str">
        <f aca="false">CPS!A20</f>
        <v/>
      </c>
      <c r="B20" s="211" t="str">
        <f aca="false">'BILL(2)'!B18</f>
        <v/>
      </c>
      <c r="C20" s="256" t="str">
        <f aca="false">'BILL(2)'!C18</f>
        <v/>
      </c>
      <c r="D20" s="256" t="str">
        <f aca="false">'BILL(2)'!D18</f>
        <v/>
      </c>
      <c r="E20" s="257" t="str">
        <f aca="false">IF('BILL(1)'!R18="","",'BILL(1)'!R18)</f>
        <v/>
      </c>
      <c r="F20" s="257" t="str">
        <f aca="false">IF('BILL(2)'!Q18="","",'BILL(2)'!Q18)</f>
        <v/>
      </c>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row>
    <row r="21" s="258" customFormat="true" ht="26.1" hidden="true" customHeight="true" outlineLevel="0" collapsed="false">
      <c r="A21" s="210" t="str">
        <f aca="false">CPS!A21</f>
        <v/>
      </c>
      <c r="B21" s="211" t="str">
        <f aca="false">'BILL(2)'!B19</f>
        <v/>
      </c>
      <c r="C21" s="256" t="str">
        <f aca="false">'BILL(2)'!C19</f>
        <v/>
      </c>
      <c r="D21" s="256" t="str">
        <f aca="false">'BILL(2)'!D19</f>
        <v/>
      </c>
      <c r="E21" s="257" t="str">
        <f aca="false">IF('BILL(1)'!R19="","",'BILL(1)'!R19)</f>
        <v/>
      </c>
      <c r="F21" s="257" t="str">
        <f aca="false">IF('BILL(2)'!Q19="","",'BILL(2)'!Q19)</f>
        <v/>
      </c>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row>
    <row r="22" s="258" customFormat="true" ht="26.1" hidden="true" customHeight="true" outlineLevel="0" collapsed="false">
      <c r="A22" s="210" t="str">
        <f aca="false">CPS!A22</f>
        <v/>
      </c>
      <c r="B22" s="211" t="str">
        <f aca="false">'BILL(2)'!B20</f>
        <v/>
      </c>
      <c r="C22" s="256" t="str">
        <f aca="false">'BILL(2)'!C20</f>
        <v/>
      </c>
      <c r="D22" s="256" t="str">
        <f aca="false">'BILL(2)'!D20</f>
        <v/>
      </c>
      <c r="E22" s="257" t="str">
        <f aca="false">IF('BILL(1)'!R20="","",'BILL(1)'!R20)</f>
        <v/>
      </c>
      <c r="F22" s="257" t="str">
        <f aca="false">IF('BILL(2)'!Q20="","",'BILL(2)'!Q20)</f>
        <v/>
      </c>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row>
    <row r="23" s="258" customFormat="true" ht="26.1" hidden="true" customHeight="true" outlineLevel="0" collapsed="false">
      <c r="A23" s="210" t="str">
        <f aca="false">CPS!A23</f>
        <v/>
      </c>
      <c r="B23" s="211" t="str">
        <f aca="false">'BILL(2)'!B21</f>
        <v/>
      </c>
      <c r="C23" s="256" t="str">
        <f aca="false">'BILL(2)'!C21</f>
        <v/>
      </c>
      <c r="D23" s="256" t="str">
        <f aca="false">'BILL(2)'!D21</f>
        <v/>
      </c>
      <c r="E23" s="257" t="str">
        <f aca="false">IF('BILL(1)'!R21="","",'BILL(1)'!R21)</f>
        <v/>
      </c>
      <c r="F23" s="257" t="str">
        <f aca="false">IF('BILL(2)'!Q21="","",'BILL(2)'!Q21)</f>
        <v/>
      </c>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row>
    <row r="24" s="258" customFormat="true" ht="26.1" hidden="true" customHeight="true" outlineLevel="0" collapsed="false">
      <c r="A24" s="210" t="str">
        <f aca="false">CPS!A24</f>
        <v/>
      </c>
      <c r="B24" s="211" t="str">
        <f aca="false">'BILL(2)'!B22</f>
        <v/>
      </c>
      <c r="C24" s="256" t="str">
        <f aca="false">'BILL(2)'!C22</f>
        <v/>
      </c>
      <c r="D24" s="256" t="str">
        <f aca="false">'BILL(2)'!D22</f>
        <v/>
      </c>
      <c r="E24" s="257" t="str">
        <f aca="false">IF('BILL(1)'!R22="","",'BILL(1)'!R22)</f>
        <v/>
      </c>
      <c r="F24" s="257" t="str">
        <f aca="false">IF('BILL(2)'!Q22="","",'BILL(2)'!Q22)</f>
        <v/>
      </c>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row>
    <row r="25" s="258" customFormat="true" ht="26.1" hidden="true" customHeight="true" outlineLevel="0" collapsed="false">
      <c r="A25" s="210" t="str">
        <f aca="false">CPS!A25</f>
        <v/>
      </c>
      <c r="B25" s="211" t="str">
        <f aca="false">'BILL(2)'!B23</f>
        <v/>
      </c>
      <c r="C25" s="256" t="str">
        <f aca="false">'BILL(2)'!C23</f>
        <v/>
      </c>
      <c r="D25" s="256" t="str">
        <f aca="false">'BILL(2)'!D23</f>
        <v/>
      </c>
      <c r="E25" s="257" t="str">
        <f aca="false">IF('BILL(1)'!R23="","",'BILL(1)'!R23)</f>
        <v/>
      </c>
      <c r="F25" s="257" t="str">
        <f aca="false">IF('BILL(2)'!Q23="","",'BILL(2)'!Q23)</f>
        <v/>
      </c>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row>
    <row r="26" s="264" customFormat="true" ht="26.1" hidden="false" customHeight="true" outlineLevel="0" collapsed="false">
      <c r="A26" s="259" t="n">
        <v>1</v>
      </c>
      <c r="B26" s="260"/>
      <c r="C26" s="261"/>
      <c r="D26" s="262" t="s">
        <v>279</v>
      </c>
      <c r="E26" s="262"/>
      <c r="F26" s="263" t="n">
        <f aca="false">SUBTOTAL(109,F6:F25)</f>
        <v>0</v>
      </c>
      <c r="I26" s="265"/>
      <c r="J26" s="265"/>
    </row>
    <row r="27" s="267" customFormat="true" ht="45.95" hidden="false" customHeight="true" outlineLevel="0" collapsed="false">
      <c r="A27" s="266" t="str">
        <f aca="false">NTW!C7</f>
        <v>(Zero rupees only)</v>
      </c>
      <c r="B27" s="266"/>
      <c r="C27" s="266"/>
      <c r="D27" s="266"/>
      <c r="E27" s="266"/>
      <c r="F27" s="266"/>
      <c r="I27" s="265"/>
      <c r="J27" s="265"/>
    </row>
    <row r="30" customFormat="false" ht="18.75" hidden="false" customHeight="false" outlineLevel="0" collapsed="false">
      <c r="F30" s="268"/>
    </row>
  </sheetData>
  <autoFilter ref="A5:F27"/>
  <mergeCells count="6">
    <mergeCell ref="A1:F1"/>
    <mergeCell ref="A2:D2"/>
    <mergeCell ref="A3:D3"/>
    <mergeCell ref="A4:E4"/>
    <mergeCell ref="D26:E26"/>
    <mergeCell ref="A27:F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4" activeCellId="0" sqref="C24"/>
    </sheetView>
  </sheetViews>
  <sheetFormatPr defaultColWidth="9.13671875" defaultRowHeight="12.75" zeroHeight="false" outlineLevelRow="0" outlineLevelCol="0"/>
  <cols>
    <col collapsed="false" customWidth="true" hidden="false" outlineLevel="0" max="1" min="1" style="51" width="6.28"/>
    <col collapsed="false" customWidth="true" hidden="false" outlineLevel="0" max="2" min="2" style="51" width="13.28"/>
    <col collapsed="false" customWidth="true" hidden="false" outlineLevel="0" max="3" min="3" style="66" width="27.42"/>
    <col collapsed="false" customWidth="true" hidden="false" outlineLevel="0" max="4" min="4" style="51" width="14.7"/>
    <col collapsed="false" customWidth="true" hidden="true" outlineLevel="0" max="5" min="5" style="51" width="10.41"/>
    <col collapsed="false" customWidth="true" hidden="false" outlineLevel="0" max="6" min="6" style="244" width="19.28"/>
    <col collapsed="false" customWidth="false" hidden="false" outlineLevel="0" max="7" min="7" style="51" width="9.14"/>
    <col collapsed="false" customWidth="true" hidden="false" outlineLevel="0" max="8" min="8" style="51" width="7.85"/>
    <col collapsed="false" customWidth="true" hidden="false" outlineLevel="0" max="9" min="9" style="51" width="9.41"/>
    <col collapsed="false" customWidth="true" hidden="false" outlineLevel="0" max="10" min="10" style="51" width="15.41"/>
    <col collapsed="false" customWidth="false" hidden="false" outlineLevel="0" max="257" min="11" style="51" width="9.14"/>
  </cols>
  <sheetData>
    <row r="1" customFormat="false" ht="30" hidden="false" customHeight="false" outlineLevel="0" collapsed="false">
      <c r="A1" s="245" t="s">
        <v>292</v>
      </c>
      <c r="B1" s="245"/>
      <c r="C1" s="245"/>
      <c r="D1" s="245"/>
      <c r="E1" s="245"/>
      <c r="F1" s="245"/>
    </row>
    <row r="2" s="249" customFormat="true" ht="24" hidden="false" customHeight="true" outlineLevel="0" collapsed="false">
      <c r="A2" s="246" t="s">
        <v>293</v>
      </c>
      <c r="B2" s="246"/>
      <c r="C2" s="246"/>
      <c r="D2" s="246"/>
      <c r="E2" s="247"/>
      <c r="F2" s="248" t="str">
        <f aca="false">'S DATA'!B2</f>
        <v>BILL ID-1</v>
      </c>
    </row>
    <row r="3" s="163" customFormat="true" ht="28.5" hidden="false" customHeight="true" outlineLevel="0" collapsed="false">
      <c r="A3" s="250" t="str">
        <f aca="false">CONCATENATE("DDO CODE : ",'S DATA'!B16,", HOA : ",'S DATA'!E10)</f>
        <v>DDO CODE : 06070308003, HOA : 2202-02-191-00-05-010-011-N-V-N</v>
      </c>
      <c r="B3" s="250"/>
      <c r="C3" s="250"/>
      <c r="D3" s="250"/>
      <c r="E3" s="251"/>
      <c r="F3" s="252" t="str">
        <f aca="false">CONCATENATE('S DATA'!B10," - ",'S DATA'!B9)</f>
        <v>APRIL - 2019</v>
      </c>
      <c r="G3" s="253"/>
      <c r="H3" s="253"/>
      <c r="J3" s="209"/>
    </row>
    <row r="4" s="69" customFormat="true" ht="29.1" hidden="false" customHeight="true" outlineLevel="0" collapsed="false">
      <c r="A4" s="204" t="str">
        <f aca="false">CONCATENATE("DDO Designation : ",'S DATA'!B17,", ",'S DATA'!B21," ",PROPER('S DATA'!B22))</f>
        <v>DDO Designation : HEADMASTER, Z.P.H.School Thumrukota</v>
      </c>
      <c r="B4" s="204"/>
      <c r="C4" s="204"/>
      <c r="D4" s="204"/>
      <c r="E4" s="204"/>
      <c r="F4" s="254"/>
      <c r="G4" s="253"/>
      <c r="H4" s="253"/>
      <c r="I4" s="255"/>
    </row>
    <row r="5" s="209" customFormat="true" ht="51" hidden="false" customHeight="true" outlineLevel="0" collapsed="false">
      <c r="A5" s="206" t="s">
        <v>73</v>
      </c>
      <c r="B5" s="206" t="s">
        <v>294</v>
      </c>
      <c r="C5" s="206" t="s">
        <v>295</v>
      </c>
      <c r="D5" s="206" t="s">
        <v>274</v>
      </c>
      <c r="E5" s="206" t="s">
        <v>296</v>
      </c>
      <c r="F5" s="207" t="s">
        <v>297</v>
      </c>
    </row>
    <row r="6" s="215" customFormat="true" ht="26.1" hidden="false" customHeight="true" outlineLevel="0" collapsed="false">
      <c r="A6" s="210" t="n">
        <f aca="false">CPS!A6</f>
        <v>1</v>
      </c>
      <c r="B6" s="211" t="str">
        <f aca="false">'BILL(3)'!B4</f>
        <v>0655758</v>
      </c>
      <c r="C6" s="256" t="str">
        <f aca="false">'BILL(3)'!C4</f>
        <v>K. A. LINGA CHARY</v>
      </c>
      <c r="D6" s="256" t="str">
        <f aca="false">'BILL(3)'!D4</f>
        <v>SA(PS)</v>
      </c>
      <c r="E6" s="257" t="n">
        <f aca="false">IF('BILL(1)'!R4="","",'BILL(1)'!R4)</f>
        <v>20283</v>
      </c>
      <c r="F6" s="257" t="n">
        <f aca="false">IF('BILL(3)'!Q4="","",'BILL(3)'!Q4)</f>
        <v>0</v>
      </c>
    </row>
    <row r="7" s="215" customFormat="true" ht="26.1" hidden="false" customHeight="true" outlineLevel="0" collapsed="false">
      <c r="A7" s="210" t="n">
        <f aca="false">CPS!A7</f>
        <v>2</v>
      </c>
      <c r="B7" s="211" t="str">
        <f aca="false">'BILL(3)'!B5</f>
        <v>0655764</v>
      </c>
      <c r="C7" s="256" t="str">
        <f aca="false">'BILL(3)'!C5</f>
        <v>K. SHOW REDDY</v>
      </c>
      <c r="D7" s="256" t="str">
        <f aca="false">'BILL(3)'!D5</f>
        <v>SA(ENG)</v>
      </c>
      <c r="E7" s="257" t="n">
        <f aca="false">IF('BILL(1)'!R5="","",'BILL(1)'!R5)</f>
        <v>20283</v>
      </c>
      <c r="F7" s="257" t="n">
        <f aca="false">IF('BILL(3)'!Q5="","",'BILL(3)'!Q5)</f>
        <v>0</v>
      </c>
    </row>
    <row r="8" s="215" customFormat="true" ht="26.1" hidden="false" customHeight="true" outlineLevel="0" collapsed="false">
      <c r="A8" s="210" t="n">
        <f aca="false">CPS!A8</f>
        <v>3</v>
      </c>
      <c r="B8" s="211" t="str">
        <f aca="false">'BILL(3)'!B6</f>
        <v>0665139</v>
      </c>
      <c r="C8" s="256" t="str">
        <f aca="false">'BILL(3)'!C6</f>
        <v>A. SUNEEL KUMAR</v>
      </c>
      <c r="D8" s="256" t="str">
        <f aca="false">'BILL(3)'!D6</f>
        <v>SA(HIN)</v>
      </c>
      <c r="E8" s="257" t="n">
        <f aca="false">IF('BILL(1)'!R6="","",'BILL(1)'!R6)</f>
        <v>18610</v>
      </c>
      <c r="F8" s="257" t="n">
        <f aca="false">IF('BILL(3)'!Q6="","",'BILL(3)'!Q6)</f>
        <v>0</v>
      </c>
    </row>
    <row r="9" s="215" customFormat="true" ht="26.1" hidden="false" customHeight="true" outlineLevel="0" collapsed="false">
      <c r="A9" s="210" t="n">
        <f aca="false">CPS!A9</f>
        <v>4</v>
      </c>
      <c r="B9" s="211" t="str">
        <f aca="false">'BILL(3)'!B7</f>
        <v>0665358</v>
      </c>
      <c r="C9" s="256" t="str">
        <f aca="false">'BILL(3)'!C7</f>
        <v>CH. SIRISHA</v>
      </c>
      <c r="D9" s="256" t="str">
        <f aca="false">'BILL(3)'!D7</f>
        <v>PET</v>
      </c>
      <c r="E9" s="257" t="n">
        <f aca="false">IF('BILL(1)'!R7="","",'BILL(1)'!R7)</f>
        <v>13796</v>
      </c>
      <c r="F9" s="257" t="n">
        <f aca="false">IF('BILL(3)'!Q7="","",'BILL(3)'!Q7)</f>
        <v>0</v>
      </c>
    </row>
    <row r="10" s="215" customFormat="true" ht="26.1" hidden="true" customHeight="true" outlineLevel="0" collapsed="false">
      <c r="A10" s="210" t="str">
        <f aca="false">CPS!A10</f>
        <v/>
      </c>
      <c r="B10" s="211" t="str">
        <f aca="false">'BILL(3)'!B8</f>
        <v/>
      </c>
      <c r="C10" s="256" t="str">
        <f aca="false">'BILL(3)'!C8</f>
        <v/>
      </c>
      <c r="D10" s="256" t="str">
        <f aca="false">'BILL(3)'!D8</f>
        <v/>
      </c>
      <c r="E10" s="257" t="str">
        <f aca="false">IF('BILL(1)'!R8="","",'BILL(1)'!R8)</f>
        <v/>
      </c>
      <c r="F10" s="257" t="str">
        <f aca="false">IF('BILL(3)'!Q8="","",'BILL(3)'!Q8)</f>
        <v/>
      </c>
    </row>
    <row r="11" s="215" customFormat="true" ht="26.1" hidden="true" customHeight="true" outlineLevel="0" collapsed="false">
      <c r="A11" s="210" t="str">
        <f aca="false">CPS!A11</f>
        <v/>
      </c>
      <c r="B11" s="211" t="str">
        <f aca="false">'BILL(3)'!B9</f>
        <v/>
      </c>
      <c r="C11" s="256" t="str">
        <f aca="false">'BILL(3)'!C9</f>
        <v/>
      </c>
      <c r="D11" s="256" t="str">
        <f aca="false">'BILL(3)'!D9</f>
        <v/>
      </c>
      <c r="E11" s="257" t="str">
        <f aca="false">IF('BILL(1)'!R9="","",'BILL(1)'!R9)</f>
        <v/>
      </c>
      <c r="F11" s="257" t="str">
        <f aca="false">IF('BILL(3)'!Q9="","",'BILL(3)'!Q9)</f>
        <v/>
      </c>
    </row>
    <row r="12" s="215" customFormat="true" ht="26.1" hidden="true" customHeight="true" outlineLevel="0" collapsed="false">
      <c r="A12" s="210" t="str">
        <f aca="false">CPS!A12</f>
        <v/>
      </c>
      <c r="B12" s="211" t="str">
        <f aca="false">'BILL(3)'!B10</f>
        <v/>
      </c>
      <c r="C12" s="256" t="str">
        <f aca="false">'BILL(3)'!C10</f>
        <v/>
      </c>
      <c r="D12" s="256" t="str">
        <f aca="false">'BILL(3)'!D10</f>
        <v/>
      </c>
      <c r="E12" s="257" t="str">
        <f aca="false">IF('BILL(1)'!R10="","",'BILL(1)'!R10)</f>
        <v/>
      </c>
      <c r="F12" s="257" t="str">
        <f aca="false">IF('BILL(3)'!Q10="","",'BILL(3)'!Q10)</f>
        <v/>
      </c>
    </row>
    <row r="13" s="215" customFormat="true" ht="26.1" hidden="true" customHeight="true" outlineLevel="0" collapsed="false">
      <c r="A13" s="210" t="str">
        <f aca="false">CPS!A13</f>
        <v/>
      </c>
      <c r="B13" s="211" t="str">
        <f aca="false">'BILL(3)'!B11</f>
        <v/>
      </c>
      <c r="C13" s="256" t="str">
        <f aca="false">'BILL(3)'!C11</f>
        <v/>
      </c>
      <c r="D13" s="256" t="str">
        <f aca="false">'BILL(3)'!D11</f>
        <v/>
      </c>
      <c r="E13" s="257" t="str">
        <f aca="false">IF('BILL(1)'!R11="","",'BILL(1)'!R11)</f>
        <v/>
      </c>
      <c r="F13" s="257" t="str">
        <f aca="false">IF('BILL(3)'!Q11="","",'BILL(3)'!Q11)</f>
        <v/>
      </c>
    </row>
    <row r="14" s="215" customFormat="true" ht="26.1" hidden="true" customHeight="true" outlineLevel="0" collapsed="false">
      <c r="A14" s="210" t="str">
        <f aca="false">CPS!A14</f>
        <v/>
      </c>
      <c r="B14" s="211" t="str">
        <f aca="false">'BILL(3)'!B12</f>
        <v/>
      </c>
      <c r="C14" s="256" t="str">
        <f aca="false">'BILL(3)'!C12</f>
        <v/>
      </c>
      <c r="D14" s="256" t="str">
        <f aca="false">'BILL(3)'!D12</f>
        <v/>
      </c>
      <c r="E14" s="257" t="str">
        <f aca="false">IF('BILL(1)'!R12="","",'BILL(1)'!R12)</f>
        <v/>
      </c>
      <c r="F14" s="257" t="str">
        <f aca="false">IF('BILL(3)'!Q12="","",'BILL(3)'!Q12)</f>
        <v/>
      </c>
    </row>
    <row r="15" s="215" customFormat="true" ht="26.1" hidden="true" customHeight="true" outlineLevel="0" collapsed="false">
      <c r="A15" s="210" t="str">
        <f aca="false">CPS!A15</f>
        <v/>
      </c>
      <c r="B15" s="211" t="str">
        <f aca="false">'BILL(3)'!B13</f>
        <v/>
      </c>
      <c r="C15" s="256" t="str">
        <f aca="false">'BILL(3)'!C13</f>
        <v/>
      </c>
      <c r="D15" s="256" t="str">
        <f aca="false">'BILL(3)'!D13</f>
        <v/>
      </c>
      <c r="E15" s="257" t="str">
        <f aca="false">IF('BILL(1)'!R13="","",'BILL(1)'!R13)</f>
        <v/>
      </c>
      <c r="F15" s="257" t="str">
        <f aca="false">IF('BILL(3)'!Q13="","",'BILL(3)'!Q13)</f>
        <v/>
      </c>
    </row>
    <row r="16" s="258" customFormat="true" ht="26.1" hidden="true" customHeight="true" outlineLevel="0" collapsed="false">
      <c r="A16" s="210" t="str">
        <f aca="false">CPS!A16</f>
        <v/>
      </c>
      <c r="B16" s="211" t="str">
        <f aca="false">'BILL(3)'!B14</f>
        <v/>
      </c>
      <c r="C16" s="256" t="str">
        <f aca="false">'BILL(3)'!C14</f>
        <v/>
      </c>
      <c r="D16" s="256" t="str">
        <f aca="false">'BILL(3)'!D14</f>
        <v/>
      </c>
      <c r="E16" s="257" t="str">
        <f aca="false">IF('BILL(1)'!R14="","",'BILL(1)'!R14)</f>
        <v/>
      </c>
      <c r="F16" s="257" t="str">
        <f aca="false">IF('BILL(3)'!Q14="","",'BILL(3)'!Q14)</f>
        <v/>
      </c>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row>
    <row r="17" s="258" customFormat="true" ht="26.1" hidden="true" customHeight="true" outlineLevel="0" collapsed="false">
      <c r="A17" s="210" t="str">
        <f aca="false">CPS!A17</f>
        <v/>
      </c>
      <c r="B17" s="211" t="str">
        <f aca="false">'BILL(3)'!B15</f>
        <v/>
      </c>
      <c r="C17" s="256" t="str">
        <f aca="false">'BILL(3)'!C15</f>
        <v/>
      </c>
      <c r="D17" s="256" t="str">
        <f aca="false">'BILL(3)'!D15</f>
        <v/>
      </c>
      <c r="E17" s="257" t="str">
        <f aca="false">IF('BILL(1)'!R15="","",'BILL(1)'!R15)</f>
        <v/>
      </c>
      <c r="F17" s="257" t="str">
        <f aca="false">IF('BILL(3)'!Q15="","",'BILL(3)'!Q15)</f>
        <v/>
      </c>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row>
    <row r="18" s="258" customFormat="true" ht="26.1" hidden="true" customHeight="true" outlineLevel="0" collapsed="false">
      <c r="A18" s="210" t="str">
        <f aca="false">CPS!A18</f>
        <v/>
      </c>
      <c r="B18" s="211" t="str">
        <f aca="false">'BILL(3)'!B16</f>
        <v/>
      </c>
      <c r="C18" s="256" t="str">
        <f aca="false">'BILL(3)'!C16</f>
        <v/>
      </c>
      <c r="D18" s="256" t="str">
        <f aca="false">'BILL(3)'!D16</f>
        <v/>
      </c>
      <c r="E18" s="257" t="str">
        <f aca="false">IF('BILL(1)'!R16="","",'BILL(1)'!R16)</f>
        <v/>
      </c>
      <c r="F18" s="257" t="str">
        <f aca="false">IF('BILL(3)'!Q16="","",'BILL(3)'!Q16)</f>
        <v/>
      </c>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row>
    <row r="19" s="258" customFormat="true" ht="26.1" hidden="true" customHeight="true" outlineLevel="0" collapsed="false">
      <c r="A19" s="210" t="str">
        <f aca="false">CPS!A19</f>
        <v/>
      </c>
      <c r="B19" s="211" t="str">
        <f aca="false">'BILL(3)'!B17</f>
        <v/>
      </c>
      <c r="C19" s="256" t="str">
        <f aca="false">'BILL(3)'!C17</f>
        <v/>
      </c>
      <c r="D19" s="256" t="str">
        <f aca="false">'BILL(3)'!D17</f>
        <v/>
      </c>
      <c r="E19" s="257" t="str">
        <f aca="false">IF('BILL(1)'!R17="","",'BILL(1)'!R17)</f>
        <v/>
      </c>
      <c r="F19" s="257" t="str">
        <f aca="false">IF('BILL(3)'!Q17="","",'BILL(3)'!Q17)</f>
        <v/>
      </c>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row>
    <row r="20" s="258" customFormat="true" ht="26.1" hidden="true" customHeight="true" outlineLevel="0" collapsed="false">
      <c r="A20" s="210" t="str">
        <f aca="false">CPS!A20</f>
        <v/>
      </c>
      <c r="B20" s="211" t="str">
        <f aca="false">'BILL(3)'!B18</f>
        <v/>
      </c>
      <c r="C20" s="256" t="str">
        <f aca="false">'BILL(3)'!C18</f>
        <v/>
      </c>
      <c r="D20" s="256" t="str">
        <f aca="false">'BILL(3)'!D18</f>
        <v/>
      </c>
      <c r="E20" s="257" t="str">
        <f aca="false">IF('BILL(1)'!R18="","",'BILL(1)'!R18)</f>
        <v/>
      </c>
      <c r="F20" s="257" t="str">
        <f aca="false">IF('BILL(3)'!Q18="","",'BILL(3)'!Q18)</f>
        <v/>
      </c>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row>
    <row r="21" s="258" customFormat="true" ht="26.1" hidden="true" customHeight="true" outlineLevel="0" collapsed="false">
      <c r="A21" s="210" t="str">
        <f aca="false">CPS!A21</f>
        <v/>
      </c>
      <c r="B21" s="211" t="str">
        <f aca="false">'BILL(3)'!B19</f>
        <v/>
      </c>
      <c r="C21" s="256" t="str">
        <f aca="false">'BILL(3)'!C19</f>
        <v/>
      </c>
      <c r="D21" s="256" t="str">
        <f aca="false">'BILL(3)'!D19</f>
        <v/>
      </c>
      <c r="E21" s="257" t="str">
        <f aca="false">IF('BILL(1)'!R19="","",'BILL(1)'!R19)</f>
        <v/>
      </c>
      <c r="F21" s="257" t="str">
        <f aca="false">IF('BILL(3)'!Q19="","",'BILL(3)'!Q19)</f>
        <v/>
      </c>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row>
    <row r="22" s="258" customFormat="true" ht="26.1" hidden="true" customHeight="true" outlineLevel="0" collapsed="false">
      <c r="A22" s="210" t="str">
        <f aca="false">CPS!A22</f>
        <v/>
      </c>
      <c r="B22" s="211" t="str">
        <f aca="false">'BILL(3)'!B20</f>
        <v/>
      </c>
      <c r="C22" s="256" t="str">
        <f aca="false">'BILL(3)'!C20</f>
        <v/>
      </c>
      <c r="D22" s="256" t="str">
        <f aca="false">'BILL(3)'!D20</f>
        <v/>
      </c>
      <c r="E22" s="257" t="str">
        <f aca="false">IF('BILL(1)'!R20="","",'BILL(1)'!R20)</f>
        <v/>
      </c>
      <c r="F22" s="257" t="str">
        <f aca="false">IF('BILL(3)'!Q20="","",'BILL(3)'!Q20)</f>
        <v/>
      </c>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row>
    <row r="23" s="258" customFormat="true" ht="26.1" hidden="true" customHeight="true" outlineLevel="0" collapsed="false">
      <c r="A23" s="210" t="str">
        <f aca="false">CPS!A23</f>
        <v/>
      </c>
      <c r="B23" s="211" t="str">
        <f aca="false">'BILL(3)'!B21</f>
        <v/>
      </c>
      <c r="C23" s="256" t="str">
        <f aca="false">'BILL(3)'!C21</f>
        <v/>
      </c>
      <c r="D23" s="256" t="str">
        <f aca="false">'BILL(3)'!D21</f>
        <v/>
      </c>
      <c r="E23" s="257" t="str">
        <f aca="false">IF('BILL(1)'!R21="","",'BILL(1)'!R21)</f>
        <v/>
      </c>
      <c r="F23" s="257" t="str">
        <f aca="false">IF('BILL(3)'!Q21="","",'BILL(3)'!Q21)</f>
        <v/>
      </c>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row>
    <row r="24" s="258" customFormat="true" ht="26.1" hidden="true" customHeight="true" outlineLevel="0" collapsed="false">
      <c r="A24" s="210" t="str">
        <f aca="false">CPS!A24</f>
        <v/>
      </c>
      <c r="B24" s="211" t="str">
        <f aca="false">'BILL(3)'!B22</f>
        <v/>
      </c>
      <c r="C24" s="256" t="str">
        <f aca="false">'BILL(3)'!C22</f>
        <v/>
      </c>
      <c r="D24" s="256" t="str">
        <f aca="false">'BILL(3)'!D22</f>
        <v/>
      </c>
      <c r="E24" s="257" t="str">
        <f aca="false">IF('BILL(1)'!R22="","",'BILL(1)'!R22)</f>
        <v/>
      </c>
      <c r="F24" s="257" t="str">
        <f aca="false">IF('BILL(3)'!Q22="","",'BILL(3)'!Q22)</f>
        <v/>
      </c>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row>
    <row r="25" s="258" customFormat="true" ht="26.1" hidden="true" customHeight="true" outlineLevel="0" collapsed="false">
      <c r="A25" s="210" t="str">
        <f aca="false">CPS!A25</f>
        <v/>
      </c>
      <c r="B25" s="211" t="str">
        <f aca="false">'BILL(3)'!B23</f>
        <v/>
      </c>
      <c r="C25" s="256" t="str">
        <f aca="false">'BILL(3)'!C23</f>
        <v/>
      </c>
      <c r="D25" s="256" t="str">
        <f aca="false">'BILL(3)'!D23</f>
        <v/>
      </c>
      <c r="E25" s="257" t="str">
        <f aca="false">IF('BILL(1)'!R23="","",'BILL(1)'!R23)</f>
        <v/>
      </c>
      <c r="F25" s="257" t="str">
        <f aca="false">IF('BILL(3)'!Q23="","",'BILL(3)'!Q23)</f>
        <v/>
      </c>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row>
    <row r="26" s="264" customFormat="true" ht="26.1" hidden="false" customHeight="true" outlineLevel="0" collapsed="false">
      <c r="A26" s="259" t="n">
        <v>1</v>
      </c>
      <c r="B26" s="260"/>
      <c r="C26" s="261"/>
      <c r="D26" s="262" t="s">
        <v>279</v>
      </c>
      <c r="E26" s="262"/>
      <c r="F26" s="263" t="n">
        <f aca="false">SUBTOTAL(109,F6:F25)</f>
        <v>0</v>
      </c>
      <c r="I26" s="265"/>
      <c r="J26" s="265"/>
    </row>
    <row r="27" s="267" customFormat="true" ht="45.95" hidden="false" customHeight="true" outlineLevel="0" collapsed="false">
      <c r="A27" s="266" t="str">
        <f aca="false">NTW!C7</f>
        <v>(Zero rupees only)</v>
      </c>
      <c r="B27" s="266"/>
      <c r="C27" s="266"/>
      <c r="D27" s="266"/>
      <c r="E27" s="266"/>
      <c r="F27" s="266"/>
      <c r="I27" s="265"/>
      <c r="J27" s="265"/>
    </row>
    <row r="30" customFormat="false" ht="18.75" hidden="false" customHeight="false" outlineLevel="0" collapsed="false">
      <c r="F30" s="268"/>
    </row>
  </sheetData>
  <autoFilter ref="A5:F27"/>
  <mergeCells count="6">
    <mergeCell ref="A1:F1"/>
    <mergeCell ref="A2:D2"/>
    <mergeCell ref="A3:D3"/>
    <mergeCell ref="A4:E4"/>
    <mergeCell ref="D26:E26"/>
    <mergeCell ref="A27:F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C11" activeCellId="0" sqref="C11"/>
    </sheetView>
  </sheetViews>
  <sheetFormatPr defaultColWidth="10.84765625" defaultRowHeight="28.5" zeroHeight="false" outlineLevelRow="0" outlineLevelCol="0"/>
  <cols>
    <col collapsed="false" customWidth="true" hidden="true" outlineLevel="0" max="1" min="1" style="14" width="6.85"/>
    <col collapsed="false" customWidth="true" hidden="false" outlineLevel="0" max="2" min="2" style="15" width="16.42"/>
    <col collapsed="false" customWidth="true" hidden="false" outlineLevel="0" max="3" min="3" style="15" width="32.14"/>
    <col collapsed="false" customWidth="true" hidden="false" outlineLevel="0" max="4" min="4" style="15" width="15.85"/>
    <col collapsed="false" customWidth="true" hidden="false" outlineLevel="0" max="5" min="5" style="15" width="30.99"/>
    <col collapsed="false" customWidth="true" hidden="false" outlineLevel="0" max="6" min="6" style="15" width="23.28"/>
    <col collapsed="false" customWidth="true" hidden="false" outlineLevel="0" max="7" min="7" style="14" width="22.99"/>
    <col collapsed="false" customWidth="true" hidden="false" outlineLevel="0" max="8" min="8" style="15" width="14.7"/>
    <col collapsed="false" customWidth="true" hidden="false" outlineLevel="0" max="9" min="9" style="15" width="13.7"/>
    <col collapsed="false" customWidth="true" hidden="false" outlineLevel="0" max="10" min="10" style="15" width="13.14"/>
    <col collapsed="false" customWidth="true" hidden="false" outlineLevel="0" max="11" min="11" style="15" width="9.99"/>
    <col collapsed="false" customWidth="true" hidden="false" outlineLevel="0" max="12" min="12" style="15" width="9.14"/>
    <col collapsed="false" customWidth="false" hidden="false" outlineLevel="0" max="257" min="13" style="15" width="10.85"/>
  </cols>
  <sheetData>
    <row r="1" s="17" customFormat="true" ht="56.1" hidden="false" customHeight="true" outlineLevel="0" collapsed="false">
      <c r="A1" s="16" t="s">
        <v>73</v>
      </c>
      <c r="B1" s="16" t="s">
        <v>74</v>
      </c>
      <c r="C1" s="16" t="s">
        <v>75</v>
      </c>
      <c r="D1" s="16" t="s">
        <v>76</v>
      </c>
      <c r="E1" s="16" t="s">
        <v>77</v>
      </c>
      <c r="F1" s="16" t="s">
        <v>78</v>
      </c>
      <c r="G1" s="16" t="s">
        <v>79</v>
      </c>
      <c r="H1" s="16" t="s">
        <v>80</v>
      </c>
      <c r="I1" s="16" t="s">
        <v>81</v>
      </c>
      <c r="J1" s="16" t="s">
        <v>82</v>
      </c>
      <c r="K1" s="16" t="s">
        <v>83</v>
      </c>
      <c r="L1" s="16" t="s">
        <v>84</v>
      </c>
    </row>
    <row r="2" customFormat="false" ht="41.1" hidden="false" customHeight="true" outlineLevel="0" collapsed="false">
      <c r="A2" s="18" t="n">
        <f aca="false">IF(B2="","",SUBTOTAL(3,B$2:B2))</f>
        <v>1</v>
      </c>
      <c r="B2" s="19" t="s">
        <v>85</v>
      </c>
      <c r="C2" s="20" t="s">
        <v>86</v>
      </c>
      <c r="D2" s="20" t="s">
        <v>87</v>
      </c>
      <c r="E2" s="20" t="s">
        <v>88</v>
      </c>
      <c r="F2" s="18" t="n">
        <v>30721266980</v>
      </c>
      <c r="G2" s="18" t="s">
        <v>89</v>
      </c>
      <c r="H2" s="21" t="n">
        <v>12162</v>
      </c>
      <c r="I2" s="21" t="n">
        <v>30441</v>
      </c>
      <c r="J2" s="21" t="n">
        <v>22506</v>
      </c>
      <c r="K2" s="21" t="n">
        <v>0</v>
      </c>
      <c r="L2" s="21" t="n">
        <v>0</v>
      </c>
    </row>
    <row r="3" customFormat="false" ht="41.1" hidden="false" customHeight="true" outlineLevel="0" collapsed="false">
      <c r="A3" s="22" t="n">
        <f aca="false">IF(B3="","",SUBTOTAL(3,B$2:B3))</f>
        <v>2</v>
      </c>
      <c r="B3" s="23" t="s">
        <v>90</v>
      </c>
      <c r="C3" s="24" t="s">
        <v>91</v>
      </c>
      <c r="D3" s="24" t="s">
        <v>92</v>
      </c>
      <c r="E3" s="24" t="s">
        <v>93</v>
      </c>
      <c r="F3" s="22" t="n">
        <v>30940770385</v>
      </c>
      <c r="G3" s="22" t="s">
        <v>89</v>
      </c>
      <c r="H3" s="25" t="n">
        <v>12162</v>
      </c>
      <c r="I3" s="25" t="n">
        <v>30441</v>
      </c>
      <c r="J3" s="25" t="n">
        <v>22506</v>
      </c>
      <c r="K3" s="25" t="n">
        <v>0</v>
      </c>
      <c r="L3" s="25" t="n">
        <v>0</v>
      </c>
    </row>
    <row r="4" customFormat="false" ht="41.1" hidden="false" customHeight="true" outlineLevel="0" collapsed="false">
      <c r="A4" s="18" t="n">
        <f aca="false">IF(B4="","",SUBTOTAL(3,B$2:B4))</f>
        <v>3</v>
      </c>
      <c r="B4" s="19" t="s">
        <v>94</v>
      </c>
      <c r="C4" s="20" t="s">
        <v>95</v>
      </c>
      <c r="D4" s="20" t="s">
        <v>96</v>
      </c>
      <c r="E4" s="20" t="s">
        <v>97</v>
      </c>
      <c r="F4" s="18" t="n">
        <v>32778092648</v>
      </c>
      <c r="G4" s="18" t="s">
        <v>89</v>
      </c>
      <c r="H4" s="21" t="n">
        <v>11241</v>
      </c>
      <c r="I4" s="21" t="n">
        <v>27880</v>
      </c>
      <c r="J4" s="21" t="n">
        <v>20622</v>
      </c>
      <c r="K4" s="21" t="n">
        <v>0</v>
      </c>
      <c r="L4" s="21" t="n">
        <v>0</v>
      </c>
    </row>
    <row r="5" customFormat="false" ht="41.1" hidden="false" customHeight="true" outlineLevel="0" collapsed="false">
      <c r="A5" s="22" t="n">
        <f aca="false">IF(B5="","",SUBTOTAL(3,B$2:B5))</f>
        <v>4</v>
      </c>
      <c r="B5" s="23" t="s">
        <v>98</v>
      </c>
      <c r="C5" s="24" t="s">
        <v>99</v>
      </c>
      <c r="D5" s="24" t="s">
        <v>100</v>
      </c>
      <c r="E5" s="24" t="s">
        <v>101</v>
      </c>
      <c r="F5" s="22" t="n">
        <v>32764428576</v>
      </c>
      <c r="G5" s="22" t="s">
        <v>102</v>
      </c>
      <c r="H5" s="25" t="n">
        <v>8638</v>
      </c>
      <c r="I5" s="25" t="n">
        <v>20486</v>
      </c>
      <c r="J5" s="25" t="n">
        <v>15176</v>
      </c>
      <c r="K5" s="25" t="n">
        <v>0</v>
      </c>
      <c r="L5" s="25" t="n">
        <v>0</v>
      </c>
    </row>
    <row r="6" customFormat="false" ht="41.1" hidden="false" customHeight="true" outlineLevel="0" collapsed="false">
      <c r="A6" s="18" t="str">
        <f aca="false">IF(B6="","",SUBTOTAL(3,B$2:B6))</f>
        <v/>
      </c>
      <c r="B6" s="19"/>
      <c r="C6" s="20"/>
      <c r="D6" s="20"/>
      <c r="E6" s="20"/>
      <c r="F6" s="18"/>
      <c r="G6" s="18"/>
      <c r="H6" s="21"/>
      <c r="I6" s="21"/>
      <c r="J6" s="21"/>
      <c r="K6" s="21"/>
      <c r="L6" s="21"/>
    </row>
    <row r="7" customFormat="false" ht="41.1" hidden="false" customHeight="true" outlineLevel="0" collapsed="false">
      <c r="A7" s="22" t="str">
        <f aca="false">IF(B7="","",SUBTOTAL(3,B$2:B7))</f>
        <v/>
      </c>
      <c r="B7" s="23"/>
      <c r="C7" s="24"/>
      <c r="D7" s="24"/>
      <c r="E7" s="24"/>
      <c r="F7" s="22"/>
      <c r="G7" s="22"/>
      <c r="H7" s="25"/>
      <c r="I7" s="25"/>
      <c r="J7" s="25"/>
      <c r="K7" s="25"/>
      <c r="L7" s="25"/>
    </row>
    <row r="8" customFormat="false" ht="41.1" hidden="false" customHeight="true" outlineLevel="0" collapsed="false">
      <c r="A8" s="18" t="str">
        <f aca="false">IF(B8="","",SUBTOTAL(3,B$2:B8))</f>
        <v/>
      </c>
      <c r="B8" s="19"/>
      <c r="C8" s="20"/>
      <c r="D8" s="20"/>
      <c r="E8" s="20"/>
      <c r="F8" s="18"/>
      <c r="G8" s="18"/>
      <c r="H8" s="21"/>
      <c r="I8" s="21"/>
      <c r="J8" s="21"/>
      <c r="K8" s="21"/>
      <c r="L8" s="21"/>
    </row>
    <row r="9" customFormat="false" ht="41.1" hidden="false" customHeight="true" outlineLevel="0" collapsed="false">
      <c r="A9" s="22" t="str">
        <f aca="false">IF(B9="","",SUBTOTAL(3,B$2:B9))</f>
        <v/>
      </c>
      <c r="B9" s="23"/>
      <c r="C9" s="24"/>
      <c r="D9" s="24"/>
      <c r="E9" s="24"/>
      <c r="F9" s="22"/>
      <c r="G9" s="22"/>
      <c r="H9" s="25"/>
      <c r="I9" s="25"/>
      <c r="J9" s="25"/>
      <c r="K9" s="25"/>
      <c r="L9" s="25"/>
    </row>
    <row r="10" customFormat="false" ht="41.1" hidden="false" customHeight="true" outlineLevel="0" collapsed="false">
      <c r="A10" s="18" t="str">
        <f aca="false">IF(B10="","",SUBTOTAL(3,B$2:B10))</f>
        <v/>
      </c>
      <c r="B10" s="19"/>
      <c r="C10" s="20"/>
      <c r="D10" s="20"/>
      <c r="E10" s="20"/>
      <c r="F10" s="18"/>
      <c r="G10" s="18"/>
      <c r="H10" s="21"/>
      <c r="I10" s="21"/>
      <c r="J10" s="21"/>
      <c r="K10" s="21"/>
      <c r="L10" s="21"/>
    </row>
    <row r="11" customFormat="false" ht="41.1" hidden="false" customHeight="true" outlineLevel="0" collapsed="false">
      <c r="A11" s="22" t="str">
        <f aca="false">IF(B11="","",SUBTOTAL(3,B$2:B11))</f>
        <v/>
      </c>
      <c r="B11" s="23"/>
      <c r="C11" s="24"/>
      <c r="D11" s="24"/>
      <c r="E11" s="24"/>
      <c r="F11" s="22"/>
      <c r="G11" s="22"/>
      <c r="H11" s="25"/>
      <c r="I11" s="25"/>
      <c r="J11" s="25"/>
      <c r="K11" s="25"/>
      <c r="L11" s="25"/>
    </row>
    <row r="12" customFormat="false" ht="41.1" hidden="false" customHeight="true" outlineLevel="0" collapsed="false">
      <c r="A12" s="18" t="str">
        <f aca="false">IF(B12="","",SUBTOTAL(3,B$2:B12))</f>
        <v/>
      </c>
      <c r="B12" s="19"/>
      <c r="C12" s="20"/>
      <c r="D12" s="20"/>
      <c r="E12" s="20"/>
      <c r="F12" s="18"/>
      <c r="G12" s="18"/>
      <c r="H12" s="21"/>
      <c r="I12" s="21"/>
      <c r="J12" s="21"/>
      <c r="K12" s="21"/>
      <c r="L12" s="21"/>
    </row>
    <row r="13" customFormat="false" ht="41.1" hidden="false" customHeight="true" outlineLevel="0" collapsed="false">
      <c r="A13" s="22" t="str">
        <f aca="false">IF(B13="","",SUBTOTAL(3,B$2:B13))</f>
        <v/>
      </c>
      <c r="B13" s="23"/>
      <c r="C13" s="24"/>
      <c r="D13" s="24"/>
      <c r="E13" s="24"/>
      <c r="F13" s="22"/>
      <c r="G13" s="22"/>
      <c r="H13" s="25"/>
      <c r="I13" s="25"/>
      <c r="J13" s="25"/>
      <c r="K13" s="25"/>
      <c r="L13" s="25"/>
    </row>
    <row r="14" customFormat="false" ht="41.1" hidden="false" customHeight="true" outlineLevel="0" collapsed="false">
      <c r="A14" s="18" t="str">
        <f aca="false">IF(B14="","",SUBTOTAL(3,B$2:B14))</f>
        <v/>
      </c>
      <c r="B14" s="19"/>
      <c r="C14" s="20"/>
      <c r="D14" s="20"/>
      <c r="E14" s="20"/>
      <c r="F14" s="18"/>
      <c r="G14" s="18"/>
      <c r="H14" s="21"/>
      <c r="I14" s="21"/>
      <c r="J14" s="21"/>
      <c r="K14" s="21"/>
      <c r="L14" s="21"/>
    </row>
    <row r="15" customFormat="false" ht="41.1" hidden="false" customHeight="true" outlineLevel="0" collapsed="false">
      <c r="A15" s="22" t="str">
        <f aca="false">IF(B15="","",SUBTOTAL(3,B$2:B15))</f>
        <v/>
      </c>
      <c r="B15" s="23"/>
      <c r="C15" s="24"/>
      <c r="D15" s="24"/>
      <c r="E15" s="24"/>
      <c r="F15" s="22"/>
      <c r="G15" s="22"/>
      <c r="H15" s="25"/>
      <c r="I15" s="25"/>
      <c r="J15" s="25"/>
      <c r="K15" s="25"/>
      <c r="L15" s="25"/>
    </row>
    <row r="16" customFormat="false" ht="41.1" hidden="false" customHeight="true" outlineLevel="0" collapsed="false">
      <c r="A16" s="18" t="str">
        <f aca="false">IF(B16="","",SUBTOTAL(3,B$2:B16))</f>
        <v/>
      </c>
      <c r="B16" s="19"/>
      <c r="C16" s="20"/>
      <c r="D16" s="20"/>
      <c r="E16" s="20"/>
      <c r="F16" s="18"/>
      <c r="G16" s="18"/>
      <c r="H16" s="21"/>
      <c r="I16" s="21"/>
      <c r="J16" s="21"/>
      <c r="K16" s="21"/>
      <c r="L16" s="21"/>
    </row>
    <row r="17" customFormat="false" ht="41.1" hidden="false" customHeight="true" outlineLevel="0" collapsed="false">
      <c r="A17" s="22" t="str">
        <f aca="false">IF(B17="","",SUBTOTAL(3,B$2:B17))</f>
        <v/>
      </c>
      <c r="B17" s="23"/>
      <c r="C17" s="24"/>
      <c r="D17" s="24"/>
      <c r="E17" s="24"/>
      <c r="F17" s="22"/>
      <c r="G17" s="22"/>
      <c r="H17" s="25"/>
      <c r="I17" s="25"/>
      <c r="J17" s="25"/>
      <c r="K17" s="25"/>
      <c r="L17" s="25"/>
    </row>
    <row r="18" customFormat="false" ht="41.1" hidden="false" customHeight="true" outlineLevel="0" collapsed="false">
      <c r="A18" s="18" t="str">
        <f aca="false">IF(B18="","",SUBTOTAL(3,B$2:B18))</f>
        <v/>
      </c>
      <c r="B18" s="19"/>
      <c r="C18" s="20"/>
      <c r="D18" s="20"/>
      <c r="E18" s="20"/>
      <c r="F18" s="18"/>
      <c r="G18" s="18"/>
      <c r="H18" s="21"/>
      <c r="I18" s="21"/>
      <c r="J18" s="21"/>
      <c r="K18" s="21"/>
      <c r="L18" s="21"/>
    </row>
    <row r="19" customFormat="false" ht="41.1" hidden="false" customHeight="true" outlineLevel="0" collapsed="false">
      <c r="A19" s="22" t="str">
        <f aca="false">IF(B19="","",SUBTOTAL(3,B$2:B19))</f>
        <v/>
      </c>
      <c r="B19" s="23"/>
      <c r="C19" s="24"/>
      <c r="D19" s="24"/>
      <c r="E19" s="24"/>
      <c r="F19" s="22"/>
      <c r="G19" s="22"/>
      <c r="H19" s="25"/>
      <c r="I19" s="25"/>
      <c r="J19" s="25"/>
      <c r="K19" s="25"/>
      <c r="L19" s="25"/>
    </row>
    <row r="20" customFormat="false" ht="41.1" hidden="false" customHeight="true" outlineLevel="0" collapsed="false">
      <c r="A20" s="18" t="str">
        <f aca="false">IF(B20="","",SUBTOTAL(3,B$2:B20))</f>
        <v/>
      </c>
      <c r="B20" s="19"/>
      <c r="C20" s="20"/>
      <c r="D20" s="20"/>
      <c r="E20" s="20"/>
      <c r="F20" s="18"/>
      <c r="G20" s="18"/>
      <c r="H20" s="21"/>
      <c r="I20" s="21"/>
      <c r="J20" s="21"/>
      <c r="K20" s="21"/>
      <c r="L20" s="21"/>
    </row>
    <row r="21" customFormat="false" ht="41.1" hidden="false" customHeight="true" outlineLevel="0" collapsed="false">
      <c r="A21" s="22" t="str">
        <f aca="false">IF(B21="","",SUBTOTAL(3,B$2:B21))</f>
        <v/>
      </c>
      <c r="B21" s="23"/>
      <c r="C21" s="24"/>
      <c r="D21" s="24"/>
      <c r="E21" s="24"/>
      <c r="F21" s="22"/>
      <c r="G21" s="22"/>
      <c r="H21" s="25"/>
      <c r="I21" s="25"/>
      <c r="J21" s="25"/>
      <c r="K21" s="25"/>
      <c r="L21" s="25"/>
    </row>
  </sheetData>
  <autoFilter ref="A1:L21"/>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8" activeCellId="0" sqref="K28"/>
    </sheetView>
  </sheetViews>
  <sheetFormatPr defaultColWidth="10.84765625" defaultRowHeight="15.75" zeroHeight="false" outlineLevelRow="0" outlineLevelCol="0"/>
  <cols>
    <col collapsed="false" customWidth="true" hidden="false" outlineLevel="0" max="1" min="1" style="269" width="5.85"/>
    <col collapsed="false" customWidth="true" hidden="false" outlineLevel="0" max="2" min="2" style="269" width="11.99"/>
    <col collapsed="false" customWidth="true" hidden="false" outlineLevel="0" max="3" min="3" style="270" width="24.28"/>
    <col collapsed="false" customWidth="true" hidden="false" outlineLevel="0" max="4" min="4" style="270" width="16.13"/>
    <col collapsed="false" customWidth="true" hidden="false" outlineLevel="0" max="5" min="5" style="270" width="16.7"/>
    <col collapsed="false" customWidth="true" hidden="false" outlineLevel="0" max="6" min="6" style="270" width="11.42"/>
    <col collapsed="false" customWidth="false" hidden="false" outlineLevel="0" max="257" min="7" style="270" width="10.85"/>
  </cols>
  <sheetData>
    <row r="1" customFormat="false" ht="38.1" hidden="false" customHeight="true" outlineLevel="0" collapsed="false">
      <c r="A1" s="271" t="e">
        <f aca="false">CONCATENATE("List of Beneficiaries for TBRNo- ",#REF!," , DDO-",'S DATA'!B16)</f>
        <v>#REF!</v>
      </c>
      <c r="B1" s="271"/>
      <c r="C1" s="271"/>
      <c r="D1" s="271"/>
      <c r="E1" s="271"/>
      <c r="F1" s="271"/>
    </row>
    <row r="2" s="273" customFormat="true" ht="36.95" hidden="false" customHeight="true" outlineLevel="0" collapsed="false">
      <c r="A2" s="272" t="s">
        <v>235</v>
      </c>
      <c r="B2" s="272" t="s">
        <v>298</v>
      </c>
      <c r="C2" s="272" t="s">
        <v>299</v>
      </c>
      <c r="D2" s="272" t="s">
        <v>300</v>
      </c>
      <c r="E2" s="272" t="s">
        <v>301</v>
      </c>
      <c r="F2" s="272" t="s">
        <v>302</v>
      </c>
    </row>
    <row r="3" s="277" customFormat="true" ht="26.1" hidden="false" customHeight="true" outlineLevel="0" collapsed="false">
      <c r="A3" s="274" t="n">
        <f aca="false">'BILL(1)'!A4</f>
        <v>1</v>
      </c>
      <c r="B3" s="274" t="str">
        <f aca="false">'BILL(1)'!B4</f>
        <v>0655758</v>
      </c>
      <c r="C3" s="275" t="str">
        <f aca="false">'BILL(1)'!C4</f>
        <v>K. A. LINGA CHARY</v>
      </c>
      <c r="D3" s="275" t="str">
        <f aca="false">IF('T DATA'!G2="","",'T DATA'!G2)</f>
        <v>SBIN0001010</v>
      </c>
      <c r="E3" s="274" t="n">
        <f aca="false">IF('T DATA'!F2="","",'T DATA'!F2)</f>
        <v>30721266980</v>
      </c>
      <c r="F3" s="276" t="n">
        <f aca="false">'BILL(1)'!S4</f>
        <v>20283</v>
      </c>
    </row>
    <row r="4" s="277" customFormat="true" ht="26.1" hidden="false" customHeight="true" outlineLevel="0" collapsed="false">
      <c r="A4" s="274" t="n">
        <f aca="false">'BILL(1)'!A5</f>
        <v>2</v>
      </c>
      <c r="B4" s="274" t="str">
        <f aca="false">'BILL(1)'!B5</f>
        <v>0655764</v>
      </c>
      <c r="C4" s="275" t="str">
        <f aca="false">'BILL(1)'!C5</f>
        <v>K. SHOW REDDY</v>
      </c>
      <c r="D4" s="275" t="str">
        <f aca="false">IF('T DATA'!G3="","",'T DATA'!G3)</f>
        <v>SBIN0001010</v>
      </c>
      <c r="E4" s="274" t="n">
        <f aca="false">IF('T DATA'!F3="","",'T DATA'!F3)</f>
        <v>30940770385</v>
      </c>
      <c r="F4" s="276" t="n">
        <f aca="false">'BILL(1)'!S5</f>
        <v>20283</v>
      </c>
    </row>
    <row r="5" s="277" customFormat="true" ht="26.1" hidden="false" customHeight="true" outlineLevel="0" collapsed="false">
      <c r="A5" s="274" t="n">
        <f aca="false">'BILL(1)'!A6</f>
        <v>3</v>
      </c>
      <c r="B5" s="274" t="str">
        <f aca="false">'BILL(1)'!B6</f>
        <v>0665139</v>
      </c>
      <c r="C5" s="275" t="str">
        <f aca="false">'BILL(1)'!C6</f>
        <v>A. SUNEEL KUMAR</v>
      </c>
      <c r="D5" s="275" t="str">
        <f aca="false">IF('T DATA'!G4="","",'T DATA'!G4)</f>
        <v>SBIN0001010</v>
      </c>
      <c r="E5" s="274" t="n">
        <f aca="false">IF('T DATA'!F4="","",'T DATA'!F4)</f>
        <v>32778092648</v>
      </c>
      <c r="F5" s="276" t="n">
        <f aca="false">'BILL(1)'!S6</f>
        <v>18610</v>
      </c>
    </row>
    <row r="6" s="277" customFormat="true" ht="26.1" hidden="false" customHeight="true" outlineLevel="0" collapsed="false">
      <c r="A6" s="274" t="n">
        <f aca="false">'BILL(1)'!A7</f>
        <v>4</v>
      </c>
      <c r="B6" s="274" t="str">
        <f aca="false">'BILL(1)'!B7</f>
        <v>0665358</v>
      </c>
      <c r="C6" s="275" t="str">
        <f aca="false">'BILL(1)'!C7</f>
        <v>CH. SIRISHA</v>
      </c>
      <c r="D6" s="275" t="str">
        <f aca="false">IF('T DATA'!G5="","",'T DATA'!G5)</f>
        <v>SBIN0001454</v>
      </c>
      <c r="E6" s="274" t="n">
        <f aca="false">IF('T DATA'!F5="","",'T DATA'!F5)</f>
        <v>32764428576</v>
      </c>
      <c r="F6" s="276" t="n">
        <f aca="false">'BILL(1)'!S7</f>
        <v>13796</v>
      </c>
    </row>
    <row r="7" s="277" customFormat="true" ht="26.1" hidden="true" customHeight="true" outlineLevel="0" collapsed="false">
      <c r="A7" s="274" t="str">
        <f aca="false">'BILL(1)'!A8</f>
        <v/>
      </c>
      <c r="B7" s="274" t="str">
        <f aca="false">'BILL(1)'!B8</f>
        <v/>
      </c>
      <c r="C7" s="275" t="str">
        <f aca="false">'BILL(1)'!C8</f>
        <v/>
      </c>
      <c r="D7" s="275" t="str">
        <f aca="false">IF('T DATA'!G6="","",'T DATA'!G6)</f>
        <v/>
      </c>
      <c r="E7" s="274" t="str">
        <f aca="false">IF('T DATA'!F6="","",'T DATA'!F6)</f>
        <v/>
      </c>
      <c r="F7" s="276" t="str">
        <f aca="false">'BILL(1)'!S8</f>
        <v/>
      </c>
    </row>
    <row r="8" s="277" customFormat="true" ht="26.1" hidden="true" customHeight="true" outlineLevel="0" collapsed="false">
      <c r="A8" s="274" t="str">
        <f aca="false">'BILL(1)'!A9</f>
        <v/>
      </c>
      <c r="B8" s="274" t="str">
        <f aca="false">'BILL(1)'!B9</f>
        <v/>
      </c>
      <c r="C8" s="275" t="str">
        <f aca="false">'BILL(1)'!C9</f>
        <v/>
      </c>
      <c r="D8" s="275" t="str">
        <f aca="false">IF('T DATA'!G7="","",'T DATA'!G7)</f>
        <v/>
      </c>
      <c r="E8" s="274" t="str">
        <f aca="false">IF('T DATA'!F7="","",'T DATA'!F7)</f>
        <v/>
      </c>
      <c r="F8" s="276" t="str">
        <f aca="false">'BILL(1)'!S9</f>
        <v/>
      </c>
    </row>
    <row r="9" s="277" customFormat="true" ht="26.1" hidden="true" customHeight="true" outlineLevel="0" collapsed="false">
      <c r="A9" s="274" t="str">
        <f aca="false">'BILL(1)'!A10</f>
        <v/>
      </c>
      <c r="B9" s="274" t="str">
        <f aca="false">'BILL(1)'!B10</f>
        <v/>
      </c>
      <c r="C9" s="275" t="str">
        <f aca="false">'BILL(1)'!C10</f>
        <v/>
      </c>
      <c r="D9" s="275" t="str">
        <f aca="false">IF('T DATA'!G8="","",'T DATA'!G8)</f>
        <v/>
      </c>
      <c r="E9" s="274" t="str">
        <f aca="false">IF('T DATA'!F8="","",'T DATA'!F8)</f>
        <v/>
      </c>
      <c r="F9" s="276" t="str">
        <f aca="false">'BILL(1)'!S10</f>
        <v/>
      </c>
    </row>
    <row r="10" s="277" customFormat="true" ht="26.1" hidden="true" customHeight="true" outlineLevel="0" collapsed="false">
      <c r="A10" s="274" t="str">
        <f aca="false">'BILL(1)'!A11</f>
        <v/>
      </c>
      <c r="B10" s="274" t="str">
        <f aca="false">'BILL(1)'!B11</f>
        <v/>
      </c>
      <c r="C10" s="275" t="str">
        <f aca="false">'BILL(1)'!C11</f>
        <v/>
      </c>
      <c r="D10" s="275" t="str">
        <f aca="false">IF('T DATA'!G9="","",'T DATA'!G9)</f>
        <v/>
      </c>
      <c r="E10" s="274" t="str">
        <f aca="false">IF('T DATA'!F9="","",'T DATA'!F9)</f>
        <v/>
      </c>
      <c r="F10" s="276" t="str">
        <f aca="false">'BILL(1)'!S11</f>
        <v/>
      </c>
    </row>
    <row r="11" s="277" customFormat="true" ht="26.1" hidden="true" customHeight="true" outlineLevel="0" collapsed="false">
      <c r="A11" s="274" t="str">
        <f aca="false">'BILL(1)'!A12</f>
        <v/>
      </c>
      <c r="B11" s="274" t="str">
        <f aca="false">'BILL(1)'!B12</f>
        <v/>
      </c>
      <c r="C11" s="275" t="str">
        <f aca="false">'BILL(1)'!C12</f>
        <v/>
      </c>
      <c r="D11" s="275" t="str">
        <f aca="false">IF('T DATA'!G10="","",'T DATA'!G10)</f>
        <v/>
      </c>
      <c r="E11" s="274" t="str">
        <f aca="false">IF('T DATA'!F10="","",'T DATA'!F10)</f>
        <v/>
      </c>
      <c r="F11" s="276" t="str">
        <f aca="false">'BILL(1)'!S12</f>
        <v/>
      </c>
    </row>
    <row r="12" s="277" customFormat="true" ht="26.1" hidden="true" customHeight="true" outlineLevel="0" collapsed="false">
      <c r="A12" s="274" t="str">
        <f aca="false">'BILL(1)'!A13</f>
        <v/>
      </c>
      <c r="B12" s="274" t="str">
        <f aca="false">'BILL(1)'!B13</f>
        <v/>
      </c>
      <c r="C12" s="275" t="str">
        <f aca="false">'BILL(1)'!C13</f>
        <v/>
      </c>
      <c r="D12" s="275" t="str">
        <f aca="false">IF('T DATA'!G11="","",'T DATA'!G11)</f>
        <v/>
      </c>
      <c r="E12" s="274" t="str">
        <f aca="false">IF('T DATA'!F11="","",'T DATA'!F11)</f>
        <v/>
      </c>
      <c r="F12" s="276" t="str">
        <f aca="false">'BILL(1)'!S13</f>
        <v/>
      </c>
    </row>
    <row r="13" s="277" customFormat="true" ht="26.1" hidden="true" customHeight="true" outlineLevel="0" collapsed="false">
      <c r="A13" s="274" t="str">
        <f aca="false">'BILL(1)'!A14</f>
        <v/>
      </c>
      <c r="B13" s="274" t="str">
        <f aca="false">'BILL(1)'!B14</f>
        <v/>
      </c>
      <c r="C13" s="275" t="str">
        <f aca="false">'BILL(1)'!C14</f>
        <v/>
      </c>
      <c r="D13" s="275" t="str">
        <f aca="false">IF('T DATA'!G12="","",'T DATA'!G12)</f>
        <v/>
      </c>
      <c r="E13" s="274" t="str">
        <f aca="false">IF('T DATA'!F12="","",'T DATA'!F12)</f>
        <v/>
      </c>
      <c r="F13" s="276" t="str">
        <f aca="false">'BILL(1)'!S14</f>
        <v/>
      </c>
    </row>
    <row r="14" s="277" customFormat="true" ht="26.1" hidden="true" customHeight="true" outlineLevel="0" collapsed="false">
      <c r="A14" s="274" t="str">
        <f aca="false">'BILL(1)'!A15</f>
        <v/>
      </c>
      <c r="B14" s="274" t="str">
        <f aca="false">'BILL(1)'!B15</f>
        <v/>
      </c>
      <c r="C14" s="275" t="str">
        <f aca="false">'BILL(1)'!C15</f>
        <v/>
      </c>
      <c r="D14" s="275" t="str">
        <f aca="false">IF('T DATA'!G13="","",'T DATA'!G13)</f>
        <v/>
      </c>
      <c r="E14" s="274" t="str">
        <f aca="false">IF('T DATA'!F13="","",'T DATA'!F13)</f>
        <v/>
      </c>
      <c r="F14" s="276" t="str">
        <f aca="false">'BILL(1)'!S15</f>
        <v/>
      </c>
    </row>
    <row r="15" s="277" customFormat="true" ht="26.1" hidden="true" customHeight="true" outlineLevel="0" collapsed="false">
      <c r="A15" s="274" t="str">
        <f aca="false">'BILL(1)'!A16</f>
        <v/>
      </c>
      <c r="B15" s="274" t="str">
        <f aca="false">'BILL(1)'!B16</f>
        <v/>
      </c>
      <c r="C15" s="275" t="str">
        <f aca="false">'BILL(1)'!C16</f>
        <v/>
      </c>
      <c r="D15" s="275" t="str">
        <f aca="false">IF('T DATA'!G14="","",'T DATA'!G14)</f>
        <v/>
      </c>
      <c r="E15" s="274" t="str">
        <f aca="false">IF('T DATA'!F14="","",'T DATA'!F14)</f>
        <v/>
      </c>
      <c r="F15" s="276" t="str">
        <f aca="false">'BILL(1)'!S16</f>
        <v/>
      </c>
    </row>
    <row r="16" s="277" customFormat="true" ht="26.1" hidden="true" customHeight="true" outlineLevel="0" collapsed="false">
      <c r="A16" s="274" t="str">
        <f aca="false">'BILL(1)'!A17</f>
        <v/>
      </c>
      <c r="B16" s="274" t="str">
        <f aca="false">'BILL(1)'!B17</f>
        <v/>
      </c>
      <c r="C16" s="275" t="str">
        <f aca="false">'BILL(1)'!C17</f>
        <v/>
      </c>
      <c r="D16" s="275" t="str">
        <f aca="false">IF('T DATA'!G15="","",'T DATA'!G15)</f>
        <v/>
      </c>
      <c r="E16" s="274" t="str">
        <f aca="false">IF('T DATA'!F15="","",'T DATA'!F15)</f>
        <v/>
      </c>
      <c r="F16" s="276" t="str">
        <f aca="false">'BILL(1)'!S17</f>
        <v/>
      </c>
    </row>
    <row r="17" s="277" customFormat="true" ht="26.1" hidden="true" customHeight="true" outlineLevel="0" collapsed="false">
      <c r="A17" s="274" t="str">
        <f aca="false">'BILL(1)'!A18</f>
        <v/>
      </c>
      <c r="B17" s="274" t="str">
        <f aca="false">'BILL(1)'!B18</f>
        <v/>
      </c>
      <c r="C17" s="275" t="str">
        <f aca="false">'BILL(1)'!C18</f>
        <v/>
      </c>
      <c r="D17" s="275" t="str">
        <f aca="false">IF('T DATA'!G16="","",'T DATA'!G16)</f>
        <v/>
      </c>
      <c r="E17" s="274" t="str">
        <f aca="false">IF('T DATA'!F16="","",'T DATA'!F16)</f>
        <v/>
      </c>
      <c r="F17" s="276" t="str">
        <f aca="false">'BILL(1)'!S18</f>
        <v/>
      </c>
    </row>
    <row r="18" s="277" customFormat="true" ht="26.1" hidden="true" customHeight="true" outlineLevel="0" collapsed="false">
      <c r="A18" s="274" t="str">
        <f aca="false">'BILL(1)'!A19</f>
        <v/>
      </c>
      <c r="B18" s="274" t="str">
        <f aca="false">'BILL(1)'!B19</f>
        <v/>
      </c>
      <c r="C18" s="275" t="str">
        <f aca="false">'BILL(1)'!C19</f>
        <v/>
      </c>
      <c r="D18" s="275" t="str">
        <f aca="false">IF('T DATA'!G17="","",'T DATA'!G17)</f>
        <v/>
      </c>
      <c r="E18" s="274" t="str">
        <f aca="false">IF('T DATA'!F17="","",'T DATA'!F17)</f>
        <v/>
      </c>
      <c r="F18" s="276" t="str">
        <f aca="false">'BILL(1)'!S19</f>
        <v/>
      </c>
    </row>
    <row r="19" s="277" customFormat="true" ht="26.1" hidden="true" customHeight="true" outlineLevel="0" collapsed="false">
      <c r="A19" s="274" t="str">
        <f aca="false">'BILL(1)'!A20</f>
        <v/>
      </c>
      <c r="B19" s="274" t="str">
        <f aca="false">'BILL(1)'!B20</f>
        <v/>
      </c>
      <c r="C19" s="275" t="str">
        <f aca="false">'BILL(1)'!C20</f>
        <v/>
      </c>
      <c r="D19" s="275" t="str">
        <f aca="false">IF('T DATA'!G18="","",'T DATA'!G18)</f>
        <v/>
      </c>
      <c r="E19" s="274" t="str">
        <f aca="false">IF('T DATA'!F18="","",'T DATA'!F18)</f>
        <v/>
      </c>
      <c r="F19" s="276" t="str">
        <f aca="false">'BILL(1)'!S20</f>
        <v/>
      </c>
    </row>
    <row r="20" s="277" customFormat="true" ht="26.1" hidden="true" customHeight="true" outlineLevel="0" collapsed="false">
      <c r="A20" s="274" t="str">
        <f aca="false">'BILL(1)'!A21</f>
        <v/>
      </c>
      <c r="B20" s="274" t="str">
        <f aca="false">'BILL(1)'!B21</f>
        <v/>
      </c>
      <c r="C20" s="275" t="str">
        <f aca="false">'BILL(1)'!C21</f>
        <v/>
      </c>
      <c r="D20" s="275" t="str">
        <f aca="false">IF('T DATA'!G19="","",'T DATA'!G19)</f>
        <v/>
      </c>
      <c r="E20" s="274" t="str">
        <f aca="false">IF('T DATA'!F19="","",'T DATA'!F19)</f>
        <v/>
      </c>
      <c r="F20" s="276" t="str">
        <f aca="false">'BILL(1)'!S21</f>
        <v/>
      </c>
    </row>
    <row r="21" s="277" customFormat="true" ht="26.1" hidden="true" customHeight="true" outlineLevel="0" collapsed="false">
      <c r="A21" s="274" t="str">
        <f aca="false">'BILL(1)'!A22</f>
        <v/>
      </c>
      <c r="B21" s="274" t="str">
        <f aca="false">'BILL(1)'!B22</f>
        <v/>
      </c>
      <c r="C21" s="275" t="str">
        <f aca="false">'BILL(1)'!C22</f>
        <v/>
      </c>
      <c r="D21" s="275" t="str">
        <f aca="false">IF('T DATA'!G20="","",'T DATA'!G20)</f>
        <v/>
      </c>
      <c r="E21" s="274" t="str">
        <f aca="false">IF('T DATA'!F20="","",'T DATA'!F20)</f>
        <v/>
      </c>
      <c r="F21" s="276" t="str">
        <f aca="false">'BILL(1)'!S22</f>
        <v/>
      </c>
    </row>
    <row r="22" s="277" customFormat="true" ht="26.1" hidden="true" customHeight="true" outlineLevel="0" collapsed="false">
      <c r="A22" s="274" t="str">
        <f aca="false">'BILL(1)'!A23</f>
        <v/>
      </c>
      <c r="B22" s="274" t="str">
        <f aca="false">'BILL(1)'!B23</f>
        <v/>
      </c>
      <c r="C22" s="275" t="str">
        <f aca="false">'BILL(1)'!C23</f>
        <v/>
      </c>
      <c r="D22" s="275" t="str">
        <f aca="false">IF('T DATA'!G21="","",'T DATA'!G21)</f>
        <v/>
      </c>
      <c r="E22" s="274" t="str">
        <f aca="false">IF('T DATA'!F21="","",'T DATA'!F21)</f>
        <v/>
      </c>
      <c r="F22" s="276" t="str">
        <f aca="false">'BILL(1)'!S23</f>
        <v/>
      </c>
    </row>
    <row r="23" s="281" customFormat="true" ht="33" hidden="false" customHeight="true" outlineLevel="0" collapsed="false">
      <c r="A23" s="278" t="n">
        <v>0</v>
      </c>
      <c r="B23" s="279" t="s">
        <v>303</v>
      </c>
      <c r="C23" s="279"/>
      <c r="D23" s="279"/>
      <c r="E23" s="279"/>
      <c r="F23" s="280" t="n">
        <f aca="false">SUM(F3:F22)</f>
        <v>72972</v>
      </c>
    </row>
    <row r="24" s="30" customFormat="true" ht="18.75" hidden="false" customHeight="false" outlineLevel="0" collapsed="false">
      <c r="A24" s="33"/>
      <c r="B24" s="33"/>
    </row>
    <row r="25" s="30" customFormat="true" ht="18.75" hidden="false" customHeight="false" outlineLevel="0" collapsed="false">
      <c r="A25" s="33"/>
      <c r="B25" s="33"/>
    </row>
    <row r="26" s="30" customFormat="true" ht="18.75" hidden="false" customHeight="false" outlineLevel="0" collapsed="false">
      <c r="A26" s="33"/>
      <c r="B26" s="33"/>
    </row>
  </sheetData>
  <autoFilter ref="A2:F23"/>
  <mergeCells count="2">
    <mergeCell ref="A1:F1"/>
    <mergeCell ref="B23:E23"/>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
    </sheetView>
  </sheetViews>
  <sheetFormatPr defaultColWidth="5.70703125" defaultRowHeight="12.6" zeroHeight="false" outlineLevelRow="0" outlineLevelCol="0"/>
  <cols>
    <col collapsed="false" customWidth="true" hidden="false" outlineLevel="0" max="1" min="1" style="282" width="15.99"/>
    <col collapsed="false" customWidth="true" hidden="false" outlineLevel="0" max="2" min="2" style="282" width="13.28"/>
    <col collapsed="false" customWidth="true" hidden="false" outlineLevel="0" max="3" min="3" style="282" width="83.28"/>
    <col collapsed="false" customWidth="true" hidden="true" outlineLevel="0" max="10" min="4" style="282" width="6.13"/>
    <col collapsed="false" customWidth="true" hidden="true" outlineLevel="0" max="11" min="11" style="282" width="9.85"/>
    <col collapsed="false" customWidth="true" hidden="true" outlineLevel="0" max="14" min="12" style="282" width="6.13"/>
    <col collapsed="false" customWidth="true" hidden="true" outlineLevel="0" max="17" min="15" style="283" width="6.13"/>
    <col collapsed="false" customWidth="true" hidden="true" outlineLevel="0" max="18" min="18" style="283" width="22.85"/>
    <col collapsed="false" customWidth="true" hidden="false" outlineLevel="0" max="19" min="19" style="282" width="4.7"/>
    <col collapsed="false" customWidth="true" hidden="false" outlineLevel="0" max="20" min="20" style="282" width="10.71"/>
    <col collapsed="false" customWidth="false" hidden="false" outlineLevel="0" max="257" min="21" style="282" width="5.71"/>
  </cols>
  <sheetData>
    <row r="1" customFormat="false" ht="19.5" hidden="true" customHeight="true" outlineLevel="0" collapsed="false">
      <c r="H1" s="282" t="n">
        <v>1</v>
      </c>
      <c r="I1" s="282" t="n">
        <v>2</v>
      </c>
      <c r="J1" s="282" t="n">
        <v>3</v>
      </c>
      <c r="K1" s="282" t="n">
        <v>4</v>
      </c>
      <c r="L1" s="282" t="n">
        <v>5</v>
      </c>
      <c r="M1" s="282" t="n">
        <v>6</v>
      </c>
      <c r="N1" s="282" t="n">
        <v>7</v>
      </c>
      <c r="R1" s="283" t="n">
        <v>8</v>
      </c>
      <c r="S1" s="282" t="n">
        <v>9</v>
      </c>
      <c r="T1" s="282" t="n">
        <v>10</v>
      </c>
      <c r="U1" s="282" t="n">
        <v>11</v>
      </c>
      <c r="V1" s="282" t="n">
        <v>12</v>
      </c>
      <c r="W1" s="282" t="n">
        <v>13</v>
      </c>
      <c r="X1" s="282" t="n">
        <v>14</v>
      </c>
      <c r="Y1" s="282" t="n">
        <v>15</v>
      </c>
      <c r="Z1" s="282" t="n">
        <v>16</v>
      </c>
      <c r="AA1" s="282" t="n">
        <v>17</v>
      </c>
      <c r="AB1" s="282" t="n">
        <v>18</v>
      </c>
      <c r="AC1" s="282" t="n">
        <v>19</v>
      </c>
      <c r="AD1" s="282" t="n">
        <v>20</v>
      </c>
      <c r="AE1" s="282" t="n">
        <v>21</v>
      </c>
      <c r="AF1" s="282" t="n">
        <v>22</v>
      </c>
      <c r="AG1" s="282" t="n">
        <v>23</v>
      </c>
      <c r="AH1" s="282" t="n">
        <v>24</v>
      </c>
      <c r="AI1" s="282" t="n">
        <v>25</v>
      </c>
      <c r="AJ1" s="282" t="n">
        <v>26</v>
      </c>
      <c r="AK1" s="282" t="n">
        <v>27</v>
      </c>
      <c r="AL1" s="282" t="n">
        <v>28</v>
      </c>
      <c r="AM1" s="282" t="n">
        <v>29</v>
      </c>
      <c r="AN1" s="282" t="n">
        <v>30</v>
      </c>
      <c r="AO1" s="282" t="n">
        <v>31</v>
      </c>
      <c r="AP1" s="282" t="n">
        <v>32</v>
      </c>
      <c r="AQ1" s="282" t="n">
        <v>33</v>
      </c>
      <c r="AR1" s="282" t="n">
        <v>34</v>
      </c>
      <c r="AS1" s="282" t="n">
        <v>35</v>
      </c>
      <c r="AT1" s="282" t="n">
        <v>36</v>
      </c>
      <c r="AU1" s="282" t="n">
        <v>37</v>
      </c>
      <c r="AV1" s="282" t="n">
        <v>38</v>
      </c>
      <c r="AW1" s="282" t="n">
        <v>39</v>
      </c>
      <c r="AX1" s="282" t="n">
        <v>40</v>
      </c>
      <c r="AY1" s="282" t="n">
        <v>41</v>
      </c>
      <c r="AZ1" s="282" t="n">
        <v>42</v>
      </c>
      <c r="BA1" s="282" t="n">
        <v>43</v>
      </c>
      <c r="BB1" s="282" t="n">
        <v>44</v>
      </c>
      <c r="BC1" s="282" t="n">
        <v>45</v>
      </c>
      <c r="BD1" s="282" t="n">
        <v>46</v>
      </c>
      <c r="BE1" s="282" t="n">
        <v>47</v>
      </c>
      <c r="BF1" s="282" t="n">
        <v>48</v>
      </c>
      <c r="BG1" s="282" t="n">
        <v>49</v>
      </c>
      <c r="BH1" s="282" t="n">
        <v>50</v>
      </c>
      <c r="BI1" s="282" t="n">
        <v>51</v>
      </c>
      <c r="BJ1" s="282" t="n">
        <v>52</v>
      </c>
      <c r="BK1" s="282" t="n">
        <v>53</v>
      </c>
      <c r="BL1" s="282" t="n">
        <v>54</v>
      </c>
      <c r="BM1" s="282" t="n">
        <v>55</v>
      </c>
      <c r="BN1" s="282" t="n">
        <v>56</v>
      </c>
      <c r="BO1" s="282" t="n">
        <v>57</v>
      </c>
      <c r="BP1" s="282" t="n">
        <v>58</v>
      </c>
      <c r="BQ1" s="282" t="n">
        <v>59</v>
      </c>
      <c r="BR1" s="282" t="n">
        <v>60</v>
      </c>
      <c r="BS1" s="282" t="n">
        <v>61</v>
      </c>
      <c r="BT1" s="282" t="n">
        <v>62</v>
      </c>
      <c r="BU1" s="282" t="n">
        <v>63</v>
      </c>
      <c r="BV1" s="282" t="n">
        <v>64</v>
      </c>
      <c r="BW1" s="282" t="n">
        <v>65</v>
      </c>
      <c r="BX1" s="282" t="n">
        <v>66</v>
      </c>
      <c r="BY1" s="282" t="n">
        <v>67</v>
      </c>
      <c r="BZ1" s="282" t="n">
        <v>68</v>
      </c>
      <c r="CA1" s="282" t="n">
        <v>69</v>
      </c>
      <c r="CB1" s="282" t="n">
        <v>70</v>
      </c>
      <c r="CC1" s="282" t="n">
        <v>71</v>
      </c>
      <c r="CD1" s="282" t="n">
        <v>72</v>
      </c>
      <c r="CE1" s="282" t="n">
        <v>73</v>
      </c>
      <c r="CF1" s="282" t="n">
        <v>74</v>
      </c>
      <c r="CG1" s="282" t="n">
        <v>75</v>
      </c>
      <c r="CH1" s="282" t="n">
        <v>76</v>
      </c>
      <c r="CI1" s="282" t="n">
        <v>77</v>
      </c>
      <c r="CJ1" s="282" t="n">
        <v>78</v>
      </c>
      <c r="CK1" s="282" t="n">
        <v>79</v>
      </c>
      <c r="CL1" s="282" t="n">
        <v>80</v>
      </c>
      <c r="CM1" s="282" t="n">
        <v>81</v>
      </c>
      <c r="CN1" s="282" t="n">
        <v>82</v>
      </c>
      <c r="CO1" s="282" t="n">
        <v>83</v>
      </c>
      <c r="CP1" s="282" t="n">
        <v>84</v>
      </c>
      <c r="CQ1" s="282" t="n">
        <v>85</v>
      </c>
      <c r="CR1" s="282" t="n">
        <v>86</v>
      </c>
      <c r="CS1" s="282" t="n">
        <v>87</v>
      </c>
      <c r="CT1" s="282" t="n">
        <v>88</v>
      </c>
      <c r="CU1" s="282" t="n">
        <v>89</v>
      </c>
      <c r="CV1" s="282" t="n">
        <v>90</v>
      </c>
      <c r="CW1" s="282" t="n">
        <v>91</v>
      </c>
      <c r="CX1" s="282" t="n">
        <v>92</v>
      </c>
      <c r="CY1" s="282" t="n">
        <v>93</v>
      </c>
      <c r="CZ1" s="282" t="n">
        <v>94</v>
      </c>
      <c r="DA1" s="282" t="n">
        <v>95</v>
      </c>
      <c r="DB1" s="282" t="n">
        <v>96</v>
      </c>
      <c r="DC1" s="282" t="n">
        <v>97</v>
      </c>
      <c r="DD1" s="282" t="n">
        <v>98</v>
      </c>
      <c r="DE1" s="282" t="n">
        <v>99</v>
      </c>
    </row>
    <row r="2" customFormat="false" ht="19.5" hidden="true" customHeight="true" outlineLevel="0" collapsed="false">
      <c r="H2" s="282" t="s">
        <v>304</v>
      </c>
      <c r="I2" s="284" t="s">
        <v>305</v>
      </c>
      <c r="J2" s="284" t="s">
        <v>306</v>
      </c>
      <c r="K2" s="284" t="s">
        <v>307</v>
      </c>
      <c r="L2" s="284" t="s">
        <v>308</v>
      </c>
      <c r="M2" s="284" t="s">
        <v>309</v>
      </c>
      <c r="N2" s="284" t="s">
        <v>310</v>
      </c>
      <c r="O2" s="285"/>
      <c r="P2" s="285"/>
      <c r="Q2" s="285"/>
      <c r="R2" s="285" t="s">
        <v>311</v>
      </c>
      <c r="S2" s="284" t="s">
        <v>312</v>
      </c>
      <c r="T2" s="284" t="s">
        <v>313</v>
      </c>
      <c r="U2" s="284" t="s">
        <v>314</v>
      </c>
      <c r="V2" s="284" t="s">
        <v>315</v>
      </c>
      <c r="W2" s="284" t="s">
        <v>316</v>
      </c>
      <c r="X2" s="284" t="s">
        <v>317</v>
      </c>
      <c r="Y2" s="284" t="s">
        <v>318</v>
      </c>
      <c r="Z2" s="284" t="s">
        <v>319</v>
      </c>
      <c r="AA2" s="284" t="s">
        <v>320</v>
      </c>
      <c r="AB2" s="284" t="s">
        <v>321</v>
      </c>
      <c r="AC2" s="284" t="s">
        <v>322</v>
      </c>
      <c r="AD2" s="284" t="s">
        <v>323</v>
      </c>
      <c r="AE2" s="284" t="s">
        <v>324</v>
      </c>
      <c r="AF2" s="284" t="s">
        <v>325</v>
      </c>
      <c r="AG2" s="284" t="s">
        <v>326</v>
      </c>
      <c r="AH2" s="284" t="s">
        <v>327</v>
      </c>
      <c r="AI2" s="284" t="s">
        <v>328</v>
      </c>
      <c r="AJ2" s="284" t="s">
        <v>329</v>
      </c>
      <c r="AK2" s="284" t="s">
        <v>330</v>
      </c>
      <c r="AL2" s="284" t="s">
        <v>331</v>
      </c>
      <c r="AM2" s="284" t="s">
        <v>332</v>
      </c>
      <c r="AN2" s="284" t="s">
        <v>333</v>
      </c>
      <c r="AO2" s="284" t="s">
        <v>334</v>
      </c>
      <c r="AP2" s="284" t="s">
        <v>335</v>
      </c>
      <c r="AQ2" s="284" t="s">
        <v>336</v>
      </c>
      <c r="AR2" s="284" t="s">
        <v>337</v>
      </c>
      <c r="AS2" s="284" t="s">
        <v>338</v>
      </c>
      <c r="AT2" s="284" t="s">
        <v>339</v>
      </c>
      <c r="AU2" s="284" t="s">
        <v>340</v>
      </c>
      <c r="AV2" s="284" t="s">
        <v>341</v>
      </c>
      <c r="AW2" s="284" t="s">
        <v>342</v>
      </c>
      <c r="AX2" s="284" t="s">
        <v>343</v>
      </c>
      <c r="AY2" s="284" t="s">
        <v>344</v>
      </c>
      <c r="AZ2" s="284" t="s">
        <v>345</v>
      </c>
      <c r="BA2" s="284" t="s">
        <v>346</v>
      </c>
      <c r="BB2" s="284" t="s">
        <v>347</v>
      </c>
      <c r="BC2" s="284" t="s">
        <v>348</v>
      </c>
      <c r="BD2" s="284" t="s">
        <v>349</v>
      </c>
      <c r="BE2" s="284" t="s">
        <v>350</v>
      </c>
      <c r="BF2" s="284" t="s">
        <v>351</v>
      </c>
      <c r="BG2" s="284" t="s">
        <v>352</v>
      </c>
      <c r="BH2" s="284" t="s">
        <v>353</v>
      </c>
      <c r="BI2" s="284" t="s">
        <v>354</v>
      </c>
      <c r="BJ2" s="284" t="s">
        <v>355</v>
      </c>
      <c r="BK2" s="284" t="s">
        <v>356</v>
      </c>
      <c r="BL2" s="284" t="s">
        <v>357</v>
      </c>
      <c r="BM2" s="284" t="s">
        <v>358</v>
      </c>
      <c r="BN2" s="284" t="s">
        <v>359</v>
      </c>
      <c r="BO2" s="284" t="s">
        <v>360</v>
      </c>
      <c r="BP2" s="284" t="s">
        <v>361</v>
      </c>
      <c r="BQ2" s="284" t="s">
        <v>362</v>
      </c>
      <c r="BR2" s="284" t="s">
        <v>363</v>
      </c>
      <c r="BS2" s="284" t="s">
        <v>364</v>
      </c>
      <c r="BT2" s="284" t="s">
        <v>365</v>
      </c>
      <c r="BU2" s="284" t="s">
        <v>366</v>
      </c>
      <c r="BV2" s="284" t="s">
        <v>367</v>
      </c>
      <c r="BW2" s="284" t="s">
        <v>368</v>
      </c>
      <c r="BX2" s="284" t="s">
        <v>369</v>
      </c>
      <c r="BY2" s="284" t="s">
        <v>370</v>
      </c>
      <c r="BZ2" s="284" t="s">
        <v>371</v>
      </c>
      <c r="CA2" s="284" t="s">
        <v>372</v>
      </c>
      <c r="CB2" s="284" t="s">
        <v>373</v>
      </c>
      <c r="CC2" s="284" t="s">
        <v>374</v>
      </c>
      <c r="CD2" s="284" t="s">
        <v>375</v>
      </c>
      <c r="CE2" s="284" t="s">
        <v>376</v>
      </c>
      <c r="CF2" s="284" t="s">
        <v>377</v>
      </c>
      <c r="CG2" s="284" t="s">
        <v>378</v>
      </c>
      <c r="CH2" s="284" t="s">
        <v>379</v>
      </c>
      <c r="CI2" s="284" t="s">
        <v>380</v>
      </c>
      <c r="CJ2" s="284" t="s">
        <v>381</v>
      </c>
      <c r="CK2" s="284" t="s">
        <v>382</v>
      </c>
      <c r="CL2" s="284" t="s">
        <v>383</v>
      </c>
      <c r="CM2" s="284" t="s">
        <v>384</v>
      </c>
      <c r="CN2" s="284" t="s">
        <v>385</v>
      </c>
      <c r="CO2" s="284" t="s">
        <v>386</v>
      </c>
      <c r="CP2" s="284" t="s">
        <v>387</v>
      </c>
      <c r="CQ2" s="284" t="s">
        <v>388</v>
      </c>
      <c r="CR2" s="284" t="s">
        <v>389</v>
      </c>
      <c r="CS2" s="284" t="s">
        <v>390</v>
      </c>
      <c r="CT2" s="284" t="s">
        <v>391</v>
      </c>
      <c r="CU2" s="284" t="s">
        <v>392</v>
      </c>
      <c r="CV2" s="284" t="s">
        <v>393</v>
      </c>
      <c r="CW2" s="284" t="s">
        <v>394</v>
      </c>
      <c r="CX2" s="284" t="s">
        <v>395</v>
      </c>
      <c r="CY2" s="284" t="s">
        <v>396</v>
      </c>
      <c r="CZ2" s="284" t="s">
        <v>397</v>
      </c>
      <c r="DA2" s="284" t="s">
        <v>398</v>
      </c>
      <c r="DB2" s="284" t="s">
        <v>399</v>
      </c>
      <c r="DC2" s="284" t="s">
        <v>400</v>
      </c>
      <c r="DD2" s="284" t="s">
        <v>401</v>
      </c>
      <c r="DE2" s="284" t="s">
        <v>402</v>
      </c>
    </row>
    <row r="3" customFormat="false" ht="24" hidden="false" customHeight="true" outlineLevel="0" collapsed="false">
      <c r="A3" s="286" t="s">
        <v>403</v>
      </c>
      <c r="B3" s="286" t="s">
        <v>404</v>
      </c>
      <c r="C3" s="286" t="s">
        <v>405</v>
      </c>
      <c r="D3" s="284"/>
      <c r="E3" s="284"/>
      <c r="F3" s="284"/>
      <c r="G3" s="284"/>
      <c r="H3" s="284"/>
      <c r="I3" s="284"/>
      <c r="J3" s="284"/>
      <c r="K3" s="284"/>
      <c r="L3" s="284"/>
      <c r="M3" s="284"/>
      <c r="N3" s="284"/>
      <c r="O3" s="285"/>
      <c r="P3" s="285"/>
      <c r="Q3" s="285"/>
      <c r="R3" s="285"/>
    </row>
    <row r="4" customFormat="false" ht="30.95" hidden="false" customHeight="true" outlineLevel="0" collapsed="false">
      <c r="A4" s="287" t="s">
        <v>406</v>
      </c>
      <c r="B4" s="287" t="n">
        <f aca="false">'BILL(1)'!S24</f>
        <v>72972</v>
      </c>
      <c r="C4" s="288" t="str">
        <f aca="false">IF(B4="","",CONCATENATE("(",R4," rupees only)"))</f>
        <v>(Seventy two Thousand Nine Hundred and Seventy two rupees only)</v>
      </c>
      <c r="D4" s="289" t="n">
        <f aca="false">INT(B4/100000)</f>
        <v>0</v>
      </c>
      <c r="E4" s="284" t="n">
        <f aca="false">INT(B4/1000-D4*100)</f>
        <v>72</v>
      </c>
      <c r="F4" s="284" t="n">
        <f aca="false">INT(B4/100-D4*1000-E4*10)</f>
        <v>9</v>
      </c>
      <c r="G4" s="284" t="n">
        <f aca="false">INT(B4-D4*100000-E4*1000-F4*100)</f>
        <v>72</v>
      </c>
      <c r="H4" s="284" t="str">
        <f aca="false">IF(D4=0,"",LOOKUP(D4,$H$1:$DE$1,$H$2:$DE$2))</f>
        <v/>
      </c>
      <c r="I4" s="284" t="str">
        <f aca="false">IF(E4=0,"",LOOKUP(E4,$H$1:$DE$1,$H$2:$DE$2))</f>
        <v>Seventy two</v>
      </c>
      <c r="J4" s="284" t="str">
        <f aca="false">IF(F4=0,"",LOOKUP(F4,$H$1:$S$1,$H$2:$S$2))</f>
        <v>Nine</v>
      </c>
      <c r="K4" s="284" t="str">
        <f aca="false">IF(G4=0,"",LOOKUP(G4,$H$1:$DE$1,$H$2:$DE$2))</f>
        <v>Seventy two</v>
      </c>
      <c r="L4" s="284" t="n">
        <f aca="false">IF(AND(F4=0,G4=0),1,2)</f>
        <v>2</v>
      </c>
      <c r="M4" s="284" t="n">
        <f aca="false">IF(G4=0,3,4)</f>
        <v>4</v>
      </c>
      <c r="N4" s="284" t="n">
        <f aca="false">IF(OR(L4=1,M4=3),5,6)</f>
        <v>6</v>
      </c>
      <c r="O4" s="285" t="str">
        <f aca="false">IF(D4&gt;1," Lakhs ",IF(D4&gt;0," Lakh ",""))</f>
        <v/>
      </c>
      <c r="P4" s="285" t="str">
        <f aca="false">IF(E4&gt;0," Thousand ","")</f>
        <v> Thousand </v>
      </c>
      <c r="Q4" s="285" t="str">
        <f aca="false">IF(F4&gt;0," Hundred ","")</f>
        <v> Hundred </v>
      </c>
      <c r="R4" s="290" t="str">
        <f aca="false">IF(B4=0,"Zero",IF(B4&gt;0,TRIM(CONCATENATE(H4,O4,I4,P4,J4,Q4,IF(AND(B4&gt;100,N4=6)," and ",""),K4)),""))</f>
        <v>Seventy two Thousand Nine Hundred and Seventy two</v>
      </c>
    </row>
    <row r="5" customFormat="false" ht="30.95" hidden="false" customHeight="true" outlineLevel="0" collapsed="false">
      <c r="A5" s="287" t="s">
        <v>407</v>
      </c>
      <c r="B5" s="287" t="n">
        <f aca="false">B4+1</f>
        <v>72973</v>
      </c>
      <c r="C5" s="288" t="str">
        <f aca="false">IF(B5="","",CONCATENATE("(",R5," rupees only)"))</f>
        <v>(Seventy two Thousand Nine Hundred and Seventy three rupees only)</v>
      </c>
      <c r="D5" s="289" t="n">
        <f aca="false">INT(B5/100000)</f>
        <v>0</v>
      </c>
      <c r="E5" s="284" t="n">
        <f aca="false">INT(B5/1000-D5*100)</f>
        <v>72</v>
      </c>
      <c r="F5" s="284" t="n">
        <f aca="false">INT(B5/100-D5*1000-E5*10)</f>
        <v>9</v>
      </c>
      <c r="G5" s="284" t="n">
        <f aca="false">INT(B5-D5*100000-E5*1000-F5*100)</f>
        <v>73</v>
      </c>
      <c r="H5" s="284" t="str">
        <f aca="false">IF(D5=0,"",LOOKUP(D5,$H$1:$DE$1,$H$2:$DE$2))</f>
        <v/>
      </c>
      <c r="I5" s="284" t="str">
        <f aca="false">IF(E5=0,"",LOOKUP(E5,$H$1:$DE$1,$H$2:$DE$2))</f>
        <v>Seventy two</v>
      </c>
      <c r="J5" s="284" t="str">
        <f aca="false">IF(F5=0,"",LOOKUP(F5,$H$1:$S$1,$H$2:$S$2))</f>
        <v>Nine</v>
      </c>
      <c r="K5" s="284" t="str">
        <f aca="false">IF(G5=0,"",LOOKUP(G5,$H$1:$DE$1,$H$2:$DE$2))</f>
        <v>Seventy three</v>
      </c>
      <c r="L5" s="284" t="n">
        <f aca="false">IF(AND(F5=0,G5=0),1,2)</f>
        <v>2</v>
      </c>
      <c r="M5" s="284" t="n">
        <f aca="false">IF(G5=0,3,4)</f>
        <v>4</v>
      </c>
      <c r="N5" s="284" t="n">
        <f aca="false">IF(OR(L5=1,M5=3),5,6)</f>
        <v>6</v>
      </c>
      <c r="O5" s="285" t="str">
        <f aca="false">IF(D5&gt;1," Lakhs ",IF(D5&gt;0," Lakh ",""))</f>
        <v/>
      </c>
      <c r="P5" s="285" t="str">
        <f aca="false">IF(E5&gt;0," Thousand ","")</f>
        <v> Thousand </v>
      </c>
      <c r="Q5" s="285" t="str">
        <f aca="false">IF(F5&gt;0," Hundred ","")</f>
        <v> Hundred </v>
      </c>
      <c r="R5" s="290" t="str">
        <f aca="false">IF(B5=0,"Zero",IF(B5&gt;0,TRIM(CONCATENATE(H5,O5,I5,P5,J5,Q5,IF(AND(B5&gt;100,N5=6)," and ",""),K5)),""))</f>
        <v>Seventy two Thousand Nine Hundred and Seventy three</v>
      </c>
    </row>
    <row r="6" customFormat="false" ht="30.95" hidden="false" customHeight="true" outlineLevel="0" collapsed="false">
      <c r="A6" s="287" t="s">
        <v>408</v>
      </c>
      <c r="B6" s="287" t="n">
        <f aca="false">CPS!I26</f>
        <v>15344</v>
      </c>
      <c r="C6" s="288" t="str">
        <f aca="false">IF(B6="","",CONCATENATE("(",R6," rupees only)"))</f>
        <v>(Fifteen Thousand Three Hundred and Forty four rupees only)</v>
      </c>
      <c r="D6" s="289" t="n">
        <f aca="false">INT(B6/100000)</f>
        <v>0</v>
      </c>
      <c r="E6" s="284" t="n">
        <f aca="false">INT(B6/1000-D6*100)</f>
        <v>15</v>
      </c>
      <c r="F6" s="284" t="n">
        <f aca="false">INT(B6/100-D6*1000-E6*10)</f>
        <v>3</v>
      </c>
      <c r="G6" s="284" t="n">
        <f aca="false">INT(B6-D6*100000-E6*1000-F6*100)</f>
        <v>44</v>
      </c>
      <c r="H6" s="284" t="str">
        <f aca="false">IF(D6=0,"",LOOKUP(D6,$H$1:$DE$1,$H$2:$DE$2))</f>
        <v/>
      </c>
      <c r="I6" s="284" t="str">
        <f aca="false">IF(E6=0,"",LOOKUP(E6,$H$1:$DE$1,$H$2:$DE$2))</f>
        <v>Fifteen</v>
      </c>
      <c r="J6" s="284" t="str">
        <f aca="false">IF(F6=0,"",LOOKUP(F6,$H$1:$S$1,$H$2:$S$2))</f>
        <v>Three</v>
      </c>
      <c r="K6" s="284" t="str">
        <f aca="false">IF(G6=0,"",LOOKUP(G6,$H$1:$DE$1,$H$2:$DE$2))</f>
        <v>Forty four</v>
      </c>
      <c r="L6" s="284" t="n">
        <f aca="false">IF(AND(F6=0,G6=0),1,2)</f>
        <v>2</v>
      </c>
      <c r="M6" s="284" t="n">
        <f aca="false">IF(G6=0,3,4)</f>
        <v>4</v>
      </c>
      <c r="N6" s="284" t="n">
        <f aca="false">IF(OR(L6=1,M6=3),5,6)</f>
        <v>6</v>
      </c>
      <c r="O6" s="285" t="str">
        <f aca="false">IF(D6&gt;1," Lakhs ",IF(D6&gt;0," Lakh ",""))</f>
        <v/>
      </c>
      <c r="P6" s="285" t="str">
        <f aca="false">IF(E6&gt;0," Thousand ","")</f>
        <v> Thousand </v>
      </c>
      <c r="Q6" s="285" t="str">
        <f aca="false">IF(F6&gt;0," Hundred ","")</f>
        <v> Hundred </v>
      </c>
      <c r="R6" s="290" t="str">
        <f aca="false">IF(B6=0,"Zero",IF(B6&gt;0,TRIM(CONCATENATE(H6,O6,I6,P6,J6,Q6,IF(AND(B6&gt;100,N6=6)," and ",""),K6)),""))</f>
        <v>Fifteen Thousand Three Hundred and Forty four</v>
      </c>
    </row>
    <row r="7" customFormat="false" ht="30.95" hidden="false" customHeight="true" outlineLevel="0" collapsed="false">
      <c r="A7" s="287" t="s">
        <v>84</v>
      </c>
      <c r="B7" s="287" t="n">
        <f aca="false">'PT(1)'!F26</f>
        <v>0</v>
      </c>
      <c r="C7" s="288" t="str">
        <f aca="false">IF(B7="","",CONCATENATE("(",R7," rupees only)"))</f>
        <v>(Zero rupees only)</v>
      </c>
      <c r="D7" s="289" t="n">
        <f aca="false">INT(B7/100000)</f>
        <v>0</v>
      </c>
      <c r="E7" s="284" t="n">
        <f aca="false">INT(B7/1000-D7*100)</f>
        <v>0</v>
      </c>
      <c r="F7" s="284" t="n">
        <f aca="false">INT(B7/100-D7*1000-E7*10)</f>
        <v>0</v>
      </c>
      <c r="G7" s="284" t="n">
        <f aca="false">INT(B7-D7*100000-E7*1000-F7*100)</f>
        <v>0</v>
      </c>
      <c r="H7" s="284" t="str">
        <f aca="false">IF(D7=0,"",LOOKUP(D7,$H$1:$DE$1,$H$2:$DE$2))</f>
        <v/>
      </c>
      <c r="I7" s="284" t="str">
        <f aca="false">IF(E7=0,"",LOOKUP(E7,$H$1:$DE$1,$H$2:$DE$2))</f>
        <v/>
      </c>
      <c r="J7" s="284" t="str">
        <f aca="false">IF(F7=0,"",LOOKUP(F7,$H$1:$S$1,$H$2:$S$2))</f>
        <v/>
      </c>
      <c r="K7" s="284" t="str">
        <f aca="false">IF(G7=0,"",LOOKUP(G7,$H$1:$DE$1,$H$2:$DE$2))</f>
        <v/>
      </c>
      <c r="L7" s="284" t="n">
        <f aca="false">IF(AND(F7=0,G7=0),1,2)</f>
        <v>1</v>
      </c>
      <c r="M7" s="284" t="n">
        <f aca="false">IF(G7=0,3,4)</f>
        <v>3</v>
      </c>
      <c r="N7" s="284" t="n">
        <f aca="false">IF(OR(L7=1,M7=3),5,6)</f>
        <v>5</v>
      </c>
      <c r="O7" s="285" t="str">
        <f aca="false">IF(D7&gt;1," Lakhs ",IF(D7&gt;0," Lakh ",""))</f>
        <v/>
      </c>
      <c r="P7" s="285" t="str">
        <f aca="false">IF(E7&gt;0," Thousand ","")</f>
        <v/>
      </c>
      <c r="Q7" s="285" t="str">
        <f aca="false">IF(F7&gt;0," Hundred ","")</f>
        <v/>
      </c>
      <c r="R7" s="290" t="str">
        <f aca="false">IF(B7=0,"Zero",IF(B7&gt;0,TRIM(CONCATENATE(H7,O7,I7,P7,J7,Q7,IF(AND(B7&gt;100,N7=6)," and ",""),K7)),""))</f>
        <v>Zero</v>
      </c>
    </row>
    <row r="8" customFormat="false" ht="30.95" hidden="false" customHeight="true" outlineLevel="0" collapsed="false">
      <c r="A8" s="287" t="s">
        <v>409</v>
      </c>
      <c r="B8" s="287" t="n">
        <f aca="false">'F47 (0)'!J49</f>
        <v>0</v>
      </c>
      <c r="C8" s="288" t="str">
        <f aca="false">IF(B8="","",CONCATENATE("(",R8," rupees only)"))</f>
        <v>(Zero rupees only)</v>
      </c>
      <c r="D8" s="289" t="n">
        <f aca="false">INT(B8/100000)</f>
        <v>0</v>
      </c>
      <c r="E8" s="284" t="n">
        <f aca="false">INT(B8/1000-D8*100)</f>
        <v>0</v>
      </c>
      <c r="F8" s="284" t="n">
        <f aca="false">INT(B8/100-D8*1000-E8*10)</f>
        <v>0</v>
      </c>
      <c r="G8" s="284" t="n">
        <f aca="false">INT(B8-D8*100000-E8*1000-F8*100)</f>
        <v>0</v>
      </c>
      <c r="H8" s="284" t="str">
        <f aca="false">IF(D8=0,"",LOOKUP(D8,$H$1:$DE$1,$H$2:$DE$2))</f>
        <v/>
      </c>
      <c r="I8" s="284" t="str">
        <f aca="false">IF(E8=0,"",LOOKUP(E8,$H$1:$DE$1,$H$2:$DE$2))</f>
        <v/>
      </c>
      <c r="J8" s="284" t="str">
        <f aca="false">IF(F8=0,"",LOOKUP(F8,$H$1:$S$1,$H$2:$S$2))</f>
        <v/>
      </c>
      <c r="K8" s="284" t="str">
        <f aca="false">IF(G8=0,"",LOOKUP(G8,$H$1:$DE$1,$H$2:$DE$2))</f>
        <v/>
      </c>
      <c r="L8" s="284" t="n">
        <f aca="false">IF(AND(F8=0,G8=0),1,2)</f>
        <v>1</v>
      </c>
      <c r="M8" s="284" t="n">
        <f aca="false">IF(G8=0,3,4)</f>
        <v>3</v>
      </c>
      <c r="N8" s="284" t="n">
        <f aca="false">IF(OR(L8=1,M8=3),5,6)</f>
        <v>5</v>
      </c>
      <c r="O8" s="285" t="str">
        <f aca="false">IF(D8&gt;1," Lakhs ",IF(D8&gt;0," Lakh ",""))</f>
        <v/>
      </c>
      <c r="P8" s="285" t="str">
        <f aca="false">IF(E8&gt;0," Thousand ","")</f>
        <v/>
      </c>
      <c r="Q8" s="285" t="str">
        <f aca="false">IF(F8&gt;0," Hundred ","")</f>
        <v/>
      </c>
      <c r="R8" s="290" t="str">
        <f aca="false">IF(B8=0,"Zero",IF(B8&gt;0,TRIM(CONCATENATE(H8,O8,I8,P8,J8,Q8,IF(AND(B8&gt;100,N8=6)," and ",""),K8)),""))</f>
        <v>Zero</v>
      </c>
    </row>
    <row r="9" customFormat="false" ht="30.95" hidden="false" customHeight="true" outlineLevel="0" collapsed="false">
      <c r="A9" s="287" t="s">
        <v>410</v>
      </c>
      <c r="B9" s="287" t="n">
        <f aca="false">B8+1</f>
        <v>1</v>
      </c>
      <c r="C9" s="288" t="str">
        <f aca="false">IF(B9="","",CONCATENATE("(",R9," rupees only)"))</f>
        <v>(One rupees only)</v>
      </c>
      <c r="D9" s="289" t="n">
        <f aca="false">INT(B9/100000)</f>
        <v>0</v>
      </c>
      <c r="E9" s="284" t="n">
        <f aca="false">INT(B9/1000-D9*100)</f>
        <v>0</v>
      </c>
      <c r="F9" s="284" t="n">
        <f aca="false">INT(B9/100-D9*1000-E9*10)</f>
        <v>0</v>
      </c>
      <c r="G9" s="284" t="n">
        <f aca="false">INT(B9-D9*100000-E9*1000-F9*100)</f>
        <v>1</v>
      </c>
      <c r="H9" s="284" t="str">
        <f aca="false">IF(D9=0,"",LOOKUP(D9,$H$1:$DE$1,$H$2:$DE$2))</f>
        <v/>
      </c>
      <c r="I9" s="284" t="str">
        <f aca="false">IF(E9=0,"",LOOKUP(E9,$H$1:$DE$1,$H$2:$DE$2))</f>
        <v/>
      </c>
      <c r="J9" s="284" t="str">
        <f aca="false">IF(F9=0,"",LOOKUP(F9,$H$1:$S$1,$H$2:$S$2))</f>
        <v/>
      </c>
      <c r="K9" s="284" t="str">
        <f aca="false">IF(G9=0,"",LOOKUP(G9,$H$1:$DE$1,$H$2:$DE$2))</f>
        <v>One</v>
      </c>
      <c r="L9" s="284" t="n">
        <f aca="false">IF(AND(F9=0,G9=0),1,2)</f>
        <v>2</v>
      </c>
      <c r="M9" s="284" t="n">
        <f aca="false">IF(G9=0,3,4)</f>
        <v>4</v>
      </c>
      <c r="N9" s="284" t="n">
        <f aca="false">IF(OR(L9=1,M9=3),5,6)</f>
        <v>6</v>
      </c>
      <c r="O9" s="285" t="str">
        <f aca="false">IF(D9&gt;1," Lakhs ",IF(D9&gt;0," Lakh ",""))</f>
        <v/>
      </c>
      <c r="P9" s="285" t="str">
        <f aca="false">IF(E9&gt;0," Thousand ","")</f>
        <v/>
      </c>
      <c r="Q9" s="285" t="str">
        <f aca="false">IF(F9&gt;0," Hundred ","")</f>
        <v/>
      </c>
      <c r="R9" s="290" t="str">
        <f aca="false">IF(B9=0,"Zero",IF(B9&gt;0,TRIM(CONCATENATE(H9,O9,I9,P9,J9,Q9,IF(AND(B9&gt;100,N9=6)," and ",""),K9)),""))</f>
        <v>One</v>
      </c>
    </row>
    <row r="10" customFormat="false" ht="30.95" hidden="false" customHeight="true" outlineLevel="0" collapsed="false">
      <c r="A10" s="287" t="s">
        <v>411</v>
      </c>
      <c r="B10" s="287" t="n">
        <f aca="false">'F47(2)'!J49</f>
        <v>72972</v>
      </c>
      <c r="C10" s="288" t="str">
        <f aca="false">IF(B10="","",CONCATENATE("(",R10," rupees only)"))</f>
        <v>(Seventy two Thousand Nine Hundred and Seventy two rupees only)</v>
      </c>
      <c r="D10" s="289" t="n">
        <f aca="false">INT(B10/100000)</f>
        <v>0</v>
      </c>
      <c r="E10" s="284" t="n">
        <f aca="false">INT(B10/1000-D10*100)</f>
        <v>72</v>
      </c>
      <c r="F10" s="284" t="n">
        <f aca="false">INT(B10/100-D10*1000-E10*10)</f>
        <v>9</v>
      </c>
      <c r="G10" s="284" t="n">
        <f aca="false">INT(B10-D10*100000-E10*1000-F10*100)</f>
        <v>72</v>
      </c>
      <c r="H10" s="284" t="str">
        <f aca="false">IF(D10=0,"",LOOKUP(D10,$H$1:$DE$1,$H$2:$DE$2))</f>
        <v/>
      </c>
      <c r="I10" s="284" t="str">
        <f aca="false">IF(E10=0,"",LOOKUP(E10,$H$1:$DE$1,$H$2:$DE$2))</f>
        <v>Seventy two</v>
      </c>
      <c r="J10" s="284" t="str">
        <f aca="false">IF(F10=0,"",LOOKUP(F10,$H$1:$S$1,$H$2:$S$2))</f>
        <v>Nine</v>
      </c>
      <c r="K10" s="284" t="str">
        <f aca="false">IF(G10=0,"",LOOKUP(G10,$H$1:$DE$1,$H$2:$DE$2))</f>
        <v>Seventy two</v>
      </c>
      <c r="L10" s="284" t="n">
        <f aca="false">IF(AND(F10=0,G10=0),1,2)</f>
        <v>2</v>
      </c>
      <c r="M10" s="284" t="n">
        <f aca="false">IF(G10=0,3,4)</f>
        <v>4</v>
      </c>
      <c r="N10" s="284" t="n">
        <f aca="false">IF(OR(L10=1,M10=3),5,6)</f>
        <v>6</v>
      </c>
      <c r="O10" s="285" t="str">
        <f aca="false">IF(D10&gt;1," Lakhs ",IF(D10&gt;0," Lakh ",""))</f>
        <v/>
      </c>
      <c r="P10" s="285" t="str">
        <f aca="false">IF(E10&gt;0," Thousand ","")</f>
        <v> Thousand </v>
      </c>
      <c r="Q10" s="285" t="str">
        <f aca="false">IF(F10&gt;0," Hundred ","")</f>
        <v> Hundred </v>
      </c>
      <c r="R10" s="290" t="str">
        <f aca="false">IF(B10=0,"Zero",IF(B10&gt;0,TRIM(CONCATENATE(H10,O10,I10,P10,J10,Q10,IF(AND(B10&gt;100,N10=6)," and ",""),K10)),""))</f>
        <v>Seventy two Thousand Nine Hundred and Seventy two</v>
      </c>
    </row>
    <row r="11" customFormat="false" ht="30.95" hidden="false" customHeight="true" outlineLevel="0" collapsed="false">
      <c r="A11" s="287" t="s">
        <v>412</v>
      </c>
      <c r="B11" s="287" t="n">
        <f aca="false">B10+1</f>
        <v>72973</v>
      </c>
      <c r="C11" s="288" t="str">
        <f aca="false">IF(B11="","",CONCATENATE("(",R11," rupees only)"))</f>
        <v>(Seventy two Thousand Nine Hundred and Seventy three rupees only)</v>
      </c>
      <c r="D11" s="289" t="n">
        <f aca="false">INT(B11/100000)</f>
        <v>0</v>
      </c>
      <c r="E11" s="284" t="n">
        <f aca="false">INT(B11/1000-D11*100)</f>
        <v>72</v>
      </c>
      <c r="F11" s="284" t="n">
        <f aca="false">INT(B11/100-D11*1000-E11*10)</f>
        <v>9</v>
      </c>
      <c r="G11" s="284" t="n">
        <f aca="false">INT(B11-D11*100000-E11*1000-F11*100)</f>
        <v>73</v>
      </c>
      <c r="H11" s="284" t="str">
        <f aca="false">IF(D11=0,"",LOOKUP(D11,$H$1:$DE$1,$H$2:$DE$2))</f>
        <v/>
      </c>
      <c r="I11" s="284" t="str">
        <f aca="false">IF(E11=0,"",LOOKUP(E11,$H$1:$DE$1,$H$2:$DE$2))</f>
        <v>Seventy two</v>
      </c>
      <c r="J11" s="284" t="str">
        <f aca="false">IF(F11=0,"",LOOKUP(F11,$H$1:$S$1,$H$2:$S$2))</f>
        <v>Nine</v>
      </c>
      <c r="K11" s="284" t="str">
        <f aca="false">IF(G11=0,"",LOOKUP(G11,$H$1:$DE$1,$H$2:$DE$2))</f>
        <v>Seventy three</v>
      </c>
      <c r="L11" s="284" t="n">
        <f aca="false">IF(AND(F11=0,G11=0),1,2)</f>
        <v>2</v>
      </c>
      <c r="M11" s="284" t="n">
        <f aca="false">IF(G11=0,3,4)</f>
        <v>4</v>
      </c>
      <c r="N11" s="284" t="n">
        <f aca="false">IF(OR(L11=1,M11=3),5,6)</f>
        <v>6</v>
      </c>
      <c r="O11" s="285" t="str">
        <f aca="false">IF(D11&gt;1," Lakhs ",IF(D11&gt;0," Lakh ",""))</f>
        <v/>
      </c>
      <c r="P11" s="285" t="str">
        <f aca="false">IF(E11&gt;0," Thousand ","")</f>
        <v> Thousand </v>
      </c>
      <c r="Q11" s="285" t="str">
        <f aca="false">IF(F11&gt;0," Hundred ","")</f>
        <v> Hundred </v>
      </c>
      <c r="R11" s="290" t="str">
        <f aca="false">IF(B11=0,"Zero",IF(B11&gt;0,TRIM(CONCATENATE(H11,O11,I11,P11,J11,Q11,IF(AND(B11&gt;100,N11=6)," and ",""),K11)),""))</f>
        <v>Seventy two Thousand Nine Hundred and Seventy three</v>
      </c>
    </row>
    <row r="12" customFormat="false" ht="30.95" hidden="false" customHeight="true" outlineLevel="0" collapsed="false">
      <c r="A12" s="287" t="s">
        <v>413</v>
      </c>
      <c r="B12" s="287" t="n">
        <f aca="false">'F47(3)'!J49</f>
        <v>72972</v>
      </c>
      <c r="C12" s="288" t="str">
        <f aca="false">IF(B12="","",CONCATENATE("(",R12," rupees only)"))</f>
        <v>(Seventy two Thousand Nine Hundred and Seventy two rupees only)</v>
      </c>
      <c r="D12" s="289" t="n">
        <f aca="false">INT(B12/100000)</f>
        <v>0</v>
      </c>
      <c r="E12" s="284" t="n">
        <f aca="false">INT(B12/1000-D12*100)</f>
        <v>72</v>
      </c>
      <c r="F12" s="284" t="n">
        <f aca="false">INT(B12/100-D12*1000-E12*10)</f>
        <v>9</v>
      </c>
      <c r="G12" s="284" t="n">
        <f aca="false">INT(B12-D12*100000-E12*1000-F12*100)</f>
        <v>72</v>
      </c>
      <c r="H12" s="284" t="str">
        <f aca="false">IF(D12=0,"",LOOKUP(D12,$H$1:$DE$1,$H$2:$DE$2))</f>
        <v/>
      </c>
      <c r="I12" s="284" t="str">
        <f aca="false">IF(E12=0,"",LOOKUP(E12,$H$1:$DE$1,$H$2:$DE$2))</f>
        <v>Seventy two</v>
      </c>
      <c r="J12" s="284" t="str">
        <f aca="false">IF(F12=0,"",LOOKUP(F12,$H$1:$S$1,$H$2:$S$2))</f>
        <v>Nine</v>
      </c>
      <c r="K12" s="284" t="str">
        <f aca="false">IF(G12=0,"",LOOKUP(G12,$H$1:$DE$1,$H$2:$DE$2))</f>
        <v>Seventy two</v>
      </c>
      <c r="L12" s="284" t="n">
        <f aca="false">IF(AND(F12=0,G12=0),1,2)</f>
        <v>2</v>
      </c>
      <c r="M12" s="284" t="n">
        <f aca="false">IF(G12=0,3,4)</f>
        <v>4</v>
      </c>
      <c r="N12" s="284" t="n">
        <f aca="false">IF(OR(L12=1,M12=3),5,6)</f>
        <v>6</v>
      </c>
      <c r="O12" s="285" t="str">
        <f aca="false">IF(D12&gt;1," Lakhs ",IF(D12&gt;0," Lakh ",""))</f>
        <v/>
      </c>
      <c r="P12" s="285" t="str">
        <f aca="false">IF(E12&gt;0," Thousand ","")</f>
        <v> Thousand </v>
      </c>
      <c r="Q12" s="285" t="str">
        <f aca="false">IF(F12&gt;0," Hundred ","")</f>
        <v> Hundred </v>
      </c>
      <c r="R12" s="290" t="str">
        <f aca="false">IF(B12=0,"Zero",IF(B12&gt;0,TRIM(CONCATENATE(H12,O12,I12,P12,J12,Q12,IF(AND(B12&gt;100,N12=6)," and ",""),K12)),""))</f>
        <v>Seventy two Thousand Nine Hundred and Seventy two</v>
      </c>
    </row>
    <row r="13" customFormat="false" ht="30.95" hidden="false" customHeight="true" outlineLevel="0" collapsed="false">
      <c r="A13" s="287" t="s">
        <v>414</v>
      </c>
      <c r="B13" s="287" t="n">
        <f aca="false">B12+1</f>
        <v>72973</v>
      </c>
      <c r="C13" s="288" t="str">
        <f aca="false">IF(B13="","",CONCATENATE("(",R13," rupees only)"))</f>
        <v>(Seventy two Thousand Nine Hundred and Seventy three rupees only)</v>
      </c>
      <c r="D13" s="289" t="n">
        <f aca="false">INT(B13/100000)</f>
        <v>0</v>
      </c>
      <c r="E13" s="284" t="n">
        <f aca="false">INT(B13/1000-D13*100)</f>
        <v>72</v>
      </c>
      <c r="F13" s="284" t="n">
        <f aca="false">INT(B13/100-D13*1000-E13*10)</f>
        <v>9</v>
      </c>
      <c r="G13" s="284" t="n">
        <f aca="false">INT(B13-D13*100000-E13*1000-F13*100)</f>
        <v>73</v>
      </c>
      <c r="H13" s="284" t="str">
        <f aca="false">IF(D13=0,"",LOOKUP(D13,$H$1:$DE$1,$H$2:$DE$2))</f>
        <v/>
      </c>
      <c r="I13" s="284" t="str">
        <f aca="false">IF(E13=0,"",LOOKUP(E13,$H$1:$DE$1,$H$2:$DE$2))</f>
        <v>Seventy two</v>
      </c>
      <c r="J13" s="284" t="str">
        <f aca="false">IF(F13=0,"",LOOKUP(F13,$H$1:$S$1,$H$2:$S$2))</f>
        <v>Nine</v>
      </c>
      <c r="K13" s="284" t="str">
        <f aca="false">IF(G13=0,"",LOOKUP(G13,$H$1:$DE$1,$H$2:$DE$2))</f>
        <v>Seventy three</v>
      </c>
      <c r="L13" s="284" t="n">
        <f aca="false">IF(AND(F13=0,G13=0),1,2)</f>
        <v>2</v>
      </c>
      <c r="M13" s="284" t="n">
        <f aca="false">IF(G13=0,3,4)</f>
        <v>4</v>
      </c>
      <c r="N13" s="284" t="n">
        <f aca="false">IF(OR(L13=1,M13=3),5,6)</f>
        <v>6</v>
      </c>
      <c r="O13" s="285" t="str">
        <f aca="false">IF(D13&gt;1," Lakhs ",IF(D13&gt;0," Lakh ",""))</f>
        <v/>
      </c>
      <c r="P13" s="285" t="str">
        <f aca="false">IF(E13&gt;0," Thousand ","")</f>
        <v> Thousand </v>
      </c>
      <c r="Q13" s="285" t="str">
        <f aca="false">IF(F13&gt;0," Hundred ","")</f>
        <v> Hundred </v>
      </c>
      <c r="R13" s="290" t="str">
        <f aca="false">IF(B13=0,"Zero",IF(B13&gt;0,TRIM(CONCATENATE(H13,O13,I13,P13,J13,Q13,IF(AND(B13&gt;100,N13=6)," and ",""),K13)),""))</f>
        <v>Seventy two Thousand Nine Hundred and Seventy three</v>
      </c>
    </row>
    <row r="14" customFormat="false" ht="30.95" hidden="false" customHeight="true" outlineLevel="0" collapsed="false">
      <c r="A14" s="287"/>
      <c r="B14" s="287"/>
      <c r="C14" s="288" t="str">
        <f aca="false">IF(B14="","",CONCATENATE("(",R14," rupees only)"))</f>
        <v/>
      </c>
      <c r="D14" s="289" t="n">
        <f aca="false">INT(B14/100000)</f>
        <v>0</v>
      </c>
      <c r="E14" s="284" t="n">
        <f aca="false">INT(B14/1000-D14*100)</f>
        <v>0</v>
      </c>
      <c r="F14" s="284" t="n">
        <f aca="false">INT(B14/100-D14*1000-E14*10)</f>
        <v>0</v>
      </c>
      <c r="G14" s="284" t="n">
        <f aca="false">INT(B14-D14*100000-E14*1000-F14*100)</f>
        <v>0</v>
      </c>
      <c r="H14" s="284" t="str">
        <f aca="false">IF(D14=0,"",LOOKUP(D14,$H$1:$DE$1,$H$2:$DE$2))</f>
        <v/>
      </c>
      <c r="I14" s="284" t="str">
        <f aca="false">IF(E14=0,"",LOOKUP(E14,$H$1:$DE$1,$H$2:$DE$2))</f>
        <v/>
      </c>
      <c r="J14" s="284" t="str">
        <f aca="false">IF(F14=0,"",LOOKUP(F14,$H$1:$S$1,$H$2:$S$2))</f>
        <v/>
      </c>
      <c r="K14" s="284" t="str">
        <f aca="false">IF(G14=0,"",LOOKUP(G14,$H$1:$DE$1,$H$2:$DE$2))</f>
        <v/>
      </c>
      <c r="L14" s="284" t="n">
        <f aca="false">IF(AND(F14=0,G14=0),1,2)</f>
        <v>1</v>
      </c>
      <c r="M14" s="284" t="n">
        <f aca="false">IF(G14=0,3,4)</f>
        <v>3</v>
      </c>
      <c r="N14" s="284" t="n">
        <f aca="false">IF(OR(L14=1,M14=3),5,6)</f>
        <v>5</v>
      </c>
      <c r="O14" s="285" t="str">
        <f aca="false">IF(D14&gt;1," Lakhs ",IF(D14&gt;0," Lakh ",""))</f>
        <v/>
      </c>
      <c r="P14" s="285" t="str">
        <f aca="false">IF(E14&gt;0," Thousand ","")</f>
        <v/>
      </c>
      <c r="Q14" s="285" t="str">
        <f aca="false">IF(F14&gt;0," Hundred ","")</f>
        <v/>
      </c>
      <c r="R14" s="290" t="str">
        <f aca="false">IF(B14=0,"Zero",IF(B14&gt;0,TRIM(CONCATENATE(H14,O14,I14,P14,J14,Q14,IF(AND(B14&gt;100,N14=6)," and ",""),K14)),""))</f>
        <v>Zero</v>
      </c>
    </row>
    <row r="15" customFormat="false" ht="30.95" hidden="false" customHeight="true" outlineLevel="0" collapsed="false">
      <c r="A15" s="287"/>
      <c r="B15" s="287"/>
      <c r="C15" s="288" t="str">
        <f aca="false">IF(B15="","",CONCATENATE("(",R15," rupees only)"))</f>
        <v/>
      </c>
      <c r="D15" s="289" t="n">
        <f aca="false">INT(B15/100000)</f>
        <v>0</v>
      </c>
      <c r="E15" s="284" t="n">
        <f aca="false">INT(B15/1000-D15*100)</f>
        <v>0</v>
      </c>
      <c r="F15" s="284" t="n">
        <f aca="false">INT(B15/100-D15*1000-E15*10)</f>
        <v>0</v>
      </c>
      <c r="G15" s="284" t="n">
        <f aca="false">INT(B15-D15*100000-E15*1000-F15*100)</f>
        <v>0</v>
      </c>
      <c r="H15" s="284" t="str">
        <f aca="false">IF(D15=0,"",LOOKUP(D15,$H$1:$DE$1,$H$2:$DE$2))</f>
        <v/>
      </c>
      <c r="I15" s="284" t="str">
        <f aca="false">IF(E15=0,"",LOOKUP(E15,$H$1:$DE$1,$H$2:$DE$2))</f>
        <v/>
      </c>
      <c r="J15" s="284" t="str">
        <f aca="false">IF(F15=0,"",LOOKUP(F15,$H$1:$S$1,$H$2:$S$2))</f>
        <v/>
      </c>
      <c r="K15" s="284" t="str">
        <f aca="false">IF(G15=0,"",LOOKUP(G15,$H$1:$DE$1,$H$2:$DE$2))</f>
        <v/>
      </c>
      <c r="L15" s="284" t="n">
        <f aca="false">IF(AND(F15=0,G15=0),1,2)</f>
        <v>1</v>
      </c>
      <c r="M15" s="284" t="n">
        <f aca="false">IF(G15=0,3,4)</f>
        <v>3</v>
      </c>
      <c r="N15" s="284" t="n">
        <f aca="false">IF(OR(L15=1,M15=3),5,6)</f>
        <v>5</v>
      </c>
      <c r="O15" s="285" t="str">
        <f aca="false">IF(D15&gt;1," Lakhs ",IF(D15&gt;0," Lakh ",""))</f>
        <v/>
      </c>
      <c r="P15" s="285" t="str">
        <f aca="false">IF(E15&gt;0," Thousand ","")</f>
        <v/>
      </c>
      <c r="Q15" s="285" t="str">
        <f aca="false">IF(F15&gt;0," Hundred ","")</f>
        <v/>
      </c>
      <c r="R15" s="290" t="str">
        <f aca="false">IF(B15=0,"Zero",IF(B15&gt;0,TRIM(CONCATENATE(H15,O15,I15,P15,J15,Q15,IF(AND(B15&gt;100,N15=6)," and ",""),K15)),""))</f>
        <v>Zero</v>
      </c>
    </row>
    <row r="16" customFormat="false" ht="30.95" hidden="false" customHeight="true" outlineLevel="0" collapsed="false">
      <c r="A16" s="287"/>
      <c r="B16" s="287"/>
      <c r="C16" s="288" t="str">
        <f aca="false">IF(B16="","",CONCATENATE("(",R16," rupees only)"))</f>
        <v/>
      </c>
      <c r="D16" s="289" t="n">
        <f aca="false">INT(B16/100000)</f>
        <v>0</v>
      </c>
      <c r="E16" s="284" t="n">
        <f aca="false">INT(B16/1000-D16*100)</f>
        <v>0</v>
      </c>
      <c r="F16" s="284" t="n">
        <f aca="false">INT(B16/100-D16*1000-E16*10)</f>
        <v>0</v>
      </c>
      <c r="G16" s="284" t="n">
        <f aca="false">INT(B16-D16*100000-E16*1000-F16*100)</f>
        <v>0</v>
      </c>
      <c r="H16" s="284" t="str">
        <f aca="false">IF(D16=0,"",LOOKUP(D16,$H$1:$DE$1,$H$2:$DE$2))</f>
        <v/>
      </c>
      <c r="I16" s="284" t="str">
        <f aca="false">IF(E16=0,"",LOOKUP(E16,$H$1:$DE$1,$H$2:$DE$2))</f>
        <v/>
      </c>
      <c r="J16" s="284" t="str">
        <f aca="false">IF(F16=0,"",LOOKUP(F16,$H$1:$S$1,$H$2:$S$2))</f>
        <v/>
      </c>
      <c r="K16" s="284" t="str">
        <f aca="false">IF(G16=0,"",LOOKUP(G16,$H$1:$DE$1,$H$2:$DE$2))</f>
        <v/>
      </c>
      <c r="L16" s="284" t="n">
        <f aca="false">IF(AND(F16=0,G16=0),1,2)</f>
        <v>1</v>
      </c>
      <c r="M16" s="284" t="n">
        <f aca="false">IF(G16=0,3,4)</f>
        <v>3</v>
      </c>
      <c r="N16" s="284" t="n">
        <f aca="false">IF(OR(L16=1,M16=3),5,6)</f>
        <v>5</v>
      </c>
      <c r="O16" s="285" t="str">
        <f aca="false">IF(D16&gt;1," Lakhs ",IF(D16&gt;0," Lakh ",""))</f>
        <v/>
      </c>
      <c r="P16" s="285" t="str">
        <f aca="false">IF(E16&gt;0," Thousand ","")</f>
        <v/>
      </c>
      <c r="Q16" s="285" t="str">
        <f aca="false">IF(F16&gt;0," Hundred ","")</f>
        <v/>
      </c>
      <c r="R16" s="290" t="str">
        <f aca="false">IF(B16=0,"Zero",IF(B16&gt;0,TRIM(CONCATENATE(H16,O16,I16,P16,J16,Q16,IF(AND(B16&gt;100,N16=6)," and ",""),K16)),""))</f>
        <v>Zero</v>
      </c>
    </row>
    <row r="17" customFormat="false" ht="30.95" hidden="false" customHeight="true" outlineLevel="0" collapsed="false">
      <c r="A17" s="287"/>
      <c r="B17" s="287"/>
      <c r="C17" s="288" t="str">
        <f aca="false">IF(B17="","",CONCATENATE("(",R17," rupees only)"))</f>
        <v/>
      </c>
      <c r="D17" s="289" t="n">
        <f aca="false">INT(B17/100000)</f>
        <v>0</v>
      </c>
      <c r="E17" s="284" t="n">
        <f aca="false">INT(B17/1000-D17*100)</f>
        <v>0</v>
      </c>
      <c r="F17" s="284" t="n">
        <f aca="false">INT(B17/100-D17*1000-E17*10)</f>
        <v>0</v>
      </c>
      <c r="G17" s="284" t="n">
        <f aca="false">INT(B17-D17*100000-E17*1000-F17*100)</f>
        <v>0</v>
      </c>
      <c r="H17" s="284" t="str">
        <f aca="false">IF(D17=0,"",LOOKUP(D17,$H$1:$DE$1,$H$2:$DE$2))</f>
        <v/>
      </c>
      <c r="I17" s="284" t="str">
        <f aca="false">IF(E17=0,"",LOOKUP(E17,$H$1:$DE$1,$H$2:$DE$2))</f>
        <v/>
      </c>
      <c r="J17" s="284" t="str">
        <f aca="false">IF(F17=0,"",LOOKUP(F17,$H$1:$S$1,$H$2:$S$2))</f>
        <v/>
      </c>
      <c r="K17" s="284" t="str">
        <f aca="false">IF(G17=0,"",LOOKUP(G17,$H$1:$DE$1,$H$2:$DE$2))</f>
        <v/>
      </c>
      <c r="L17" s="284" t="n">
        <f aca="false">IF(AND(F17=0,G17=0),1,2)</f>
        <v>1</v>
      </c>
      <c r="M17" s="284" t="n">
        <f aca="false">IF(G17=0,3,4)</f>
        <v>3</v>
      </c>
      <c r="N17" s="284" t="n">
        <f aca="false">IF(OR(L17=1,M17=3),5,6)</f>
        <v>5</v>
      </c>
      <c r="O17" s="285" t="str">
        <f aca="false">IF(D17&gt;1," Lakhs ",IF(D17&gt;0," Lakh ",""))</f>
        <v/>
      </c>
      <c r="P17" s="285" t="str">
        <f aca="false">IF(E17&gt;0," Thousand ","")</f>
        <v/>
      </c>
      <c r="Q17" s="285" t="str">
        <f aca="false">IF(F17&gt;0," Hundred ","")</f>
        <v/>
      </c>
      <c r="R17" s="290" t="str">
        <f aca="false">IF(B17=0,"Zero",IF(B17&gt;0,TRIM(CONCATENATE(H17,O17,I17,P17,J17,Q17,IF(AND(B17&gt;100,N17=6)," and ",""),K17)),""))</f>
        <v>Zero</v>
      </c>
    </row>
    <row r="18" customFormat="false" ht="30.95" hidden="false" customHeight="true" outlineLevel="0" collapsed="false">
      <c r="A18" s="287"/>
      <c r="B18" s="287" t="n">
        <v>13</v>
      </c>
      <c r="C18" s="288" t="str">
        <f aca="false">IF(B18="","",CONCATENATE("(",R18," rupees only)"))</f>
        <v>(Thirteen rupees only)</v>
      </c>
      <c r="D18" s="289" t="n">
        <f aca="false">INT(B18/100000)</f>
        <v>0</v>
      </c>
      <c r="E18" s="284" t="n">
        <f aca="false">INT(B18/1000-D18*100)</f>
        <v>0</v>
      </c>
      <c r="F18" s="284" t="n">
        <f aca="false">INT(B18/100-D18*1000-E18*10)</f>
        <v>0</v>
      </c>
      <c r="G18" s="284" t="n">
        <f aca="false">INT(B18-D18*100000-E18*1000-F18*100)</f>
        <v>13</v>
      </c>
      <c r="H18" s="284" t="str">
        <f aca="false">IF(D18=0,"",LOOKUP(D18,$H$1:$DE$1,$H$2:$DE$2))</f>
        <v/>
      </c>
      <c r="I18" s="284" t="str">
        <f aca="false">IF(E18=0,"",LOOKUP(E18,$H$1:$DE$1,$H$2:$DE$2))</f>
        <v/>
      </c>
      <c r="J18" s="284" t="str">
        <f aca="false">IF(F18=0,"",LOOKUP(F18,$H$1:$S$1,$H$2:$S$2))</f>
        <v/>
      </c>
      <c r="K18" s="284" t="str">
        <f aca="false">IF(G18=0,"",LOOKUP(G18,$H$1:$DE$1,$H$2:$DE$2))</f>
        <v>Thirteen</v>
      </c>
      <c r="L18" s="284" t="n">
        <f aca="false">IF(AND(F18=0,G18=0),1,2)</f>
        <v>2</v>
      </c>
      <c r="M18" s="284" t="n">
        <f aca="false">IF(G18=0,3,4)</f>
        <v>4</v>
      </c>
      <c r="N18" s="284" t="n">
        <f aca="false">IF(OR(L18=1,M18=3),5,6)</f>
        <v>6</v>
      </c>
      <c r="O18" s="285" t="str">
        <f aca="false">IF(D18&gt;1," Lakhs ",IF(D18&gt;0," Lakh ",""))</f>
        <v/>
      </c>
      <c r="P18" s="285" t="str">
        <f aca="false">IF(E18&gt;0," Thousand ","")</f>
        <v/>
      </c>
      <c r="Q18" s="285" t="str">
        <f aca="false">IF(F18&gt;0," Hundred ","")</f>
        <v/>
      </c>
      <c r="R18" s="290" t="str">
        <f aca="false">IF(B18=0,"Zero",IF(B18&gt;0,TRIM(CONCATENATE(H18,O18,I18,P18,J18,Q18,IF(AND(B18&gt;100,N18=6)," and ",""),K18)),""))</f>
        <v>Thirteen</v>
      </c>
    </row>
    <row r="19" customFormat="false" ht="30.95" hidden="false" customHeight="true" outlineLevel="0" collapsed="false">
      <c r="A19" s="287"/>
      <c r="B19" s="287" t="n">
        <v>14</v>
      </c>
      <c r="C19" s="288" t="str">
        <f aca="false">IF(B19="","",CONCATENATE("(",R19," rupees only)"))</f>
        <v>(Fourteen rupees only)</v>
      </c>
      <c r="D19" s="289" t="n">
        <f aca="false">INT(B19/100000)</f>
        <v>0</v>
      </c>
      <c r="E19" s="284" t="n">
        <f aca="false">INT(B19/1000-D19*100)</f>
        <v>0</v>
      </c>
      <c r="F19" s="284" t="n">
        <f aca="false">INT(B19/100-D19*1000-E19*10)</f>
        <v>0</v>
      </c>
      <c r="G19" s="284" t="n">
        <f aca="false">INT(B19-D19*100000-E19*1000-F19*100)</f>
        <v>14</v>
      </c>
      <c r="H19" s="284" t="str">
        <f aca="false">IF(D19=0,"",LOOKUP(D19,$H$1:$DE$1,$H$2:$DE$2))</f>
        <v/>
      </c>
      <c r="I19" s="284" t="str">
        <f aca="false">IF(E19=0,"",LOOKUP(E19,$H$1:$DE$1,$H$2:$DE$2))</f>
        <v/>
      </c>
      <c r="J19" s="284" t="str">
        <f aca="false">IF(F19=0,"",LOOKUP(F19,$H$1:$S$1,$H$2:$S$2))</f>
        <v/>
      </c>
      <c r="K19" s="284" t="str">
        <f aca="false">IF(G19=0,"",LOOKUP(G19,$H$1:$DE$1,$H$2:$DE$2))</f>
        <v>Fourteen</v>
      </c>
      <c r="L19" s="284" t="n">
        <f aca="false">IF(AND(F19=0,G19=0),1,2)</f>
        <v>2</v>
      </c>
      <c r="M19" s="284" t="n">
        <f aca="false">IF(G19=0,3,4)</f>
        <v>4</v>
      </c>
      <c r="N19" s="284" t="n">
        <f aca="false">IF(OR(L19=1,M19=3),5,6)</f>
        <v>6</v>
      </c>
      <c r="O19" s="285" t="str">
        <f aca="false">IF(D19&gt;1," Lakhs ",IF(D19&gt;0," Lakh ",""))</f>
        <v/>
      </c>
      <c r="P19" s="285" t="str">
        <f aca="false">IF(E19&gt;0," Thousand ","")</f>
        <v/>
      </c>
      <c r="Q19" s="285" t="str">
        <f aca="false">IF(F19&gt;0," Hundred ","")</f>
        <v/>
      </c>
      <c r="R19" s="290" t="str">
        <f aca="false">IF(B19=0,"Zero",IF(B19&gt;0,TRIM(CONCATENATE(H19,O19,I19,P19,J19,Q19,IF(AND(B19&gt;100,N19=6)," and ",""),K19)),""))</f>
        <v>Fourteen</v>
      </c>
    </row>
    <row r="20" customFormat="false" ht="30.95" hidden="false" customHeight="true" outlineLevel="0" collapsed="false">
      <c r="A20" s="287"/>
      <c r="B20" s="287" t="n">
        <v>15</v>
      </c>
      <c r="C20" s="288" t="str">
        <f aca="false">IF(B20="","",CONCATENATE("(",R20," rupees only)"))</f>
        <v>(Fifteen rupees only)</v>
      </c>
      <c r="D20" s="289" t="n">
        <f aca="false">INT(B20/100000)</f>
        <v>0</v>
      </c>
      <c r="E20" s="284" t="n">
        <f aca="false">INT(B20/1000-D20*100)</f>
        <v>0</v>
      </c>
      <c r="F20" s="284" t="n">
        <f aca="false">INT(B20/100-D20*1000-E20*10)</f>
        <v>0</v>
      </c>
      <c r="G20" s="284" t="n">
        <f aca="false">INT(B20-D20*100000-E20*1000-F20*100)</f>
        <v>15</v>
      </c>
      <c r="H20" s="284" t="str">
        <f aca="false">IF(D20=0,"",LOOKUP(D20,$H$1:$DE$1,$H$2:$DE$2))</f>
        <v/>
      </c>
      <c r="I20" s="284" t="str">
        <f aca="false">IF(E20=0,"",LOOKUP(E20,$H$1:$DE$1,$H$2:$DE$2))</f>
        <v/>
      </c>
      <c r="J20" s="284" t="str">
        <f aca="false">IF(F20=0,"",LOOKUP(F20,$H$1:$S$1,$H$2:$S$2))</f>
        <v/>
      </c>
      <c r="K20" s="284" t="str">
        <f aca="false">IF(G20=0,"",LOOKUP(G20,$H$1:$DE$1,$H$2:$DE$2))</f>
        <v>Fifteen</v>
      </c>
      <c r="L20" s="284" t="n">
        <f aca="false">IF(AND(F20=0,G20=0),1,2)</f>
        <v>2</v>
      </c>
      <c r="M20" s="284" t="n">
        <f aca="false">IF(G20=0,3,4)</f>
        <v>4</v>
      </c>
      <c r="N20" s="284" t="n">
        <f aca="false">IF(OR(L20=1,M20=3),5,6)</f>
        <v>6</v>
      </c>
      <c r="O20" s="285" t="str">
        <f aca="false">IF(D20&gt;1," Lakhs ",IF(D20&gt;0," Lakh ",""))</f>
        <v/>
      </c>
      <c r="P20" s="285" t="str">
        <f aca="false">IF(E20&gt;0," Thousand ","")</f>
        <v/>
      </c>
      <c r="Q20" s="285" t="str">
        <f aca="false">IF(F20&gt;0," Hundred ","")</f>
        <v/>
      </c>
      <c r="R20" s="290" t="str">
        <f aca="false">IF(B20=0,"Zero",IF(B20&gt;0,TRIM(CONCATENATE(H20,O20,I20,P20,J20,Q20,IF(AND(B20&gt;100,N20=6)," and ",""),K20)),""))</f>
        <v>Fifteen</v>
      </c>
    </row>
    <row r="21" customFormat="false" ht="30.95" hidden="false" customHeight="true" outlineLevel="0" collapsed="false">
      <c r="A21" s="287"/>
      <c r="B21" s="287" t="n">
        <v>16</v>
      </c>
      <c r="C21" s="288" t="str">
        <f aca="false">IF(B21="","",CONCATENATE("(",R21," rupees only)"))</f>
        <v>(Sixteen rupees only)</v>
      </c>
      <c r="D21" s="289" t="n">
        <f aca="false">INT(B21/100000)</f>
        <v>0</v>
      </c>
      <c r="E21" s="284" t="n">
        <f aca="false">INT(B21/1000-D21*100)</f>
        <v>0</v>
      </c>
      <c r="F21" s="284" t="n">
        <f aca="false">INT(B21/100-D21*1000-E21*10)</f>
        <v>0</v>
      </c>
      <c r="G21" s="284" t="n">
        <f aca="false">INT(B21-D21*100000-E21*1000-F21*100)</f>
        <v>16</v>
      </c>
      <c r="H21" s="284" t="str">
        <f aca="false">IF(D21=0,"",LOOKUP(D21,$H$1:$DE$1,$H$2:$DE$2))</f>
        <v/>
      </c>
      <c r="I21" s="284" t="str">
        <f aca="false">IF(E21=0,"",LOOKUP(E21,$H$1:$DE$1,$H$2:$DE$2))</f>
        <v/>
      </c>
      <c r="J21" s="284" t="str">
        <f aca="false">IF(F21=0,"",LOOKUP(F21,$H$1:$S$1,$H$2:$S$2))</f>
        <v/>
      </c>
      <c r="K21" s="284" t="str">
        <f aca="false">IF(G21=0,"",LOOKUP(G21,$H$1:$DE$1,$H$2:$DE$2))</f>
        <v>Sixteen</v>
      </c>
      <c r="L21" s="284" t="n">
        <f aca="false">IF(AND(F21=0,G21=0),1,2)</f>
        <v>2</v>
      </c>
      <c r="M21" s="284" t="n">
        <f aca="false">IF(G21=0,3,4)</f>
        <v>4</v>
      </c>
      <c r="N21" s="284" t="n">
        <f aca="false">IF(OR(L21=1,M21=3),5,6)</f>
        <v>6</v>
      </c>
      <c r="O21" s="285" t="str">
        <f aca="false">IF(D21&gt;1," Lakhs ",IF(D21&gt;0," Lakh ",""))</f>
        <v/>
      </c>
      <c r="P21" s="285" t="str">
        <f aca="false">IF(E21&gt;0," Thousand ","")</f>
        <v/>
      </c>
      <c r="Q21" s="285" t="str">
        <f aca="false">IF(F21&gt;0," Hundred ","")</f>
        <v/>
      </c>
      <c r="R21" s="290" t="str">
        <f aca="false">IF(B21=0,"Zero",IF(B21&gt;0,TRIM(CONCATENATE(H21,O21,I21,P21,J21,Q21,IF(AND(B21&gt;100,N21=6)," and ",""),K21)),""))</f>
        <v>Sixteen</v>
      </c>
    </row>
    <row r="22" customFormat="false" ht="30.95" hidden="false" customHeight="true" outlineLevel="0" collapsed="false">
      <c r="A22" s="287"/>
      <c r="B22" s="287" t="n">
        <v>17</v>
      </c>
      <c r="C22" s="288" t="str">
        <f aca="false">IF(B22="","",CONCATENATE("(",R22," rupees only)"))</f>
        <v>(Seventeen rupees only)</v>
      </c>
      <c r="D22" s="289" t="n">
        <f aca="false">INT(B22/100000)</f>
        <v>0</v>
      </c>
      <c r="E22" s="284" t="n">
        <f aca="false">INT(B22/1000-D22*100)</f>
        <v>0</v>
      </c>
      <c r="F22" s="284" t="n">
        <f aca="false">INT(B22/100-D22*1000-E22*10)</f>
        <v>0</v>
      </c>
      <c r="G22" s="284" t="n">
        <f aca="false">INT(B22-D22*100000-E22*1000-F22*100)</f>
        <v>17</v>
      </c>
      <c r="H22" s="284" t="str">
        <f aca="false">IF(D22=0,"",LOOKUP(D22,$H$1:$DE$1,$H$2:$DE$2))</f>
        <v/>
      </c>
      <c r="I22" s="284" t="str">
        <f aca="false">IF(E22=0,"",LOOKUP(E22,$H$1:$DE$1,$H$2:$DE$2))</f>
        <v/>
      </c>
      <c r="J22" s="284" t="str">
        <f aca="false">IF(F22=0,"",LOOKUP(F22,$H$1:$S$1,$H$2:$S$2))</f>
        <v/>
      </c>
      <c r="K22" s="284" t="str">
        <f aca="false">IF(G22=0,"",LOOKUP(G22,$H$1:$DE$1,$H$2:$DE$2))</f>
        <v>Seventeen</v>
      </c>
      <c r="L22" s="284" t="n">
        <f aca="false">IF(AND(F22=0,G22=0),1,2)</f>
        <v>2</v>
      </c>
      <c r="M22" s="284" t="n">
        <f aca="false">IF(G22=0,3,4)</f>
        <v>4</v>
      </c>
      <c r="N22" s="284" t="n">
        <f aca="false">IF(OR(L22=1,M22=3),5,6)</f>
        <v>6</v>
      </c>
      <c r="O22" s="285" t="str">
        <f aca="false">IF(D22&gt;1," Lakhs ",IF(D22&gt;0," Lakh ",""))</f>
        <v/>
      </c>
      <c r="P22" s="285" t="str">
        <f aca="false">IF(E22&gt;0," Thousand ","")</f>
        <v/>
      </c>
      <c r="Q22" s="285" t="str">
        <f aca="false">IF(F22&gt;0," Hundred ","")</f>
        <v/>
      </c>
      <c r="R22" s="290" t="str">
        <f aca="false">IF(B22=0,"Zero",IF(B22&gt;0,TRIM(CONCATENATE(H22,O22,I22,P22,J22,Q22,IF(AND(B22&gt;100,N22=6)," and ",""),K22)),""))</f>
        <v>Seventeen</v>
      </c>
    </row>
    <row r="23" customFormat="false" ht="30.95" hidden="false" customHeight="true" outlineLevel="0" collapsed="false">
      <c r="A23" s="287"/>
      <c r="B23" s="287" t="n">
        <v>29</v>
      </c>
      <c r="C23" s="288" t="str">
        <f aca="false">IF(B23="","",CONCATENATE("(",R23," rupees only)"))</f>
        <v>(Twenty nine rupees only)</v>
      </c>
      <c r="D23" s="289" t="n">
        <f aca="false">INT(B23/100000)</f>
        <v>0</v>
      </c>
      <c r="E23" s="284" t="n">
        <f aca="false">INT(B23/1000-D23*100)</f>
        <v>0</v>
      </c>
      <c r="F23" s="284" t="n">
        <f aca="false">INT(B23/100-D23*1000-E23*10)</f>
        <v>0</v>
      </c>
      <c r="G23" s="284" t="n">
        <f aca="false">INT(B23-D23*100000-E23*1000-F23*100)</f>
        <v>29</v>
      </c>
      <c r="H23" s="284" t="str">
        <f aca="false">IF(D23=0,"",LOOKUP(D23,$H$1:$DE$1,$H$2:$DE$2))</f>
        <v/>
      </c>
      <c r="I23" s="284" t="str">
        <f aca="false">IF(E23=0,"",LOOKUP(E23,$H$1:$DE$1,$H$2:$DE$2))</f>
        <v/>
      </c>
      <c r="J23" s="284" t="str">
        <f aca="false">IF(F23=0,"",LOOKUP(F23,$H$1:$S$1,$H$2:$S$2))</f>
        <v/>
      </c>
      <c r="K23" s="284" t="str">
        <f aca="false">IF(G23=0,"",LOOKUP(G23,$H$1:$DE$1,$H$2:$DE$2))</f>
        <v>Twenty nine</v>
      </c>
      <c r="L23" s="284" t="n">
        <f aca="false">IF(AND(F23=0,G23=0),1,2)</f>
        <v>2</v>
      </c>
      <c r="M23" s="284" t="n">
        <f aca="false">IF(G23=0,3,4)</f>
        <v>4</v>
      </c>
      <c r="N23" s="284" t="n">
        <f aca="false">IF(OR(L23=1,M23=3),5,6)</f>
        <v>6</v>
      </c>
      <c r="O23" s="285" t="str">
        <f aca="false">IF(D23&gt;1," Lakhs ",IF(D23&gt;0," Lakh ",""))</f>
        <v/>
      </c>
      <c r="P23" s="285" t="str">
        <f aca="false">IF(E23&gt;0," Thousand ","")</f>
        <v/>
      </c>
      <c r="Q23" s="285" t="str">
        <f aca="false">IF(F23&gt;0," Hundred ","")</f>
        <v/>
      </c>
      <c r="R23" s="290" t="str">
        <f aca="false">IF(B23=0,"Zero",IF(B23&gt;0,TRIM(CONCATENATE(H23,O23,I23,P23,J23,Q23,IF(AND(B23&gt;100,N23=6)," and ",""),K23)),""))</f>
        <v>Twenty nine</v>
      </c>
    </row>
    <row r="24" customFormat="false" ht="30.95" hidden="false" customHeight="true" outlineLevel="0" collapsed="false">
      <c r="A24" s="287"/>
      <c r="B24" s="287" t="n">
        <v>19</v>
      </c>
      <c r="C24" s="288" t="str">
        <f aca="false">IF(B24="","",CONCATENATE("(",R24," rupees only)"))</f>
        <v>(Nineteen rupees only)</v>
      </c>
      <c r="D24" s="289" t="n">
        <f aca="false">INT(B24/100000)</f>
        <v>0</v>
      </c>
      <c r="E24" s="284" t="n">
        <f aca="false">INT(B24/1000-D24*100)</f>
        <v>0</v>
      </c>
      <c r="F24" s="284" t="n">
        <f aca="false">INT(B24/100-D24*1000-E24*10)</f>
        <v>0</v>
      </c>
      <c r="G24" s="284" t="n">
        <f aca="false">INT(B24-D24*100000-E24*1000-F24*100)</f>
        <v>19</v>
      </c>
      <c r="H24" s="284" t="str">
        <f aca="false">IF(D24=0,"",LOOKUP(D24,$H$1:$DE$1,$H$2:$DE$2))</f>
        <v/>
      </c>
      <c r="I24" s="284" t="str">
        <f aca="false">IF(E24=0,"",LOOKUP(E24,$H$1:$DE$1,$H$2:$DE$2))</f>
        <v/>
      </c>
      <c r="J24" s="284" t="str">
        <f aca="false">IF(F24=0,"",LOOKUP(F24,$H$1:$S$1,$H$2:$S$2))</f>
        <v/>
      </c>
      <c r="K24" s="284" t="str">
        <f aca="false">IF(G24=0,"",LOOKUP(G24,$H$1:$DE$1,$H$2:$DE$2))</f>
        <v>Nineteen</v>
      </c>
      <c r="L24" s="284" t="n">
        <f aca="false">IF(AND(F24=0,G24=0),1,2)</f>
        <v>2</v>
      </c>
      <c r="M24" s="284" t="n">
        <f aca="false">IF(G24=0,3,4)</f>
        <v>4</v>
      </c>
      <c r="N24" s="284" t="n">
        <f aca="false">IF(OR(L24=1,M24=3),5,6)</f>
        <v>6</v>
      </c>
      <c r="O24" s="285" t="str">
        <f aca="false">IF(D24&gt;1," Lakhs ",IF(D24&gt;0," Lakh ",""))</f>
        <v/>
      </c>
      <c r="P24" s="285" t="str">
        <f aca="false">IF(E24&gt;0," Thousand ","")</f>
        <v/>
      </c>
      <c r="Q24" s="285" t="str">
        <f aca="false">IF(F24&gt;0," Hundred ","")</f>
        <v/>
      </c>
      <c r="R24" s="290" t="str">
        <f aca="false">IF(B24=0,"Zero",IF(B24&gt;0,TRIM(CONCATENATE(H24,O24,I24,P24,J24,Q24,IF(AND(B24&gt;100,N24=6)," and ",""),K24)),""))</f>
        <v>Nineteen</v>
      </c>
    </row>
    <row r="25" customFormat="false" ht="30.95" hidden="false" customHeight="true" outlineLevel="0" collapsed="false">
      <c r="A25" s="287"/>
      <c r="B25" s="287" t="n">
        <v>20</v>
      </c>
      <c r="C25" s="288" t="str">
        <f aca="false">IF(B25="","",CONCATENATE("(",R25," rupees only)"))</f>
        <v>(Twenty rupees only)</v>
      </c>
      <c r="D25" s="289" t="n">
        <f aca="false">INT(B25/100000)</f>
        <v>0</v>
      </c>
      <c r="E25" s="284" t="n">
        <f aca="false">INT(B25/1000-D25*100)</f>
        <v>0</v>
      </c>
      <c r="F25" s="284" t="n">
        <f aca="false">INT(B25/100-D25*1000-E25*10)</f>
        <v>0</v>
      </c>
      <c r="G25" s="284" t="n">
        <f aca="false">INT(B25-D25*100000-E25*1000-F25*100)</f>
        <v>20</v>
      </c>
      <c r="H25" s="284" t="str">
        <f aca="false">IF(D25=0,"",LOOKUP(D25,$H$1:$DE$1,$H$2:$DE$2))</f>
        <v/>
      </c>
      <c r="I25" s="284" t="str">
        <f aca="false">IF(E25=0,"",LOOKUP(E25,$H$1:$DE$1,$H$2:$DE$2))</f>
        <v/>
      </c>
      <c r="J25" s="284" t="str">
        <f aca="false">IF(F25=0,"",LOOKUP(F25,$H$1:$S$1,$H$2:$S$2))</f>
        <v/>
      </c>
      <c r="K25" s="284" t="str">
        <f aca="false">IF(G25=0,"",LOOKUP(G25,$H$1:$DE$1,$H$2:$DE$2))</f>
        <v>Twenty</v>
      </c>
      <c r="L25" s="284" t="n">
        <f aca="false">IF(AND(F25=0,G25=0),1,2)</f>
        <v>2</v>
      </c>
      <c r="M25" s="284" t="n">
        <f aca="false">IF(G25=0,3,4)</f>
        <v>4</v>
      </c>
      <c r="N25" s="284" t="n">
        <f aca="false">IF(OR(L25=1,M25=3),5,6)</f>
        <v>6</v>
      </c>
      <c r="O25" s="285" t="str">
        <f aca="false">IF(D25&gt;1," Lakhs ",IF(D25&gt;0," Lakh ",""))</f>
        <v/>
      </c>
      <c r="P25" s="285" t="str">
        <f aca="false">IF(E25&gt;0," Thousand ","")</f>
        <v/>
      </c>
      <c r="Q25" s="285" t="str">
        <f aca="false">IF(F25&gt;0," Hundred ","")</f>
        <v/>
      </c>
      <c r="R25" s="290" t="str">
        <f aca="false">IF(B25=0,"Zero",IF(B25&gt;0,TRIM(CONCATENATE(H25,O25,I25,P25,J25,Q25,IF(AND(B25&gt;100,N25=6)," and ",""),K25)),""))</f>
        <v>Twenty</v>
      </c>
    </row>
    <row r="26" customFormat="false" ht="30.95" hidden="false" customHeight="true" outlineLevel="0" collapsed="false">
      <c r="A26" s="287"/>
      <c r="B26" s="287" t="n">
        <v>21</v>
      </c>
      <c r="C26" s="288" t="str">
        <f aca="false">IF(B26="","",CONCATENATE("(",R26," rupees only)"))</f>
        <v>(Twenty one rupees only)</v>
      </c>
      <c r="D26" s="289" t="n">
        <f aca="false">INT(B26/100000)</f>
        <v>0</v>
      </c>
      <c r="E26" s="284" t="n">
        <f aca="false">INT(B26/1000-D26*100)</f>
        <v>0</v>
      </c>
      <c r="F26" s="284" t="n">
        <f aca="false">INT(B26/100-D26*1000-E26*10)</f>
        <v>0</v>
      </c>
      <c r="G26" s="284" t="n">
        <f aca="false">INT(B26-D26*100000-E26*1000-F26*100)</f>
        <v>21</v>
      </c>
      <c r="H26" s="284" t="str">
        <f aca="false">IF(D26=0,"",LOOKUP(D26,$H$1:$DE$1,$H$2:$DE$2))</f>
        <v/>
      </c>
      <c r="I26" s="284" t="str">
        <f aca="false">IF(E26=0,"",LOOKUP(E26,$H$1:$DE$1,$H$2:$DE$2))</f>
        <v/>
      </c>
      <c r="J26" s="284" t="str">
        <f aca="false">IF(F26=0,"",LOOKUP(F26,$H$1:$S$1,$H$2:$S$2))</f>
        <v/>
      </c>
      <c r="K26" s="284" t="str">
        <f aca="false">IF(G26=0,"",LOOKUP(G26,$H$1:$DE$1,$H$2:$DE$2))</f>
        <v>Twenty one</v>
      </c>
      <c r="L26" s="284" t="n">
        <f aca="false">IF(AND(F26=0,G26=0),1,2)</f>
        <v>2</v>
      </c>
      <c r="M26" s="284" t="n">
        <f aca="false">IF(G26=0,3,4)</f>
        <v>4</v>
      </c>
      <c r="N26" s="284" t="n">
        <f aca="false">IF(OR(L26=1,M26=3),5,6)</f>
        <v>6</v>
      </c>
      <c r="O26" s="285" t="str">
        <f aca="false">IF(D26&gt;1," Lakhs ",IF(D26&gt;0," Lakh ",""))</f>
        <v/>
      </c>
      <c r="P26" s="285" t="str">
        <f aca="false">IF(E26&gt;0," Thousand ","")</f>
        <v/>
      </c>
      <c r="Q26" s="285" t="str">
        <f aca="false">IF(F26&gt;0," Hundred ","")</f>
        <v/>
      </c>
      <c r="R26" s="290" t="str">
        <f aca="false">IF(B26=0,"Zero",IF(B26&gt;0,TRIM(CONCATENATE(H26,O26,I26,P26,J26,Q26,IF(AND(B26&gt;100,N26=6)," and ",""),K26)),""))</f>
        <v>Twenty one</v>
      </c>
    </row>
    <row r="27" customFormat="false" ht="30.95" hidden="false" customHeight="true" outlineLevel="0" collapsed="false">
      <c r="A27" s="287"/>
      <c r="B27" s="287" t="n">
        <v>22</v>
      </c>
      <c r="C27" s="288" t="str">
        <f aca="false">IF(B27="","",CONCATENATE("(",R27," rupees only)"))</f>
        <v>(Twenty two rupees only)</v>
      </c>
      <c r="D27" s="289" t="n">
        <f aca="false">INT(B27/100000)</f>
        <v>0</v>
      </c>
      <c r="E27" s="284" t="n">
        <f aca="false">INT(B27/1000-D27*100)</f>
        <v>0</v>
      </c>
      <c r="F27" s="284" t="n">
        <f aca="false">INT(B27/100-D27*1000-E27*10)</f>
        <v>0</v>
      </c>
      <c r="G27" s="284" t="n">
        <f aca="false">INT(B27-D27*100000-E27*1000-F27*100)</f>
        <v>22</v>
      </c>
      <c r="H27" s="284" t="str">
        <f aca="false">IF(D27=0,"",LOOKUP(D27,$H$1:$DE$1,$H$2:$DE$2))</f>
        <v/>
      </c>
      <c r="I27" s="284" t="str">
        <f aca="false">IF(E27=0,"",LOOKUP(E27,$H$1:$DE$1,$H$2:$DE$2))</f>
        <v/>
      </c>
      <c r="J27" s="284" t="str">
        <f aca="false">IF(F27=0,"",LOOKUP(F27,$H$1:$S$1,$H$2:$S$2))</f>
        <v/>
      </c>
      <c r="K27" s="284" t="str">
        <f aca="false">IF(G27=0,"",LOOKUP(G27,$H$1:$DE$1,$H$2:$DE$2))</f>
        <v>Twenty two</v>
      </c>
      <c r="L27" s="284" t="n">
        <f aca="false">IF(AND(F27=0,G27=0),1,2)</f>
        <v>2</v>
      </c>
      <c r="M27" s="284" t="n">
        <f aca="false">IF(G27=0,3,4)</f>
        <v>4</v>
      </c>
      <c r="N27" s="284" t="n">
        <f aca="false">IF(OR(L27=1,M27=3),5,6)</f>
        <v>6</v>
      </c>
      <c r="O27" s="285" t="str">
        <f aca="false">IF(D27&gt;1," Lakhs ",IF(D27&gt;0," Lakh ",""))</f>
        <v/>
      </c>
      <c r="P27" s="285" t="str">
        <f aca="false">IF(E27&gt;0," Thousand ","")</f>
        <v/>
      </c>
      <c r="Q27" s="285" t="str">
        <f aca="false">IF(F27&gt;0," Hundred ","")</f>
        <v/>
      </c>
      <c r="R27" s="290" t="str">
        <f aca="false">IF(B27=0,"Zero",IF(B27&gt;0,TRIM(CONCATENATE(H27,O27,I27,P27,J27,Q27,IF(AND(B27&gt;100,N27=6)," and ",""),K27)),""))</f>
        <v>Twenty two</v>
      </c>
    </row>
    <row r="28" customFormat="false" ht="1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26" width="5.13"/>
    <col collapsed="false" customWidth="true" hidden="false" outlineLevel="0" max="2" min="2" style="0" width="20.41"/>
    <col collapsed="false" customWidth="true" hidden="false" outlineLevel="0" max="3" min="3" style="0" width="8.41"/>
    <col collapsed="false" customWidth="true" hidden="false" outlineLevel="0" max="4" min="4" style="0" width="12.7"/>
    <col collapsed="false" customWidth="true" hidden="false" outlineLevel="0" max="5" min="5" style="0" width="10.71"/>
    <col collapsed="false" customWidth="true" hidden="false" outlineLevel="0" max="6" min="6" style="0" width="8.85"/>
    <col collapsed="false" customWidth="true" hidden="false" outlineLevel="0" max="7" min="7" style="0" width="8.41"/>
    <col collapsed="false" customWidth="true" hidden="false" outlineLevel="0" max="8" min="8" style="0" width="9.41"/>
    <col collapsed="false" customWidth="true" hidden="false" outlineLevel="0" max="9" min="9" style="0" width="9.7"/>
    <col collapsed="false" customWidth="true" hidden="false" outlineLevel="0" max="10" min="10" style="0" width="10.13"/>
  </cols>
  <sheetData>
    <row r="1" customFormat="false" ht="28.5" hidden="false" customHeight="false" outlineLevel="0" collapsed="false">
      <c r="A1" s="27" t="str">
        <f aca="false">CONCATENATE("PROCEEDINGS OF THE ",'S DATA'!B17,", ",UPPER('S DATA'!B21),", ",'S DATA'!B22)</f>
        <v>PROCEEDINGS OF THE HEADMASTER, Z.P.H.SCHOOL, THUMRUKOTA</v>
      </c>
      <c r="B1" s="27"/>
      <c r="C1" s="27"/>
      <c r="D1" s="27"/>
      <c r="E1" s="27"/>
      <c r="F1" s="27"/>
      <c r="G1" s="27"/>
      <c r="H1" s="27"/>
      <c r="I1" s="27"/>
      <c r="J1" s="27"/>
    </row>
    <row r="2" customFormat="false" ht="26.25" hidden="false" customHeight="false" outlineLevel="0" collapsed="false">
      <c r="A2" s="28" t="str">
        <f aca="false">CONCATENATE("Present : ",'S DATA'!B18,". ",PROPER('S DATA'!B19),", ",'S DATA'!B20)</f>
        <v>Present : Sri. Jaladi Ravi, B.Sc., B.Ed.</v>
      </c>
      <c r="B2" s="28"/>
      <c r="C2" s="28"/>
      <c r="D2" s="28"/>
      <c r="E2" s="28"/>
      <c r="F2" s="28"/>
      <c r="G2" s="28"/>
      <c r="H2" s="28"/>
      <c r="I2" s="28"/>
      <c r="J2" s="28"/>
    </row>
    <row r="3" s="30" customFormat="true" ht="24" hidden="false" customHeight="true" outlineLevel="0" collapsed="false">
      <c r="A3" s="29" t="str">
        <f aca="false">CONCATENATE("Progs.No. ",'S DATA'!B25)</f>
        <v>Progs.No. 22/PRC/2018</v>
      </c>
      <c r="B3" s="29"/>
      <c r="C3" s="29"/>
      <c r="D3" s="29"/>
      <c r="I3" s="31"/>
      <c r="J3" s="32" t="str">
        <f aca="false">'S DATA'!B26</f>
        <v>7-9-2018</v>
      </c>
    </row>
    <row r="4" s="30" customFormat="true" ht="18.75" hidden="false" customHeight="false" outlineLevel="0" collapsed="false">
      <c r="A4" s="33"/>
    </row>
    <row r="5" s="30" customFormat="true" ht="56.1" hidden="false" customHeight="true" outlineLevel="0" collapsed="false">
      <c r="A5" s="33"/>
      <c r="C5" s="34" t="s">
        <v>103</v>
      </c>
      <c r="D5" s="35" t="str">
        <f aca="false">CONCATENATE('S DATA'!B13," - ",'S DATA'!B14," - Revised Pay Scales -2015 -  Payment of arrears to ",PROPER('S DATA'!B15)," of ",'S DATA'!B21,", ",'S DATA'!B22," - Orders Issued")</f>
        <v>Education - Secondary Education - Revised Pay Scales -2015 -  Payment of arrears to Teaching And Non Teaching Staff of Z.P.H.School, THUMRUKOTA - Orders Issued</v>
      </c>
      <c r="E5" s="35"/>
      <c r="F5" s="35"/>
      <c r="G5" s="35"/>
      <c r="H5" s="35"/>
      <c r="I5" s="35"/>
      <c r="J5" s="35"/>
    </row>
    <row r="6" s="30" customFormat="true" ht="18.75" hidden="false" customHeight="true" outlineLevel="0" collapsed="false">
      <c r="A6" s="33"/>
      <c r="C6" s="31" t="s">
        <v>104</v>
      </c>
      <c r="D6" s="36" t="s">
        <v>105</v>
      </c>
      <c r="E6" s="36"/>
      <c r="F6" s="36"/>
      <c r="G6" s="36"/>
      <c r="H6" s="36"/>
      <c r="I6" s="36"/>
      <c r="J6" s="36"/>
    </row>
    <row r="7" s="30" customFormat="true" ht="18.75" hidden="false" customHeight="true" outlineLevel="0" collapsed="false">
      <c r="A7" s="33"/>
      <c r="C7" s="30" t="s">
        <v>106</v>
      </c>
      <c r="D7" s="36" t="s">
        <v>107</v>
      </c>
      <c r="E7" s="36"/>
      <c r="F7" s="36"/>
      <c r="G7" s="36"/>
      <c r="H7" s="36"/>
      <c r="I7" s="36"/>
      <c r="J7" s="36"/>
    </row>
    <row r="8" s="30" customFormat="true" ht="18.75" hidden="false" customHeight="false" outlineLevel="0" collapsed="false">
      <c r="A8" s="33"/>
    </row>
    <row r="9" s="30" customFormat="true" ht="18.75" hidden="false" customHeight="false" outlineLevel="0" collapsed="false">
      <c r="A9" s="37" t="s">
        <v>108</v>
      </c>
      <c r="B9" s="37"/>
      <c r="C9" s="38"/>
      <c r="D9" s="38"/>
      <c r="E9" s="38"/>
    </row>
    <row r="10" s="30" customFormat="true" ht="18.75" hidden="false" customHeight="false" outlineLevel="0" collapsed="false">
      <c r="A10" s="33"/>
    </row>
    <row r="11" s="30" customFormat="true" ht="107.1" hidden="false" customHeight="true" outlineLevel="0" collapsed="false">
      <c r="A11" s="39"/>
      <c r="B11" s="40" t="s">
        <v>109</v>
      </c>
      <c r="C11" s="40"/>
      <c r="D11" s="40"/>
      <c r="E11" s="40"/>
      <c r="F11" s="40"/>
      <c r="G11" s="40"/>
      <c r="H11" s="40"/>
      <c r="I11" s="40"/>
      <c r="J11" s="40"/>
    </row>
    <row r="12" s="30" customFormat="true" ht="122.1" hidden="false" customHeight="true" outlineLevel="0" collapsed="false">
      <c r="A12" s="39"/>
      <c r="B12" s="40" t="s">
        <v>110</v>
      </c>
      <c r="C12" s="40"/>
      <c r="D12" s="40"/>
      <c r="E12" s="40"/>
      <c r="F12" s="40"/>
      <c r="G12" s="40"/>
      <c r="H12" s="40"/>
      <c r="I12" s="40"/>
      <c r="J12" s="40"/>
    </row>
    <row r="13" s="30" customFormat="true" ht="42" hidden="false" customHeight="true" outlineLevel="0" collapsed="false">
      <c r="A13" s="39"/>
      <c r="B13" s="40" t="s">
        <v>111</v>
      </c>
      <c r="C13" s="40"/>
      <c r="D13" s="40"/>
      <c r="E13" s="40"/>
      <c r="F13" s="40"/>
      <c r="G13" s="40"/>
      <c r="H13" s="40"/>
      <c r="I13" s="40"/>
      <c r="J13" s="40"/>
    </row>
    <row r="14" s="30" customFormat="true" ht="27.95" hidden="false" customHeight="true" outlineLevel="0" collapsed="false">
      <c r="A14" s="39"/>
      <c r="B14" s="41" t="s">
        <v>112</v>
      </c>
      <c r="C14" s="41"/>
      <c r="D14" s="41"/>
      <c r="E14" s="41"/>
      <c r="F14" s="41"/>
      <c r="G14" s="41"/>
      <c r="H14" s="41"/>
      <c r="I14" s="41"/>
      <c r="J14" s="41"/>
    </row>
    <row r="15" s="44" customFormat="true" ht="77.1" hidden="false" customHeight="true" outlineLevel="0" collapsed="false">
      <c r="A15" s="42" t="s">
        <v>113</v>
      </c>
      <c r="B15" s="42" t="s">
        <v>75</v>
      </c>
      <c r="C15" s="42" t="s">
        <v>76</v>
      </c>
      <c r="D15" s="42" t="s">
        <v>114</v>
      </c>
      <c r="E15" s="42" t="s">
        <v>115</v>
      </c>
      <c r="F15" s="42" t="s">
        <v>116</v>
      </c>
      <c r="G15" s="42" t="s">
        <v>117</v>
      </c>
      <c r="H15" s="43" t="s">
        <v>118</v>
      </c>
      <c r="I15" s="43" t="s">
        <v>119</v>
      </c>
      <c r="J15" s="43" t="s">
        <v>120</v>
      </c>
    </row>
    <row r="16" s="44" customFormat="true" ht="18.75" hidden="false" customHeight="false" outlineLevel="0" collapsed="false">
      <c r="A16" s="42"/>
      <c r="B16" s="42"/>
      <c r="C16" s="42"/>
      <c r="D16" s="42"/>
      <c r="E16" s="42"/>
      <c r="F16" s="42"/>
      <c r="G16" s="42"/>
      <c r="H16" s="42" t="s">
        <v>121</v>
      </c>
      <c r="I16" s="42" t="s">
        <v>121</v>
      </c>
      <c r="J16" s="42" t="s">
        <v>121</v>
      </c>
    </row>
    <row r="17" customFormat="false" ht="30" hidden="false" customHeight="true" outlineLevel="0" collapsed="false">
      <c r="A17" s="45" t="n">
        <f aca="false">'BILL(1)'!A4</f>
        <v>1</v>
      </c>
      <c r="B17" s="46" t="str">
        <f aca="false">'BILL(1)'!C4</f>
        <v>K. A. LINGA CHARY</v>
      </c>
      <c r="C17" s="46" t="str">
        <f aca="false">'BILL(1)'!D4</f>
        <v>SA(PS)</v>
      </c>
      <c r="D17" s="47" t="n">
        <f aca="false">'BILL(1)'!J4</f>
        <v>65109</v>
      </c>
      <c r="E17" s="47" t="n">
        <f aca="false">IF('BILL(1)'!E4="","",'BILL(1)'!E4+'BILL(1)'!F4)</f>
        <v>42603</v>
      </c>
      <c r="F17" s="47" t="n">
        <f aca="false">'BILL(1)'!K4</f>
        <v>4260</v>
      </c>
      <c r="G17" s="47" t="n">
        <f aca="false">'BILL(1)'!L4</f>
        <v>60849</v>
      </c>
      <c r="H17" s="47" t="n">
        <f aca="false">'BILL(1)'!S4</f>
        <v>20283</v>
      </c>
      <c r="I17" s="47" t="n">
        <f aca="false">H17</f>
        <v>20283</v>
      </c>
      <c r="J17" s="47" t="n">
        <f aca="false">H17</f>
        <v>20283</v>
      </c>
    </row>
    <row r="18" customFormat="false" ht="30" hidden="false" customHeight="true" outlineLevel="0" collapsed="false">
      <c r="A18" s="45" t="n">
        <f aca="false">'BILL(1)'!A5</f>
        <v>2</v>
      </c>
      <c r="B18" s="46" t="str">
        <f aca="false">'BILL(1)'!C5</f>
        <v>K. SHOW REDDY</v>
      </c>
      <c r="C18" s="46" t="str">
        <f aca="false">'BILL(1)'!D5</f>
        <v>SA(ENG)</v>
      </c>
      <c r="D18" s="47" t="n">
        <f aca="false">'BILL(1)'!J5</f>
        <v>65109</v>
      </c>
      <c r="E18" s="47" t="n">
        <f aca="false">IF('BILL(1)'!E5="","",'BILL(1)'!E5+'BILL(1)'!F5)</f>
        <v>42603</v>
      </c>
      <c r="F18" s="47" t="n">
        <f aca="false">'BILL(1)'!K5</f>
        <v>4260</v>
      </c>
      <c r="G18" s="47" t="n">
        <f aca="false">'BILL(1)'!L5</f>
        <v>60849</v>
      </c>
      <c r="H18" s="47" t="n">
        <f aca="false">'BILL(1)'!S5</f>
        <v>20283</v>
      </c>
      <c r="I18" s="47" t="n">
        <f aca="false">H18</f>
        <v>20283</v>
      </c>
      <c r="J18" s="47" t="n">
        <f aca="false">H18</f>
        <v>20283</v>
      </c>
    </row>
    <row r="19" customFormat="false" ht="30" hidden="false" customHeight="true" outlineLevel="0" collapsed="false">
      <c r="A19" s="45" t="n">
        <f aca="false">'BILL(1)'!A6</f>
        <v>3</v>
      </c>
      <c r="B19" s="46" t="str">
        <f aca="false">'BILL(1)'!C6</f>
        <v>A. SUNEEL KUMAR</v>
      </c>
      <c r="C19" s="46" t="str">
        <f aca="false">'BILL(1)'!D6</f>
        <v>SA(HIN)</v>
      </c>
      <c r="D19" s="47" t="n">
        <f aca="false">'BILL(1)'!J6</f>
        <v>59743</v>
      </c>
      <c r="E19" s="47" t="n">
        <f aca="false">IF('BILL(1)'!E6="","",'BILL(1)'!E6+'BILL(1)'!F6)</f>
        <v>39121</v>
      </c>
      <c r="F19" s="47" t="n">
        <f aca="false">'BILL(1)'!K6</f>
        <v>3912</v>
      </c>
      <c r="G19" s="47" t="n">
        <f aca="false">'BILL(1)'!L6</f>
        <v>55831</v>
      </c>
      <c r="H19" s="47" t="n">
        <f aca="false">'BILL(1)'!S6</f>
        <v>18610</v>
      </c>
      <c r="I19" s="47" t="n">
        <f aca="false">H19</f>
        <v>18610</v>
      </c>
      <c r="J19" s="47" t="n">
        <f aca="false">H19</f>
        <v>18610</v>
      </c>
    </row>
    <row r="20" customFormat="false" ht="30" hidden="false" customHeight="true" outlineLevel="0" collapsed="false">
      <c r="A20" s="45" t="n">
        <f aca="false">'BILL(1)'!A7</f>
        <v>4</v>
      </c>
      <c r="B20" s="46" t="str">
        <f aca="false">'BILL(1)'!C7</f>
        <v>CH. SIRISHA</v>
      </c>
      <c r="C20" s="46" t="str">
        <f aca="false">'BILL(1)'!D7</f>
        <v>PET</v>
      </c>
      <c r="D20" s="47" t="n">
        <f aca="false">'BILL(1)'!J7</f>
        <v>44300</v>
      </c>
      <c r="E20" s="47" t="n">
        <f aca="false">IF('BILL(1)'!E7="","",'BILL(1)'!E7+'BILL(1)'!F7)</f>
        <v>29124</v>
      </c>
      <c r="F20" s="47" t="n">
        <f aca="false">'BILL(1)'!K7</f>
        <v>2912</v>
      </c>
      <c r="G20" s="47" t="n">
        <f aca="false">'BILL(1)'!L7</f>
        <v>41388</v>
      </c>
      <c r="H20" s="47" t="n">
        <f aca="false">'BILL(1)'!S7</f>
        <v>13796</v>
      </c>
      <c r="I20" s="47" t="n">
        <f aca="false">H20</f>
        <v>13796</v>
      </c>
      <c r="J20" s="47" t="n">
        <f aca="false">H20</f>
        <v>13796</v>
      </c>
    </row>
    <row r="21" customFormat="false" ht="30" hidden="true" customHeight="true" outlineLevel="0" collapsed="false">
      <c r="A21" s="45" t="str">
        <f aca="false">'BILL(1)'!A8</f>
        <v/>
      </c>
      <c r="B21" s="46" t="str">
        <f aca="false">'BILL(1)'!C8</f>
        <v/>
      </c>
      <c r="C21" s="46" t="str">
        <f aca="false">'BILL(1)'!D8</f>
        <v/>
      </c>
      <c r="D21" s="47" t="str">
        <f aca="false">'BILL(1)'!J8</f>
        <v/>
      </c>
      <c r="E21" s="47" t="str">
        <f aca="false">IF('BILL(1)'!E8="","",'BILL(1)'!E8+'BILL(1)'!F8)</f>
        <v/>
      </c>
      <c r="F21" s="47" t="str">
        <f aca="false">'BILL(1)'!K8</f>
        <v/>
      </c>
      <c r="G21" s="47" t="str">
        <f aca="false">'BILL(1)'!L8</f>
        <v/>
      </c>
      <c r="H21" s="47" t="str">
        <f aca="false">'BILL(1)'!S8</f>
        <v/>
      </c>
      <c r="I21" s="47" t="str">
        <f aca="false">H21</f>
        <v/>
      </c>
      <c r="J21" s="47" t="str">
        <f aca="false">H21</f>
        <v/>
      </c>
    </row>
    <row r="22" customFormat="false" ht="30" hidden="true" customHeight="true" outlineLevel="0" collapsed="false">
      <c r="A22" s="45" t="str">
        <f aca="false">'BILL(1)'!A9</f>
        <v/>
      </c>
      <c r="B22" s="46" t="str">
        <f aca="false">'BILL(1)'!C9</f>
        <v/>
      </c>
      <c r="C22" s="46" t="str">
        <f aca="false">'BILL(1)'!D9</f>
        <v/>
      </c>
      <c r="D22" s="47" t="str">
        <f aca="false">'BILL(1)'!J9</f>
        <v/>
      </c>
      <c r="E22" s="47" t="str">
        <f aca="false">IF('BILL(1)'!E9="","",'BILL(1)'!E9+'BILL(1)'!F9)</f>
        <v/>
      </c>
      <c r="F22" s="47" t="str">
        <f aca="false">'BILL(1)'!K9</f>
        <v/>
      </c>
      <c r="G22" s="47" t="str">
        <f aca="false">'BILL(1)'!L9</f>
        <v/>
      </c>
      <c r="H22" s="47" t="str">
        <f aca="false">'BILL(1)'!S9</f>
        <v/>
      </c>
      <c r="I22" s="47" t="str">
        <f aca="false">H22</f>
        <v/>
      </c>
      <c r="J22" s="47" t="str">
        <f aca="false">H22</f>
        <v/>
      </c>
    </row>
    <row r="23" customFormat="false" ht="30" hidden="true" customHeight="true" outlineLevel="0" collapsed="false">
      <c r="A23" s="45" t="str">
        <f aca="false">'BILL(1)'!A10</f>
        <v/>
      </c>
      <c r="B23" s="46" t="str">
        <f aca="false">'BILL(1)'!C10</f>
        <v/>
      </c>
      <c r="C23" s="46" t="str">
        <f aca="false">'BILL(1)'!D10</f>
        <v/>
      </c>
      <c r="D23" s="47" t="str">
        <f aca="false">'BILL(1)'!J10</f>
        <v/>
      </c>
      <c r="E23" s="47" t="str">
        <f aca="false">IF('BILL(1)'!E10="","",'BILL(1)'!E10+'BILL(1)'!F10)</f>
        <v/>
      </c>
      <c r="F23" s="47" t="str">
        <f aca="false">'BILL(1)'!K10</f>
        <v/>
      </c>
      <c r="G23" s="47" t="str">
        <f aca="false">'BILL(1)'!L10</f>
        <v/>
      </c>
      <c r="H23" s="47" t="str">
        <f aca="false">'BILL(1)'!S10</f>
        <v/>
      </c>
      <c r="I23" s="47" t="str">
        <f aca="false">H23</f>
        <v/>
      </c>
      <c r="J23" s="47" t="str">
        <f aca="false">H23</f>
        <v/>
      </c>
    </row>
    <row r="24" customFormat="false" ht="30" hidden="true" customHeight="true" outlineLevel="0" collapsed="false">
      <c r="A24" s="45" t="str">
        <f aca="false">'BILL(1)'!A11</f>
        <v/>
      </c>
      <c r="B24" s="46" t="str">
        <f aca="false">'BILL(1)'!C11</f>
        <v/>
      </c>
      <c r="C24" s="46" t="str">
        <f aca="false">'BILL(1)'!D11</f>
        <v/>
      </c>
      <c r="D24" s="47" t="str">
        <f aca="false">'BILL(1)'!J11</f>
        <v/>
      </c>
      <c r="E24" s="47" t="str">
        <f aca="false">IF('BILL(1)'!E11="","",'BILL(1)'!E11+'BILL(1)'!F11)</f>
        <v/>
      </c>
      <c r="F24" s="47" t="str">
        <f aca="false">'BILL(1)'!K11</f>
        <v/>
      </c>
      <c r="G24" s="47" t="str">
        <f aca="false">'BILL(1)'!L11</f>
        <v/>
      </c>
      <c r="H24" s="47" t="str">
        <f aca="false">'BILL(1)'!S11</f>
        <v/>
      </c>
      <c r="I24" s="47" t="str">
        <f aca="false">H24</f>
        <v/>
      </c>
      <c r="J24" s="47" t="str">
        <f aca="false">H24</f>
        <v/>
      </c>
    </row>
    <row r="25" customFormat="false" ht="30" hidden="true" customHeight="true" outlineLevel="0" collapsed="false">
      <c r="A25" s="45" t="str">
        <f aca="false">'BILL(1)'!A12</f>
        <v/>
      </c>
      <c r="B25" s="46" t="str">
        <f aca="false">'BILL(1)'!C12</f>
        <v/>
      </c>
      <c r="C25" s="46" t="str">
        <f aca="false">'BILL(1)'!D12</f>
        <v/>
      </c>
      <c r="D25" s="47" t="str">
        <f aca="false">'BILL(1)'!J12</f>
        <v/>
      </c>
      <c r="E25" s="47" t="str">
        <f aca="false">IF('BILL(1)'!E12="","",'BILL(1)'!E12+'BILL(1)'!F12)</f>
        <v/>
      </c>
      <c r="F25" s="47" t="str">
        <f aca="false">'BILL(1)'!K12</f>
        <v/>
      </c>
      <c r="G25" s="47" t="str">
        <f aca="false">'BILL(1)'!L12</f>
        <v/>
      </c>
      <c r="H25" s="47" t="str">
        <f aca="false">'BILL(1)'!S12</f>
        <v/>
      </c>
      <c r="I25" s="47" t="str">
        <f aca="false">H25</f>
        <v/>
      </c>
      <c r="J25" s="47" t="str">
        <f aca="false">H25</f>
        <v/>
      </c>
    </row>
    <row r="26" customFormat="false" ht="30" hidden="true" customHeight="true" outlineLevel="0" collapsed="false">
      <c r="A26" s="45" t="str">
        <f aca="false">'BILL(1)'!A13</f>
        <v/>
      </c>
      <c r="B26" s="46" t="str">
        <f aca="false">'BILL(1)'!C13</f>
        <v/>
      </c>
      <c r="C26" s="46" t="str">
        <f aca="false">'BILL(1)'!D13</f>
        <v/>
      </c>
      <c r="D26" s="47" t="str">
        <f aca="false">'BILL(1)'!J13</f>
        <v/>
      </c>
      <c r="E26" s="47" t="str">
        <f aca="false">IF('BILL(1)'!E13="","",'BILL(1)'!E13+'BILL(1)'!F13)</f>
        <v/>
      </c>
      <c r="F26" s="47" t="str">
        <f aca="false">'BILL(1)'!K13</f>
        <v/>
      </c>
      <c r="G26" s="47" t="str">
        <f aca="false">'BILL(1)'!L13</f>
        <v/>
      </c>
      <c r="H26" s="47" t="str">
        <f aca="false">'BILL(1)'!S13</f>
        <v/>
      </c>
      <c r="I26" s="47" t="str">
        <f aca="false">H26</f>
        <v/>
      </c>
      <c r="J26" s="47" t="str">
        <f aca="false">H26</f>
        <v/>
      </c>
    </row>
    <row r="27" customFormat="false" ht="30" hidden="true" customHeight="true" outlineLevel="0" collapsed="false">
      <c r="A27" s="45" t="str">
        <f aca="false">'BILL(1)'!A14</f>
        <v/>
      </c>
      <c r="B27" s="46" t="str">
        <f aca="false">'BILL(1)'!C14</f>
        <v/>
      </c>
      <c r="C27" s="46" t="str">
        <f aca="false">'BILL(1)'!D14</f>
        <v/>
      </c>
      <c r="D27" s="47" t="str">
        <f aca="false">'BILL(1)'!J14</f>
        <v/>
      </c>
      <c r="E27" s="47" t="str">
        <f aca="false">IF('BILL(1)'!E14="","",'BILL(1)'!E14+'BILL(1)'!F14)</f>
        <v/>
      </c>
      <c r="F27" s="47" t="str">
        <f aca="false">'BILL(1)'!K14</f>
        <v/>
      </c>
      <c r="G27" s="47" t="str">
        <f aca="false">'BILL(1)'!L14</f>
        <v/>
      </c>
      <c r="H27" s="47" t="str">
        <f aca="false">'BILL(1)'!S14</f>
        <v/>
      </c>
      <c r="I27" s="47" t="str">
        <f aca="false">H27</f>
        <v/>
      </c>
      <c r="J27" s="47" t="str">
        <f aca="false">H27</f>
        <v/>
      </c>
    </row>
    <row r="28" customFormat="false" ht="30" hidden="true" customHeight="true" outlineLevel="0" collapsed="false">
      <c r="A28" s="45" t="str">
        <f aca="false">'BILL(1)'!A15</f>
        <v/>
      </c>
      <c r="B28" s="46" t="str">
        <f aca="false">'BILL(1)'!C15</f>
        <v/>
      </c>
      <c r="C28" s="46" t="str">
        <f aca="false">'BILL(1)'!D15</f>
        <v/>
      </c>
      <c r="D28" s="47" t="str">
        <f aca="false">'BILL(1)'!J15</f>
        <v/>
      </c>
      <c r="E28" s="47" t="str">
        <f aca="false">IF('BILL(1)'!E15="","",'BILL(1)'!E15+'BILL(1)'!F15)</f>
        <v/>
      </c>
      <c r="F28" s="47" t="str">
        <f aca="false">'BILL(1)'!K15</f>
        <v/>
      </c>
      <c r="G28" s="47" t="str">
        <f aca="false">'BILL(1)'!L15</f>
        <v/>
      </c>
      <c r="H28" s="47" t="str">
        <f aca="false">'BILL(1)'!S15</f>
        <v/>
      </c>
      <c r="I28" s="47" t="str">
        <f aca="false">H28</f>
        <v/>
      </c>
      <c r="J28" s="47" t="str">
        <f aca="false">H28</f>
        <v/>
      </c>
    </row>
    <row r="29" customFormat="false" ht="30" hidden="true" customHeight="true" outlineLevel="0" collapsed="false">
      <c r="A29" s="45" t="str">
        <f aca="false">'BILL(1)'!A16</f>
        <v/>
      </c>
      <c r="B29" s="46" t="str">
        <f aca="false">'BILL(1)'!C16</f>
        <v/>
      </c>
      <c r="C29" s="46" t="str">
        <f aca="false">'BILL(1)'!D16</f>
        <v/>
      </c>
      <c r="D29" s="47" t="str">
        <f aca="false">'BILL(1)'!J16</f>
        <v/>
      </c>
      <c r="E29" s="47" t="str">
        <f aca="false">IF('BILL(1)'!E16="","",'BILL(1)'!E16+'BILL(1)'!F16)</f>
        <v/>
      </c>
      <c r="F29" s="47" t="str">
        <f aca="false">'BILL(1)'!K16</f>
        <v/>
      </c>
      <c r="G29" s="47" t="str">
        <f aca="false">'BILL(1)'!L16</f>
        <v/>
      </c>
      <c r="H29" s="47" t="str">
        <f aca="false">'BILL(1)'!S16</f>
        <v/>
      </c>
      <c r="I29" s="47" t="str">
        <f aca="false">H29</f>
        <v/>
      </c>
      <c r="J29" s="47" t="str">
        <f aca="false">H29</f>
        <v/>
      </c>
    </row>
    <row r="30" customFormat="false" ht="30" hidden="true" customHeight="true" outlineLevel="0" collapsed="false">
      <c r="A30" s="45" t="str">
        <f aca="false">'BILL(1)'!A17</f>
        <v/>
      </c>
      <c r="B30" s="46" t="str">
        <f aca="false">'BILL(1)'!C17</f>
        <v/>
      </c>
      <c r="C30" s="46" t="str">
        <f aca="false">'BILL(1)'!D17</f>
        <v/>
      </c>
      <c r="D30" s="47" t="str">
        <f aca="false">'BILL(1)'!J17</f>
        <v/>
      </c>
      <c r="E30" s="47" t="str">
        <f aca="false">IF('BILL(1)'!E17="","",'BILL(1)'!E17+'BILL(1)'!F17)</f>
        <v/>
      </c>
      <c r="F30" s="47" t="str">
        <f aca="false">'BILL(1)'!K17</f>
        <v/>
      </c>
      <c r="G30" s="47" t="str">
        <f aca="false">'BILL(1)'!L17</f>
        <v/>
      </c>
      <c r="H30" s="47" t="str">
        <f aca="false">'BILL(1)'!S17</f>
        <v/>
      </c>
      <c r="I30" s="47" t="str">
        <f aca="false">H30</f>
        <v/>
      </c>
      <c r="J30" s="47" t="str">
        <f aca="false">H30</f>
        <v/>
      </c>
    </row>
    <row r="31" customFormat="false" ht="30" hidden="true" customHeight="true" outlineLevel="0" collapsed="false">
      <c r="A31" s="45" t="str">
        <f aca="false">'BILL(1)'!A18</f>
        <v/>
      </c>
      <c r="B31" s="46" t="str">
        <f aca="false">'BILL(1)'!C18</f>
        <v/>
      </c>
      <c r="C31" s="46" t="str">
        <f aca="false">'BILL(1)'!D18</f>
        <v/>
      </c>
      <c r="D31" s="47" t="str">
        <f aca="false">'BILL(1)'!J18</f>
        <v/>
      </c>
      <c r="E31" s="47" t="str">
        <f aca="false">IF('BILL(1)'!E18="","",'BILL(1)'!E18+'BILL(1)'!F18)</f>
        <v/>
      </c>
      <c r="F31" s="47" t="str">
        <f aca="false">'BILL(1)'!K18</f>
        <v/>
      </c>
      <c r="G31" s="47" t="str">
        <f aca="false">'BILL(1)'!L18</f>
        <v/>
      </c>
      <c r="H31" s="47" t="str">
        <f aca="false">'BILL(1)'!S18</f>
        <v/>
      </c>
      <c r="I31" s="47" t="str">
        <f aca="false">H31</f>
        <v/>
      </c>
      <c r="J31" s="47" t="str">
        <f aca="false">H31</f>
        <v/>
      </c>
    </row>
    <row r="32" customFormat="false" ht="30" hidden="true" customHeight="true" outlineLevel="0" collapsed="false">
      <c r="A32" s="45" t="str">
        <f aca="false">'BILL(1)'!A19</f>
        <v/>
      </c>
      <c r="B32" s="46" t="str">
        <f aca="false">'BILL(1)'!C19</f>
        <v/>
      </c>
      <c r="C32" s="46" t="str">
        <f aca="false">'BILL(1)'!D19</f>
        <v/>
      </c>
      <c r="D32" s="47" t="str">
        <f aca="false">'BILL(1)'!J19</f>
        <v/>
      </c>
      <c r="E32" s="47" t="str">
        <f aca="false">IF('BILL(1)'!E19="","",'BILL(1)'!E19+'BILL(1)'!F19)</f>
        <v/>
      </c>
      <c r="F32" s="47" t="str">
        <f aca="false">'BILL(1)'!K19</f>
        <v/>
      </c>
      <c r="G32" s="47" t="str">
        <f aca="false">'BILL(1)'!L19</f>
        <v/>
      </c>
      <c r="H32" s="47" t="str">
        <f aca="false">'BILL(1)'!S19</f>
        <v/>
      </c>
      <c r="I32" s="47" t="str">
        <f aca="false">H32</f>
        <v/>
      </c>
      <c r="J32" s="47" t="str">
        <f aca="false">H32</f>
        <v/>
      </c>
    </row>
    <row r="33" customFormat="false" ht="30" hidden="true" customHeight="true" outlineLevel="0" collapsed="false">
      <c r="A33" s="45" t="str">
        <f aca="false">'BILL(1)'!A20</f>
        <v/>
      </c>
      <c r="B33" s="46" t="str">
        <f aca="false">'BILL(1)'!C20</f>
        <v/>
      </c>
      <c r="C33" s="46" t="str">
        <f aca="false">'BILL(1)'!D20</f>
        <v/>
      </c>
      <c r="D33" s="47" t="str">
        <f aca="false">'BILL(1)'!J20</f>
        <v/>
      </c>
      <c r="E33" s="47" t="str">
        <f aca="false">IF('BILL(1)'!E20="","",'BILL(1)'!E20+'BILL(1)'!F20)</f>
        <v/>
      </c>
      <c r="F33" s="47" t="str">
        <f aca="false">'BILL(1)'!K20</f>
        <v/>
      </c>
      <c r="G33" s="47" t="str">
        <f aca="false">'BILL(1)'!L20</f>
        <v/>
      </c>
      <c r="H33" s="47" t="str">
        <f aca="false">'BILL(1)'!S20</f>
        <v/>
      </c>
      <c r="I33" s="47" t="str">
        <f aca="false">H33</f>
        <v/>
      </c>
      <c r="J33" s="47" t="str">
        <f aca="false">H33</f>
        <v/>
      </c>
    </row>
    <row r="34" customFormat="false" ht="30" hidden="true" customHeight="true" outlineLevel="0" collapsed="false">
      <c r="A34" s="45" t="str">
        <f aca="false">'BILL(1)'!A21</f>
        <v/>
      </c>
      <c r="B34" s="46" t="str">
        <f aca="false">'BILL(1)'!C21</f>
        <v/>
      </c>
      <c r="C34" s="46" t="str">
        <f aca="false">'BILL(1)'!D21</f>
        <v/>
      </c>
      <c r="D34" s="47" t="str">
        <f aca="false">'BILL(1)'!J21</f>
        <v/>
      </c>
      <c r="E34" s="47" t="str">
        <f aca="false">IF('BILL(1)'!E21="","",'BILL(1)'!E21+'BILL(1)'!F21)</f>
        <v/>
      </c>
      <c r="F34" s="47" t="str">
        <f aca="false">'BILL(1)'!K21</f>
        <v/>
      </c>
      <c r="G34" s="47" t="str">
        <f aca="false">'BILL(1)'!L21</f>
        <v/>
      </c>
      <c r="H34" s="47" t="str">
        <f aca="false">'BILL(1)'!S21</f>
        <v/>
      </c>
      <c r="I34" s="47" t="str">
        <f aca="false">H34</f>
        <v/>
      </c>
      <c r="J34" s="47" t="str">
        <f aca="false">H34</f>
        <v/>
      </c>
    </row>
    <row r="35" customFormat="false" ht="30" hidden="true" customHeight="true" outlineLevel="0" collapsed="false">
      <c r="A35" s="45" t="str">
        <f aca="false">'BILL(1)'!A22</f>
        <v/>
      </c>
      <c r="B35" s="46" t="str">
        <f aca="false">'BILL(1)'!C22</f>
        <v/>
      </c>
      <c r="C35" s="46" t="str">
        <f aca="false">'BILL(1)'!D22</f>
        <v/>
      </c>
      <c r="D35" s="47" t="str">
        <f aca="false">'BILL(1)'!J22</f>
        <v/>
      </c>
      <c r="E35" s="47" t="str">
        <f aca="false">IF('BILL(1)'!E22="","",'BILL(1)'!E22+'BILL(1)'!F22)</f>
        <v/>
      </c>
      <c r="F35" s="47" t="str">
        <f aca="false">'BILL(1)'!K22</f>
        <v/>
      </c>
      <c r="G35" s="47" t="str">
        <f aca="false">'BILL(1)'!L22</f>
        <v/>
      </c>
      <c r="H35" s="47" t="str">
        <f aca="false">'BILL(1)'!S22</f>
        <v/>
      </c>
      <c r="I35" s="47" t="str">
        <f aca="false">H35</f>
        <v/>
      </c>
      <c r="J35" s="47" t="str">
        <f aca="false">H35</f>
        <v/>
      </c>
    </row>
    <row r="36" customFormat="false" ht="30" hidden="true" customHeight="true" outlineLevel="0" collapsed="false">
      <c r="A36" s="45" t="str">
        <f aca="false">'BILL(1)'!A23</f>
        <v/>
      </c>
      <c r="B36" s="46" t="str">
        <f aca="false">'BILL(1)'!C23</f>
        <v/>
      </c>
      <c r="C36" s="46" t="str">
        <f aca="false">'BILL(1)'!D23</f>
        <v/>
      </c>
      <c r="D36" s="47" t="str">
        <f aca="false">'BILL(1)'!J23</f>
        <v/>
      </c>
      <c r="E36" s="47" t="str">
        <f aca="false">IF('BILL(1)'!E23="","",'BILL(1)'!E23+'BILL(1)'!F23)</f>
        <v/>
      </c>
      <c r="F36" s="47" t="str">
        <f aca="false">'BILL(1)'!K23</f>
        <v/>
      </c>
      <c r="G36" s="47" t="str">
        <f aca="false">'BILL(1)'!L23</f>
        <v/>
      </c>
      <c r="H36" s="47" t="str">
        <f aca="false">'BILL(1)'!S23</f>
        <v/>
      </c>
      <c r="I36" s="47" t="str">
        <f aca="false">H36</f>
        <v/>
      </c>
      <c r="J36" s="47" t="str">
        <f aca="false">H36</f>
        <v/>
      </c>
    </row>
    <row r="38" customFormat="false" ht="66" hidden="false" customHeight="true" outlineLevel="0" collapsed="false">
      <c r="B38" s="48" t="s">
        <v>122</v>
      </c>
      <c r="C38" s="48"/>
      <c r="D38" s="48"/>
      <c r="E38" s="48"/>
      <c r="F38" s="48"/>
      <c r="G38" s="48"/>
      <c r="H38" s="48"/>
      <c r="I38" s="48"/>
      <c r="J38" s="48"/>
    </row>
    <row r="40" customFormat="false" ht="18.75" hidden="false" customHeight="false" outlineLevel="0" collapsed="false">
      <c r="H40" s="49" t="str">
        <f aca="false">'S DATA'!B17</f>
        <v>HEADMASTER</v>
      </c>
      <c r="I40" s="49"/>
      <c r="J40" s="49"/>
    </row>
    <row r="41" customFormat="false" ht="18.75" hidden="false" customHeight="false" outlineLevel="0" collapsed="false">
      <c r="H41" s="49" t="str">
        <f aca="false">'S DATA'!B21</f>
        <v>Z.P.H.School</v>
      </c>
      <c r="I41" s="49"/>
      <c r="J41" s="49"/>
    </row>
    <row r="42" customFormat="false" ht="18.75" hidden="false" customHeight="false" outlineLevel="0" collapsed="false">
      <c r="H42" s="49" t="str">
        <f aca="false">'S DATA'!B22</f>
        <v>THUMRUKOTA</v>
      </c>
      <c r="I42" s="49"/>
      <c r="J42" s="49"/>
    </row>
    <row r="45" customFormat="false" ht="18.75" hidden="false" customHeight="false" outlineLevel="0" collapsed="false">
      <c r="A45" s="50" t="s">
        <v>123</v>
      </c>
      <c r="B45" s="50"/>
      <c r="C45" s="50"/>
      <c r="D45" s="50"/>
      <c r="E45" s="50"/>
      <c r="F45" s="50"/>
      <c r="G45" s="50"/>
      <c r="H45" s="50"/>
      <c r="I45" s="50"/>
      <c r="J45" s="50"/>
    </row>
    <row r="46" customFormat="false" ht="21" hidden="false" customHeight="true" outlineLevel="0" collapsed="false">
      <c r="A46" s="36" t="s">
        <v>124</v>
      </c>
      <c r="B46" s="36"/>
      <c r="C46" s="36"/>
      <c r="D46" s="36"/>
      <c r="E46" s="36"/>
      <c r="F46" s="36"/>
      <c r="G46" s="36"/>
      <c r="H46" s="36"/>
      <c r="I46" s="36"/>
      <c r="J46" s="36"/>
    </row>
    <row r="47" customFormat="false" ht="21" hidden="false" customHeight="true" outlineLevel="0" collapsed="false">
      <c r="A47" s="36" t="s">
        <v>125</v>
      </c>
      <c r="B47" s="36"/>
      <c r="C47" s="36"/>
      <c r="D47" s="36"/>
      <c r="E47" s="36"/>
      <c r="F47" s="36"/>
      <c r="G47" s="36"/>
      <c r="H47" s="36"/>
      <c r="I47" s="36"/>
      <c r="J47" s="36"/>
    </row>
    <row r="48" customFormat="false" ht="21" hidden="false" customHeight="true" outlineLevel="0" collapsed="false">
      <c r="A48" s="36" t="s">
        <v>126</v>
      </c>
      <c r="B48" s="36"/>
      <c r="C48" s="36"/>
      <c r="D48" s="36"/>
      <c r="E48" s="36"/>
      <c r="F48" s="36"/>
      <c r="G48" s="36"/>
      <c r="H48" s="36"/>
      <c r="I48" s="36"/>
      <c r="J48" s="36"/>
    </row>
  </sheetData>
  <autoFilter ref="A16:J36"/>
  <mergeCells count="27">
    <mergeCell ref="A1:J1"/>
    <mergeCell ref="A2:J2"/>
    <mergeCell ref="A3:D3"/>
    <mergeCell ref="D5:J5"/>
    <mergeCell ref="D6:J6"/>
    <mergeCell ref="D7:J7"/>
    <mergeCell ref="A9:B9"/>
    <mergeCell ref="A11:A14"/>
    <mergeCell ref="B11:J11"/>
    <mergeCell ref="B12:J12"/>
    <mergeCell ref="B13:J13"/>
    <mergeCell ref="B14:J14"/>
    <mergeCell ref="A15:A16"/>
    <mergeCell ref="B15:B16"/>
    <mergeCell ref="C15:C16"/>
    <mergeCell ref="D15:D16"/>
    <mergeCell ref="E15:E16"/>
    <mergeCell ref="F15:F16"/>
    <mergeCell ref="G15:G16"/>
    <mergeCell ref="B38:J38"/>
    <mergeCell ref="H40:J40"/>
    <mergeCell ref="H41:J41"/>
    <mergeCell ref="H42:J42"/>
    <mergeCell ref="A45:J45"/>
    <mergeCell ref="A46:J46"/>
    <mergeCell ref="A47:J47"/>
    <mergeCell ref="A48:J48"/>
  </mergeCells>
  <printOptions headings="false" gridLines="false" gridLinesSet="true" horizontalCentered="true" verticalCentered="false"/>
  <pageMargins left="0.6" right="0.6"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93"/>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16" activeCellId="0" sqref="H16:L16"/>
    </sheetView>
  </sheetViews>
  <sheetFormatPr defaultColWidth="9.13671875" defaultRowHeight="12.75" zeroHeight="false" outlineLevelRow="0" outlineLevelCol="0"/>
  <cols>
    <col collapsed="false" customWidth="true" hidden="false" outlineLevel="0" max="1" min="1" style="51" width="5.28"/>
    <col collapsed="false" customWidth="false" hidden="false" outlineLevel="0" max="2" min="2" style="51" width="9.14"/>
    <col collapsed="false" customWidth="true" hidden="false" outlineLevel="0" max="3" min="3" style="51" width="3.85"/>
    <col collapsed="false" customWidth="true" hidden="false" outlineLevel="0" max="4" min="4" style="51" width="2.28"/>
    <col collapsed="false" customWidth="true" hidden="false" outlineLevel="0" max="6" min="5" style="51" width="3.28"/>
    <col collapsed="false" customWidth="true" hidden="false" outlineLevel="0" max="7" min="7" style="51" width="3.99"/>
    <col collapsed="false" customWidth="true" hidden="false" outlineLevel="0" max="8" min="8" style="51" width="3.28"/>
    <col collapsed="false" customWidth="true" hidden="false" outlineLevel="0" max="9" min="9" style="51" width="2.28"/>
    <col collapsed="false" customWidth="true" hidden="false" outlineLevel="0" max="10" min="10" style="51" width="11.28"/>
    <col collapsed="false" customWidth="true" hidden="false" outlineLevel="0" max="11" min="11" style="51" width="2.28"/>
    <col collapsed="false" customWidth="true" hidden="false" outlineLevel="0" max="12" min="12" style="51" width="3.14"/>
    <col collapsed="false" customWidth="true" hidden="false" outlineLevel="0" max="13" min="13" style="51" width="3.28"/>
    <col collapsed="false" customWidth="true" hidden="false" outlineLevel="0" max="14" min="14" style="51" width="2.28"/>
    <col collapsed="false" customWidth="true" hidden="false" outlineLevel="0" max="15" min="15" style="51" width="1.28"/>
    <col collapsed="false" customWidth="true" hidden="true" outlineLevel="0" max="16" min="16" style="51" width="2.99"/>
    <col collapsed="false" customWidth="true" hidden="false" outlineLevel="0" max="17" min="17" style="51" width="29.28"/>
    <col collapsed="false" customWidth="true" hidden="false" outlineLevel="0" max="18" min="18" style="51" width="3.28"/>
    <col collapsed="false" customWidth="true" hidden="false" outlineLevel="0" max="19" min="19" style="51" width="11.85"/>
    <col collapsed="false" customWidth="true" hidden="false" outlineLevel="0" max="20" min="20" style="51" width="3.28"/>
    <col collapsed="false" customWidth="true" hidden="false" outlineLevel="0" max="21" min="21" style="52" width="14.14"/>
    <col collapsed="false" customWidth="true" hidden="false" outlineLevel="0" max="22" min="22" style="52" width="9.85"/>
    <col collapsed="false" customWidth="true" hidden="false" outlineLevel="0" max="23" min="23" style="51" width="17.14"/>
    <col collapsed="false" customWidth="true" hidden="false" outlineLevel="0" max="24" min="24" style="51" width="3.14"/>
    <col collapsed="false" customWidth="true" hidden="true" outlineLevel="0" max="25" min="25" style="51" width="9.28"/>
    <col collapsed="false" customWidth="false" hidden="true" outlineLevel="0" max="26" min="26" style="51" width="9.14"/>
    <col collapsed="false" customWidth="false" hidden="false" outlineLevel="0" max="257" min="27" style="51" width="9.14"/>
  </cols>
  <sheetData>
    <row r="1" customFormat="false" ht="21" hidden="false" customHeight="true" outlineLevel="0" collapsed="false">
      <c r="A1" s="53"/>
      <c r="B1" s="54" t="str">
        <f aca="false">CONCATENATE('S DATA'!B3," ","UNDER ",'S DATA'!B12)</f>
        <v>PRC ARREAR BILL OF TEACHING AND NON TEACHING STAFF UNDER REGULAR BILL</v>
      </c>
      <c r="C1" s="54"/>
      <c r="D1" s="54"/>
      <c r="E1" s="54"/>
      <c r="F1" s="54"/>
      <c r="G1" s="54"/>
      <c r="H1" s="54"/>
      <c r="I1" s="54"/>
      <c r="J1" s="54"/>
      <c r="K1" s="54"/>
      <c r="L1" s="54"/>
      <c r="M1" s="54"/>
      <c r="N1" s="54"/>
      <c r="O1" s="54"/>
      <c r="P1" s="54"/>
      <c r="Q1" s="54"/>
      <c r="R1" s="54"/>
      <c r="S1" s="54"/>
      <c r="W1" s="55"/>
      <c r="Y1" s="55"/>
    </row>
    <row r="2" customFormat="false" ht="21" hidden="false" customHeight="true" outlineLevel="0" collapsed="false">
      <c r="A2" s="53"/>
      <c r="B2" s="56" t="str">
        <f aca="false">CONCATENATE('S DATA'!B21," ",'S DATA'!B22,", ",'S DATA'!B23," MANDAL")</f>
        <v>Z.P.H.School THUMRUKOTA, RENTACHINTALA MANDAL</v>
      </c>
      <c r="C2" s="56"/>
      <c r="D2" s="56"/>
      <c r="E2" s="56"/>
      <c r="F2" s="56"/>
      <c r="G2" s="56"/>
      <c r="H2" s="56"/>
      <c r="I2" s="56"/>
      <c r="J2" s="56"/>
      <c r="K2" s="56"/>
      <c r="L2" s="56"/>
      <c r="M2" s="56"/>
      <c r="N2" s="56"/>
      <c r="O2" s="56"/>
      <c r="P2" s="56"/>
      <c r="Q2" s="56"/>
      <c r="R2" s="56"/>
      <c r="S2" s="56"/>
      <c r="W2" s="55"/>
    </row>
    <row r="3" customFormat="false" ht="21" hidden="false" customHeight="true" outlineLevel="0" collapsed="false">
      <c r="A3" s="57" t="str">
        <f aca="false">J71</f>
        <v>Under   (Zero rupees only) </v>
      </c>
      <c r="B3" s="54" t="str">
        <f aca="false">CONCATENATE("PAYABLE AT ",'S DATA'!A28," ",'S DATA'!B28)</f>
        <v>PAYABLE AT ATO GURAZALA</v>
      </c>
      <c r="C3" s="54"/>
      <c r="D3" s="54"/>
      <c r="E3" s="54"/>
      <c r="F3" s="54"/>
      <c r="G3" s="54"/>
      <c r="H3" s="54"/>
      <c r="I3" s="54"/>
      <c r="J3" s="54"/>
      <c r="K3" s="54"/>
      <c r="L3" s="54"/>
      <c r="M3" s="54"/>
      <c r="N3" s="54"/>
      <c r="O3" s="54"/>
      <c r="P3" s="54"/>
      <c r="Q3" s="54"/>
      <c r="R3" s="54"/>
      <c r="S3" s="54"/>
      <c r="W3" s="58"/>
      <c r="X3" s="59"/>
      <c r="Y3" s="60"/>
      <c r="Z3" s="60"/>
      <c r="AA3" s="60"/>
      <c r="AB3" s="60"/>
      <c r="AC3" s="60"/>
      <c r="AD3" s="60"/>
      <c r="AE3" s="60"/>
      <c r="AF3" s="60"/>
      <c r="AG3" s="60"/>
      <c r="AH3" s="60"/>
      <c r="AI3" s="60"/>
      <c r="AJ3" s="60"/>
      <c r="AK3" s="60"/>
      <c r="AL3" s="60"/>
      <c r="AM3" s="60"/>
      <c r="AN3" s="60"/>
    </row>
    <row r="4" customFormat="false" ht="21.75" hidden="false" customHeight="true" outlineLevel="0" collapsed="false">
      <c r="A4" s="57"/>
      <c r="B4" s="61" t="s">
        <v>127</v>
      </c>
      <c r="C4" s="61"/>
      <c r="D4" s="61"/>
      <c r="E4" s="62" t="s">
        <v>128</v>
      </c>
      <c r="F4" s="62"/>
      <c r="G4" s="62"/>
      <c r="H4" s="62"/>
      <c r="I4" s="62"/>
      <c r="J4" s="62"/>
      <c r="K4" s="62"/>
      <c r="L4" s="62"/>
      <c r="M4" s="62"/>
      <c r="N4" s="62"/>
      <c r="O4" s="62"/>
      <c r="P4" s="62"/>
      <c r="Q4" s="62"/>
      <c r="R4" s="61"/>
      <c r="S4" s="61"/>
      <c r="W4" s="63"/>
    </row>
    <row r="5" customFormat="false" ht="30" hidden="false" customHeight="true" outlineLevel="0" collapsed="false">
      <c r="A5" s="57"/>
      <c r="B5" s="64" t="str">
        <f aca="false">CONCATENATE('S DATA'!A30,": ",'S DATA'!B30)</f>
        <v>TAN No :: HYDZ00897B</v>
      </c>
      <c r="C5" s="64"/>
      <c r="D5" s="64"/>
      <c r="E5" s="64"/>
      <c r="F5" s="64"/>
      <c r="G5" s="64"/>
      <c r="H5" s="65" t="s">
        <v>129</v>
      </c>
      <c r="I5" s="65"/>
      <c r="J5" s="65"/>
      <c r="K5" s="65"/>
      <c r="L5" s="65"/>
      <c r="M5" s="65"/>
      <c r="N5" s="65"/>
      <c r="O5" s="65"/>
      <c r="P5" s="65"/>
      <c r="Q5" s="65"/>
    </row>
    <row r="6" customFormat="false" ht="6" hidden="false" customHeight="true" outlineLevel="0" collapsed="false">
      <c r="A6" s="57"/>
      <c r="B6" s="66"/>
      <c r="C6" s="66"/>
      <c r="D6" s="66"/>
      <c r="E6" s="66"/>
      <c r="F6" s="66"/>
      <c r="G6" s="66"/>
      <c r="I6" s="67"/>
      <c r="J6" s="68"/>
      <c r="K6" s="69"/>
      <c r="L6" s="68"/>
      <c r="M6" s="68"/>
      <c r="N6" s="68"/>
      <c r="O6" s="68"/>
      <c r="P6" s="68"/>
      <c r="Q6" s="68"/>
    </row>
    <row r="7" customFormat="false" ht="17.1" hidden="false" customHeight="true" outlineLevel="0" collapsed="false">
      <c r="A7" s="57"/>
      <c r="P7" s="70"/>
      <c r="Q7" s="71" t="s">
        <v>130</v>
      </c>
      <c r="R7" s="72"/>
      <c r="S7" s="73"/>
    </row>
    <row r="8" customFormat="false" ht="15.75" hidden="false" customHeight="false" outlineLevel="0" collapsed="false">
      <c r="A8" s="57"/>
      <c r="B8" s="74" t="s">
        <v>131</v>
      </c>
      <c r="C8" s="74"/>
      <c r="D8" s="74"/>
      <c r="E8" s="74"/>
      <c r="F8" s="74"/>
      <c r="G8" s="74"/>
      <c r="H8" s="75" t="str">
        <f aca="false">MID(VLOOKUP('S DATA'!B4,'F47 (0)'!Y35:Z46,2,0),1,1)</f>
        <v>0</v>
      </c>
      <c r="I8" s="75" t="str">
        <f aca="false">MID(VLOOKUP('S DATA'!B4,'F47 (0)'!Y35:Z46,2,0),2,1)</f>
        <v>1</v>
      </c>
      <c r="J8" s="75" t="n">
        <f aca="false">'S DATA'!B5</f>
        <v>2017</v>
      </c>
      <c r="P8" s="76"/>
      <c r="Q8" s="77" t="s">
        <v>132</v>
      </c>
      <c r="R8" s="78"/>
      <c r="S8" s="78"/>
    </row>
    <row r="9" customFormat="false" ht="6" hidden="false" customHeight="true" outlineLevel="0" collapsed="false">
      <c r="A9" s="57"/>
      <c r="G9" s="79"/>
      <c r="H9" s="79"/>
      <c r="I9" s="79"/>
      <c r="J9" s="80"/>
      <c r="K9" s="79"/>
      <c r="L9" s="79"/>
      <c r="P9" s="76"/>
      <c r="Q9" s="81"/>
      <c r="R9" s="82"/>
      <c r="S9" s="83"/>
    </row>
    <row r="10" customFormat="false" ht="20.25" hidden="false" customHeight="false" outlineLevel="0" collapsed="false">
      <c r="A10" s="57"/>
      <c r="B10" s="82" t="s">
        <v>133</v>
      </c>
      <c r="C10" s="82"/>
      <c r="D10" s="82"/>
      <c r="E10" s="82"/>
      <c r="F10" s="82"/>
      <c r="G10" s="82"/>
      <c r="H10" s="84" t="str">
        <f aca="false">LEFT(H12,4)</f>
        <v>0607</v>
      </c>
      <c r="I10" s="84"/>
      <c r="J10" s="84"/>
      <c r="K10" s="84"/>
      <c r="L10" s="84"/>
      <c r="M10" s="85"/>
      <c r="P10" s="76"/>
      <c r="Q10" s="86"/>
      <c r="R10" s="86"/>
      <c r="S10" s="86"/>
    </row>
    <row r="11" customFormat="false" ht="5.1" hidden="false" customHeight="true" outlineLevel="0" collapsed="false">
      <c r="A11" s="57"/>
      <c r="P11" s="76"/>
      <c r="Q11" s="76"/>
      <c r="R11" s="79"/>
      <c r="S11" s="83"/>
    </row>
    <row r="12" customFormat="false" ht="18" hidden="false" customHeight="true" outlineLevel="0" collapsed="false">
      <c r="A12" s="57"/>
      <c r="B12" s="74" t="s">
        <v>134</v>
      </c>
      <c r="C12" s="74"/>
      <c r="D12" s="74"/>
      <c r="E12" s="74"/>
      <c r="F12" s="74"/>
      <c r="G12" s="74"/>
      <c r="H12" s="87" t="str">
        <f aca="false">'S DATA'!B16</f>
        <v>06070308003</v>
      </c>
      <c r="I12" s="87"/>
      <c r="J12" s="87"/>
      <c r="K12" s="87"/>
      <c r="L12" s="87"/>
      <c r="P12" s="88"/>
      <c r="Q12" s="88"/>
      <c r="R12" s="89"/>
      <c r="S12" s="90"/>
    </row>
    <row r="13" customFormat="false" ht="18" hidden="false" customHeight="true" outlineLevel="0" collapsed="false">
      <c r="A13" s="57"/>
      <c r="B13" s="82" t="s">
        <v>135</v>
      </c>
      <c r="C13" s="82"/>
      <c r="D13" s="82"/>
      <c r="E13" s="82"/>
      <c r="F13" s="82"/>
      <c r="G13" s="82"/>
      <c r="H13" s="91" t="str">
        <f aca="false">'S DATA'!B17</f>
        <v>HEADMASTER</v>
      </c>
      <c r="I13" s="91"/>
      <c r="J13" s="91"/>
      <c r="K13" s="91"/>
      <c r="L13" s="91"/>
      <c r="Q13" s="92" t="str">
        <f aca="false">CONCATENATE("DISTRICT :  ",'S DATA'!B24)</f>
        <v>DISTRICT :  GUNTUR</v>
      </c>
    </row>
    <row r="14" customFormat="false" ht="18" hidden="false" customHeight="true" outlineLevel="0" collapsed="false">
      <c r="A14" s="57"/>
      <c r="B14" s="82" t="s">
        <v>136</v>
      </c>
      <c r="C14" s="82"/>
      <c r="D14" s="82"/>
      <c r="E14" s="82"/>
      <c r="F14" s="82"/>
      <c r="G14" s="82"/>
      <c r="H14" s="87" t="str">
        <f aca="false">'S DATA'!B29</f>
        <v>1010</v>
      </c>
      <c r="I14" s="87"/>
      <c r="J14" s="87"/>
      <c r="K14" s="87"/>
      <c r="L14" s="87"/>
      <c r="Q14" s="93" t="str">
        <f aca="false">CONCATENATE("OFFICE OF DDO :  ",'S DATA'!B21,", ",'S DATA'!B22)</f>
        <v>OFFICE OF DDO :  Z.P.H.School, THUMRUKOTA</v>
      </c>
      <c r="R14" s="93"/>
      <c r="S14" s="93"/>
    </row>
    <row r="15" customFormat="false" ht="16.5" hidden="false" customHeight="true" outlineLevel="0" collapsed="false">
      <c r="A15" s="57"/>
      <c r="Q15" s="92" t="str">
        <f aca="false">CONCATENATE("LINK BANK NAME :  ",PROPER('S DATA'!B27))</f>
        <v>LINK BANK NAME :  State Bank Of India, Macherla</v>
      </c>
    </row>
    <row r="16" customFormat="false" ht="15.75" hidden="false" customHeight="false" outlineLevel="0" collapsed="false">
      <c r="A16" s="57"/>
      <c r="B16" s="94" t="s">
        <v>137</v>
      </c>
      <c r="C16" s="94"/>
      <c r="D16" s="95"/>
      <c r="E16" s="95"/>
      <c r="F16" s="95"/>
      <c r="G16" s="95"/>
      <c r="H16" s="96"/>
      <c r="I16" s="96"/>
      <c r="J16" s="96"/>
      <c r="K16" s="96"/>
      <c r="L16" s="96"/>
      <c r="Q16" s="97" t="s">
        <v>138</v>
      </c>
      <c r="R16" s="97"/>
      <c r="S16" s="97"/>
      <c r="U16" s="98" t="s">
        <v>139</v>
      </c>
      <c r="V16" s="98"/>
    </row>
    <row r="17" customFormat="false" ht="6.75" hidden="false" customHeight="true" outlineLevel="0" collapsed="false">
      <c r="A17" s="57"/>
      <c r="E17" s="92"/>
      <c r="F17" s="99"/>
      <c r="G17" s="92"/>
      <c r="H17" s="92"/>
      <c r="I17" s="92"/>
      <c r="Q17" s="97"/>
      <c r="R17" s="97"/>
      <c r="S17" s="97"/>
      <c r="U17" s="100"/>
      <c r="V17" s="100"/>
    </row>
    <row r="18" customFormat="false" ht="15" hidden="false" customHeight="false" outlineLevel="0" collapsed="false">
      <c r="A18" s="57"/>
      <c r="B18" s="101" t="s">
        <v>140</v>
      </c>
      <c r="C18" s="102"/>
      <c r="D18" s="102"/>
      <c r="E18" s="102"/>
      <c r="F18" s="102"/>
      <c r="G18" s="102"/>
      <c r="H18" s="102"/>
      <c r="I18" s="102"/>
      <c r="J18" s="102"/>
      <c r="K18" s="102"/>
      <c r="L18" s="102"/>
      <c r="M18" s="102"/>
      <c r="N18" s="102"/>
      <c r="O18" s="73"/>
      <c r="P18" s="102"/>
      <c r="Q18" s="103" t="s">
        <v>141</v>
      </c>
      <c r="R18" s="104" t="s">
        <v>142</v>
      </c>
      <c r="S18" s="104"/>
      <c r="U18" s="105" t="s">
        <v>143</v>
      </c>
      <c r="V18" s="105" t="s">
        <v>144</v>
      </c>
    </row>
    <row r="19" customFormat="false" ht="15.75" hidden="false" customHeight="false" outlineLevel="0" collapsed="false">
      <c r="A19" s="57"/>
      <c r="B19" s="106" t="s">
        <v>145</v>
      </c>
      <c r="C19" s="107"/>
      <c r="D19" s="107"/>
      <c r="E19" s="108" t="str">
        <f aca="false">MID('S DATA'!E10,1,1)</f>
        <v>2</v>
      </c>
      <c r="F19" s="108" t="str">
        <f aca="false">MID('S DATA'!E10,2,1)</f>
        <v>2</v>
      </c>
      <c r="G19" s="108" t="str">
        <f aca="false">MID('S DATA'!E10,3,1)</f>
        <v>0</v>
      </c>
      <c r="H19" s="108" t="str">
        <f aca="false">MID('S DATA'!E10,4,1)</f>
        <v>2</v>
      </c>
      <c r="I19" s="109"/>
      <c r="J19" s="110" t="s">
        <v>146</v>
      </c>
      <c r="K19" s="110"/>
      <c r="L19" s="110"/>
      <c r="M19" s="110"/>
      <c r="N19" s="110"/>
      <c r="O19" s="83"/>
      <c r="P19" s="79"/>
      <c r="Q19" s="111" t="s">
        <v>147</v>
      </c>
      <c r="R19" s="111" t="s">
        <v>148</v>
      </c>
      <c r="S19" s="112"/>
      <c r="U19" s="113"/>
      <c r="V19" s="113" t="n">
        <f aca="false">S19-U19</f>
        <v>0</v>
      </c>
    </row>
    <row r="20" customFormat="false" ht="6" hidden="false" customHeight="true" outlineLevel="0" collapsed="false">
      <c r="A20" s="57"/>
      <c r="B20" s="106"/>
      <c r="C20" s="107"/>
      <c r="D20" s="107"/>
      <c r="E20" s="114"/>
      <c r="F20" s="114"/>
      <c r="G20" s="114"/>
      <c r="H20" s="114"/>
      <c r="I20" s="109"/>
      <c r="J20" s="115"/>
      <c r="K20" s="116"/>
      <c r="L20" s="116"/>
      <c r="M20" s="116"/>
      <c r="N20" s="116"/>
      <c r="O20" s="83"/>
      <c r="P20" s="79"/>
      <c r="Q20" s="79"/>
      <c r="R20" s="79"/>
      <c r="S20" s="117"/>
      <c r="U20" s="113"/>
      <c r="V20" s="113"/>
    </row>
    <row r="21" customFormat="false" ht="15.75" hidden="false" customHeight="false" outlineLevel="0" collapsed="false">
      <c r="A21" s="57"/>
      <c r="B21" s="106" t="s">
        <v>149</v>
      </c>
      <c r="C21" s="107"/>
      <c r="D21" s="107"/>
      <c r="E21" s="108" t="str">
        <f aca="false">MID('S DATA'!E10,6,1)</f>
        <v>0</v>
      </c>
      <c r="F21" s="108" t="str">
        <f aca="false">MID('S DATA'!E10,7,1)</f>
        <v>2</v>
      </c>
      <c r="G21" s="114"/>
      <c r="H21" s="114"/>
      <c r="I21" s="109"/>
      <c r="J21" s="110" t="s">
        <v>32</v>
      </c>
      <c r="K21" s="110"/>
      <c r="L21" s="110"/>
      <c r="M21" s="110"/>
      <c r="N21" s="110"/>
      <c r="O21" s="118"/>
      <c r="P21" s="79"/>
      <c r="Q21" s="111" t="s">
        <v>150</v>
      </c>
      <c r="R21" s="111" t="s">
        <v>148</v>
      </c>
      <c r="S21" s="112"/>
      <c r="U21" s="113"/>
      <c r="V21" s="113" t="n">
        <f aca="false">S21-U21</f>
        <v>0</v>
      </c>
    </row>
    <row r="22" customFormat="false" ht="6" hidden="false" customHeight="true" outlineLevel="0" collapsed="false">
      <c r="A22" s="57"/>
      <c r="B22" s="106"/>
      <c r="C22" s="107"/>
      <c r="D22" s="107"/>
      <c r="E22" s="114"/>
      <c r="F22" s="114"/>
      <c r="G22" s="114"/>
      <c r="H22" s="114"/>
      <c r="I22" s="109"/>
      <c r="J22" s="115"/>
      <c r="K22" s="116"/>
      <c r="L22" s="116"/>
      <c r="M22" s="116"/>
      <c r="N22" s="116"/>
      <c r="O22" s="83"/>
      <c r="P22" s="79"/>
      <c r="Q22" s="79"/>
      <c r="R22" s="79"/>
      <c r="S22" s="117"/>
      <c r="U22" s="113"/>
      <c r="V22" s="113"/>
    </row>
    <row r="23" customFormat="false" ht="30" hidden="false" customHeight="true" outlineLevel="0" collapsed="false">
      <c r="A23" s="57"/>
      <c r="B23" s="106" t="s">
        <v>151</v>
      </c>
      <c r="C23" s="107"/>
      <c r="D23" s="107"/>
      <c r="E23" s="108" t="str">
        <f aca="false">MID('S DATA'!E10,9,1)</f>
        <v>1</v>
      </c>
      <c r="F23" s="108" t="str">
        <f aca="false">MID('S DATA'!E10,10,1)</f>
        <v>9</v>
      </c>
      <c r="G23" s="108" t="str">
        <f aca="false">MID('S DATA'!E10,11,1)</f>
        <v>1</v>
      </c>
      <c r="H23" s="114"/>
      <c r="I23" s="109"/>
      <c r="J23" s="119" t="str">
        <f aca="false">IF('S DATA'!B12="REGULAR BILL","Assistance to Local Bodies for Secondary Education","Government Secondary Schools")</f>
        <v>Assistance to Local Bodies for Secondary Education</v>
      </c>
      <c r="K23" s="119"/>
      <c r="L23" s="119"/>
      <c r="M23" s="119"/>
      <c r="N23" s="119"/>
      <c r="O23" s="83"/>
      <c r="P23" s="79"/>
      <c r="Q23" s="111" t="s">
        <v>152</v>
      </c>
      <c r="R23" s="111" t="s">
        <v>148</v>
      </c>
      <c r="S23" s="112"/>
      <c r="U23" s="113"/>
      <c r="V23" s="113" t="n">
        <f aca="false">S23-U23</f>
        <v>0</v>
      </c>
    </row>
    <row r="24" customFormat="false" ht="9.75" hidden="false" customHeight="true" outlineLevel="0" collapsed="false">
      <c r="A24" s="57"/>
      <c r="B24" s="106"/>
      <c r="C24" s="107"/>
      <c r="D24" s="107"/>
      <c r="E24" s="114"/>
      <c r="F24" s="114"/>
      <c r="G24" s="114"/>
      <c r="H24" s="114"/>
      <c r="I24" s="109"/>
      <c r="J24" s="115"/>
      <c r="K24" s="116"/>
      <c r="L24" s="116"/>
      <c r="M24" s="116"/>
      <c r="N24" s="116"/>
      <c r="O24" s="83"/>
      <c r="P24" s="79"/>
      <c r="Q24" s="79"/>
      <c r="R24" s="79"/>
      <c r="S24" s="117"/>
      <c r="U24" s="113"/>
      <c r="V24" s="113"/>
    </row>
    <row r="25" customFormat="false" ht="32.1" hidden="false" customHeight="true" outlineLevel="0" collapsed="false">
      <c r="A25" s="57"/>
      <c r="B25" s="106" t="s">
        <v>153</v>
      </c>
      <c r="C25" s="107"/>
      <c r="D25" s="107"/>
      <c r="E25" s="108" t="str">
        <f aca="false">MID('S DATA'!E10,13,1)</f>
        <v>0</v>
      </c>
      <c r="F25" s="108" t="str">
        <f aca="false">MID('S DATA'!E10,14,1)</f>
        <v>0</v>
      </c>
      <c r="G25" s="114"/>
      <c r="H25" s="114"/>
      <c r="I25" s="109"/>
      <c r="J25" s="119" t="str">
        <f aca="false">IF('S DATA'!B12="REGULAR BILL","Not Applicable","Central Assistance to State Development Schemes")</f>
        <v>Not Applicable</v>
      </c>
      <c r="K25" s="119"/>
      <c r="L25" s="119"/>
      <c r="M25" s="119"/>
      <c r="N25" s="119"/>
      <c r="O25" s="83"/>
      <c r="P25" s="79"/>
      <c r="Q25" s="111" t="s">
        <v>154</v>
      </c>
      <c r="R25" s="111" t="s">
        <v>148</v>
      </c>
      <c r="S25" s="112" t="n">
        <v>0</v>
      </c>
      <c r="U25" s="113" t="n">
        <f aca="false">'PT(1)'!F26</f>
        <v>0</v>
      </c>
      <c r="V25" s="113" t="n">
        <f aca="false">S25-U25</f>
        <v>0</v>
      </c>
    </row>
    <row r="26" customFormat="false" ht="8.25" hidden="false" customHeight="true" outlineLevel="0" collapsed="false">
      <c r="A26" s="57"/>
      <c r="B26" s="106"/>
      <c r="C26" s="107"/>
      <c r="D26" s="107"/>
      <c r="E26" s="114"/>
      <c r="F26" s="114"/>
      <c r="G26" s="114"/>
      <c r="H26" s="114"/>
      <c r="I26" s="109"/>
      <c r="J26" s="115"/>
      <c r="K26" s="116"/>
      <c r="L26" s="116"/>
      <c r="M26" s="116"/>
      <c r="N26" s="116"/>
      <c r="O26" s="83"/>
      <c r="P26" s="79"/>
      <c r="Q26" s="79"/>
      <c r="R26" s="79"/>
      <c r="S26" s="117"/>
      <c r="U26" s="113"/>
      <c r="V26" s="113"/>
    </row>
    <row r="27" customFormat="false" ht="30" hidden="false" customHeight="true" outlineLevel="0" collapsed="false">
      <c r="A27" s="57"/>
      <c r="B27" s="106" t="s">
        <v>155</v>
      </c>
      <c r="C27" s="107"/>
      <c r="D27" s="107"/>
      <c r="E27" s="108" t="str">
        <f aca="false">MID('S DATA'!E10,16,1)</f>
        <v>0</v>
      </c>
      <c r="F27" s="108" t="str">
        <f aca="false">MID('S DATA'!E10,17,1)</f>
        <v>5</v>
      </c>
      <c r="G27" s="114"/>
      <c r="H27" s="107"/>
      <c r="I27" s="107"/>
      <c r="J27" s="119" t="str">
        <f aca="false">IF('S DATA'!B12="REGULAR BILL","Teaching Grants to Zilla Praja Parishads","Rashtriya Madhyamika Shiksha Abhiyan (RMSA)")</f>
        <v>Teaching Grants to Zilla Praja Parishads</v>
      </c>
      <c r="K27" s="119"/>
      <c r="L27" s="119"/>
      <c r="M27" s="119"/>
      <c r="N27" s="119"/>
      <c r="O27" s="83"/>
      <c r="P27" s="79"/>
      <c r="Q27" s="111" t="s">
        <v>156</v>
      </c>
      <c r="R27" s="111" t="s">
        <v>148</v>
      </c>
      <c r="S27" s="112"/>
      <c r="U27" s="113"/>
      <c r="V27" s="113" t="n">
        <f aca="false">S27-U27</f>
        <v>0</v>
      </c>
    </row>
    <row r="28" customFormat="false" ht="8.25" hidden="false" customHeight="true" outlineLevel="0" collapsed="false">
      <c r="A28" s="57"/>
      <c r="B28" s="106"/>
      <c r="C28" s="107"/>
      <c r="D28" s="107"/>
      <c r="E28" s="114"/>
      <c r="F28" s="114"/>
      <c r="G28" s="114"/>
      <c r="H28" s="114"/>
      <c r="I28" s="109"/>
      <c r="J28" s="115"/>
      <c r="K28" s="116"/>
      <c r="L28" s="116"/>
      <c r="M28" s="116"/>
      <c r="N28" s="116"/>
      <c r="O28" s="83"/>
      <c r="P28" s="79"/>
      <c r="Q28" s="79"/>
      <c r="R28" s="79"/>
      <c r="S28" s="83"/>
      <c r="U28" s="113"/>
      <c r="V28" s="113"/>
    </row>
    <row r="29" customFormat="false" ht="15.75" hidden="false" customHeight="false" outlineLevel="0" collapsed="false">
      <c r="A29" s="57"/>
      <c r="B29" s="106" t="s">
        <v>157</v>
      </c>
      <c r="C29" s="107"/>
      <c r="D29" s="107"/>
      <c r="E29" s="108" t="str">
        <f aca="false">MID('S DATA'!E10,19,1)</f>
        <v>0</v>
      </c>
      <c r="F29" s="108" t="str">
        <f aca="false">MID('S DATA'!E10,20,1)</f>
        <v>1</v>
      </c>
      <c r="G29" s="108" t="str">
        <f aca="false">MID('S DATA'!E10,21,1)</f>
        <v>0</v>
      </c>
      <c r="H29" s="120"/>
      <c r="I29" s="121"/>
      <c r="J29" s="110" t="s">
        <v>158</v>
      </c>
      <c r="K29" s="110"/>
      <c r="L29" s="110"/>
      <c r="M29" s="110"/>
      <c r="N29" s="110"/>
      <c r="O29" s="79"/>
      <c r="P29" s="79"/>
      <c r="Q29" s="122" t="s">
        <v>159</v>
      </c>
      <c r="R29" s="111" t="s">
        <v>148</v>
      </c>
      <c r="S29" s="112"/>
      <c r="U29" s="113"/>
      <c r="V29" s="113" t="n">
        <f aca="false">S29-U29</f>
        <v>0</v>
      </c>
    </row>
    <row r="30" customFormat="false" ht="5.25" hidden="false" customHeight="true" outlineLevel="0" collapsed="false">
      <c r="A30" s="57"/>
      <c r="B30" s="106"/>
      <c r="C30" s="107"/>
      <c r="D30" s="107"/>
      <c r="E30" s="123"/>
      <c r="F30" s="123"/>
      <c r="G30" s="123"/>
      <c r="H30" s="123"/>
      <c r="I30" s="107"/>
      <c r="J30" s="116"/>
      <c r="K30" s="116"/>
      <c r="L30" s="116"/>
      <c r="M30" s="116"/>
      <c r="N30" s="116"/>
      <c r="O30" s="83"/>
      <c r="P30" s="79"/>
      <c r="Q30" s="79"/>
      <c r="R30" s="79"/>
      <c r="S30" s="83"/>
      <c r="U30" s="124"/>
      <c r="V30" s="124"/>
    </row>
    <row r="31" customFormat="false" ht="15.75" hidden="false" customHeight="false" outlineLevel="0" collapsed="false">
      <c r="A31" s="57"/>
      <c r="B31" s="106" t="s">
        <v>160</v>
      </c>
      <c r="C31" s="107"/>
      <c r="D31" s="107"/>
      <c r="E31" s="108" t="str">
        <f aca="false">MID('S DATA'!E10,23,1)</f>
        <v>0</v>
      </c>
      <c r="F31" s="108" t="str">
        <f aca="false">MID('S DATA'!E10,24,1)</f>
        <v>1</v>
      </c>
      <c r="G31" s="108" t="str">
        <f aca="false">MID('S DATA'!E10,25,1)</f>
        <v>1</v>
      </c>
      <c r="H31" s="123"/>
      <c r="I31" s="107"/>
      <c r="J31" s="110" t="s">
        <v>161</v>
      </c>
      <c r="K31" s="110"/>
      <c r="L31" s="110"/>
      <c r="M31" s="110"/>
      <c r="N31" s="110"/>
      <c r="O31" s="83"/>
      <c r="P31" s="79"/>
      <c r="Q31" s="111" t="s">
        <v>162</v>
      </c>
      <c r="R31" s="111"/>
      <c r="S31" s="112"/>
      <c r="U31" s="113"/>
      <c r="V31" s="113" t="n">
        <f aca="false">S31-U31</f>
        <v>0</v>
      </c>
    </row>
    <row r="32" customFormat="false" ht="6.75" hidden="false" customHeight="true" outlineLevel="0" collapsed="false">
      <c r="A32" s="57"/>
      <c r="B32" s="106"/>
      <c r="C32" s="107"/>
      <c r="D32" s="107"/>
      <c r="E32" s="114"/>
      <c r="F32" s="114"/>
      <c r="G32" s="125"/>
      <c r="H32" s="123"/>
      <c r="I32" s="107"/>
      <c r="J32" s="107"/>
      <c r="K32" s="107"/>
      <c r="L32" s="107"/>
      <c r="M32" s="107"/>
      <c r="N32" s="107"/>
      <c r="O32" s="83"/>
      <c r="P32" s="79"/>
      <c r="Q32" s="79"/>
      <c r="R32" s="111"/>
      <c r="S32" s="83"/>
      <c r="U32" s="113"/>
      <c r="V32" s="113"/>
    </row>
    <row r="33" customFormat="false" ht="15.75" hidden="false" customHeight="false" outlineLevel="0" collapsed="false">
      <c r="A33" s="57"/>
      <c r="B33" s="106" t="s">
        <v>163</v>
      </c>
      <c r="C33" s="107"/>
      <c r="D33" s="107"/>
      <c r="E33" s="123"/>
      <c r="F33" s="107"/>
      <c r="G33" s="125" t="s">
        <v>164</v>
      </c>
      <c r="H33" s="126" t="s">
        <v>165</v>
      </c>
      <c r="I33" s="107"/>
      <c r="J33" s="107"/>
      <c r="K33" s="107"/>
      <c r="L33" s="107"/>
      <c r="M33" s="107"/>
      <c r="N33" s="125" t="s">
        <v>166</v>
      </c>
      <c r="O33" s="83"/>
      <c r="P33" s="79"/>
      <c r="Q33" s="111" t="s">
        <v>167</v>
      </c>
      <c r="R33" s="111" t="s">
        <v>148</v>
      </c>
      <c r="S33" s="112"/>
      <c r="U33" s="113"/>
      <c r="V33" s="113" t="n">
        <f aca="false">S33-U33</f>
        <v>0</v>
      </c>
    </row>
    <row r="34" customFormat="false" ht="7.5" hidden="false" customHeight="true" outlineLevel="0" collapsed="false">
      <c r="A34" s="57"/>
      <c r="B34" s="106"/>
      <c r="C34" s="107"/>
      <c r="D34" s="107"/>
      <c r="E34" s="123"/>
      <c r="F34" s="107"/>
      <c r="G34" s="123"/>
      <c r="H34" s="126"/>
      <c r="I34" s="107"/>
      <c r="J34" s="107"/>
      <c r="K34" s="107"/>
      <c r="L34" s="107"/>
      <c r="M34" s="107"/>
      <c r="N34" s="123"/>
      <c r="O34" s="83"/>
      <c r="P34" s="79"/>
      <c r="Q34" s="79"/>
      <c r="R34" s="111"/>
      <c r="S34" s="83"/>
      <c r="U34" s="113"/>
      <c r="V34" s="113"/>
    </row>
    <row r="35" customFormat="false" ht="15.75" hidden="false" customHeight="false" outlineLevel="0" collapsed="false">
      <c r="A35" s="57"/>
      <c r="B35" s="127" t="s">
        <v>168</v>
      </c>
      <c r="C35" s="127"/>
      <c r="D35" s="127"/>
      <c r="E35" s="127"/>
      <c r="F35" s="127"/>
      <c r="G35" s="127"/>
      <c r="H35" s="127"/>
      <c r="I35" s="127"/>
      <c r="J35" s="127"/>
      <c r="K35" s="128" t="n">
        <v>2</v>
      </c>
      <c r="L35" s="128" t="n">
        <v>2</v>
      </c>
      <c r="M35" s="128" t="n">
        <v>0</v>
      </c>
      <c r="N35" s="128" t="n">
        <v>2</v>
      </c>
      <c r="O35" s="83"/>
      <c r="P35" s="79"/>
      <c r="Q35" s="111" t="s">
        <v>169</v>
      </c>
      <c r="R35" s="111" t="s">
        <v>148</v>
      </c>
      <c r="S35" s="112"/>
      <c r="U35" s="113"/>
      <c r="V35" s="113" t="n">
        <f aca="false">S35-U35</f>
        <v>0</v>
      </c>
      <c r="Y35" s="111" t="s">
        <v>7</v>
      </c>
      <c r="Z35" s="129" t="s">
        <v>170</v>
      </c>
    </row>
    <row r="36" customFormat="false" ht="15.75" hidden="false" customHeight="false" outlineLevel="0" collapsed="false">
      <c r="A36" s="57"/>
      <c r="B36" s="76"/>
      <c r="C36" s="79"/>
      <c r="D36" s="79"/>
      <c r="E36" s="79"/>
      <c r="F36" s="79"/>
      <c r="G36" s="79"/>
      <c r="H36" s="79"/>
      <c r="I36" s="79"/>
      <c r="J36" s="79"/>
      <c r="K36" s="79"/>
      <c r="L36" s="79"/>
      <c r="M36" s="79"/>
      <c r="N36" s="79"/>
      <c r="O36" s="83"/>
      <c r="P36" s="79"/>
      <c r="Q36" s="111" t="s">
        <v>171</v>
      </c>
      <c r="R36" s="111" t="s">
        <v>148</v>
      </c>
      <c r="S36" s="112"/>
      <c r="U36" s="113"/>
      <c r="V36" s="113" t="n">
        <f aca="false">S36-U36</f>
        <v>0</v>
      </c>
      <c r="Y36" s="111" t="s">
        <v>12</v>
      </c>
      <c r="Z36" s="129" t="s">
        <v>172</v>
      </c>
    </row>
    <row r="37" customFormat="false" ht="15.75" hidden="false" customHeight="false" outlineLevel="0" collapsed="false">
      <c r="A37" s="57"/>
      <c r="B37" s="88"/>
      <c r="C37" s="89"/>
      <c r="D37" s="89"/>
      <c r="E37" s="89"/>
      <c r="F37" s="89"/>
      <c r="G37" s="89"/>
      <c r="H37" s="89"/>
      <c r="I37" s="89"/>
      <c r="J37" s="89"/>
      <c r="K37" s="89"/>
      <c r="L37" s="89"/>
      <c r="M37" s="89"/>
      <c r="N37" s="89"/>
      <c r="O37" s="90"/>
      <c r="P37" s="79"/>
      <c r="Q37" s="111" t="s">
        <v>173</v>
      </c>
      <c r="R37" s="111" t="s">
        <v>148</v>
      </c>
      <c r="S37" s="112"/>
      <c r="U37" s="113"/>
      <c r="V37" s="113" t="n">
        <f aca="false">S37-U37</f>
        <v>0</v>
      </c>
      <c r="Y37" s="111" t="s">
        <v>17</v>
      </c>
      <c r="Z37" s="129" t="s">
        <v>174</v>
      </c>
    </row>
    <row r="38" customFormat="false" ht="15.75" hidden="false" customHeight="false" outlineLevel="0" collapsed="false">
      <c r="A38" s="57"/>
      <c r="B38" s="130" t="s">
        <v>175</v>
      </c>
      <c r="C38" s="131" t="s">
        <v>161</v>
      </c>
      <c r="D38" s="131"/>
      <c r="E38" s="131"/>
      <c r="F38" s="131"/>
      <c r="G38" s="131"/>
      <c r="H38" s="79" t="s">
        <v>148</v>
      </c>
      <c r="I38" s="79"/>
      <c r="J38" s="132" t="n">
        <f aca="false">ROUND('BILL(1)'!E24*10%,0)</f>
        <v>4420</v>
      </c>
      <c r="K38" s="79"/>
      <c r="L38" s="79"/>
      <c r="M38" s="79"/>
      <c r="N38" s="79"/>
      <c r="O38" s="83"/>
      <c r="P38" s="79"/>
      <c r="Q38" s="111" t="s">
        <v>176</v>
      </c>
      <c r="R38" s="111" t="s">
        <v>148</v>
      </c>
      <c r="S38" s="112"/>
      <c r="U38" s="113"/>
      <c r="V38" s="113" t="n">
        <f aca="false">S38-U38</f>
        <v>0</v>
      </c>
      <c r="Y38" s="111" t="s">
        <v>24</v>
      </c>
      <c r="Z38" s="129" t="s">
        <v>177</v>
      </c>
    </row>
    <row r="39" customFormat="false" ht="15.75" hidden="false" customHeight="false" outlineLevel="0" collapsed="false">
      <c r="A39" s="57"/>
      <c r="B39" s="130" t="s">
        <v>178</v>
      </c>
      <c r="C39" s="82" t="s">
        <v>179</v>
      </c>
      <c r="D39" s="82"/>
      <c r="E39" s="82"/>
      <c r="F39" s="82"/>
      <c r="G39" s="82"/>
      <c r="H39" s="79" t="s">
        <v>148</v>
      </c>
      <c r="I39" s="79"/>
      <c r="J39" s="132" t="n">
        <f aca="false">'BILL(1)'!P24</f>
        <v>0</v>
      </c>
      <c r="K39" s="79"/>
      <c r="L39" s="79"/>
      <c r="M39" s="79"/>
      <c r="N39" s="79"/>
      <c r="O39" s="83"/>
      <c r="P39" s="79"/>
      <c r="Q39" s="111" t="s">
        <v>180</v>
      </c>
      <c r="R39" s="111" t="s">
        <v>148</v>
      </c>
      <c r="S39" s="112"/>
      <c r="U39" s="113"/>
      <c r="V39" s="113" t="n">
        <f aca="false">S39-U39</f>
        <v>0</v>
      </c>
      <c r="Y39" s="111" t="s">
        <v>181</v>
      </c>
      <c r="Z39" s="129" t="s">
        <v>182</v>
      </c>
    </row>
    <row r="40" customFormat="false" ht="15.75" hidden="false" customHeight="false" outlineLevel="0" collapsed="false">
      <c r="A40" s="57"/>
      <c r="B40" s="130" t="s">
        <v>183</v>
      </c>
      <c r="C40" s="82" t="s">
        <v>184</v>
      </c>
      <c r="D40" s="82"/>
      <c r="E40" s="82"/>
      <c r="F40" s="82"/>
      <c r="G40" s="82"/>
      <c r="H40" s="79" t="s">
        <v>148</v>
      </c>
      <c r="I40" s="79"/>
      <c r="J40" s="132" t="n">
        <f aca="false">'BILL(1)'!K24-'F47 (0)'!J38</f>
        <v>10924</v>
      </c>
      <c r="K40" s="79"/>
      <c r="L40" s="79"/>
      <c r="M40" s="79"/>
      <c r="N40" s="79"/>
      <c r="O40" s="83"/>
      <c r="P40" s="79"/>
      <c r="Q40" s="111" t="s">
        <v>185</v>
      </c>
      <c r="R40" s="111" t="s">
        <v>148</v>
      </c>
      <c r="S40" s="112"/>
      <c r="U40" s="113"/>
      <c r="V40" s="113" t="n">
        <f aca="false">S40-U40</f>
        <v>0</v>
      </c>
      <c r="Y40" s="111" t="s">
        <v>186</v>
      </c>
      <c r="Z40" s="129" t="s">
        <v>187</v>
      </c>
    </row>
    <row r="41" customFormat="false" ht="15.75" hidden="false" customHeight="false" outlineLevel="0" collapsed="false">
      <c r="A41" s="57"/>
      <c r="B41" s="130" t="s">
        <v>188</v>
      </c>
      <c r="C41" s="82" t="s">
        <v>189</v>
      </c>
      <c r="D41" s="82"/>
      <c r="E41" s="82"/>
      <c r="F41" s="82"/>
      <c r="G41" s="82"/>
      <c r="H41" s="79" t="s">
        <v>148</v>
      </c>
      <c r="I41" s="79"/>
      <c r="J41" s="132"/>
      <c r="K41" s="79"/>
      <c r="L41" s="79"/>
      <c r="M41" s="79"/>
      <c r="N41" s="79"/>
      <c r="O41" s="83"/>
      <c r="P41" s="79"/>
      <c r="Q41" s="111" t="s">
        <v>190</v>
      </c>
      <c r="R41" s="111" t="s">
        <v>148</v>
      </c>
      <c r="S41" s="112"/>
      <c r="U41" s="113"/>
      <c r="V41" s="113" t="n">
        <f aca="false">S41-U41</f>
        <v>0</v>
      </c>
      <c r="Y41" s="111" t="s">
        <v>191</v>
      </c>
      <c r="Z41" s="129" t="s">
        <v>192</v>
      </c>
    </row>
    <row r="42" customFormat="false" ht="15.75" hidden="false" customHeight="false" outlineLevel="0" collapsed="false">
      <c r="A42" s="57"/>
      <c r="B42" s="130"/>
      <c r="C42" s="79"/>
      <c r="D42" s="79"/>
      <c r="E42" s="79"/>
      <c r="F42" s="79"/>
      <c r="G42" s="79"/>
      <c r="H42" s="79" t="s">
        <v>148</v>
      </c>
      <c r="I42" s="79"/>
      <c r="J42" s="132"/>
      <c r="K42" s="79"/>
      <c r="L42" s="79"/>
      <c r="M42" s="79"/>
      <c r="N42" s="79"/>
      <c r="O42" s="83"/>
      <c r="P42" s="79"/>
      <c r="Q42" s="111" t="s">
        <v>193</v>
      </c>
      <c r="R42" s="111" t="s">
        <v>148</v>
      </c>
      <c r="S42" s="112"/>
      <c r="U42" s="113"/>
      <c r="V42" s="113" t="n">
        <f aca="false">S42-U42</f>
        <v>0</v>
      </c>
      <c r="Y42" s="111" t="s">
        <v>194</v>
      </c>
      <c r="Z42" s="129" t="s">
        <v>195</v>
      </c>
    </row>
    <row r="43" customFormat="false" ht="15.75" hidden="false" customHeight="false" outlineLevel="0" collapsed="false">
      <c r="A43" s="57"/>
      <c r="B43" s="76"/>
      <c r="C43" s="79"/>
      <c r="D43" s="79"/>
      <c r="E43" s="79"/>
      <c r="F43" s="79"/>
      <c r="G43" s="79"/>
      <c r="H43" s="79" t="s">
        <v>148</v>
      </c>
      <c r="I43" s="79"/>
      <c r="J43" s="132"/>
      <c r="K43" s="79"/>
      <c r="L43" s="79"/>
      <c r="M43" s="79"/>
      <c r="N43" s="79"/>
      <c r="O43" s="83"/>
      <c r="P43" s="79"/>
      <c r="Q43" s="111" t="s">
        <v>196</v>
      </c>
      <c r="R43" s="111" t="s">
        <v>148</v>
      </c>
      <c r="S43" s="112"/>
      <c r="U43" s="113"/>
      <c r="V43" s="113" t="n">
        <f aca="false">S43-U43</f>
        <v>0</v>
      </c>
      <c r="Y43" s="111" t="s">
        <v>197</v>
      </c>
      <c r="Z43" s="129" t="s">
        <v>198</v>
      </c>
    </row>
    <row r="44" customFormat="false" ht="15.75" hidden="false" customHeight="false" outlineLevel="0" collapsed="false">
      <c r="A44" s="57"/>
      <c r="B44" s="76"/>
      <c r="C44" s="79"/>
      <c r="D44" s="79"/>
      <c r="E44" s="79"/>
      <c r="F44" s="79"/>
      <c r="G44" s="79"/>
      <c r="H44" s="79"/>
      <c r="I44" s="79"/>
      <c r="J44" s="132"/>
      <c r="K44" s="79"/>
      <c r="L44" s="79"/>
      <c r="M44" s="79"/>
      <c r="N44" s="79"/>
      <c r="O44" s="83"/>
      <c r="P44" s="79"/>
      <c r="Q44" s="111" t="s">
        <v>199</v>
      </c>
      <c r="R44" s="111" t="s">
        <v>148</v>
      </c>
      <c r="S44" s="112"/>
      <c r="U44" s="113"/>
      <c r="V44" s="113" t="n">
        <f aca="false">S44-U44</f>
        <v>0</v>
      </c>
      <c r="Y44" s="111" t="s">
        <v>200</v>
      </c>
      <c r="Z44" s="129" t="s">
        <v>201</v>
      </c>
    </row>
    <row r="45" customFormat="false" ht="15.75" hidden="false" customHeight="false" outlineLevel="0" collapsed="false">
      <c r="A45" s="57"/>
      <c r="B45" s="76"/>
      <c r="C45" s="79" t="s">
        <v>202</v>
      </c>
      <c r="D45" s="79"/>
      <c r="E45" s="79"/>
      <c r="F45" s="79"/>
      <c r="G45" s="79"/>
      <c r="H45" s="79" t="s">
        <v>148</v>
      </c>
      <c r="I45" s="79"/>
      <c r="J45" s="133" t="n">
        <f aca="false">SUM(J38:J44)</f>
        <v>15344</v>
      </c>
      <c r="K45" s="79"/>
      <c r="L45" s="79"/>
      <c r="M45" s="79"/>
      <c r="N45" s="79"/>
      <c r="O45" s="83"/>
      <c r="P45" s="79"/>
      <c r="Q45" s="111" t="s">
        <v>203</v>
      </c>
      <c r="R45" s="111" t="s">
        <v>148</v>
      </c>
      <c r="S45" s="112"/>
      <c r="U45" s="113"/>
      <c r="V45" s="113" t="n">
        <f aca="false">S45-U45</f>
        <v>0</v>
      </c>
      <c r="Y45" s="111" t="s">
        <v>204</v>
      </c>
      <c r="Z45" s="129" t="s">
        <v>205</v>
      </c>
    </row>
    <row r="46" customFormat="false" ht="15.75" hidden="false" customHeight="false" outlineLevel="0" collapsed="false">
      <c r="A46" s="57"/>
      <c r="B46" s="76"/>
      <c r="C46" s="79"/>
      <c r="D46" s="79"/>
      <c r="E46" s="79"/>
      <c r="F46" s="79"/>
      <c r="G46" s="79"/>
      <c r="H46" s="79"/>
      <c r="I46" s="79"/>
      <c r="J46" s="132"/>
      <c r="K46" s="79"/>
      <c r="L46" s="79"/>
      <c r="M46" s="79"/>
      <c r="N46" s="79"/>
      <c r="O46" s="83"/>
      <c r="P46" s="79"/>
      <c r="Q46" s="111" t="s">
        <v>206</v>
      </c>
      <c r="R46" s="111" t="s">
        <v>148</v>
      </c>
      <c r="S46" s="112"/>
      <c r="U46" s="113"/>
      <c r="V46" s="113" t="n">
        <f aca="false">S46-U46</f>
        <v>0</v>
      </c>
      <c r="Y46" s="111" t="s">
        <v>207</v>
      </c>
      <c r="Z46" s="129" t="s">
        <v>208</v>
      </c>
    </row>
    <row r="47" customFormat="false" ht="15.75" hidden="false" customHeight="false" outlineLevel="0" collapsed="false">
      <c r="A47" s="57"/>
      <c r="B47" s="76" t="s">
        <v>209</v>
      </c>
      <c r="C47" s="79"/>
      <c r="D47" s="79"/>
      <c r="E47" s="79"/>
      <c r="F47" s="79"/>
      <c r="G47" s="79"/>
      <c r="H47" s="79" t="s">
        <v>148</v>
      </c>
      <c r="I47" s="79"/>
      <c r="J47" s="134" t="n">
        <f aca="false">SUM(S19:S48)</f>
        <v>15344</v>
      </c>
      <c r="K47" s="79"/>
      <c r="L47" s="79"/>
      <c r="M47" s="79"/>
      <c r="N47" s="79"/>
      <c r="O47" s="83"/>
      <c r="P47" s="79"/>
      <c r="Q47" s="111" t="s">
        <v>210</v>
      </c>
      <c r="R47" s="111" t="s">
        <v>148</v>
      </c>
      <c r="S47" s="112"/>
      <c r="U47" s="113"/>
      <c r="V47" s="113" t="n">
        <f aca="false">S47-U47</f>
        <v>0</v>
      </c>
    </row>
    <row r="48" customFormat="false" ht="15.75" hidden="false" customHeight="false" outlineLevel="0" collapsed="false">
      <c r="A48" s="57"/>
      <c r="B48" s="76"/>
      <c r="C48" s="79"/>
      <c r="D48" s="79"/>
      <c r="E48" s="79"/>
      <c r="F48" s="79"/>
      <c r="G48" s="79"/>
      <c r="H48" s="79"/>
      <c r="I48" s="79"/>
      <c r="J48" s="132"/>
      <c r="K48" s="79"/>
      <c r="L48" s="79"/>
      <c r="M48" s="79"/>
      <c r="N48" s="79"/>
      <c r="O48" s="83"/>
      <c r="P48" s="79"/>
      <c r="Q48" s="135" t="s">
        <v>211</v>
      </c>
      <c r="R48" s="111" t="s">
        <v>148</v>
      </c>
      <c r="S48" s="112" t="n">
        <f aca="false">'BILL(1)'!K24</f>
        <v>15344</v>
      </c>
      <c r="U48" s="113" t="n">
        <f aca="false">CPS!I26</f>
        <v>15344</v>
      </c>
      <c r="V48" s="113" t="n">
        <f aca="false">S48-U48</f>
        <v>0</v>
      </c>
    </row>
    <row r="49" customFormat="false" ht="18.75" hidden="false" customHeight="false" outlineLevel="0" collapsed="false">
      <c r="A49" s="57"/>
      <c r="B49" s="76" t="s">
        <v>212</v>
      </c>
      <c r="C49" s="79"/>
      <c r="D49" s="79"/>
      <c r="E49" s="79"/>
      <c r="F49" s="79"/>
      <c r="G49" s="79"/>
      <c r="H49" s="79" t="s">
        <v>148</v>
      </c>
      <c r="I49" s="79"/>
      <c r="J49" s="133" t="n">
        <f aca="false">J45-J47</f>
        <v>0</v>
      </c>
      <c r="K49" s="79"/>
      <c r="L49" s="79"/>
      <c r="M49" s="79"/>
      <c r="N49" s="79"/>
      <c r="O49" s="83"/>
      <c r="P49" s="79"/>
      <c r="Q49" s="136" t="s">
        <v>213</v>
      </c>
      <c r="R49" s="111" t="s">
        <v>148</v>
      </c>
      <c r="S49" s="137" t="n">
        <f aca="false">SUM(S19:S48)</f>
        <v>15344</v>
      </c>
      <c r="U49" s="138" t="n">
        <f aca="false">SUM(U19:U48)</f>
        <v>15344</v>
      </c>
      <c r="V49" s="138" t="n">
        <f aca="false">SUM(V19:V48)</f>
        <v>0</v>
      </c>
    </row>
    <row r="50" customFormat="false" ht="35.1" hidden="false" customHeight="true" outlineLevel="0" collapsed="false">
      <c r="A50" s="57"/>
      <c r="B50" s="76" t="s">
        <v>214</v>
      </c>
      <c r="C50" s="79"/>
      <c r="D50" s="79"/>
      <c r="E50" s="79"/>
      <c r="F50" s="79"/>
      <c r="G50" s="79"/>
      <c r="H50" s="79"/>
      <c r="I50" s="79"/>
      <c r="J50" s="139"/>
      <c r="K50" s="79"/>
      <c r="L50" s="79"/>
      <c r="M50" s="79"/>
      <c r="N50" s="79"/>
      <c r="O50" s="83"/>
      <c r="P50" s="79"/>
      <c r="Q50" s="122" t="s">
        <v>215</v>
      </c>
      <c r="R50" s="111" t="s">
        <v>148</v>
      </c>
      <c r="S50" s="140"/>
      <c r="U50" s="141"/>
      <c r="V50" s="142" t="n">
        <f aca="false">S50-U50</f>
        <v>0</v>
      </c>
      <c r="W50" s="143" t="s">
        <v>216</v>
      </c>
    </row>
    <row r="51" customFormat="false" ht="25.5" hidden="false" customHeight="true" outlineLevel="0" collapsed="false">
      <c r="A51" s="57"/>
      <c r="B51" s="144" t="str">
        <f aca="false">NTW!C8</f>
        <v>(Zero rupees only)</v>
      </c>
      <c r="C51" s="144"/>
      <c r="D51" s="144"/>
      <c r="E51" s="144"/>
      <c r="F51" s="144"/>
      <c r="G51" s="144"/>
      <c r="H51" s="144"/>
      <c r="I51" s="144"/>
      <c r="J51" s="144"/>
      <c r="K51" s="144"/>
      <c r="L51" s="144"/>
      <c r="M51" s="144"/>
      <c r="N51" s="145"/>
      <c r="O51" s="83"/>
      <c r="P51" s="79"/>
      <c r="Q51" s="122" t="s">
        <v>217</v>
      </c>
      <c r="R51" s="111" t="s">
        <v>148</v>
      </c>
      <c r="S51" s="112"/>
      <c r="U51" s="141"/>
      <c r="V51" s="142" t="n">
        <f aca="false">S51-U51</f>
        <v>0</v>
      </c>
    </row>
    <row r="52" customFormat="false" ht="19.5" hidden="false" customHeight="true" outlineLevel="0" collapsed="false">
      <c r="A52" s="57"/>
      <c r="B52" s="144"/>
      <c r="C52" s="144"/>
      <c r="D52" s="144"/>
      <c r="E52" s="144"/>
      <c r="F52" s="144"/>
      <c r="G52" s="144"/>
      <c r="H52" s="144"/>
      <c r="I52" s="144"/>
      <c r="J52" s="144"/>
      <c r="K52" s="144"/>
      <c r="L52" s="144"/>
      <c r="M52" s="144"/>
      <c r="N52" s="145"/>
      <c r="O52" s="83"/>
      <c r="P52" s="79"/>
      <c r="Q52" s="111"/>
      <c r="R52" s="111"/>
      <c r="S52" s="146"/>
      <c r="U52" s="141"/>
      <c r="V52" s="142" t="n">
        <f aca="false">S52-U52</f>
        <v>0</v>
      </c>
    </row>
    <row r="53" customFormat="false" ht="19.5" hidden="false" customHeight="true" outlineLevel="0" collapsed="false">
      <c r="A53" s="57"/>
      <c r="B53" s="147" t="s">
        <v>218</v>
      </c>
      <c r="C53" s="148" t="n">
        <f aca="false">S50+S51</f>
        <v>0</v>
      </c>
      <c r="D53" s="148"/>
      <c r="E53" s="148"/>
      <c r="F53" s="79"/>
      <c r="G53" s="79"/>
      <c r="H53" s="79"/>
      <c r="I53" s="79"/>
      <c r="J53" s="79"/>
      <c r="K53" s="79"/>
      <c r="L53" s="79"/>
      <c r="M53" s="79"/>
      <c r="N53" s="79"/>
      <c r="O53" s="83"/>
      <c r="P53" s="79"/>
      <c r="Q53" s="79"/>
      <c r="R53" s="79"/>
      <c r="S53" s="83"/>
    </row>
    <row r="54" customFormat="false" ht="18.75" hidden="false" customHeight="true" outlineLevel="0" collapsed="false">
      <c r="A54" s="57"/>
      <c r="B54" s="149"/>
      <c r="C54" s="150"/>
      <c r="D54" s="150"/>
      <c r="E54" s="150"/>
      <c r="F54" s="89"/>
      <c r="G54" s="89"/>
      <c r="H54" s="89"/>
      <c r="I54" s="89"/>
      <c r="J54" s="89"/>
      <c r="K54" s="89"/>
      <c r="L54" s="89"/>
      <c r="M54" s="89"/>
      <c r="N54" s="89"/>
      <c r="O54" s="90"/>
      <c r="P54" s="89"/>
      <c r="Q54" s="151" t="s">
        <v>219</v>
      </c>
      <c r="R54" s="151"/>
      <c r="S54" s="151"/>
    </row>
    <row r="55" customFormat="false" ht="23.25" hidden="false" customHeight="true" outlineLevel="0" collapsed="false">
      <c r="A55" s="57"/>
      <c r="B55" s="152" t="s">
        <v>220</v>
      </c>
      <c r="C55" s="152"/>
      <c r="D55" s="152"/>
      <c r="E55" s="152"/>
      <c r="F55" s="152"/>
      <c r="G55" s="152"/>
      <c r="H55" s="152"/>
      <c r="I55" s="152"/>
      <c r="J55" s="152"/>
      <c r="K55" s="152"/>
      <c r="L55" s="152"/>
      <c r="M55" s="152"/>
      <c r="N55" s="152"/>
      <c r="O55" s="153"/>
      <c r="P55" s="153"/>
      <c r="Q55" s="79"/>
      <c r="R55" s="79"/>
      <c r="S55" s="79"/>
    </row>
    <row r="56" customFormat="false" ht="12.75" hidden="false" customHeight="false" outlineLevel="0" collapsed="false">
      <c r="A56" s="57"/>
      <c r="B56" s="79"/>
      <c r="C56" s="79"/>
      <c r="D56" s="79"/>
      <c r="E56" s="79"/>
      <c r="F56" s="79"/>
      <c r="G56" s="79"/>
      <c r="H56" s="79"/>
      <c r="I56" s="79"/>
      <c r="J56" s="79"/>
      <c r="K56" s="79"/>
      <c r="L56" s="79"/>
      <c r="M56" s="79"/>
      <c r="N56" s="79"/>
      <c r="O56" s="79"/>
      <c r="P56" s="79"/>
      <c r="Q56" s="154"/>
    </row>
    <row r="57" customFormat="false" ht="12.75" hidden="false" customHeight="false" outlineLevel="0" collapsed="false">
      <c r="A57" s="57"/>
      <c r="B57" s="51" t="s">
        <v>221</v>
      </c>
    </row>
    <row r="58" customFormat="false" ht="38.25" hidden="false" customHeight="true" outlineLevel="0" collapsed="false">
      <c r="A58" s="57"/>
      <c r="B58" s="51" t="s">
        <v>222</v>
      </c>
    </row>
    <row r="59" customFormat="false" ht="34.5" hidden="false" customHeight="true" outlineLevel="0" collapsed="false">
      <c r="A59" s="57"/>
      <c r="B59" s="51" t="s">
        <v>223</v>
      </c>
    </row>
    <row r="60" customFormat="false" ht="6" hidden="false" customHeight="true" outlineLevel="0" collapsed="false">
      <c r="A60" s="57"/>
      <c r="Q60" s="66"/>
      <c r="R60" s="66"/>
      <c r="S60" s="66"/>
    </row>
    <row r="61" customFormat="false" ht="12.75" hidden="false" customHeight="false" outlineLevel="0" collapsed="false">
      <c r="A61" s="57"/>
      <c r="B61" s="51" t="n">
        <v>1</v>
      </c>
      <c r="C61" s="51" t="s">
        <v>148</v>
      </c>
      <c r="H61" s="66" t="s">
        <v>224</v>
      </c>
      <c r="I61" s="66"/>
      <c r="J61" s="66"/>
      <c r="K61" s="66"/>
      <c r="L61" s="66"/>
      <c r="M61" s="66"/>
      <c r="N61" s="66"/>
      <c r="O61" s="66"/>
      <c r="P61" s="66"/>
      <c r="Q61" s="66"/>
      <c r="R61" s="66"/>
      <c r="S61" s="66"/>
    </row>
    <row r="62" customFormat="false" ht="12.75" hidden="false" customHeight="false" outlineLevel="0" collapsed="false">
      <c r="A62" s="57"/>
      <c r="B62" s="51" t="n">
        <v>2</v>
      </c>
      <c r="C62" s="51" t="s">
        <v>148</v>
      </c>
      <c r="H62" s="66" t="s">
        <v>225</v>
      </c>
      <c r="I62" s="66"/>
      <c r="J62" s="66"/>
      <c r="K62" s="66"/>
      <c r="L62" s="66"/>
      <c r="M62" s="66"/>
      <c r="N62" s="66"/>
      <c r="O62" s="66"/>
      <c r="P62" s="66"/>
    </row>
    <row r="63" customFormat="false" ht="21.75" hidden="false" customHeight="true" outlineLevel="0" collapsed="false">
      <c r="A63" s="57"/>
    </row>
    <row r="64" customFormat="false" ht="12.75" hidden="false" customHeight="false" outlineLevel="0" collapsed="false">
      <c r="A64" s="57"/>
      <c r="Q64" s="51" t="s">
        <v>226</v>
      </c>
    </row>
    <row r="65" customFormat="false" ht="12.75" hidden="false" customHeight="false" outlineLevel="0" collapsed="false">
      <c r="A65" s="57"/>
      <c r="C65" s="51" t="s">
        <v>227</v>
      </c>
    </row>
    <row r="66" customFormat="false" ht="12.75" hidden="false" customHeight="false" outlineLevel="0" collapsed="false">
      <c r="Q66" s="154"/>
      <c r="R66" s="154"/>
      <c r="S66" s="154"/>
      <c r="T66" s="154"/>
      <c r="U66" s="155"/>
    </row>
    <row r="67" customFormat="false" ht="12.7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5"/>
    </row>
    <row r="68" customFormat="false" ht="12.75" hidden="false" customHeight="fals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5"/>
    </row>
    <row r="69" customFormat="false" ht="12.75" hidden="false" customHeight="false" outlineLevel="0" collapsed="false">
      <c r="A69" s="154"/>
      <c r="B69" s="154"/>
      <c r="C69" s="154"/>
      <c r="D69" s="154"/>
      <c r="E69" s="154"/>
      <c r="F69" s="154"/>
      <c r="G69" s="154"/>
      <c r="H69" s="154"/>
      <c r="I69" s="154"/>
      <c r="J69" s="154"/>
      <c r="K69" s="154"/>
      <c r="L69" s="154"/>
      <c r="M69" s="154"/>
      <c r="N69" s="154"/>
      <c r="O69" s="154"/>
      <c r="P69" s="154"/>
      <c r="Q69" s="156"/>
      <c r="R69" s="156"/>
      <c r="S69" s="156"/>
      <c r="T69" s="156"/>
      <c r="U69" s="157"/>
    </row>
    <row r="70" customFormat="false" ht="12.75" hidden="true" customHeight="false" outlineLevel="0" collapsed="false">
      <c r="A70" s="156"/>
      <c r="B70" s="156"/>
      <c r="C70" s="156"/>
      <c r="D70" s="156"/>
      <c r="E70" s="156"/>
      <c r="F70" s="156"/>
      <c r="G70" s="156"/>
      <c r="H70" s="156"/>
      <c r="I70" s="156"/>
      <c r="J70" s="156" t="str">
        <f aca="false">NTW!C8</f>
        <v>(Zero rupees only)</v>
      </c>
      <c r="K70" s="156"/>
      <c r="L70" s="156"/>
      <c r="M70" s="156"/>
      <c r="N70" s="156"/>
      <c r="O70" s="156"/>
      <c r="P70" s="156"/>
      <c r="Q70" s="156"/>
      <c r="R70" s="156"/>
      <c r="S70" s="156"/>
      <c r="T70" s="156"/>
      <c r="U70" s="157"/>
    </row>
    <row r="71" customFormat="false" ht="12.75" hidden="true" customHeight="false" outlineLevel="0" collapsed="false">
      <c r="A71" s="156"/>
      <c r="B71" s="156"/>
      <c r="C71" s="156"/>
      <c r="D71" s="156"/>
      <c r="E71" s="156"/>
      <c r="F71" s="156"/>
      <c r="G71" s="156"/>
      <c r="H71" s="156"/>
      <c r="I71" s="156"/>
      <c r="J71" s="156" t="str">
        <f aca="false">CONCATENATE("Under   ",J70," ")</f>
        <v>Under   (Zero rupees only) </v>
      </c>
      <c r="K71" s="156"/>
      <c r="L71" s="156"/>
      <c r="M71" s="156"/>
      <c r="N71" s="156"/>
      <c r="O71" s="156"/>
      <c r="P71" s="156"/>
      <c r="Q71" s="156"/>
      <c r="R71" s="156"/>
      <c r="S71" s="156"/>
      <c r="T71" s="156"/>
      <c r="U71" s="157"/>
    </row>
    <row r="72" customFormat="false" ht="12.7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7"/>
    </row>
    <row r="73" customFormat="false" ht="12.7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7"/>
    </row>
    <row r="74" customFormat="false" ht="12.7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7"/>
    </row>
    <row r="75" customFormat="false" ht="12.7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7"/>
    </row>
    <row r="76" customFormat="false" ht="12.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7"/>
    </row>
    <row r="77" customFormat="false" ht="12.7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7"/>
    </row>
    <row r="78" customFormat="false" ht="12.7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7"/>
    </row>
    <row r="79" customFormat="false" ht="12.7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7"/>
    </row>
    <row r="80" customFormat="false" ht="12.7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7"/>
    </row>
    <row r="81" customFormat="false" ht="12.7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7"/>
    </row>
    <row r="82" customFormat="false" ht="12.7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7"/>
    </row>
    <row r="83" customFormat="false" ht="12.7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7"/>
    </row>
    <row r="84" customFormat="false" ht="12.7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7"/>
    </row>
    <row r="85" customFormat="false" ht="12.7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7"/>
    </row>
    <row r="86" customFormat="false" ht="12.7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7"/>
    </row>
    <row r="87" customFormat="fals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7"/>
    </row>
    <row r="88" customFormat="fals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7"/>
    </row>
    <row r="89" customFormat="false" ht="12.7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7"/>
    </row>
    <row r="90" customFormat="false" ht="12.75" hidden="false" customHeight="false" outlineLevel="0" collapsed="false">
      <c r="A90" s="156"/>
      <c r="B90" s="156"/>
      <c r="C90" s="156"/>
      <c r="D90" s="156"/>
      <c r="E90" s="156"/>
      <c r="F90" s="156"/>
      <c r="G90" s="156"/>
      <c r="H90" s="156"/>
      <c r="I90" s="156"/>
      <c r="J90" s="156"/>
      <c r="K90" s="156"/>
      <c r="L90" s="156"/>
      <c r="M90" s="156"/>
      <c r="N90" s="156"/>
      <c r="O90" s="156"/>
      <c r="P90" s="156"/>
      <c r="Q90" s="158"/>
      <c r="R90" s="158"/>
      <c r="S90" s="158"/>
      <c r="T90" s="156"/>
      <c r="U90" s="157"/>
    </row>
    <row r="91" customFormat="false" ht="12.75" hidden="false" customHeight="false" outlineLevel="0" collapsed="false">
      <c r="A91" s="156"/>
      <c r="B91" s="156"/>
      <c r="C91" s="156"/>
      <c r="D91" s="156"/>
      <c r="E91" s="156"/>
      <c r="F91" s="156"/>
      <c r="G91" s="156"/>
      <c r="H91" s="156"/>
      <c r="I91" s="156"/>
      <c r="J91" s="158"/>
      <c r="K91" s="158"/>
      <c r="L91" s="158"/>
      <c r="M91" s="158"/>
      <c r="N91" s="158"/>
      <c r="O91" s="158"/>
      <c r="P91" s="158"/>
      <c r="Q91" s="154"/>
      <c r="R91" s="154"/>
      <c r="S91" s="154"/>
    </row>
    <row r="92" customFormat="false" ht="12.75"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9" activeCellId="0" sqref="J59"/>
    </sheetView>
  </sheetViews>
  <sheetFormatPr defaultColWidth="9.13671875" defaultRowHeight="12.75" zeroHeight="false" outlineLevelRow="0" outlineLevelCol="0"/>
  <cols>
    <col collapsed="false" customWidth="true" hidden="false" outlineLevel="0" max="1" min="1" style="51" width="3.7"/>
    <col collapsed="false" customWidth="true" hidden="false" outlineLevel="0" max="2" min="2" style="51" width="7.28"/>
    <col collapsed="false" customWidth="true" hidden="false" outlineLevel="0" max="3" min="3" style="51" width="13.99"/>
    <col collapsed="false" customWidth="true" hidden="false" outlineLevel="0" max="5" min="4" style="51" width="10.85"/>
    <col collapsed="false" customWidth="true" hidden="false" outlineLevel="0" max="7" min="6" style="51" width="9.28"/>
    <col collapsed="false" customWidth="true" hidden="false" outlineLevel="0" max="8" min="8" style="51" width="11.85"/>
    <col collapsed="false" customWidth="false" hidden="false" outlineLevel="0" max="9" min="9" style="51" width="9.14"/>
    <col collapsed="false" customWidth="true" hidden="false" outlineLevel="0" max="10" min="10" style="51" width="12.28"/>
    <col collapsed="false" customWidth="false" hidden="false" outlineLevel="0" max="257" min="11" style="51" width="9.14"/>
  </cols>
  <sheetData>
    <row r="1" customFormat="false" ht="29.1" hidden="false" customHeight="true" outlineLevel="0" collapsed="false">
      <c r="A1" s="159" t="s">
        <v>228</v>
      </c>
      <c r="B1" s="159"/>
      <c r="C1" s="159"/>
      <c r="D1" s="159"/>
      <c r="E1" s="159"/>
      <c r="F1" s="159"/>
      <c r="G1" s="159"/>
      <c r="H1" s="159"/>
      <c r="I1" s="159"/>
      <c r="J1" s="159"/>
    </row>
    <row r="2" s="163" customFormat="true" ht="20.1" hidden="false" customHeight="true" outlineLevel="0" collapsed="false">
      <c r="A2" s="160" t="n">
        <v>1</v>
      </c>
      <c r="B2" s="161" t="str">
        <f aca="false">'S DATA'!B31</f>
        <v>2018-19</v>
      </c>
      <c r="C2" s="161"/>
      <c r="D2" s="162" t="s">
        <v>229</v>
      </c>
      <c r="E2" s="162"/>
      <c r="F2" s="162"/>
      <c r="G2" s="69" t="s">
        <v>148</v>
      </c>
      <c r="I2" s="69"/>
      <c r="J2" s="69"/>
      <c r="K2" s="69"/>
    </row>
    <row r="3" s="163" customFormat="true" ht="20.1" hidden="false" customHeight="true" outlineLevel="0" collapsed="false">
      <c r="A3" s="160" t="n">
        <v>2</v>
      </c>
      <c r="B3" s="162" t="s">
        <v>230</v>
      </c>
      <c r="C3" s="162"/>
      <c r="D3" s="162"/>
      <c r="E3" s="162"/>
      <c r="F3" s="162"/>
      <c r="G3" s="69" t="s">
        <v>148</v>
      </c>
      <c r="I3" s="69"/>
      <c r="J3" s="69"/>
      <c r="K3" s="69"/>
    </row>
    <row r="4" s="163" customFormat="true" ht="20.1" hidden="false" customHeight="true" outlineLevel="0" collapsed="false">
      <c r="A4" s="160" t="n">
        <v>3</v>
      </c>
      <c r="B4" s="162" t="s">
        <v>231</v>
      </c>
      <c r="C4" s="162"/>
      <c r="D4" s="162"/>
      <c r="E4" s="162"/>
      <c r="F4" s="162"/>
      <c r="G4" s="69" t="s">
        <v>148</v>
      </c>
      <c r="I4" s="69"/>
      <c r="J4" s="69"/>
      <c r="K4" s="69"/>
    </row>
    <row r="5" s="163" customFormat="true" ht="3" hidden="false" customHeight="true" outlineLevel="0" collapsed="false">
      <c r="A5" s="69"/>
      <c r="B5" s="69"/>
      <c r="C5" s="164"/>
      <c r="D5" s="69"/>
      <c r="E5" s="69"/>
      <c r="F5" s="69"/>
      <c r="G5" s="69"/>
      <c r="H5" s="69"/>
      <c r="I5" s="69"/>
      <c r="J5" s="69"/>
      <c r="K5" s="69"/>
    </row>
    <row r="6" s="163" customFormat="true" ht="20.1" hidden="false" customHeight="true" outlineLevel="0" collapsed="false">
      <c r="A6" s="69"/>
      <c r="B6" s="69"/>
      <c r="C6" s="69"/>
      <c r="D6" s="69"/>
      <c r="E6" s="69"/>
      <c r="F6" s="69"/>
      <c r="G6" s="69"/>
      <c r="I6" s="69"/>
      <c r="J6" s="69"/>
      <c r="K6" s="69"/>
    </row>
    <row r="7" s="163" customFormat="true" ht="18.75" hidden="false" customHeight="false" outlineLevel="0" collapsed="false">
      <c r="A7" s="69"/>
      <c r="B7" s="69"/>
      <c r="C7" s="69"/>
      <c r="D7" s="69"/>
      <c r="E7" s="69"/>
      <c r="F7" s="69"/>
      <c r="G7" s="69"/>
      <c r="H7" s="69"/>
      <c r="I7" s="69"/>
      <c r="J7" s="69"/>
      <c r="K7" s="69"/>
    </row>
    <row r="8" s="163" customFormat="true" ht="4.5" hidden="false" customHeight="true" outlineLevel="0" collapsed="false">
      <c r="A8" s="69"/>
      <c r="B8" s="69"/>
      <c r="C8" s="69"/>
      <c r="D8" s="69"/>
      <c r="E8" s="69"/>
      <c r="F8" s="69"/>
      <c r="G8" s="69"/>
      <c r="H8" s="69"/>
      <c r="I8" s="69"/>
      <c r="J8" s="69"/>
      <c r="K8" s="69"/>
    </row>
    <row r="9" s="163" customFormat="true" ht="23.1" hidden="false" customHeight="true" outlineLevel="0" collapsed="false">
      <c r="A9" s="69" t="s">
        <v>232</v>
      </c>
      <c r="B9" s="69"/>
      <c r="C9" s="69"/>
      <c r="D9" s="69"/>
      <c r="E9" s="165" t="n">
        <f aca="false">'F47 (0)'!J49</f>
        <v>0</v>
      </c>
      <c r="F9" s="165"/>
      <c r="G9" s="165"/>
      <c r="H9" s="165"/>
      <c r="I9" s="165"/>
      <c r="J9" s="165"/>
      <c r="K9" s="69"/>
    </row>
    <row r="10" customFormat="false" ht="27.95" hidden="false" customHeight="true" outlineLevel="0" collapsed="false">
      <c r="A10" s="166" t="str">
        <f aca="false">'F47 (0)'!B51</f>
        <v>(Zero rupees only)</v>
      </c>
      <c r="B10" s="166"/>
      <c r="C10" s="166"/>
      <c r="D10" s="166"/>
      <c r="E10" s="166"/>
      <c r="F10" s="166"/>
      <c r="G10" s="166"/>
      <c r="H10" s="166"/>
      <c r="I10" s="166"/>
      <c r="J10" s="166"/>
      <c r="K10" s="167"/>
    </row>
    <row r="11" customFormat="false" ht="15.75" hidden="false" customHeight="false" outlineLevel="0" collapsed="false">
      <c r="A11" s="168"/>
      <c r="B11" s="168"/>
      <c r="C11" s="168"/>
      <c r="D11" s="168"/>
      <c r="E11" s="168"/>
      <c r="F11" s="168"/>
      <c r="G11" s="168"/>
      <c r="H11" s="168"/>
      <c r="I11" s="168"/>
      <c r="J11" s="168"/>
      <c r="K11" s="167"/>
    </row>
    <row r="12" customFormat="false" ht="22.5" hidden="false" customHeight="true" outlineLevel="0" collapsed="false">
      <c r="A12" s="169" t="s">
        <v>233</v>
      </c>
      <c r="B12" s="169"/>
      <c r="C12" s="169"/>
      <c r="D12" s="169"/>
      <c r="E12" s="169"/>
      <c r="F12" s="169"/>
      <c r="G12" s="169"/>
      <c r="H12" s="169"/>
      <c r="I12" s="169"/>
      <c r="J12" s="169"/>
      <c r="K12" s="167"/>
    </row>
    <row r="13" customFormat="false" ht="18" hidden="false" customHeight="true" outlineLevel="0" collapsed="false">
      <c r="A13" s="170"/>
      <c r="B13" s="170"/>
      <c r="C13" s="170"/>
      <c r="D13" s="170"/>
      <c r="E13" s="170"/>
      <c r="F13" s="170"/>
      <c r="G13" s="170"/>
      <c r="H13" s="170"/>
      <c r="I13" s="170"/>
      <c r="J13" s="170"/>
      <c r="K13" s="171"/>
    </row>
    <row r="14" customFormat="false" ht="18" hidden="false" customHeight="true" outlineLevel="0" collapsed="false">
      <c r="A14" s="172"/>
      <c r="B14" s="172"/>
      <c r="C14" s="172"/>
      <c r="D14" s="172"/>
      <c r="E14" s="168"/>
      <c r="F14" s="172"/>
      <c r="G14" s="172"/>
      <c r="I14" s="172"/>
      <c r="J14" s="172"/>
      <c r="K14" s="167"/>
    </row>
    <row r="15" customFormat="false" ht="20.1" hidden="false" customHeight="true" outlineLevel="0" collapsed="false">
      <c r="H15" s="173" t="s">
        <v>234</v>
      </c>
      <c r="I15" s="173"/>
      <c r="J15" s="173"/>
      <c r="K15" s="167"/>
    </row>
    <row r="16" customFormat="false" ht="18" hidden="false" customHeight="true" outlineLevel="0" collapsed="false">
      <c r="C16" s="174"/>
      <c r="D16" s="168"/>
      <c r="E16" s="168"/>
      <c r="F16" s="168"/>
      <c r="G16" s="168"/>
      <c r="H16" s="168"/>
      <c r="J16" s="168"/>
      <c r="K16" s="167"/>
    </row>
    <row r="17" customFormat="false" ht="16.5" hidden="false" customHeight="true" outlineLevel="0" collapsed="false">
      <c r="A17" s="168"/>
      <c r="B17" s="168"/>
      <c r="C17" s="168"/>
      <c r="D17" s="168"/>
      <c r="E17" s="168"/>
      <c r="F17" s="168"/>
      <c r="G17" s="168"/>
      <c r="H17" s="168"/>
      <c r="J17" s="174"/>
      <c r="K17" s="167"/>
    </row>
    <row r="18" customFormat="false" ht="18" hidden="false" customHeight="true" outlineLevel="0" collapsed="false">
      <c r="A18" s="168"/>
      <c r="B18" s="168"/>
      <c r="C18" s="168"/>
      <c r="D18" s="168"/>
      <c r="E18" s="168"/>
      <c r="F18" s="168"/>
      <c r="G18" s="168"/>
      <c r="H18" s="168"/>
      <c r="I18" s="168"/>
      <c r="J18" s="168"/>
      <c r="K18" s="167"/>
    </row>
    <row r="19" s="180" customFormat="true" ht="48" hidden="true" customHeight="true" outlineLevel="0" collapsed="false">
      <c r="A19" s="175"/>
      <c r="B19" s="176" t="s">
        <v>235</v>
      </c>
      <c r="C19" s="177" t="s">
        <v>236</v>
      </c>
      <c r="D19" s="176" t="s">
        <v>237</v>
      </c>
      <c r="E19" s="178" t="s">
        <v>238</v>
      </c>
      <c r="F19" s="178" t="s">
        <v>239</v>
      </c>
      <c r="G19" s="176" t="s">
        <v>240</v>
      </c>
      <c r="H19" s="176" t="s">
        <v>241</v>
      </c>
      <c r="I19" s="176" t="s">
        <v>242</v>
      </c>
      <c r="J19" s="176" t="s">
        <v>243</v>
      </c>
      <c r="K19" s="179"/>
    </row>
    <row r="20" customFormat="false" ht="16.5" hidden="true" customHeight="true" outlineLevel="0" collapsed="false">
      <c r="A20" s="168"/>
      <c r="B20" s="177" t="n">
        <v>1</v>
      </c>
      <c r="C20" s="177" t="s">
        <v>244</v>
      </c>
      <c r="D20" s="181" t="n">
        <v>1</v>
      </c>
      <c r="E20" s="181" t="n">
        <v>1</v>
      </c>
      <c r="F20" s="182" t="n">
        <f aca="false">D20-E20</f>
        <v>0</v>
      </c>
      <c r="G20" s="183" t="n">
        <v>0</v>
      </c>
      <c r="H20" s="181" t="n">
        <f aca="false">E20-G20</f>
        <v>1</v>
      </c>
      <c r="I20" s="108" t="n">
        <f aca="false">D20-H20</f>
        <v>0</v>
      </c>
      <c r="J20" s="111"/>
      <c r="K20" s="167"/>
    </row>
    <row r="21" customFormat="false" ht="16.5" hidden="true" customHeight="true" outlineLevel="0" collapsed="false">
      <c r="A21" s="168"/>
      <c r="B21" s="177" t="n">
        <v>2</v>
      </c>
      <c r="C21" s="177" t="s">
        <v>245</v>
      </c>
      <c r="D21" s="181" t="n">
        <v>2</v>
      </c>
      <c r="E21" s="181" t="n">
        <v>1</v>
      </c>
      <c r="F21" s="182" t="n">
        <f aca="false">D21-E21</f>
        <v>1</v>
      </c>
      <c r="G21" s="183" t="n">
        <v>0</v>
      </c>
      <c r="H21" s="181" t="n">
        <f aca="false">E21-G21</f>
        <v>1</v>
      </c>
      <c r="I21" s="108" t="n">
        <f aca="false">D21-H21</f>
        <v>1</v>
      </c>
      <c r="J21" s="111" t="s">
        <v>246</v>
      </c>
      <c r="K21" s="167"/>
    </row>
    <row r="22" customFormat="false" ht="16.5" hidden="true" customHeight="true" outlineLevel="0" collapsed="false">
      <c r="A22" s="168"/>
      <c r="B22" s="177" t="n">
        <v>3</v>
      </c>
      <c r="C22" s="177" t="s">
        <v>247</v>
      </c>
      <c r="D22" s="181" t="n">
        <v>1</v>
      </c>
      <c r="E22" s="181" t="n">
        <v>0</v>
      </c>
      <c r="F22" s="182" t="n">
        <f aca="false">D22-E22</f>
        <v>1</v>
      </c>
      <c r="G22" s="183" t="n">
        <v>0</v>
      </c>
      <c r="H22" s="181" t="n">
        <f aca="false">E22-G22</f>
        <v>0</v>
      </c>
      <c r="I22" s="108" t="n">
        <f aca="false">D22-H22</f>
        <v>1</v>
      </c>
      <c r="J22" s="111" t="s">
        <v>239</v>
      </c>
      <c r="K22" s="167"/>
    </row>
    <row r="23" customFormat="false" ht="16.5" hidden="true" customHeight="true" outlineLevel="0" collapsed="false">
      <c r="A23" s="168"/>
      <c r="B23" s="177" t="n">
        <v>4</v>
      </c>
      <c r="C23" s="177" t="s">
        <v>248</v>
      </c>
      <c r="D23" s="181" t="n">
        <v>2</v>
      </c>
      <c r="E23" s="181" t="n">
        <v>2</v>
      </c>
      <c r="F23" s="182" t="n">
        <f aca="false">D23-E23</f>
        <v>0</v>
      </c>
      <c r="G23" s="183" t="n">
        <v>0</v>
      </c>
      <c r="H23" s="181" t="n">
        <f aca="false">E23-G23</f>
        <v>2</v>
      </c>
      <c r="I23" s="108" t="n">
        <f aca="false">D23-H23</f>
        <v>0</v>
      </c>
      <c r="J23" s="111"/>
      <c r="K23" s="167"/>
    </row>
    <row r="24" customFormat="false" ht="16.5" hidden="true" customHeight="true" outlineLevel="0" collapsed="false">
      <c r="A24" s="168"/>
      <c r="B24" s="177" t="n">
        <v>5</v>
      </c>
      <c r="C24" s="177" t="s">
        <v>249</v>
      </c>
      <c r="D24" s="181" t="n">
        <v>2</v>
      </c>
      <c r="E24" s="181" t="n">
        <v>1</v>
      </c>
      <c r="F24" s="182" t="n">
        <f aca="false">D24-E24</f>
        <v>1</v>
      </c>
      <c r="G24" s="183" t="n">
        <v>0</v>
      </c>
      <c r="H24" s="181" t="n">
        <f aca="false">E24-G24</f>
        <v>1</v>
      </c>
      <c r="I24" s="108" t="n">
        <f aca="false">D24-H24</f>
        <v>1</v>
      </c>
      <c r="J24" s="111"/>
      <c r="K24" s="167"/>
    </row>
    <row r="25" customFormat="false" ht="16.5" hidden="true" customHeight="true" outlineLevel="0" collapsed="false">
      <c r="A25" s="168"/>
      <c r="B25" s="177" t="n">
        <v>6</v>
      </c>
      <c r="C25" s="177" t="s">
        <v>250</v>
      </c>
      <c r="D25" s="181" t="n">
        <v>2</v>
      </c>
      <c r="E25" s="181" t="n">
        <v>2</v>
      </c>
      <c r="F25" s="182" t="n">
        <f aca="false">D25-E25</f>
        <v>0</v>
      </c>
      <c r="G25" s="183" t="n">
        <v>0</v>
      </c>
      <c r="H25" s="181" t="n">
        <f aca="false">E25-G25</f>
        <v>2</v>
      </c>
      <c r="I25" s="108" t="n">
        <f aca="false">D25-H25</f>
        <v>0</v>
      </c>
      <c r="J25" s="136" t="s">
        <v>246</v>
      </c>
      <c r="K25" s="167"/>
    </row>
    <row r="26" customFormat="false" ht="16.5" hidden="true" customHeight="true" outlineLevel="0" collapsed="false">
      <c r="A26" s="174"/>
      <c r="B26" s="177" t="n">
        <v>7</v>
      </c>
      <c r="C26" s="177" t="s">
        <v>251</v>
      </c>
      <c r="D26" s="181" t="n">
        <v>2</v>
      </c>
      <c r="E26" s="181" t="n">
        <v>1</v>
      </c>
      <c r="F26" s="182" t="n">
        <f aca="false">D26-E26</f>
        <v>1</v>
      </c>
      <c r="G26" s="183" t="n">
        <v>0</v>
      </c>
      <c r="H26" s="181" t="n">
        <f aca="false">E26-G26</f>
        <v>1</v>
      </c>
      <c r="I26" s="108" t="n">
        <f aca="false">D26-H26</f>
        <v>1</v>
      </c>
      <c r="J26" s="136"/>
      <c r="K26" s="167"/>
    </row>
    <row r="27" customFormat="false" ht="16.5" hidden="true" customHeight="true" outlineLevel="0" collapsed="false">
      <c r="B27" s="177" t="n">
        <v>8</v>
      </c>
      <c r="C27" s="177" t="s">
        <v>252</v>
      </c>
      <c r="D27" s="181" t="n">
        <v>2</v>
      </c>
      <c r="E27" s="181" t="n">
        <v>1</v>
      </c>
      <c r="F27" s="182" t="n">
        <f aca="false">D27-E27</f>
        <v>1</v>
      </c>
      <c r="G27" s="183" t="n">
        <v>0</v>
      </c>
      <c r="H27" s="181" t="n">
        <f aca="false">E27-G27</f>
        <v>1</v>
      </c>
      <c r="I27" s="108" t="n">
        <f aca="false">D27-H27</f>
        <v>1</v>
      </c>
      <c r="J27" s="111"/>
      <c r="K27" s="85"/>
    </row>
    <row r="28" customFormat="false" ht="16.5" hidden="true" customHeight="true" outlineLevel="0" collapsed="false">
      <c r="B28" s="177" t="n">
        <v>9</v>
      </c>
      <c r="C28" s="177" t="s">
        <v>253</v>
      </c>
      <c r="D28" s="181" t="n">
        <v>0</v>
      </c>
      <c r="E28" s="181" t="n">
        <v>0</v>
      </c>
      <c r="F28" s="182" t="n">
        <f aca="false">D28-E28</f>
        <v>0</v>
      </c>
      <c r="G28" s="183" t="n">
        <v>0</v>
      </c>
      <c r="H28" s="181" t="n">
        <f aca="false">E28-G28</f>
        <v>0</v>
      </c>
      <c r="I28" s="108" t="n">
        <f aca="false">D28-H28</f>
        <v>0</v>
      </c>
      <c r="J28" s="111"/>
      <c r="K28" s="85"/>
    </row>
    <row r="29" customFormat="false" ht="16.5" hidden="true" customHeight="true" outlineLevel="0" collapsed="false">
      <c r="B29" s="177" t="n">
        <v>10</v>
      </c>
      <c r="C29" s="177" t="s">
        <v>254</v>
      </c>
      <c r="D29" s="181" t="n">
        <v>0</v>
      </c>
      <c r="E29" s="181" t="n">
        <v>0</v>
      </c>
      <c r="F29" s="182" t="n">
        <f aca="false">D29-E29</f>
        <v>0</v>
      </c>
      <c r="G29" s="183" t="n">
        <v>0</v>
      </c>
      <c r="H29" s="181" t="n">
        <f aca="false">E29-G29</f>
        <v>0</v>
      </c>
      <c r="I29" s="108" t="n">
        <f aca="false">D29-H29</f>
        <v>0</v>
      </c>
      <c r="J29" s="111"/>
      <c r="K29" s="85"/>
    </row>
    <row r="30" customFormat="false" ht="16.5" hidden="true" customHeight="true" outlineLevel="0" collapsed="false">
      <c r="B30" s="177" t="n">
        <v>11</v>
      </c>
      <c r="C30" s="177" t="s">
        <v>255</v>
      </c>
      <c r="D30" s="181" t="n">
        <v>0</v>
      </c>
      <c r="E30" s="181" t="n">
        <v>0</v>
      </c>
      <c r="F30" s="182" t="n">
        <f aca="false">D30-E30</f>
        <v>0</v>
      </c>
      <c r="G30" s="183" t="n">
        <v>0</v>
      </c>
      <c r="H30" s="181" t="n">
        <f aca="false">E30-G30</f>
        <v>0</v>
      </c>
      <c r="I30" s="108" t="n">
        <f aca="false">D30-H30</f>
        <v>0</v>
      </c>
      <c r="J30" s="111"/>
      <c r="K30" s="85"/>
    </row>
    <row r="31" customFormat="false" ht="18.75" hidden="true" customHeight="false" outlineLevel="0" collapsed="false">
      <c r="B31" s="177" t="n">
        <v>12</v>
      </c>
      <c r="C31" s="177" t="s">
        <v>100</v>
      </c>
      <c r="D31" s="181" t="n">
        <v>1</v>
      </c>
      <c r="E31" s="181" t="n">
        <v>1</v>
      </c>
      <c r="F31" s="182" t="n">
        <f aca="false">D31-E31</f>
        <v>0</v>
      </c>
      <c r="G31" s="183" t="n">
        <v>0</v>
      </c>
      <c r="H31" s="181" t="n">
        <f aca="false">E31-G31</f>
        <v>1</v>
      </c>
      <c r="I31" s="108" t="n">
        <f aca="false">D31-H31</f>
        <v>0</v>
      </c>
      <c r="J31" s="111"/>
      <c r="K31" s="85"/>
    </row>
    <row r="32" customFormat="false" ht="16.5" hidden="true" customHeight="true" outlineLevel="0" collapsed="false">
      <c r="B32" s="177" t="n">
        <v>13</v>
      </c>
      <c r="C32" s="184" t="s">
        <v>256</v>
      </c>
      <c r="D32" s="185" t="n">
        <v>1</v>
      </c>
      <c r="E32" s="181" t="n">
        <v>1</v>
      </c>
      <c r="F32" s="182" t="n">
        <f aca="false">D32-E32</f>
        <v>0</v>
      </c>
      <c r="G32" s="183" t="n">
        <v>0</v>
      </c>
      <c r="H32" s="181" t="n">
        <f aca="false">E32-G32</f>
        <v>1</v>
      </c>
      <c r="I32" s="108" t="n">
        <f aca="false">D32-H32</f>
        <v>0</v>
      </c>
      <c r="J32" s="111"/>
      <c r="K32" s="85"/>
    </row>
    <row r="33" customFormat="false" ht="16.5" hidden="true" customHeight="true" outlineLevel="0" collapsed="false">
      <c r="B33" s="177" t="n">
        <v>14</v>
      </c>
      <c r="C33" s="184" t="s">
        <v>257</v>
      </c>
      <c r="D33" s="181" t="n">
        <v>1</v>
      </c>
      <c r="E33" s="181" t="n">
        <v>0</v>
      </c>
      <c r="F33" s="182" t="n">
        <f aca="false">D33-E33</f>
        <v>1</v>
      </c>
      <c r="G33" s="183" t="n">
        <v>0</v>
      </c>
      <c r="H33" s="181" t="n">
        <f aca="false">E33-G33</f>
        <v>0</v>
      </c>
      <c r="I33" s="108" t="n">
        <f aca="false">D33-H33</f>
        <v>1</v>
      </c>
      <c r="J33" s="111"/>
      <c r="K33" s="85"/>
    </row>
    <row r="34" customFormat="false" ht="16.5" hidden="true" customHeight="true" outlineLevel="0" collapsed="false">
      <c r="B34" s="177" t="n">
        <v>15</v>
      </c>
      <c r="C34" s="184" t="s">
        <v>258</v>
      </c>
      <c r="D34" s="181" t="n">
        <v>0</v>
      </c>
      <c r="E34" s="181" t="n">
        <v>0</v>
      </c>
      <c r="F34" s="182" t="n">
        <f aca="false">D34-E34</f>
        <v>0</v>
      </c>
      <c r="G34" s="183" t="n">
        <v>0</v>
      </c>
      <c r="H34" s="181" t="n">
        <f aca="false">E34-G34</f>
        <v>0</v>
      </c>
      <c r="I34" s="108" t="n">
        <f aca="false">D34-H34</f>
        <v>0</v>
      </c>
      <c r="J34" s="111"/>
      <c r="K34" s="85"/>
    </row>
    <row r="35" customFormat="false" ht="16.5" hidden="true" customHeight="true" outlineLevel="0" collapsed="false">
      <c r="B35" s="177" t="n">
        <v>16</v>
      </c>
      <c r="C35" s="184" t="s">
        <v>259</v>
      </c>
      <c r="D35" s="181" t="n">
        <v>1</v>
      </c>
      <c r="E35" s="181" t="n">
        <v>1</v>
      </c>
      <c r="F35" s="182" t="n">
        <f aca="false">D35-E35</f>
        <v>0</v>
      </c>
      <c r="G35" s="183" t="n">
        <v>0</v>
      </c>
      <c r="H35" s="181" t="n">
        <f aca="false">E35-G35</f>
        <v>1</v>
      </c>
      <c r="I35" s="108" t="n">
        <f aca="false">D35-H35</f>
        <v>0</v>
      </c>
      <c r="J35" s="111"/>
      <c r="K35" s="85"/>
    </row>
    <row r="36" customFormat="false" ht="16.5" hidden="true" customHeight="true" outlineLevel="0" collapsed="false">
      <c r="B36" s="177" t="n">
        <v>17</v>
      </c>
      <c r="C36" s="184" t="s">
        <v>260</v>
      </c>
      <c r="D36" s="186" t="n">
        <v>0</v>
      </c>
      <c r="E36" s="181" t="n">
        <v>0</v>
      </c>
      <c r="F36" s="182" t="n">
        <f aca="false">D36-E36</f>
        <v>0</v>
      </c>
      <c r="G36" s="183" t="n">
        <v>0</v>
      </c>
      <c r="H36" s="181" t="n">
        <f aca="false">E36-G36</f>
        <v>0</v>
      </c>
      <c r="I36" s="108" t="n">
        <f aca="false">D36-H36</f>
        <v>0</v>
      </c>
      <c r="J36" s="111"/>
      <c r="K36" s="85"/>
    </row>
    <row r="37" customFormat="false" ht="16.5" hidden="true" customHeight="true" outlineLevel="0" collapsed="false">
      <c r="B37" s="177" t="n">
        <v>18</v>
      </c>
      <c r="C37" s="184" t="s">
        <v>261</v>
      </c>
      <c r="D37" s="181" t="n">
        <v>0</v>
      </c>
      <c r="E37" s="181" t="n">
        <v>0</v>
      </c>
      <c r="F37" s="182" t="n">
        <f aca="false">D37-E37</f>
        <v>0</v>
      </c>
      <c r="G37" s="183" t="n">
        <v>0</v>
      </c>
      <c r="H37" s="181" t="n">
        <f aca="false">E37-G37</f>
        <v>0</v>
      </c>
      <c r="I37" s="108" t="n">
        <f aca="false">D37-H37</f>
        <v>0</v>
      </c>
      <c r="J37" s="111"/>
      <c r="K37" s="167"/>
    </row>
    <row r="38" customFormat="false" ht="16.5" hidden="true" customHeight="true" outlineLevel="0" collapsed="false">
      <c r="B38" s="177" t="n">
        <v>19</v>
      </c>
      <c r="C38" s="184" t="s">
        <v>262</v>
      </c>
      <c r="D38" s="181" t="n">
        <v>1</v>
      </c>
      <c r="E38" s="181" t="n">
        <v>1</v>
      </c>
      <c r="F38" s="182" t="n">
        <f aca="false">D38-E38</f>
        <v>0</v>
      </c>
      <c r="G38" s="183" t="n">
        <v>0</v>
      </c>
      <c r="H38" s="181" t="n">
        <f aca="false">E38-G38</f>
        <v>1</v>
      </c>
      <c r="I38" s="108" t="n">
        <f aca="false">D38-H38</f>
        <v>0</v>
      </c>
      <c r="J38" s="111"/>
      <c r="K38" s="167"/>
    </row>
    <row r="39" customFormat="false" ht="16.5" hidden="true" customHeight="true" outlineLevel="0" collapsed="false">
      <c r="B39" s="177" t="n">
        <v>20</v>
      </c>
      <c r="C39" s="184" t="s">
        <v>263</v>
      </c>
      <c r="D39" s="181" t="n">
        <v>1</v>
      </c>
      <c r="E39" s="181" t="n">
        <v>1</v>
      </c>
      <c r="F39" s="182" t="n">
        <f aca="false">D39-E39</f>
        <v>0</v>
      </c>
      <c r="G39" s="183" t="n">
        <v>0</v>
      </c>
      <c r="H39" s="181" t="n">
        <f aca="false">E39-G39</f>
        <v>1</v>
      </c>
      <c r="I39" s="108" t="n">
        <f aca="false">D39-H39</f>
        <v>0</v>
      </c>
      <c r="J39" s="111"/>
      <c r="K39" s="167"/>
    </row>
    <row r="40" s="187" customFormat="true" ht="16.5" hidden="true" customHeight="true" outlineLevel="0" collapsed="false">
      <c r="B40" s="188"/>
      <c r="C40" s="188"/>
      <c r="D40" s="188" t="n">
        <f aca="false">SUM(D20:D39)</f>
        <v>20</v>
      </c>
      <c r="E40" s="189" t="n">
        <f aca="false">SUM(E20:E39)</f>
        <v>14</v>
      </c>
      <c r="F40" s="189" t="n">
        <f aca="false">SUM(F20:F39)</f>
        <v>6</v>
      </c>
      <c r="G40" s="189" t="n">
        <f aca="false">SUM(G20:G39)</f>
        <v>0</v>
      </c>
      <c r="H40" s="189" t="n">
        <f aca="false">SUM(H20:H39)</f>
        <v>14</v>
      </c>
      <c r="I40" s="189" t="n">
        <f aca="false">D40-H40</f>
        <v>6</v>
      </c>
      <c r="J40" s="190"/>
      <c r="K40" s="191"/>
    </row>
    <row r="41" customFormat="false" ht="27.95" hidden="false" customHeight="true" outlineLevel="0" collapsed="false">
      <c r="A41" s="174"/>
      <c r="B41" s="192" t="s">
        <v>264</v>
      </c>
      <c r="C41" s="192"/>
      <c r="D41" s="192"/>
      <c r="E41" s="174"/>
      <c r="F41" s="174"/>
      <c r="G41" s="174"/>
      <c r="H41" s="174"/>
      <c r="I41" s="174"/>
      <c r="J41" s="168"/>
      <c r="K41" s="167"/>
    </row>
    <row r="42" customFormat="false" ht="21.95" hidden="false" customHeight="true" outlineLevel="0" collapsed="false">
      <c r="A42" s="160" t="n">
        <v>1</v>
      </c>
      <c r="B42" s="162" t="s">
        <v>265</v>
      </c>
      <c r="C42" s="162"/>
      <c r="D42" s="162"/>
      <c r="E42" s="162"/>
      <c r="F42" s="162"/>
      <c r="G42" s="162"/>
      <c r="H42" s="162"/>
      <c r="I42" s="162"/>
      <c r="J42" s="162"/>
      <c r="K42" s="167"/>
    </row>
    <row r="43" customFormat="false" ht="21.95" hidden="false" customHeight="true" outlineLevel="0" collapsed="false">
      <c r="A43" s="160" t="n">
        <v>2</v>
      </c>
      <c r="B43" s="162" t="str">
        <f aca="false">CONCATENATE("Certified that the pay claimed as per G.O.P.No: ",'S DATA'!B32," dated ",TEXT('S DATA'!B33,"DD-MM-YYYY"))</f>
        <v>Certified that the pay claimed as per G.O.P.No: 46 dated 30-04-2015</v>
      </c>
      <c r="C43" s="162"/>
      <c r="D43" s="162"/>
      <c r="E43" s="162"/>
      <c r="F43" s="162"/>
      <c r="G43" s="162"/>
      <c r="H43" s="162"/>
      <c r="I43" s="162"/>
      <c r="J43" s="162"/>
      <c r="K43" s="167"/>
    </row>
    <row r="44" customFormat="false" ht="21.95" hidden="false" customHeight="true" outlineLevel="0" collapsed="false">
      <c r="A44" s="160" t="n">
        <v>3</v>
      </c>
      <c r="B44" s="162" t="str">
        <f aca="false">CONCATENATE("Certified that the D.A.claimed in this bill as per G.O.P.No:",'S DATA'!B34," Fin dt: ",TEXT('S DATA'!B35,"DD-MM-YYYY"))</f>
        <v>Certified that the D.A.claimed in this bill as per G.O.P.No:47 Fin dt: 30-04-2015</v>
      </c>
      <c r="C44" s="162"/>
      <c r="D44" s="162"/>
      <c r="E44" s="162"/>
      <c r="F44" s="162"/>
      <c r="G44" s="162"/>
      <c r="H44" s="162"/>
      <c r="I44" s="162"/>
      <c r="J44" s="162"/>
      <c r="K44" s="167"/>
    </row>
    <row r="45" customFormat="false" ht="21.95" hidden="false" customHeight="true" outlineLevel="0" collapsed="false">
      <c r="A45" s="160" t="n">
        <v>4</v>
      </c>
      <c r="B45" s="162" t="str">
        <f aca="false">CONCATENATE("Certified that the H.R.A.claimed in this bill as per G.O.No.",'S DATA'!B36," dt: ",TEXT('S DATA'!B37,"DD-MM-YYYY"))</f>
        <v>Certified that the H.R.A.claimed in this bill as per G.O.No.48 dt: 30-04-2015</v>
      </c>
      <c r="C45" s="162"/>
      <c r="D45" s="162"/>
      <c r="E45" s="162"/>
      <c r="F45" s="162"/>
      <c r="G45" s="162"/>
      <c r="H45" s="162"/>
      <c r="I45" s="162"/>
      <c r="J45" s="162"/>
      <c r="K45" s="167"/>
    </row>
    <row r="46" customFormat="false" ht="21.95" hidden="false" customHeight="true" outlineLevel="0" collapsed="false">
      <c r="A46" s="160" t="n">
        <v>5</v>
      </c>
      <c r="B46" s="162" t="s">
        <v>266</v>
      </c>
      <c r="C46" s="162"/>
      <c r="D46" s="162"/>
      <c r="E46" s="162"/>
      <c r="F46" s="162"/>
      <c r="G46" s="162"/>
      <c r="H46" s="162"/>
      <c r="I46" s="162"/>
      <c r="J46" s="162"/>
      <c r="K46" s="167"/>
    </row>
    <row r="47" customFormat="false" ht="21.95" hidden="false" customHeight="true" outlineLevel="0" collapsed="false">
      <c r="A47" s="160" t="n">
        <v>6</v>
      </c>
      <c r="B47" s="162" t="s">
        <v>267</v>
      </c>
      <c r="C47" s="162"/>
      <c r="D47" s="162"/>
      <c r="E47" s="162"/>
      <c r="F47" s="162"/>
      <c r="G47" s="162"/>
      <c r="H47" s="162"/>
      <c r="I47" s="162"/>
      <c r="J47" s="162"/>
      <c r="K47" s="168"/>
    </row>
    <row r="48" customFormat="false" ht="15.75" hidden="false" customHeight="false" outlineLevel="0" collapsed="false">
      <c r="A48" s="168"/>
      <c r="B48" s="168"/>
      <c r="C48" s="168"/>
      <c r="D48" s="168"/>
      <c r="E48" s="168"/>
      <c r="H48" s="168"/>
      <c r="I48" s="174"/>
      <c r="J48" s="174"/>
      <c r="K48" s="174"/>
    </row>
    <row r="49" customFormat="false" ht="14.25" hidden="false" customHeight="true" outlineLevel="0" collapsed="false">
      <c r="A49" s="168"/>
      <c r="B49" s="168"/>
      <c r="C49" s="168"/>
      <c r="D49" s="168"/>
      <c r="E49" s="168"/>
      <c r="F49" s="168"/>
      <c r="G49" s="168"/>
      <c r="H49" s="168"/>
      <c r="I49" s="168"/>
    </row>
    <row r="50" customFormat="false" ht="27" hidden="false" customHeight="true" outlineLevel="0" collapsed="false">
      <c r="A50" s="193" t="s">
        <v>268</v>
      </c>
      <c r="B50" s="193"/>
      <c r="C50" s="193"/>
      <c r="D50" s="193"/>
      <c r="E50" s="193"/>
      <c r="F50" s="193"/>
      <c r="G50" s="193"/>
      <c r="H50" s="193"/>
      <c r="I50" s="193"/>
      <c r="J50" s="193"/>
    </row>
    <row r="51" customFormat="false" ht="13.5" hidden="false" customHeight="true" outlineLevel="0" collapsed="false">
      <c r="A51" s="168"/>
      <c r="B51" s="168"/>
      <c r="C51" s="168"/>
      <c r="D51" s="168"/>
      <c r="E51" s="168"/>
      <c r="F51" s="168"/>
      <c r="G51" s="168"/>
      <c r="H51" s="168"/>
      <c r="I51" s="168"/>
    </row>
    <row r="52" customFormat="false" ht="47.25" hidden="false" customHeight="true" outlineLevel="0" collapsed="false">
      <c r="A52" s="168"/>
      <c r="B52" s="168"/>
      <c r="C52" s="168"/>
      <c r="D52" s="168"/>
      <c r="E52" s="168"/>
      <c r="F52" s="168"/>
      <c r="G52" s="168"/>
      <c r="H52" s="168"/>
      <c r="I52" s="168"/>
    </row>
    <row r="53" customFormat="false" ht="31.5" hidden="false" customHeight="true" outlineLevel="0" collapsed="false">
      <c r="A53" s="174"/>
      <c r="B53" s="168"/>
      <c r="D53" s="168"/>
      <c r="E53" s="168"/>
      <c r="F53" s="168"/>
      <c r="G53" s="168"/>
      <c r="H53" s="168"/>
      <c r="I53" s="168"/>
    </row>
    <row r="56" customFormat="false" ht="9.75" hidden="false" customHeight="true" outlineLevel="0" collapsed="false"/>
    <row r="57" customFormat="false" ht="9.75" hidden="false" customHeight="true" outlineLevel="0" collapsed="false"/>
    <row r="58" customFormat="false" ht="15" hidden="false" customHeight="true" outlineLevel="0" collapsed="false"/>
  </sheetData>
  <mergeCells count="17">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A50:J50"/>
  </mergeCells>
  <printOptions headings="false" gridLines="false" gridLinesSet="true" horizontalCentered="true" verticalCentered="false"/>
  <pageMargins left="0.6" right="0.1"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T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27" activeCellId="0" sqref="A27:I27"/>
    </sheetView>
  </sheetViews>
  <sheetFormatPr defaultColWidth="9.13671875" defaultRowHeight="18.75" zeroHeight="false" outlineLevelRow="0" outlineLevelCol="0"/>
  <cols>
    <col collapsed="false" customWidth="true" hidden="false" outlineLevel="0" max="1" min="1" style="194" width="5.28"/>
    <col collapsed="false" customWidth="true" hidden="false" outlineLevel="0" max="2" min="2" style="195" width="10.13"/>
    <col collapsed="false" customWidth="true" hidden="false" outlineLevel="0" max="3" min="3" style="196" width="18.14"/>
    <col collapsed="false" customWidth="true" hidden="false" outlineLevel="0" max="4" min="4" style="196" width="12.85"/>
    <col collapsed="false" customWidth="true" hidden="false" outlineLevel="0" max="5" min="5" style="195" width="16.28"/>
    <col collapsed="false" customWidth="true" hidden="false" outlineLevel="0" max="6" min="6" style="197" width="8.28"/>
    <col collapsed="false" customWidth="true" hidden="false" outlineLevel="0" max="7" min="7" style="197" width="9.28"/>
    <col collapsed="false" customWidth="true" hidden="false" outlineLevel="0" max="8" min="8" style="197" width="10.28"/>
    <col collapsed="false" customWidth="true" hidden="false" outlineLevel="0" max="9" min="9" style="198" width="10.85"/>
    <col collapsed="false" customWidth="true" hidden="false" outlineLevel="0" max="10" min="10" style="163" width="13.28"/>
    <col collapsed="false" customWidth="true" hidden="false" outlineLevel="0" max="11" min="11" style="163" width="14.28"/>
    <col collapsed="false" customWidth="true" hidden="false" outlineLevel="0" max="12" min="12" style="163" width="11.99"/>
    <col collapsed="false" customWidth="true" hidden="false" outlineLevel="0" max="13" min="13" style="163" width="11.28"/>
    <col collapsed="false" customWidth="true" hidden="false" outlineLevel="0" max="14" min="14" style="163" width="13.28"/>
    <col collapsed="false" customWidth="false" hidden="false" outlineLevel="0" max="257" min="15" style="163" width="9.14"/>
  </cols>
  <sheetData>
    <row r="1" s="200" customFormat="true" ht="32.1" hidden="false" customHeight="true" outlineLevel="0" collapsed="false">
      <c r="A1" s="199" t="s">
        <v>269</v>
      </c>
      <c r="B1" s="199"/>
      <c r="C1" s="199"/>
      <c r="D1" s="199"/>
      <c r="E1" s="199"/>
      <c r="F1" s="199"/>
      <c r="G1" s="199"/>
      <c r="H1" s="199"/>
      <c r="I1" s="199"/>
    </row>
    <row r="2" s="200" customFormat="true" ht="24.95" hidden="false" customHeight="true" outlineLevel="0" collapsed="false">
      <c r="A2" s="201" t="s">
        <v>270</v>
      </c>
      <c r="B2" s="201"/>
      <c r="C2" s="201"/>
      <c r="D2" s="201"/>
      <c r="E2" s="201"/>
      <c r="F2" s="201"/>
      <c r="G2" s="202" t="str">
        <f aca="false">'S DATA'!B2</f>
        <v>BILL ID-1</v>
      </c>
      <c r="H2" s="202"/>
      <c r="I2" s="202"/>
    </row>
    <row r="3" s="200" customFormat="true" ht="24.95" hidden="false" customHeight="true" outlineLevel="0" collapsed="false">
      <c r="A3" s="203" t="str">
        <f aca="false">CONCATENATE("DDO CODE : ",'S DATA'!B16,", HOA: ",'S DATA'!E10)</f>
        <v>DDO CODE : 06070308003, HOA: 2202-02-191-00-05-010-011-N-V-N</v>
      </c>
      <c r="B3" s="203"/>
      <c r="C3" s="203"/>
      <c r="D3" s="203"/>
      <c r="E3" s="203"/>
      <c r="F3" s="203"/>
      <c r="G3" s="202" t="str">
        <f aca="false">CONCATENATE('S DATA'!B4," - ",'S DATA'!B5)</f>
        <v>JANUARY - 2017</v>
      </c>
      <c r="H3" s="202"/>
      <c r="I3" s="202"/>
    </row>
    <row r="4" s="200" customFormat="true" ht="24.95" hidden="false" customHeight="true" outlineLevel="0" collapsed="false">
      <c r="A4" s="204" t="str">
        <f aca="false">CONCATENATE("DDO Designation : ",'S DATA'!B17,", ",'S DATA'!B21," ",PROPER('S DATA'!B22))</f>
        <v>DDO Designation : HEADMASTER, Z.P.H.School Thumrukota</v>
      </c>
      <c r="B4" s="204"/>
      <c r="C4" s="204"/>
      <c r="D4" s="204"/>
      <c r="E4" s="204"/>
      <c r="F4" s="204"/>
      <c r="G4" s="205" t="s">
        <v>271</v>
      </c>
      <c r="H4" s="205"/>
      <c r="I4" s="205"/>
    </row>
    <row r="5" s="209" customFormat="true" ht="37.5" hidden="false" customHeight="false" outlineLevel="0" collapsed="false">
      <c r="A5" s="206" t="s">
        <v>73</v>
      </c>
      <c r="B5" s="206" t="s">
        <v>272</v>
      </c>
      <c r="C5" s="206" t="s">
        <v>273</v>
      </c>
      <c r="D5" s="206" t="s">
        <v>274</v>
      </c>
      <c r="E5" s="206" t="s">
        <v>275</v>
      </c>
      <c r="F5" s="207" t="s">
        <v>276</v>
      </c>
      <c r="G5" s="207" t="s">
        <v>277</v>
      </c>
      <c r="H5" s="207" t="s">
        <v>115</v>
      </c>
      <c r="I5" s="207" t="s">
        <v>278</v>
      </c>
      <c r="J5" s="208"/>
      <c r="K5" s="208"/>
    </row>
    <row r="6" s="215" customFormat="true" ht="30.95" hidden="false" customHeight="true" outlineLevel="0" collapsed="false">
      <c r="A6" s="210" t="n">
        <f aca="false">'BILL(1)'!A4</f>
        <v>1</v>
      </c>
      <c r="B6" s="211" t="str">
        <f aca="false">'BILL(1)'!B4</f>
        <v>0655758</v>
      </c>
      <c r="C6" s="211" t="str">
        <f aca="false">'BILL(1)'!C4</f>
        <v>K. A. LINGA CHARY</v>
      </c>
      <c r="D6" s="211" t="str">
        <f aca="false">'BILL(1)'!D4</f>
        <v>SA(PS)</v>
      </c>
      <c r="E6" s="211" t="str">
        <f aca="false">IF('T DATA'!E2="","",'T DATA'!E2)</f>
        <v>CPS-110021984925</v>
      </c>
      <c r="F6" s="212" t="n">
        <f aca="false">IF('BILL(1)'!M4="","",'BILL(1)'!E4)</f>
        <v>12162</v>
      </c>
      <c r="G6" s="212" t="n">
        <f aca="false">IF('BILL(1)'!N4="","",'BILL(1)'!G4)</f>
        <v>22506</v>
      </c>
      <c r="H6" s="212" t="n">
        <f aca="false">IF(F6="","",SUM(F6:G6))</f>
        <v>34668</v>
      </c>
      <c r="I6" s="212" t="n">
        <f aca="false">IF('BILL(1)'!K4="","",'BILL(1)'!K4)</f>
        <v>4260</v>
      </c>
      <c r="J6" s="213"/>
      <c r="K6" s="214"/>
    </row>
    <row r="7" s="216" customFormat="true" ht="30.95" hidden="false" customHeight="true" outlineLevel="0" collapsed="false">
      <c r="A7" s="210" t="n">
        <f aca="false">'BILL(1)'!A5</f>
        <v>2</v>
      </c>
      <c r="B7" s="211" t="str">
        <f aca="false">'BILL(1)'!B5</f>
        <v>0655764</v>
      </c>
      <c r="C7" s="211" t="str">
        <f aca="false">'BILL(1)'!C5</f>
        <v>K. SHOW REDDY</v>
      </c>
      <c r="D7" s="211" t="str">
        <f aca="false">'BILL(1)'!D5</f>
        <v>SA(ENG)</v>
      </c>
      <c r="E7" s="211" t="str">
        <f aca="false">IF('T DATA'!E3="","",'T DATA'!E3)</f>
        <v>CPS-111001923701</v>
      </c>
      <c r="F7" s="212" t="n">
        <f aca="false">IF('BILL(1)'!M5="","",'BILL(1)'!E5)</f>
        <v>12162</v>
      </c>
      <c r="G7" s="212" t="n">
        <f aca="false">IF('BILL(1)'!N5="","",'BILL(1)'!G5)</f>
        <v>22506</v>
      </c>
      <c r="H7" s="212" t="n">
        <f aca="false">IF(F7="","",SUM(F7:G7))</f>
        <v>34668</v>
      </c>
      <c r="I7" s="212" t="n">
        <f aca="false">IF('BILL(1)'!K5="","",'BILL(1)'!K5)</f>
        <v>4260</v>
      </c>
    </row>
    <row r="8" s="216" customFormat="true" ht="30.95" hidden="false" customHeight="true" outlineLevel="0" collapsed="false">
      <c r="A8" s="210" t="n">
        <f aca="false">'BILL(1)'!A6</f>
        <v>3</v>
      </c>
      <c r="B8" s="211" t="str">
        <f aca="false">'BILL(1)'!B6</f>
        <v>0665139</v>
      </c>
      <c r="C8" s="211" t="str">
        <f aca="false">'BILL(1)'!C6</f>
        <v>A. SUNEEL KUMAR</v>
      </c>
      <c r="D8" s="211" t="str">
        <f aca="false">'BILL(1)'!D6</f>
        <v>SA(HIN)</v>
      </c>
      <c r="E8" s="211" t="str">
        <f aca="false">IF('T DATA'!E4="","",'T DATA'!E4)</f>
        <v>CPS-110033064059</v>
      </c>
      <c r="F8" s="212" t="n">
        <f aca="false">IF('BILL(1)'!M6="","",'BILL(1)'!E6)</f>
        <v>11241</v>
      </c>
      <c r="G8" s="212" t="n">
        <f aca="false">IF('BILL(1)'!N6="","",'BILL(1)'!G6)</f>
        <v>20622</v>
      </c>
      <c r="H8" s="212" t="n">
        <f aca="false">IF(F8="","",SUM(F8:G8))</f>
        <v>31863</v>
      </c>
      <c r="I8" s="212" t="n">
        <f aca="false">IF('BILL(1)'!K6="","",'BILL(1)'!K6)</f>
        <v>3912</v>
      </c>
    </row>
    <row r="9" s="216" customFormat="true" ht="30.95" hidden="false" customHeight="true" outlineLevel="0" collapsed="false">
      <c r="A9" s="210" t="n">
        <f aca="false">'BILL(1)'!A7</f>
        <v>4</v>
      </c>
      <c r="B9" s="211" t="str">
        <f aca="false">'BILL(1)'!B7</f>
        <v>0665358</v>
      </c>
      <c r="C9" s="211" t="str">
        <f aca="false">'BILL(1)'!C7</f>
        <v>CH. SIRISHA</v>
      </c>
      <c r="D9" s="211" t="str">
        <f aca="false">'BILL(1)'!D7</f>
        <v>PET</v>
      </c>
      <c r="E9" s="211" t="str">
        <f aca="false">IF('T DATA'!E5="","",'T DATA'!E5)</f>
        <v>CPS-110053021789</v>
      </c>
      <c r="F9" s="212" t="n">
        <f aca="false">IF('BILL(1)'!M7="","",'BILL(1)'!E7)</f>
        <v>8638</v>
      </c>
      <c r="G9" s="212" t="n">
        <f aca="false">IF('BILL(1)'!N7="","",'BILL(1)'!G7)</f>
        <v>15176</v>
      </c>
      <c r="H9" s="212" t="n">
        <f aca="false">IF(F9="","",SUM(F9:G9))</f>
        <v>23814</v>
      </c>
      <c r="I9" s="212" t="n">
        <f aca="false">IF('BILL(1)'!K7="","",'BILL(1)'!K7)</f>
        <v>2912</v>
      </c>
    </row>
    <row r="10" s="216" customFormat="true" ht="30.95" hidden="true" customHeight="true" outlineLevel="0" collapsed="false">
      <c r="A10" s="210" t="str">
        <f aca="false">'BILL(1)'!A8</f>
        <v/>
      </c>
      <c r="B10" s="211" t="str">
        <f aca="false">'BILL(1)'!B8</f>
        <v/>
      </c>
      <c r="C10" s="211" t="str">
        <f aca="false">'BILL(1)'!C8</f>
        <v/>
      </c>
      <c r="D10" s="211" t="str">
        <f aca="false">'BILL(1)'!D8</f>
        <v/>
      </c>
      <c r="E10" s="211" t="str">
        <f aca="false">IF('T DATA'!E6="","",'T DATA'!E6)</f>
        <v/>
      </c>
      <c r="F10" s="212" t="str">
        <f aca="false">IF('BILL(1)'!M8="","",'BILL(1)'!E8)</f>
        <v/>
      </c>
      <c r="G10" s="212" t="str">
        <f aca="false">IF('BILL(1)'!N8="","",'BILL(1)'!G8)</f>
        <v/>
      </c>
      <c r="H10" s="212" t="str">
        <f aca="false">IF(F10="","",SUM(F10:G10))</f>
        <v/>
      </c>
      <c r="I10" s="212" t="str">
        <f aca="false">IF('BILL(1)'!K8="","",'BILL(1)'!K8)</f>
        <v/>
      </c>
    </row>
    <row r="11" s="216" customFormat="true" ht="30.95" hidden="true" customHeight="true" outlineLevel="0" collapsed="false">
      <c r="A11" s="210" t="str">
        <f aca="false">'BILL(1)'!A9</f>
        <v/>
      </c>
      <c r="B11" s="211" t="str">
        <f aca="false">'BILL(1)'!B9</f>
        <v/>
      </c>
      <c r="C11" s="211" t="str">
        <f aca="false">'BILL(1)'!C9</f>
        <v/>
      </c>
      <c r="D11" s="211" t="str">
        <f aca="false">'BILL(1)'!D9</f>
        <v/>
      </c>
      <c r="E11" s="211" t="str">
        <f aca="false">IF('T DATA'!E7="","",'T DATA'!E7)</f>
        <v/>
      </c>
      <c r="F11" s="212" t="str">
        <f aca="false">IF('BILL(1)'!M9="","",'BILL(1)'!E9)</f>
        <v/>
      </c>
      <c r="G11" s="212" t="str">
        <f aca="false">IF('BILL(1)'!N9="","",'BILL(1)'!G9)</f>
        <v/>
      </c>
      <c r="H11" s="212" t="str">
        <f aca="false">IF(F11="","",SUM(F11:G11))</f>
        <v/>
      </c>
      <c r="I11" s="212" t="str">
        <f aca="false">IF('BILL(1)'!K9="","",'BILL(1)'!K9)</f>
        <v/>
      </c>
    </row>
    <row r="12" s="216" customFormat="true" ht="30.95" hidden="true" customHeight="true" outlineLevel="0" collapsed="false">
      <c r="A12" s="210" t="str">
        <f aca="false">'BILL(1)'!A10</f>
        <v/>
      </c>
      <c r="B12" s="211" t="str">
        <f aca="false">'BILL(1)'!B10</f>
        <v/>
      </c>
      <c r="C12" s="211" t="str">
        <f aca="false">'BILL(1)'!C10</f>
        <v/>
      </c>
      <c r="D12" s="211" t="str">
        <f aca="false">'BILL(1)'!D10</f>
        <v/>
      </c>
      <c r="E12" s="211" t="str">
        <f aca="false">IF('T DATA'!E8="","",'T DATA'!E8)</f>
        <v/>
      </c>
      <c r="F12" s="212" t="str">
        <f aca="false">IF('BILL(1)'!M10="","",'BILL(1)'!E10)</f>
        <v/>
      </c>
      <c r="G12" s="212" t="str">
        <f aca="false">IF('BILL(1)'!N10="","",'BILL(1)'!G10)</f>
        <v/>
      </c>
      <c r="H12" s="212" t="str">
        <f aca="false">IF(F12="","",SUM(F12:G12))</f>
        <v/>
      </c>
      <c r="I12" s="212" t="str">
        <f aca="false">IF('BILL(1)'!K10="","",'BILL(1)'!K10)</f>
        <v/>
      </c>
    </row>
    <row r="13" s="216" customFormat="true" ht="30.95" hidden="true" customHeight="true" outlineLevel="0" collapsed="false">
      <c r="A13" s="210" t="str">
        <f aca="false">'BILL(1)'!A11</f>
        <v/>
      </c>
      <c r="B13" s="211" t="str">
        <f aca="false">'BILL(1)'!B11</f>
        <v/>
      </c>
      <c r="C13" s="211" t="str">
        <f aca="false">'BILL(1)'!C11</f>
        <v/>
      </c>
      <c r="D13" s="211" t="str">
        <f aca="false">'BILL(1)'!D11</f>
        <v/>
      </c>
      <c r="E13" s="211" t="str">
        <f aca="false">IF('T DATA'!E9="","",'T DATA'!E9)</f>
        <v/>
      </c>
      <c r="F13" s="212" t="str">
        <f aca="false">IF('BILL(1)'!M11="","",'BILL(1)'!E11)</f>
        <v/>
      </c>
      <c r="G13" s="212" t="str">
        <f aca="false">IF('BILL(1)'!N11="","",'BILL(1)'!G11)</f>
        <v/>
      </c>
      <c r="H13" s="212" t="str">
        <f aca="false">IF(F13="","",SUM(F13:G13))</f>
        <v/>
      </c>
      <c r="I13" s="212" t="str">
        <f aca="false">IF('BILL(1)'!K11="","",'BILL(1)'!K11)</f>
        <v/>
      </c>
    </row>
    <row r="14" s="216" customFormat="true" ht="30.95" hidden="true" customHeight="true" outlineLevel="0" collapsed="false">
      <c r="A14" s="210" t="str">
        <f aca="false">'BILL(1)'!A12</f>
        <v/>
      </c>
      <c r="B14" s="211" t="str">
        <f aca="false">'BILL(1)'!B12</f>
        <v/>
      </c>
      <c r="C14" s="211" t="str">
        <f aca="false">'BILL(1)'!C12</f>
        <v/>
      </c>
      <c r="D14" s="211" t="str">
        <f aca="false">'BILL(1)'!D12</f>
        <v/>
      </c>
      <c r="E14" s="211" t="str">
        <f aca="false">IF('T DATA'!E10="","",'T DATA'!E10)</f>
        <v/>
      </c>
      <c r="F14" s="212" t="str">
        <f aca="false">IF('BILL(1)'!M12="","",'BILL(1)'!E12)</f>
        <v/>
      </c>
      <c r="G14" s="212" t="str">
        <f aca="false">IF('BILL(1)'!N12="","",'BILL(1)'!G12)</f>
        <v/>
      </c>
      <c r="H14" s="212" t="str">
        <f aca="false">IF(F14="","",SUM(F14:G14))</f>
        <v/>
      </c>
      <c r="I14" s="212" t="str">
        <f aca="false">IF('BILL(1)'!K12="","",'BILL(1)'!K12)</f>
        <v/>
      </c>
    </row>
    <row r="15" s="216" customFormat="true" ht="30.95" hidden="true" customHeight="true" outlineLevel="0" collapsed="false">
      <c r="A15" s="210" t="str">
        <f aca="false">'BILL(1)'!A13</f>
        <v/>
      </c>
      <c r="B15" s="211" t="str">
        <f aca="false">'BILL(1)'!B13</f>
        <v/>
      </c>
      <c r="C15" s="211" t="str">
        <f aca="false">'BILL(1)'!C13</f>
        <v/>
      </c>
      <c r="D15" s="211" t="str">
        <f aca="false">'BILL(1)'!D13</f>
        <v/>
      </c>
      <c r="E15" s="211" t="str">
        <f aca="false">IF('T DATA'!E11="","",'T DATA'!E11)</f>
        <v/>
      </c>
      <c r="F15" s="212" t="str">
        <f aca="false">IF('BILL(1)'!M13="","",'BILL(1)'!E13)</f>
        <v/>
      </c>
      <c r="G15" s="212" t="str">
        <f aca="false">IF('BILL(1)'!N13="","",'BILL(1)'!G13)</f>
        <v/>
      </c>
      <c r="H15" s="212" t="str">
        <f aca="false">IF(F15="","",SUM(F15:G15))</f>
        <v/>
      </c>
      <c r="I15" s="212" t="str">
        <f aca="false">IF('BILL(1)'!K13="","",'BILL(1)'!K13)</f>
        <v/>
      </c>
    </row>
    <row r="16" s="216" customFormat="true" ht="30.95" hidden="true" customHeight="true" outlineLevel="0" collapsed="false">
      <c r="A16" s="210" t="str">
        <f aca="false">'BILL(1)'!A14</f>
        <v/>
      </c>
      <c r="B16" s="211" t="str">
        <f aca="false">'BILL(1)'!B14</f>
        <v/>
      </c>
      <c r="C16" s="211" t="str">
        <f aca="false">'BILL(1)'!C14</f>
        <v/>
      </c>
      <c r="D16" s="211" t="str">
        <f aca="false">'BILL(1)'!D14</f>
        <v/>
      </c>
      <c r="E16" s="211" t="str">
        <f aca="false">IF('T DATA'!E12="","",'T DATA'!E12)</f>
        <v/>
      </c>
      <c r="F16" s="212" t="str">
        <f aca="false">IF('BILL(1)'!M14="","",'BILL(1)'!E14)</f>
        <v/>
      </c>
      <c r="G16" s="212" t="str">
        <f aca="false">IF('BILL(1)'!N14="","",'BILL(1)'!G14)</f>
        <v/>
      </c>
      <c r="H16" s="212" t="str">
        <f aca="false">IF(F16="","",SUM(F16:G16))</f>
        <v/>
      </c>
      <c r="I16" s="212" t="str">
        <f aca="false">IF('BILL(1)'!K14="","",'BILL(1)'!K14)</f>
        <v/>
      </c>
    </row>
    <row r="17" s="216" customFormat="true" ht="30.95" hidden="true" customHeight="true" outlineLevel="0" collapsed="false">
      <c r="A17" s="210" t="str">
        <f aca="false">'BILL(1)'!A15</f>
        <v/>
      </c>
      <c r="B17" s="211" t="str">
        <f aca="false">'BILL(1)'!B15</f>
        <v/>
      </c>
      <c r="C17" s="211" t="str">
        <f aca="false">'BILL(1)'!C15</f>
        <v/>
      </c>
      <c r="D17" s="211" t="str">
        <f aca="false">'BILL(1)'!D15</f>
        <v/>
      </c>
      <c r="E17" s="211" t="str">
        <f aca="false">IF('T DATA'!E13="","",'T DATA'!E13)</f>
        <v/>
      </c>
      <c r="F17" s="212" t="str">
        <f aca="false">IF('BILL(1)'!M15="","",'BILL(1)'!E15)</f>
        <v/>
      </c>
      <c r="G17" s="212" t="str">
        <f aca="false">IF('BILL(1)'!N15="","",'BILL(1)'!G15)</f>
        <v/>
      </c>
      <c r="H17" s="212" t="str">
        <f aca="false">IF(F17="","",SUM(F17:G17))</f>
        <v/>
      </c>
      <c r="I17" s="212" t="str">
        <f aca="false">IF('BILL(1)'!K15="","",'BILL(1)'!K15)</f>
        <v/>
      </c>
    </row>
    <row r="18" s="216" customFormat="true" ht="30.95" hidden="true" customHeight="true" outlineLevel="0" collapsed="false">
      <c r="A18" s="210" t="str">
        <f aca="false">'BILL(1)'!A16</f>
        <v/>
      </c>
      <c r="B18" s="211" t="str">
        <f aca="false">'BILL(1)'!B16</f>
        <v/>
      </c>
      <c r="C18" s="211" t="str">
        <f aca="false">'BILL(1)'!C16</f>
        <v/>
      </c>
      <c r="D18" s="211" t="str">
        <f aca="false">'BILL(1)'!D16</f>
        <v/>
      </c>
      <c r="E18" s="211" t="str">
        <f aca="false">IF('T DATA'!E14="","",'T DATA'!E14)</f>
        <v/>
      </c>
      <c r="F18" s="212" t="str">
        <f aca="false">IF('BILL(1)'!M16="","",'BILL(1)'!E16)</f>
        <v/>
      </c>
      <c r="G18" s="212" t="str">
        <f aca="false">IF('BILL(1)'!N16="","",'BILL(1)'!G16)</f>
        <v/>
      </c>
      <c r="H18" s="212" t="str">
        <f aca="false">IF(F18="","",SUM(F18:G18))</f>
        <v/>
      </c>
      <c r="I18" s="212" t="str">
        <f aca="false">IF('BILL(1)'!K16="","",'BILL(1)'!K16)</f>
        <v/>
      </c>
    </row>
    <row r="19" s="216" customFormat="true" ht="30.95" hidden="true" customHeight="true" outlineLevel="0" collapsed="false">
      <c r="A19" s="210" t="str">
        <f aca="false">'BILL(1)'!A17</f>
        <v/>
      </c>
      <c r="B19" s="211" t="str">
        <f aca="false">'BILL(1)'!B17</f>
        <v/>
      </c>
      <c r="C19" s="211" t="str">
        <f aca="false">'BILL(1)'!C17</f>
        <v/>
      </c>
      <c r="D19" s="211" t="str">
        <f aca="false">'BILL(1)'!D17</f>
        <v/>
      </c>
      <c r="E19" s="211" t="str">
        <f aca="false">IF('T DATA'!E15="","",'T DATA'!E15)</f>
        <v/>
      </c>
      <c r="F19" s="212" t="str">
        <f aca="false">IF('BILL(1)'!M17="","",'BILL(1)'!E17)</f>
        <v/>
      </c>
      <c r="G19" s="212" t="str">
        <f aca="false">IF('BILL(1)'!N17="","",'BILL(1)'!G17)</f>
        <v/>
      </c>
      <c r="H19" s="212" t="str">
        <f aca="false">IF(F19="","",SUM(F19:G19))</f>
        <v/>
      </c>
      <c r="I19" s="212" t="str">
        <f aca="false">IF('BILL(1)'!K17="","",'BILL(1)'!K17)</f>
        <v/>
      </c>
    </row>
    <row r="20" s="216" customFormat="true" ht="30.95" hidden="true" customHeight="true" outlineLevel="0" collapsed="false">
      <c r="A20" s="210" t="str">
        <f aca="false">'BILL(1)'!A18</f>
        <v/>
      </c>
      <c r="B20" s="211" t="str">
        <f aca="false">'BILL(1)'!B18</f>
        <v/>
      </c>
      <c r="C20" s="211" t="str">
        <f aca="false">'BILL(1)'!C18</f>
        <v/>
      </c>
      <c r="D20" s="211" t="str">
        <f aca="false">'BILL(1)'!D18</f>
        <v/>
      </c>
      <c r="E20" s="211" t="str">
        <f aca="false">IF('T DATA'!E16="","",'T DATA'!E16)</f>
        <v/>
      </c>
      <c r="F20" s="212" t="str">
        <f aca="false">IF('BILL(1)'!M18="","",'BILL(1)'!E18)</f>
        <v/>
      </c>
      <c r="G20" s="212" t="str">
        <f aca="false">IF('BILL(1)'!N18="","",'BILL(1)'!G18)</f>
        <v/>
      </c>
      <c r="H20" s="212" t="str">
        <f aca="false">IF(F20="","",SUM(F20:G20))</f>
        <v/>
      </c>
      <c r="I20" s="212" t="str">
        <f aca="false">IF('BILL(1)'!K18="","",'BILL(1)'!K18)</f>
        <v/>
      </c>
    </row>
    <row r="21" s="216" customFormat="true" ht="30.95" hidden="true" customHeight="true" outlineLevel="0" collapsed="false">
      <c r="A21" s="210" t="str">
        <f aca="false">'BILL(1)'!A19</f>
        <v/>
      </c>
      <c r="B21" s="211" t="str">
        <f aca="false">'BILL(1)'!B19</f>
        <v/>
      </c>
      <c r="C21" s="211" t="str">
        <f aca="false">'BILL(1)'!C19</f>
        <v/>
      </c>
      <c r="D21" s="211" t="str">
        <f aca="false">'BILL(1)'!D19</f>
        <v/>
      </c>
      <c r="E21" s="211" t="str">
        <f aca="false">IF('T DATA'!E17="","",'T DATA'!E17)</f>
        <v/>
      </c>
      <c r="F21" s="212" t="str">
        <f aca="false">IF('BILL(1)'!M19="","",'BILL(1)'!E19)</f>
        <v/>
      </c>
      <c r="G21" s="212" t="str">
        <f aca="false">IF('BILL(1)'!N19="","",'BILL(1)'!G19)</f>
        <v/>
      </c>
      <c r="H21" s="212" t="str">
        <f aca="false">IF(F21="","",SUM(F21:G21))</f>
        <v/>
      </c>
      <c r="I21" s="212" t="str">
        <f aca="false">IF('BILL(1)'!K19="","",'BILL(1)'!K19)</f>
        <v/>
      </c>
    </row>
    <row r="22" s="216" customFormat="true" ht="30.95" hidden="true" customHeight="true" outlineLevel="0" collapsed="false">
      <c r="A22" s="210" t="str">
        <f aca="false">'BILL(1)'!A20</f>
        <v/>
      </c>
      <c r="B22" s="211" t="str">
        <f aca="false">'BILL(1)'!B20</f>
        <v/>
      </c>
      <c r="C22" s="211" t="str">
        <f aca="false">'BILL(1)'!C20</f>
        <v/>
      </c>
      <c r="D22" s="211" t="str">
        <f aca="false">'BILL(1)'!D20</f>
        <v/>
      </c>
      <c r="E22" s="211" t="str">
        <f aca="false">IF('T DATA'!E18="","",'T DATA'!E18)</f>
        <v/>
      </c>
      <c r="F22" s="212" t="str">
        <f aca="false">IF('BILL(1)'!M20="","",'BILL(1)'!E20)</f>
        <v/>
      </c>
      <c r="G22" s="212" t="str">
        <f aca="false">IF('BILL(1)'!N20="","",'BILL(1)'!G20)</f>
        <v/>
      </c>
      <c r="H22" s="212" t="str">
        <f aca="false">IF(F22="","",SUM(F22:G22))</f>
        <v/>
      </c>
      <c r="I22" s="212" t="str">
        <f aca="false">IF('BILL(1)'!K20="","",'BILL(1)'!K20)</f>
        <v/>
      </c>
    </row>
    <row r="23" s="216" customFormat="true" ht="30.95" hidden="true" customHeight="true" outlineLevel="0" collapsed="false">
      <c r="A23" s="210" t="str">
        <f aca="false">'BILL(1)'!A21</f>
        <v/>
      </c>
      <c r="B23" s="211" t="str">
        <f aca="false">'BILL(1)'!B21</f>
        <v/>
      </c>
      <c r="C23" s="211" t="str">
        <f aca="false">'BILL(1)'!C21</f>
        <v/>
      </c>
      <c r="D23" s="211" t="str">
        <f aca="false">'BILL(1)'!D21</f>
        <v/>
      </c>
      <c r="E23" s="211" t="str">
        <f aca="false">IF('T DATA'!E19="","",'T DATA'!E19)</f>
        <v/>
      </c>
      <c r="F23" s="212" t="str">
        <f aca="false">IF('BILL(1)'!M21="","",'BILL(1)'!E21)</f>
        <v/>
      </c>
      <c r="G23" s="212" t="str">
        <f aca="false">IF('BILL(1)'!N21="","",'BILL(1)'!G21)</f>
        <v/>
      </c>
      <c r="H23" s="212" t="str">
        <f aca="false">IF(F23="","",SUM(F23:G23))</f>
        <v/>
      </c>
      <c r="I23" s="212" t="str">
        <f aca="false">IF('BILL(1)'!K21="","",'BILL(1)'!K21)</f>
        <v/>
      </c>
    </row>
    <row r="24" s="216" customFormat="true" ht="30.95" hidden="true" customHeight="true" outlineLevel="0" collapsed="false">
      <c r="A24" s="210" t="str">
        <f aca="false">'BILL(1)'!A22</f>
        <v/>
      </c>
      <c r="B24" s="211" t="str">
        <f aca="false">'BILL(1)'!B22</f>
        <v/>
      </c>
      <c r="C24" s="211" t="str">
        <f aca="false">'BILL(1)'!C22</f>
        <v/>
      </c>
      <c r="D24" s="211" t="str">
        <f aca="false">'BILL(1)'!D22</f>
        <v/>
      </c>
      <c r="E24" s="211" t="str">
        <f aca="false">IF('T DATA'!E20="","",'T DATA'!E20)</f>
        <v/>
      </c>
      <c r="F24" s="212" t="str">
        <f aca="false">IF('BILL(1)'!M22="","",'BILL(1)'!E22)</f>
        <v/>
      </c>
      <c r="G24" s="212" t="str">
        <f aca="false">IF('BILL(1)'!N22="","",'BILL(1)'!G22)</f>
        <v/>
      </c>
      <c r="H24" s="212" t="str">
        <f aca="false">IF(F24="","",SUM(F24:G24))</f>
        <v/>
      </c>
      <c r="I24" s="212" t="str">
        <f aca="false">IF('BILL(1)'!K22="","",'BILL(1)'!K22)</f>
        <v/>
      </c>
    </row>
    <row r="25" s="216" customFormat="true" ht="30.95" hidden="true" customHeight="true" outlineLevel="0" collapsed="false">
      <c r="A25" s="210" t="str">
        <f aca="false">'BILL(1)'!A23</f>
        <v/>
      </c>
      <c r="B25" s="211" t="str">
        <f aca="false">'BILL(1)'!B23</f>
        <v/>
      </c>
      <c r="C25" s="211" t="str">
        <f aca="false">'BILL(1)'!C23</f>
        <v/>
      </c>
      <c r="D25" s="211" t="str">
        <f aca="false">'BILL(1)'!D23</f>
        <v/>
      </c>
      <c r="E25" s="211" t="str">
        <f aca="false">IF('T DATA'!E21="","",'T DATA'!E21)</f>
        <v/>
      </c>
      <c r="F25" s="212" t="str">
        <f aca="false">IF('BILL(1)'!M23="","",'BILL(1)'!E23)</f>
        <v/>
      </c>
      <c r="G25" s="212" t="str">
        <f aca="false">IF('BILL(1)'!N23="","",'BILL(1)'!G23)</f>
        <v/>
      </c>
      <c r="H25" s="212" t="str">
        <f aca="false">IF(F25="","",SUM(F25:G25))</f>
        <v/>
      </c>
      <c r="I25" s="212" t="str">
        <f aca="false">IF('BILL(1)'!K23="","",'BILL(1)'!K23)</f>
        <v/>
      </c>
    </row>
    <row r="26" s="222" customFormat="true" ht="30.95" hidden="false" customHeight="true" outlineLevel="0" collapsed="false">
      <c r="A26" s="217" t="n">
        <v>1</v>
      </c>
      <c r="B26" s="218"/>
      <c r="C26" s="219"/>
      <c r="D26" s="219"/>
      <c r="E26" s="220" t="s">
        <v>279</v>
      </c>
      <c r="F26" s="221" t="n">
        <f aca="false">SUBTOTAL(109,F6:F25)</f>
        <v>44203</v>
      </c>
      <c r="G26" s="221" t="n">
        <f aca="false">SUBTOTAL(109,G6:G25)</f>
        <v>80810</v>
      </c>
      <c r="H26" s="221" t="n">
        <f aca="false">SUBTOTAL(109,H6:H25)</f>
        <v>125013</v>
      </c>
      <c r="I26" s="221" t="n">
        <f aca="false">SUBTOTAL(109,I6:I25)</f>
        <v>15344</v>
      </c>
    </row>
    <row r="27" customFormat="false" ht="48.95" hidden="false" customHeight="true" outlineLevel="0" collapsed="false">
      <c r="A27" s="223" t="str">
        <f aca="false">NTW!C6</f>
        <v>(Fifteen Thousand Three Hundred and Forty four rupees only)</v>
      </c>
      <c r="B27" s="223"/>
      <c r="C27" s="223"/>
      <c r="D27" s="223"/>
      <c r="E27" s="223"/>
      <c r="F27" s="223"/>
      <c r="G27" s="223"/>
      <c r="H27" s="223"/>
      <c r="I27" s="223"/>
    </row>
    <row r="28" s="226" customFormat="true" ht="18.75" hidden="false" customHeight="false" outlineLevel="0" collapsed="false">
      <c r="A28" s="224"/>
      <c r="B28" s="224"/>
      <c r="C28" s="225"/>
      <c r="D28" s="225"/>
      <c r="E28" s="195"/>
      <c r="F28" s="197"/>
      <c r="G28" s="197"/>
      <c r="H28" s="197"/>
      <c r="I28" s="198"/>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c r="DL28" s="163"/>
      <c r="DM28" s="163"/>
      <c r="DN28" s="163"/>
      <c r="DO28" s="163"/>
      <c r="DP28" s="163"/>
      <c r="DQ28" s="163"/>
      <c r="DR28" s="163"/>
      <c r="DS28" s="163"/>
      <c r="DT28" s="163"/>
      <c r="DU28" s="163"/>
      <c r="DV28" s="163"/>
      <c r="DW28" s="163"/>
      <c r="DX28" s="163"/>
      <c r="DY28" s="163"/>
      <c r="DZ28" s="163"/>
      <c r="EA28" s="163"/>
      <c r="EB28" s="163"/>
      <c r="EC28" s="163"/>
      <c r="ED28" s="163"/>
      <c r="EE28" s="163"/>
      <c r="EF28" s="163"/>
      <c r="EG28" s="163"/>
      <c r="EH28" s="163"/>
      <c r="EI28" s="163"/>
      <c r="EJ28" s="163"/>
      <c r="EK28" s="163"/>
      <c r="EL28" s="163"/>
      <c r="EM28" s="163"/>
      <c r="EN28" s="163"/>
      <c r="EO28" s="163"/>
      <c r="EP28" s="163"/>
      <c r="EQ28" s="163"/>
      <c r="ER28" s="163"/>
      <c r="ES28" s="163"/>
      <c r="ET28" s="163"/>
      <c r="EU28" s="163"/>
      <c r="EV28" s="163"/>
      <c r="EW28" s="163"/>
      <c r="EX28" s="163"/>
      <c r="EY28" s="163"/>
      <c r="EZ28" s="163"/>
      <c r="FA28" s="163"/>
      <c r="FB28" s="163"/>
      <c r="FC28" s="163"/>
      <c r="FD28" s="163"/>
      <c r="FE28" s="163"/>
      <c r="FF28" s="163"/>
      <c r="FG28" s="163"/>
      <c r="FH28" s="163"/>
      <c r="FI28" s="163"/>
      <c r="FJ28" s="163"/>
      <c r="FK28" s="163"/>
      <c r="FL28" s="163"/>
      <c r="FM28" s="163"/>
      <c r="FN28" s="163"/>
      <c r="FO28" s="163"/>
      <c r="FP28" s="163"/>
      <c r="FQ28" s="163"/>
      <c r="FR28" s="163"/>
      <c r="FS28" s="163"/>
      <c r="FT28" s="163"/>
      <c r="FU28" s="163"/>
      <c r="FV28" s="163"/>
      <c r="FW28" s="163"/>
      <c r="FX28" s="163"/>
      <c r="FY28" s="163"/>
      <c r="FZ28" s="163"/>
      <c r="GA28" s="163"/>
      <c r="GB28" s="163"/>
      <c r="GC28" s="163"/>
      <c r="GD28" s="163"/>
      <c r="GE28" s="163"/>
      <c r="GF28" s="163"/>
      <c r="GG28" s="163"/>
      <c r="GH28" s="163"/>
      <c r="GI28" s="163"/>
      <c r="GJ28" s="163"/>
      <c r="GK28" s="163"/>
      <c r="GL28" s="163"/>
      <c r="GM28" s="163"/>
      <c r="GN28" s="163"/>
      <c r="GO28" s="163"/>
      <c r="GP28" s="163"/>
      <c r="GQ28" s="163"/>
      <c r="GR28" s="163"/>
      <c r="GS28" s="163"/>
      <c r="GT28" s="163"/>
      <c r="GU28" s="163"/>
      <c r="GV28" s="163"/>
      <c r="GW28" s="163"/>
      <c r="GX28" s="163"/>
      <c r="GY28" s="163"/>
      <c r="GZ28" s="163"/>
      <c r="HA28" s="163"/>
      <c r="HB28" s="163"/>
      <c r="HC28" s="163"/>
      <c r="HD28" s="163"/>
      <c r="HE28" s="163"/>
      <c r="HF28" s="163"/>
      <c r="HG28" s="163"/>
      <c r="HH28" s="163"/>
      <c r="HI28" s="163"/>
      <c r="HJ28" s="163"/>
      <c r="HK28" s="163"/>
      <c r="HL28" s="163"/>
      <c r="HM28" s="163"/>
      <c r="HN28" s="163"/>
      <c r="HO28" s="163"/>
      <c r="HP28" s="163"/>
      <c r="HQ28" s="163"/>
      <c r="HR28" s="163"/>
      <c r="HS28" s="163"/>
      <c r="HT28" s="163"/>
      <c r="HU28" s="163"/>
      <c r="HV28" s="163"/>
      <c r="HW28" s="163"/>
      <c r="HX28" s="163"/>
      <c r="HY28" s="163"/>
      <c r="HZ28" s="163"/>
      <c r="IA28" s="163"/>
      <c r="IB28" s="163"/>
      <c r="IC28" s="163"/>
      <c r="ID28" s="163"/>
      <c r="IE28" s="163"/>
      <c r="IF28" s="163"/>
      <c r="IG28" s="163"/>
      <c r="IH28" s="163"/>
      <c r="II28" s="163"/>
      <c r="IJ28" s="163"/>
      <c r="IK28" s="163"/>
      <c r="IL28" s="163"/>
      <c r="IM28" s="163"/>
      <c r="IN28" s="163"/>
      <c r="IO28" s="163"/>
      <c r="IP28" s="163"/>
      <c r="IQ28" s="163"/>
      <c r="IR28" s="163"/>
      <c r="IS28" s="163"/>
      <c r="IT28" s="163"/>
    </row>
    <row r="29" customFormat="false" ht="18.75" hidden="false" customHeight="false" outlineLevel="0" collapsed="false">
      <c r="A29" s="224"/>
      <c r="B29" s="224"/>
      <c r="C29" s="225"/>
      <c r="D29" s="225"/>
    </row>
    <row r="30" customFormat="false" ht="18.75" hidden="false" customHeight="false" outlineLevel="0" collapsed="false">
      <c r="A30" s="224"/>
      <c r="B30" s="224"/>
      <c r="C30" s="225"/>
      <c r="D30" s="225"/>
    </row>
  </sheetData>
  <autoFilter ref="A5:I27"/>
  <mergeCells count="8">
    <mergeCell ref="A1:I1"/>
    <mergeCell ref="A2:F2"/>
    <mergeCell ref="G2:I2"/>
    <mergeCell ref="A3:F3"/>
    <mergeCell ref="G3:I3"/>
    <mergeCell ref="A4:F4"/>
    <mergeCell ref="G4:I4"/>
    <mergeCell ref="A27:I27"/>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N93"/>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Q76" activeCellId="0" sqref="Q76"/>
    </sheetView>
  </sheetViews>
  <sheetFormatPr defaultColWidth="9.13671875" defaultRowHeight="12.75" zeroHeight="false" outlineLevelRow="0" outlineLevelCol="0"/>
  <cols>
    <col collapsed="false" customWidth="true" hidden="false" outlineLevel="0" max="1" min="1" style="51" width="5.28"/>
    <col collapsed="false" customWidth="false" hidden="false" outlineLevel="0" max="2" min="2" style="51" width="9.14"/>
    <col collapsed="false" customWidth="true" hidden="false" outlineLevel="0" max="3" min="3" style="51" width="3.85"/>
    <col collapsed="false" customWidth="true" hidden="false" outlineLevel="0" max="4" min="4" style="51" width="2.28"/>
    <col collapsed="false" customWidth="true" hidden="false" outlineLevel="0" max="6" min="5" style="51" width="3.28"/>
    <col collapsed="false" customWidth="true" hidden="false" outlineLevel="0" max="7" min="7" style="51" width="3.99"/>
    <col collapsed="false" customWidth="true" hidden="false" outlineLevel="0" max="8" min="8" style="51" width="3.28"/>
    <col collapsed="false" customWidth="true" hidden="false" outlineLevel="0" max="9" min="9" style="51" width="2.28"/>
    <col collapsed="false" customWidth="true" hidden="false" outlineLevel="0" max="10" min="10" style="51" width="11.28"/>
    <col collapsed="false" customWidth="true" hidden="false" outlineLevel="0" max="11" min="11" style="51" width="2.28"/>
    <col collapsed="false" customWidth="true" hidden="false" outlineLevel="0" max="12" min="12" style="51" width="3.14"/>
    <col collapsed="false" customWidth="true" hidden="false" outlineLevel="0" max="13" min="13" style="51" width="3.28"/>
    <col collapsed="false" customWidth="true" hidden="false" outlineLevel="0" max="14" min="14" style="51" width="2.28"/>
    <col collapsed="false" customWidth="true" hidden="false" outlineLevel="0" max="15" min="15" style="51" width="1.28"/>
    <col collapsed="false" customWidth="true" hidden="true" outlineLevel="0" max="16" min="16" style="51" width="2.99"/>
    <col collapsed="false" customWidth="true" hidden="false" outlineLevel="0" max="17" min="17" style="51" width="29.28"/>
    <col collapsed="false" customWidth="true" hidden="false" outlineLevel="0" max="18" min="18" style="51" width="3.28"/>
    <col collapsed="false" customWidth="true" hidden="false" outlineLevel="0" max="19" min="19" style="51" width="11.85"/>
    <col collapsed="false" customWidth="true" hidden="false" outlineLevel="0" max="20" min="20" style="51" width="3.28"/>
    <col collapsed="false" customWidth="true" hidden="false" outlineLevel="0" max="21" min="21" style="52" width="14.14"/>
    <col collapsed="false" customWidth="true" hidden="false" outlineLevel="0" max="22" min="22" style="52" width="9.85"/>
    <col collapsed="false" customWidth="true" hidden="false" outlineLevel="0" max="23" min="23" style="51" width="17.14"/>
    <col collapsed="false" customWidth="true" hidden="false" outlineLevel="0" max="24" min="24" style="51" width="3.14"/>
    <col collapsed="false" customWidth="true" hidden="true" outlineLevel="0" max="25" min="25" style="51" width="9.28"/>
    <col collapsed="false" customWidth="false" hidden="true" outlineLevel="0" max="26" min="26" style="51" width="9.14"/>
    <col collapsed="false" customWidth="false" hidden="false" outlineLevel="0" max="257" min="27" style="51" width="9.14"/>
  </cols>
  <sheetData>
    <row r="1" customFormat="false" ht="21" hidden="false" customHeight="true" outlineLevel="0" collapsed="false">
      <c r="A1" s="53"/>
      <c r="B1" s="54" t="str">
        <f aca="false">CONCATENATE('S DATA'!B3," ","UNDER ",'S DATA'!B12)</f>
        <v>PRC ARREAR BILL OF TEACHING AND NON TEACHING STAFF UNDER REGULAR BILL</v>
      </c>
      <c r="C1" s="54"/>
      <c r="D1" s="54"/>
      <c r="E1" s="54"/>
      <c r="F1" s="54"/>
      <c r="G1" s="54"/>
      <c r="H1" s="54"/>
      <c r="I1" s="54"/>
      <c r="J1" s="54"/>
      <c r="K1" s="54"/>
      <c r="L1" s="54"/>
      <c r="M1" s="54"/>
      <c r="N1" s="54"/>
      <c r="O1" s="54"/>
      <c r="P1" s="54"/>
      <c r="Q1" s="54"/>
      <c r="R1" s="54"/>
      <c r="S1" s="54"/>
      <c r="W1" s="55"/>
      <c r="Y1" s="55"/>
    </row>
    <row r="2" customFormat="false" ht="21" hidden="false" customHeight="true" outlineLevel="0" collapsed="false">
      <c r="A2" s="53"/>
      <c r="B2" s="56" t="str">
        <f aca="false">CONCATENATE('S DATA'!B21," ",'S DATA'!B22,", ",'S DATA'!B23," MANDAL")</f>
        <v>Z.P.H.School THUMRUKOTA, RENTACHINTALA MANDAL</v>
      </c>
      <c r="C2" s="56"/>
      <c r="D2" s="56"/>
      <c r="E2" s="56"/>
      <c r="F2" s="56"/>
      <c r="G2" s="56"/>
      <c r="H2" s="56"/>
      <c r="I2" s="56"/>
      <c r="J2" s="56"/>
      <c r="K2" s="56"/>
      <c r="L2" s="56"/>
      <c r="M2" s="56"/>
      <c r="N2" s="56"/>
      <c r="O2" s="56"/>
      <c r="P2" s="56"/>
      <c r="Q2" s="56"/>
      <c r="R2" s="56"/>
      <c r="S2" s="56"/>
      <c r="W2" s="55"/>
    </row>
    <row r="3" customFormat="false" ht="21" hidden="false" customHeight="true" outlineLevel="0" collapsed="false">
      <c r="A3" s="57" t="str">
        <f aca="false">J71</f>
        <v>Under   (Seventy two Thousand Nine Hundred and Seventy three rupees only) </v>
      </c>
      <c r="B3" s="54" t="str">
        <f aca="false">CONCATENATE("PAYABLE AT ",'S DATA'!A28," ",'S DATA'!B28)</f>
        <v>PAYABLE AT ATO GURAZALA</v>
      </c>
      <c r="C3" s="54"/>
      <c r="D3" s="54"/>
      <c r="E3" s="54"/>
      <c r="F3" s="54"/>
      <c r="G3" s="54"/>
      <c r="H3" s="54"/>
      <c r="I3" s="54"/>
      <c r="J3" s="54"/>
      <c r="K3" s="54"/>
      <c r="L3" s="54"/>
      <c r="M3" s="54"/>
      <c r="N3" s="54"/>
      <c r="O3" s="54"/>
      <c r="P3" s="54"/>
      <c r="Q3" s="54"/>
      <c r="R3" s="54"/>
      <c r="S3" s="54"/>
      <c r="W3" s="58"/>
      <c r="X3" s="59"/>
      <c r="Y3" s="60"/>
      <c r="Z3" s="60"/>
      <c r="AA3" s="60"/>
      <c r="AB3" s="60"/>
      <c r="AC3" s="60"/>
      <c r="AD3" s="60"/>
      <c r="AE3" s="60"/>
      <c r="AF3" s="60"/>
      <c r="AG3" s="60"/>
      <c r="AH3" s="60"/>
      <c r="AI3" s="60"/>
      <c r="AJ3" s="60"/>
      <c r="AK3" s="60"/>
      <c r="AL3" s="60"/>
      <c r="AM3" s="60"/>
      <c r="AN3" s="60"/>
    </row>
    <row r="4" customFormat="false" ht="21.75" hidden="false" customHeight="true" outlineLevel="0" collapsed="false">
      <c r="A4" s="57"/>
      <c r="B4" s="61" t="s">
        <v>127</v>
      </c>
      <c r="C4" s="61"/>
      <c r="D4" s="61"/>
      <c r="E4" s="62" t="s">
        <v>128</v>
      </c>
      <c r="F4" s="62"/>
      <c r="G4" s="62"/>
      <c r="H4" s="62"/>
      <c r="I4" s="62"/>
      <c r="J4" s="62"/>
      <c r="K4" s="62"/>
      <c r="L4" s="62"/>
      <c r="M4" s="62"/>
      <c r="N4" s="62"/>
      <c r="O4" s="62"/>
      <c r="P4" s="62"/>
      <c r="Q4" s="62"/>
      <c r="R4" s="61"/>
      <c r="S4" s="61"/>
      <c r="W4" s="63"/>
    </row>
    <row r="5" customFormat="false" ht="30" hidden="false" customHeight="true" outlineLevel="0" collapsed="false">
      <c r="A5" s="57"/>
      <c r="B5" s="64" t="str">
        <f aca="false">CONCATENATE('S DATA'!A30,": ",'S DATA'!B30)</f>
        <v>TAN No :: HYDZ00897B</v>
      </c>
      <c r="C5" s="64"/>
      <c r="D5" s="64"/>
      <c r="E5" s="64"/>
      <c r="F5" s="64"/>
      <c r="G5" s="64"/>
      <c r="H5" s="65" t="s">
        <v>129</v>
      </c>
      <c r="I5" s="65"/>
      <c r="J5" s="65"/>
      <c r="K5" s="65"/>
      <c r="L5" s="65"/>
      <c r="M5" s="65"/>
      <c r="N5" s="65"/>
      <c r="O5" s="65"/>
      <c r="P5" s="65"/>
      <c r="Q5" s="65"/>
    </row>
    <row r="6" customFormat="false" ht="6" hidden="false" customHeight="true" outlineLevel="0" collapsed="false">
      <c r="A6" s="57"/>
      <c r="B6" s="66"/>
      <c r="C6" s="66"/>
      <c r="D6" s="66"/>
      <c r="E6" s="66"/>
      <c r="F6" s="66"/>
      <c r="G6" s="66"/>
      <c r="I6" s="67"/>
      <c r="J6" s="68"/>
      <c r="K6" s="69"/>
      <c r="L6" s="68"/>
      <c r="M6" s="68"/>
      <c r="N6" s="68"/>
      <c r="O6" s="68"/>
      <c r="P6" s="68"/>
      <c r="Q6" s="68"/>
    </row>
    <row r="7" customFormat="false" ht="17.1" hidden="false" customHeight="true" outlineLevel="0" collapsed="false">
      <c r="A7" s="57"/>
      <c r="P7" s="70"/>
      <c r="Q7" s="71" t="s">
        <v>130</v>
      </c>
      <c r="R7" s="72"/>
      <c r="S7" s="73"/>
    </row>
    <row r="8" customFormat="false" ht="15.75" hidden="false" customHeight="false" outlineLevel="0" collapsed="false">
      <c r="A8" s="57"/>
      <c r="B8" s="74" t="s">
        <v>131</v>
      </c>
      <c r="C8" s="74"/>
      <c r="D8" s="74"/>
      <c r="E8" s="74"/>
      <c r="F8" s="74"/>
      <c r="G8" s="74"/>
      <c r="H8" s="75" t="str">
        <f aca="false">MID(VLOOKUP('S DATA'!B6,'F47(1)'!Y35:Z46,2,0),1,1)</f>
        <v>0</v>
      </c>
      <c r="I8" s="75" t="str">
        <f aca="false">MID(VLOOKUP('S DATA'!B6,'F47(1)'!Y35:Z46,2,0),2,1)</f>
        <v>2</v>
      </c>
      <c r="J8" s="75" t="n">
        <f aca="false">'S DATA'!B7</f>
        <v>2018</v>
      </c>
      <c r="P8" s="76"/>
      <c r="Q8" s="77" t="s">
        <v>132</v>
      </c>
      <c r="R8" s="78"/>
      <c r="S8" s="78"/>
    </row>
    <row r="9" customFormat="false" ht="6" hidden="false" customHeight="true" outlineLevel="0" collapsed="false">
      <c r="A9" s="57"/>
      <c r="G9" s="79"/>
      <c r="H9" s="79"/>
      <c r="I9" s="79"/>
      <c r="J9" s="80"/>
      <c r="K9" s="79"/>
      <c r="L9" s="79"/>
      <c r="P9" s="76"/>
      <c r="Q9" s="81"/>
      <c r="R9" s="82"/>
      <c r="S9" s="83"/>
    </row>
    <row r="10" customFormat="false" ht="20.25" hidden="false" customHeight="false" outlineLevel="0" collapsed="false">
      <c r="A10" s="57"/>
      <c r="B10" s="82" t="s">
        <v>133</v>
      </c>
      <c r="C10" s="82"/>
      <c r="D10" s="82"/>
      <c r="E10" s="82"/>
      <c r="F10" s="82"/>
      <c r="G10" s="82"/>
      <c r="H10" s="84" t="str">
        <f aca="false">LEFT(H12,4)</f>
        <v>0607</v>
      </c>
      <c r="I10" s="84"/>
      <c r="J10" s="84"/>
      <c r="K10" s="84"/>
      <c r="L10" s="84"/>
      <c r="M10" s="85"/>
      <c r="P10" s="76"/>
      <c r="Q10" s="86"/>
      <c r="R10" s="86"/>
      <c r="S10" s="86"/>
    </row>
    <row r="11" customFormat="false" ht="5.1" hidden="false" customHeight="true" outlineLevel="0" collapsed="false">
      <c r="A11" s="57"/>
      <c r="P11" s="76"/>
      <c r="Q11" s="76"/>
      <c r="R11" s="79"/>
      <c r="S11" s="83"/>
    </row>
    <row r="12" customFormat="false" ht="18" hidden="false" customHeight="true" outlineLevel="0" collapsed="false">
      <c r="A12" s="57"/>
      <c r="B12" s="74" t="s">
        <v>134</v>
      </c>
      <c r="C12" s="74"/>
      <c r="D12" s="74"/>
      <c r="E12" s="74"/>
      <c r="F12" s="74"/>
      <c r="G12" s="74"/>
      <c r="H12" s="87" t="str">
        <f aca="false">'S DATA'!B16</f>
        <v>06070308003</v>
      </c>
      <c r="I12" s="87"/>
      <c r="J12" s="87"/>
      <c r="K12" s="87"/>
      <c r="L12" s="87"/>
      <c r="P12" s="88"/>
      <c r="Q12" s="88"/>
      <c r="R12" s="89"/>
      <c r="S12" s="90"/>
    </row>
    <row r="13" customFormat="false" ht="18" hidden="false" customHeight="true" outlineLevel="0" collapsed="false">
      <c r="A13" s="57"/>
      <c r="B13" s="82" t="s">
        <v>135</v>
      </c>
      <c r="C13" s="82"/>
      <c r="D13" s="82"/>
      <c r="E13" s="82"/>
      <c r="F13" s="82"/>
      <c r="G13" s="82"/>
      <c r="H13" s="91" t="str">
        <f aca="false">'S DATA'!B17</f>
        <v>HEADMASTER</v>
      </c>
      <c r="I13" s="91"/>
      <c r="J13" s="91"/>
      <c r="K13" s="91"/>
      <c r="L13" s="91"/>
      <c r="Q13" s="92" t="str">
        <f aca="false">CONCATENATE("DISTRICT :  ",'S DATA'!B24)</f>
        <v>DISTRICT :  GUNTUR</v>
      </c>
    </row>
    <row r="14" customFormat="false" ht="18" hidden="false" customHeight="true" outlineLevel="0" collapsed="false">
      <c r="A14" s="57"/>
      <c r="B14" s="82" t="s">
        <v>136</v>
      </c>
      <c r="C14" s="82"/>
      <c r="D14" s="82"/>
      <c r="E14" s="82"/>
      <c r="F14" s="82"/>
      <c r="G14" s="82"/>
      <c r="H14" s="87" t="str">
        <f aca="false">'S DATA'!B29</f>
        <v>1010</v>
      </c>
      <c r="I14" s="87"/>
      <c r="J14" s="87"/>
      <c r="K14" s="87"/>
      <c r="L14" s="87"/>
      <c r="Q14" s="93" t="str">
        <f aca="false">CONCATENATE("OFFICE OF DDO :  ",'S DATA'!B21,", ",'S DATA'!B22)</f>
        <v>OFFICE OF DDO :  Z.P.H.School, THUMRUKOTA</v>
      </c>
      <c r="R14" s="93"/>
      <c r="S14" s="93"/>
    </row>
    <row r="15" customFormat="false" ht="16.5" hidden="false" customHeight="true" outlineLevel="0" collapsed="false">
      <c r="A15" s="57"/>
      <c r="Q15" s="92" t="str">
        <f aca="false">CONCATENATE("LINK BANK NAME :  ",PROPER('S DATA'!B27))</f>
        <v>LINK BANK NAME :  State Bank Of India, Macherla</v>
      </c>
    </row>
    <row r="16" customFormat="false" ht="15.75" hidden="false" customHeight="false" outlineLevel="0" collapsed="false">
      <c r="A16" s="57"/>
      <c r="B16" s="94" t="s">
        <v>137</v>
      </c>
      <c r="C16" s="94"/>
      <c r="D16" s="95"/>
      <c r="E16" s="95"/>
      <c r="F16" s="95"/>
      <c r="G16" s="95"/>
      <c r="H16" s="96"/>
      <c r="I16" s="96"/>
      <c r="J16" s="96"/>
      <c r="K16" s="96"/>
      <c r="L16" s="96"/>
      <c r="Q16" s="97" t="s">
        <v>138</v>
      </c>
      <c r="R16" s="97"/>
      <c r="S16" s="97"/>
      <c r="U16" s="98" t="s">
        <v>139</v>
      </c>
      <c r="V16" s="98"/>
    </row>
    <row r="17" customFormat="false" ht="6.75" hidden="false" customHeight="true" outlineLevel="0" collapsed="false">
      <c r="A17" s="57"/>
      <c r="E17" s="92"/>
      <c r="F17" s="99"/>
      <c r="G17" s="92"/>
      <c r="H17" s="92"/>
      <c r="I17" s="92"/>
      <c r="Q17" s="97"/>
      <c r="R17" s="97"/>
      <c r="S17" s="97"/>
      <c r="U17" s="100"/>
      <c r="V17" s="100"/>
    </row>
    <row r="18" customFormat="false" ht="15" hidden="false" customHeight="false" outlineLevel="0" collapsed="false">
      <c r="A18" s="57"/>
      <c r="B18" s="101" t="s">
        <v>140</v>
      </c>
      <c r="C18" s="102"/>
      <c r="D18" s="102"/>
      <c r="E18" s="102"/>
      <c r="F18" s="102"/>
      <c r="G18" s="102"/>
      <c r="H18" s="102"/>
      <c r="I18" s="102"/>
      <c r="J18" s="102"/>
      <c r="K18" s="102"/>
      <c r="L18" s="102"/>
      <c r="M18" s="102"/>
      <c r="N18" s="102"/>
      <c r="O18" s="73"/>
      <c r="P18" s="102"/>
      <c r="Q18" s="103" t="s">
        <v>141</v>
      </c>
      <c r="R18" s="104" t="s">
        <v>142</v>
      </c>
      <c r="S18" s="104"/>
      <c r="U18" s="105" t="s">
        <v>143</v>
      </c>
      <c r="V18" s="105" t="s">
        <v>144</v>
      </c>
    </row>
    <row r="19" customFormat="false" ht="15.75" hidden="false" customHeight="false" outlineLevel="0" collapsed="false">
      <c r="A19" s="57"/>
      <c r="B19" s="106" t="s">
        <v>145</v>
      </c>
      <c r="C19" s="107"/>
      <c r="D19" s="107"/>
      <c r="E19" s="108" t="str">
        <f aca="false">MID('S DATA'!E10,1,1)</f>
        <v>2</v>
      </c>
      <c r="F19" s="108" t="str">
        <f aca="false">MID('S DATA'!E10,2,1)</f>
        <v>2</v>
      </c>
      <c r="G19" s="108" t="str">
        <f aca="false">MID('S DATA'!E10,3,1)</f>
        <v>0</v>
      </c>
      <c r="H19" s="108" t="str">
        <f aca="false">MID('S DATA'!E10,4,1)</f>
        <v>2</v>
      </c>
      <c r="I19" s="109"/>
      <c r="J19" s="110" t="s">
        <v>146</v>
      </c>
      <c r="K19" s="110"/>
      <c r="L19" s="110"/>
      <c r="M19" s="110"/>
      <c r="N19" s="110"/>
      <c r="O19" s="83"/>
      <c r="P19" s="79"/>
      <c r="Q19" s="111" t="s">
        <v>147</v>
      </c>
      <c r="R19" s="111" t="s">
        <v>148</v>
      </c>
      <c r="S19" s="112"/>
      <c r="U19" s="113"/>
      <c r="V19" s="113" t="n">
        <f aca="false">S19-U19</f>
        <v>0</v>
      </c>
    </row>
    <row r="20" customFormat="false" ht="6" hidden="false" customHeight="true" outlineLevel="0" collapsed="false">
      <c r="A20" s="57"/>
      <c r="B20" s="106"/>
      <c r="C20" s="107"/>
      <c r="D20" s="107"/>
      <c r="E20" s="114"/>
      <c r="F20" s="114"/>
      <c r="G20" s="114"/>
      <c r="H20" s="114"/>
      <c r="I20" s="109"/>
      <c r="J20" s="115"/>
      <c r="K20" s="116"/>
      <c r="L20" s="116"/>
      <c r="M20" s="116"/>
      <c r="N20" s="116"/>
      <c r="O20" s="83"/>
      <c r="P20" s="79"/>
      <c r="Q20" s="79"/>
      <c r="R20" s="79"/>
      <c r="S20" s="117"/>
      <c r="U20" s="113"/>
      <c r="V20" s="113"/>
    </row>
    <row r="21" customFormat="false" ht="15.75" hidden="false" customHeight="false" outlineLevel="0" collapsed="false">
      <c r="A21" s="57"/>
      <c r="B21" s="106" t="s">
        <v>149</v>
      </c>
      <c r="C21" s="107"/>
      <c r="D21" s="107"/>
      <c r="E21" s="108" t="str">
        <f aca="false">MID('S DATA'!E10,6,1)</f>
        <v>0</v>
      </c>
      <c r="F21" s="108" t="str">
        <f aca="false">MID('S DATA'!E10,7,1)</f>
        <v>2</v>
      </c>
      <c r="G21" s="114"/>
      <c r="H21" s="114"/>
      <c r="I21" s="109"/>
      <c r="J21" s="110" t="s">
        <v>32</v>
      </c>
      <c r="K21" s="110"/>
      <c r="L21" s="110"/>
      <c r="M21" s="110"/>
      <c r="N21" s="110"/>
      <c r="O21" s="118"/>
      <c r="P21" s="79"/>
      <c r="Q21" s="111" t="s">
        <v>150</v>
      </c>
      <c r="R21" s="111" t="s">
        <v>148</v>
      </c>
      <c r="S21" s="112"/>
      <c r="U21" s="113"/>
      <c r="V21" s="113" t="n">
        <f aca="false">S21-U21</f>
        <v>0</v>
      </c>
    </row>
    <row r="22" customFormat="false" ht="6" hidden="false" customHeight="true" outlineLevel="0" collapsed="false">
      <c r="A22" s="57"/>
      <c r="B22" s="106"/>
      <c r="C22" s="107"/>
      <c r="D22" s="107"/>
      <c r="E22" s="114"/>
      <c r="F22" s="114"/>
      <c r="G22" s="114"/>
      <c r="H22" s="114"/>
      <c r="I22" s="109"/>
      <c r="J22" s="115"/>
      <c r="K22" s="116"/>
      <c r="L22" s="116"/>
      <c r="M22" s="116"/>
      <c r="N22" s="116"/>
      <c r="O22" s="83"/>
      <c r="P22" s="79"/>
      <c r="Q22" s="79"/>
      <c r="R22" s="79"/>
      <c r="S22" s="117"/>
      <c r="U22" s="113"/>
      <c r="V22" s="113"/>
    </row>
    <row r="23" customFormat="false" ht="30" hidden="false" customHeight="true" outlineLevel="0" collapsed="false">
      <c r="A23" s="57"/>
      <c r="B23" s="106" t="s">
        <v>151</v>
      </c>
      <c r="C23" s="107"/>
      <c r="D23" s="107"/>
      <c r="E23" s="108" t="str">
        <f aca="false">MID('S DATA'!E10,9,1)</f>
        <v>1</v>
      </c>
      <c r="F23" s="108" t="str">
        <f aca="false">MID('S DATA'!E10,10,1)</f>
        <v>9</v>
      </c>
      <c r="G23" s="108" t="str">
        <f aca="false">MID('S DATA'!E10,11,1)</f>
        <v>1</v>
      </c>
      <c r="H23" s="114"/>
      <c r="I23" s="109"/>
      <c r="J23" s="119" t="str">
        <f aca="false">IF('S DATA'!B12="REGULAR BILL","Assistance to Local Bodies for Secondary Education","Government Secondary Schools")</f>
        <v>Assistance to Local Bodies for Secondary Education</v>
      </c>
      <c r="K23" s="119"/>
      <c r="L23" s="119"/>
      <c r="M23" s="119"/>
      <c r="N23" s="119"/>
      <c r="O23" s="83"/>
      <c r="P23" s="79"/>
      <c r="Q23" s="111" t="s">
        <v>152</v>
      </c>
      <c r="R23" s="111" t="s">
        <v>148</v>
      </c>
      <c r="S23" s="112"/>
      <c r="U23" s="113"/>
      <c r="V23" s="113" t="n">
        <f aca="false">S23-U23</f>
        <v>0</v>
      </c>
    </row>
    <row r="24" customFormat="false" ht="9.75" hidden="false" customHeight="true" outlineLevel="0" collapsed="false">
      <c r="A24" s="57"/>
      <c r="B24" s="106"/>
      <c r="C24" s="107"/>
      <c r="D24" s="107"/>
      <c r="E24" s="114"/>
      <c r="F24" s="114"/>
      <c r="G24" s="114"/>
      <c r="H24" s="114"/>
      <c r="I24" s="109"/>
      <c r="J24" s="115"/>
      <c r="K24" s="116"/>
      <c r="L24" s="116"/>
      <c r="M24" s="116"/>
      <c r="N24" s="116"/>
      <c r="O24" s="83"/>
      <c r="P24" s="79"/>
      <c r="Q24" s="79"/>
      <c r="R24" s="79"/>
      <c r="S24" s="117"/>
      <c r="U24" s="113"/>
      <c r="V24" s="113"/>
    </row>
    <row r="25" customFormat="false" ht="32.1" hidden="false" customHeight="true" outlineLevel="0" collapsed="false">
      <c r="A25" s="57"/>
      <c r="B25" s="106" t="s">
        <v>153</v>
      </c>
      <c r="C25" s="107"/>
      <c r="D25" s="107"/>
      <c r="E25" s="108" t="str">
        <f aca="false">MID('S DATA'!E10,13,1)</f>
        <v>0</v>
      </c>
      <c r="F25" s="108" t="str">
        <f aca="false">MID('S DATA'!E10,14,1)</f>
        <v>0</v>
      </c>
      <c r="G25" s="114"/>
      <c r="H25" s="114"/>
      <c r="I25" s="109"/>
      <c r="J25" s="119" t="str">
        <f aca="false">IF('S DATA'!B12="REGULAR BILL","Not Applicable","Central Assistance to State Development Schemes")</f>
        <v>Not Applicable</v>
      </c>
      <c r="K25" s="119"/>
      <c r="L25" s="119"/>
      <c r="M25" s="119"/>
      <c r="N25" s="119"/>
      <c r="O25" s="83"/>
      <c r="P25" s="79"/>
      <c r="Q25" s="111" t="s">
        <v>154</v>
      </c>
      <c r="R25" s="111" t="s">
        <v>148</v>
      </c>
      <c r="S25" s="112" t="n">
        <f aca="false">'BILL(1)'!Q24</f>
        <v>0</v>
      </c>
      <c r="U25" s="113" t="n">
        <f aca="false">'PT(1)'!F26</f>
        <v>0</v>
      </c>
      <c r="V25" s="113" t="n">
        <f aca="false">S25-U25</f>
        <v>0</v>
      </c>
    </row>
    <row r="26" customFormat="false" ht="8.25" hidden="false" customHeight="true" outlineLevel="0" collapsed="false">
      <c r="A26" s="57"/>
      <c r="B26" s="106"/>
      <c r="C26" s="107"/>
      <c r="D26" s="107"/>
      <c r="E26" s="114"/>
      <c r="F26" s="114"/>
      <c r="G26" s="114"/>
      <c r="H26" s="114"/>
      <c r="I26" s="109"/>
      <c r="J26" s="115"/>
      <c r="K26" s="116"/>
      <c r="L26" s="116"/>
      <c r="M26" s="116"/>
      <c r="N26" s="116"/>
      <c r="O26" s="83"/>
      <c r="P26" s="79"/>
      <c r="Q26" s="79"/>
      <c r="R26" s="79"/>
      <c r="S26" s="117"/>
      <c r="U26" s="113"/>
      <c r="V26" s="113"/>
    </row>
    <row r="27" customFormat="false" ht="30" hidden="false" customHeight="true" outlineLevel="0" collapsed="false">
      <c r="A27" s="57"/>
      <c r="B27" s="106" t="s">
        <v>155</v>
      </c>
      <c r="C27" s="107"/>
      <c r="D27" s="107"/>
      <c r="E27" s="108" t="str">
        <f aca="false">MID('S DATA'!E10,16,1)</f>
        <v>0</v>
      </c>
      <c r="F27" s="108" t="str">
        <f aca="false">MID('S DATA'!E10,17,1)</f>
        <v>5</v>
      </c>
      <c r="G27" s="114"/>
      <c r="H27" s="107"/>
      <c r="I27" s="107"/>
      <c r="J27" s="119" t="str">
        <f aca="false">IF('S DATA'!B12="REGULAR BILL","Teaching Grants to Zilla Praja Parishads","Rashtriya Madhyamika Shiksha Abhiyan (RMSA)")</f>
        <v>Teaching Grants to Zilla Praja Parishads</v>
      </c>
      <c r="K27" s="119"/>
      <c r="L27" s="119"/>
      <c r="M27" s="119"/>
      <c r="N27" s="119"/>
      <c r="O27" s="83"/>
      <c r="P27" s="79"/>
      <c r="Q27" s="111" t="s">
        <v>156</v>
      </c>
      <c r="R27" s="111" t="s">
        <v>148</v>
      </c>
      <c r="S27" s="112"/>
      <c r="U27" s="113"/>
      <c r="V27" s="113" t="n">
        <f aca="false">S27-U27</f>
        <v>0</v>
      </c>
    </row>
    <row r="28" customFormat="false" ht="8.25" hidden="false" customHeight="true" outlineLevel="0" collapsed="false">
      <c r="A28" s="57"/>
      <c r="B28" s="106"/>
      <c r="C28" s="107"/>
      <c r="D28" s="107"/>
      <c r="E28" s="114"/>
      <c r="F28" s="114"/>
      <c r="G28" s="114"/>
      <c r="H28" s="114"/>
      <c r="I28" s="109"/>
      <c r="J28" s="115"/>
      <c r="K28" s="116"/>
      <c r="L28" s="116"/>
      <c r="M28" s="116"/>
      <c r="N28" s="116"/>
      <c r="O28" s="83"/>
      <c r="P28" s="79"/>
      <c r="Q28" s="79"/>
      <c r="R28" s="79"/>
      <c r="S28" s="83"/>
      <c r="U28" s="113"/>
      <c r="V28" s="113"/>
    </row>
    <row r="29" customFormat="false" ht="15.75" hidden="false" customHeight="false" outlineLevel="0" collapsed="false">
      <c r="A29" s="57"/>
      <c r="B29" s="106" t="s">
        <v>157</v>
      </c>
      <c r="C29" s="107"/>
      <c r="D29" s="107"/>
      <c r="E29" s="108" t="str">
        <f aca="false">MID('S DATA'!E10,19,1)</f>
        <v>0</v>
      </c>
      <c r="F29" s="108" t="str">
        <f aca="false">MID('S DATA'!E10,20,1)</f>
        <v>1</v>
      </c>
      <c r="G29" s="108" t="str">
        <f aca="false">MID('S DATA'!E10,21,1)</f>
        <v>0</v>
      </c>
      <c r="H29" s="120"/>
      <c r="I29" s="121"/>
      <c r="J29" s="110" t="s">
        <v>158</v>
      </c>
      <c r="K29" s="110"/>
      <c r="L29" s="110"/>
      <c r="M29" s="110"/>
      <c r="N29" s="110"/>
      <c r="O29" s="79"/>
      <c r="P29" s="79"/>
      <c r="Q29" s="122" t="s">
        <v>159</v>
      </c>
      <c r="R29" s="111" t="s">
        <v>148</v>
      </c>
      <c r="S29" s="112"/>
      <c r="U29" s="113"/>
      <c r="V29" s="113" t="n">
        <f aca="false">S29-U29</f>
        <v>0</v>
      </c>
    </row>
    <row r="30" customFormat="false" ht="5.25" hidden="false" customHeight="true" outlineLevel="0" collapsed="false">
      <c r="A30" s="57"/>
      <c r="B30" s="106"/>
      <c r="C30" s="107"/>
      <c r="D30" s="107"/>
      <c r="E30" s="123"/>
      <c r="F30" s="123"/>
      <c r="G30" s="123"/>
      <c r="H30" s="123"/>
      <c r="I30" s="107"/>
      <c r="J30" s="116"/>
      <c r="K30" s="116"/>
      <c r="L30" s="116"/>
      <c r="M30" s="116"/>
      <c r="N30" s="116"/>
      <c r="O30" s="83"/>
      <c r="P30" s="79"/>
      <c r="Q30" s="79"/>
      <c r="R30" s="79"/>
      <c r="S30" s="83"/>
      <c r="U30" s="124"/>
      <c r="V30" s="124"/>
    </row>
    <row r="31" customFormat="false" ht="15.75" hidden="false" customHeight="false" outlineLevel="0" collapsed="false">
      <c r="A31" s="57"/>
      <c r="B31" s="106" t="s">
        <v>160</v>
      </c>
      <c r="C31" s="107"/>
      <c r="D31" s="107"/>
      <c r="E31" s="108" t="str">
        <f aca="false">MID('S DATA'!E10,23,1)</f>
        <v>0</v>
      </c>
      <c r="F31" s="108" t="str">
        <f aca="false">MID('S DATA'!E10,24,1)</f>
        <v>1</v>
      </c>
      <c r="G31" s="108" t="str">
        <f aca="false">MID('S DATA'!E10,25,1)</f>
        <v>1</v>
      </c>
      <c r="H31" s="123"/>
      <c r="I31" s="107"/>
      <c r="J31" s="110" t="s">
        <v>161</v>
      </c>
      <c r="K31" s="110"/>
      <c r="L31" s="110"/>
      <c r="M31" s="110"/>
      <c r="N31" s="110"/>
      <c r="O31" s="83"/>
      <c r="P31" s="79"/>
      <c r="Q31" s="111" t="s">
        <v>162</v>
      </c>
      <c r="R31" s="111"/>
      <c r="S31" s="112"/>
      <c r="U31" s="113"/>
      <c r="V31" s="113" t="n">
        <f aca="false">S31-U31</f>
        <v>0</v>
      </c>
    </row>
    <row r="32" customFormat="false" ht="6.75" hidden="false" customHeight="true" outlineLevel="0" collapsed="false">
      <c r="A32" s="57"/>
      <c r="B32" s="106"/>
      <c r="C32" s="107"/>
      <c r="D32" s="107"/>
      <c r="E32" s="114"/>
      <c r="F32" s="114"/>
      <c r="G32" s="125"/>
      <c r="H32" s="123"/>
      <c r="I32" s="107"/>
      <c r="J32" s="107"/>
      <c r="K32" s="107"/>
      <c r="L32" s="107"/>
      <c r="M32" s="107"/>
      <c r="N32" s="107"/>
      <c r="O32" s="83"/>
      <c r="P32" s="79"/>
      <c r="Q32" s="79"/>
      <c r="R32" s="111"/>
      <c r="S32" s="83"/>
      <c r="U32" s="113"/>
      <c r="V32" s="113"/>
    </row>
    <row r="33" customFormat="false" ht="15.75" hidden="false" customHeight="false" outlineLevel="0" collapsed="false">
      <c r="A33" s="57"/>
      <c r="B33" s="106" t="s">
        <v>163</v>
      </c>
      <c r="C33" s="107"/>
      <c r="D33" s="107"/>
      <c r="E33" s="123"/>
      <c r="F33" s="107"/>
      <c r="G33" s="125" t="s">
        <v>164</v>
      </c>
      <c r="H33" s="126" t="s">
        <v>165</v>
      </c>
      <c r="I33" s="107"/>
      <c r="J33" s="107"/>
      <c r="K33" s="107"/>
      <c r="L33" s="107"/>
      <c r="M33" s="107"/>
      <c r="N33" s="125" t="s">
        <v>166</v>
      </c>
      <c r="O33" s="83"/>
      <c r="P33" s="79"/>
      <c r="Q33" s="111" t="s">
        <v>167</v>
      </c>
      <c r="R33" s="111" t="s">
        <v>148</v>
      </c>
      <c r="S33" s="112"/>
      <c r="U33" s="113"/>
      <c r="V33" s="113" t="n">
        <f aca="false">S33-U33</f>
        <v>0</v>
      </c>
    </row>
    <row r="34" customFormat="false" ht="7.5" hidden="false" customHeight="true" outlineLevel="0" collapsed="false">
      <c r="A34" s="57"/>
      <c r="B34" s="106"/>
      <c r="C34" s="107"/>
      <c r="D34" s="107"/>
      <c r="E34" s="123"/>
      <c r="F34" s="107"/>
      <c r="G34" s="123"/>
      <c r="H34" s="126"/>
      <c r="I34" s="107"/>
      <c r="J34" s="107"/>
      <c r="K34" s="107"/>
      <c r="L34" s="107"/>
      <c r="M34" s="107"/>
      <c r="N34" s="123"/>
      <c r="O34" s="83"/>
      <c r="P34" s="79"/>
      <c r="Q34" s="79"/>
      <c r="R34" s="111"/>
      <c r="S34" s="83"/>
      <c r="U34" s="113"/>
      <c r="V34" s="113"/>
    </row>
    <row r="35" customFormat="false" ht="15.75" hidden="false" customHeight="false" outlineLevel="0" collapsed="false">
      <c r="A35" s="57"/>
      <c r="B35" s="127" t="s">
        <v>168</v>
      </c>
      <c r="C35" s="127"/>
      <c r="D35" s="127"/>
      <c r="E35" s="127"/>
      <c r="F35" s="127"/>
      <c r="G35" s="127"/>
      <c r="H35" s="127"/>
      <c r="I35" s="127"/>
      <c r="J35" s="127"/>
      <c r="K35" s="128" t="n">
        <v>2</v>
      </c>
      <c r="L35" s="128" t="n">
        <v>2</v>
      </c>
      <c r="M35" s="128" t="n">
        <v>0</v>
      </c>
      <c r="N35" s="128" t="n">
        <v>2</v>
      </c>
      <c r="O35" s="83"/>
      <c r="P35" s="79"/>
      <c r="Q35" s="111" t="s">
        <v>169</v>
      </c>
      <c r="R35" s="111" t="s">
        <v>148</v>
      </c>
      <c r="S35" s="112"/>
      <c r="U35" s="113"/>
      <c r="V35" s="113" t="n">
        <f aca="false">S35-U35</f>
        <v>0</v>
      </c>
      <c r="Y35" s="111" t="s">
        <v>7</v>
      </c>
      <c r="Z35" s="129" t="s">
        <v>170</v>
      </c>
    </row>
    <row r="36" customFormat="false" ht="15.75" hidden="false" customHeight="false" outlineLevel="0" collapsed="false">
      <c r="A36" s="57"/>
      <c r="B36" s="76"/>
      <c r="C36" s="79"/>
      <c r="D36" s="79"/>
      <c r="E36" s="79"/>
      <c r="F36" s="79"/>
      <c r="G36" s="79"/>
      <c r="H36" s="79"/>
      <c r="I36" s="79"/>
      <c r="J36" s="79"/>
      <c r="K36" s="79"/>
      <c r="L36" s="79"/>
      <c r="M36" s="79"/>
      <c r="N36" s="79"/>
      <c r="O36" s="83"/>
      <c r="P36" s="79"/>
      <c r="Q36" s="111" t="s">
        <v>171</v>
      </c>
      <c r="R36" s="111" t="s">
        <v>148</v>
      </c>
      <c r="S36" s="112"/>
      <c r="U36" s="113"/>
      <c r="V36" s="113" t="n">
        <f aca="false">S36-U36</f>
        <v>0</v>
      </c>
      <c r="Y36" s="111" t="s">
        <v>12</v>
      </c>
      <c r="Z36" s="129" t="s">
        <v>172</v>
      </c>
    </row>
    <row r="37" customFormat="false" ht="15.75" hidden="false" customHeight="false" outlineLevel="0" collapsed="false">
      <c r="A37" s="57"/>
      <c r="B37" s="88"/>
      <c r="C37" s="89"/>
      <c r="D37" s="89"/>
      <c r="E37" s="89"/>
      <c r="F37" s="89"/>
      <c r="G37" s="89"/>
      <c r="H37" s="89"/>
      <c r="I37" s="89"/>
      <c r="J37" s="89"/>
      <c r="K37" s="89"/>
      <c r="L37" s="89"/>
      <c r="M37" s="89"/>
      <c r="N37" s="89"/>
      <c r="O37" s="90"/>
      <c r="P37" s="79"/>
      <c r="Q37" s="111" t="s">
        <v>173</v>
      </c>
      <c r="R37" s="111" t="s">
        <v>148</v>
      </c>
      <c r="S37" s="112"/>
      <c r="U37" s="113"/>
      <c r="V37" s="113" t="n">
        <f aca="false">S37-U37</f>
        <v>0</v>
      </c>
      <c r="Y37" s="111" t="s">
        <v>17</v>
      </c>
      <c r="Z37" s="129" t="s">
        <v>174</v>
      </c>
    </row>
    <row r="38" customFormat="false" ht="15.75" hidden="false" customHeight="false" outlineLevel="0" collapsed="false">
      <c r="A38" s="57"/>
      <c r="B38" s="130" t="s">
        <v>175</v>
      </c>
      <c r="C38" s="131" t="s">
        <v>161</v>
      </c>
      <c r="D38" s="131"/>
      <c r="E38" s="131"/>
      <c r="F38" s="131"/>
      <c r="G38" s="131"/>
      <c r="H38" s="79" t="s">
        <v>148</v>
      </c>
      <c r="I38" s="79"/>
      <c r="J38" s="132" t="n">
        <f aca="false">'BILL(1)'!M24</f>
        <v>13261</v>
      </c>
      <c r="K38" s="79"/>
      <c r="L38" s="79"/>
      <c r="M38" s="79"/>
      <c r="N38" s="79"/>
      <c r="O38" s="83"/>
      <c r="P38" s="79"/>
      <c r="Q38" s="111" t="s">
        <v>176</v>
      </c>
      <c r="R38" s="111" t="s">
        <v>148</v>
      </c>
      <c r="S38" s="112"/>
      <c r="U38" s="113"/>
      <c r="V38" s="113" t="n">
        <f aca="false">S38-U38</f>
        <v>0</v>
      </c>
      <c r="Y38" s="111" t="s">
        <v>24</v>
      </c>
      <c r="Z38" s="129" t="s">
        <v>177</v>
      </c>
    </row>
    <row r="39" customFormat="false" ht="15.75" hidden="false" customHeight="false" outlineLevel="0" collapsed="false">
      <c r="A39" s="57"/>
      <c r="B39" s="130" t="s">
        <v>178</v>
      </c>
      <c r="C39" s="82" t="s">
        <v>179</v>
      </c>
      <c r="D39" s="82"/>
      <c r="E39" s="82"/>
      <c r="F39" s="82"/>
      <c r="G39" s="82"/>
      <c r="H39" s="79" t="s">
        <v>148</v>
      </c>
      <c r="I39" s="79"/>
      <c r="J39" s="132" t="n">
        <f aca="false">'BILL(1)'!P24</f>
        <v>0</v>
      </c>
      <c r="K39" s="79"/>
      <c r="L39" s="79"/>
      <c r="M39" s="79"/>
      <c r="N39" s="79"/>
      <c r="O39" s="83"/>
      <c r="P39" s="79"/>
      <c r="Q39" s="111" t="s">
        <v>180</v>
      </c>
      <c r="R39" s="111" t="s">
        <v>148</v>
      </c>
      <c r="S39" s="112"/>
      <c r="U39" s="113"/>
      <c r="V39" s="113" t="n">
        <f aca="false">S39-U39</f>
        <v>0</v>
      </c>
      <c r="Y39" s="111" t="s">
        <v>181</v>
      </c>
      <c r="Z39" s="129" t="s">
        <v>182</v>
      </c>
    </row>
    <row r="40" customFormat="false" ht="15.75" hidden="false" customHeight="false" outlineLevel="0" collapsed="false">
      <c r="A40" s="57"/>
      <c r="B40" s="130" t="s">
        <v>183</v>
      </c>
      <c r="C40" s="82" t="s">
        <v>184</v>
      </c>
      <c r="D40" s="82"/>
      <c r="E40" s="82"/>
      <c r="F40" s="82"/>
      <c r="G40" s="82"/>
      <c r="H40" s="79" t="s">
        <v>148</v>
      </c>
      <c r="I40" s="79"/>
      <c r="J40" s="132" t="n">
        <f aca="false">'BILL(1)'!N24</f>
        <v>32774</v>
      </c>
      <c r="K40" s="79"/>
      <c r="L40" s="79"/>
      <c r="M40" s="79"/>
      <c r="N40" s="79"/>
      <c r="O40" s="83"/>
      <c r="P40" s="79"/>
      <c r="Q40" s="111" t="s">
        <v>185</v>
      </c>
      <c r="R40" s="111" t="s">
        <v>148</v>
      </c>
      <c r="S40" s="112"/>
      <c r="U40" s="113"/>
      <c r="V40" s="113" t="n">
        <f aca="false">S40-U40</f>
        <v>0</v>
      </c>
      <c r="Y40" s="111" t="s">
        <v>186</v>
      </c>
      <c r="Z40" s="129" t="s">
        <v>187</v>
      </c>
    </row>
    <row r="41" customFormat="false" ht="15.75" hidden="false" customHeight="false" outlineLevel="0" collapsed="false">
      <c r="A41" s="57"/>
      <c r="B41" s="130" t="s">
        <v>188</v>
      </c>
      <c r="C41" s="82" t="s">
        <v>189</v>
      </c>
      <c r="D41" s="82"/>
      <c r="E41" s="82"/>
      <c r="F41" s="82"/>
      <c r="G41" s="82"/>
      <c r="H41" s="79" t="s">
        <v>148</v>
      </c>
      <c r="I41" s="79"/>
      <c r="J41" s="132" t="n">
        <f aca="false">'BILL(1)'!O24</f>
        <v>26937</v>
      </c>
      <c r="K41" s="79"/>
      <c r="L41" s="79"/>
      <c r="M41" s="79"/>
      <c r="N41" s="79"/>
      <c r="O41" s="83"/>
      <c r="P41" s="79"/>
      <c r="Q41" s="111" t="s">
        <v>190</v>
      </c>
      <c r="R41" s="111" t="s">
        <v>148</v>
      </c>
      <c r="S41" s="112"/>
      <c r="U41" s="113"/>
      <c r="V41" s="113" t="n">
        <f aca="false">S41-U41</f>
        <v>0</v>
      </c>
      <c r="Y41" s="111" t="s">
        <v>191</v>
      </c>
      <c r="Z41" s="129" t="s">
        <v>192</v>
      </c>
    </row>
    <row r="42" customFormat="false" ht="15.75" hidden="false" customHeight="false" outlineLevel="0" collapsed="false">
      <c r="A42" s="57"/>
      <c r="B42" s="130"/>
      <c r="C42" s="79"/>
      <c r="D42" s="79"/>
      <c r="E42" s="79"/>
      <c r="F42" s="79"/>
      <c r="G42" s="79"/>
      <c r="H42" s="79" t="s">
        <v>148</v>
      </c>
      <c r="I42" s="79"/>
      <c r="J42" s="132"/>
      <c r="K42" s="79"/>
      <c r="L42" s="79"/>
      <c r="M42" s="79"/>
      <c r="N42" s="79"/>
      <c r="O42" s="83"/>
      <c r="P42" s="79"/>
      <c r="Q42" s="111" t="s">
        <v>193</v>
      </c>
      <c r="R42" s="111" t="s">
        <v>148</v>
      </c>
      <c r="S42" s="112"/>
      <c r="U42" s="113"/>
      <c r="V42" s="113" t="n">
        <f aca="false">S42-U42</f>
        <v>0</v>
      </c>
      <c r="Y42" s="111" t="s">
        <v>194</v>
      </c>
      <c r="Z42" s="129" t="s">
        <v>195</v>
      </c>
    </row>
    <row r="43" customFormat="false" ht="15.75" hidden="false" customHeight="false" outlineLevel="0" collapsed="false">
      <c r="A43" s="57"/>
      <c r="B43" s="76"/>
      <c r="C43" s="79"/>
      <c r="D43" s="79"/>
      <c r="E43" s="79"/>
      <c r="F43" s="79"/>
      <c r="G43" s="79"/>
      <c r="H43" s="79" t="s">
        <v>148</v>
      </c>
      <c r="I43" s="79"/>
      <c r="J43" s="132"/>
      <c r="K43" s="79"/>
      <c r="L43" s="79"/>
      <c r="M43" s="79"/>
      <c r="N43" s="79"/>
      <c r="O43" s="83"/>
      <c r="P43" s="79"/>
      <c r="Q43" s="111" t="s">
        <v>196</v>
      </c>
      <c r="R43" s="111" t="s">
        <v>148</v>
      </c>
      <c r="S43" s="112"/>
      <c r="U43" s="113"/>
      <c r="V43" s="113" t="n">
        <f aca="false">S43-U43</f>
        <v>0</v>
      </c>
      <c r="Y43" s="111" t="s">
        <v>197</v>
      </c>
      <c r="Z43" s="129" t="s">
        <v>198</v>
      </c>
    </row>
    <row r="44" customFormat="false" ht="15.75" hidden="false" customHeight="false" outlineLevel="0" collapsed="false">
      <c r="A44" s="57"/>
      <c r="B44" s="76"/>
      <c r="C44" s="79"/>
      <c r="D44" s="79"/>
      <c r="E44" s="79"/>
      <c r="F44" s="79"/>
      <c r="G44" s="79"/>
      <c r="H44" s="79"/>
      <c r="I44" s="79"/>
      <c r="J44" s="132"/>
      <c r="K44" s="79"/>
      <c r="L44" s="79"/>
      <c r="M44" s="79"/>
      <c r="N44" s="79"/>
      <c r="O44" s="83"/>
      <c r="P44" s="79"/>
      <c r="Q44" s="111" t="s">
        <v>199</v>
      </c>
      <c r="R44" s="111" t="s">
        <v>148</v>
      </c>
      <c r="S44" s="112"/>
      <c r="U44" s="113"/>
      <c r="V44" s="113" t="n">
        <f aca="false">S44-U44</f>
        <v>0</v>
      </c>
      <c r="Y44" s="111" t="s">
        <v>200</v>
      </c>
      <c r="Z44" s="129" t="s">
        <v>201</v>
      </c>
    </row>
    <row r="45" customFormat="false" ht="15.75" hidden="false" customHeight="false" outlineLevel="0" collapsed="false">
      <c r="A45" s="57"/>
      <c r="B45" s="76"/>
      <c r="C45" s="79" t="s">
        <v>202</v>
      </c>
      <c r="D45" s="79"/>
      <c r="E45" s="79"/>
      <c r="F45" s="79"/>
      <c r="G45" s="79"/>
      <c r="H45" s="79" t="s">
        <v>148</v>
      </c>
      <c r="I45" s="79"/>
      <c r="J45" s="133" t="n">
        <f aca="false">SUM(J38:J44)</f>
        <v>72972</v>
      </c>
      <c r="K45" s="79"/>
      <c r="L45" s="79"/>
      <c r="M45" s="79"/>
      <c r="N45" s="79"/>
      <c r="O45" s="83"/>
      <c r="P45" s="79"/>
      <c r="Q45" s="111" t="s">
        <v>203</v>
      </c>
      <c r="R45" s="111" t="s">
        <v>148</v>
      </c>
      <c r="S45" s="112"/>
      <c r="U45" s="113"/>
      <c r="V45" s="113" t="n">
        <f aca="false">S45-U45</f>
        <v>0</v>
      </c>
      <c r="Y45" s="111" t="s">
        <v>204</v>
      </c>
      <c r="Z45" s="129" t="s">
        <v>205</v>
      </c>
    </row>
    <row r="46" customFormat="false" ht="15.75" hidden="false" customHeight="false" outlineLevel="0" collapsed="false">
      <c r="A46" s="57"/>
      <c r="B46" s="76"/>
      <c r="C46" s="79"/>
      <c r="D46" s="79"/>
      <c r="E46" s="79"/>
      <c r="F46" s="79"/>
      <c r="G46" s="79"/>
      <c r="H46" s="79"/>
      <c r="I46" s="79"/>
      <c r="J46" s="132"/>
      <c r="K46" s="79"/>
      <c r="L46" s="79"/>
      <c r="M46" s="79"/>
      <c r="N46" s="79"/>
      <c r="O46" s="83"/>
      <c r="P46" s="79"/>
      <c r="Q46" s="111" t="s">
        <v>206</v>
      </c>
      <c r="R46" s="111" t="s">
        <v>148</v>
      </c>
      <c r="S46" s="112"/>
      <c r="U46" s="113"/>
      <c r="V46" s="113" t="n">
        <f aca="false">S46-U46</f>
        <v>0</v>
      </c>
      <c r="Y46" s="111" t="s">
        <v>207</v>
      </c>
      <c r="Z46" s="129" t="s">
        <v>208</v>
      </c>
    </row>
    <row r="47" customFormat="false" ht="15.75" hidden="false" customHeight="false" outlineLevel="0" collapsed="false">
      <c r="A47" s="57"/>
      <c r="B47" s="76" t="s">
        <v>209</v>
      </c>
      <c r="C47" s="79"/>
      <c r="D47" s="79"/>
      <c r="E47" s="79"/>
      <c r="F47" s="79"/>
      <c r="G47" s="79"/>
      <c r="H47" s="79" t="s">
        <v>148</v>
      </c>
      <c r="I47" s="79"/>
      <c r="J47" s="134" t="n">
        <f aca="false">SUM(S19:S48)</f>
        <v>0</v>
      </c>
      <c r="K47" s="79"/>
      <c r="L47" s="79"/>
      <c r="M47" s="79"/>
      <c r="N47" s="79"/>
      <c r="O47" s="83"/>
      <c r="P47" s="79"/>
      <c r="Q47" s="111" t="s">
        <v>210</v>
      </c>
      <c r="R47" s="111" t="s">
        <v>148</v>
      </c>
      <c r="S47" s="112"/>
      <c r="U47" s="113"/>
      <c r="V47" s="113" t="n">
        <f aca="false">S47-U47</f>
        <v>0</v>
      </c>
    </row>
    <row r="48" customFormat="false" ht="18.75" hidden="false" customHeight="false" outlineLevel="0" collapsed="false">
      <c r="A48" s="57"/>
      <c r="B48" s="76"/>
      <c r="C48" s="79"/>
      <c r="D48" s="79"/>
      <c r="E48" s="79"/>
      <c r="F48" s="79"/>
      <c r="G48" s="79"/>
      <c r="H48" s="79"/>
      <c r="I48" s="79"/>
      <c r="J48" s="132"/>
      <c r="K48" s="79"/>
      <c r="L48" s="79"/>
      <c r="M48" s="79"/>
      <c r="N48" s="79"/>
      <c r="O48" s="83"/>
      <c r="P48" s="79"/>
      <c r="Q48" s="135" t="s">
        <v>211</v>
      </c>
      <c r="R48" s="111" t="s">
        <v>148</v>
      </c>
      <c r="S48" s="137" t="n">
        <f aca="false">0</f>
        <v>0</v>
      </c>
      <c r="U48" s="113" t="n">
        <v>0</v>
      </c>
      <c r="V48" s="113" t="n">
        <f aca="false">S48-U48</f>
        <v>0</v>
      </c>
    </row>
    <row r="49" customFormat="false" ht="18.75" hidden="false" customHeight="false" outlineLevel="0" collapsed="false">
      <c r="A49" s="57"/>
      <c r="B49" s="76" t="s">
        <v>212</v>
      </c>
      <c r="C49" s="79"/>
      <c r="D49" s="79"/>
      <c r="E49" s="79"/>
      <c r="F49" s="79"/>
      <c r="G49" s="79"/>
      <c r="H49" s="79" t="s">
        <v>148</v>
      </c>
      <c r="I49" s="79"/>
      <c r="J49" s="133" t="n">
        <f aca="false">J45-J47</f>
        <v>72972</v>
      </c>
      <c r="K49" s="79"/>
      <c r="L49" s="79"/>
      <c r="M49" s="79"/>
      <c r="N49" s="79"/>
      <c r="O49" s="83"/>
      <c r="P49" s="79"/>
      <c r="Q49" s="136" t="s">
        <v>213</v>
      </c>
      <c r="R49" s="111" t="s">
        <v>148</v>
      </c>
      <c r="S49" s="137" t="n">
        <f aca="false">SUM(S19:S48)</f>
        <v>0</v>
      </c>
      <c r="U49" s="138" t="n">
        <f aca="false">SUM(U19:U48)</f>
        <v>0</v>
      </c>
      <c r="V49" s="138" t="n">
        <f aca="false">SUM(V19:V48)</f>
        <v>0</v>
      </c>
    </row>
    <row r="50" customFormat="false" ht="35.1" hidden="false" customHeight="true" outlineLevel="0" collapsed="false">
      <c r="A50" s="57"/>
      <c r="B50" s="76" t="s">
        <v>214</v>
      </c>
      <c r="C50" s="79"/>
      <c r="D50" s="79"/>
      <c r="E50" s="79"/>
      <c r="F50" s="79"/>
      <c r="G50" s="79"/>
      <c r="H50" s="79"/>
      <c r="I50" s="79"/>
      <c r="J50" s="139"/>
      <c r="K50" s="79"/>
      <c r="L50" s="79"/>
      <c r="M50" s="79"/>
      <c r="N50" s="79"/>
      <c r="O50" s="83"/>
      <c r="P50" s="79"/>
      <c r="Q50" s="122" t="s">
        <v>215</v>
      </c>
      <c r="R50" s="111" t="s">
        <v>148</v>
      </c>
      <c r="S50" s="140"/>
      <c r="U50" s="141"/>
      <c r="V50" s="142" t="n">
        <f aca="false">S50-U50</f>
        <v>0</v>
      </c>
      <c r="W50" s="143" t="s">
        <v>216</v>
      </c>
    </row>
    <row r="51" customFormat="false" ht="25.5" hidden="false" customHeight="true" outlineLevel="0" collapsed="false">
      <c r="A51" s="57"/>
      <c r="B51" s="144" t="str">
        <f aca="false">NTW!C4</f>
        <v>(Seventy two Thousand Nine Hundred and Seventy two rupees only)</v>
      </c>
      <c r="C51" s="144"/>
      <c r="D51" s="144"/>
      <c r="E51" s="144"/>
      <c r="F51" s="144"/>
      <c r="G51" s="144"/>
      <c r="H51" s="144"/>
      <c r="I51" s="144"/>
      <c r="J51" s="144"/>
      <c r="K51" s="144"/>
      <c r="L51" s="144"/>
      <c r="M51" s="144"/>
      <c r="N51" s="145"/>
      <c r="O51" s="83"/>
      <c r="P51" s="79"/>
      <c r="Q51" s="122" t="s">
        <v>217</v>
      </c>
      <c r="R51" s="111" t="s">
        <v>148</v>
      </c>
      <c r="S51" s="112"/>
      <c r="U51" s="141"/>
      <c r="V51" s="142" t="n">
        <f aca="false">S51-U51</f>
        <v>0</v>
      </c>
    </row>
    <row r="52" customFormat="false" ht="19.5" hidden="false" customHeight="true" outlineLevel="0" collapsed="false">
      <c r="A52" s="57"/>
      <c r="B52" s="144"/>
      <c r="C52" s="144"/>
      <c r="D52" s="144"/>
      <c r="E52" s="144"/>
      <c r="F52" s="144"/>
      <c r="G52" s="144"/>
      <c r="H52" s="144"/>
      <c r="I52" s="144"/>
      <c r="J52" s="144"/>
      <c r="K52" s="144"/>
      <c r="L52" s="144"/>
      <c r="M52" s="144"/>
      <c r="N52" s="145"/>
      <c r="O52" s="83"/>
      <c r="P52" s="79"/>
      <c r="Q52" s="111"/>
      <c r="R52" s="111"/>
      <c r="S52" s="146"/>
      <c r="U52" s="141"/>
      <c r="V52" s="142" t="n">
        <f aca="false">S52-U52</f>
        <v>0</v>
      </c>
    </row>
    <row r="53" customFormat="false" ht="19.5" hidden="false" customHeight="true" outlineLevel="0" collapsed="false">
      <c r="A53" s="57"/>
      <c r="B53" s="147" t="s">
        <v>218</v>
      </c>
      <c r="C53" s="148" t="n">
        <f aca="false">S50+S51</f>
        <v>0</v>
      </c>
      <c r="D53" s="148"/>
      <c r="E53" s="148"/>
      <c r="F53" s="79"/>
      <c r="G53" s="79"/>
      <c r="H53" s="79"/>
      <c r="I53" s="79"/>
      <c r="J53" s="79"/>
      <c r="K53" s="79"/>
      <c r="L53" s="79"/>
      <c r="M53" s="79"/>
      <c r="N53" s="79"/>
      <c r="O53" s="83"/>
      <c r="P53" s="79"/>
      <c r="Q53" s="79"/>
      <c r="R53" s="79"/>
      <c r="S53" s="83"/>
    </row>
    <row r="54" customFormat="false" ht="18.75" hidden="false" customHeight="true" outlineLevel="0" collapsed="false">
      <c r="A54" s="57"/>
      <c r="B54" s="149"/>
      <c r="C54" s="150"/>
      <c r="D54" s="150"/>
      <c r="E54" s="150"/>
      <c r="F54" s="89"/>
      <c r="G54" s="89"/>
      <c r="H54" s="89"/>
      <c r="I54" s="89"/>
      <c r="J54" s="89"/>
      <c r="K54" s="89"/>
      <c r="L54" s="89"/>
      <c r="M54" s="89"/>
      <c r="N54" s="89"/>
      <c r="O54" s="90"/>
      <c r="P54" s="89"/>
      <c r="Q54" s="151" t="s">
        <v>219</v>
      </c>
      <c r="R54" s="151"/>
      <c r="S54" s="151"/>
    </row>
    <row r="55" customFormat="false" ht="23.25" hidden="false" customHeight="true" outlineLevel="0" collapsed="false">
      <c r="A55" s="57"/>
      <c r="B55" s="152" t="s">
        <v>220</v>
      </c>
      <c r="C55" s="152"/>
      <c r="D55" s="152"/>
      <c r="E55" s="152"/>
      <c r="F55" s="152"/>
      <c r="G55" s="152"/>
      <c r="H55" s="152"/>
      <c r="I55" s="152"/>
      <c r="J55" s="152"/>
      <c r="K55" s="152"/>
      <c r="L55" s="152"/>
      <c r="M55" s="152"/>
      <c r="N55" s="152"/>
      <c r="O55" s="153"/>
      <c r="P55" s="153"/>
      <c r="Q55" s="79"/>
      <c r="R55" s="79"/>
      <c r="S55" s="79"/>
    </row>
    <row r="56" customFormat="false" ht="12.75" hidden="false" customHeight="false" outlineLevel="0" collapsed="false">
      <c r="A56" s="57"/>
      <c r="B56" s="79"/>
      <c r="C56" s="79"/>
      <c r="D56" s="79"/>
      <c r="E56" s="79"/>
      <c r="F56" s="79"/>
      <c r="G56" s="79"/>
      <c r="H56" s="79"/>
      <c r="I56" s="79"/>
      <c r="J56" s="79"/>
      <c r="K56" s="79"/>
      <c r="L56" s="79"/>
      <c r="M56" s="79"/>
      <c r="N56" s="79"/>
      <c r="O56" s="79"/>
      <c r="P56" s="79"/>
      <c r="Q56" s="154"/>
    </row>
    <row r="57" customFormat="false" ht="12.75" hidden="false" customHeight="false" outlineLevel="0" collapsed="false">
      <c r="A57" s="57"/>
      <c r="B57" s="51" t="s">
        <v>221</v>
      </c>
    </row>
    <row r="58" customFormat="false" ht="38.25" hidden="false" customHeight="true" outlineLevel="0" collapsed="false">
      <c r="A58" s="57"/>
      <c r="B58" s="51" t="s">
        <v>222</v>
      </c>
    </row>
    <row r="59" customFormat="false" ht="34.5" hidden="false" customHeight="true" outlineLevel="0" collapsed="false">
      <c r="A59" s="57"/>
      <c r="B59" s="51" t="s">
        <v>223</v>
      </c>
    </row>
    <row r="60" customFormat="false" ht="6" hidden="false" customHeight="true" outlineLevel="0" collapsed="false">
      <c r="A60" s="57"/>
      <c r="Q60" s="66"/>
      <c r="R60" s="66"/>
      <c r="S60" s="66"/>
    </row>
    <row r="61" customFormat="false" ht="12.75" hidden="false" customHeight="false" outlineLevel="0" collapsed="false">
      <c r="A61" s="57"/>
      <c r="B61" s="51" t="n">
        <v>1</v>
      </c>
      <c r="C61" s="51" t="s">
        <v>148</v>
      </c>
      <c r="H61" s="66" t="s">
        <v>224</v>
      </c>
      <c r="I61" s="66"/>
      <c r="J61" s="66"/>
      <c r="K61" s="66"/>
      <c r="L61" s="66"/>
      <c r="M61" s="66"/>
      <c r="N61" s="66"/>
      <c r="O61" s="66"/>
      <c r="P61" s="66"/>
      <c r="Q61" s="66"/>
      <c r="R61" s="66"/>
      <c r="S61" s="66"/>
    </row>
    <row r="62" customFormat="false" ht="12.75" hidden="false" customHeight="false" outlineLevel="0" collapsed="false">
      <c r="A62" s="57"/>
      <c r="B62" s="51" t="n">
        <v>2</v>
      </c>
      <c r="C62" s="51" t="s">
        <v>148</v>
      </c>
      <c r="H62" s="66" t="s">
        <v>225</v>
      </c>
      <c r="I62" s="66"/>
      <c r="J62" s="66"/>
      <c r="K62" s="66"/>
      <c r="L62" s="66"/>
      <c r="M62" s="66"/>
      <c r="N62" s="66"/>
      <c r="O62" s="66"/>
      <c r="P62" s="66"/>
    </row>
    <row r="63" customFormat="false" ht="21.75" hidden="false" customHeight="true" outlineLevel="0" collapsed="false">
      <c r="A63" s="57"/>
    </row>
    <row r="64" customFormat="false" ht="12.75" hidden="false" customHeight="false" outlineLevel="0" collapsed="false">
      <c r="A64" s="57"/>
      <c r="Q64" s="51" t="s">
        <v>226</v>
      </c>
    </row>
    <row r="65" customFormat="false" ht="12.75" hidden="false" customHeight="false" outlineLevel="0" collapsed="false">
      <c r="A65" s="57"/>
      <c r="C65" s="51" t="s">
        <v>227</v>
      </c>
    </row>
    <row r="66" customFormat="false" ht="12.75" hidden="false" customHeight="false" outlineLevel="0" collapsed="false">
      <c r="Q66" s="154"/>
      <c r="R66" s="154"/>
      <c r="S66" s="154"/>
      <c r="T66" s="154"/>
      <c r="U66" s="155"/>
    </row>
    <row r="67" customFormat="false" ht="12.75"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5"/>
    </row>
    <row r="68" customFormat="false" ht="12.75" hidden="false" customHeight="false" outlineLevel="0" collapsed="false">
      <c r="A68" s="154"/>
      <c r="B68" s="154"/>
      <c r="C68" s="154"/>
      <c r="D68" s="154"/>
      <c r="E68" s="154"/>
      <c r="F68" s="154"/>
      <c r="G68" s="154"/>
      <c r="H68" s="154"/>
      <c r="I68" s="154"/>
      <c r="J68" s="154"/>
      <c r="K68" s="154"/>
      <c r="L68" s="154"/>
      <c r="M68" s="154"/>
      <c r="N68" s="154"/>
      <c r="O68" s="154"/>
      <c r="P68" s="154"/>
      <c r="Q68" s="154"/>
      <c r="R68" s="154"/>
      <c r="S68" s="154"/>
      <c r="T68" s="154"/>
      <c r="U68" s="155"/>
    </row>
    <row r="69" customFormat="false" ht="12.75" hidden="false" customHeight="false" outlineLevel="0" collapsed="false">
      <c r="A69" s="154"/>
      <c r="B69" s="154"/>
      <c r="C69" s="154"/>
      <c r="D69" s="154"/>
      <c r="E69" s="154"/>
      <c r="F69" s="154"/>
      <c r="G69" s="154"/>
      <c r="H69" s="154"/>
      <c r="I69" s="154"/>
      <c r="J69" s="154"/>
      <c r="K69" s="154"/>
      <c r="L69" s="154"/>
      <c r="M69" s="154"/>
      <c r="N69" s="154"/>
      <c r="O69" s="154"/>
      <c r="P69" s="154"/>
      <c r="Q69" s="156"/>
      <c r="R69" s="156"/>
      <c r="S69" s="156"/>
      <c r="T69" s="156"/>
      <c r="U69" s="157"/>
    </row>
    <row r="70" customFormat="false" ht="12.75" hidden="true" customHeight="false" outlineLevel="0" collapsed="false">
      <c r="A70" s="156"/>
      <c r="B70" s="156"/>
      <c r="C70" s="156"/>
      <c r="D70" s="156"/>
      <c r="E70" s="156"/>
      <c r="F70" s="156"/>
      <c r="G70" s="156"/>
      <c r="H70" s="156"/>
      <c r="I70" s="156"/>
      <c r="J70" s="156" t="str">
        <f aca="false">NTW!C5</f>
        <v>(Seventy two Thousand Nine Hundred and Seventy three rupees only)</v>
      </c>
      <c r="K70" s="156"/>
      <c r="L70" s="156"/>
      <c r="M70" s="156"/>
      <c r="N70" s="156"/>
      <c r="O70" s="156"/>
      <c r="P70" s="156"/>
      <c r="Q70" s="156"/>
      <c r="R70" s="156"/>
      <c r="S70" s="156"/>
      <c r="T70" s="156"/>
      <c r="U70" s="157"/>
    </row>
    <row r="71" customFormat="false" ht="12.75" hidden="true" customHeight="false" outlineLevel="0" collapsed="false">
      <c r="A71" s="156"/>
      <c r="B71" s="156"/>
      <c r="C71" s="156"/>
      <c r="D71" s="156"/>
      <c r="E71" s="156"/>
      <c r="F71" s="156"/>
      <c r="G71" s="156"/>
      <c r="H71" s="156"/>
      <c r="I71" s="156"/>
      <c r="J71" s="156" t="str">
        <f aca="false">CONCATENATE("Under   ",J70," ")</f>
        <v>Under   (Seventy two Thousand Nine Hundred and Seventy three rupees only) </v>
      </c>
      <c r="K71" s="156"/>
      <c r="L71" s="156"/>
      <c r="M71" s="156"/>
      <c r="N71" s="156"/>
      <c r="O71" s="156"/>
      <c r="P71" s="156"/>
      <c r="Q71" s="156"/>
      <c r="R71" s="156"/>
      <c r="S71" s="156"/>
      <c r="T71" s="156"/>
      <c r="U71" s="157"/>
    </row>
    <row r="72" customFormat="false" ht="12.75" hidden="false" customHeight="false" outlineLevel="0" collapsed="false">
      <c r="A72" s="156"/>
      <c r="B72" s="156"/>
      <c r="C72" s="156"/>
      <c r="D72" s="156"/>
      <c r="E72" s="156"/>
      <c r="F72" s="156"/>
      <c r="G72" s="156"/>
      <c r="H72" s="156"/>
      <c r="I72" s="156"/>
      <c r="J72" s="156"/>
      <c r="K72" s="156"/>
      <c r="L72" s="156"/>
      <c r="M72" s="156"/>
      <c r="N72" s="156"/>
      <c r="O72" s="156"/>
      <c r="P72" s="156"/>
      <c r="Q72" s="156"/>
      <c r="R72" s="156"/>
      <c r="S72" s="156"/>
      <c r="T72" s="156"/>
      <c r="U72" s="157"/>
    </row>
    <row r="73" customFormat="false" ht="12.75" hidden="false" customHeight="false" outlineLevel="0" collapsed="false">
      <c r="A73" s="156"/>
      <c r="B73" s="156"/>
      <c r="C73" s="156"/>
      <c r="D73" s="156"/>
      <c r="E73" s="156"/>
      <c r="F73" s="156"/>
      <c r="G73" s="156"/>
      <c r="H73" s="156"/>
      <c r="I73" s="156"/>
      <c r="J73" s="156"/>
      <c r="K73" s="156"/>
      <c r="L73" s="156"/>
      <c r="M73" s="156"/>
      <c r="N73" s="156"/>
      <c r="O73" s="156"/>
      <c r="P73" s="156"/>
      <c r="Q73" s="156"/>
      <c r="R73" s="156"/>
      <c r="S73" s="156"/>
      <c r="T73" s="156"/>
      <c r="U73" s="157"/>
    </row>
    <row r="74" customFormat="false" ht="12.75" hidden="false" customHeight="false" outlineLevel="0" collapsed="false">
      <c r="A74" s="156"/>
      <c r="B74" s="156"/>
      <c r="C74" s="156"/>
      <c r="D74" s="156"/>
      <c r="E74" s="156"/>
      <c r="F74" s="156"/>
      <c r="G74" s="156"/>
      <c r="H74" s="156"/>
      <c r="I74" s="156"/>
      <c r="J74" s="156"/>
      <c r="K74" s="156"/>
      <c r="L74" s="156"/>
      <c r="M74" s="156"/>
      <c r="N74" s="156"/>
      <c r="O74" s="156"/>
      <c r="P74" s="156"/>
      <c r="Q74" s="156"/>
      <c r="R74" s="156"/>
      <c r="S74" s="156"/>
      <c r="T74" s="156"/>
      <c r="U74" s="157"/>
    </row>
    <row r="75" customFormat="false" ht="12.75" hidden="false" customHeight="false" outlineLevel="0" collapsed="false">
      <c r="A75" s="156"/>
      <c r="B75" s="156"/>
      <c r="C75" s="156"/>
      <c r="D75" s="156"/>
      <c r="E75" s="156"/>
      <c r="F75" s="156"/>
      <c r="G75" s="156"/>
      <c r="H75" s="156"/>
      <c r="I75" s="156"/>
      <c r="J75" s="156"/>
      <c r="K75" s="156"/>
      <c r="L75" s="156"/>
      <c r="M75" s="156"/>
      <c r="N75" s="156"/>
      <c r="O75" s="156"/>
      <c r="P75" s="156"/>
      <c r="Q75" s="156"/>
      <c r="R75" s="156"/>
      <c r="S75" s="156"/>
      <c r="T75" s="156"/>
      <c r="U75" s="157"/>
    </row>
    <row r="76" customFormat="false" ht="12.75" hidden="false" customHeight="false" outlineLevel="0" collapsed="false">
      <c r="A76" s="156"/>
      <c r="B76" s="156"/>
      <c r="C76" s="156"/>
      <c r="D76" s="156"/>
      <c r="E76" s="156"/>
      <c r="F76" s="156"/>
      <c r="G76" s="156"/>
      <c r="H76" s="156"/>
      <c r="I76" s="156"/>
      <c r="J76" s="156"/>
      <c r="K76" s="156"/>
      <c r="L76" s="156"/>
      <c r="M76" s="156"/>
      <c r="N76" s="156"/>
      <c r="O76" s="156"/>
      <c r="P76" s="156"/>
      <c r="Q76" s="156"/>
      <c r="R76" s="156"/>
      <c r="S76" s="156"/>
      <c r="T76" s="156"/>
      <c r="U76" s="157"/>
    </row>
    <row r="77" customFormat="false" ht="12.75" hidden="false" customHeight="false" outlineLevel="0" collapsed="false">
      <c r="A77" s="156"/>
      <c r="B77" s="156"/>
      <c r="C77" s="156"/>
      <c r="D77" s="156"/>
      <c r="E77" s="156"/>
      <c r="F77" s="156"/>
      <c r="G77" s="156"/>
      <c r="H77" s="156"/>
      <c r="I77" s="156"/>
      <c r="J77" s="156"/>
      <c r="K77" s="156"/>
      <c r="L77" s="156"/>
      <c r="M77" s="156"/>
      <c r="N77" s="156"/>
      <c r="O77" s="156"/>
      <c r="P77" s="156"/>
      <c r="Q77" s="156"/>
      <c r="R77" s="156"/>
      <c r="S77" s="156"/>
      <c r="T77" s="156"/>
      <c r="U77" s="157"/>
    </row>
    <row r="78" customFormat="false" ht="12.75" hidden="false" customHeight="false" outlineLevel="0" collapsed="false">
      <c r="A78" s="156"/>
      <c r="B78" s="156"/>
      <c r="C78" s="156"/>
      <c r="D78" s="156"/>
      <c r="E78" s="156"/>
      <c r="F78" s="156"/>
      <c r="G78" s="156"/>
      <c r="H78" s="156"/>
      <c r="I78" s="156"/>
      <c r="J78" s="156"/>
      <c r="K78" s="156"/>
      <c r="L78" s="156"/>
      <c r="M78" s="156"/>
      <c r="N78" s="156"/>
      <c r="O78" s="156"/>
      <c r="P78" s="156"/>
      <c r="Q78" s="156"/>
      <c r="R78" s="156"/>
      <c r="S78" s="156"/>
      <c r="T78" s="156"/>
      <c r="U78" s="157"/>
    </row>
    <row r="79" customFormat="false" ht="12.75" hidden="false" customHeight="false" outlineLevel="0" collapsed="false">
      <c r="A79" s="156"/>
      <c r="B79" s="156"/>
      <c r="C79" s="156"/>
      <c r="D79" s="156"/>
      <c r="E79" s="156"/>
      <c r="F79" s="156"/>
      <c r="G79" s="156"/>
      <c r="H79" s="156"/>
      <c r="I79" s="156"/>
      <c r="J79" s="156"/>
      <c r="K79" s="156"/>
      <c r="L79" s="156"/>
      <c r="M79" s="156"/>
      <c r="N79" s="156"/>
      <c r="O79" s="156"/>
      <c r="P79" s="156"/>
      <c r="Q79" s="156"/>
      <c r="R79" s="156"/>
      <c r="S79" s="156"/>
      <c r="T79" s="156"/>
      <c r="U79" s="157"/>
    </row>
    <row r="80" customFormat="false" ht="12.75" hidden="false" customHeight="false" outlineLevel="0" collapsed="false">
      <c r="A80" s="156"/>
      <c r="B80" s="156"/>
      <c r="C80" s="156"/>
      <c r="D80" s="156"/>
      <c r="E80" s="156"/>
      <c r="F80" s="156"/>
      <c r="G80" s="156"/>
      <c r="H80" s="156"/>
      <c r="I80" s="156"/>
      <c r="J80" s="156"/>
      <c r="K80" s="156"/>
      <c r="L80" s="156"/>
      <c r="M80" s="156"/>
      <c r="N80" s="156"/>
      <c r="O80" s="156"/>
      <c r="P80" s="156"/>
      <c r="Q80" s="156"/>
      <c r="R80" s="156"/>
      <c r="S80" s="156"/>
      <c r="T80" s="156"/>
      <c r="U80" s="157"/>
    </row>
    <row r="81" customFormat="false" ht="12.75" hidden="false" customHeight="false" outlineLevel="0" collapsed="false">
      <c r="A81" s="156"/>
      <c r="B81" s="156"/>
      <c r="C81" s="156"/>
      <c r="D81" s="156"/>
      <c r="E81" s="156"/>
      <c r="F81" s="156"/>
      <c r="G81" s="156"/>
      <c r="H81" s="156"/>
      <c r="I81" s="156"/>
      <c r="J81" s="156"/>
      <c r="K81" s="156"/>
      <c r="L81" s="156"/>
      <c r="M81" s="156"/>
      <c r="N81" s="156"/>
      <c r="O81" s="156"/>
      <c r="P81" s="156"/>
      <c r="Q81" s="156"/>
      <c r="R81" s="156"/>
      <c r="S81" s="156"/>
      <c r="T81" s="156"/>
      <c r="U81" s="157"/>
    </row>
    <row r="82" customFormat="false" ht="12.75" hidden="false" customHeight="false" outlineLevel="0" collapsed="false">
      <c r="A82" s="156"/>
      <c r="B82" s="156"/>
      <c r="C82" s="156"/>
      <c r="D82" s="156"/>
      <c r="E82" s="156"/>
      <c r="F82" s="156"/>
      <c r="G82" s="156"/>
      <c r="H82" s="156"/>
      <c r="I82" s="156"/>
      <c r="J82" s="156"/>
      <c r="K82" s="156"/>
      <c r="L82" s="156"/>
      <c r="M82" s="156"/>
      <c r="N82" s="156"/>
      <c r="O82" s="156"/>
      <c r="P82" s="156"/>
      <c r="Q82" s="156"/>
      <c r="R82" s="156"/>
      <c r="S82" s="156"/>
      <c r="T82" s="156"/>
      <c r="U82" s="157"/>
    </row>
    <row r="83" customFormat="false" ht="12.75" hidden="false" customHeight="false" outlineLevel="0" collapsed="false">
      <c r="A83" s="156"/>
      <c r="B83" s="156"/>
      <c r="C83" s="156"/>
      <c r="D83" s="156"/>
      <c r="E83" s="156"/>
      <c r="F83" s="156"/>
      <c r="G83" s="156"/>
      <c r="H83" s="156"/>
      <c r="I83" s="156"/>
      <c r="J83" s="156"/>
      <c r="K83" s="156"/>
      <c r="L83" s="156"/>
      <c r="M83" s="156"/>
      <c r="N83" s="156"/>
      <c r="O83" s="156"/>
      <c r="P83" s="156"/>
      <c r="Q83" s="156"/>
      <c r="R83" s="156"/>
      <c r="S83" s="156"/>
      <c r="T83" s="156"/>
      <c r="U83" s="157"/>
    </row>
    <row r="84" customFormat="false" ht="12.75" hidden="false" customHeight="false" outlineLevel="0" collapsed="false">
      <c r="A84" s="156"/>
      <c r="B84" s="156"/>
      <c r="C84" s="156"/>
      <c r="D84" s="156"/>
      <c r="E84" s="156"/>
      <c r="F84" s="156"/>
      <c r="G84" s="156"/>
      <c r="H84" s="156"/>
      <c r="I84" s="156"/>
      <c r="J84" s="156"/>
      <c r="K84" s="156"/>
      <c r="L84" s="156"/>
      <c r="M84" s="156"/>
      <c r="N84" s="156"/>
      <c r="O84" s="156"/>
      <c r="P84" s="156"/>
      <c r="Q84" s="156"/>
      <c r="R84" s="156"/>
      <c r="S84" s="156"/>
      <c r="T84" s="156"/>
      <c r="U84" s="157"/>
    </row>
    <row r="85" customFormat="false" ht="12.75" hidden="false" customHeight="false" outlineLevel="0" collapsed="false">
      <c r="A85" s="156"/>
      <c r="B85" s="156"/>
      <c r="C85" s="156"/>
      <c r="D85" s="156"/>
      <c r="E85" s="156"/>
      <c r="F85" s="156"/>
      <c r="G85" s="156"/>
      <c r="H85" s="156"/>
      <c r="I85" s="156"/>
      <c r="J85" s="156"/>
      <c r="K85" s="156"/>
      <c r="L85" s="156"/>
      <c r="M85" s="156"/>
      <c r="N85" s="156"/>
      <c r="O85" s="156"/>
      <c r="P85" s="156"/>
      <c r="Q85" s="156"/>
      <c r="R85" s="156"/>
      <c r="S85" s="156"/>
      <c r="T85" s="156"/>
      <c r="U85" s="157"/>
    </row>
    <row r="86" customFormat="false" ht="12.75" hidden="false" customHeight="false" outlineLevel="0" collapsed="false">
      <c r="A86" s="156"/>
      <c r="B86" s="156"/>
      <c r="C86" s="156"/>
      <c r="D86" s="156"/>
      <c r="E86" s="156"/>
      <c r="F86" s="156"/>
      <c r="G86" s="156"/>
      <c r="H86" s="156"/>
      <c r="I86" s="156"/>
      <c r="J86" s="156"/>
      <c r="K86" s="156"/>
      <c r="L86" s="156"/>
      <c r="M86" s="156"/>
      <c r="N86" s="156"/>
      <c r="O86" s="156"/>
      <c r="P86" s="156"/>
      <c r="Q86" s="156"/>
      <c r="R86" s="156"/>
      <c r="S86" s="156"/>
      <c r="T86" s="156"/>
      <c r="U86" s="157"/>
    </row>
    <row r="87" customFormat="false" ht="12.75" hidden="false" customHeight="false" outlineLevel="0" collapsed="false">
      <c r="A87" s="156"/>
      <c r="B87" s="156"/>
      <c r="C87" s="156"/>
      <c r="D87" s="156"/>
      <c r="E87" s="156"/>
      <c r="F87" s="156"/>
      <c r="G87" s="156"/>
      <c r="H87" s="156"/>
      <c r="I87" s="156"/>
      <c r="J87" s="156"/>
      <c r="K87" s="156"/>
      <c r="L87" s="156"/>
      <c r="M87" s="156"/>
      <c r="N87" s="156"/>
      <c r="O87" s="156"/>
      <c r="P87" s="156"/>
      <c r="Q87" s="156"/>
      <c r="R87" s="156"/>
      <c r="S87" s="156"/>
      <c r="T87" s="156"/>
      <c r="U87" s="157"/>
    </row>
    <row r="88" customFormat="false" ht="12.75" hidden="false" customHeight="false" outlineLevel="0" collapsed="false">
      <c r="A88" s="156"/>
      <c r="B88" s="156"/>
      <c r="C88" s="156"/>
      <c r="D88" s="156"/>
      <c r="E88" s="156"/>
      <c r="F88" s="156"/>
      <c r="G88" s="156"/>
      <c r="H88" s="156"/>
      <c r="I88" s="156"/>
      <c r="J88" s="156"/>
      <c r="K88" s="156"/>
      <c r="L88" s="156"/>
      <c r="M88" s="156"/>
      <c r="N88" s="156"/>
      <c r="O88" s="156"/>
      <c r="P88" s="156"/>
      <c r="Q88" s="156"/>
      <c r="R88" s="156"/>
      <c r="S88" s="156"/>
      <c r="T88" s="156"/>
      <c r="U88" s="157"/>
    </row>
    <row r="89" customFormat="false" ht="12.75" hidden="false" customHeight="false" outlineLevel="0" collapsed="false">
      <c r="A89" s="156"/>
      <c r="B89" s="156"/>
      <c r="C89" s="156"/>
      <c r="D89" s="156"/>
      <c r="E89" s="156"/>
      <c r="F89" s="156"/>
      <c r="G89" s="156"/>
      <c r="H89" s="156"/>
      <c r="I89" s="156"/>
      <c r="J89" s="156"/>
      <c r="K89" s="156"/>
      <c r="L89" s="156"/>
      <c r="M89" s="156"/>
      <c r="N89" s="156"/>
      <c r="O89" s="156"/>
      <c r="P89" s="156"/>
      <c r="Q89" s="156"/>
      <c r="R89" s="156"/>
      <c r="S89" s="156"/>
      <c r="T89" s="156"/>
      <c r="U89" s="157"/>
    </row>
    <row r="90" customFormat="false" ht="12.75" hidden="false" customHeight="false" outlineLevel="0" collapsed="false">
      <c r="A90" s="156"/>
      <c r="B90" s="156"/>
      <c r="C90" s="156"/>
      <c r="D90" s="156"/>
      <c r="E90" s="156"/>
      <c r="F90" s="156"/>
      <c r="G90" s="156"/>
      <c r="H90" s="156"/>
      <c r="I90" s="156"/>
      <c r="J90" s="156"/>
      <c r="K90" s="156"/>
      <c r="L90" s="156"/>
      <c r="M90" s="156"/>
      <c r="N90" s="156"/>
      <c r="O90" s="156"/>
      <c r="P90" s="156"/>
      <c r="Q90" s="158"/>
      <c r="R90" s="158"/>
      <c r="S90" s="158"/>
      <c r="T90" s="156"/>
      <c r="U90" s="157"/>
    </row>
    <row r="91" customFormat="false" ht="12.75" hidden="false" customHeight="false" outlineLevel="0" collapsed="false">
      <c r="A91" s="156"/>
      <c r="B91" s="156"/>
      <c r="C91" s="156"/>
      <c r="D91" s="156"/>
      <c r="E91" s="156"/>
      <c r="F91" s="156"/>
      <c r="G91" s="156"/>
      <c r="H91" s="156"/>
      <c r="I91" s="156"/>
      <c r="J91" s="158"/>
      <c r="K91" s="158"/>
      <c r="L91" s="158"/>
      <c r="M91" s="158"/>
      <c r="N91" s="158"/>
      <c r="O91" s="158"/>
      <c r="P91" s="158"/>
      <c r="Q91" s="154"/>
      <c r="R91" s="154"/>
      <c r="S91" s="154"/>
    </row>
    <row r="92" customFormat="false" ht="12.75" hidden="false" customHeight="false" outlineLevel="0" collapsed="false">
      <c r="A92" s="154"/>
      <c r="B92" s="154"/>
      <c r="C92" s="154"/>
      <c r="D92" s="154"/>
      <c r="E92" s="154"/>
      <c r="F92" s="154"/>
      <c r="G92" s="154"/>
      <c r="H92" s="154"/>
      <c r="I92" s="154"/>
      <c r="J92" s="154"/>
      <c r="K92" s="154"/>
      <c r="L92" s="154"/>
      <c r="M92" s="154"/>
      <c r="N92" s="154"/>
      <c r="O92" s="154"/>
      <c r="P92" s="154"/>
      <c r="Q92" s="154"/>
      <c r="R92" s="154"/>
      <c r="S92" s="154"/>
    </row>
    <row r="93" customFormat="false" ht="12.75" hidden="false" customHeight="false" outlineLevel="0" collapsed="false">
      <c r="A93" s="154"/>
      <c r="B93" s="154"/>
      <c r="C93" s="154"/>
      <c r="D93" s="154"/>
      <c r="E93" s="154"/>
      <c r="F93" s="154"/>
      <c r="G93" s="154"/>
      <c r="H93" s="154"/>
      <c r="I93" s="154"/>
      <c r="J93" s="154"/>
      <c r="K93" s="154"/>
      <c r="L93" s="154"/>
      <c r="M93" s="154"/>
      <c r="N93" s="154"/>
      <c r="O93" s="154"/>
      <c r="P93" s="154"/>
    </row>
  </sheetData>
  <mergeCells count="40">
    <mergeCell ref="B1:S1"/>
    <mergeCell ref="B2:S2"/>
    <mergeCell ref="A3:A65"/>
    <mergeCell ref="B3:S3"/>
    <mergeCell ref="E4:Q4"/>
    <mergeCell ref="B5:G5"/>
    <mergeCell ref="H5:Q5"/>
    <mergeCell ref="B8:G8"/>
    <mergeCell ref="R8:S8"/>
    <mergeCell ref="B10:G10"/>
    <mergeCell ref="H10:L10"/>
    <mergeCell ref="Q10:S10"/>
    <mergeCell ref="B12:G12"/>
    <mergeCell ref="H12:L12"/>
    <mergeCell ref="B13:G13"/>
    <mergeCell ref="H13:L13"/>
    <mergeCell ref="B14:G14"/>
    <mergeCell ref="H14:L14"/>
    <mergeCell ref="Q14:S14"/>
    <mergeCell ref="B16:C16"/>
    <mergeCell ref="H16:L16"/>
    <mergeCell ref="Q16:S16"/>
    <mergeCell ref="U16:V16"/>
    <mergeCell ref="R18:S18"/>
    <mergeCell ref="J19:N19"/>
    <mergeCell ref="J21:N21"/>
    <mergeCell ref="J23:N23"/>
    <mergeCell ref="J25:N25"/>
    <mergeCell ref="J27:N27"/>
    <mergeCell ref="J29:N29"/>
    <mergeCell ref="J31:N31"/>
    <mergeCell ref="B35:J35"/>
    <mergeCell ref="C38:G38"/>
    <mergeCell ref="C39:G39"/>
    <mergeCell ref="C40:G40"/>
    <mergeCell ref="C41:G41"/>
    <mergeCell ref="B51:M52"/>
    <mergeCell ref="C53:E53"/>
    <mergeCell ref="Q54:S54"/>
    <mergeCell ref="B55:N55"/>
  </mergeCells>
  <printOptions headings="false" gridLines="false" gridLinesSet="true" horizontalCentered="true" verticalCentered="false"/>
  <pageMargins left="0.6" right="0.6" top="0.6"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C30" activeCellId="0" sqref="C30"/>
    </sheetView>
  </sheetViews>
  <sheetFormatPr defaultColWidth="11.41796875" defaultRowHeight="15" zeroHeight="false" outlineLevelRow="0" outlineLevelCol="0"/>
  <cols>
    <col collapsed="false" customWidth="true" hidden="false" outlineLevel="0" max="1" min="1" style="0" width="4.7"/>
    <col collapsed="false" customWidth="false" hidden="false" outlineLevel="0" max="2" min="2" style="26" width="11.42"/>
    <col collapsed="false" customWidth="true" hidden="false" outlineLevel="0" max="3" min="3" style="0" width="23.14"/>
    <col collapsed="false" customWidth="true" hidden="false" outlineLevel="0" max="4" min="4" style="0" width="9.28"/>
    <col collapsed="false" customWidth="true" hidden="false" outlineLevel="0" max="5" min="5" style="0" width="9.7"/>
    <col collapsed="false" customWidth="true" hidden="false" outlineLevel="0" max="6" min="6" style="0" width="10.99"/>
    <col collapsed="false" customWidth="true" hidden="false" outlineLevel="0" max="7" min="7" style="0" width="9.99"/>
    <col collapsed="false" customWidth="true" hidden="false" outlineLevel="0" max="8" min="8" style="0" width="6.28"/>
    <col collapsed="false" customWidth="true" hidden="false" outlineLevel="0" max="9" min="9" style="0" width="6.85"/>
    <col collapsed="false" customWidth="true" hidden="false" outlineLevel="0" max="10" min="10" style="0" width="11.28"/>
    <col collapsed="false" customWidth="true" hidden="false" outlineLevel="0" max="11" min="11" style="0" width="10.71"/>
    <col collapsed="false" customWidth="true" hidden="false" outlineLevel="0" max="12" min="12" style="0" width="10.85"/>
    <col collapsed="false" customWidth="true" hidden="false" outlineLevel="0" max="13" min="13" style="0" width="9.7"/>
    <col collapsed="false" customWidth="true" hidden="false" outlineLevel="0" max="14" min="14" style="0" width="9.28"/>
    <col collapsed="false" customWidth="true" hidden="false" outlineLevel="0" max="15" min="15" style="0" width="8.7"/>
    <col collapsed="false" customWidth="true" hidden="false" outlineLevel="0" max="16" min="16" style="0" width="7.42"/>
    <col collapsed="false" customWidth="true" hidden="false" outlineLevel="0" max="17" min="17" style="0" width="7.14"/>
    <col collapsed="false" customWidth="true" hidden="false" outlineLevel="0" max="18" min="18" style="0" width="9.99"/>
    <col collapsed="false" customWidth="true" hidden="false" outlineLevel="0" max="19" min="19" style="0" width="11.99"/>
  </cols>
  <sheetData>
    <row r="1" customFormat="false" ht="77.1" hidden="false" customHeight="true" outlineLevel="0" collapsed="false">
      <c r="A1" s="227" t="str">
        <f aca="false">CONCATENATE('S DATA'!B3," OF ",'S DATA'!B21," ",PROPER('S DATA'!B22),". ",'S DATA'!D5," ",'S DATA'!E5)</f>
        <v>PRC ARREAR BILL OF TEACHING AND NON TEACHING STAFF OF Z.P.H.School Thumrukota. INSTALLMENT NO : 1st Installment (September 2018)</v>
      </c>
      <c r="B1" s="227"/>
      <c r="C1" s="227"/>
      <c r="D1" s="227"/>
      <c r="E1" s="227"/>
      <c r="F1" s="227"/>
      <c r="G1" s="227"/>
      <c r="H1" s="227"/>
      <c r="I1" s="227"/>
      <c r="J1" s="227"/>
      <c r="K1" s="227"/>
      <c r="L1" s="227"/>
      <c r="M1" s="227"/>
      <c r="N1" s="227"/>
      <c r="O1" s="227"/>
      <c r="P1" s="227"/>
      <c r="Q1" s="227"/>
      <c r="R1" s="227"/>
      <c r="S1" s="227"/>
    </row>
    <row r="2" s="231" customFormat="true" ht="71.1" hidden="false" customHeight="true" outlineLevel="0" collapsed="false">
      <c r="A2" s="228" t="s">
        <v>280</v>
      </c>
      <c r="B2" s="228"/>
      <c r="C2" s="228"/>
      <c r="D2" s="228"/>
      <c r="E2" s="229" t="s">
        <v>281</v>
      </c>
      <c r="F2" s="229"/>
      <c r="G2" s="229"/>
      <c r="H2" s="229"/>
      <c r="I2" s="229"/>
      <c r="J2" s="229"/>
      <c r="K2" s="229"/>
      <c r="L2" s="229"/>
      <c r="M2" s="230" t="str">
        <f aca="false">CONCATENATE('S DATA'!E5," amount out of 3 installments (As per G.O.M.S. No.98, Dated: 26-06-2018")</f>
        <v>1st Installment (September 2018) amount out of 3 installments (As per G.O.M.S. No.98, Dated: 26-06-2018</v>
      </c>
      <c r="N2" s="230"/>
      <c r="O2" s="230"/>
      <c r="P2" s="230"/>
      <c r="Q2" s="230"/>
      <c r="R2" s="230"/>
      <c r="S2" s="230"/>
    </row>
    <row r="3" s="233" customFormat="true" ht="78.75" hidden="false" customHeight="false" outlineLevel="0" collapsed="false">
      <c r="A3" s="42" t="s">
        <v>73</v>
      </c>
      <c r="B3" s="42" t="s">
        <v>74</v>
      </c>
      <c r="C3" s="42" t="s">
        <v>75</v>
      </c>
      <c r="D3" s="42" t="s">
        <v>76</v>
      </c>
      <c r="E3" s="42" t="s">
        <v>80</v>
      </c>
      <c r="F3" s="42" t="s">
        <v>81</v>
      </c>
      <c r="G3" s="42" t="s">
        <v>82</v>
      </c>
      <c r="H3" s="42" t="s">
        <v>83</v>
      </c>
      <c r="I3" s="42" t="s">
        <v>84</v>
      </c>
      <c r="J3" s="42" t="s">
        <v>282</v>
      </c>
      <c r="K3" s="232" t="s">
        <v>283</v>
      </c>
      <c r="L3" s="232" t="s">
        <v>284</v>
      </c>
      <c r="M3" s="42" t="s">
        <v>80</v>
      </c>
      <c r="N3" s="42" t="s">
        <v>81</v>
      </c>
      <c r="O3" s="42" t="s">
        <v>82</v>
      </c>
      <c r="P3" s="42" t="s">
        <v>83</v>
      </c>
      <c r="Q3" s="42" t="s">
        <v>84</v>
      </c>
      <c r="R3" s="42" t="s">
        <v>282</v>
      </c>
      <c r="S3" s="42" t="s">
        <v>285</v>
      </c>
    </row>
    <row r="4" s="30" customFormat="true" ht="29.1" hidden="false" customHeight="true" outlineLevel="0" collapsed="false">
      <c r="A4" s="45" t="n">
        <f aca="false">IF('T DATA'!A2="","",'T DATA'!A2)</f>
        <v>1</v>
      </c>
      <c r="B4" s="45" t="str">
        <f aca="false">IF('T DATA'!B2="","",'T DATA'!B2)</f>
        <v>0655758</v>
      </c>
      <c r="C4" s="46" t="str">
        <f aca="false">IF('T DATA'!C2="","",'T DATA'!C2)</f>
        <v>K. A. LINGA CHARY</v>
      </c>
      <c r="D4" s="46" t="str">
        <f aca="false">IF('T DATA'!D2="","",'T DATA'!D2)</f>
        <v>SA(PS)</v>
      </c>
      <c r="E4" s="47" t="n">
        <f aca="false">IF('T DATA'!H2="","",'T DATA'!H2)</f>
        <v>12162</v>
      </c>
      <c r="F4" s="47" t="n">
        <f aca="false">IF('T DATA'!I2="","",'T DATA'!I2)</f>
        <v>30441</v>
      </c>
      <c r="G4" s="47" t="n">
        <f aca="false">IF('T DATA'!J2="","",'T DATA'!J2)</f>
        <v>22506</v>
      </c>
      <c r="H4" s="47" t="n">
        <f aca="false">IF('T DATA'!K2="","",'T DATA'!K2)</f>
        <v>0</v>
      </c>
      <c r="I4" s="47" t="n">
        <f aca="false">IF('T DATA'!L2="","",'T DATA'!L2)</f>
        <v>0</v>
      </c>
      <c r="J4" s="47" t="n">
        <f aca="false">IF(E4="","",SUM(E4:H4)-I4)</f>
        <v>65109</v>
      </c>
      <c r="K4" s="47" t="n">
        <f aca="false">IF(E4="","",ROUND((E4+F4)*10%,0))</f>
        <v>4260</v>
      </c>
      <c r="L4" s="47" t="n">
        <f aca="false">IF(E4="","",J4-K4)</f>
        <v>60849</v>
      </c>
      <c r="M4" s="47" t="n">
        <f aca="false">IF(E4="","",ROUND(E4/3,0)-ROUND(E4*(10/3)%,0))</f>
        <v>3649</v>
      </c>
      <c r="N4" s="47" t="n">
        <f aca="false">IF(F4="","",ROUND(F4/3,0)-ROUND(F4*(10/3)%,0))</f>
        <v>9132</v>
      </c>
      <c r="O4" s="47" t="n">
        <f aca="false">IF(G4="","",ROUND(G4/3,0))</f>
        <v>7502</v>
      </c>
      <c r="P4" s="47" t="n">
        <f aca="false">IF(H4="","",ROUND(H4/3,0))</f>
        <v>0</v>
      </c>
      <c r="Q4" s="47" t="n">
        <f aca="false">IF(I4="","",ROUND(I4/3,0))</f>
        <v>0</v>
      </c>
      <c r="R4" s="47" t="n">
        <f aca="false">IF(M4="","",SUM(M4:P4)-Q4)</f>
        <v>20283</v>
      </c>
      <c r="S4" s="47" t="n">
        <f aca="false">IF(R4="","",R4-Q4)</f>
        <v>20283</v>
      </c>
      <c r="U4" s="234"/>
    </row>
    <row r="5" s="30" customFormat="true" ht="29.1" hidden="false" customHeight="true" outlineLevel="0" collapsed="false">
      <c r="A5" s="45" t="n">
        <f aca="false">IF('T DATA'!A3="","",'T DATA'!A3)</f>
        <v>2</v>
      </c>
      <c r="B5" s="45" t="str">
        <f aca="false">IF('T DATA'!B3="","",'T DATA'!B3)</f>
        <v>0655764</v>
      </c>
      <c r="C5" s="46" t="str">
        <f aca="false">IF('T DATA'!C3="","",'T DATA'!C3)</f>
        <v>K. SHOW REDDY</v>
      </c>
      <c r="D5" s="46" t="str">
        <f aca="false">IF('T DATA'!D3="","",'T DATA'!D3)</f>
        <v>SA(ENG)</v>
      </c>
      <c r="E5" s="47" t="n">
        <f aca="false">IF('T DATA'!H3="","",'T DATA'!H3)</f>
        <v>12162</v>
      </c>
      <c r="F5" s="47" t="n">
        <f aca="false">IF('T DATA'!I3="","",'T DATA'!I3)</f>
        <v>30441</v>
      </c>
      <c r="G5" s="47" t="n">
        <f aca="false">IF('T DATA'!J3="","",'T DATA'!J3)</f>
        <v>22506</v>
      </c>
      <c r="H5" s="47" t="n">
        <f aca="false">IF('T DATA'!K3="","",'T DATA'!K3)</f>
        <v>0</v>
      </c>
      <c r="I5" s="47" t="n">
        <f aca="false">IF('T DATA'!L3="","",'T DATA'!L3)</f>
        <v>0</v>
      </c>
      <c r="J5" s="47" t="n">
        <f aca="false">IF(E5="","",SUM(E5:H5)-I5)</f>
        <v>65109</v>
      </c>
      <c r="K5" s="47" t="n">
        <f aca="false">IF(E5="","",ROUND((E5+F5)*10%,0))</f>
        <v>4260</v>
      </c>
      <c r="L5" s="47" t="n">
        <f aca="false">IF(E5="","",J5-K5)</f>
        <v>60849</v>
      </c>
      <c r="M5" s="47" t="n">
        <f aca="false">IF(E5="","",ROUND(E5/3,0)-ROUND(E5*(10/3)%,0))</f>
        <v>3649</v>
      </c>
      <c r="N5" s="47" t="n">
        <f aca="false">IF(F5="","",ROUND(F5/3,0)-ROUND(F5*(10/3)%,0))</f>
        <v>9132</v>
      </c>
      <c r="O5" s="47" t="n">
        <f aca="false">IF(G5="","",ROUND(G5/3,0))</f>
        <v>7502</v>
      </c>
      <c r="P5" s="47" t="n">
        <f aca="false">IF(H5="","",ROUND(H5/3,0))</f>
        <v>0</v>
      </c>
      <c r="Q5" s="47" t="n">
        <f aca="false">IF(I5="","",ROUND(I5/3,0))</f>
        <v>0</v>
      </c>
      <c r="R5" s="47" t="n">
        <f aca="false">IF(M5="","",SUM(M5:P5)-Q5)</f>
        <v>20283</v>
      </c>
      <c r="S5" s="47" t="n">
        <f aca="false">IF(R5="","",R5-Q5)</f>
        <v>20283</v>
      </c>
      <c r="U5" s="234"/>
    </row>
    <row r="6" s="30" customFormat="true" ht="29.1" hidden="false" customHeight="true" outlineLevel="0" collapsed="false">
      <c r="A6" s="45" t="n">
        <f aca="false">IF('T DATA'!A4="","",'T DATA'!A4)</f>
        <v>3</v>
      </c>
      <c r="B6" s="45" t="str">
        <f aca="false">IF('T DATA'!B4="","",'T DATA'!B4)</f>
        <v>0665139</v>
      </c>
      <c r="C6" s="46" t="str">
        <f aca="false">IF('T DATA'!C4="","",'T DATA'!C4)</f>
        <v>A. SUNEEL KUMAR</v>
      </c>
      <c r="D6" s="46" t="str">
        <f aca="false">IF('T DATA'!D4="","",'T DATA'!D4)</f>
        <v>SA(HIN)</v>
      </c>
      <c r="E6" s="47" t="n">
        <f aca="false">IF('T DATA'!H4="","",'T DATA'!H4)</f>
        <v>11241</v>
      </c>
      <c r="F6" s="47" t="n">
        <f aca="false">IF('T DATA'!I4="","",'T DATA'!I4)</f>
        <v>27880</v>
      </c>
      <c r="G6" s="47" t="n">
        <f aca="false">IF('T DATA'!J4="","",'T DATA'!J4)</f>
        <v>20622</v>
      </c>
      <c r="H6" s="47" t="n">
        <f aca="false">IF('T DATA'!K4="","",'T DATA'!K4)</f>
        <v>0</v>
      </c>
      <c r="I6" s="47" t="n">
        <f aca="false">IF('T DATA'!L4="","",'T DATA'!L4)</f>
        <v>0</v>
      </c>
      <c r="J6" s="47" t="n">
        <f aca="false">IF(E6="","",SUM(E6:H6)-I6)</f>
        <v>59743</v>
      </c>
      <c r="K6" s="47" t="n">
        <f aca="false">IF(E6="","",ROUND((E6+F6)*10%,0))</f>
        <v>3912</v>
      </c>
      <c r="L6" s="47" t="n">
        <f aca="false">IF(E6="","",J6-K6)</f>
        <v>55831</v>
      </c>
      <c r="M6" s="47" t="n">
        <f aca="false">IF(E6="","",ROUND(E6/3,0)-ROUND(E6*(10/3)%,0))</f>
        <v>3372</v>
      </c>
      <c r="N6" s="47" t="n">
        <f aca="false">IF(F6="","",ROUND(F6/3,0)-ROUND(F6*(10/3)%,0))</f>
        <v>8364</v>
      </c>
      <c r="O6" s="47" t="n">
        <f aca="false">IF(G6="","",ROUND(G6/3,0))</f>
        <v>6874</v>
      </c>
      <c r="P6" s="47" t="n">
        <f aca="false">IF(H6="","",ROUND(H6/3,0))</f>
        <v>0</v>
      </c>
      <c r="Q6" s="47" t="n">
        <f aca="false">IF(I6="","",ROUND(I6/3,0))</f>
        <v>0</v>
      </c>
      <c r="R6" s="47" t="n">
        <f aca="false">IF(M6="","",SUM(M6:P6)-Q6)</f>
        <v>18610</v>
      </c>
      <c r="S6" s="47" t="n">
        <f aca="false">IF(R6="","",R6-Q6)</f>
        <v>18610</v>
      </c>
      <c r="U6" s="234"/>
    </row>
    <row r="7" s="30" customFormat="true" ht="29.1" hidden="false" customHeight="true" outlineLevel="0" collapsed="false">
      <c r="A7" s="45" t="n">
        <f aca="false">IF('T DATA'!A5="","",'T DATA'!A5)</f>
        <v>4</v>
      </c>
      <c r="B7" s="45" t="str">
        <f aca="false">IF('T DATA'!B5="","",'T DATA'!B5)</f>
        <v>0665358</v>
      </c>
      <c r="C7" s="46" t="str">
        <f aca="false">IF('T DATA'!C5="","",'T DATA'!C5)</f>
        <v>CH. SIRISHA</v>
      </c>
      <c r="D7" s="46" t="str">
        <f aca="false">IF('T DATA'!D5="","",'T DATA'!D5)</f>
        <v>PET</v>
      </c>
      <c r="E7" s="47" t="n">
        <f aca="false">IF('T DATA'!H5="","",'T DATA'!H5)</f>
        <v>8638</v>
      </c>
      <c r="F7" s="47" t="n">
        <f aca="false">IF('T DATA'!I5="","",'T DATA'!I5)</f>
        <v>20486</v>
      </c>
      <c r="G7" s="47" t="n">
        <f aca="false">IF('T DATA'!J5="","",'T DATA'!J5)</f>
        <v>15176</v>
      </c>
      <c r="H7" s="47" t="n">
        <f aca="false">IF('T DATA'!K5="","",'T DATA'!K5)</f>
        <v>0</v>
      </c>
      <c r="I7" s="47" t="n">
        <f aca="false">IF('T DATA'!L5="","",'T DATA'!L5)</f>
        <v>0</v>
      </c>
      <c r="J7" s="47" t="n">
        <f aca="false">IF(E7="","",SUM(E7:H7)-I7)</f>
        <v>44300</v>
      </c>
      <c r="K7" s="47" t="n">
        <f aca="false">IF(E7="","",ROUND((E7+F7)*10%,0))</f>
        <v>2912</v>
      </c>
      <c r="L7" s="47" t="n">
        <f aca="false">IF(E7="","",J7-K7)</f>
        <v>41388</v>
      </c>
      <c r="M7" s="47" t="n">
        <f aca="false">IF(E7="","",ROUND(E7/3,0)-ROUND(E7*(10/3)%,0))</f>
        <v>2591</v>
      </c>
      <c r="N7" s="47" t="n">
        <f aca="false">IF(F7="","",ROUND(F7/3,0)-ROUND(F7*(10/3)%,0))</f>
        <v>6146</v>
      </c>
      <c r="O7" s="47" t="n">
        <f aca="false">IF(G7="","",ROUND(G7/3,0))</f>
        <v>5059</v>
      </c>
      <c r="P7" s="47" t="n">
        <f aca="false">IF(H7="","",ROUND(H7/3,0))</f>
        <v>0</v>
      </c>
      <c r="Q7" s="47" t="n">
        <f aca="false">IF(I7="","",ROUND(I7/3,0))</f>
        <v>0</v>
      </c>
      <c r="R7" s="47" t="n">
        <f aca="false">IF(M7="","",SUM(M7:P7)-Q7)</f>
        <v>13796</v>
      </c>
      <c r="S7" s="47" t="n">
        <f aca="false">IF(R7="","",R7-Q7)</f>
        <v>13796</v>
      </c>
      <c r="U7" s="234"/>
    </row>
    <row r="8" s="30" customFormat="true" ht="29.1" hidden="true" customHeight="true" outlineLevel="0" collapsed="false">
      <c r="A8" s="45" t="str">
        <f aca="false">IF('T DATA'!A6="","",'T DATA'!A6)</f>
        <v/>
      </c>
      <c r="B8" s="45" t="str">
        <f aca="false">IF('T DATA'!B6="","",'T DATA'!B6)</f>
        <v/>
      </c>
      <c r="C8" s="46" t="str">
        <f aca="false">IF('T DATA'!C6="","",'T DATA'!C6)</f>
        <v/>
      </c>
      <c r="D8" s="46" t="str">
        <f aca="false">IF('T DATA'!D6="","",'T DATA'!D6)</f>
        <v/>
      </c>
      <c r="E8" s="47" t="str">
        <f aca="false">IF('T DATA'!H6="","",'T DATA'!H6)</f>
        <v/>
      </c>
      <c r="F8" s="47" t="str">
        <f aca="false">IF('T DATA'!I6="","",'T DATA'!I6)</f>
        <v/>
      </c>
      <c r="G8" s="47" t="str">
        <f aca="false">IF('T DATA'!J6="","",'T DATA'!J6)</f>
        <v/>
      </c>
      <c r="H8" s="47" t="str">
        <f aca="false">IF('T DATA'!K6="","",'T DATA'!K6)</f>
        <v/>
      </c>
      <c r="I8" s="47" t="str">
        <f aca="false">IF('T DATA'!L6="","",'T DATA'!L6)</f>
        <v/>
      </c>
      <c r="J8" s="47" t="str">
        <f aca="false">IF(E8="","",SUM(E8:H8)-I8)</f>
        <v/>
      </c>
      <c r="K8" s="47" t="str">
        <f aca="false">IF(E8="","",ROUND((E8+F8)*10%,0))</f>
        <v/>
      </c>
      <c r="L8" s="47" t="str">
        <f aca="false">IF(E8="","",J8-K8)</f>
        <v/>
      </c>
      <c r="M8" s="47" t="str">
        <f aca="false">IF(E8="","",ROUND(E8/3,0)-ROUND(E8*(10/3)%,0))</f>
        <v/>
      </c>
      <c r="N8" s="47" t="str">
        <f aca="false">IF(F8="","",ROUND(F8/3,0)-ROUND(F8*(10/3)%,0))</f>
        <v/>
      </c>
      <c r="O8" s="47" t="str">
        <f aca="false">IF(G8="","",ROUND(G8/3,0))</f>
        <v/>
      </c>
      <c r="P8" s="47" t="str">
        <f aca="false">IF(H8="","",ROUND(H8/3,0))</f>
        <v/>
      </c>
      <c r="Q8" s="47" t="str">
        <f aca="false">IF(I8="","",ROUND(I8/3,0))</f>
        <v/>
      </c>
      <c r="R8" s="47" t="str">
        <f aca="false">IF(M8="","",SUM(M8:P8)-Q8)</f>
        <v/>
      </c>
      <c r="S8" s="47" t="str">
        <f aca="false">IF(R8="","",R8-Q8)</f>
        <v/>
      </c>
    </row>
    <row r="9" s="30" customFormat="true" ht="29.1" hidden="true" customHeight="true" outlineLevel="0" collapsed="false">
      <c r="A9" s="45" t="str">
        <f aca="false">IF('T DATA'!A7="","",'T DATA'!A7)</f>
        <v/>
      </c>
      <c r="B9" s="45" t="str">
        <f aca="false">IF('T DATA'!B7="","",'T DATA'!B7)</f>
        <v/>
      </c>
      <c r="C9" s="46" t="str">
        <f aca="false">IF('T DATA'!C7="","",'T DATA'!C7)</f>
        <v/>
      </c>
      <c r="D9" s="46" t="str">
        <f aca="false">IF('T DATA'!D7="","",'T DATA'!D7)</f>
        <v/>
      </c>
      <c r="E9" s="47" t="str">
        <f aca="false">IF('T DATA'!H7="","",'T DATA'!H7)</f>
        <v/>
      </c>
      <c r="F9" s="47" t="str">
        <f aca="false">IF('T DATA'!I7="","",'T DATA'!I7)</f>
        <v/>
      </c>
      <c r="G9" s="47" t="str">
        <f aca="false">IF('T DATA'!J7="","",'T DATA'!J7)</f>
        <v/>
      </c>
      <c r="H9" s="47" t="str">
        <f aca="false">IF('T DATA'!K7="","",'T DATA'!K7)</f>
        <v/>
      </c>
      <c r="I9" s="47" t="str">
        <f aca="false">IF('T DATA'!L7="","",'T DATA'!L7)</f>
        <v/>
      </c>
      <c r="J9" s="47" t="str">
        <f aca="false">IF(E9="","",SUM(E9:H9)-I9)</f>
        <v/>
      </c>
      <c r="K9" s="47" t="str">
        <f aca="false">IF(E9="","",ROUND((E9+F9)*10%,0))</f>
        <v/>
      </c>
      <c r="L9" s="47" t="str">
        <f aca="false">IF(E9="","",J9-K9)</f>
        <v/>
      </c>
      <c r="M9" s="47" t="str">
        <f aca="false">IF(E9="","",ROUND(E9/3,0)-ROUND(E9*(10/3)%,0))</f>
        <v/>
      </c>
      <c r="N9" s="47" t="str">
        <f aca="false">IF(F9="","",ROUND(F9/3,0)-ROUND(F9*(10/3)%,0))</f>
        <v/>
      </c>
      <c r="O9" s="47" t="str">
        <f aca="false">IF(G9="","",ROUND(G9/3,0))</f>
        <v/>
      </c>
      <c r="P9" s="47" t="str">
        <f aca="false">IF(H9="","",ROUND(H9/3,0))</f>
        <v/>
      </c>
      <c r="Q9" s="47" t="str">
        <f aca="false">IF(I9="","",ROUND(I9/3,0))</f>
        <v/>
      </c>
      <c r="R9" s="47" t="str">
        <f aca="false">IF(M9="","",SUM(M9:P9)-Q9)</f>
        <v/>
      </c>
      <c r="S9" s="47" t="str">
        <f aca="false">IF(R9="","",R9-Q9)</f>
        <v/>
      </c>
    </row>
    <row r="10" s="30" customFormat="true" ht="29.1" hidden="true" customHeight="true" outlineLevel="0" collapsed="false">
      <c r="A10" s="45" t="str">
        <f aca="false">IF('T DATA'!A8="","",'T DATA'!A8)</f>
        <v/>
      </c>
      <c r="B10" s="45" t="str">
        <f aca="false">IF('T DATA'!B8="","",'T DATA'!B8)</f>
        <v/>
      </c>
      <c r="C10" s="46" t="str">
        <f aca="false">IF('T DATA'!C8="","",'T DATA'!C8)</f>
        <v/>
      </c>
      <c r="D10" s="46" t="str">
        <f aca="false">IF('T DATA'!D8="","",'T DATA'!D8)</f>
        <v/>
      </c>
      <c r="E10" s="47" t="str">
        <f aca="false">IF('T DATA'!H8="","",'T DATA'!H8)</f>
        <v/>
      </c>
      <c r="F10" s="47" t="str">
        <f aca="false">IF('T DATA'!I8="","",'T DATA'!I8)</f>
        <v/>
      </c>
      <c r="G10" s="47" t="str">
        <f aca="false">IF('T DATA'!J8="","",'T DATA'!J8)</f>
        <v/>
      </c>
      <c r="H10" s="47" t="str">
        <f aca="false">IF('T DATA'!K8="","",'T DATA'!K8)</f>
        <v/>
      </c>
      <c r="I10" s="47" t="str">
        <f aca="false">IF('T DATA'!L8="","",'T DATA'!L8)</f>
        <v/>
      </c>
      <c r="J10" s="47" t="str">
        <f aca="false">IF(E10="","",SUM(E10:H10)-I10)</f>
        <v/>
      </c>
      <c r="K10" s="47" t="str">
        <f aca="false">IF(E10="","",ROUND((E10+F10)*10%,0))</f>
        <v/>
      </c>
      <c r="L10" s="47" t="str">
        <f aca="false">IF(E10="","",J10-K10)</f>
        <v/>
      </c>
      <c r="M10" s="47" t="str">
        <f aca="false">IF(E10="","",ROUND(E10/3,0)-ROUND(E10*(10/3)%,0))</f>
        <v/>
      </c>
      <c r="N10" s="47" t="str">
        <f aca="false">IF(F10="","",ROUND(F10/3,0)-ROUND(F10*(10/3)%,0))</f>
        <v/>
      </c>
      <c r="O10" s="47" t="str">
        <f aca="false">IF(G10="","",ROUND(G10/3,0))</f>
        <v/>
      </c>
      <c r="P10" s="47" t="str">
        <f aca="false">IF(H10="","",ROUND(H10/3,0))</f>
        <v/>
      </c>
      <c r="Q10" s="47" t="str">
        <f aca="false">IF(I10="","",ROUND(I10/3,0))</f>
        <v/>
      </c>
      <c r="R10" s="47" t="str">
        <f aca="false">IF(M10="","",SUM(M10:P10)-Q10)</f>
        <v/>
      </c>
      <c r="S10" s="47" t="str">
        <f aca="false">IF(R10="","",R10-Q10)</f>
        <v/>
      </c>
    </row>
    <row r="11" s="30" customFormat="true" ht="29.1" hidden="true" customHeight="true" outlineLevel="0" collapsed="false">
      <c r="A11" s="45" t="str">
        <f aca="false">IF('T DATA'!A9="","",'T DATA'!A9)</f>
        <v/>
      </c>
      <c r="B11" s="45" t="str">
        <f aca="false">IF('T DATA'!B9="","",'T DATA'!B9)</f>
        <v/>
      </c>
      <c r="C11" s="46" t="str">
        <f aca="false">IF('T DATA'!C9="","",'T DATA'!C9)</f>
        <v/>
      </c>
      <c r="D11" s="46" t="str">
        <f aca="false">IF('T DATA'!D9="","",'T DATA'!D9)</f>
        <v/>
      </c>
      <c r="E11" s="47" t="str">
        <f aca="false">IF('T DATA'!H9="","",'T DATA'!H9)</f>
        <v/>
      </c>
      <c r="F11" s="47" t="str">
        <f aca="false">IF('T DATA'!I9="","",'T DATA'!I9)</f>
        <v/>
      </c>
      <c r="G11" s="47" t="str">
        <f aca="false">IF('T DATA'!J9="","",'T DATA'!J9)</f>
        <v/>
      </c>
      <c r="H11" s="47" t="str">
        <f aca="false">IF('T DATA'!K9="","",'T DATA'!K9)</f>
        <v/>
      </c>
      <c r="I11" s="47" t="str">
        <f aca="false">IF('T DATA'!L9="","",'T DATA'!L9)</f>
        <v/>
      </c>
      <c r="J11" s="47" t="str">
        <f aca="false">IF(E11="","",SUM(E11:H11)-I11)</f>
        <v/>
      </c>
      <c r="K11" s="47" t="str">
        <f aca="false">IF(E11="","",ROUND((E11+F11)*10%,0))</f>
        <v/>
      </c>
      <c r="L11" s="47" t="str">
        <f aca="false">IF(E11="","",J11-K11)</f>
        <v/>
      </c>
      <c r="M11" s="47" t="str">
        <f aca="false">IF(E11="","",ROUND(E11/3,0)-ROUND(E11*(10/3)%,0))</f>
        <v/>
      </c>
      <c r="N11" s="47" t="str">
        <f aca="false">IF(F11="","",ROUND(F11/3,0)-ROUND(F11*(10/3)%,0))</f>
        <v/>
      </c>
      <c r="O11" s="47" t="str">
        <f aca="false">IF(G11="","",ROUND(G11/3,0))</f>
        <v/>
      </c>
      <c r="P11" s="47" t="str">
        <f aca="false">IF(H11="","",ROUND(H11/3,0))</f>
        <v/>
      </c>
      <c r="Q11" s="47" t="str">
        <f aca="false">IF(I11="","",ROUND(I11/3,0))</f>
        <v/>
      </c>
      <c r="R11" s="47" t="str">
        <f aca="false">IF(M11="","",SUM(M11:P11)-Q11)</f>
        <v/>
      </c>
      <c r="S11" s="47" t="str">
        <f aca="false">IF(R11="","",R11-Q11)</f>
        <v/>
      </c>
    </row>
    <row r="12" s="30" customFormat="true" ht="29.1" hidden="true" customHeight="true" outlineLevel="0" collapsed="false">
      <c r="A12" s="45" t="str">
        <f aca="false">IF('T DATA'!A10="","",'T DATA'!A10)</f>
        <v/>
      </c>
      <c r="B12" s="45" t="str">
        <f aca="false">IF('T DATA'!B10="","",'T DATA'!B10)</f>
        <v/>
      </c>
      <c r="C12" s="46" t="str">
        <f aca="false">IF('T DATA'!C10="","",'T DATA'!C10)</f>
        <v/>
      </c>
      <c r="D12" s="46" t="str">
        <f aca="false">IF('T DATA'!D10="","",'T DATA'!D10)</f>
        <v/>
      </c>
      <c r="E12" s="47" t="str">
        <f aca="false">IF('T DATA'!H10="","",'T DATA'!H10)</f>
        <v/>
      </c>
      <c r="F12" s="47" t="str">
        <f aca="false">IF('T DATA'!I10="","",'T DATA'!I10)</f>
        <v/>
      </c>
      <c r="G12" s="47" t="str">
        <f aca="false">IF('T DATA'!J10="","",'T DATA'!J10)</f>
        <v/>
      </c>
      <c r="H12" s="47" t="str">
        <f aca="false">IF('T DATA'!K10="","",'T DATA'!K10)</f>
        <v/>
      </c>
      <c r="I12" s="47" t="str">
        <f aca="false">IF('T DATA'!L10="","",'T DATA'!L10)</f>
        <v/>
      </c>
      <c r="J12" s="47" t="str">
        <f aca="false">IF(E12="","",SUM(E12:H12)-I12)</f>
        <v/>
      </c>
      <c r="K12" s="47" t="str">
        <f aca="false">IF(E12="","",ROUND((E12+F12)*10%,0))</f>
        <v/>
      </c>
      <c r="L12" s="47" t="str">
        <f aca="false">IF(E12="","",J12-K12)</f>
        <v/>
      </c>
      <c r="M12" s="47" t="str">
        <f aca="false">IF(E12="","",ROUND(E12/3,0)-ROUND(E12*(10/3)%,0))</f>
        <v/>
      </c>
      <c r="N12" s="47" t="str">
        <f aca="false">IF(F12="","",ROUND(F12/3,0)-ROUND(F12*(10/3)%,0))</f>
        <v/>
      </c>
      <c r="O12" s="47" t="str">
        <f aca="false">IF(G12="","",ROUND(G12/3,0))</f>
        <v/>
      </c>
      <c r="P12" s="47" t="str">
        <f aca="false">IF(H12="","",ROUND(H12/3,0))</f>
        <v/>
      </c>
      <c r="Q12" s="47" t="str">
        <f aca="false">IF(I12="","",ROUND(I12/3,0))</f>
        <v/>
      </c>
      <c r="R12" s="47" t="str">
        <f aca="false">IF(M12="","",SUM(M12:P12)-Q12)</f>
        <v/>
      </c>
      <c r="S12" s="47" t="str">
        <f aca="false">IF(R12="","",R12-Q12)</f>
        <v/>
      </c>
    </row>
    <row r="13" s="30" customFormat="true" ht="29.1" hidden="true" customHeight="true" outlineLevel="0" collapsed="false">
      <c r="A13" s="45" t="str">
        <f aca="false">IF('T DATA'!A11="","",'T DATA'!A11)</f>
        <v/>
      </c>
      <c r="B13" s="45" t="str">
        <f aca="false">IF('T DATA'!B11="","",'T DATA'!B11)</f>
        <v/>
      </c>
      <c r="C13" s="46" t="str">
        <f aca="false">IF('T DATA'!C11="","",'T DATA'!C11)</f>
        <v/>
      </c>
      <c r="D13" s="46" t="str">
        <f aca="false">IF('T DATA'!D11="","",'T DATA'!D11)</f>
        <v/>
      </c>
      <c r="E13" s="47" t="str">
        <f aca="false">IF('T DATA'!H11="","",'T DATA'!H11)</f>
        <v/>
      </c>
      <c r="F13" s="47" t="str">
        <f aca="false">IF('T DATA'!I11="","",'T DATA'!I11)</f>
        <v/>
      </c>
      <c r="G13" s="47" t="str">
        <f aca="false">IF('T DATA'!J11="","",'T DATA'!J11)</f>
        <v/>
      </c>
      <c r="H13" s="47" t="str">
        <f aca="false">IF('T DATA'!K11="","",'T DATA'!K11)</f>
        <v/>
      </c>
      <c r="I13" s="47" t="str">
        <f aca="false">IF('T DATA'!L11="","",'T DATA'!L11)</f>
        <v/>
      </c>
      <c r="J13" s="47" t="str">
        <f aca="false">IF(E13="","",SUM(E13:H13)-I13)</f>
        <v/>
      </c>
      <c r="K13" s="47" t="str">
        <f aca="false">IF(E13="","",ROUND((E13+F13)*10%,0))</f>
        <v/>
      </c>
      <c r="L13" s="47" t="str">
        <f aca="false">IF(E13="","",J13-K13)</f>
        <v/>
      </c>
      <c r="M13" s="47" t="str">
        <f aca="false">IF(E13="","",ROUND(E13/3,0)-ROUND(E13*(10/3)%,0))</f>
        <v/>
      </c>
      <c r="N13" s="47" t="str">
        <f aca="false">IF(F13="","",ROUND(F13/3,0)-ROUND(F13*(10/3)%,0))</f>
        <v/>
      </c>
      <c r="O13" s="47" t="str">
        <f aca="false">IF(G13="","",ROUND(G13/3,0))</f>
        <v/>
      </c>
      <c r="P13" s="47" t="str">
        <f aca="false">IF(H13="","",ROUND(H13/3,0))</f>
        <v/>
      </c>
      <c r="Q13" s="47" t="str">
        <f aca="false">IF(I13="","",ROUND(I13/3,0))</f>
        <v/>
      </c>
      <c r="R13" s="47" t="str">
        <f aca="false">IF(M13="","",SUM(M13:P13)-Q13)</f>
        <v/>
      </c>
      <c r="S13" s="47" t="str">
        <f aca="false">IF(R13="","",R13-Q13)</f>
        <v/>
      </c>
    </row>
    <row r="14" s="30" customFormat="true" ht="29.1" hidden="true" customHeight="true" outlineLevel="0" collapsed="false">
      <c r="A14" s="45" t="str">
        <f aca="false">IF('T DATA'!A12="","",'T DATA'!A12)</f>
        <v/>
      </c>
      <c r="B14" s="45" t="str">
        <f aca="false">IF('T DATA'!B12="","",'T DATA'!B12)</f>
        <v/>
      </c>
      <c r="C14" s="46" t="str">
        <f aca="false">IF('T DATA'!C12="","",'T DATA'!C12)</f>
        <v/>
      </c>
      <c r="D14" s="46" t="str">
        <f aca="false">IF('T DATA'!D12="","",'T DATA'!D12)</f>
        <v/>
      </c>
      <c r="E14" s="47" t="str">
        <f aca="false">IF('T DATA'!H12="","",'T DATA'!H12)</f>
        <v/>
      </c>
      <c r="F14" s="47" t="str">
        <f aca="false">IF('T DATA'!I12="","",'T DATA'!I12)</f>
        <v/>
      </c>
      <c r="G14" s="47" t="str">
        <f aca="false">IF('T DATA'!J12="","",'T DATA'!J12)</f>
        <v/>
      </c>
      <c r="H14" s="47" t="str">
        <f aca="false">IF('T DATA'!K12="","",'T DATA'!K12)</f>
        <v/>
      </c>
      <c r="I14" s="47" t="str">
        <f aca="false">IF('T DATA'!L12="","",'T DATA'!L12)</f>
        <v/>
      </c>
      <c r="J14" s="47" t="str">
        <f aca="false">IF(E14="","",SUM(E14:H14)-I14)</f>
        <v/>
      </c>
      <c r="K14" s="47" t="str">
        <f aca="false">IF(E14="","",ROUND((E14+F14)*10%,0))</f>
        <v/>
      </c>
      <c r="L14" s="47" t="str">
        <f aca="false">IF(E14="","",J14-K14)</f>
        <v/>
      </c>
      <c r="M14" s="47" t="str">
        <f aca="false">IF(E14="","",ROUND(E14/3,0)-ROUND(E14*(10/3)%,0))</f>
        <v/>
      </c>
      <c r="N14" s="47" t="str">
        <f aca="false">IF(F14="","",ROUND(F14/3,0)-ROUND(F14*(10/3)%,0))</f>
        <v/>
      </c>
      <c r="O14" s="47" t="str">
        <f aca="false">IF(G14="","",ROUND(G14/3,0))</f>
        <v/>
      </c>
      <c r="P14" s="47" t="str">
        <f aca="false">IF(H14="","",ROUND(H14/3,0))</f>
        <v/>
      </c>
      <c r="Q14" s="47" t="str">
        <f aca="false">IF(I14="","",ROUND(I14/3,0))</f>
        <v/>
      </c>
      <c r="R14" s="47" t="str">
        <f aca="false">IF(M14="","",SUM(M14:P14)-Q14)</f>
        <v/>
      </c>
      <c r="S14" s="47" t="str">
        <f aca="false">IF(R14="","",R14-Q14)</f>
        <v/>
      </c>
    </row>
    <row r="15" s="30" customFormat="true" ht="29.1" hidden="true" customHeight="true" outlineLevel="0" collapsed="false">
      <c r="A15" s="45" t="str">
        <f aca="false">IF('T DATA'!A13="","",'T DATA'!A13)</f>
        <v/>
      </c>
      <c r="B15" s="45" t="str">
        <f aca="false">IF('T DATA'!B13="","",'T DATA'!B13)</f>
        <v/>
      </c>
      <c r="C15" s="46" t="str">
        <f aca="false">IF('T DATA'!C13="","",'T DATA'!C13)</f>
        <v/>
      </c>
      <c r="D15" s="46" t="str">
        <f aca="false">IF('T DATA'!D13="","",'T DATA'!D13)</f>
        <v/>
      </c>
      <c r="E15" s="47" t="str">
        <f aca="false">IF('T DATA'!H13="","",'T DATA'!H13)</f>
        <v/>
      </c>
      <c r="F15" s="47" t="str">
        <f aca="false">IF('T DATA'!I13="","",'T DATA'!I13)</f>
        <v/>
      </c>
      <c r="G15" s="47" t="str">
        <f aca="false">IF('T DATA'!J13="","",'T DATA'!J13)</f>
        <v/>
      </c>
      <c r="H15" s="47" t="str">
        <f aca="false">IF('T DATA'!K13="","",'T DATA'!K13)</f>
        <v/>
      </c>
      <c r="I15" s="47" t="str">
        <f aca="false">IF('T DATA'!L13="","",'T DATA'!L13)</f>
        <v/>
      </c>
      <c r="J15" s="47" t="str">
        <f aca="false">IF(E15="","",SUM(E15:H15)-I15)</f>
        <v/>
      </c>
      <c r="K15" s="47" t="str">
        <f aca="false">IF(E15="","",ROUND((E15+F15)*10%,0))</f>
        <v/>
      </c>
      <c r="L15" s="47" t="str">
        <f aca="false">IF(E15="","",J15-K15)</f>
        <v/>
      </c>
      <c r="M15" s="47" t="str">
        <f aca="false">IF(E15="","",ROUND(E15/3,0)-ROUND(E15*(10/3)%,0))</f>
        <v/>
      </c>
      <c r="N15" s="47" t="str">
        <f aca="false">IF(F15="","",ROUND(F15/3,0)-ROUND(F15*(10/3)%,0))</f>
        <v/>
      </c>
      <c r="O15" s="47" t="str">
        <f aca="false">IF(G15="","",ROUND(G15/3,0))</f>
        <v/>
      </c>
      <c r="P15" s="47" t="str">
        <f aca="false">IF(H15="","",ROUND(H15/3,0))</f>
        <v/>
      </c>
      <c r="Q15" s="47" t="str">
        <f aca="false">IF(I15="","",ROUND(I15/3,0))</f>
        <v/>
      </c>
      <c r="R15" s="47" t="str">
        <f aca="false">IF(M15="","",SUM(M15:P15)-Q15)</f>
        <v/>
      </c>
      <c r="S15" s="47" t="str">
        <f aca="false">IF(R15="","",R15-Q15)</f>
        <v/>
      </c>
    </row>
    <row r="16" s="30" customFormat="true" ht="29.1" hidden="true" customHeight="true" outlineLevel="0" collapsed="false">
      <c r="A16" s="45" t="str">
        <f aca="false">IF('T DATA'!A14="","",'T DATA'!A14)</f>
        <v/>
      </c>
      <c r="B16" s="45" t="str">
        <f aca="false">IF('T DATA'!B14="","",'T DATA'!B14)</f>
        <v/>
      </c>
      <c r="C16" s="46" t="str">
        <f aca="false">IF('T DATA'!C14="","",'T DATA'!C14)</f>
        <v/>
      </c>
      <c r="D16" s="46" t="str">
        <f aca="false">IF('T DATA'!D14="","",'T DATA'!D14)</f>
        <v/>
      </c>
      <c r="E16" s="47" t="str">
        <f aca="false">IF('T DATA'!H14="","",'T DATA'!H14)</f>
        <v/>
      </c>
      <c r="F16" s="47" t="str">
        <f aca="false">IF('T DATA'!I14="","",'T DATA'!I14)</f>
        <v/>
      </c>
      <c r="G16" s="47" t="str">
        <f aca="false">IF('T DATA'!J14="","",'T DATA'!J14)</f>
        <v/>
      </c>
      <c r="H16" s="47" t="str">
        <f aca="false">IF('T DATA'!K14="","",'T DATA'!K14)</f>
        <v/>
      </c>
      <c r="I16" s="47" t="str">
        <f aca="false">IF('T DATA'!L14="","",'T DATA'!L14)</f>
        <v/>
      </c>
      <c r="J16" s="47" t="str">
        <f aca="false">IF(E16="","",SUM(E16:H16)-I16)</f>
        <v/>
      </c>
      <c r="K16" s="47" t="str">
        <f aca="false">IF(E16="","",ROUND((E16+F16)*10%,0))</f>
        <v/>
      </c>
      <c r="L16" s="47" t="str">
        <f aca="false">IF(E16="","",J16-K16)</f>
        <v/>
      </c>
      <c r="M16" s="47" t="str">
        <f aca="false">IF(E16="","",ROUND(E16/3,0)-ROUND(E16*(10/3)%,0))</f>
        <v/>
      </c>
      <c r="N16" s="47" t="str">
        <f aca="false">IF(F16="","",ROUND(F16/3,0)-ROUND(F16*(10/3)%,0))</f>
        <v/>
      </c>
      <c r="O16" s="47" t="str">
        <f aca="false">IF(G16="","",ROUND(G16/3,0))</f>
        <v/>
      </c>
      <c r="P16" s="47" t="str">
        <f aca="false">IF(H16="","",ROUND(H16/3,0))</f>
        <v/>
      </c>
      <c r="Q16" s="47" t="str">
        <f aca="false">IF(I16="","",ROUND(I16/3,0))</f>
        <v/>
      </c>
      <c r="R16" s="47" t="str">
        <f aca="false">IF(M16="","",SUM(M16:P16)-Q16)</f>
        <v/>
      </c>
      <c r="S16" s="47" t="str">
        <f aca="false">IF(R16="","",R16-Q16)</f>
        <v/>
      </c>
    </row>
    <row r="17" s="30" customFormat="true" ht="29.1" hidden="true" customHeight="true" outlineLevel="0" collapsed="false">
      <c r="A17" s="45" t="str">
        <f aca="false">IF('T DATA'!A15="","",'T DATA'!A15)</f>
        <v/>
      </c>
      <c r="B17" s="45" t="str">
        <f aca="false">IF('T DATA'!B15="","",'T DATA'!B15)</f>
        <v/>
      </c>
      <c r="C17" s="46" t="str">
        <f aca="false">IF('T DATA'!C15="","",'T DATA'!C15)</f>
        <v/>
      </c>
      <c r="D17" s="46" t="str">
        <f aca="false">IF('T DATA'!D15="","",'T DATA'!D15)</f>
        <v/>
      </c>
      <c r="E17" s="47" t="str">
        <f aca="false">IF('T DATA'!H15="","",'T DATA'!H15)</f>
        <v/>
      </c>
      <c r="F17" s="47" t="str">
        <f aca="false">IF('T DATA'!I15="","",'T DATA'!I15)</f>
        <v/>
      </c>
      <c r="G17" s="47" t="str">
        <f aca="false">IF('T DATA'!J15="","",'T DATA'!J15)</f>
        <v/>
      </c>
      <c r="H17" s="47" t="str">
        <f aca="false">IF('T DATA'!K15="","",'T DATA'!K15)</f>
        <v/>
      </c>
      <c r="I17" s="47" t="str">
        <f aca="false">IF('T DATA'!L15="","",'T DATA'!L15)</f>
        <v/>
      </c>
      <c r="J17" s="47" t="str">
        <f aca="false">IF(E17="","",SUM(E17:H17)-I17)</f>
        <v/>
      </c>
      <c r="K17" s="47" t="str">
        <f aca="false">IF(E17="","",ROUND((E17+F17)*10%,0))</f>
        <v/>
      </c>
      <c r="L17" s="47" t="str">
        <f aca="false">IF(E17="","",J17-K17)</f>
        <v/>
      </c>
      <c r="M17" s="47" t="str">
        <f aca="false">IF(E17="","",ROUND(E17/3,0)-ROUND(E17*(10/3)%,0))</f>
        <v/>
      </c>
      <c r="N17" s="47" t="str">
        <f aca="false">IF(F17="","",ROUND(F17/3,0)-ROUND(F17*(10/3)%,0))</f>
        <v/>
      </c>
      <c r="O17" s="47" t="str">
        <f aca="false">IF(G17="","",ROUND(G17/3,0))</f>
        <v/>
      </c>
      <c r="P17" s="47" t="str">
        <f aca="false">IF(H17="","",ROUND(H17/3,0))</f>
        <v/>
      </c>
      <c r="Q17" s="47" t="str">
        <f aca="false">IF(I17="","",ROUND(I17/3,0))</f>
        <v/>
      </c>
      <c r="R17" s="47" t="str">
        <f aca="false">IF(M17="","",SUM(M17:P17)-Q17)</f>
        <v/>
      </c>
      <c r="S17" s="47" t="str">
        <f aca="false">IF(R17="","",R17-Q17)</f>
        <v/>
      </c>
    </row>
    <row r="18" s="30" customFormat="true" ht="29.1" hidden="true" customHeight="true" outlineLevel="0" collapsed="false">
      <c r="A18" s="45" t="str">
        <f aca="false">IF('T DATA'!A16="","",'T DATA'!A16)</f>
        <v/>
      </c>
      <c r="B18" s="45" t="str">
        <f aca="false">IF('T DATA'!B16="","",'T DATA'!B16)</f>
        <v/>
      </c>
      <c r="C18" s="46" t="str">
        <f aca="false">IF('T DATA'!C16="","",'T DATA'!C16)</f>
        <v/>
      </c>
      <c r="D18" s="46" t="str">
        <f aca="false">IF('T DATA'!D16="","",'T DATA'!D16)</f>
        <v/>
      </c>
      <c r="E18" s="47" t="str">
        <f aca="false">IF('T DATA'!H16="","",'T DATA'!H16)</f>
        <v/>
      </c>
      <c r="F18" s="47" t="str">
        <f aca="false">IF('T DATA'!I16="","",'T DATA'!I16)</f>
        <v/>
      </c>
      <c r="G18" s="47" t="str">
        <f aca="false">IF('T DATA'!J16="","",'T DATA'!J16)</f>
        <v/>
      </c>
      <c r="H18" s="47" t="str">
        <f aca="false">IF('T DATA'!K16="","",'T DATA'!K16)</f>
        <v/>
      </c>
      <c r="I18" s="47" t="str">
        <f aca="false">IF('T DATA'!L16="","",'T DATA'!L16)</f>
        <v/>
      </c>
      <c r="J18" s="47" t="str">
        <f aca="false">IF(E18="","",SUM(E18:H18)-I18)</f>
        <v/>
      </c>
      <c r="K18" s="47" t="str">
        <f aca="false">IF(E18="","",ROUND((E18+F18)*10%,0))</f>
        <v/>
      </c>
      <c r="L18" s="47" t="str">
        <f aca="false">IF(E18="","",J18-K18)</f>
        <v/>
      </c>
      <c r="M18" s="47" t="str">
        <f aca="false">IF(E18="","",ROUND(E18/3,0)-ROUND(E18*(10/3)%,0))</f>
        <v/>
      </c>
      <c r="N18" s="47" t="str">
        <f aca="false">IF(F18="","",ROUND(F18/3,0)-ROUND(F18*(10/3)%,0))</f>
        <v/>
      </c>
      <c r="O18" s="47" t="str">
        <f aca="false">IF(G18="","",ROUND(G18/3,0))</f>
        <v/>
      </c>
      <c r="P18" s="47" t="str">
        <f aca="false">IF(H18="","",ROUND(H18/3,0))</f>
        <v/>
      </c>
      <c r="Q18" s="47" t="str">
        <f aca="false">IF(I18="","",ROUND(I18/3,0))</f>
        <v/>
      </c>
      <c r="R18" s="47" t="str">
        <f aca="false">IF(M18="","",SUM(M18:P18)-Q18)</f>
        <v/>
      </c>
      <c r="S18" s="47" t="str">
        <f aca="false">IF(R18="","",R18-Q18)</f>
        <v/>
      </c>
    </row>
    <row r="19" s="30" customFormat="true" ht="29.1" hidden="true" customHeight="true" outlineLevel="0" collapsed="false">
      <c r="A19" s="45" t="str">
        <f aca="false">IF('T DATA'!A17="","",'T DATA'!A17)</f>
        <v/>
      </c>
      <c r="B19" s="45" t="str">
        <f aca="false">IF('T DATA'!B17="","",'T DATA'!B17)</f>
        <v/>
      </c>
      <c r="C19" s="46" t="str">
        <f aca="false">IF('T DATA'!C17="","",'T DATA'!C17)</f>
        <v/>
      </c>
      <c r="D19" s="46" t="str">
        <f aca="false">IF('T DATA'!D17="","",'T DATA'!D17)</f>
        <v/>
      </c>
      <c r="E19" s="47" t="str">
        <f aca="false">IF('T DATA'!H17="","",'T DATA'!H17)</f>
        <v/>
      </c>
      <c r="F19" s="47" t="str">
        <f aca="false">IF('T DATA'!I17="","",'T DATA'!I17)</f>
        <v/>
      </c>
      <c r="G19" s="47" t="str">
        <f aca="false">IF('T DATA'!J17="","",'T DATA'!J17)</f>
        <v/>
      </c>
      <c r="H19" s="47" t="str">
        <f aca="false">IF('T DATA'!K17="","",'T DATA'!K17)</f>
        <v/>
      </c>
      <c r="I19" s="47" t="str">
        <f aca="false">IF('T DATA'!L17="","",'T DATA'!L17)</f>
        <v/>
      </c>
      <c r="J19" s="47" t="str">
        <f aca="false">IF(E19="","",SUM(E19:H19)-I19)</f>
        <v/>
      </c>
      <c r="K19" s="47" t="str">
        <f aca="false">IF(E19="","",ROUND((E19+F19)*10%,0))</f>
        <v/>
      </c>
      <c r="L19" s="47" t="str">
        <f aca="false">IF(E19="","",J19-K19)</f>
        <v/>
      </c>
      <c r="M19" s="47" t="str">
        <f aca="false">IF(E19="","",ROUND(E19/3,0)-ROUND(E19*(10/3)%,0))</f>
        <v/>
      </c>
      <c r="N19" s="47" t="str">
        <f aca="false">IF(F19="","",ROUND(F19/3,0)-ROUND(F19*(10/3)%,0))</f>
        <v/>
      </c>
      <c r="O19" s="47" t="str">
        <f aca="false">IF(G19="","",ROUND(G19/3,0))</f>
        <v/>
      </c>
      <c r="P19" s="47" t="str">
        <f aca="false">IF(H19="","",ROUND(H19/3,0))</f>
        <v/>
      </c>
      <c r="Q19" s="47" t="str">
        <f aca="false">IF(I19="","",ROUND(I19/3,0))</f>
        <v/>
      </c>
      <c r="R19" s="47" t="str">
        <f aca="false">IF(M19="","",SUM(M19:P19)-Q19)</f>
        <v/>
      </c>
      <c r="S19" s="47" t="str">
        <f aca="false">IF(R19="","",R19-Q19)</f>
        <v/>
      </c>
    </row>
    <row r="20" s="30" customFormat="true" ht="29.1" hidden="true" customHeight="true" outlineLevel="0" collapsed="false">
      <c r="A20" s="45" t="str">
        <f aca="false">IF('T DATA'!A18="","",'T DATA'!A18)</f>
        <v/>
      </c>
      <c r="B20" s="45" t="str">
        <f aca="false">IF('T DATA'!B18="","",'T DATA'!B18)</f>
        <v/>
      </c>
      <c r="C20" s="46" t="str">
        <f aca="false">IF('T DATA'!C18="","",'T DATA'!C18)</f>
        <v/>
      </c>
      <c r="D20" s="46" t="str">
        <f aca="false">IF('T DATA'!D18="","",'T DATA'!D18)</f>
        <v/>
      </c>
      <c r="E20" s="47" t="str">
        <f aca="false">IF('T DATA'!H18="","",'T DATA'!H18)</f>
        <v/>
      </c>
      <c r="F20" s="47" t="str">
        <f aca="false">IF('T DATA'!I18="","",'T DATA'!I18)</f>
        <v/>
      </c>
      <c r="G20" s="47" t="str">
        <f aca="false">IF('T DATA'!J18="","",'T DATA'!J18)</f>
        <v/>
      </c>
      <c r="H20" s="47" t="str">
        <f aca="false">IF('T DATA'!K18="","",'T DATA'!K18)</f>
        <v/>
      </c>
      <c r="I20" s="47" t="str">
        <f aca="false">IF('T DATA'!L18="","",'T DATA'!L18)</f>
        <v/>
      </c>
      <c r="J20" s="47" t="str">
        <f aca="false">IF(E20="","",SUM(E20:H20)-I20)</f>
        <v/>
      </c>
      <c r="K20" s="47" t="str">
        <f aca="false">IF(E20="","",ROUND((E20+F20)*10%,0))</f>
        <v/>
      </c>
      <c r="L20" s="47" t="str">
        <f aca="false">IF(E20="","",J20-K20)</f>
        <v/>
      </c>
      <c r="M20" s="47" t="str">
        <f aca="false">IF(E20="","",ROUND(E20/3,0)-ROUND(E20*(10/3)%,0))</f>
        <v/>
      </c>
      <c r="N20" s="47" t="str">
        <f aca="false">IF(F20="","",ROUND(F20/3,0)-ROUND(F20*(10/3)%,0))</f>
        <v/>
      </c>
      <c r="O20" s="47" t="str">
        <f aca="false">IF(G20="","",ROUND(G20/3,0))</f>
        <v/>
      </c>
      <c r="P20" s="47" t="str">
        <f aca="false">IF(H20="","",ROUND(H20/3,0))</f>
        <v/>
      </c>
      <c r="Q20" s="47" t="str">
        <f aca="false">IF(I20="","",ROUND(I20/3,0))</f>
        <v/>
      </c>
      <c r="R20" s="47" t="str">
        <f aca="false">IF(M20="","",SUM(M20:P20)-Q20)</f>
        <v/>
      </c>
      <c r="S20" s="47" t="str">
        <f aca="false">IF(R20="","",R20-Q20)</f>
        <v/>
      </c>
    </row>
    <row r="21" s="30" customFormat="true" ht="29.1" hidden="true" customHeight="true" outlineLevel="0" collapsed="false">
      <c r="A21" s="45" t="str">
        <f aca="false">IF('T DATA'!A19="","",'T DATA'!A19)</f>
        <v/>
      </c>
      <c r="B21" s="45" t="str">
        <f aca="false">IF('T DATA'!B19="","",'T DATA'!B19)</f>
        <v/>
      </c>
      <c r="C21" s="46" t="str">
        <f aca="false">IF('T DATA'!C19="","",'T DATA'!C19)</f>
        <v/>
      </c>
      <c r="D21" s="46" t="str">
        <f aca="false">IF('T DATA'!D19="","",'T DATA'!D19)</f>
        <v/>
      </c>
      <c r="E21" s="47" t="str">
        <f aca="false">IF('T DATA'!H19="","",'T DATA'!H19)</f>
        <v/>
      </c>
      <c r="F21" s="47" t="str">
        <f aca="false">IF('T DATA'!I19="","",'T DATA'!I19)</f>
        <v/>
      </c>
      <c r="G21" s="47" t="str">
        <f aca="false">IF('T DATA'!J19="","",'T DATA'!J19)</f>
        <v/>
      </c>
      <c r="H21" s="47" t="str">
        <f aca="false">IF('T DATA'!K19="","",'T DATA'!K19)</f>
        <v/>
      </c>
      <c r="I21" s="47" t="str">
        <f aca="false">IF('T DATA'!L19="","",'T DATA'!L19)</f>
        <v/>
      </c>
      <c r="J21" s="47" t="str">
        <f aca="false">IF(E21="","",SUM(E21:H21)-I21)</f>
        <v/>
      </c>
      <c r="K21" s="47" t="str">
        <f aca="false">IF(E21="","",ROUND((E21+F21)*10%,0))</f>
        <v/>
      </c>
      <c r="L21" s="47" t="str">
        <f aca="false">IF(E21="","",J21-K21)</f>
        <v/>
      </c>
      <c r="M21" s="47" t="str">
        <f aca="false">IF(E21="","",ROUND(E21/3,0)-ROUND(E21*(10/3)%,0))</f>
        <v/>
      </c>
      <c r="N21" s="47" t="str">
        <f aca="false">IF(F21="","",ROUND(F21/3,0)-ROUND(F21*(10/3)%,0))</f>
        <v/>
      </c>
      <c r="O21" s="47" t="str">
        <f aca="false">IF(G21="","",ROUND(G21/3,0))</f>
        <v/>
      </c>
      <c r="P21" s="47" t="str">
        <f aca="false">IF(H21="","",ROUND(H21/3,0))</f>
        <v/>
      </c>
      <c r="Q21" s="47" t="str">
        <f aca="false">IF(I21="","",ROUND(I21/3,0))</f>
        <v/>
      </c>
      <c r="R21" s="47" t="str">
        <f aca="false">IF(M21="","",SUM(M21:P21)-Q21)</f>
        <v/>
      </c>
      <c r="S21" s="47" t="str">
        <f aca="false">IF(R21="","",R21-Q21)</f>
        <v/>
      </c>
    </row>
    <row r="22" s="30" customFormat="true" ht="29.1" hidden="true" customHeight="true" outlineLevel="0" collapsed="false">
      <c r="A22" s="45" t="str">
        <f aca="false">IF('T DATA'!A20="","",'T DATA'!A20)</f>
        <v/>
      </c>
      <c r="B22" s="45" t="str">
        <f aca="false">IF('T DATA'!B20="","",'T DATA'!B20)</f>
        <v/>
      </c>
      <c r="C22" s="46" t="str">
        <f aca="false">IF('T DATA'!C20="","",'T DATA'!C20)</f>
        <v/>
      </c>
      <c r="D22" s="46" t="str">
        <f aca="false">IF('T DATA'!D20="","",'T DATA'!D20)</f>
        <v/>
      </c>
      <c r="E22" s="47" t="str">
        <f aca="false">IF('T DATA'!H20="","",'T DATA'!H20)</f>
        <v/>
      </c>
      <c r="F22" s="47" t="str">
        <f aca="false">IF('T DATA'!I20="","",'T DATA'!I20)</f>
        <v/>
      </c>
      <c r="G22" s="47" t="str">
        <f aca="false">IF('T DATA'!J20="","",'T DATA'!J20)</f>
        <v/>
      </c>
      <c r="H22" s="47" t="str">
        <f aca="false">IF('T DATA'!K20="","",'T DATA'!K20)</f>
        <v/>
      </c>
      <c r="I22" s="47" t="str">
        <f aca="false">IF('T DATA'!L20="","",'T DATA'!L20)</f>
        <v/>
      </c>
      <c r="J22" s="47" t="str">
        <f aca="false">IF(E22="","",SUM(E22:H22)-I22)</f>
        <v/>
      </c>
      <c r="K22" s="47" t="str">
        <f aca="false">IF(E22="","",ROUND((E22+F22)*10%,0))</f>
        <v/>
      </c>
      <c r="L22" s="47" t="str">
        <f aca="false">IF(E22="","",J22-K22)</f>
        <v/>
      </c>
      <c r="M22" s="47" t="str">
        <f aca="false">IF(E22="","",ROUND(E22/3,0)-ROUND(E22*(10/3)%,0))</f>
        <v/>
      </c>
      <c r="N22" s="47" t="str">
        <f aca="false">IF(F22="","",ROUND(F22/3,0)-ROUND(F22*(10/3)%,0))</f>
        <v/>
      </c>
      <c r="O22" s="47" t="str">
        <f aca="false">IF(G22="","",ROUND(G22/3,0))</f>
        <v/>
      </c>
      <c r="P22" s="47" t="str">
        <f aca="false">IF(H22="","",ROUND(H22/3,0))</f>
        <v/>
      </c>
      <c r="Q22" s="47" t="str">
        <f aca="false">IF(I22="","",ROUND(I22/3,0))</f>
        <v/>
      </c>
      <c r="R22" s="47" t="str">
        <f aca="false">IF(M22="","",SUM(M22:P22)-Q22)</f>
        <v/>
      </c>
      <c r="S22" s="47" t="str">
        <f aca="false">IF(R22="","",R22-Q22)</f>
        <v/>
      </c>
    </row>
    <row r="23" s="30" customFormat="true" ht="29.1" hidden="true" customHeight="true" outlineLevel="0" collapsed="false">
      <c r="A23" s="45" t="str">
        <f aca="false">IF('T DATA'!A21="","",'T DATA'!A21)</f>
        <v/>
      </c>
      <c r="B23" s="45" t="str">
        <f aca="false">IF('T DATA'!B21="","",'T DATA'!B21)</f>
        <v/>
      </c>
      <c r="C23" s="46" t="str">
        <f aca="false">IF('T DATA'!C21="","",'T DATA'!C21)</f>
        <v/>
      </c>
      <c r="D23" s="46" t="str">
        <f aca="false">IF('T DATA'!D21="","",'T DATA'!D21)</f>
        <v/>
      </c>
      <c r="E23" s="47" t="str">
        <f aca="false">IF('T DATA'!H21="","",'T DATA'!H21)</f>
        <v/>
      </c>
      <c r="F23" s="47" t="str">
        <f aca="false">IF('T DATA'!I21="","",'T DATA'!I21)</f>
        <v/>
      </c>
      <c r="G23" s="47" t="str">
        <f aca="false">IF('T DATA'!J21="","",'T DATA'!J21)</f>
        <v/>
      </c>
      <c r="H23" s="47" t="str">
        <f aca="false">IF('T DATA'!K21="","",'T DATA'!K21)</f>
        <v/>
      </c>
      <c r="I23" s="47" t="str">
        <f aca="false">IF('T DATA'!L21="","",'T DATA'!L21)</f>
        <v/>
      </c>
      <c r="J23" s="47" t="str">
        <f aca="false">IF(E23="","",SUM(E23:H23)-I23)</f>
        <v/>
      </c>
      <c r="K23" s="47" t="str">
        <f aca="false">IF(E23="","",ROUND((E23+F23)*10%,0))</f>
        <v/>
      </c>
      <c r="L23" s="47" t="str">
        <f aca="false">IF(E23="","",J23-K23)</f>
        <v/>
      </c>
      <c r="M23" s="47" t="str">
        <f aca="false">IF(E23="","",ROUND(E23/3,0)-ROUND(E23*(10/3)%,0))</f>
        <v/>
      </c>
      <c r="N23" s="47" t="str">
        <f aca="false">IF(F23="","",ROUND(F23/3,0)-ROUND(F23*(10/3)%,0))</f>
        <v/>
      </c>
      <c r="O23" s="47" t="str">
        <f aca="false">IF(G23="","",ROUND(G23/3,0))</f>
        <v/>
      </c>
      <c r="P23" s="47" t="str">
        <f aca="false">IF(H23="","",ROUND(H23/3,0))</f>
        <v/>
      </c>
      <c r="Q23" s="47" t="str">
        <f aca="false">IF(I23="","",ROUND(I23/3,0))</f>
        <v/>
      </c>
      <c r="R23" s="47" t="str">
        <f aca="false">IF(M23="","",SUM(M23:P23)-Q23)</f>
        <v/>
      </c>
      <c r="S23" s="47" t="str">
        <f aca="false">IF(R23="","",R23-Q23)</f>
        <v/>
      </c>
    </row>
    <row r="24" s="238" customFormat="true" ht="29.1" hidden="false" customHeight="true" outlineLevel="0" collapsed="false">
      <c r="A24" s="235" t="n">
        <v>1</v>
      </c>
      <c r="B24" s="236"/>
      <c r="C24" s="236" t="s">
        <v>282</v>
      </c>
      <c r="D24" s="236"/>
      <c r="E24" s="237" t="n">
        <f aca="false">SUBTOTAL(109,E4:E23)</f>
        <v>44203</v>
      </c>
      <c r="F24" s="237" t="n">
        <f aca="false">SUBTOTAL(109,F4:F23)</f>
        <v>109248</v>
      </c>
      <c r="G24" s="237" t="n">
        <f aca="false">SUBTOTAL(109,G4:G23)</f>
        <v>80810</v>
      </c>
      <c r="H24" s="237" t="n">
        <f aca="false">SUBTOTAL(109,H4:H23)</f>
        <v>0</v>
      </c>
      <c r="I24" s="237" t="n">
        <f aca="false">SUBTOTAL(109,I4:I23)</f>
        <v>0</v>
      </c>
      <c r="J24" s="237" t="n">
        <f aca="false">SUBTOTAL(109,J4:J23)</f>
        <v>234261</v>
      </c>
      <c r="K24" s="237" t="n">
        <f aca="false">SUBTOTAL(109,K4:K23)</f>
        <v>15344</v>
      </c>
      <c r="L24" s="237" t="n">
        <f aca="false">SUBTOTAL(109,L4:L23)</f>
        <v>218917</v>
      </c>
      <c r="M24" s="237" t="n">
        <f aca="false">SUBTOTAL(109,M4:M23)</f>
        <v>13261</v>
      </c>
      <c r="N24" s="237" t="n">
        <f aca="false">SUBTOTAL(109,N4:N23)</f>
        <v>32774</v>
      </c>
      <c r="O24" s="237" t="n">
        <f aca="false">SUBTOTAL(109,O4:O23)</f>
        <v>26937</v>
      </c>
      <c r="P24" s="237" t="n">
        <f aca="false">SUBTOTAL(109,P4:P23)</f>
        <v>0</v>
      </c>
      <c r="Q24" s="237" t="n">
        <f aca="false">SUBTOTAL(109,Q4:Q23)</f>
        <v>0</v>
      </c>
      <c r="R24" s="237" t="n">
        <f aca="false">SUBTOTAL(109,R4:R23)</f>
        <v>72972</v>
      </c>
      <c r="S24" s="237" t="n">
        <f aca="false">SUBTOTAL(109,S4:S23)</f>
        <v>72972</v>
      </c>
    </row>
    <row r="26" s="240" customFormat="true" ht="32.1" hidden="false" customHeight="true" outlineLevel="0" collapsed="false">
      <c r="A26" s="239" t="s">
        <v>286</v>
      </c>
      <c r="B26" s="239"/>
      <c r="C26" s="239"/>
      <c r="D26" s="239"/>
      <c r="E26" s="239"/>
      <c r="F26" s="239"/>
      <c r="G26" s="239"/>
      <c r="H26" s="239"/>
      <c r="I26" s="239"/>
      <c r="J26" s="239"/>
      <c r="K26" s="239"/>
      <c r="L26" s="239"/>
      <c r="M26" s="239"/>
      <c r="N26" s="239"/>
      <c r="O26" s="239"/>
      <c r="P26" s="239"/>
      <c r="Q26" s="239"/>
      <c r="R26" s="239"/>
    </row>
    <row r="27" s="240" customFormat="true" ht="24" hidden="false" customHeight="true" outlineLevel="0" collapsed="false">
      <c r="A27" s="241" t="s">
        <v>287</v>
      </c>
      <c r="B27" s="241"/>
      <c r="C27" s="242" t="s">
        <v>288</v>
      </c>
      <c r="D27" s="242"/>
      <c r="E27" s="242"/>
      <c r="F27" s="242"/>
      <c r="G27" s="242"/>
      <c r="H27" s="242"/>
      <c r="I27" s="242"/>
      <c r="J27" s="242"/>
      <c r="K27" s="242"/>
      <c r="L27" s="242"/>
      <c r="M27" s="242"/>
      <c r="N27" s="242"/>
      <c r="O27" s="242"/>
      <c r="P27" s="242"/>
      <c r="Q27" s="242"/>
      <c r="R27" s="242"/>
      <c r="S27" s="242"/>
    </row>
    <row r="28" s="240" customFormat="true" ht="32.1" hidden="false" customHeight="true" outlineLevel="0" collapsed="false">
      <c r="A28" s="241"/>
      <c r="B28" s="241"/>
      <c r="C28" s="242" t="s">
        <v>289</v>
      </c>
      <c r="D28" s="242"/>
      <c r="E28" s="242"/>
      <c r="F28" s="242"/>
      <c r="G28" s="242"/>
      <c r="H28" s="242"/>
      <c r="I28" s="242"/>
      <c r="J28" s="242"/>
      <c r="K28" s="242"/>
      <c r="L28" s="242"/>
      <c r="M28" s="242"/>
      <c r="N28" s="242"/>
      <c r="O28" s="242"/>
      <c r="P28" s="242"/>
      <c r="Q28" s="242"/>
      <c r="R28" s="242"/>
      <c r="S28" s="242"/>
    </row>
    <row r="29" s="240" customFormat="true" ht="23.1" hidden="false" customHeight="true" outlineLevel="0" collapsed="false">
      <c r="A29" s="241"/>
      <c r="B29" s="241"/>
      <c r="C29" s="242" t="s">
        <v>290</v>
      </c>
      <c r="D29" s="242"/>
      <c r="E29" s="242"/>
      <c r="F29" s="242"/>
      <c r="G29" s="242"/>
      <c r="H29" s="242"/>
      <c r="I29" s="242"/>
      <c r="J29" s="242"/>
      <c r="K29" s="242"/>
      <c r="L29" s="242"/>
      <c r="M29" s="242"/>
      <c r="N29" s="242"/>
      <c r="O29" s="242"/>
      <c r="P29" s="242"/>
      <c r="Q29" s="242"/>
      <c r="R29" s="242"/>
      <c r="S29" s="242"/>
    </row>
    <row r="32" customFormat="false" ht="15.75" hidden="false" customHeight="false" outlineLevel="0" collapsed="false">
      <c r="C32" s="243" t="s">
        <v>291</v>
      </c>
      <c r="D32" s="243"/>
      <c r="E32" s="243"/>
      <c r="O32" s="243" t="s">
        <v>291</v>
      </c>
      <c r="P32" s="243"/>
      <c r="Q32" s="243"/>
      <c r="R32" s="243"/>
      <c r="S32" s="243"/>
    </row>
  </sheetData>
  <autoFilter ref="A3:S23"/>
  <mergeCells count="11">
    <mergeCell ref="A1:S1"/>
    <mergeCell ref="A2:D2"/>
    <mergeCell ref="E2:L2"/>
    <mergeCell ref="M2:S2"/>
    <mergeCell ref="A26:R26"/>
    <mergeCell ref="A27:B29"/>
    <mergeCell ref="C27:S27"/>
    <mergeCell ref="C28:S28"/>
    <mergeCell ref="C29:S29"/>
    <mergeCell ref="C32:E32"/>
    <mergeCell ref="O32:S32"/>
  </mergeCells>
  <printOptions headings="false" gridLines="false" gridLinesSet="true" horizontalCentered="true" verticalCentered="false"/>
  <pageMargins left="0.6" right="0.6" top="0.6" bottom="0.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3" activeCellId="0" sqref="M43"/>
    </sheetView>
  </sheetViews>
  <sheetFormatPr defaultColWidth="9.13671875" defaultRowHeight="12.75" zeroHeight="false" outlineLevelRow="0" outlineLevelCol="0"/>
  <cols>
    <col collapsed="false" customWidth="true" hidden="false" outlineLevel="0" max="1" min="1" style="51" width="3.7"/>
    <col collapsed="false" customWidth="true" hidden="false" outlineLevel="0" max="2" min="2" style="51" width="7.28"/>
    <col collapsed="false" customWidth="true" hidden="false" outlineLevel="0" max="3" min="3" style="51" width="13.99"/>
    <col collapsed="false" customWidth="true" hidden="false" outlineLevel="0" max="5" min="4" style="51" width="10.85"/>
    <col collapsed="false" customWidth="true" hidden="false" outlineLevel="0" max="7" min="6" style="51" width="9.28"/>
    <col collapsed="false" customWidth="true" hidden="false" outlineLevel="0" max="8" min="8" style="51" width="11.85"/>
    <col collapsed="false" customWidth="false" hidden="false" outlineLevel="0" max="9" min="9" style="51" width="9.14"/>
    <col collapsed="false" customWidth="true" hidden="false" outlineLevel="0" max="10" min="10" style="51" width="12.28"/>
    <col collapsed="false" customWidth="false" hidden="false" outlineLevel="0" max="257" min="11" style="51" width="9.14"/>
  </cols>
  <sheetData>
    <row r="1" customFormat="false" ht="29.1" hidden="false" customHeight="true" outlineLevel="0" collapsed="false">
      <c r="A1" s="159" t="s">
        <v>228</v>
      </c>
      <c r="B1" s="159"/>
      <c r="C1" s="159"/>
      <c r="D1" s="159"/>
      <c r="E1" s="159"/>
      <c r="F1" s="159"/>
      <c r="G1" s="159"/>
      <c r="H1" s="159"/>
      <c r="I1" s="159"/>
      <c r="J1" s="159"/>
    </row>
    <row r="2" s="163" customFormat="true" ht="20.1" hidden="false" customHeight="true" outlineLevel="0" collapsed="false">
      <c r="A2" s="160" t="n">
        <v>1</v>
      </c>
      <c r="B2" s="161" t="str">
        <f aca="false">'S DATA'!B31</f>
        <v>2018-19</v>
      </c>
      <c r="C2" s="161"/>
      <c r="D2" s="162" t="s">
        <v>229</v>
      </c>
      <c r="E2" s="162"/>
      <c r="F2" s="162"/>
      <c r="G2" s="69" t="s">
        <v>148</v>
      </c>
      <c r="I2" s="69"/>
      <c r="J2" s="69"/>
      <c r="K2" s="69"/>
    </row>
    <row r="3" s="163" customFormat="true" ht="20.1" hidden="false" customHeight="true" outlineLevel="0" collapsed="false">
      <c r="A3" s="160" t="n">
        <v>2</v>
      </c>
      <c r="B3" s="162" t="s">
        <v>230</v>
      </c>
      <c r="C3" s="162"/>
      <c r="D3" s="162"/>
      <c r="E3" s="162"/>
      <c r="F3" s="162"/>
      <c r="G3" s="69" t="s">
        <v>148</v>
      </c>
      <c r="I3" s="69"/>
      <c r="J3" s="69"/>
      <c r="K3" s="69"/>
    </row>
    <row r="4" s="163" customFormat="true" ht="20.1" hidden="false" customHeight="true" outlineLevel="0" collapsed="false">
      <c r="A4" s="160" t="n">
        <v>3</v>
      </c>
      <c r="B4" s="162" t="s">
        <v>231</v>
      </c>
      <c r="C4" s="162"/>
      <c r="D4" s="162"/>
      <c r="E4" s="162"/>
      <c r="F4" s="162"/>
      <c r="G4" s="69" t="s">
        <v>148</v>
      </c>
      <c r="I4" s="69"/>
      <c r="J4" s="69"/>
      <c r="K4" s="69"/>
    </row>
    <row r="5" s="163" customFormat="true" ht="3" hidden="false" customHeight="true" outlineLevel="0" collapsed="false">
      <c r="A5" s="69"/>
      <c r="B5" s="69"/>
      <c r="C5" s="164"/>
      <c r="D5" s="69"/>
      <c r="E5" s="69"/>
      <c r="F5" s="69"/>
      <c r="G5" s="69"/>
      <c r="H5" s="69"/>
      <c r="I5" s="69"/>
      <c r="J5" s="69"/>
      <c r="K5" s="69"/>
    </row>
    <row r="6" s="163" customFormat="true" ht="20.1" hidden="false" customHeight="true" outlineLevel="0" collapsed="false">
      <c r="A6" s="69"/>
      <c r="B6" s="69"/>
      <c r="C6" s="69"/>
      <c r="D6" s="69"/>
      <c r="E6" s="69"/>
      <c r="F6" s="69"/>
      <c r="G6" s="69"/>
      <c r="I6" s="69"/>
      <c r="J6" s="69"/>
      <c r="K6" s="69"/>
    </row>
    <row r="7" s="163" customFormat="true" ht="18.75" hidden="false" customHeight="false" outlineLevel="0" collapsed="false">
      <c r="A7" s="69"/>
      <c r="B7" s="69"/>
      <c r="C7" s="69"/>
      <c r="D7" s="69"/>
      <c r="E7" s="69"/>
      <c r="F7" s="69"/>
      <c r="G7" s="69"/>
      <c r="H7" s="69"/>
      <c r="I7" s="69"/>
      <c r="J7" s="69"/>
      <c r="K7" s="69"/>
    </row>
    <row r="8" s="163" customFormat="true" ht="4.5" hidden="false" customHeight="true" outlineLevel="0" collapsed="false">
      <c r="A8" s="69"/>
      <c r="B8" s="69"/>
      <c r="C8" s="69"/>
      <c r="D8" s="69"/>
      <c r="E8" s="69"/>
      <c r="F8" s="69"/>
      <c r="G8" s="69"/>
      <c r="H8" s="69"/>
      <c r="I8" s="69"/>
      <c r="J8" s="69"/>
      <c r="K8" s="69"/>
    </row>
    <row r="9" s="163" customFormat="true" ht="23.1" hidden="false" customHeight="true" outlineLevel="0" collapsed="false">
      <c r="A9" s="69" t="s">
        <v>232</v>
      </c>
      <c r="B9" s="69"/>
      <c r="C9" s="69"/>
      <c r="D9" s="69"/>
      <c r="E9" s="165" t="n">
        <f aca="false">'F47(1)'!J49</f>
        <v>72972</v>
      </c>
      <c r="F9" s="165"/>
      <c r="G9" s="165"/>
      <c r="H9" s="165"/>
      <c r="I9" s="165"/>
      <c r="J9" s="165"/>
      <c r="K9" s="69"/>
    </row>
    <row r="10" customFormat="false" ht="27.95" hidden="false" customHeight="true" outlineLevel="0" collapsed="false">
      <c r="A10" s="166" t="str">
        <f aca="false">'F47(1)'!B51</f>
        <v>(Seventy two Thousand Nine Hundred and Seventy two rupees only)</v>
      </c>
      <c r="B10" s="166"/>
      <c r="C10" s="166"/>
      <c r="D10" s="166"/>
      <c r="E10" s="166"/>
      <c r="F10" s="166"/>
      <c r="G10" s="166"/>
      <c r="H10" s="166"/>
      <c r="I10" s="166"/>
      <c r="J10" s="166"/>
      <c r="K10" s="167"/>
    </row>
    <row r="11" customFormat="false" ht="15.75" hidden="false" customHeight="false" outlineLevel="0" collapsed="false">
      <c r="A11" s="168"/>
      <c r="B11" s="168"/>
      <c r="C11" s="168"/>
      <c r="D11" s="168"/>
      <c r="E11" s="168"/>
      <c r="F11" s="168"/>
      <c r="G11" s="168"/>
      <c r="H11" s="168"/>
      <c r="I11" s="168"/>
      <c r="J11" s="168"/>
      <c r="K11" s="167"/>
    </row>
    <row r="12" customFormat="false" ht="22.5" hidden="false" customHeight="true" outlineLevel="0" collapsed="false">
      <c r="A12" s="169" t="s">
        <v>233</v>
      </c>
      <c r="B12" s="169"/>
      <c r="C12" s="169"/>
      <c r="D12" s="169"/>
      <c r="E12" s="169"/>
      <c r="F12" s="169"/>
      <c r="G12" s="169"/>
      <c r="H12" s="169"/>
      <c r="I12" s="169"/>
      <c r="J12" s="169"/>
      <c r="K12" s="167"/>
    </row>
    <row r="13" customFormat="false" ht="18" hidden="false" customHeight="true" outlineLevel="0" collapsed="false">
      <c r="A13" s="170"/>
      <c r="B13" s="170"/>
      <c r="C13" s="170"/>
      <c r="D13" s="170"/>
      <c r="E13" s="170"/>
      <c r="F13" s="170"/>
      <c r="G13" s="170"/>
      <c r="H13" s="170"/>
      <c r="I13" s="170"/>
      <c r="J13" s="170"/>
      <c r="K13" s="171"/>
    </row>
    <row r="14" customFormat="false" ht="18" hidden="false" customHeight="true" outlineLevel="0" collapsed="false">
      <c r="A14" s="172"/>
      <c r="B14" s="172"/>
      <c r="C14" s="172"/>
      <c r="D14" s="172"/>
      <c r="E14" s="168"/>
      <c r="F14" s="172"/>
      <c r="G14" s="172"/>
      <c r="I14" s="172"/>
      <c r="J14" s="172"/>
      <c r="K14" s="167"/>
    </row>
    <row r="15" customFormat="false" ht="20.1" hidden="false" customHeight="true" outlineLevel="0" collapsed="false">
      <c r="H15" s="173" t="s">
        <v>234</v>
      </c>
      <c r="I15" s="173"/>
      <c r="J15" s="173"/>
      <c r="K15" s="167"/>
    </row>
    <row r="16" customFormat="false" ht="18" hidden="false" customHeight="true" outlineLevel="0" collapsed="false">
      <c r="C16" s="174"/>
      <c r="D16" s="168"/>
      <c r="E16" s="168"/>
      <c r="F16" s="168"/>
      <c r="G16" s="168"/>
      <c r="H16" s="168"/>
      <c r="J16" s="168"/>
      <c r="K16" s="167"/>
    </row>
    <row r="17" customFormat="false" ht="16.5" hidden="false" customHeight="true" outlineLevel="0" collapsed="false">
      <c r="A17" s="168"/>
      <c r="B17" s="168"/>
      <c r="C17" s="168"/>
      <c r="D17" s="168"/>
      <c r="E17" s="168"/>
      <c r="F17" s="168"/>
      <c r="G17" s="168"/>
      <c r="H17" s="168"/>
      <c r="J17" s="174"/>
      <c r="K17" s="167"/>
    </row>
    <row r="18" customFormat="false" ht="18" hidden="false" customHeight="true" outlineLevel="0" collapsed="false">
      <c r="A18" s="168"/>
      <c r="B18" s="168"/>
      <c r="C18" s="168"/>
      <c r="D18" s="168"/>
      <c r="E18" s="168"/>
      <c r="F18" s="168"/>
      <c r="G18" s="168"/>
      <c r="H18" s="168"/>
      <c r="I18" s="168"/>
      <c r="J18" s="168"/>
      <c r="K18" s="167"/>
    </row>
    <row r="19" s="180" customFormat="true" ht="48" hidden="true" customHeight="true" outlineLevel="0" collapsed="false">
      <c r="A19" s="175"/>
      <c r="B19" s="176" t="s">
        <v>235</v>
      </c>
      <c r="C19" s="177" t="s">
        <v>236</v>
      </c>
      <c r="D19" s="176" t="s">
        <v>237</v>
      </c>
      <c r="E19" s="178" t="s">
        <v>238</v>
      </c>
      <c r="F19" s="178" t="s">
        <v>239</v>
      </c>
      <c r="G19" s="176" t="s">
        <v>240</v>
      </c>
      <c r="H19" s="176" t="s">
        <v>241</v>
      </c>
      <c r="I19" s="176" t="s">
        <v>242</v>
      </c>
      <c r="J19" s="176" t="s">
        <v>243</v>
      </c>
      <c r="K19" s="179"/>
    </row>
    <row r="20" customFormat="false" ht="16.5" hidden="true" customHeight="true" outlineLevel="0" collapsed="false">
      <c r="A20" s="168"/>
      <c r="B20" s="177" t="n">
        <v>1</v>
      </c>
      <c r="C20" s="177" t="s">
        <v>244</v>
      </c>
      <c r="D20" s="181" t="n">
        <v>1</v>
      </c>
      <c r="E20" s="181" t="n">
        <v>1</v>
      </c>
      <c r="F20" s="182" t="n">
        <f aca="false">D20-E20</f>
        <v>0</v>
      </c>
      <c r="G20" s="183" t="n">
        <v>0</v>
      </c>
      <c r="H20" s="181" t="n">
        <f aca="false">E20-G20</f>
        <v>1</v>
      </c>
      <c r="I20" s="108" t="n">
        <f aca="false">D20-H20</f>
        <v>0</v>
      </c>
      <c r="J20" s="111"/>
      <c r="K20" s="167"/>
    </row>
    <row r="21" customFormat="false" ht="16.5" hidden="true" customHeight="true" outlineLevel="0" collapsed="false">
      <c r="A21" s="168"/>
      <c r="B21" s="177" t="n">
        <v>2</v>
      </c>
      <c r="C21" s="177" t="s">
        <v>245</v>
      </c>
      <c r="D21" s="181" t="n">
        <v>2</v>
      </c>
      <c r="E21" s="181" t="n">
        <v>1</v>
      </c>
      <c r="F21" s="182" t="n">
        <f aca="false">D21-E21</f>
        <v>1</v>
      </c>
      <c r="G21" s="183" t="n">
        <v>0</v>
      </c>
      <c r="H21" s="181" t="n">
        <f aca="false">E21-G21</f>
        <v>1</v>
      </c>
      <c r="I21" s="108" t="n">
        <f aca="false">D21-H21</f>
        <v>1</v>
      </c>
      <c r="J21" s="111" t="s">
        <v>246</v>
      </c>
      <c r="K21" s="167"/>
    </row>
    <row r="22" customFormat="false" ht="16.5" hidden="true" customHeight="true" outlineLevel="0" collapsed="false">
      <c r="A22" s="168"/>
      <c r="B22" s="177" t="n">
        <v>3</v>
      </c>
      <c r="C22" s="177" t="s">
        <v>247</v>
      </c>
      <c r="D22" s="181" t="n">
        <v>1</v>
      </c>
      <c r="E22" s="181" t="n">
        <v>0</v>
      </c>
      <c r="F22" s="182" t="n">
        <f aca="false">D22-E22</f>
        <v>1</v>
      </c>
      <c r="G22" s="183" t="n">
        <v>0</v>
      </c>
      <c r="H22" s="181" t="n">
        <f aca="false">E22-G22</f>
        <v>0</v>
      </c>
      <c r="I22" s="108" t="n">
        <f aca="false">D22-H22</f>
        <v>1</v>
      </c>
      <c r="J22" s="111" t="s">
        <v>239</v>
      </c>
      <c r="K22" s="167"/>
    </row>
    <row r="23" customFormat="false" ht="16.5" hidden="true" customHeight="true" outlineLevel="0" collapsed="false">
      <c r="A23" s="168"/>
      <c r="B23" s="177" t="n">
        <v>4</v>
      </c>
      <c r="C23" s="177" t="s">
        <v>248</v>
      </c>
      <c r="D23" s="181" t="n">
        <v>2</v>
      </c>
      <c r="E23" s="181" t="n">
        <v>2</v>
      </c>
      <c r="F23" s="182" t="n">
        <f aca="false">D23-E23</f>
        <v>0</v>
      </c>
      <c r="G23" s="183" t="n">
        <v>0</v>
      </c>
      <c r="H23" s="181" t="n">
        <f aca="false">E23-G23</f>
        <v>2</v>
      </c>
      <c r="I23" s="108" t="n">
        <f aca="false">D23-H23</f>
        <v>0</v>
      </c>
      <c r="J23" s="111"/>
      <c r="K23" s="167"/>
    </row>
    <row r="24" customFormat="false" ht="16.5" hidden="true" customHeight="true" outlineLevel="0" collapsed="false">
      <c r="A24" s="168"/>
      <c r="B24" s="177" t="n">
        <v>5</v>
      </c>
      <c r="C24" s="177" t="s">
        <v>249</v>
      </c>
      <c r="D24" s="181" t="n">
        <v>2</v>
      </c>
      <c r="E24" s="181" t="n">
        <v>1</v>
      </c>
      <c r="F24" s="182" t="n">
        <f aca="false">D24-E24</f>
        <v>1</v>
      </c>
      <c r="G24" s="183" t="n">
        <v>0</v>
      </c>
      <c r="H24" s="181" t="n">
        <f aca="false">E24-G24</f>
        <v>1</v>
      </c>
      <c r="I24" s="108" t="n">
        <f aca="false">D24-H24</f>
        <v>1</v>
      </c>
      <c r="J24" s="111"/>
      <c r="K24" s="167"/>
    </row>
    <row r="25" customFormat="false" ht="16.5" hidden="true" customHeight="true" outlineLevel="0" collapsed="false">
      <c r="A25" s="168"/>
      <c r="B25" s="177" t="n">
        <v>6</v>
      </c>
      <c r="C25" s="177" t="s">
        <v>250</v>
      </c>
      <c r="D25" s="181" t="n">
        <v>2</v>
      </c>
      <c r="E25" s="181" t="n">
        <v>2</v>
      </c>
      <c r="F25" s="182" t="n">
        <f aca="false">D25-E25</f>
        <v>0</v>
      </c>
      <c r="G25" s="183" t="n">
        <v>0</v>
      </c>
      <c r="H25" s="181" t="n">
        <f aca="false">E25-G25</f>
        <v>2</v>
      </c>
      <c r="I25" s="108" t="n">
        <f aca="false">D25-H25</f>
        <v>0</v>
      </c>
      <c r="J25" s="136" t="s">
        <v>246</v>
      </c>
      <c r="K25" s="167"/>
    </row>
    <row r="26" customFormat="false" ht="16.5" hidden="true" customHeight="true" outlineLevel="0" collapsed="false">
      <c r="A26" s="174"/>
      <c r="B26" s="177" t="n">
        <v>7</v>
      </c>
      <c r="C26" s="177" t="s">
        <v>251</v>
      </c>
      <c r="D26" s="181" t="n">
        <v>2</v>
      </c>
      <c r="E26" s="181" t="n">
        <v>1</v>
      </c>
      <c r="F26" s="182" t="n">
        <f aca="false">D26-E26</f>
        <v>1</v>
      </c>
      <c r="G26" s="183" t="n">
        <v>0</v>
      </c>
      <c r="H26" s="181" t="n">
        <f aca="false">E26-G26</f>
        <v>1</v>
      </c>
      <c r="I26" s="108" t="n">
        <f aca="false">D26-H26</f>
        <v>1</v>
      </c>
      <c r="J26" s="136"/>
      <c r="K26" s="167"/>
    </row>
    <row r="27" customFormat="false" ht="16.5" hidden="true" customHeight="true" outlineLevel="0" collapsed="false">
      <c r="B27" s="177" t="n">
        <v>8</v>
      </c>
      <c r="C27" s="177" t="s">
        <v>252</v>
      </c>
      <c r="D27" s="181" t="n">
        <v>2</v>
      </c>
      <c r="E27" s="181" t="n">
        <v>1</v>
      </c>
      <c r="F27" s="182" t="n">
        <f aca="false">D27-E27</f>
        <v>1</v>
      </c>
      <c r="G27" s="183" t="n">
        <v>0</v>
      </c>
      <c r="H27" s="181" t="n">
        <f aca="false">E27-G27</f>
        <v>1</v>
      </c>
      <c r="I27" s="108" t="n">
        <f aca="false">D27-H27</f>
        <v>1</v>
      </c>
      <c r="J27" s="111"/>
      <c r="K27" s="85"/>
    </row>
    <row r="28" customFormat="false" ht="16.5" hidden="true" customHeight="true" outlineLevel="0" collapsed="false">
      <c r="B28" s="177" t="n">
        <v>9</v>
      </c>
      <c r="C28" s="177" t="s">
        <v>253</v>
      </c>
      <c r="D28" s="181" t="n">
        <v>0</v>
      </c>
      <c r="E28" s="181" t="n">
        <v>0</v>
      </c>
      <c r="F28" s="182" t="n">
        <f aca="false">D28-E28</f>
        <v>0</v>
      </c>
      <c r="G28" s="183" t="n">
        <v>0</v>
      </c>
      <c r="H28" s="181" t="n">
        <f aca="false">E28-G28</f>
        <v>0</v>
      </c>
      <c r="I28" s="108" t="n">
        <f aca="false">D28-H28</f>
        <v>0</v>
      </c>
      <c r="J28" s="111"/>
      <c r="K28" s="85"/>
    </row>
    <row r="29" customFormat="false" ht="16.5" hidden="true" customHeight="true" outlineLevel="0" collapsed="false">
      <c r="B29" s="177" t="n">
        <v>10</v>
      </c>
      <c r="C29" s="177" t="s">
        <v>254</v>
      </c>
      <c r="D29" s="181" t="n">
        <v>0</v>
      </c>
      <c r="E29" s="181" t="n">
        <v>0</v>
      </c>
      <c r="F29" s="182" t="n">
        <f aca="false">D29-E29</f>
        <v>0</v>
      </c>
      <c r="G29" s="183" t="n">
        <v>0</v>
      </c>
      <c r="H29" s="181" t="n">
        <f aca="false">E29-G29</f>
        <v>0</v>
      </c>
      <c r="I29" s="108" t="n">
        <f aca="false">D29-H29</f>
        <v>0</v>
      </c>
      <c r="J29" s="111"/>
      <c r="K29" s="85"/>
    </row>
    <row r="30" customFormat="false" ht="16.5" hidden="true" customHeight="true" outlineLevel="0" collapsed="false">
      <c r="B30" s="177" t="n">
        <v>11</v>
      </c>
      <c r="C30" s="177" t="s">
        <v>255</v>
      </c>
      <c r="D30" s="181" t="n">
        <v>0</v>
      </c>
      <c r="E30" s="181" t="n">
        <v>0</v>
      </c>
      <c r="F30" s="182" t="n">
        <f aca="false">D30-E30</f>
        <v>0</v>
      </c>
      <c r="G30" s="183" t="n">
        <v>0</v>
      </c>
      <c r="H30" s="181" t="n">
        <f aca="false">E30-G30</f>
        <v>0</v>
      </c>
      <c r="I30" s="108" t="n">
        <f aca="false">D30-H30</f>
        <v>0</v>
      </c>
      <c r="J30" s="111"/>
      <c r="K30" s="85"/>
    </row>
    <row r="31" customFormat="false" ht="18.75" hidden="true" customHeight="false" outlineLevel="0" collapsed="false">
      <c r="B31" s="177" t="n">
        <v>12</v>
      </c>
      <c r="C31" s="177" t="s">
        <v>100</v>
      </c>
      <c r="D31" s="181" t="n">
        <v>1</v>
      </c>
      <c r="E31" s="181" t="n">
        <v>1</v>
      </c>
      <c r="F31" s="182" t="n">
        <f aca="false">D31-E31</f>
        <v>0</v>
      </c>
      <c r="G31" s="183" t="n">
        <v>0</v>
      </c>
      <c r="H31" s="181" t="n">
        <f aca="false">E31-G31</f>
        <v>1</v>
      </c>
      <c r="I31" s="108" t="n">
        <f aca="false">D31-H31</f>
        <v>0</v>
      </c>
      <c r="J31" s="111"/>
      <c r="K31" s="85"/>
    </row>
    <row r="32" customFormat="false" ht="16.5" hidden="true" customHeight="true" outlineLevel="0" collapsed="false">
      <c r="B32" s="177" t="n">
        <v>13</v>
      </c>
      <c r="C32" s="184" t="s">
        <v>256</v>
      </c>
      <c r="D32" s="185" t="n">
        <v>1</v>
      </c>
      <c r="E32" s="181" t="n">
        <v>1</v>
      </c>
      <c r="F32" s="182" t="n">
        <f aca="false">D32-E32</f>
        <v>0</v>
      </c>
      <c r="G32" s="183" t="n">
        <v>0</v>
      </c>
      <c r="H32" s="181" t="n">
        <f aca="false">E32-G32</f>
        <v>1</v>
      </c>
      <c r="I32" s="108" t="n">
        <f aca="false">D32-H32</f>
        <v>0</v>
      </c>
      <c r="J32" s="111"/>
      <c r="K32" s="85"/>
    </row>
    <row r="33" customFormat="false" ht="16.5" hidden="true" customHeight="true" outlineLevel="0" collapsed="false">
      <c r="B33" s="177" t="n">
        <v>14</v>
      </c>
      <c r="C33" s="184" t="s">
        <v>257</v>
      </c>
      <c r="D33" s="181" t="n">
        <v>1</v>
      </c>
      <c r="E33" s="181" t="n">
        <v>0</v>
      </c>
      <c r="F33" s="182" t="n">
        <f aca="false">D33-E33</f>
        <v>1</v>
      </c>
      <c r="G33" s="183" t="n">
        <v>0</v>
      </c>
      <c r="H33" s="181" t="n">
        <f aca="false">E33-G33</f>
        <v>0</v>
      </c>
      <c r="I33" s="108" t="n">
        <f aca="false">D33-H33</f>
        <v>1</v>
      </c>
      <c r="J33" s="111"/>
      <c r="K33" s="85"/>
    </row>
    <row r="34" customFormat="false" ht="16.5" hidden="true" customHeight="true" outlineLevel="0" collapsed="false">
      <c r="B34" s="177" t="n">
        <v>15</v>
      </c>
      <c r="C34" s="184" t="s">
        <v>258</v>
      </c>
      <c r="D34" s="181" t="n">
        <v>0</v>
      </c>
      <c r="E34" s="181" t="n">
        <v>0</v>
      </c>
      <c r="F34" s="182" t="n">
        <f aca="false">D34-E34</f>
        <v>0</v>
      </c>
      <c r="G34" s="183" t="n">
        <v>0</v>
      </c>
      <c r="H34" s="181" t="n">
        <f aca="false">E34-G34</f>
        <v>0</v>
      </c>
      <c r="I34" s="108" t="n">
        <f aca="false">D34-H34</f>
        <v>0</v>
      </c>
      <c r="J34" s="111"/>
      <c r="K34" s="85"/>
    </row>
    <row r="35" customFormat="false" ht="16.5" hidden="true" customHeight="true" outlineLevel="0" collapsed="false">
      <c r="B35" s="177" t="n">
        <v>16</v>
      </c>
      <c r="C35" s="184" t="s">
        <v>259</v>
      </c>
      <c r="D35" s="181" t="n">
        <v>1</v>
      </c>
      <c r="E35" s="181" t="n">
        <v>1</v>
      </c>
      <c r="F35" s="182" t="n">
        <f aca="false">D35-E35</f>
        <v>0</v>
      </c>
      <c r="G35" s="183" t="n">
        <v>0</v>
      </c>
      <c r="H35" s="181" t="n">
        <f aca="false">E35-G35</f>
        <v>1</v>
      </c>
      <c r="I35" s="108" t="n">
        <f aca="false">D35-H35</f>
        <v>0</v>
      </c>
      <c r="J35" s="111"/>
      <c r="K35" s="85"/>
    </row>
    <row r="36" customFormat="false" ht="16.5" hidden="true" customHeight="true" outlineLevel="0" collapsed="false">
      <c r="B36" s="177" t="n">
        <v>17</v>
      </c>
      <c r="C36" s="184" t="s">
        <v>260</v>
      </c>
      <c r="D36" s="186" t="n">
        <v>0</v>
      </c>
      <c r="E36" s="181" t="n">
        <v>0</v>
      </c>
      <c r="F36" s="182" t="n">
        <f aca="false">D36-E36</f>
        <v>0</v>
      </c>
      <c r="G36" s="183" t="n">
        <v>0</v>
      </c>
      <c r="H36" s="181" t="n">
        <f aca="false">E36-G36</f>
        <v>0</v>
      </c>
      <c r="I36" s="108" t="n">
        <f aca="false">D36-H36</f>
        <v>0</v>
      </c>
      <c r="J36" s="111"/>
      <c r="K36" s="85"/>
    </row>
    <row r="37" customFormat="false" ht="16.5" hidden="true" customHeight="true" outlineLevel="0" collapsed="false">
      <c r="B37" s="177" t="n">
        <v>18</v>
      </c>
      <c r="C37" s="184" t="s">
        <v>261</v>
      </c>
      <c r="D37" s="181" t="n">
        <v>0</v>
      </c>
      <c r="E37" s="181" t="n">
        <v>0</v>
      </c>
      <c r="F37" s="182" t="n">
        <f aca="false">D37-E37</f>
        <v>0</v>
      </c>
      <c r="G37" s="183" t="n">
        <v>0</v>
      </c>
      <c r="H37" s="181" t="n">
        <f aca="false">E37-G37</f>
        <v>0</v>
      </c>
      <c r="I37" s="108" t="n">
        <f aca="false">D37-H37</f>
        <v>0</v>
      </c>
      <c r="J37" s="111"/>
      <c r="K37" s="167"/>
    </row>
    <row r="38" customFormat="false" ht="16.5" hidden="true" customHeight="true" outlineLevel="0" collapsed="false">
      <c r="B38" s="177" t="n">
        <v>19</v>
      </c>
      <c r="C38" s="184" t="s">
        <v>262</v>
      </c>
      <c r="D38" s="181" t="n">
        <v>1</v>
      </c>
      <c r="E38" s="181" t="n">
        <v>1</v>
      </c>
      <c r="F38" s="182" t="n">
        <f aca="false">D38-E38</f>
        <v>0</v>
      </c>
      <c r="G38" s="183" t="n">
        <v>0</v>
      </c>
      <c r="H38" s="181" t="n">
        <f aca="false">E38-G38</f>
        <v>1</v>
      </c>
      <c r="I38" s="108" t="n">
        <f aca="false">D38-H38</f>
        <v>0</v>
      </c>
      <c r="J38" s="111"/>
      <c r="K38" s="167"/>
    </row>
    <row r="39" customFormat="false" ht="16.5" hidden="true" customHeight="true" outlineLevel="0" collapsed="false">
      <c r="B39" s="177" t="n">
        <v>20</v>
      </c>
      <c r="C39" s="184" t="s">
        <v>263</v>
      </c>
      <c r="D39" s="181" t="n">
        <v>1</v>
      </c>
      <c r="E39" s="181" t="n">
        <v>1</v>
      </c>
      <c r="F39" s="182" t="n">
        <f aca="false">D39-E39</f>
        <v>0</v>
      </c>
      <c r="G39" s="183" t="n">
        <v>0</v>
      </c>
      <c r="H39" s="181" t="n">
        <f aca="false">E39-G39</f>
        <v>1</v>
      </c>
      <c r="I39" s="108" t="n">
        <f aca="false">D39-H39</f>
        <v>0</v>
      </c>
      <c r="J39" s="111"/>
      <c r="K39" s="167"/>
    </row>
    <row r="40" s="187" customFormat="true" ht="16.5" hidden="true" customHeight="true" outlineLevel="0" collapsed="false">
      <c r="B40" s="188"/>
      <c r="C40" s="188"/>
      <c r="D40" s="188" t="n">
        <f aca="false">SUM(D20:D39)</f>
        <v>20</v>
      </c>
      <c r="E40" s="189" t="n">
        <f aca="false">SUM(E20:E39)</f>
        <v>14</v>
      </c>
      <c r="F40" s="189" t="n">
        <f aca="false">SUM(F20:F39)</f>
        <v>6</v>
      </c>
      <c r="G40" s="189" t="n">
        <f aca="false">SUM(G20:G39)</f>
        <v>0</v>
      </c>
      <c r="H40" s="189" t="n">
        <f aca="false">SUM(H20:H39)</f>
        <v>14</v>
      </c>
      <c r="I40" s="189" t="n">
        <f aca="false">D40-H40</f>
        <v>6</v>
      </c>
      <c r="J40" s="190"/>
      <c r="K40" s="191"/>
    </row>
    <row r="41" customFormat="false" ht="27.95" hidden="false" customHeight="true" outlineLevel="0" collapsed="false">
      <c r="A41" s="174"/>
      <c r="B41" s="192" t="s">
        <v>264</v>
      </c>
      <c r="C41" s="192"/>
      <c r="D41" s="192"/>
      <c r="E41" s="174"/>
      <c r="F41" s="174"/>
      <c r="G41" s="174"/>
      <c r="H41" s="174"/>
      <c r="I41" s="174"/>
      <c r="J41" s="168"/>
      <c r="K41" s="167"/>
    </row>
    <row r="42" customFormat="false" ht="21.95" hidden="false" customHeight="true" outlineLevel="0" collapsed="false">
      <c r="A42" s="160" t="n">
        <v>1</v>
      </c>
      <c r="B42" s="162" t="s">
        <v>265</v>
      </c>
      <c r="C42" s="162"/>
      <c r="D42" s="162"/>
      <c r="E42" s="162"/>
      <c r="F42" s="162"/>
      <c r="G42" s="162"/>
      <c r="H42" s="162"/>
      <c r="I42" s="162"/>
      <c r="J42" s="162"/>
      <c r="K42" s="167"/>
    </row>
    <row r="43" customFormat="false" ht="21.95" hidden="false" customHeight="true" outlineLevel="0" collapsed="false">
      <c r="A43" s="160" t="n">
        <v>2</v>
      </c>
      <c r="B43" s="162" t="str">
        <f aca="false">CONCATENATE("Certified that the pay claimed as per G.O.P.No: ",'S DATA'!B32," dated ",TEXT('S DATA'!B33,"DD-MM-YYYY"))</f>
        <v>Certified that the pay claimed as per G.O.P.No: 46 dated 30-04-2015</v>
      </c>
      <c r="C43" s="162"/>
      <c r="D43" s="162"/>
      <c r="E43" s="162"/>
      <c r="F43" s="162"/>
      <c r="G43" s="162"/>
      <c r="H43" s="162"/>
      <c r="I43" s="162"/>
      <c r="J43" s="162"/>
      <c r="K43" s="167"/>
    </row>
    <row r="44" customFormat="false" ht="21.95" hidden="false" customHeight="true" outlineLevel="0" collapsed="false">
      <c r="A44" s="160" t="n">
        <v>3</v>
      </c>
      <c r="B44" s="162" t="str">
        <f aca="false">CONCATENATE("Certified that the D.A.claimed in this bill as per G.O.P.No:",'S DATA'!B34," Fin dt: ",TEXT('S DATA'!B35,"DD-MM-YYYY"))</f>
        <v>Certified that the D.A.claimed in this bill as per G.O.P.No:47 Fin dt: 30-04-2015</v>
      </c>
      <c r="C44" s="162"/>
      <c r="D44" s="162"/>
      <c r="E44" s="162"/>
      <c r="F44" s="162"/>
      <c r="G44" s="162"/>
      <c r="H44" s="162"/>
      <c r="I44" s="162"/>
      <c r="J44" s="162"/>
      <c r="K44" s="167"/>
    </row>
    <row r="45" customFormat="false" ht="21.95" hidden="false" customHeight="true" outlineLevel="0" collapsed="false">
      <c r="A45" s="160" t="n">
        <v>4</v>
      </c>
      <c r="B45" s="162" t="str">
        <f aca="false">CONCATENATE("Certified that the H.R.A.claimed in this bill as per G.O.No.",'S DATA'!B36," dt: ",TEXT('S DATA'!B37,"DD-MM-YYYY"))</f>
        <v>Certified that the H.R.A.claimed in this bill as per G.O.No.48 dt: 30-04-2015</v>
      </c>
      <c r="C45" s="162"/>
      <c r="D45" s="162"/>
      <c r="E45" s="162"/>
      <c r="F45" s="162"/>
      <c r="G45" s="162"/>
      <c r="H45" s="162"/>
      <c r="I45" s="162"/>
      <c r="J45" s="162"/>
      <c r="K45" s="167"/>
    </row>
    <row r="46" customFormat="false" ht="21.95" hidden="false" customHeight="true" outlineLevel="0" collapsed="false">
      <c r="A46" s="160" t="n">
        <v>5</v>
      </c>
      <c r="B46" s="162" t="s">
        <v>266</v>
      </c>
      <c r="C46" s="162"/>
      <c r="D46" s="162"/>
      <c r="E46" s="162"/>
      <c r="F46" s="162"/>
      <c r="G46" s="162"/>
      <c r="H46" s="162"/>
      <c r="I46" s="162"/>
      <c r="J46" s="162"/>
      <c r="K46" s="167"/>
    </row>
    <row r="47" customFormat="false" ht="21.95" hidden="false" customHeight="true" outlineLevel="0" collapsed="false">
      <c r="A47" s="160" t="n">
        <v>6</v>
      </c>
      <c r="B47" s="162" t="s">
        <v>267</v>
      </c>
      <c r="C47" s="162"/>
      <c r="D47" s="162"/>
      <c r="E47" s="162"/>
      <c r="F47" s="162"/>
      <c r="G47" s="162"/>
      <c r="H47" s="162"/>
      <c r="I47" s="162"/>
      <c r="J47" s="162"/>
      <c r="K47" s="168"/>
    </row>
    <row r="48" customFormat="false" ht="15.75" hidden="false" customHeight="false" outlineLevel="0" collapsed="false">
      <c r="A48" s="168"/>
      <c r="B48" s="168"/>
      <c r="C48" s="168"/>
      <c r="D48" s="168"/>
      <c r="E48" s="168"/>
      <c r="H48" s="168"/>
      <c r="I48" s="174"/>
      <c r="J48" s="174"/>
      <c r="K48" s="174"/>
    </row>
    <row r="49" customFormat="false" ht="14.25" hidden="false" customHeight="true" outlineLevel="0" collapsed="false">
      <c r="A49" s="168"/>
      <c r="B49" s="168"/>
      <c r="C49" s="168"/>
      <c r="D49" s="168"/>
      <c r="E49" s="168"/>
      <c r="F49" s="168"/>
      <c r="G49" s="168"/>
      <c r="H49" s="168"/>
      <c r="I49" s="168"/>
    </row>
    <row r="50" customFormat="false" ht="27" hidden="false" customHeight="true" outlineLevel="0" collapsed="false">
      <c r="A50" s="193" t="s">
        <v>268</v>
      </c>
      <c r="B50" s="193"/>
      <c r="C50" s="193"/>
      <c r="D50" s="193"/>
      <c r="E50" s="193"/>
      <c r="F50" s="193"/>
      <c r="G50" s="193"/>
      <c r="H50" s="193"/>
      <c r="I50" s="193"/>
      <c r="J50" s="193"/>
    </row>
    <row r="51" customFormat="false" ht="13.5" hidden="false" customHeight="true" outlineLevel="0" collapsed="false">
      <c r="A51" s="168"/>
      <c r="B51" s="168"/>
      <c r="C51" s="168"/>
      <c r="D51" s="168"/>
      <c r="E51" s="168"/>
      <c r="F51" s="168"/>
      <c r="G51" s="168"/>
      <c r="H51" s="168"/>
      <c r="I51" s="168"/>
    </row>
    <row r="52" customFormat="false" ht="47.25" hidden="false" customHeight="true" outlineLevel="0" collapsed="false">
      <c r="A52" s="168"/>
      <c r="B52" s="168"/>
      <c r="C52" s="168"/>
      <c r="D52" s="168"/>
      <c r="E52" s="168"/>
      <c r="F52" s="168"/>
      <c r="G52" s="168"/>
      <c r="H52" s="168"/>
      <c r="I52" s="168"/>
    </row>
    <row r="53" customFormat="false" ht="31.5" hidden="false" customHeight="true" outlineLevel="0" collapsed="false">
      <c r="A53" s="174"/>
      <c r="B53" s="168"/>
      <c r="D53" s="168"/>
      <c r="E53" s="168"/>
      <c r="F53" s="168"/>
      <c r="G53" s="168"/>
      <c r="H53" s="168"/>
      <c r="I53" s="168"/>
    </row>
    <row r="56" customFormat="false" ht="9.75" hidden="false" customHeight="true" outlineLevel="0" collapsed="false"/>
    <row r="57" customFormat="false" ht="9.75" hidden="false" customHeight="true" outlineLevel="0" collapsed="false"/>
    <row r="58" customFormat="false" ht="15" hidden="false" customHeight="true" outlineLevel="0" collapsed="false"/>
  </sheetData>
  <mergeCells count="17">
    <mergeCell ref="A1:J1"/>
    <mergeCell ref="B2:C2"/>
    <mergeCell ref="D2:F2"/>
    <mergeCell ref="B3:F3"/>
    <mergeCell ref="B4:F4"/>
    <mergeCell ref="E9:J9"/>
    <mergeCell ref="A10:J10"/>
    <mergeCell ref="A12:J12"/>
    <mergeCell ref="H15:J15"/>
    <mergeCell ref="B41:D41"/>
    <mergeCell ref="B42:J42"/>
    <mergeCell ref="B43:J43"/>
    <mergeCell ref="B44:J44"/>
    <mergeCell ref="B45:J45"/>
    <mergeCell ref="B46:J46"/>
    <mergeCell ref="B47:J47"/>
    <mergeCell ref="A50:J50"/>
  </mergeCells>
  <printOptions headings="false" gridLines="false" gridLinesSet="true" horizontalCentered="true" verticalCentered="false"/>
  <pageMargins left="0.6" right="0.1" top="0.6" bottom="0.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1:21:37Z</dcterms:created>
  <dc:creator>JALADI RAVI</dc:creator>
  <dc:description/>
  <dc:language>en-US</dc:language>
  <cp:lastModifiedBy>shine computers</cp:lastModifiedBy>
  <dcterms:modified xsi:type="dcterms:W3CDTF">2018-10-01T16:46:18Z</dcterms:modified>
  <cp:revision>0</cp:revision>
  <dc:subject/>
  <dc:title/>
</cp:coreProperties>
</file>