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CVSMANI</t>
  </si>
  <si>
    <t xml:space="preserve">Year</t>
  </si>
  <si>
    <t xml:space="preserve">PF</t>
  </si>
  <si>
    <t xml:space="preserve">Cash From</t>
  </si>
  <si>
    <t xml:space="preserve">SECRETARY</t>
  </si>
  <si>
    <t xml:space="preserve">GVS RAMAKRISHNA </t>
  </si>
  <si>
    <t xml:space="preserve">Designed by K.V.NAGARAJU,PET ,ZPHIGH SCHOOL,UPPALAPADU,PEDANANDIPADU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17.09.2018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CP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2</xdr:row>
      <xdr:rowOff>57960</xdr:rowOff>
    </xdr:from>
    <xdr:to>
      <xdr:col>22</xdr:col>
      <xdr:colOff>5112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792080" y="753120"/>
          <a:ext cx="25362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72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75212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32</xdr:row>
      <xdr:rowOff>190440</xdr:rowOff>
    </xdr:from>
    <xdr:to>
      <xdr:col>22</xdr:col>
      <xdr:colOff>1080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761840" y="1022040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00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01720" y="127346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3196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88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69200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9</xdr:row>
      <xdr:rowOff>37080</xdr:rowOff>
    </xdr:from>
    <xdr:to>
      <xdr:col>16</xdr:col>
      <xdr:colOff>27216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8905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4</xdr:row>
      <xdr:rowOff>218520</xdr:rowOff>
    </xdr:from>
    <xdr:to>
      <xdr:col>11</xdr:col>
      <xdr:colOff>302400</xdr:colOff>
      <xdr:row>53</xdr:row>
      <xdr:rowOff>142920</xdr:rowOff>
    </xdr:to>
    <xdr:sp>
      <xdr:nvSpPr>
        <xdr:cNvPr id="8" name="Rectangle 11"/>
        <xdr:cNvSpPr/>
      </xdr:nvSpPr>
      <xdr:spPr>
        <a:xfrm rot="18510000">
          <a:off x="89640" y="872424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4</xdr:col>
      <xdr:colOff>3060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040</xdr:colOff>
          <xdr:row>5</xdr:row>
          <xdr:rowOff>56880</xdr:rowOff>
        </xdr:from>
        <xdr:to>
          <xdr:col>6</xdr:col>
          <xdr:colOff>1800</xdr:colOff>
          <xdr:row>6</xdr:row>
          <xdr:rowOff>172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5</xdr:row>
          <xdr:rowOff>105480</xdr:rowOff>
        </xdr:from>
        <xdr:to>
          <xdr:col>11</xdr:col>
          <xdr:colOff>283680</xdr:colOff>
          <xdr:row>7</xdr:row>
          <xdr:rowOff>29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000</xdr:colOff>
          <xdr:row>7</xdr:row>
          <xdr:rowOff>84600</xdr:rowOff>
        </xdr:from>
        <xdr:to>
          <xdr:col>5</xdr:col>
          <xdr:colOff>383400</xdr:colOff>
          <xdr:row>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7</xdr:row>
          <xdr:rowOff>124200</xdr:rowOff>
        </xdr:from>
        <xdr:to>
          <xdr:col>11</xdr:col>
          <xdr:colOff>293760</xdr:colOff>
          <xdr:row>9</xdr:row>
          <xdr:rowOff>2808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nturbadi.com/" TargetMode="External"/><Relationship Id="rId2" Type="http://schemas.openxmlformats.org/officeDocument/2006/relationships/hyperlink" Target="http://www.prtuap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: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24104</v>
      </c>
      <c r="G2" s="11"/>
      <c r="H2" s="12" t="s">
        <v>1</v>
      </c>
      <c r="I2" s="10" t="n">
        <v>0.25676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13"/>
      <c r="K3" s="13"/>
      <c r="L3" s="20"/>
      <c r="M3" s="20"/>
      <c r="N3" s="20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1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2" t="s">
        <v>8</v>
      </c>
      <c r="C5" s="17"/>
      <c r="D5" s="11"/>
      <c r="E5" s="18"/>
      <c r="F5" s="22" t="s">
        <v>8</v>
      </c>
      <c r="G5" s="23"/>
      <c r="H5" s="24"/>
      <c r="I5" s="24"/>
      <c r="J5" s="25"/>
      <c r="K5" s="25"/>
      <c r="L5" s="20"/>
      <c r="M5" s="20"/>
      <c r="N5" s="20"/>
      <c r="O5" s="11"/>
      <c r="P5" s="11"/>
      <c r="Q5" s="15"/>
    </row>
    <row r="6" customFormat="false" ht="36" hidden="false" customHeight="true" outlineLevel="0" collapsed="false">
      <c r="A6" s="4"/>
      <c r="B6" s="16"/>
      <c r="C6" s="26" t="s">
        <v>9</v>
      </c>
      <c r="D6" s="27" t="str">
        <f aca="false">Sheet4!Z17</f>
        <v>14 (months)</v>
      </c>
      <c r="E6" s="27"/>
      <c r="F6" s="28" t="s">
        <v>10</v>
      </c>
      <c r="G6" s="29" t="str">
        <f aca="false">Sheet4!X14</f>
        <v>SEP 2018</v>
      </c>
      <c r="H6" s="29"/>
      <c r="I6" s="29"/>
      <c r="J6" s="13" t="s">
        <v>11</v>
      </c>
      <c r="K6" s="13"/>
      <c r="L6" s="14" t="s">
        <v>12</v>
      </c>
      <c r="M6" s="14"/>
      <c r="N6" s="14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0"/>
      <c r="E7" s="30"/>
      <c r="F7" s="17"/>
      <c r="G7" s="31"/>
      <c r="H7" s="31"/>
      <c r="I7" s="31"/>
      <c r="J7" s="13"/>
      <c r="K7" s="13"/>
      <c r="L7" s="32"/>
      <c r="M7" s="32"/>
      <c r="N7" s="32"/>
      <c r="O7" s="11"/>
      <c r="P7" s="11"/>
      <c r="Q7" s="15"/>
    </row>
    <row r="8" customFormat="false" ht="15" hidden="false" customHeight="false" outlineLevel="0" collapsed="false">
      <c r="A8" s="4"/>
      <c r="B8" s="33" t="s">
        <v>1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17"/>
      <c r="Q8" s="15"/>
      <c r="R8" s="34"/>
      <c r="S8" s="35"/>
      <c r="T8" s="35"/>
      <c r="U8" s="35"/>
      <c r="V8" s="35"/>
      <c r="W8" s="35"/>
    </row>
    <row r="9" customFormat="false" ht="15" hidden="false" customHeight="false" outlineLevel="0" collapsed="false">
      <c r="A9" s="4"/>
      <c r="B9" s="36"/>
      <c r="C9" s="36"/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40"/>
      <c r="R9" s="41"/>
      <c r="S9" s="35"/>
      <c r="T9" s="35"/>
      <c r="U9" s="35"/>
      <c r="V9" s="35"/>
      <c r="W9" s="35"/>
    </row>
    <row r="10" customFormat="false" ht="53.25" hidden="false" customHeight="true" outlineLevel="0" collapsed="false">
      <c r="A10" s="4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6"/>
      <c r="R10" s="34"/>
      <c r="S10" s="35"/>
      <c r="T10" s="35"/>
      <c r="U10" s="35"/>
      <c r="V10" s="35"/>
      <c r="W10" s="35"/>
    </row>
    <row r="11" customFormat="false" ht="31.5" hidden="false" customHeight="true" outlineLevel="0" collapsed="false">
      <c r="A11" s="4"/>
      <c r="B11" s="47" t="str">
        <f aca="false">UPPER(L2)</f>
        <v>GUNTUR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4"/>
      <c r="S11" s="35"/>
      <c r="T11" s="35"/>
      <c r="U11" s="35"/>
      <c r="V11" s="35"/>
      <c r="W11" s="35"/>
    </row>
    <row r="12" s="60" customFormat="true" ht="21.75" hidden="false" customHeight="true" outlineLevel="0" collapsed="false">
      <c r="A12" s="48"/>
      <c r="B12" s="49"/>
      <c r="C12" s="50" t="s">
        <v>6</v>
      </c>
      <c r="D12" s="51"/>
      <c r="E12" s="52" t="str">
        <f aca="false">UPPER(L4)</f>
        <v>CVSMANI</v>
      </c>
      <c r="F12" s="52"/>
      <c r="G12" s="52"/>
      <c r="H12" s="52"/>
      <c r="I12" s="53"/>
      <c r="J12" s="51"/>
      <c r="K12" s="54" t="s">
        <v>14</v>
      </c>
      <c r="L12" s="54"/>
      <c r="M12" s="55" t="str">
        <f aca="false">UPPER(L6)</f>
        <v>GVS RAMAKRISHNA </v>
      </c>
      <c r="N12" s="55"/>
      <c r="O12" s="53"/>
      <c r="P12" s="56"/>
      <c r="Q12" s="57"/>
      <c r="R12" s="58"/>
      <c r="S12" s="59"/>
      <c r="T12" s="59"/>
      <c r="U12" s="59"/>
      <c r="V12" s="59"/>
      <c r="W12" s="59"/>
    </row>
    <row r="13" customFormat="false" ht="41.25" hidden="false" customHeight="true" outlineLevel="0" collapsed="false">
      <c r="A13" s="4"/>
      <c r="B13" s="61" t="s">
        <v>15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34"/>
      <c r="S13" s="35"/>
      <c r="T13" s="35"/>
      <c r="U13" s="35"/>
      <c r="V13" s="35"/>
      <c r="W13" s="35"/>
    </row>
    <row r="14" s="70" customFormat="true" ht="18" hidden="false" customHeight="true" outlineLevel="0" collapsed="false">
      <c r="A14" s="62"/>
      <c r="B14" s="63" t="s">
        <v>16</v>
      </c>
      <c r="C14" s="63"/>
      <c r="D14" s="63"/>
      <c r="E14" s="63"/>
      <c r="F14" s="63"/>
      <c r="G14" s="63"/>
      <c r="H14" s="64" t="n">
        <v>150</v>
      </c>
      <c r="I14" s="65" t="s">
        <v>17</v>
      </c>
      <c r="J14" s="65"/>
      <c r="K14" s="65"/>
      <c r="L14" s="65"/>
      <c r="M14" s="66" t="s">
        <v>18</v>
      </c>
      <c r="N14" s="66"/>
      <c r="O14" s="67"/>
      <c r="P14" s="67"/>
      <c r="Q14" s="68"/>
      <c r="R14" s="69"/>
    </row>
    <row r="15" s="70" customFormat="true" ht="21.75" hidden="false" customHeight="true" outlineLevel="0" collapsed="false">
      <c r="A15" s="62"/>
      <c r="B15" s="71" t="s">
        <v>19</v>
      </c>
      <c r="C15" s="71"/>
      <c r="D15" s="71"/>
      <c r="E15" s="71"/>
      <c r="F15" s="72" t="n">
        <f aca="false">F2</f>
        <v>0.24104</v>
      </c>
      <c r="G15" s="72"/>
      <c r="H15" s="73" t="s">
        <v>1</v>
      </c>
      <c r="I15" s="74" t="n">
        <f aca="false">I2</f>
        <v>0.25676</v>
      </c>
      <c r="J15" s="74"/>
      <c r="K15" s="75" t="s">
        <v>20</v>
      </c>
      <c r="L15" s="76"/>
      <c r="M15" s="77" t="n">
        <f aca="false">I2-F2</f>
        <v>0.01572</v>
      </c>
      <c r="N15" s="77"/>
      <c r="O15" s="78" t="str">
        <f aca="false">Sheet4!U24</f>
        <v>w.e.f  JUL/ 2017</v>
      </c>
      <c r="P15" s="78"/>
      <c r="Q15" s="79"/>
      <c r="R15" s="69"/>
    </row>
    <row r="16" s="85" customFormat="true" ht="19.5" hidden="false" customHeight="true" outlineLevel="0" collapsed="false">
      <c r="A16" s="80"/>
      <c r="B16" s="81" t="str">
        <f aca="false">Sheet4!O48</f>
        <v>PF holders  Cash From SEP 2018 </v>
      </c>
      <c r="C16" s="82"/>
      <c r="D16" s="83"/>
      <c r="E16" s="83"/>
      <c r="F16" s="83"/>
      <c r="G16" s="83"/>
      <c r="H16" s="84" t="str">
        <f aca="false">Sheet4!T45</f>
        <v>CPS holders 10% to CPS and 90% Cash from  JUL/ 2017 To SEP/2018</v>
      </c>
      <c r="J16" s="56"/>
      <c r="K16" s="86"/>
      <c r="L16" s="87"/>
      <c r="M16" s="87"/>
      <c r="N16" s="87"/>
      <c r="O16" s="88"/>
      <c r="P16" s="89"/>
      <c r="Q16" s="87"/>
      <c r="R16" s="90"/>
    </row>
    <row r="17" customFormat="false" ht="38.25" hidden="false" customHeight="true" outlineLevel="0" collapsed="false">
      <c r="A17" s="91"/>
      <c r="B17" s="92" t="s">
        <v>21</v>
      </c>
      <c r="C17" s="93" t="s">
        <v>22</v>
      </c>
      <c r="D17" s="93" t="s">
        <v>23</v>
      </c>
      <c r="E17" s="94" t="s">
        <v>24</v>
      </c>
      <c r="F17" s="95" t="str">
        <f aca="false">CONCATENATE("Credit to"," ",D6)</f>
        <v>Credit to 14 (months)</v>
      </c>
      <c r="G17" s="94" t="s">
        <v>25</v>
      </c>
      <c r="H17" s="96" t="str">
        <f aca="false">Sheet4!Z28</f>
        <v>For CPS Holders 15(Months)</v>
      </c>
      <c r="I17" s="96"/>
      <c r="J17" s="97" t="s">
        <v>21</v>
      </c>
      <c r="K17" s="93" t="s">
        <v>22</v>
      </c>
      <c r="L17" s="93" t="s">
        <v>23</v>
      </c>
      <c r="M17" s="94" t="s">
        <v>24</v>
      </c>
      <c r="N17" s="95" t="str">
        <f aca="false">F17</f>
        <v>Credit to 14 (months)</v>
      </c>
      <c r="O17" s="94" t="s">
        <v>25</v>
      </c>
      <c r="P17" s="96" t="str">
        <f aca="false">H17</f>
        <v>For CPS Holders 15(Months)</v>
      </c>
      <c r="Q17" s="96"/>
      <c r="R17" s="34"/>
      <c r="S17" s="35"/>
      <c r="T17" s="35"/>
      <c r="U17" s="35"/>
      <c r="V17" s="35"/>
      <c r="W17" s="35"/>
    </row>
    <row r="18" customFormat="false" ht="35.25" hidden="false" customHeight="true" outlineLevel="0" collapsed="false">
      <c r="A18" s="91"/>
      <c r="B18" s="92"/>
      <c r="C18" s="98" t="n">
        <f aca="false">I2</f>
        <v>0.25676</v>
      </c>
      <c r="D18" s="99" t="n">
        <f aca="false">F2</f>
        <v>0.24104</v>
      </c>
      <c r="E18" s="100" t="n">
        <f aca="false">C18-D18</f>
        <v>0.01572</v>
      </c>
      <c r="F18" s="101" t="s">
        <v>9</v>
      </c>
      <c r="G18" s="102" t="str">
        <f aca="false">CONCATENATE(G6," ",I6)</f>
        <v>SEP 2018 </v>
      </c>
      <c r="H18" s="103" t="s">
        <v>26</v>
      </c>
      <c r="I18" s="104" t="s">
        <v>27</v>
      </c>
      <c r="J18" s="97"/>
      <c r="K18" s="100" t="n">
        <f aca="false">I2</f>
        <v>0.25676</v>
      </c>
      <c r="L18" s="99" t="n">
        <f aca="false">F2</f>
        <v>0.24104</v>
      </c>
      <c r="M18" s="98" t="n">
        <f aca="false">K18-L18</f>
        <v>0.01572</v>
      </c>
      <c r="N18" s="101" t="s">
        <v>9</v>
      </c>
      <c r="O18" s="102" t="str">
        <f aca="false">G18</f>
        <v>SEP 2018 </v>
      </c>
      <c r="P18" s="103" t="s">
        <v>26</v>
      </c>
      <c r="Q18" s="104" t="s">
        <v>27</v>
      </c>
      <c r="R18" s="34"/>
      <c r="S18" s="35"/>
      <c r="T18" s="35"/>
      <c r="U18" s="35"/>
      <c r="V18" s="35"/>
      <c r="W18" s="35"/>
    </row>
    <row r="19" customFormat="false" ht="19.5" hidden="false" customHeight="true" outlineLevel="0" collapsed="false">
      <c r="A19" s="91"/>
      <c r="B19" s="105" t="n">
        <v>13000</v>
      </c>
      <c r="C19" s="106" t="n">
        <f aca="false">ROUND(B19*PRTUMANI,0)</f>
        <v>3338</v>
      </c>
      <c r="D19" s="106" t="n">
        <f aca="false">ROUND(B19*PRTUGNT,0)</f>
        <v>3134</v>
      </c>
      <c r="E19" s="106" t="n">
        <f aca="false">C19-D19</f>
        <v>204</v>
      </c>
      <c r="F19" s="106" t="n">
        <f aca="false">ROUND(E19*PF,0)</f>
        <v>2856</v>
      </c>
      <c r="G19" s="106" t="n">
        <f aca="false">IF(CASH=0,"",E19*CASH)</f>
        <v>204</v>
      </c>
      <c r="H19" s="106" t="n">
        <f aca="false">ROUND(E19/100*10,0)*PF</f>
        <v>280</v>
      </c>
      <c r="I19" s="106" t="n">
        <f aca="false">IF(CASH=0,"",ROUND(E19/100*90,0)*PF+G19)</f>
        <v>2780</v>
      </c>
      <c r="J19" s="107" t="n">
        <v>39160</v>
      </c>
      <c r="K19" s="106" t="n">
        <f aca="false">ROUND(J19*PRTUMANI,0)</f>
        <v>10055</v>
      </c>
      <c r="L19" s="106" t="n">
        <f aca="false">ROUND(J19*PRTUGNT,0)</f>
        <v>9439</v>
      </c>
      <c r="M19" s="106" t="n">
        <f aca="false">K19-L19</f>
        <v>616</v>
      </c>
      <c r="N19" s="106" t="n">
        <f aca="false">ROUND(M19*PF,0)</f>
        <v>8624</v>
      </c>
      <c r="O19" s="106" t="n">
        <f aca="false">IF(CASH=0,"",M19*CASH)</f>
        <v>616</v>
      </c>
      <c r="P19" s="106" t="n">
        <f aca="false">ROUND(M19/100*10,0)*PF</f>
        <v>868</v>
      </c>
      <c r="Q19" s="106" t="n">
        <f aca="false">IF(CASH=0,"",ROUND(M19/100*90,0)*PF+O19)</f>
        <v>8372</v>
      </c>
      <c r="R19" s="34"/>
      <c r="S19" s="35"/>
      <c r="T19" s="35"/>
      <c r="U19" s="35"/>
      <c r="V19" s="35"/>
      <c r="W19" s="35"/>
    </row>
    <row r="20" customFormat="false" ht="19.5" hidden="false" customHeight="true" outlineLevel="0" collapsed="false">
      <c r="A20" s="91"/>
      <c r="B20" s="105" t="n">
        <v>13390</v>
      </c>
      <c r="C20" s="106" t="n">
        <f aca="false">ROUND(B20*PRTUMANI,0)</f>
        <v>3438</v>
      </c>
      <c r="D20" s="106" t="n">
        <f aca="false">ROUND(B20*PRTUGNT,0)</f>
        <v>3228</v>
      </c>
      <c r="E20" s="106" t="n">
        <f aca="false">C20-D20</f>
        <v>210</v>
      </c>
      <c r="F20" s="106" t="n">
        <f aca="false">ROUND(E20*PF,0)</f>
        <v>2940</v>
      </c>
      <c r="G20" s="106" t="n">
        <f aca="false">IF(CASH=0,"",E20*CASH)</f>
        <v>210</v>
      </c>
      <c r="H20" s="106" t="n">
        <f aca="false">ROUND(E20/100*10,0)*PF</f>
        <v>294</v>
      </c>
      <c r="I20" s="106" t="n">
        <f aca="false">IF(CASH=0,"",ROUND(E20/100*90,0)*PF+G20)</f>
        <v>2856</v>
      </c>
      <c r="J20" s="107" t="n">
        <v>40270</v>
      </c>
      <c r="K20" s="106" t="n">
        <f aca="false">ROUND(J20*PRTUMANI,0)</f>
        <v>10340</v>
      </c>
      <c r="L20" s="106" t="n">
        <f aca="false">ROUND(J20*PRTUGNT,0)</f>
        <v>9707</v>
      </c>
      <c r="M20" s="106" t="n">
        <f aca="false">K20-L20</f>
        <v>633</v>
      </c>
      <c r="N20" s="106" t="n">
        <f aca="false">ROUND(M20*PF,0)</f>
        <v>8862</v>
      </c>
      <c r="O20" s="106" t="n">
        <f aca="false">IF(CASH=0,"",M20*CASH)</f>
        <v>633</v>
      </c>
      <c r="P20" s="106" t="n">
        <f aca="false">ROUND(M20/100*10,0)*PF</f>
        <v>882</v>
      </c>
      <c r="Q20" s="106" t="n">
        <f aca="false">IF(CASH=0,"",ROUND(M20/100*90,0)*PF+O20)</f>
        <v>8613</v>
      </c>
      <c r="R20" s="34"/>
      <c r="S20" s="35"/>
      <c r="T20" s="35"/>
      <c r="U20" s="35"/>
      <c r="V20" s="35"/>
      <c r="W20" s="35"/>
    </row>
    <row r="21" customFormat="false" ht="19.5" hidden="false" customHeight="true" outlineLevel="0" collapsed="false">
      <c r="A21" s="91"/>
      <c r="B21" s="107" t="n">
        <v>13780</v>
      </c>
      <c r="C21" s="106" t="n">
        <f aca="false">ROUND(B21*PRTUMANI,0)</f>
        <v>3538</v>
      </c>
      <c r="D21" s="106" t="n">
        <f aca="false">ROUND(B21*PRTUGNT,0)</f>
        <v>3322</v>
      </c>
      <c r="E21" s="106" t="n">
        <f aca="false">C21-D21</f>
        <v>216</v>
      </c>
      <c r="F21" s="106" t="n">
        <f aca="false">ROUND(E21*PF,0)</f>
        <v>3024</v>
      </c>
      <c r="G21" s="106" t="n">
        <f aca="false">IF(CASH=0,"",E21*CASH)</f>
        <v>216</v>
      </c>
      <c r="H21" s="106" t="n">
        <f aca="false">ROUND(E21/100*10,0)*PF</f>
        <v>308</v>
      </c>
      <c r="I21" s="106" t="n">
        <f aca="false">IF(CASH=0,"",ROUND(E21/100*90,0)*PF+G21)</f>
        <v>2932</v>
      </c>
      <c r="J21" s="107" t="n">
        <v>41380</v>
      </c>
      <c r="K21" s="106" t="n">
        <f aca="false">ROUND(J21*PRTUMANI,0)</f>
        <v>10625</v>
      </c>
      <c r="L21" s="106" t="n">
        <f aca="false">ROUND(J21*PRTUGNT,0)</f>
        <v>9974</v>
      </c>
      <c r="M21" s="106" t="n">
        <f aca="false">K21-L21</f>
        <v>651</v>
      </c>
      <c r="N21" s="106" t="n">
        <f aca="false">ROUND(M21*PF,0)</f>
        <v>9114</v>
      </c>
      <c r="O21" s="106" t="n">
        <f aca="false">IF(CASH=0,"",M21*CASH)</f>
        <v>651</v>
      </c>
      <c r="P21" s="106" t="n">
        <f aca="false">ROUND(M21/100*10,0)*PF</f>
        <v>910</v>
      </c>
      <c r="Q21" s="106" t="n">
        <f aca="false">IF(CASH=0,"",ROUND(M21/100*90,0)*PF+O21)</f>
        <v>8855</v>
      </c>
      <c r="R21" s="34"/>
      <c r="S21" s="35"/>
      <c r="T21" s="35"/>
      <c r="U21" s="35"/>
      <c r="V21" s="35"/>
      <c r="W21" s="35"/>
    </row>
    <row r="22" customFormat="false" ht="19.5" hidden="false" customHeight="true" outlineLevel="0" collapsed="false">
      <c r="A22" s="91"/>
      <c r="B22" s="107" t="n">
        <v>14170</v>
      </c>
      <c r="C22" s="106" t="n">
        <f aca="false">ROUND(B22*PRTUMANI,0)</f>
        <v>3638</v>
      </c>
      <c r="D22" s="106" t="n">
        <f aca="false">ROUND(B22*PRTUGNT,0)</f>
        <v>3416</v>
      </c>
      <c r="E22" s="106" t="n">
        <f aca="false">C22-D22</f>
        <v>222</v>
      </c>
      <c r="F22" s="106" t="n">
        <f aca="false">ROUND(E22*PF,0)</f>
        <v>3108</v>
      </c>
      <c r="G22" s="106" t="n">
        <f aca="false">IF(CASH=0,"",E22*CASH)</f>
        <v>222</v>
      </c>
      <c r="H22" s="106" t="n">
        <f aca="false">ROUND(E22/100*10,0)*PF</f>
        <v>308</v>
      </c>
      <c r="I22" s="106" t="n">
        <f aca="false">IF(CASH=0,"",ROUND(E22/100*90,0)*PF+G22)</f>
        <v>3022</v>
      </c>
      <c r="J22" s="107" t="n">
        <v>42490</v>
      </c>
      <c r="K22" s="106" t="n">
        <f aca="false">ROUND(J22*PRTUMANI,0)</f>
        <v>10910</v>
      </c>
      <c r="L22" s="106" t="n">
        <f aca="false">ROUND(J22*PRTUGNT,0)</f>
        <v>10242</v>
      </c>
      <c r="M22" s="106" t="n">
        <f aca="false">K22-L22</f>
        <v>668</v>
      </c>
      <c r="N22" s="106" t="n">
        <f aca="false">ROUND(M22*PF,0)</f>
        <v>9352</v>
      </c>
      <c r="O22" s="106" t="n">
        <f aca="false">IF(CASH=0,"",M22*CASH)</f>
        <v>668</v>
      </c>
      <c r="P22" s="106" t="n">
        <f aca="false">ROUND(M22/100*10,0)*PF</f>
        <v>938</v>
      </c>
      <c r="Q22" s="106" t="n">
        <f aca="false">IF(CASH=0,"",ROUND(M22/100*90,0)*PF+O22)</f>
        <v>9082</v>
      </c>
      <c r="R22" s="34"/>
      <c r="S22" s="35"/>
      <c r="T22" s="35"/>
      <c r="U22" s="35"/>
      <c r="V22" s="35"/>
      <c r="W22" s="35"/>
    </row>
    <row r="23" customFormat="false" ht="19.5" hidden="false" customHeight="true" outlineLevel="0" collapsed="false">
      <c r="A23" s="91"/>
      <c r="B23" s="107" t="n">
        <v>14600</v>
      </c>
      <c r="C23" s="106" t="n">
        <f aca="false">ROUND(B23*PRTUMANI,0)</f>
        <v>3749</v>
      </c>
      <c r="D23" s="106" t="n">
        <f aca="false">ROUND(B23*PRTUGNT,0)</f>
        <v>3519</v>
      </c>
      <c r="E23" s="106" t="n">
        <f aca="false">C23-D23</f>
        <v>230</v>
      </c>
      <c r="F23" s="106" t="n">
        <f aca="false">ROUND(E23*PF,0)</f>
        <v>3220</v>
      </c>
      <c r="G23" s="106" t="n">
        <f aca="false">IF(CASH=0,"",E23*CASH)</f>
        <v>230</v>
      </c>
      <c r="H23" s="106" t="n">
        <f aca="false">ROUND(E23/100*10,0)*PF</f>
        <v>322</v>
      </c>
      <c r="I23" s="106" t="n">
        <f aca="false">IF(CASH=0,"",ROUND(E23/100*90,0)*PF+G23)</f>
        <v>3128</v>
      </c>
      <c r="J23" s="107" t="n">
        <v>43680</v>
      </c>
      <c r="K23" s="106" t="n">
        <f aca="false">ROUND(J23*PRTUMANI,0)</f>
        <v>11215</v>
      </c>
      <c r="L23" s="106" t="n">
        <f aca="false">ROUND(J23*PRTUGNT,0)</f>
        <v>10529</v>
      </c>
      <c r="M23" s="106" t="n">
        <f aca="false">K23-L23</f>
        <v>686</v>
      </c>
      <c r="N23" s="106" t="n">
        <f aca="false">ROUND(M23*PF,0)</f>
        <v>9604</v>
      </c>
      <c r="O23" s="106" t="n">
        <f aca="false">IF(CASH=0,"",M23*CASH)</f>
        <v>686</v>
      </c>
      <c r="P23" s="106" t="n">
        <f aca="false">ROUND(M23/100*10,0)*PF</f>
        <v>966</v>
      </c>
      <c r="Q23" s="106" t="n">
        <f aca="false">IF(CASH=0,"",ROUND(M23/100*90,0)*PF+O23)</f>
        <v>9324</v>
      </c>
      <c r="R23" s="34"/>
      <c r="S23" s="35"/>
      <c r="T23" s="35"/>
      <c r="U23" s="35"/>
      <c r="V23" s="35"/>
      <c r="W23" s="35"/>
    </row>
    <row r="24" customFormat="false" ht="19.5" hidden="false" customHeight="true" outlineLevel="0" collapsed="false">
      <c r="A24" s="91"/>
      <c r="B24" s="107" t="n">
        <v>15030</v>
      </c>
      <c r="C24" s="106" t="n">
        <f aca="false">ROUND(B24*PRTUMANI,0)</f>
        <v>3859</v>
      </c>
      <c r="D24" s="106" t="n">
        <f aca="false">ROUND(B24*PRTUGNT,0)</f>
        <v>3623</v>
      </c>
      <c r="E24" s="106" t="n">
        <f aca="false">C24-D24</f>
        <v>236</v>
      </c>
      <c r="F24" s="106" t="n">
        <f aca="false">ROUND(E24*PF,0)</f>
        <v>3304</v>
      </c>
      <c r="G24" s="106" t="n">
        <f aca="false">IF(CASH=0,"",E24*CASH)</f>
        <v>236</v>
      </c>
      <c r="H24" s="106" t="n">
        <f aca="false">ROUND(E24/100*10,0)*PF</f>
        <v>336</v>
      </c>
      <c r="I24" s="106" t="n">
        <f aca="false">IF(CASH=0,"",ROUND(E24/100*90,0)*PF+G24)</f>
        <v>3204</v>
      </c>
      <c r="J24" s="107" t="n">
        <v>44870</v>
      </c>
      <c r="K24" s="106" t="n">
        <f aca="false">ROUND(J24*PRTUMANI,0)</f>
        <v>11521</v>
      </c>
      <c r="L24" s="106" t="n">
        <f aca="false">ROUND(J24*PRTUGNT,0)</f>
        <v>10815</v>
      </c>
      <c r="M24" s="106" t="n">
        <f aca="false">K24-L24</f>
        <v>706</v>
      </c>
      <c r="N24" s="106" t="n">
        <f aca="false">ROUND(M24*PF,0)</f>
        <v>9884</v>
      </c>
      <c r="O24" s="106" t="n">
        <f aca="false">IF(CASH=0,"",M24*CASH)</f>
        <v>706</v>
      </c>
      <c r="P24" s="106" t="n">
        <f aca="false">ROUND(M24/100*10,0)*PF</f>
        <v>994</v>
      </c>
      <c r="Q24" s="106" t="n">
        <f aca="false">IF(CASH=0,"",ROUND(M24/100*90,0)*PF+O24)</f>
        <v>9596</v>
      </c>
      <c r="R24" s="34"/>
      <c r="S24" s="35"/>
      <c r="T24" s="35"/>
      <c r="U24" s="35"/>
      <c r="V24" s="35"/>
      <c r="W24" s="35"/>
    </row>
    <row r="25" customFormat="false" ht="19.5" hidden="false" customHeight="true" outlineLevel="0" collapsed="false">
      <c r="A25" s="91"/>
      <c r="B25" s="107" t="n">
        <v>15460</v>
      </c>
      <c r="C25" s="106" t="n">
        <f aca="false">ROUND(B25*PRTUMANI,0)</f>
        <v>3970</v>
      </c>
      <c r="D25" s="106" t="n">
        <f aca="false">ROUND(B25*PRTUGNT,0)</f>
        <v>3726</v>
      </c>
      <c r="E25" s="106" t="n">
        <f aca="false">C25-D25</f>
        <v>244</v>
      </c>
      <c r="F25" s="106" t="n">
        <f aca="false">ROUND(E25*PF,0)</f>
        <v>3416</v>
      </c>
      <c r="G25" s="106" t="n">
        <f aca="false">IF(CASH=0,"",E25*CASH)</f>
        <v>244</v>
      </c>
      <c r="H25" s="106" t="n">
        <f aca="false">ROUND(E25/100*10,0)*PF</f>
        <v>336</v>
      </c>
      <c r="I25" s="106" t="n">
        <f aca="false">IF(CASH=0,"",ROUND(E25/100*90,0)*PF+G25)</f>
        <v>3324</v>
      </c>
      <c r="J25" s="107" t="n">
        <v>46060</v>
      </c>
      <c r="K25" s="106" t="n">
        <f aca="false">ROUND(J25*PRTUMANI,0)</f>
        <v>11826</v>
      </c>
      <c r="L25" s="106" t="n">
        <f aca="false">ROUND(J25*PRTUGNT,0)</f>
        <v>11102</v>
      </c>
      <c r="M25" s="106" t="n">
        <f aca="false">K25-L25</f>
        <v>724</v>
      </c>
      <c r="N25" s="106" t="n">
        <f aca="false">ROUND(M25*PF,0)</f>
        <v>10136</v>
      </c>
      <c r="O25" s="106" t="n">
        <f aca="false">IF(CASH=0,"",M25*CASH)</f>
        <v>724</v>
      </c>
      <c r="P25" s="106" t="n">
        <f aca="false">ROUND(M25/100*10,0)*PF</f>
        <v>1008</v>
      </c>
      <c r="Q25" s="106" t="n">
        <f aca="false">IF(CASH=0,"",ROUND(M25/100*90,0)*PF+O25)</f>
        <v>9852</v>
      </c>
      <c r="R25" s="34"/>
      <c r="S25" s="35"/>
      <c r="T25" s="35"/>
      <c r="U25" s="35"/>
      <c r="V25" s="35"/>
      <c r="W25" s="35"/>
    </row>
    <row r="26" customFormat="false" ht="19.5" hidden="false" customHeight="true" outlineLevel="0" collapsed="false">
      <c r="A26" s="91"/>
      <c r="B26" s="107" t="n">
        <v>15930</v>
      </c>
      <c r="C26" s="106" t="n">
        <f aca="false">ROUND(B26*PRTUMANI,0)</f>
        <v>4090</v>
      </c>
      <c r="D26" s="106" t="n">
        <f aca="false">ROUND(B26*PRTUGNT,0)</f>
        <v>3840</v>
      </c>
      <c r="E26" s="106" t="n">
        <f aca="false">C26-D26</f>
        <v>250</v>
      </c>
      <c r="F26" s="106" t="n">
        <f aca="false">ROUND(E26*PF,0)</f>
        <v>3500</v>
      </c>
      <c r="G26" s="106" t="n">
        <f aca="false">IF(CASH=0,"",E26*CASH)</f>
        <v>250</v>
      </c>
      <c r="H26" s="106" t="n">
        <f aca="false">ROUND(E26/100*10,0)*PF</f>
        <v>350</v>
      </c>
      <c r="I26" s="106" t="n">
        <f aca="false">IF(CASH=0,"",ROUND(E26/100*90,0)*PF+G26)</f>
        <v>3400</v>
      </c>
      <c r="J26" s="107" t="n">
        <v>47330</v>
      </c>
      <c r="K26" s="106" t="n">
        <f aca="false">ROUND(J26*PRTUMANI,0)</f>
        <v>12152</v>
      </c>
      <c r="L26" s="106" t="n">
        <f aca="false">ROUND(J26*PRTUGNT,0)</f>
        <v>11408</v>
      </c>
      <c r="M26" s="106" t="n">
        <f aca="false">K26-L26</f>
        <v>744</v>
      </c>
      <c r="N26" s="106" t="n">
        <f aca="false">ROUND(M26*PF,0)</f>
        <v>10416</v>
      </c>
      <c r="O26" s="106" t="n">
        <f aca="false">IF(CASH=0,"",M26*CASH)</f>
        <v>744</v>
      </c>
      <c r="P26" s="106" t="n">
        <f aca="false">ROUND(M26/100*10,0)*PF</f>
        <v>1036</v>
      </c>
      <c r="Q26" s="106" t="n">
        <f aca="false">IF(CASH=0,"",ROUND(M26/100*90,0)*PF+O26)</f>
        <v>10124</v>
      </c>
      <c r="R26" s="34"/>
      <c r="S26" s="35"/>
      <c r="T26" s="35"/>
      <c r="U26" s="35"/>
      <c r="V26" s="35"/>
      <c r="W26" s="35"/>
    </row>
    <row r="27" customFormat="false" ht="19.5" hidden="false" customHeight="true" outlineLevel="0" collapsed="false">
      <c r="A27" s="91"/>
      <c r="B27" s="107" t="n">
        <v>16400</v>
      </c>
      <c r="C27" s="106" t="n">
        <f aca="false">ROUND(B27*PRTUMANI,0)</f>
        <v>4211</v>
      </c>
      <c r="D27" s="106" t="n">
        <f aca="false">ROUND(B27*PRTUGNT,0)</f>
        <v>3953</v>
      </c>
      <c r="E27" s="106" t="n">
        <f aca="false">C27-D27</f>
        <v>258</v>
      </c>
      <c r="F27" s="106" t="n">
        <f aca="false">ROUND(E27*PF,0)</f>
        <v>3612</v>
      </c>
      <c r="G27" s="106" t="n">
        <f aca="false">IF(CASH=0,"",E27*CASH)</f>
        <v>258</v>
      </c>
      <c r="H27" s="106" t="n">
        <f aca="false">ROUND(E27/100*10,0)*PF</f>
        <v>364</v>
      </c>
      <c r="I27" s="106" t="n">
        <f aca="false">IF(CASH=0,"",ROUND(E27/100*90,0)*PF+G27)</f>
        <v>3506</v>
      </c>
      <c r="J27" s="107" t="n">
        <v>48600</v>
      </c>
      <c r="K27" s="106" t="n">
        <f aca="false">ROUND(J27*PRTUMANI,0)</f>
        <v>12479</v>
      </c>
      <c r="L27" s="106" t="n">
        <f aca="false">ROUND(J27*PRTUGNT,0)</f>
        <v>11715</v>
      </c>
      <c r="M27" s="106" t="n">
        <f aca="false">K27-L27</f>
        <v>764</v>
      </c>
      <c r="N27" s="106" t="n">
        <f aca="false">ROUND(M27*PF,0)</f>
        <v>10696</v>
      </c>
      <c r="O27" s="106" t="n">
        <f aca="false">IF(CASH=0,"",M27*CASH)</f>
        <v>764</v>
      </c>
      <c r="P27" s="106" t="n">
        <f aca="false">ROUND(M27/100*10,0)*PF</f>
        <v>1064</v>
      </c>
      <c r="Q27" s="106" t="n">
        <f aca="false">IF(CASH=0,"",ROUND(M27/100*90,0)*PF+O27)</f>
        <v>10396</v>
      </c>
      <c r="S27" s="35"/>
      <c r="T27" s="35"/>
      <c r="U27" s="35"/>
      <c r="V27" s="35"/>
      <c r="W27" s="35"/>
    </row>
    <row r="28" customFormat="false" ht="19.5" hidden="false" customHeight="true" outlineLevel="0" collapsed="false">
      <c r="A28" s="91"/>
      <c r="B28" s="107" t="n">
        <v>16870</v>
      </c>
      <c r="C28" s="106" t="n">
        <f aca="false">ROUND(B28*PRTUMANI,0)</f>
        <v>4332</v>
      </c>
      <c r="D28" s="106" t="n">
        <f aca="false">ROUND(B28*PRTUGNT,0)</f>
        <v>4066</v>
      </c>
      <c r="E28" s="106" t="n">
        <f aca="false">C28-D28</f>
        <v>266</v>
      </c>
      <c r="F28" s="106" t="n">
        <f aca="false">ROUND(E28*PF,0)</f>
        <v>3724</v>
      </c>
      <c r="G28" s="106" t="n">
        <f aca="false">IF(CASH=0,"",E28*CASH)</f>
        <v>266</v>
      </c>
      <c r="H28" s="106" t="n">
        <f aca="false">ROUND(E28/100*10,0)*PF</f>
        <v>378</v>
      </c>
      <c r="I28" s="106" t="n">
        <f aca="false">IF(CASH=0,"",ROUND(E28/100*90,0)*PF+G28)</f>
        <v>3612</v>
      </c>
      <c r="J28" s="107" t="n">
        <v>49870</v>
      </c>
      <c r="K28" s="106" t="n">
        <f aca="false">ROUND(J28*PRTUMANI,0)</f>
        <v>12805</v>
      </c>
      <c r="L28" s="106" t="n">
        <f aca="false">ROUND(J28*PRTUGNT,0)</f>
        <v>12021</v>
      </c>
      <c r="M28" s="106" t="n">
        <f aca="false">K28-L28</f>
        <v>784</v>
      </c>
      <c r="N28" s="106" t="n">
        <f aca="false">ROUND(M28*PF,0)</f>
        <v>10976</v>
      </c>
      <c r="O28" s="106" t="n">
        <f aca="false">IF(CASH=0,"",M28*CASH)</f>
        <v>784</v>
      </c>
      <c r="P28" s="106" t="n">
        <f aca="false">ROUND(M28/100*10,0)*PF</f>
        <v>1092</v>
      </c>
      <c r="Q28" s="106" t="n">
        <f aca="false">IF(CASH=0,"",ROUND(M28/100*90,0)*PF+O28)</f>
        <v>10668</v>
      </c>
      <c r="R28" s="34"/>
      <c r="S28" s="35"/>
      <c r="T28" s="35"/>
      <c r="U28" s="35"/>
      <c r="V28" s="35"/>
      <c r="W28" s="35"/>
    </row>
    <row r="29" customFormat="false" ht="19.5" hidden="false" customHeight="true" outlineLevel="0" collapsed="false">
      <c r="A29" s="91"/>
      <c r="B29" s="107" t="n">
        <v>17380</v>
      </c>
      <c r="C29" s="106" t="n">
        <f aca="false">ROUND(B29*PRTUMANI,0)</f>
        <v>4462</v>
      </c>
      <c r="D29" s="106" t="n">
        <f aca="false">ROUND(B29*PRTUGNT,0)</f>
        <v>4189</v>
      </c>
      <c r="E29" s="106" t="n">
        <f aca="false">C29-D29</f>
        <v>273</v>
      </c>
      <c r="F29" s="106" t="n">
        <f aca="false">ROUND(E29*PF,0)</f>
        <v>3822</v>
      </c>
      <c r="G29" s="106" t="n">
        <f aca="false">IF(CASH=0,"",E29*CASH)</f>
        <v>273</v>
      </c>
      <c r="H29" s="106" t="n">
        <f aca="false">ROUND(E29/100*10,0)*PF</f>
        <v>378</v>
      </c>
      <c r="I29" s="106" t="n">
        <f aca="false">IF(CASH=0,"",ROUND(E29/100*90,0)*PF+G29)</f>
        <v>3717</v>
      </c>
      <c r="J29" s="107" t="n">
        <v>51230</v>
      </c>
      <c r="K29" s="106" t="n">
        <f aca="false">ROUND(J29*PRTUMANI,0)</f>
        <v>13154</v>
      </c>
      <c r="L29" s="106" t="n">
        <f aca="false">ROUND(J29*PRTUGNT,0)</f>
        <v>12348</v>
      </c>
      <c r="M29" s="106" t="n">
        <f aca="false">K29-L29</f>
        <v>806</v>
      </c>
      <c r="N29" s="106" t="n">
        <f aca="false">ROUND(M29*PF,0)</f>
        <v>11284</v>
      </c>
      <c r="O29" s="106" t="n">
        <f aca="false">IF(CASH=0,"",M29*CASH)</f>
        <v>806</v>
      </c>
      <c r="P29" s="106" t="n">
        <f aca="false">ROUND(M29/100*10,0)*PF</f>
        <v>1134</v>
      </c>
      <c r="Q29" s="106" t="n">
        <f aca="false">IF(CASH=0,"",ROUND(M29/100*90,0)*PF+O29)</f>
        <v>10956</v>
      </c>
      <c r="R29" s="34"/>
      <c r="S29" s="35"/>
      <c r="T29" s="35"/>
      <c r="U29" s="35"/>
      <c r="V29" s="35"/>
      <c r="W29" s="35"/>
    </row>
    <row r="30" customFormat="false" ht="19.5" hidden="false" customHeight="true" outlineLevel="0" collapsed="false">
      <c r="A30" s="91"/>
      <c r="B30" s="107" t="n">
        <v>17890</v>
      </c>
      <c r="C30" s="106" t="n">
        <f aca="false">ROUND(B30*PRTUMANI,0)</f>
        <v>4593</v>
      </c>
      <c r="D30" s="106" t="n">
        <f aca="false">ROUND(B30*PRTUGNT,0)</f>
        <v>4312</v>
      </c>
      <c r="E30" s="106" t="n">
        <f aca="false">C30-D30</f>
        <v>281</v>
      </c>
      <c r="F30" s="106" t="n">
        <f aca="false">ROUND(E30*PF,0)</f>
        <v>3934</v>
      </c>
      <c r="G30" s="106" t="n">
        <f aca="false">IF(CASH=0,"",E30*CASH)</f>
        <v>281</v>
      </c>
      <c r="H30" s="106" t="n">
        <f aca="false">ROUND(E30/100*10,0)*PF</f>
        <v>392</v>
      </c>
      <c r="I30" s="106" t="n">
        <f aca="false">IF(CASH=0,"",ROUND(E30/100*90,0)*PF+G30)</f>
        <v>3823</v>
      </c>
      <c r="J30" s="107" t="n">
        <v>52590</v>
      </c>
      <c r="K30" s="106" t="n">
        <f aca="false">ROUND(J30*PRTUMANI,0)</f>
        <v>13503</v>
      </c>
      <c r="L30" s="106" t="n">
        <f aca="false">ROUND(J30*PRTUGNT,0)</f>
        <v>12676</v>
      </c>
      <c r="M30" s="106" t="n">
        <f aca="false">K30-L30</f>
        <v>827</v>
      </c>
      <c r="N30" s="106" t="n">
        <f aca="false">ROUND(M30*PF,0)</f>
        <v>11578</v>
      </c>
      <c r="O30" s="106" t="n">
        <f aca="false">IF(CASH=0,"",M30*CASH)</f>
        <v>827</v>
      </c>
      <c r="P30" s="106" t="n">
        <f aca="false">ROUND(M30/100*10,0)*PF</f>
        <v>1162</v>
      </c>
      <c r="Q30" s="106" t="n">
        <f aca="false">IF(CASH=0,"",ROUND(M30/100*90,0)*PF+O30)</f>
        <v>11243</v>
      </c>
      <c r="R30" s="34"/>
      <c r="S30" s="35"/>
      <c r="T30" s="35"/>
      <c r="U30" s="35"/>
      <c r="V30" s="35"/>
      <c r="W30" s="35"/>
    </row>
    <row r="31" customFormat="false" ht="19.5" hidden="false" customHeight="true" outlineLevel="0" collapsed="false">
      <c r="A31" s="91"/>
      <c r="B31" s="107" t="n">
        <v>18400</v>
      </c>
      <c r="C31" s="106" t="n">
        <f aca="false">ROUND(B31*PRTUMANI,0)</f>
        <v>4724</v>
      </c>
      <c r="D31" s="106" t="n">
        <f aca="false">ROUND(B31*PRTUGNT,0)</f>
        <v>4435</v>
      </c>
      <c r="E31" s="106" t="n">
        <f aca="false">C31-D31</f>
        <v>289</v>
      </c>
      <c r="F31" s="106" t="n">
        <f aca="false">ROUND(E31*PF,0)</f>
        <v>4046</v>
      </c>
      <c r="G31" s="106" t="n">
        <f aca="false">IF(CASH=0,"",E31*CASH)</f>
        <v>289</v>
      </c>
      <c r="H31" s="106" t="n">
        <f aca="false">ROUND(E31/100*10,0)*PF</f>
        <v>406</v>
      </c>
      <c r="I31" s="106" t="n">
        <f aca="false">IF(CASH=0,"",ROUND(E31/100*90,0)*PF+G31)</f>
        <v>3929</v>
      </c>
      <c r="J31" s="107" t="n">
        <v>53950</v>
      </c>
      <c r="K31" s="106" t="n">
        <f aca="false">ROUND(J31*PRTUMANI,0)</f>
        <v>13852</v>
      </c>
      <c r="L31" s="106" t="n">
        <f aca="false">ROUND(J31*PRTUGNT,0)</f>
        <v>13004</v>
      </c>
      <c r="M31" s="106" t="n">
        <f aca="false">K31-L31</f>
        <v>848</v>
      </c>
      <c r="N31" s="106" t="n">
        <f aca="false">ROUND(M31*PF,0)</f>
        <v>11872</v>
      </c>
      <c r="O31" s="106" t="n">
        <f aca="false">IF(CASH=0,"",M31*CASH)</f>
        <v>848</v>
      </c>
      <c r="P31" s="106" t="n">
        <f aca="false">ROUND(M31/100*10,0)*PF</f>
        <v>1190</v>
      </c>
      <c r="Q31" s="106" t="n">
        <f aca="false">IF(CASH=0,"",ROUND(M31/100*90,0)*PF+O31)</f>
        <v>11530</v>
      </c>
      <c r="R31" s="34"/>
      <c r="S31" s="35"/>
      <c r="T31" s="35"/>
      <c r="U31" s="35"/>
      <c r="V31" s="35"/>
      <c r="W31" s="35"/>
    </row>
    <row r="32" customFormat="false" ht="19.5" hidden="false" customHeight="true" outlineLevel="0" collapsed="false">
      <c r="A32" s="91"/>
      <c r="B32" s="107" t="n">
        <v>18950</v>
      </c>
      <c r="C32" s="106" t="n">
        <f aca="false">ROUND(B32*PRTUMANI,0)</f>
        <v>4866</v>
      </c>
      <c r="D32" s="106" t="n">
        <f aca="false">ROUND(B32*PRTUGNT,0)</f>
        <v>4568</v>
      </c>
      <c r="E32" s="106" t="n">
        <f aca="false">C32-D32</f>
        <v>298</v>
      </c>
      <c r="F32" s="106" t="n">
        <f aca="false">ROUND(E32*PF,0)</f>
        <v>4172</v>
      </c>
      <c r="G32" s="106" t="n">
        <f aca="false">IF(CASH=0,"",E32*CASH)</f>
        <v>298</v>
      </c>
      <c r="H32" s="106" t="n">
        <f aca="false">ROUND(E32/100*10,0)*PF</f>
        <v>420</v>
      </c>
      <c r="I32" s="106" t="n">
        <f aca="false">IF(CASH=0,"",ROUND(E32/100*90,0)*PF+G32)</f>
        <v>4050</v>
      </c>
      <c r="J32" s="107" t="n">
        <v>55410</v>
      </c>
      <c r="K32" s="106" t="n">
        <f aca="false">ROUND(J32*PRTUMANI,0)</f>
        <v>14227</v>
      </c>
      <c r="L32" s="106" t="n">
        <f aca="false">ROUND(J32*PRTUGNT,0)</f>
        <v>13356</v>
      </c>
      <c r="M32" s="106" t="n">
        <f aca="false">K32-L32</f>
        <v>871</v>
      </c>
      <c r="N32" s="106" t="n">
        <f aca="false">ROUND(M32*PF,0)</f>
        <v>12194</v>
      </c>
      <c r="O32" s="106" t="n">
        <f aca="false">IF(CASH=0,"",M32*CASH)</f>
        <v>871</v>
      </c>
      <c r="P32" s="106" t="n">
        <f aca="false">ROUND(M32/100*10,0)*PF</f>
        <v>1218</v>
      </c>
      <c r="Q32" s="106" t="n">
        <f aca="false">IF(CASH=0,"",ROUND(M32/100*90,0)*PF+O32)</f>
        <v>11847</v>
      </c>
      <c r="R32" s="34"/>
      <c r="S32" s="35"/>
      <c r="T32" s="35"/>
      <c r="U32" s="35"/>
      <c r="V32" s="35"/>
      <c r="W32" s="35"/>
    </row>
    <row r="33" customFormat="false" ht="19.5" hidden="false" customHeight="true" outlineLevel="0" collapsed="false">
      <c r="A33" s="91"/>
      <c r="B33" s="107" t="n">
        <v>19500</v>
      </c>
      <c r="C33" s="106" t="n">
        <f aca="false">ROUND(B33*PRTUMANI,0)</f>
        <v>5007</v>
      </c>
      <c r="D33" s="106" t="n">
        <f aca="false">ROUND(B33*PRTUGNT,0)</f>
        <v>4700</v>
      </c>
      <c r="E33" s="106" t="n">
        <f aca="false">C33-D33</f>
        <v>307</v>
      </c>
      <c r="F33" s="106" t="n">
        <f aca="false">ROUND(E33*PF,0)</f>
        <v>4298</v>
      </c>
      <c r="G33" s="106" t="n">
        <f aca="false">IF(CASH=0,"",E33*CASH)</f>
        <v>307</v>
      </c>
      <c r="H33" s="106" t="n">
        <f aca="false">ROUND(E33/100*10,0)*PF</f>
        <v>434</v>
      </c>
      <c r="I33" s="106" t="n">
        <f aca="false">IF(CASH=0,"",ROUND(E33/100*90,0)*PF+G33)</f>
        <v>4171</v>
      </c>
      <c r="J33" s="107" t="n">
        <v>56870</v>
      </c>
      <c r="K33" s="106" t="n">
        <f aca="false">ROUND(J33*PRTUMANI,0)</f>
        <v>14602</v>
      </c>
      <c r="L33" s="106" t="n">
        <f aca="false">ROUND(J33*PRTUGNT,0)</f>
        <v>13708</v>
      </c>
      <c r="M33" s="106" t="n">
        <f aca="false">K33-L33</f>
        <v>894</v>
      </c>
      <c r="N33" s="106" t="n">
        <f aca="false">ROUND(M33*PF,0)</f>
        <v>12516</v>
      </c>
      <c r="O33" s="106" t="n">
        <f aca="false">IF(CASH=0,"",M33*CASH)</f>
        <v>894</v>
      </c>
      <c r="P33" s="106" t="n">
        <f aca="false">ROUND(M33/100*10,0)*PF</f>
        <v>1246</v>
      </c>
      <c r="Q33" s="106" t="n">
        <f aca="false">IF(CASH=0,"",ROUND(M33/100*90,0)*PF+O33)</f>
        <v>12164</v>
      </c>
      <c r="R33" s="34"/>
      <c r="S33" s="35"/>
      <c r="T33" s="35"/>
      <c r="U33" s="35"/>
      <c r="V33" s="35"/>
      <c r="W33" s="35"/>
    </row>
    <row r="34" customFormat="false" ht="19.5" hidden="false" customHeight="true" outlineLevel="0" collapsed="false">
      <c r="A34" s="91"/>
      <c r="B34" s="107" t="n">
        <v>20050</v>
      </c>
      <c r="C34" s="106" t="n">
        <f aca="false">ROUND(B34*PRTUMANI,0)</f>
        <v>5148</v>
      </c>
      <c r="D34" s="106" t="n">
        <f aca="false">ROUND(B34*PRTUGNT,0)</f>
        <v>4833</v>
      </c>
      <c r="E34" s="106" t="n">
        <f aca="false">C34-D34</f>
        <v>315</v>
      </c>
      <c r="F34" s="106" t="n">
        <f aca="false">ROUND(E34*PF,0)</f>
        <v>4410</v>
      </c>
      <c r="G34" s="106" t="n">
        <f aca="false">IF(CASH=0,"",E34*CASH)</f>
        <v>315</v>
      </c>
      <c r="H34" s="106" t="n">
        <f aca="false">ROUND(E34/100*10,0)*PF</f>
        <v>448</v>
      </c>
      <c r="I34" s="106" t="n">
        <f aca="false">IF(CASH=0,"",ROUND(E34/100*90,0)*PF+G34)</f>
        <v>4291</v>
      </c>
      <c r="J34" s="107" t="n">
        <v>58330</v>
      </c>
      <c r="K34" s="106" t="n">
        <f aca="false">ROUND(J34*PRTUMANI,0)</f>
        <v>14977</v>
      </c>
      <c r="L34" s="106" t="n">
        <f aca="false">ROUND(J34*PRTUGNT,0)</f>
        <v>14060</v>
      </c>
      <c r="M34" s="106" t="n">
        <f aca="false">K34-L34</f>
        <v>917</v>
      </c>
      <c r="N34" s="106" t="n">
        <f aca="false">ROUND(M34*PF,0)</f>
        <v>12838</v>
      </c>
      <c r="O34" s="106" t="n">
        <f aca="false">IF(CASH=0,"",M34*CASH)</f>
        <v>917</v>
      </c>
      <c r="P34" s="106" t="n">
        <f aca="false">ROUND(M34/100*10,0)*PF</f>
        <v>1288</v>
      </c>
      <c r="Q34" s="106" t="n">
        <f aca="false">IF(CASH=0,"",ROUND(M34/100*90,0)*PF+O34)</f>
        <v>12467</v>
      </c>
      <c r="R34" s="34"/>
      <c r="S34" s="35"/>
      <c r="T34" s="35"/>
      <c r="U34" s="35"/>
      <c r="V34" s="35"/>
      <c r="W34" s="35"/>
    </row>
    <row r="35" customFormat="false" ht="19.5" hidden="false" customHeight="true" outlineLevel="0" collapsed="false">
      <c r="A35" s="91"/>
      <c r="B35" s="107" t="n">
        <v>20640</v>
      </c>
      <c r="C35" s="106" t="n">
        <f aca="false">ROUND(B35*PRTUMANI,0)</f>
        <v>5300</v>
      </c>
      <c r="D35" s="106" t="n">
        <f aca="false">ROUND(B35*PRTUGNT,0)</f>
        <v>4975</v>
      </c>
      <c r="E35" s="106" t="n">
        <f aca="false">C35-D35</f>
        <v>325</v>
      </c>
      <c r="F35" s="106" t="n">
        <f aca="false">ROUND(E35*PF,0)</f>
        <v>4550</v>
      </c>
      <c r="G35" s="106" t="n">
        <f aca="false">IF(CASH=0,"",E35*CASH)</f>
        <v>325</v>
      </c>
      <c r="H35" s="106" t="n">
        <f aca="false">ROUND(E35/100*10,0)*PF</f>
        <v>462</v>
      </c>
      <c r="I35" s="106" t="n">
        <f aca="false">IF(CASH=0,"",ROUND(E35/100*90,0)*PF+G35)</f>
        <v>4427</v>
      </c>
      <c r="J35" s="107" t="n">
        <v>59890</v>
      </c>
      <c r="K35" s="106" t="n">
        <f aca="false">ROUND(J35*PRTUMANI,0)</f>
        <v>15377</v>
      </c>
      <c r="L35" s="106" t="n">
        <f aca="false">ROUND(J35*PRTUGNT,0)</f>
        <v>14436</v>
      </c>
      <c r="M35" s="106" t="n">
        <f aca="false">K35-L35</f>
        <v>941</v>
      </c>
      <c r="N35" s="106" t="n">
        <f aca="false">ROUND(M35*PF,0)</f>
        <v>13174</v>
      </c>
      <c r="O35" s="106" t="n">
        <f aca="false">IF(CASH=0,"",M35*CASH)</f>
        <v>941</v>
      </c>
      <c r="P35" s="106" t="n">
        <f aca="false">ROUND(M35/100*10,0)*PF</f>
        <v>1316</v>
      </c>
      <c r="Q35" s="106" t="n">
        <f aca="false">IF(CASH=0,"",ROUND(M35/100*90,0)*PF+O35)</f>
        <v>12799</v>
      </c>
      <c r="R35" s="34"/>
      <c r="S35" s="35"/>
      <c r="T35" s="35"/>
      <c r="U35" s="35"/>
      <c r="V35" s="35"/>
      <c r="W35" s="35"/>
    </row>
    <row r="36" customFormat="false" ht="19.5" hidden="false" customHeight="true" outlineLevel="0" collapsed="false">
      <c r="A36" s="91"/>
      <c r="B36" s="107" t="n">
        <v>21230</v>
      </c>
      <c r="C36" s="106" t="n">
        <f aca="false">ROUND(B36*PRTUMANI,0)</f>
        <v>5451</v>
      </c>
      <c r="D36" s="106" t="n">
        <f aca="false">ROUND(B36*PRTUGNT,0)</f>
        <v>5117</v>
      </c>
      <c r="E36" s="106" t="n">
        <f aca="false">C36-D36</f>
        <v>334</v>
      </c>
      <c r="F36" s="106" t="n">
        <f aca="false">ROUND(E36*PF,0)</f>
        <v>4676</v>
      </c>
      <c r="G36" s="106" t="n">
        <f aca="false">IF(CASH=0,"",E36*CASH)</f>
        <v>334</v>
      </c>
      <c r="H36" s="106" t="n">
        <f aca="false">ROUND(E36/100*10,0)*PF</f>
        <v>462</v>
      </c>
      <c r="I36" s="106" t="n">
        <f aca="false">IF(CASH=0,"",ROUND(E36/100*90,0)*PF+G36)</f>
        <v>4548</v>
      </c>
      <c r="J36" s="107" t="n">
        <v>61450</v>
      </c>
      <c r="K36" s="106" t="n">
        <f aca="false">ROUND(J36*PRTUMANI,0)</f>
        <v>15778</v>
      </c>
      <c r="L36" s="106" t="n">
        <f aca="false">ROUND(J36*PRTUGNT,0)</f>
        <v>14812</v>
      </c>
      <c r="M36" s="106" t="n">
        <f aca="false">K36-L36</f>
        <v>966</v>
      </c>
      <c r="N36" s="106" t="n">
        <f aca="false">ROUND(M36*PF,0)</f>
        <v>13524</v>
      </c>
      <c r="O36" s="106" t="n">
        <f aca="false">IF(CASH=0,"",M36*CASH)</f>
        <v>966</v>
      </c>
      <c r="P36" s="106" t="n">
        <f aca="false">ROUND(M36/100*10,0)*PF</f>
        <v>1358</v>
      </c>
      <c r="Q36" s="106" t="n">
        <f aca="false">IF(CASH=0,"",ROUND(M36/100*90,0)*PF+O36)</f>
        <v>13132</v>
      </c>
      <c r="R36" s="34"/>
      <c r="S36" s="35"/>
      <c r="T36" s="35"/>
      <c r="U36" s="35"/>
      <c r="V36" s="35"/>
      <c r="W36" s="35"/>
    </row>
    <row r="37" customFormat="false" ht="19.5" hidden="false" customHeight="true" outlineLevel="0" collapsed="false">
      <c r="A37" s="91"/>
      <c r="B37" s="107" t="n">
        <v>21820</v>
      </c>
      <c r="C37" s="106" t="n">
        <f aca="false">ROUND(B37*PRTUMANI,0)</f>
        <v>5603</v>
      </c>
      <c r="D37" s="106" t="n">
        <f aca="false">ROUND(B37*PRTUGNT,0)</f>
        <v>5259</v>
      </c>
      <c r="E37" s="106" t="n">
        <f aca="false">C37-D37</f>
        <v>344</v>
      </c>
      <c r="F37" s="106" t="n">
        <f aca="false">ROUND(E37*PF,0)</f>
        <v>4816</v>
      </c>
      <c r="G37" s="106" t="n">
        <f aca="false">IF(CASH=0,"",E37*CASH)</f>
        <v>344</v>
      </c>
      <c r="H37" s="106" t="n">
        <f aca="false">ROUND(E37/100*10,0)*PF</f>
        <v>476</v>
      </c>
      <c r="I37" s="106" t="n">
        <f aca="false">IF(CASH=0,"",ROUND(E37/100*90,0)*PF+G37)</f>
        <v>4684</v>
      </c>
      <c r="J37" s="107" t="n">
        <v>63010</v>
      </c>
      <c r="K37" s="106" t="n">
        <f aca="false">ROUND(J37*PRTUMANI,0)</f>
        <v>16178</v>
      </c>
      <c r="L37" s="106" t="n">
        <f aca="false">ROUND(J37*PRTUGNT,0)</f>
        <v>15188</v>
      </c>
      <c r="M37" s="106" t="n">
        <f aca="false">K37-L37</f>
        <v>990</v>
      </c>
      <c r="N37" s="106" t="n">
        <f aca="false">ROUND(M37*PF,0)</f>
        <v>13860</v>
      </c>
      <c r="O37" s="106" t="n">
        <f aca="false">IF(CASH=0,"",M37*CASH)</f>
        <v>990</v>
      </c>
      <c r="P37" s="106" t="n">
        <f aca="false">ROUND(M37/100*10,0)*PF</f>
        <v>1386</v>
      </c>
      <c r="Q37" s="106" t="n">
        <f aca="false">IF(CASH=0,"",ROUND(M37/100*90,0)*PF+O37)</f>
        <v>13464</v>
      </c>
      <c r="R37" s="34"/>
      <c r="S37" s="35"/>
      <c r="T37" s="35"/>
      <c r="U37" s="35"/>
      <c r="V37" s="35"/>
      <c r="W37" s="35"/>
    </row>
    <row r="38" customFormat="false" ht="19.5" hidden="false" customHeight="true" outlineLevel="0" collapsed="false">
      <c r="A38" s="91"/>
      <c r="B38" s="107" t="n">
        <v>22460</v>
      </c>
      <c r="C38" s="106" t="n">
        <f aca="false">ROUND(B38*PRTUMANI,0)</f>
        <v>5767</v>
      </c>
      <c r="D38" s="106" t="n">
        <f aca="false">ROUND(B38*PRTUGNT,0)</f>
        <v>5414</v>
      </c>
      <c r="E38" s="106" t="n">
        <f aca="false">C38-D38</f>
        <v>353</v>
      </c>
      <c r="F38" s="106" t="n">
        <f aca="false">ROUND(E38*PF,0)</f>
        <v>4942</v>
      </c>
      <c r="G38" s="106" t="n">
        <f aca="false">IF(CASH=0,"",E38*CASH)</f>
        <v>353</v>
      </c>
      <c r="H38" s="106" t="n">
        <f aca="false">ROUND(E38/100*10,0)*PF</f>
        <v>490</v>
      </c>
      <c r="I38" s="106" t="n">
        <f aca="false">IF(CASH=0,"",ROUND(E38/100*90,0)*PF+G38)</f>
        <v>4805</v>
      </c>
      <c r="J38" s="107" t="n">
        <v>64670</v>
      </c>
      <c r="K38" s="106" t="n">
        <f aca="false">ROUND(J38*PRTUMANI,0)</f>
        <v>16605</v>
      </c>
      <c r="L38" s="106" t="n">
        <f aca="false">ROUND(J38*PRTUGNT,0)</f>
        <v>15588</v>
      </c>
      <c r="M38" s="106" t="n">
        <f aca="false">K38-L38</f>
        <v>1017</v>
      </c>
      <c r="N38" s="106" t="n">
        <f aca="false">ROUND(M38*PF,0)</f>
        <v>14238</v>
      </c>
      <c r="O38" s="106" t="n">
        <f aca="false">IF(CASH=0,"",M38*CASH)</f>
        <v>1017</v>
      </c>
      <c r="P38" s="106" t="n">
        <f aca="false">ROUND(M38/100*10,0)*PF</f>
        <v>1428</v>
      </c>
      <c r="Q38" s="106" t="n">
        <f aca="false">IF(CASH=0,"",ROUND(M38/100*90,0)*PF+O38)</f>
        <v>13827</v>
      </c>
      <c r="R38" s="34"/>
      <c r="S38" s="35"/>
      <c r="T38" s="35"/>
      <c r="U38" s="35"/>
      <c r="V38" s="35"/>
      <c r="W38" s="35"/>
    </row>
    <row r="39" customFormat="false" ht="19.5" hidden="false" customHeight="true" outlineLevel="0" collapsed="false">
      <c r="A39" s="91"/>
      <c r="B39" s="107" t="n">
        <v>23100</v>
      </c>
      <c r="C39" s="106" t="n">
        <f aca="false">ROUND(B39*PRTUMANI,0)</f>
        <v>5931</v>
      </c>
      <c r="D39" s="106" t="n">
        <f aca="false">ROUND(B39*PRTUGNT,0)</f>
        <v>5568</v>
      </c>
      <c r="E39" s="106" t="n">
        <f aca="false">C39-D39</f>
        <v>363</v>
      </c>
      <c r="F39" s="106" t="n">
        <f aca="false">ROUND(E39*PF,0)</f>
        <v>5082</v>
      </c>
      <c r="G39" s="106" t="n">
        <f aca="false">IF(CASH=0,"",E39*CASH)</f>
        <v>363</v>
      </c>
      <c r="H39" s="106" t="n">
        <f aca="false">ROUND(E39/100*10,0)*PF</f>
        <v>504</v>
      </c>
      <c r="I39" s="106" t="n">
        <f aca="false">IF(CASH=0,"",ROUND(E39/100*90,0)*PF+G39)</f>
        <v>4941</v>
      </c>
      <c r="J39" s="107" t="n">
        <v>66330</v>
      </c>
      <c r="K39" s="106" t="n">
        <f aca="false">ROUND(J39*PRTUMANI,0)</f>
        <v>17031</v>
      </c>
      <c r="L39" s="106" t="n">
        <f aca="false">ROUND(J39*PRTUGNT,0)</f>
        <v>15988</v>
      </c>
      <c r="M39" s="106" t="n">
        <f aca="false">K39-L39</f>
        <v>1043</v>
      </c>
      <c r="N39" s="106" t="n">
        <f aca="false">ROUND(M39*PF,0)</f>
        <v>14602</v>
      </c>
      <c r="O39" s="106" t="n">
        <f aca="false">IF(CASH=0,"",M39*CASH)</f>
        <v>1043</v>
      </c>
      <c r="P39" s="106" t="n">
        <f aca="false">ROUND(M39/100*10,0)*PF</f>
        <v>1456</v>
      </c>
      <c r="Q39" s="106" t="n">
        <f aca="false">IF(CASH=0,"",ROUND(M39/100*90,0)*PF+O39)</f>
        <v>14189</v>
      </c>
      <c r="R39" s="34"/>
      <c r="S39" s="35"/>
      <c r="T39" s="35"/>
      <c r="U39" s="35"/>
      <c r="V39" s="35"/>
      <c r="W39" s="35"/>
    </row>
    <row r="40" customFormat="false" ht="19.5" hidden="false" customHeight="true" outlineLevel="0" collapsed="false">
      <c r="A40" s="91"/>
      <c r="B40" s="107" t="n">
        <v>23740</v>
      </c>
      <c r="C40" s="106" t="n">
        <f aca="false">ROUND(B40*PRTUMANI,0)</f>
        <v>6095</v>
      </c>
      <c r="D40" s="106" t="n">
        <f aca="false">ROUND(B40*PRTUGNT,0)</f>
        <v>5722</v>
      </c>
      <c r="E40" s="106" t="n">
        <f aca="false">C40-D40</f>
        <v>373</v>
      </c>
      <c r="F40" s="106" t="n">
        <f aca="false">ROUND(E40*PF,0)</f>
        <v>5222</v>
      </c>
      <c r="G40" s="106" t="n">
        <f aca="false">IF(CASH=0,"",E40*CASH)</f>
        <v>373</v>
      </c>
      <c r="H40" s="106" t="n">
        <f aca="false">ROUND(E40/100*10,0)*PF</f>
        <v>518</v>
      </c>
      <c r="I40" s="106" t="n">
        <f aca="false">IF(CASH=0,"",ROUND(E40/100*90,0)*PF+G40)</f>
        <v>5077</v>
      </c>
      <c r="J40" s="107" t="n">
        <v>67990</v>
      </c>
      <c r="K40" s="106" t="n">
        <f aca="false">ROUND(J40*PRTUMANI,0)</f>
        <v>17457</v>
      </c>
      <c r="L40" s="106" t="n">
        <f aca="false">ROUND(J40*PRTUGNT,0)</f>
        <v>16388</v>
      </c>
      <c r="M40" s="106" t="n">
        <f aca="false">K40-L40</f>
        <v>1069</v>
      </c>
      <c r="N40" s="106" t="n">
        <f aca="false">ROUND(M40*PF,0)</f>
        <v>14966</v>
      </c>
      <c r="O40" s="106" t="n">
        <f aca="false">IF(CASH=0,"",M40*CASH)</f>
        <v>1069</v>
      </c>
      <c r="P40" s="106" t="n">
        <f aca="false">ROUND(M40/100*10,0)*PF</f>
        <v>1498</v>
      </c>
      <c r="Q40" s="106" t="n">
        <f aca="false">IF(CASH=0,"",ROUND(M40/100*90,0)*PF+O40)</f>
        <v>14537</v>
      </c>
      <c r="R40" s="34"/>
      <c r="S40" s="35"/>
      <c r="T40" s="35"/>
      <c r="U40" s="35"/>
      <c r="V40" s="108"/>
      <c r="W40" s="35"/>
    </row>
    <row r="41" customFormat="false" ht="19.5" hidden="false" customHeight="true" outlineLevel="0" collapsed="false">
      <c r="A41" s="91"/>
      <c r="B41" s="107" t="n">
        <v>24440</v>
      </c>
      <c r="C41" s="106" t="n">
        <f aca="false">ROUND(B41*PRTUMANI,0)</f>
        <v>6275</v>
      </c>
      <c r="D41" s="106" t="n">
        <f aca="false">ROUND(B41*PRTUGNT,0)</f>
        <v>5891</v>
      </c>
      <c r="E41" s="106" t="n">
        <f aca="false">C41-D41</f>
        <v>384</v>
      </c>
      <c r="F41" s="106" t="n">
        <f aca="false">ROUND(E41*PF,0)</f>
        <v>5376</v>
      </c>
      <c r="G41" s="106" t="n">
        <f aca="false">IF(CASH=0,"",E41*CASH)</f>
        <v>384</v>
      </c>
      <c r="H41" s="106" t="n">
        <f aca="false">ROUND(E41/100*10,0)*PF</f>
        <v>532</v>
      </c>
      <c r="I41" s="106" t="n">
        <f aca="false">IF(CASH=0,"",ROUND(E41/100*90,0)*PF+G41)</f>
        <v>5228</v>
      </c>
      <c r="J41" s="107" t="n">
        <v>69750</v>
      </c>
      <c r="K41" s="106" t="n">
        <f aca="false">ROUND(J41*PRTUMANI,0)</f>
        <v>17909</v>
      </c>
      <c r="L41" s="106" t="n">
        <f aca="false">ROUND(J41*PRTUGNT,0)</f>
        <v>16813</v>
      </c>
      <c r="M41" s="106" t="n">
        <f aca="false">K41-L41</f>
        <v>1096</v>
      </c>
      <c r="N41" s="106" t="n">
        <f aca="false">ROUND(M41*PF,0)</f>
        <v>15344</v>
      </c>
      <c r="O41" s="106" t="n">
        <f aca="false">IF(CASH=0,"",M41*CASH)</f>
        <v>1096</v>
      </c>
      <c r="P41" s="106" t="n">
        <f aca="false">ROUND(M41/100*10,0)*PF</f>
        <v>1540</v>
      </c>
      <c r="Q41" s="106" t="n">
        <f aca="false">IF(CASH=0,"",ROUND(M41/100*90,0)*PF+O41)</f>
        <v>14900</v>
      </c>
      <c r="R41" s="34"/>
      <c r="S41" s="35"/>
      <c r="T41" s="35"/>
      <c r="U41" s="35"/>
      <c r="V41" s="35"/>
      <c r="W41" s="35"/>
    </row>
    <row r="42" customFormat="false" ht="19.5" hidden="false" customHeight="true" outlineLevel="0" collapsed="false">
      <c r="A42" s="91"/>
      <c r="B42" s="107" t="n">
        <v>25140</v>
      </c>
      <c r="C42" s="106" t="n">
        <f aca="false">ROUND(B42*PRTUMANI,0)</f>
        <v>6455</v>
      </c>
      <c r="D42" s="106" t="n">
        <f aca="false">ROUND(B42*PRTUGNT,0)</f>
        <v>6060</v>
      </c>
      <c r="E42" s="106" t="n">
        <f aca="false">C42-D42</f>
        <v>395</v>
      </c>
      <c r="F42" s="106" t="n">
        <f aca="false">ROUND(E42*PF,0)</f>
        <v>5530</v>
      </c>
      <c r="G42" s="106" t="n">
        <f aca="false">IF(CASH=0,"",E42*CASH)</f>
        <v>395</v>
      </c>
      <c r="H42" s="106" t="n">
        <f aca="false">ROUND(E42/100*10,0)*PF</f>
        <v>560</v>
      </c>
      <c r="I42" s="106" t="n">
        <f aca="false">IF(CASH=0,"",ROUND(E42/100*90,0)*PF+G42)</f>
        <v>5379</v>
      </c>
      <c r="J42" s="107" t="n">
        <v>71510</v>
      </c>
      <c r="K42" s="106" t="n">
        <f aca="false">ROUND(J42*PRTUMANI,0)</f>
        <v>18361</v>
      </c>
      <c r="L42" s="106" t="n">
        <f aca="false">ROUND(J42*PRTUGNT,0)</f>
        <v>17237</v>
      </c>
      <c r="M42" s="106" t="n">
        <f aca="false">K42-L42</f>
        <v>1124</v>
      </c>
      <c r="N42" s="106" t="n">
        <f aca="false">ROUND(M42*PF,0)</f>
        <v>15736</v>
      </c>
      <c r="O42" s="106" t="n">
        <f aca="false">IF(CASH=0,"",M42*CASH)</f>
        <v>1124</v>
      </c>
      <c r="P42" s="106" t="n">
        <f aca="false">ROUND(M42/100*10,0)*PF</f>
        <v>1568</v>
      </c>
      <c r="Q42" s="106" t="n">
        <f aca="false">IF(CASH=0,"",ROUND(M42/100*90,0)*PF+O42)</f>
        <v>15292</v>
      </c>
      <c r="R42" s="34"/>
      <c r="S42" s="35"/>
      <c r="T42" s="35"/>
      <c r="U42" s="35"/>
      <c r="V42" s="35"/>
      <c r="W42" s="35"/>
    </row>
    <row r="43" customFormat="false" ht="19.5" hidden="false" customHeight="true" outlineLevel="0" collapsed="false">
      <c r="A43" s="91"/>
      <c r="B43" s="107" t="n">
        <v>25840</v>
      </c>
      <c r="C43" s="106" t="n">
        <f aca="false">ROUND(B43*PRTUMANI,0)</f>
        <v>6635</v>
      </c>
      <c r="D43" s="106" t="n">
        <f aca="false">ROUND(B43*PRTUGNT,0)</f>
        <v>6228</v>
      </c>
      <c r="E43" s="106" t="n">
        <f aca="false">C43-D43</f>
        <v>407</v>
      </c>
      <c r="F43" s="106" t="n">
        <f aca="false">ROUND(E43*PF,0)</f>
        <v>5698</v>
      </c>
      <c r="G43" s="106" t="n">
        <f aca="false">IF(CASH=0,"",E43*CASH)</f>
        <v>407</v>
      </c>
      <c r="H43" s="106" t="n">
        <f aca="false">ROUND(E43/100*10,0)*PF</f>
        <v>574</v>
      </c>
      <c r="I43" s="106" t="n">
        <f aca="false">IF(CASH=0,"",ROUND(E43/100*90,0)*PF+G43)</f>
        <v>5531</v>
      </c>
      <c r="J43" s="107" t="n">
        <v>73270</v>
      </c>
      <c r="K43" s="106" t="n">
        <f aca="false">ROUND(J43*PRTUMANI,0)</f>
        <v>18813</v>
      </c>
      <c r="L43" s="106" t="n">
        <f aca="false">ROUND(J43*PRTUGNT,0)</f>
        <v>17661</v>
      </c>
      <c r="M43" s="106" t="n">
        <f aca="false">K43-L43</f>
        <v>1152</v>
      </c>
      <c r="N43" s="106" t="n">
        <f aca="false">ROUND(M43*PF,0)</f>
        <v>16128</v>
      </c>
      <c r="O43" s="106" t="n">
        <f aca="false">IF(CASH=0,"",M43*CASH)</f>
        <v>1152</v>
      </c>
      <c r="P43" s="106" t="n">
        <f aca="false">ROUND(M43/100*10,0)*PF</f>
        <v>1610</v>
      </c>
      <c r="Q43" s="106" t="n">
        <f aca="false">IF(CASH=0,"",ROUND(M43/100*90,0)*PF+O43)</f>
        <v>15670</v>
      </c>
      <c r="R43" s="34"/>
      <c r="S43" s="35"/>
      <c r="T43" s="35"/>
      <c r="U43" s="35"/>
      <c r="V43" s="35"/>
      <c r="W43" s="35"/>
    </row>
    <row r="44" customFormat="false" ht="19.5" hidden="false" customHeight="true" outlineLevel="0" collapsed="false">
      <c r="A44" s="91"/>
      <c r="B44" s="107" t="n">
        <v>26600</v>
      </c>
      <c r="C44" s="106" t="n">
        <f aca="false">ROUND(B44*PRTUMANI,0)</f>
        <v>6830</v>
      </c>
      <c r="D44" s="106" t="n">
        <f aca="false">ROUND(B44*PRTUGNT,0)</f>
        <v>6412</v>
      </c>
      <c r="E44" s="106" t="n">
        <f aca="false">C44-D44</f>
        <v>418</v>
      </c>
      <c r="F44" s="106" t="n">
        <f aca="false">ROUND(E44*PF,0)</f>
        <v>5852</v>
      </c>
      <c r="G44" s="106" t="n">
        <f aca="false">IF(CASH=0,"",E44*CASH)</f>
        <v>418</v>
      </c>
      <c r="H44" s="106" t="n">
        <f aca="false">ROUND(E44/100*10,0)*PF</f>
        <v>588</v>
      </c>
      <c r="I44" s="106" t="n">
        <f aca="false">IF(CASH=0,"",ROUND(E44/100*90,0)*PF+G44)</f>
        <v>5682</v>
      </c>
      <c r="J44" s="107" t="n">
        <v>75150</v>
      </c>
      <c r="K44" s="106" t="n">
        <f aca="false">ROUND(J44*PRTUMANI,0)</f>
        <v>19296</v>
      </c>
      <c r="L44" s="106" t="n">
        <f aca="false">ROUND(J44*PRTUGNT,0)</f>
        <v>18114</v>
      </c>
      <c r="M44" s="106" t="n">
        <f aca="false">K44-L44</f>
        <v>1182</v>
      </c>
      <c r="N44" s="106" t="n">
        <f aca="false">ROUND(M44*PF,0)</f>
        <v>16548</v>
      </c>
      <c r="O44" s="106" t="n">
        <f aca="false">IF(CASH=0,"",M44*CASH)</f>
        <v>1182</v>
      </c>
      <c r="P44" s="106" t="n">
        <f aca="false">ROUND(M44/100*10,0)*PF</f>
        <v>1652</v>
      </c>
      <c r="Q44" s="106" t="n">
        <f aca="false">IF(CASH=0,"",ROUND(M44/100*90,0)*PF+O44)</f>
        <v>16078</v>
      </c>
      <c r="R44" s="34"/>
      <c r="S44" s="35"/>
      <c r="T44" s="35"/>
      <c r="U44" s="35"/>
      <c r="V44" s="35"/>
      <c r="W44" s="35"/>
    </row>
    <row r="45" customFormat="false" ht="19.5" hidden="false" customHeight="true" outlineLevel="0" collapsed="false">
      <c r="A45" s="91"/>
      <c r="B45" s="107" t="n">
        <v>27360</v>
      </c>
      <c r="C45" s="106" t="n">
        <f aca="false">ROUND(B45*PRTUMANI,0)</f>
        <v>7025</v>
      </c>
      <c r="D45" s="106" t="n">
        <f aca="false">ROUND(B45*PRTUGNT,0)</f>
        <v>6595</v>
      </c>
      <c r="E45" s="106" t="n">
        <f aca="false">C45-D45</f>
        <v>430</v>
      </c>
      <c r="F45" s="106" t="n">
        <f aca="false">ROUND(E45*PF,0)</f>
        <v>6020</v>
      </c>
      <c r="G45" s="106" t="n">
        <f aca="false">IF(CASH=0,"",E45*CASH)</f>
        <v>430</v>
      </c>
      <c r="H45" s="106" t="n">
        <f aca="false">ROUND(E45/100*10,0)*PF</f>
        <v>602</v>
      </c>
      <c r="I45" s="106" t="n">
        <f aca="false">IF(CASH=0,"",ROUND(E45/100*90,0)*PF+G45)</f>
        <v>5848</v>
      </c>
      <c r="J45" s="107" t="n">
        <v>77030</v>
      </c>
      <c r="K45" s="106" t="n">
        <f aca="false">ROUND(J45*PRTUMANI,0)</f>
        <v>19778</v>
      </c>
      <c r="L45" s="106" t="n">
        <f aca="false">ROUND(J45*PRTUGNT,0)</f>
        <v>18567</v>
      </c>
      <c r="M45" s="106" t="n">
        <f aca="false">K45-L45</f>
        <v>1211</v>
      </c>
      <c r="N45" s="106" t="n">
        <f aca="false">ROUND(M45*PF,0)</f>
        <v>16954</v>
      </c>
      <c r="O45" s="106" t="n">
        <f aca="false">IF(CASH=0,"",M45*CASH)</f>
        <v>1211</v>
      </c>
      <c r="P45" s="106" t="n">
        <f aca="false">ROUND(M45/100*10,0)*PF</f>
        <v>1694</v>
      </c>
      <c r="Q45" s="106" t="n">
        <f aca="false">IF(CASH=0,"",ROUND(M45/100*90,0)*PF+O45)</f>
        <v>16471</v>
      </c>
      <c r="R45" s="34"/>
      <c r="S45" s="35"/>
      <c r="T45" s="35"/>
      <c r="U45" s="35"/>
      <c r="V45" s="35"/>
      <c r="W45" s="35"/>
    </row>
    <row r="46" customFormat="false" ht="19.5" hidden="false" customHeight="true" outlineLevel="0" collapsed="false">
      <c r="A46" s="91"/>
      <c r="B46" s="107" t="n">
        <v>28120</v>
      </c>
      <c r="C46" s="106" t="n">
        <f aca="false">ROUND(B46*PRTUMANI,0)</f>
        <v>7220</v>
      </c>
      <c r="D46" s="106" t="n">
        <f aca="false">ROUND(B46*PRTUGNT,0)</f>
        <v>6778</v>
      </c>
      <c r="E46" s="106" t="n">
        <f aca="false">C46-D46</f>
        <v>442</v>
      </c>
      <c r="F46" s="106" t="n">
        <f aca="false">ROUND(E46*PF,0)</f>
        <v>6188</v>
      </c>
      <c r="G46" s="106" t="n">
        <f aca="false">IF(CASH=0,"",E46*CASH)</f>
        <v>442</v>
      </c>
      <c r="H46" s="106" t="n">
        <f aca="false">ROUND(E46/100*10,0)*PF</f>
        <v>616</v>
      </c>
      <c r="I46" s="106" t="n">
        <f aca="false">IF(CASH=0,"",ROUND(E46/100*90,0)*PF+G46)</f>
        <v>6014</v>
      </c>
      <c r="J46" s="107" t="n">
        <v>78910</v>
      </c>
      <c r="K46" s="106" t="n">
        <f aca="false">ROUND(J46*PRTUMANI,0)</f>
        <v>20261</v>
      </c>
      <c r="L46" s="106" t="n">
        <f aca="false">ROUND(J46*PRTUGNT,0)</f>
        <v>19020</v>
      </c>
      <c r="M46" s="106" t="n">
        <f aca="false">K46-L46</f>
        <v>1241</v>
      </c>
      <c r="N46" s="106" t="n">
        <f aca="false">ROUND(M46*PF,0)</f>
        <v>17374</v>
      </c>
      <c r="O46" s="106" t="n">
        <f aca="false">IF(CASH=0,"",M46*CASH)</f>
        <v>1241</v>
      </c>
      <c r="P46" s="106" t="n">
        <f aca="false">ROUND(M46/100*10,0)*PF</f>
        <v>1736</v>
      </c>
      <c r="Q46" s="106" t="n">
        <f aca="false">IF(CASH=0,"",ROUND(M46/100*90,0)*PF+O46)</f>
        <v>16879</v>
      </c>
      <c r="R46" s="34"/>
      <c r="S46" s="35"/>
      <c r="T46" s="35"/>
      <c r="U46" s="35"/>
      <c r="V46" s="35"/>
      <c r="W46" s="35"/>
    </row>
    <row r="47" customFormat="false" ht="19.5" hidden="false" customHeight="true" outlineLevel="0" collapsed="false">
      <c r="A47" s="91"/>
      <c r="B47" s="107" t="n">
        <v>28940</v>
      </c>
      <c r="C47" s="106" t="n">
        <f aca="false">ROUND(B47*PRTUMANI,0)</f>
        <v>7431</v>
      </c>
      <c r="D47" s="106" t="n">
        <f aca="false">ROUND(B47*PRTUGNT,0)</f>
        <v>6976</v>
      </c>
      <c r="E47" s="106" t="n">
        <f aca="false">C47-D47</f>
        <v>455</v>
      </c>
      <c r="F47" s="106" t="n">
        <f aca="false">ROUND(E47*PF,0)</f>
        <v>6370</v>
      </c>
      <c r="G47" s="106" t="n">
        <f aca="false">IF(CASH=0,"",E47*CASH)</f>
        <v>455</v>
      </c>
      <c r="H47" s="106" t="n">
        <f aca="false">ROUND(E47/100*10,0)*PF</f>
        <v>644</v>
      </c>
      <c r="I47" s="106" t="n">
        <f aca="false">IF(CASH=0,"",ROUND(E47/100*90,0)*PF+G47)</f>
        <v>6195</v>
      </c>
      <c r="J47" s="107" t="n">
        <v>80930</v>
      </c>
      <c r="K47" s="106" t="n">
        <f aca="false">ROUND(J47*PRTUMANI,0)</f>
        <v>20780</v>
      </c>
      <c r="L47" s="106" t="n">
        <f aca="false">ROUND(J47*PRTUGNT,0)</f>
        <v>19507</v>
      </c>
      <c r="M47" s="106" t="n">
        <f aca="false">K47-L47</f>
        <v>1273</v>
      </c>
      <c r="N47" s="106" t="n">
        <f aca="false">ROUND(M47*PF,0)</f>
        <v>17822</v>
      </c>
      <c r="O47" s="106" t="n">
        <f aca="false">IF(CASH=0,"",M47*CASH)</f>
        <v>1273</v>
      </c>
      <c r="P47" s="106" t="n">
        <f aca="false">ROUND(M47/100*10,0)*PF</f>
        <v>1778</v>
      </c>
      <c r="Q47" s="106" t="n">
        <f aca="false">IF(CASH=0,"",ROUND(M47/100*90,0)*PF+O47)</f>
        <v>17317</v>
      </c>
      <c r="R47" s="34"/>
      <c r="S47" s="35"/>
      <c r="T47" s="35"/>
      <c r="U47" s="35"/>
      <c r="V47" s="35"/>
      <c r="W47" s="35"/>
    </row>
    <row r="48" customFormat="false" ht="19.5" hidden="false" customHeight="true" outlineLevel="0" collapsed="false">
      <c r="A48" s="91"/>
      <c r="B48" s="107" t="n">
        <v>29760</v>
      </c>
      <c r="C48" s="106" t="n">
        <f aca="false">ROUND(B48*PRTUMANI,0)</f>
        <v>7641</v>
      </c>
      <c r="D48" s="106" t="n">
        <f aca="false">ROUND(B48*PRTUGNT,0)</f>
        <v>7173</v>
      </c>
      <c r="E48" s="106" t="n">
        <f aca="false">C48-D48</f>
        <v>468</v>
      </c>
      <c r="F48" s="106" t="n">
        <f aca="false">ROUND(E48*PF,0)</f>
        <v>6552</v>
      </c>
      <c r="G48" s="106" t="n">
        <f aca="false">IF(CASH=0,"",E48*CASH)</f>
        <v>468</v>
      </c>
      <c r="H48" s="106" t="n">
        <f aca="false">ROUND(E48/100*10,0)*PF</f>
        <v>658</v>
      </c>
      <c r="I48" s="106" t="n">
        <f aca="false">IF(CASH=0,"",ROUND(E48/100*90,0)*PF+G48)</f>
        <v>6362</v>
      </c>
      <c r="J48" s="107" t="n">
        <v>82950</v>
      </c>
      <c r="K48" s="106" t="n">
        <f aca="false">ROUND(J48*PRTUMANI,0)</f>
        <v>21298</v>
      </c>
      <c r="L48" s="106" t="n">
        <f aca="false">ROUND(J48*PRTUGNT,0)</f>
        <v>19994</v>
      </c>
      <c r="M48" s="106" t="n">
        <f aca="false">K48-L48</f>
        <v>1304</v>
      </c>
      <c r="N48" s="106" t="n">
        <f aca="false">ROUND(M48*PF,0)</f>
        <v>18256</v>
      </c>
      <c r="O48" s="106" t="n">
        <f aca="false">IF(CASH=0,"",M48*CASH)</f>
        <v>1304</v>
      </c>
      <c r="P48" s="106" t="n">
        <f aca="false">ROUND(M48/100*10,0)*PF</f>
        <v>1820</v>
      </c>
      <c r="Q48" s="106" t="n">
        <f aca="false">IF(CASH=0,"",ROUND(M48/100*90,0)*PF+O48)</f>
        <v>17740</v>
      </c>
      <c r="R48" s="34"/>
      <c r="S48" s="35"/>
      <c r="T48" s="35"/>
      <c r="U48" s="35"/>
      <c r="V48" s="35"/>
      <c r="W48" s="35"/>
    </row>
    <row r="49" customFormat="false" ht="19.5" hidden="false" customHeight="true" outlineLevel="0" collapsed="false">
      <c r="A49" s="91"/>
      <c r="B49" s="107" t="n">
        <v>30580</v>
      </c>
      <c r="C49" s="106" t="n">
        <f aca="false">ROUND(B49*PRTUMANI,0)</f>
        <v>7852</v>
      </c>
      <c r="D49" s="106" t="n">
        <f aca="false">ROUND(B49*PRTUGNT,0)</f>
        <v>7371</v>
      </c>
      <c r="E49" s="106" t="n">
        <f aca="false">C49-D49</f>
        <v>481</v>
      </c>
      <c r="F49" s="106" t="n">
        <f aca="false">ROUND(E49*PF,0)</f>
        <v>6734</v>
      </c>
      <c r="G49" s="106" t="n">
        <f aca="false">IF(CASH=0,"",E49*CASH)</f>
        <v>481</v>
      </c>
      <c r="H49" s="106" t="n">
        <f aca="false">ROUND(E49/100*10,0)*PF</f>
        <v>672</v>
      </c>
      <c r="I49" s="106" t="n">
        <f aca="false">IF(CASH=0,"",ROUND(E49/100*90,0)*PF+G49)</f>
        <v>6543</v>
      </c>
      <c r="J49" s="107" t="n">
        <v>84970</v>
      </c>
      <c r="K49" s="106" t="n">
        <f aca="false">ROUND(J49*PRTUMANI,0)</f>
        <v>21817</v>
      </c>
      <c r="L49" s="106" t="n">
        <f aca="false">ROUND(J49*PRTUGNT,0)</f>
        <v>20481</v>
      </c>
      <c r="M49" s="106" t="n">
        <f aca="false">K49-L49</f>
        <v>1336</v>
      </c>
      <c r="N49" s="106" t="n">
        <f aca="false">ROUND(M49*PF,0)</f>
        <v>18704</v>
      </c>
      <c r="O49" s="106" t="n">
        <f aca="false">IF(CASH=0,"",M49*CASH)</f>
        <v>1336</v>
      </c>
      <c r="P49" s="106" t="n">
        <f aca="false">ROUND(M49/100*10,0)*PF</f>
        <v>1876</v>
      </c>
      <c r="Q49" s="106" t="n">
        <f aca="false">IF(CASH=0,"",ROUND(M49/100*90,0)*PF+O49)</f>
        <v>18164</v>
      </c>
      <c r="R49" s="34"/>
      <c r="S49" s="35"/>
      <c r="T49" s="35"/>
      <c r="U49" s="35"/>
      <c r="V49" s="35"/>
      <c r="W49" s="35"/>
    </row>
    <row r="50" customFormat="false" ht="19.5" hidden="false" customHeight="true" outlineLevel="0" collapsed="false">
      <c r="A50" s="91"/>
      <c r="B50" s="107" t="n">
        <v>31460</v>
      </c>
      <c r="C50" s="106" t="n">
        <f aca="false">ROUND(B50*PRTUMANI,0)</f>
        <v>8078</v>
      </c>
      <c r="D50" s="106" t="n">
        <f aca="false">ROUND(B50*PRTUGNT,0)</f>
        <v>7583</v>
      </c>
      <c r="E50" s="106" t="n">
        <f aca="false">C50-D50</f>
        <v>495</v>
      </c>
      <c r="F50" s="106" t="n">
        <f aca="false">ROUND(E50*PF,0)</f>
        <v>6930</v>
      </c>
      <c r="G50" s="106" t="n">
        <f aca="false">IF(CASH=0,"",E50*CASH)</f>
        <v>495</v>
      </c>
      <c r="H50" s="106" t="n">
        <f aca="false">ROUND(E50/100*10,0)*PF</f>
        <v>700</v>
      </c>
      <c r="I50" s="106" t="n">
        <f aca="false">IF(CASH=0,"",ROUND(E50/100*90,0)*PF+G50)</f>
        <v>6739</v>
      </c>
      <c r="J50" s="107" t="n">
        <v>87130</v>
      </c>
      <c r="K50" s="106" t="n">
        <f aca="false">ROUND(J50*PRTUMANI,0)</f>
        <v>22371</v>
      </c>
      <c r="L50" s="106" t="n">
        <f aca="false">ROUND(J50*PRTUGNT,0)</f>
        <v>21002</v>
      </c>
      <c r="M50" s="106" t="n">
        <f aca="false">K50-L50</f>
        <v>1369</v>
      </c>
      <c r="N50" s="106" t="n">
        <f aca="false">ROUND(M50*PF,0)</f>
        <v>19166</v>
      </c>
      <c r="O50" s="106" t="n">
        <f aca="false">IF(CASH=0,"",M50*CASH)</f>
        <v>1369</v>
      </c>
      <c r="P50" s="106" t="n">
        <f aca="false">ROUND(M50/100*10,0)*PF</f>
        <v>1918</v>
      </c>
      <c r="Q50" s="106" t="n">
        <f aca="false">IF(CASH=0,"",ROUND(M50/100*90,0)*PF+O50)</f>
        <v>18617</v>
      </c>
      <c r="R50" s="34"/>
      <c r="S50" s="35"/>
      <c r="T50" s="35"/>
      <c r="U50" s="35"/>
      <c r="V50" s="35"/>
      <c r="W50" s="35"/>
    </row>
    <row r="51" customFormat="false" ht="19.5" hidden="false" customHeight="true" outlineLevel="0" collapsed="false">
      <c r="A51" s="91"/>
      <c r="B51" s="107" t="n">
        <v>32340</v>
      </c>
      <c r="C51" s="106" t="n">
        <f aca="false">ROUND(B51*PRTUMANI,0)</f>
        <v>8304</v>
      </c>
      <c r="D51" s="106" t="n">
        <f aca="false">ROUND(B51*PRTUGNT,0)</f>
        <v>7795</v>
      </c>
      <c r="E51" s="106" t="n">
        <f aca="false">C51-D51</f>
        <v>509</v>
      </c>
      <c r="F51" s="106" t="n">
        <f aca="false">ROUND(E51*PF,0)</f>
        <v>7126</v>
      </c>
      <c r="G51" s="106" t="n">
        <f aca="false">IF(CASH=0,"",E51*CASH)</f>
        <v>509</v>
      </c>
      <c r="H51" s="106" t="n">
        <f aca="false">ROUND(E51/100*10,0)*PF</f>
        <v>714</v>
      </c>
      <c r="I51" s="106" t="n">
        <f aca="false">IF(CASH=0,"",ROUND(E51/100*90,0)*PF+G51)</f>
        <v>6921</v>
      </c>
      <c r="J51" s="107" t="n">
        <v>89290</v>
      </c>
      <c r="K51" s="106" t="n">
        <f aca="false">ROUND(J51*PRTUMANI,0)</f>
        <v>22926</v>
      </c>
      <c r="L51" s="106" t="n">
        <f aca="false">ROUND(J51*PRTUGNT,0)</f>
        <v>21522</v>
      </c>
      <c r="M51" s="106" t="n">
        <f aca="false">K51-L51</f>
        <v>1404</v>
      </c>
      <c r="N51" s="106" t="n">
        <f aca="false">ROUND(M51*PF,0)</f>
        <v>19656</v>
      </c>
      <c r="O51" s="106" t="n">
        <f aca="false">IF(CASH=0,"",M51*CASH)</f>
        <v>1404</v>
      </c>
      <c r="P51" s="106" t="n">
        <f aca="false">ROUND(M51/100*10,0)*PF</f>
        <v>1960</v>
      </c>
      <c r="Q51" s="106" t="n">
        <f aca="false">IF(CASH=0,"",ROUND(M51/100*90,0)*PF+O51)</f>
        <v>19100</v>
      </c>
      <c r="R51" s="34"/>
      <c r="S51" s="35"/>
      <c r="T51" s="35"/>
      <c r="U51" s="35"/>
      <c r="V51" s="35"/>
      <c r="W51" s="35"/>
    </row>
    <row r="52" customFormat="false" ht="19.5" hidden="false" customHeight="true" outlineLevel="0" collapsed="false">
      <c r="A52" s="91"/>
      <c r="B52" s="107" t="n">
        <v>33220</v>
      </c>
      <c r="C52" s="106" t="n">
        <f aca="false">ROUND(B52*PRTUMANI,0)</f>
        <v>8530</v>
      </c>
      <c r="D52" s="106" t="n">
        <f aca="false">ROUND(B52*PRTUGNT,0)</f>
        <v>8007</v>
      </c>
      <c r="E52" s="106" t="n">
        <f aca="false">C52-D52</f>
        <v>523</v>
      </c>
      <c r="F52" s="106" t="n">
        <f aca="false">ROUND(E52*PF,0)</f>
        <v>7322</v>
      </c>
      <c r="G52" s="106" t="n">
        <f aca="false">IF(CASH=0,"",E52*CASH)</f>
        <v>523</v>
      </c>
      <c r="H52" s="106" t="n">
        <f aca="false">ROUND(E52/100*10,0)*PF</f>
        <v>728</v>
      </c>
      <c r="I52" s="106" t="n">
        <f aca="false">IF(CASH=0,"",ROUND(E52/100*90,0)*PF+G52)</f>
        <v>7117</v>
      </c>
      <c r="J52" s="107" t="n">
        <v>91450</v>
      </c>
      <c r="K52" s="106" t="n">
        <f aca="false">ROUND(J52*PRTUMANI,0)</f>
        <v>23481</v>
      </c>
      <c r="L52" s="106" t="n">
        <f aca="false">ROUND(J52*PRTUGNT,0)</f>
        <v>22043</v>
      </c>
      <c r="M52" s="106" t="n">
        <f aca="false">K52-L52</f>
        <v>1438</v>
      </c>
      <c r="N52" s="106" t="n">
        <f aca="false">ROUND(M52*PF,0)</f>
        <v>20132</v>
      </c>
      <c r="O52" s="106" t="n">
        <f aca="false">IF(CASH=0,"",M52*CASH)</f>
        <v>1438</v>
      </c>
      <c r="P52" s="106" t="n">
        <f aca="false">ROUND(M52/100*10,0)*PF</f>
        <v>2016</v>
      </c>
      <c r="Q52" s="106" t="n">
        <f aca="false">IF(CASH=0,"",ROUND(M52/100*90,0)*PF+O52)</f>
        <v>19554</v>
      </c>
    </row>
    <row r="53" customFormat="false" ht="19.5" hidden="false" customHeight="true" outlineLevel="0" collapsed="false">
      <c r="A53" s="91"/>
      <c r="B53" s="107" t="n">
        <v>34170</v>
      </c>
      <c r="C53" s="106" t="n">
        <f aca="false">ROUND(B53*PRTUMANI,0)</f>
        <v>8773</v>
      </c>
      <c r="D53" s="106" t="n">
        <f aca="false">ROUND(B53*PRTUGNT,0)</f>
        <v>8236</v>
      </c>
      <c r="E53" s="106" t="n">
        <f aca="false">C53-D53</f>
        <v>537</v>
      </c>
      <c r="F53" s="106" t="n">
        <f aca="false">ROUND(E53*PF,0)</f>
        <v>7518</v>
      </c>
      <c r="G53" s="106" t="n">
        <f aca="false">IF(CASH=0,"",E53*CASH)</f>
        <v>537</v>
      </c>
      <c r="H53" s="106" t="n">
        <f aca="false">ROUND(E53/100*10,0)*PF</f>
        <v>756</v>
      </c>
      <c r="I53" s="106" t="n">
        <f aca="false">IF(CASH=0,"",ROUND(E53/100*90,0)*PF+G53)</f>
        <v>7299</v>
      </c>
      <c r="J53" s="107" t="n">
        <v>93780</v>
      </c>
      <c r="K53" s="106" t="n">
        <f aca="false">ROUND(J53*PRTUMANI,0)</f>
        <v>24079</v>
      </c>
      <c r="L53" s="106" t="n">
        <f aca="false">ROUND(J53*PRTUGNT,0)</f>
        <v>22605</v>
      </c>
      <c r="M53" s="106" t="n">
        <f aca="false">K53-L53</f>
        <v>1474</v>
      </c>
      <c r="N53" s="106" t="n">
        <f aca="false">ROUND(M53*PF,0)</f>
        <v>20636</v>
      </c>
      <c r="O53" s="106" t="n">
        <f aca="false">IF(CASH=0,"",M53*CASH)</f>
        <v>1474</v>
      </c>
      <c r="P53" s="106" t="n">
        <f aca="false">ROUND(M53/100*10,0)*PF</f>
        <v>2058</v>
      </c>
      <c r="Q53" s="106" t="n">
        <f aca="false">IF(CASH=0,"",ROUND(M53/100*90,0)*PF+O53)</f>
        <v>20052</v>
      </c>
    </row>
    <row r="54" customFormat="false" ht="19.5" hidden="false" customHeight="true" outlineLevel="0" collapsed="false">
      <c r="A54" s="91"/>
      <c r="B54" s="107" t="n">
        <v>35120</v>
      </c>
      <c r="C54" s="106" t="n">
        <f aca="false">ROUND(B54*PRTUMANI,0)</f>
        <v>9017</v>
      </c>
      <c r="D54" s="106" t="n">
        <f aca="false">ROUND(B54*PRTUGNT,0)</f>
        <v>8465</v>
      </c>
      <c r="E54" s="106" t="n">
        <f aca="false">C54-D54</f>
        <v>552</v>
      </c>
      <c r="F54" s="106" t="n">
        <f aca="false">ROUND(E54*PF,0)</f>
        <v>7728</v>
      </c>
      <c r="G54" s="106" t="n">
        <f aca="false">IF(CASH=0,"",E54*CASH)</f>
        <v>552</v>
      </c>
      <c r="H54" s="106" t="n">
        <f aca="false">ROUND(E54/100*10,0)*PF</f>
        <v>770</v>
      </c>
      <c r="I54" s="106" t="n">
        <f aca="false">IF(CASH=0,"",ROUND(E54/100*90,0)*PF+G54)</f>
        <v>7510</v>
      </c>
      <c r="J54" s="107" t="n">
        <v>96110</v>
      </c>
      <c r="K54" s="106" t="n">
        <f aca="false">ROUND(J54*PRTUMANI,0)</f>
        <v>24677</v>
      </c>
      <c r="L54" s="106" t="n">
        <f aca="false">ROUND(J54*PRTUGNT,0)</f>
        <v>23166</v>
      </c>
      <c r="M54" s="106" t="n">
        <f aca="false">K54-L54</f>
        <v>1511</v>
      </c>
      <c r="N54" s="106" t="n">
        <f aca="false">ROUND(M54*PF,0)</f>
        <v>21154</v>
      </c>
      <c r="O54" s="106" t="n">
        <f aca="false">IF(CASH=0,"",M54*CASH)</f>
        <v>1511</v>
      </c>
      <c r="P54" s="106" t="n">
        <f aca="false">ROUND(M54/100*10,0)*PF</f>
        <v>2114</v>
      </c>
      <c r="Q54" s="106" t="n">
        <f aca="false">IF(CASH=0,"",ROUND(M54/100*90,0)*PF+O54)</f>
        <v>20551</v>
      </c>
    </row>
    <row r="55" customFormat="false" ht="19.5" hidden="false" customHeight="true" outlineLevel="0" collapsed="false">
      <c r="A55" s="91"/>
      <c r="B55" s="107" t="n">
        <v>36070</v>
      </c>
      <c r="C55" s="106" t="n">
        <f aca="false">ROUND(B55*PRTUMANI,0)</f>
        <v>9261</v>
      </c>
      <c r="D55" s="106" t="n">
        <f aca="false">ROUND(B55*PRTUGNT,0)</f>
        <v>8694</v>
      </c>
      <c r="E55" s="106" t="n">
        <f aca="false">C55-D55</f>
        <v>567</v>
      </c>
      <c r="F55" s="106" t="n">
        <f aca="false">ROUND(E55*PF,0)</f>
        <v>7938</v>
      </c>
      <c r="G55" s="106" t="n">
        <f aca="false">IF(CASH=0,"",E55*CASH)</f>
        <v>567</v>
      </c>
      <c r="H55" s="106" t="n">
        <f aca="false">ROUND(E55/100*10,0)*PF</f>
        <v>798</v>
      </c>
      <c r="I55" s="106" t="n">
        <f aca="false">IF(CASH=0,"",ROUND(E55/100*90,0)*PF+G55)</f>
        <v>7707</v>
      </c>
      <c r="J55" s="107" t="n">
        <v>98440</v>
      </c>
      <c r="K55" s="106" t="n">
        <f aca="false">ROUND(J55*PRTUMANI,0)</f>
        <v>25275</v>
      </c>
      <c r="L55" s="106" t="n">
        <f aca="false">ROUND(J55*PRTUGNT,0)</f>
        <v>23728</v>
      </c>
      <c r="M55" s="106" t="n">
        <f aca="false">K55-L55</f>
        <v>1547</v>
      </c>
      <c r="N55" s="106" t="n">
        <f aca="false">ROUND(M55*PF,0)</f>
        <v>21658</v>
      </c>
      <c r="O55" s="106" t="n">
        <f aca="false">IF(CASH=0,"",M55*CASH)</f>
        <v>1547</v>
      </c>
      <c r="P55" s="106" t="n">
        <f aca="false">ROUND(M55/100*10,0)*PF</f>
        <v>2170</v>
      </c>
      <c r="Q55" s="106" t="n">
        <f aca="false">IF(CASH=0,"",ROUND(M55/100*90,0)*PF+O55)</f>
        <v>21035</v>
      </c>
    </row>
    <row r="56" customFormat="false" ht="19.5" hidden="false" customHeight="true" outlineLevel="0" collapsed="false">
      <c r="A56" s="91"/>
      <c r="B56" s="107" t="n">
        <v>37100</v>
      </c>
      <c r="C56" s="106" t="n">
        <f aca="false">ROUND(B56*PRTUMANI,0)</f>
        <v>9526</v>
      </c>
      <c r="D56" s="106" t="n">
        <f aca="false">ROUND(B56*PRTUGNT,0)</f>
        <v>8943</v>
      </c>
      <c r="E56" s="106" t="n">
        <f aca="false">C56-D56</f>
        <v>583</v>
      </c>
      <c r="F56" s="106" t="n">
        <f aca="false">ROUND(E56*PF,0)</f>
        <v>8162</v>
      </c>
      <c r="G56" s="106" t="n">
        <f aca="false">IF(CASH=0,"",E56*CASH)</f>
        <v>583</v>
      </c>
      <c r="H56" s="106" t="n">
        <f aca="false">ROUND(E56/100*10,0)*PF</f>
        <v>812</v>
      </c>
      <c r="I56" s="106" t="n">
        <f aca="false">IF(CASH=0,"",ROUND(E56/100*90,0)*PF+G56)</f>
        <v>7933</v>
      </c>
      <c r="J56" s="107" t="n">
        <v>100770</v>
      </c>
      <c r="K56" s="106" t="n">
        <f aca="false">ROUND(J56*PRTUMANI,0)</f>
        <v>25874</v>
      </c>
      <c r="L56" s="106" t="n">
        <f aca="false">ROUND(J56*PRTUGNT,0)</f>
        <v>24290</v>
      </c>
      <c r="M56" s="106" t="n">
        <f aca="false">K56-L56</f>
        <v>1584</v>
      </c>
      <c r="N56" s="106" t="n">
        <f aca="false">ROUND(M56*PF,0)</f>
        <v>22176</v>
      </c>
      <c r="O56" s="106" t="n">
        <f aca="false">IF(CASH=0,"",M56*CASH)</f>
        <v>1584</v>
      </c>
      <c r="P56" s="106" t="n">
        <f aca="false">ROUND(M56/100*10,0)*PF</f>
        <v>2212</v>
      </c>
      <c r="Q56" s="106" t="n">
        <f aca="false">IF(CASH=0,"",ROUND(M56/100*90,0)*PF+O56)</f>
        <v>21548</v>
      </c>
    </row>
    <row r="57" customFormat="false" ht="19.5" hidden="false" customHeight="true" outlineLevel="0" collapsed="false">
      <c r="A57" s="91"/>
      <c r="B57" s="109" t="n">
        <v>38130</v>
      </c>
      <c r="C57" s="110" t="n">
        <f aca="false">ROUND(B57*PRTUMANI,0)</f>
        <v>9790</v>
      </c>
      <c r="D57" s="110" t="n">
        <f aca="false">ROUND(B57*PRTUGNT,0)</f>
        <v>9191</v>
      </c>
      <c r="E57" s="110" t="n">
        <f aca="false">C57-D57</f>
        <v>599</v>
      </c>
      <c r="F57" s="110" t="n">
        <f aca="false">ROUND(E57*PF,0)</f>
        <v>8386</v>
      </c>
      <c r="G57" s="110" t="n">
        <f aca="false">IF(CASH=0,"",E57*CASH)</f>
        <v>599</v>
      </c>
      <c r="H57" s="110" t="n">
        <f aca="false">ROUND(E57/100*10,0)*PF</f>
        <v>840</v>
      </c>
      <c r="I57" s="110" t="n">
        <f aca="false">IF(CASH=0,"",ROUND(E57/100*90,0)*PF+G57)</f>
        <v>8145</v>
      </c>
      <c r="J57" s="109" t="n">
        <v>103290</v>
      </c>
      <c r="K57" s="110" t="n">
        <f aca="false">ROUND(J57*PRTUMANI,0)</f>
        <v>26521</v>
      </c>
      <c r="L57" s="110" t="n">
        <f aca="false">ROUND(J57*PRTUGNT,0)</f>
        <v>24897</v>
      </c>
      <c r="M57" s="110" t="n">
        <f aca="false">K57-L57</f>
        <v>1624</v>
      </c>
      <c r="N57" s="110" t="n">
        <f aca="false">ROUND(M57*PF,0)</f>
        <v>22736</v>
      </c>
      <c r="O57" s="110" t="n">
        <f aca="false">IF(CASH=0,"",M57*CASH)</f>
        <v>1624</v>
      </c>
      <c r="P57" s="110" t="n">
        <f aca="false">ROUND(M57/100*10,0)*PF</f>
        <v>2268</v>
      </c>
      <c r="Q57" s="110" t="n">
        <f aca="false">IF(CASH=0,"",ROUND(M57/100*90,0)*PF+O57)</f>
        <v>22092</v>
      </c>
    </row>
    <row r="58" s="60" customFormat="true" ht="19.5" hidden="false" customHeight="true" outlineLevel="0" collapsed="false">
      <c r="A58" s="111"/>
      <c r="B58" s="112" t="str">
        <f aca="false">UPPER(L2)</f>
        <v>GUNTUR</v>
      </c>
      <c r="C58" s="112"/>
      <c r="D58" s="112"/>
      <c r="E58" s="113"/>
      <c r="F58" s="114" t="s">
        <v>28</v>
      </c>
      <c r="G58" s="114"/>
      <c r="H58" s="115" t="s">
        <v>29</v>
      </c>
      <c r="I58" s="116"/>
      <c r="J58" s="117"/>
      <c r="K58" s="117" t="s">
        <v>30</v>
      </c>
      <c r="L58" s="118" t="s">
        <v>31</v>
      </c>
      <c r="M58" s="118"/>
      <c r="N58" s="118"/>
      <c r="O58" s="119" t="str">
        <f aca="false">UPPER(L2)</f>
        <v>GUNTUR</v>
      </c>
      <c r="P58" s="119"/>
      <c r="Q58" s="119"/>
      <c r="R58" s="120"/>
    </row>
    <row r="59" customFormat="false" ht="15" hidden="false" customHeight="false" outlineLevel="0" collapsed="false"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1"/>
      <c r="M59" s="121"/>
      <c r="N59" s="121"/>
      <c r="O59" s="91"/>
    </row>
    <row r="60" customFormat="false" ht="15" hidden="false" customHeight="fals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</row>
    <row r="61" customFormat="false" ht="1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</row>
    <row r="62" customFormat="false" ht="15" hidden="false" customHeight="false" outlineLevel="0" collapsed="false">
      <c r="M62" s="91"/>
    </row>
  </sheetData>
  <sheetProtection sheet="true" password="cee5" objects="true" scenarios="true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30">
    <mergeCell ref="J2:K2"/>
    <mergeCell ref="L2:N2"/>
    <mergeCell ref="J4:K4"/>
    <mergeCell ref="L4:N4"/>
    <mergeCell ref="D6:E6"/>
    <mergeCell ref="G6:I6"/>
    <mergeCell ref="J6:K6"/>
    <mergeCell ref="L6:N6"/>
    <mergeCell ref="B8:O8"/>
    <mergeCell ref="B9:D9"/>
    <mergeCell ref="D10:O10"/>
    <mergeCell ref="B11:Q11"/>
    <mergeCell ref="E12:H12"/>
    <mergeCell ref="B13:Q13"/>
    <mergeCell ref="B14:G14"/>
    <mergeCell ref="I14:L14"/>
    <mergeCell ref="M14:N14"/>
    <mergeCell ref="B15:E15"/>
    <mergeCell ref="F15:G15"/>
    <mergeCell ref="I15:J15"/>
    <mergeCell ref="M15:N15"/>
    <mergeCell ref="B17:B18"/>
    <mergeCell ref="H17:I17"/>
    <mergeCell ref="J17:J18"/>
    <mergeCell ref="P17:Q17"/>
    <mergeCell ref="B58:D58"/>
    <mergeCell ref="F58:G58"/>
    <mergeCell ref="L58:N58"/>
    <mergeCell ref="O58:Q58"/>
    <mergeCell ref="F59:K59"/>
  </mergeCells>
  <hyperlinks>
    <hyperlink ref="H58" r:id="rId1" display="Visit www.gunturbadi.com"/>
    <hyperlink ref="L58" r:id="rId2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9921875" defaultRowHeight="15" zeroHeight="false" outlineLevelRow="0" outlineLevelCol="0"/>
  <cols>
    <col collapsed="false" customWidth="false" hidden="false" outlineLevel="0" max="17" min="6" style="123" width="5.99"/>
    <col collapsed="false" customWidth="true" hidden="false" outlineLevel="0" max="18" min="18" style="123" width="10.71"/>
    <col collapsed="false" customWidth="false" hidden="false" outlineLevel="0" max="30" min="19" style="123" width="5.99"/>
  </cols>
  <sheetData>
    <row r="3" customFormat="false" ht="15" hidden="false" customHeight="false" outlineLevel="0" collapsed="false"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</row>
    <row r="4" customFormat="false" ht="15" hidden="false" customHeight="false" outlineLevel="0" collapsed="false">
      <c r="F4" s="124"/>
      <c r="G4" s="124"/>
      <c r="H4" s="124"/>
      <c r="I4" s="124"/>
      <c r="J4" s="124"/>
      <c r="K4" s="124"/>
      <c r="L4" s="125"/>
      <c r="M4" s="125"/>
      <c r="N4" s="125"/>
      <c r="O4" s="125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15" hidden="false" customHeight="false" outlineLevel="0" collapsed="false">
      <c r="F5" s="124"/>
      <c r="G5" s="124"/>
      <c r="H5" s="124"/>
      <c r="I5" s="124"/>
      <c r="J5" s="124"/>
      <c r="K5" s="124"/>
      <c r="L5" s="126" t="n">
        <v>7</v>
      </c>
      <c r="M5" s="125"/>
      <c r="N5" s="125"/>
      <c r="O5" s="126" t="str">
        <f aca="false">LOOKUP(L5,{1,2,3,4,5,6,7,8,9,10,11,12},{"JAN","FEB","MAR","APR","MAY","JUN","JUL","AUG","SEP","OCT","NOV","DEC"})</f>
        <v>JUL</v>
      </c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</row>
    <row r="6" customFormat="false" ht="15" hidden="false" customHeight="false" outlineLevel="0" collapsed="false">
      <c r="F6" s="124"/>
      <c r="G6" s="124"/>
      <c r="H6" s="124"/>
      <c r="I6" s="124"/>
      <c r="J6" s="124"/>
      <c r="K6" s="124"/>
      <c r="L6" s="125"/>
      <c r="M6" s="125"/>
      <c r="N6" s="125"/>
      <c r="O6" s="125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</row>
    <row r="7" customFormat="false" ht="15" hidden="false" customHeight="false" outlineLevel="0" collapsed="false">
      <c r="F7" s="124"/>
      <c r="G7" s="124"/>
      <c r="H7" s="124"/>
      <c r="I7" s="124"/>
      <c r="J7" s="124"/>
      <c r="K7" s="124"/>
      <c r="L7" s="125"/>
      <c r="M7" s="125"/>
      <c r="N7" s="125"/>
      <c r="O7" s="125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N7" s="124"/>
    </row>
    <row r="8" customFormat="false" ht="15" hidden="false" customHeight="false" outlineLevel="0" collapsed="false">
      <c r="F8" s="124"/>
      <c r="G8" s="124"/>
      <c r="H8" s="124"/>
      <c r="I8" s="124"/>
      <c r="J8" s="124"/>
      <c r="K8" s="124"/>
      <c r="L8" s="125"/>
      <c r="M8" s="125" t="str">
        <f aca="false">INDEX(I22:I33,L5)</f>
        <v>JUL</v>
      </c>
      <c r="N8" s="125"/>
      <c r="O8" s="125"/>
      <c r="P8" s="124"/>
      <c r="Q8" s="127" t="n">
        <f aca="false">L12-L5</f>
        <v>1</v>
      </c>
      <c r="R8" s="127" t="n">
        <f aca="false">LOOKUP(Q8,{0,1,2,3,4,5,6,7,8,9,10,11},{1,2,3,4,5,6,7,8,9,10,11,12})</f>
        <v>2</v>
      </c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R8" s="124"/>
    </row>
    <row r="9" customFormat="false" ht="15" hidden="false" customHeight="false" outlineLevel="0" collapsed="false">
      <c r="A9" s="128"/>
      <c r="B9" s="129"/>
      <c r="C9" s="129"/>
      <c r="F9" s="124"/>
      <c r="G9" s="124"/>
      <c r="H9" s="124"/>
      <c r="I9" s="124"/>
      <c r="J9" s="124"/>
      <c r="K9" s="124"/>
      <c r="L9" s="125"/>
      <c r="M9" s="125"/>
      <c r="N9" s="125"/>
      <c r="O9" s="125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L9" s="124"/>
    </row>
    <row r="10" customFormat="false" ht="15.75" hidden="false" customHeight="false" outlineLevel="0" collapsed="false">
      <c r="A10" s="130"/>
      <c r="B10" s="128"/>
      <c r="C10" s="128"/>
      <c r="F10" s="124"/>
      <c r="G10" s="124"/>
      <c r="H10" s="124"/>
      <c r="I10" s="124"/>
      <c r="J10" s="124"/>
      <c r="K10" s="124"/>
      <c r="L10" s="125"/>
      <c r="M10" s="131" t="str">
        <f aca="false">INDEX(I22:I33,L12)</f>
        <v>AUG</v>
      </c>
      <c r="N10" s="125"/>
      <c r="O10" s="125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</row>
    <row r="11" customFormat="false" ht="15.75" hidden="false" customHeight="false" outlineLevel="0" collapsed="false">
      <c r="A11" s="130"/>
      <c r="B11" s="128"/>
      <c r="C11" s="128"/>
      <c r="F11" s="124"/>
      <c r="G11" s="124"/>
      <c r="H11" s="124"/>
      <c r="I11" s="124"/>
      <c r="J11" s="124"/>
      <c r="K11" s="124"/>
      <c r="L11" s="125"/>
      <c r="M11" s="125"/>
      <c r="N11" s="125"/>
      <c r="O11" s="125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</row>
    <row r="12" customFormat="false" ht="15.75" hidden="false" customHeight="false" outlineLevel="0" collapsed="false">
      <c r="A12" s="132"/>
      <c r="B12" s="128"/>
      <c r="C12" s="128"/>
      <c r="F12" s="124"/>
      <c r="G12" s="124"/>
      <c r="H12" s="124"/>
      <c r="I12" s="124"/>
      <c r="J12" s="124"/>
      <c r="K12" s="124"/>
      <c r="L12" s="126" t="n">
        <v>8</v>
      </c>
      <c r="M12" s="124"/>
      <c r="N12" s="125"/>
      <c r="O12" s="126" t="str">
        <f aca="false">LOOKUP(L12,{1,2,3,4,5,6,7,8,9,10,11,12},{"JAN","FEB","MAR","APR","MAY","JUN","JUL","AUG","SEP","OCT","NOV","DEC"})</f>
        <v>AUG</v>
      </c>
      <c r="P12" s="124"/>
      <c r="Q12" s="133" t="n">
        <f aca="false">L12-L5+1</f>
        <v>2</v>
      </c>
      <c r="R12" s="134" t="s">
        <v>32</v>
      </c>
      <c r="S12" s="124"/>
      <c r="T12" s="124"/>
      <c r="U12" s="124"/>
      <c r="V12" s="124"/>
      <c r="W12" s="124"/>
      <c r="X12" s="124" t="n">
        <f aca="false">IF(U18&lt;K18,U18+1,U18)</f>
        <v>2018</v>
      </c>
      <c r="Y12" s="124"/>
      <c r="Z12" s="124"/>
      <c r="AA12" s="124"/>
      <c r="AB12" s="124"/>
      <c r="AC12" s="124"/>
      <c r="AD12" s="124"/>
    </row>
    <row r="13" customFormat="false" ht="15.75" hidden="false" customHeight="false" outlineLevel="0" collapsed="false">
      <c r="A13" s="132"/>
      <c r="B13" s="128"/>
      <c r="C13" s="128"/>
      <c r="F13" s="124"/>
      <c r="G13" s="124"/>
      <c r="H13" s="124"/>
      <c r="I13" s="124"/>
      <c r="J13" s="124"/>
      <c r="K13" s="124"/>
      <c r="L13" s="125"/>
      <c r="M13" s="125"/>
      <c r="N13" s="125"/>
      <c r="O13" s="125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</row>
    <row r="14" customFormat="false" ht="15.75" hidden="false" customHeight="false" outlineLevel="0" collapsed="false">
      <c r="A14" s="132"/>
      <c r="B14" s="128"/>
      <c r="C14" s="128"/>
      <c r="F14" s="124"/>
      <c r="G14" s="124"/>
      <c r="H14" s="124"/>
      <c r="I14" s="124"/>
      <c r="J14" s="124"/>
      <c r="K14" s="124"/>
      <c r="L14" s="126" t="str">
        <f aca="false">LOOKUP(L12,{1,2,3,4,5,6,7,8,9,10,11,12},{"FEB","MAR","APR","MAY","JUN","JUL","AUG","SEP","OCT","NOV","DEC","DEC"})</f>
        <v>SEP</v>
      </c>
      <c r="M14" s="125"/>
      <c r="N14" s="125"/>
      <c r="O14" s="125"/>
      <c r="P14" s="124"/>
      <c r="Q14" s="124"/>
      <c r="R14" s="124"/>
      <c r="S14" s="124"/>
      <c r="T14" s="124"/>
      <c r="U14" s="124"/>
      <c r="V14" s="124"/>
      <c r="W14" s="124"/>
      <c r="X14" s="124" t="str">
        <f aca="false">CONCATENATE(L25," ",X12)</f>
        <v>SEP 2018</v>
      </c>
      <c r="Y14" s="124"/>
      <c r="Z14" s="124"/>
      <c r="AA14" s="124"/>
      <c r="AB14" s="124"/>
      <c r="AC14" s="124"/>
      <c r="AD14" s="124"/>
    </row>
    <row r="15" customFormat="false" ht="15.75" hidden="false" customHeight="false" outlineLevel="0" collapsed="false">
      <c r="A15" s="132"/>
      <c r="B15" s="128"/>
      <c r="C15" s="128"/>
      <c r="F15" s="124"/>
      <c r="G15" s="124"/>
      <c r="H15" s="124"/>
      <c r="I15" s="124"/>
      <c r="J15" s="124"/>
      <c r="K15" s="124"/>
      <c r="L15" s="124" t="str">
        <f aca="false">L14</f>
        <v>SEP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</row>
    <row r="16" customFormat="false" ht="15.75" hidden="false" customHeight="false" outlineLevel="0" collapsed="false">
      <c r="A16" s="132"/>
      <c r="B16" s="128"/>
      <c r="C16" s="128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</row>
    <row r="17" customFormat="false" ht="15.75" hidden="false" customHeight="false" outlineLevel="0" collapsed="false">
      <c r="A17" s="132"/>
      <c r="B17" s="128"/>
      <c r="C17" s="128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 t="str">
        <f aca="false">CONCATENATE(U28," ","(",M34,")")</f>
        <v>14 (months)</v>
      </c>
      <c r="AA17" s="124"/>
      <c r="AB17" s="124"/>
      <c r="AC17" s="124"/>
      <c r="AD17" s="124"/>
    </row>
    <row r="18" customFormat="false" ht="15.75" hidden="false" customHeight="false" outlineLevel="0" collapsed="false">
      <c r="A18" s="132"/>
      <c r="B18" s="128"/>
      <c r="C18" s="128"/>
      <c r="F18" s="124"/>
      <c r="G18" s="124"/>
      <c r="H18" s="124" t="n">
        <v>2</v>
      </c>
      <c r="I18" s="124"/>
      <c r="J18" s="124"/>
      <c r="K18" s="124" t="n">
        <f aca="false">INDEX(M20:M21,H18)</f>
        <v>2018</v>
      </c>
      <c r="L18" s="124"/>
      <c r="M18" s="124"/>
      <c r="N18" s="124"/>
      <c r="O18" s="124"/>
      <c r="P18" s="124"/>
      <c r="Q18" s="124"/>
      <c r="R18" s="124" t="n">
        <v>6</v>
      </c>
      <c r="S18" s="124"/>
      <c r="T18" s="124"/>
      <c r="U18" s="124" t="n">
        <f aca="false">IF(O12="DEC",R20+1,R20)</f>
        <v>2017</v>
      </c>
      <c r="V18" s="124"/>
      <c r="W18" s="124"/>
      <c r="X18" s="124"/>
      <c r="Y18" s="124"/>
      <c r="Z18" s="124"/>
      <c r="AA18" s="124"/>
      <c r="AB18" s="124"/>
      <c r="AC18" s="124"/>
      <c r="AD18" s="124"/>
    </row>
    <row r="19" customFormat="false" ht="15.75" hidden="false" customHeight="false" outlineLevel="0" collapsed="false">
      <c r="A19" s="132"/>
      <c r="B19" s="128"/>
      <c r="C19" s="128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</row>
    <row r="20" customFormat="false" ht="15.75" hidden="false" customHeight="false" outlineLevel="0" collapsed="false">
      <c r="A20" s="132"/>
      <c r="B20" s="128"/>
      <c r="C20" s="128"/>
      <c r="D20" s="135"/>
      <c r="F20" s="124"/>
      <c r="G20" s="124"/>
      <c r="H20" s="124"/>
      <c r="I20" s="124"/>
      <c r="J20" s="124"/>
      <c r="K20" s="124"/>
      <c r="L20" s="124"/>
      <c r="M20" s="124" t="n">
        <f aca="false">U18</f>
        <v>2017</v>
      </c>
      <c r="N20" s="124"/>
      <c r="O20" s="124"/>
      <c r="P20" s="124"/>
      <c r="Q20" s="124"/>
      <c r="R20" s="124" t="n">
        <f aca="false">INDEX(O21:O30,R18)</f>
        <v>2017</v>
      </c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J20" s="124"/>
    </row>
    <row r="21" customFormat="false" ht="15.75" hidden="false" customHeight="false" outlineLevel="0" collapsed="false">
      <c r="A21" s="132"/>
      <c r="B21" s="128"/>
      <c r="C21" s="128"/>
      <c r="F21" s="124"/>
      <c r="G21" s="124"/>
      <c r="H21" s="124"/>
      <c r="I21" s="124"/>
      <c r="J21" s="124"/>
      <c r="K21" s="124"/>
      <c r="L21" s="124"/>
      <c r="M21" s="124" t="n">
        <f aca="false">U18+1</f>
        <v>2018</v>
      </c>
      <c r="N21" s="124"/>
      <c r="O21" s="124" t="n">
        <v>2012</v>
      </c>
      <c r="P21" s="124"/>
      <c r="Q21" s="124"/>
      <c r="R21" s="124" t="n">
        <f aca="false">R20</f>
        <v>2017</v>
      </c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</row>
    <row r="22" customFormat="false" ht="15.75" hidden="false" customHeight="false" outlineLevel="0" collapsed="false">
      <c r="A22" s="132"/>
      <c r="B22" s="128"/>
      <c r="C22" s="128"/>
      <c r="F22" s="124"/>
      <c r="G22" s="124"/>
      <c r="H22" s="124"/>
      <c r="I22" s="124" t="s">
        <v>33</v>
      </c>
      <c r="J22" s="124"/>
      <c r="K22" s="124"/>
      <c r="L22" s="124"/>
      <c r="M22" s="124"/>
      <c r="N22" s="124"/>
      <c r="O22" s="124" t="n">
        <v>2013</v>
      </c>
      <c r="P22" s="124"/>
      <c r="Q22" s="124"/>
      <c r="R22" s="124" t="n">
        <f aca="false">R21</f>
        <v>2017</v>
      </c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</row>
    <row r="23" customFormat="false" ht="15.75" hidden="false" customHeight="false" outlineLevel="0" collapsed="false">
      <c r="A23" s="132"/>
      <c r="B23" s="128"/>
      <c r="C23" s="128"/>
      <c r="F23" s="124"/>
      <c r="G23" s="124"/>
      <c r="H23" s="124"/>
      <c r="I23" s="124" t="s">
        <v>34</v>
      </c>
      <c r="J23" s="124"/>
      <c r="K23" s="124"/>
      <c r="L23" s="124"/>
      <c r="M23" s="124"/>
      <c r="N23" s="124"/>
      <c r="O23" s="124" t="n">
        <v>2014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</row>
    <row r="24" customFormat="false" ht="15.75" hidden="false" customHeight="false" outlineLevel="0" collapsed="false">
      <c r="A24" s="132"/>
      <c r="B24" s="128"/>
      <c r="C24" s="128"/>
      <c r="F24" s="124"/>
      <c r="G24" s="124"/>
      <c r="H24" s="124"/>
      <c r="I24" s="124" t="s">
        <v>35</v>
      </c>
      <c r="J24" s="124"/>
      <c r="K24" s="124"/>
      <c r="L24" s="124"/>
      <c r="M24" s="124"/>
      <c r="N24" s="124"/>
      <c r="O24" s="124" t="n">
        <v>2015</v>
      </c>
      <c r="P24" s="124"/>
      <c r="Q24" s="124"/>
      <c r="R24" s="124" t="str">
        <f aca="false">CONCATENATE(M8,"/ ",R20)</f>
        <v>JUL/ 2017</v>
      </c>
      <c r="S24" s="131" t="s">
        <v>32</v>
      </c>
      <c r="T24" s="124"/>
      <c r="U24" s="124" t="str">
        <f aca="false">CONCATENATE("w.e.f  ",R24)</f>
        <v>w.e.f  JUL/ 2017</v>
      </c>
      <c r="V24" s="124"/>
      <c r="W24" s="124"/>
      <c r="X24" s="124"/>
      <c r="Y24" s="124"/>
      <c r="Z24" s="124"/>
      <c r="AA24" s="136"/>
      <c r="AB24" s="136"/>
      <c r="AC24" s="136"/>
      <c r="AD24" s="124"/>
    </row>
    <row r="25" customFormat="false" ht="15.75" hidden="false" customHeight="false" outlineLevel="0" collapsed="false">
      <c r="A25" s="132"/>
      <c r="B25" s="128"/>
      <c r="C25" s="128"/>
      <c r="F25" s="124"/>
      <c r="G25" s="124"/>
      <c r="H25" s="124"/>
      <c r="I25" s="124" t="s">
        <v>36</v>
      </c>
      <c r="J25" s="124"/>
      <c r="K25" s="124"/>
      <c r="L25" s="124" t="str">
        <f aca="false">CONCATENATE(IF(O12="DEC",INDEX(I22:I33,J36),L15))</f>
        <v>SEP</v>
      </c>
      <c r="M25" s="124"/>
      <c r="N25" s="124"/>
      <c r="O25" s="124" t="n">
        <v>2016</v>
      </c>
      <c r="P25" s="124"/>
      <c r="Q25" s="124"/>
      <c r="R25" s="124"/>
      <c r="S25" s="131"/>
      <c r="T25" s="124"/>
      <c r="U25" s="124"/>
      <c r="V25" s="124"/>
      <c r="W25" s="124"/>
      <c r="X25" s="124"/>
      <c r="Y25" s="124"/>
      <c r="Z25" s="124"/>
      <c r="AA25" s="137"/>
      <c r="AB25" s="137"/>
      <c r="AC25" s="136"/>
      <c r="AD25" s="124"/>
    </row>
    <row r="26" customFormat="false" ht="15.75" hidden="false" customHeight="false" outlineLevel="0" collapsed="false">
      <c r="A26" s="132"/>
      <c r="B26" s="128"/>
      <c r="C26" s="128"/>
      <c r="F26" s="124"/>
      <c r="G26" s="124"/>
      <c r="H26" s="124"/>
      <c r="I26" s="124" t="s">
        <v>37</v>
      </c>
      <c r="J26" s="124"/>
      <c r="K26" s="124"/>
      <c r="L26" s="124"/>
      <c r="M26" s="124"/>
      <c r="N26" s="124"/>
      <c r="O26" s="124" t="n">
        <v>2017</v>
      </c>
      <c r="P26" s="124"/>
      <c r="Q26" s="124"/>
      <c r="R26" s="124" t="str">
        <f aca="false">CONCATENATE(M10,"/ ",R22)</f>
        <v>AUG/ 2017</v>
      </c>
      <c r="S26" s="131" t="s">
        <v>32</v>
      </c>
      <c r="T26" s="124"/>
      <c r="U26" s="124"/>
      <c r="V26" s="124"/>
      <c r="W26" s="124"/>
      <c r="X26" s="124"/>
      <c r="Y26" s="124"/>
      <c r="Z26" s="124"/>
      <c r="AA26" s="136"/>
      <c r="AB26" s="136"/>
      <c r="AC26" s="136"/>
      <c r="AD26" s="124"/>
    </row>
    <row r="27" customFormat="false" ht="15.75" hidden="false" customHeight="false" outlineLevel="0" collapsed="false">
      <c r="A27" s="132"/>
      <c r="B27" s="128"/>
      <c r="C27" s="128"/>
      <c r="F27" s="124"/>
      <c r="G27" s="124"/>
      <c r="H27" s="124"/>
      <c r="I27" s="124" t="s">
        <v>38</v>
      </c>
      <c r="J27" s="124"/>
      <c r="K27" s="124"/>
      <c r="L27" s="124"/>
      <c r="M27" s="124"/>
      <c r="N27" s="124"/>
      <c r="O27" s="124" t="n">
        <v>2018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</row>
    <row r="28" customFormat="false" ht="15.75" hidden="false" customHeight="false" outlineLevel="0" collapsed="false">
      <c r="A28" s="132"/>
      <c r="B28" s="128"/>
      <c r="C28" s="128"/>
      <c r="F28" s="124"/>
      <c r="G28" s="124"/>
      <c r="H28" s="124"/>
      <c r="I28" s="124" t="s">
        <v>39</v>
      </c>
      <c r="J28" s="124"/>
      <c r="K28" s="124"/>
      <c r="L28" s="124"/>
      <c r="M28" s="124"/>
      <c r="N28" s="124"/>
      <c r="O28" s="124" t="n">
        <v>2019</v>
      </c>
      <c r="P28" s="124"/>
      <c r="Q28" s="124"/>
      <c r="R28" s="124"/>
      <c r="S28" s="124"/>
      <c r="T28" s="124"/>
      <c r="U28" s="124" t="n">
        <f aca="false">IF(U18&lt;K18,SUM(12+Q12),IF(U18=K18,Q12))</f>
        <v>14</v>
      </c>
      <c r="V28" s="124"/>
      <c r="W28" s="124" t="s">
        <v>40</v>
      </c>
      <c r="X28" s="124" t="n">
        <f aca="false">PF+1</f>
        <v>15</v>
      </c>
      <c r="Y28" s="124"/>
      <c r="Z28" s="124" t="str">
        <f aca="false">CONCATENATE("For CPS Holders"," ",X28,"(Months)")</f>
        <v>For CPS Holders 15(Months)</v>
      </c>
      <c r="AA28" s="124"/>
      <c r="AB28" s="124"/>
      <c r="AC28" s="124"/>
      <c r="AD28" s="124"/>
    </row>
    <row r="29" customFormat="false" ht="15.75" hidden="false" customHeight="false" outlineLevel="0" collapsed="false">
      <c r="A29" s="132"/>
      <c r="B29" s="128"/>
      <c r="C29" s="128"/>
      <c r="F29" s="124"/>
      <c r="G29" s="124"/>
      <c r="H29" s="124"/>
      <c r="I29" s="124" t="s">
        <v>41</v>
      </c>
      <c r="J29" s="124"/>
      <c r="K29" s="124"/>
      <c r="L29" s="124"/>
      <c r="M29" s="124"/>
      <c r="N29" s="124"/>
      <c r="O29" s="124" t="n">
        <v>2020</v>
      </c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</row>
    <row r="30" customFormat="false" ht="15.75" hidden="false" customHeight="false" outlineLevel="0" collapsed="false">
      <c r="A30" s="132"/>
      <c r="B30" s="128"/>
      <c r="C30" s="128"/>
      <c r="F30" s="124"/>
      <c r="G30" s="124"/>
      <c r="H30" s="124"/>
      <c r="I30" s="124" t="s">
        <v>42</v>
      </c>
      <c r="J30" s="124"/>
      <c r="K30" s="124"/>
      <c r="L30" s="124"/>
      <c r="M30" s="124"/>
      <c r="N30" s="124"/>
      <c r="O30" s="124" t="n">
        <v>2021</v>
      </c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</row>
    <row r="31" customFormat="false" ht="15.75" hidden="false" customHeight="false" outlineLevel="0" collapsed="false">
      <c r="A31" s="132"/>
      <c r="B31" s="128"/>
      <c r="C31" s="128"/>
      <c r="F31" s="124"/>
      <c r="G31" s="124"/>
      <c r="H31" s="124"/>
      <c r="I31" s="124" t="s">
        <v>43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</row>
    <row r="32" customFormat="false" ht="15.75" hidden="false" customHeight="false" outlineLevel="0" collapsed="false">
      <c r="A32" s="132"/>
      <c r="B32" s="128"/>
      <c r="C32" s="128"/>
      <c r="F32" s="124"/>
      <c r="G32" s="124"/>
      <c r="H32" s="124"/>
      <c r="I32" s="124" t="s">
        <v>44</v>
      </c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</row>
    <row r="33" customFormat="false" ht="15.75" hidden="false" customHeight="false" outlineLevel="0" collapsed="false">
      <c r="A33" s="132"/>
      <c r="B33" s="128"/>
      <c r="C33" s="128"/>
      <c r="F33" s="124"/>
      <c r="G33" s="124"/>
      <c r="H33" s="124"/>
      <c r="I33" s="124" t="s">
        <v>45</v>
      </c>
      <c r="J33" s="124"/>
      <c r="K33" s="124"/>
      <c r="L33" s="124"/>
      <c r="M33" s="124"/>
      <c r="N33" s="124"/>
      <c r="O33" s="124"/>
      <c r="P33" s="124"/>
      <c r="Q33" s="124"/>
      <c r="R33" s="124" t="str">
        <f aca="false">CONCATENATE("PF/CPS Credit From:-"," ",R24," ","To"," ",X14," (",PF," ",M34,")")</f>
        <v>PF/CPS Credit From:- JUL/ 2017 To SEP 2018 (14 months)</v>
      </c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</row>
    <row r="34" customFormat="false" ht="15.75" hidden="false" customHeight="false" outlineLevel="0" collapsed="false">
      <c r="A34" s="132"/>
      <c r="B34" s="128"/>
      <c r="C34" s="128"/>
      <c r="F34" s="124"/>
      <c r="G34" s="124"/>
      <c r="H34" s="124"/>
      <c r="I34" s="124"/>
      <c r="J34" s="124"/>
      <c r="K34" s="124"/>
      <c r="L34" s="124"/>
      <c r="M34" s="124" t="str">
        <f aca="false">IF(PF=1,"month","months")</f>
        <v>months</v>
      </c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K34" s="124"/>
    </row>
    <row r="35" customFormat="false" ht="15.75" hidden="false" customHeight="false" outlineLevel="0" collapsed="false">
      <c r="A35" s="132"/>
      <c r="B35" s="128"/>
      <c r="C35" s="128"/>
      <c r="F35" s="124"/>
      <c r="G35" s="124"/>
      <c r="H35" s="124"/>
      <c r="I35" s="124"/>
      <c r="J35" s="124"/>
      <c r="K35" s="124"/>
      <c r="L35" s="124" t="n">
        <v>1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</row>
    <row r="36" customFormat="false" ht="15.75" hidden="false" customHeight="false" outlineLevel="0" collapsed="false">
      <c r="A36" s="132"/>
      <c r="B36" s="128"/>
      <c r="C36" s="128"/>
      <c r="F36" s="124"/>
      <c r="G36" s="124"/>
      <c r="H36" s="124"/>
      <c r="I36" s="124"/>
      <c r="J36" s="124" t="n">
        <v>1</v>
      </c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</row>
    <row r="37" customFormat="false" ht="15.75" hidden="false" customHeight="false" outlineLevel="0" collapsed="false">
      <c r="A37" s="132"/>
      <c r="B37" s="128"/>
      <c r="C37" s="128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 t="str">
        <f aca="false">CONCATENATE("Cash from:-"," ",L25)</f>
        <v>Cash from:- SEP</v>
      </c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</row>
    <row r="38" customFormat="false" ht="15.75" hidden="false" customHeight="false" outlineLevel="0" collapsed="false">
      <c r="A38" s="132"/>
      <c r="B38" s="128"/>
      <c r="C38" s="128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customFormat="false" ht="15.75" hidden="false" customHeight="false" outlineLevel="0" collapsed="false">
      <c r="A39" s="132"/>
      <c r="B39" s="128"/>
      <c r="C39" s="128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</row>
    <row r="40" customFormat="false" ht="15.75" hidden="false" customHeight="false" outlineLevel="0" collapsed="false">
      <c r="A40" s="132"/>
      <c r="B40" s="128"/>
      <c r="C40" s="128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</row>
    <row r="41" customFormat="false" ht="15.75" hidden="false" customHeight="false" outlineLevel="0" collapsed="false">
      <c r="A41" s="132"/>
      <c r="B41" s="128"/>
      <c r="C41" s="128"/>
      <c r="F41" s="124"/>
      <c r="G41" s="124"/>
      <c r="H41" s="124"/>
      <c r="I41" s="124"/>
      <c r="J41" s="124" t="s">
        <v>46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</row>
    <row r="42" customFormat="false" ht="15.75" hidden="false" customHeight="false" outlineLevel="0" collapsed="false">
      <c r="A42" s="132"/>
      <c r="B42" s="128"/>
      <c r="C42" s="128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</row>
    <row r="43" customFormat="false" ht="15.75" hidden="false" customHeight="false" outlineLevel="0" collapsed="false">
      <c r="A43" s="132"/>
      <c r="B43" s="128"/>
      <c r="C43" s="128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</row>
    <row r="44" customFormat="false" ht="15.75" hidden="false" customHeight="false" outlineLevel="0" collapsed="false">
      <c r="A44" s="132"/>
      <c r="B44" s="128"/>
      <c r="C44" s="128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</row>
    <row r="45" customFormat="false" ht="15.75" hidden="false" customHeight="false" outlineLevel="0" collapsed="false">
      <c r="A45" s="132"/>
      <c r="B45" s="128"/>
      <c r="C45" s="128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 t="str">
        <f aca="false">CONCATENATE(O46," ",R24," ","To"," ",L25,"/",X12)</f>
        <v>CPS holders 10% to CPS and 90% Cash from  JUL/ 2017 To SEP/2018</v>
      </c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</row>
    <row r="46" customFormat="false" ht="15.75" hidden="false" customHeight="false" outlineLevel="0" collapsed="false">
      <c r="A46" s="132"/>
      <c r="B46" s="128"/>
      <c r="C46" s="128"/>
      <c r="F46" s="124"/>
      <c r="G46" s="124"/>
      <c r="H46" s="124"/>
      <c r="I46" s="124"/>
      <c r="J46" s="124"/>
      <c r="K46" s="124"/>
      <c r="L46" s="124"/>
      <c r="M46" s="124"/>
      <c r="N46" s="124"/>
      <c r="O46" s="124" t="s">
        <v>47</v>
      </c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</row>
    <row r="47" customFormat="false" ht="15.75" hidden="false" customHeight="false" outlineLevel="0" collapsed="false">
      <c r="A47" s="132"/>
      <c r="B47" s="128"/>
      <c r="C47" s="128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</row>
    <row r="48" customFormat="false" ht="15.75" hidden="false" customHeight="false" outlineLevel="0" collapsed="false">
      <c r="A48" s="132"/>
      <c r="B48" s="128"/>
      <c r="C48" s="128"/>
      <c r="F48" s="124"/>
      <c r="G48" s="124"/>
      <c r="H48" s="124"/>
      <c r="I48" s="124"/>
      <c r="J48" s="124"/>
      <c r="K48" s="124"/>
      <c r="L48" s="124"/>
      <c r="M48" s="124"/>
      <c r="N48" s="124"/>
      <c r="O48" s="124" t="str">
        <f aca="false">CONCATENATE("PF holders "," ","Cash From"," ",'123'!G18)</f>
        <v>PF holders  Cash From SEP 2018 </v>
      </c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</row>
    <row r="49" customFormat="false" ht="15" hidden="false" customHeight="false" outlineLevel="0" collapsed="false"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</row>
    <row r="50" customFormat="false" ht="15" hidden="false" customHeight="false" outlineLevel="0" collapsed="false"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</row>
    <row r="51" customFormat="false" ht="15" hidden="false" customHeight="false" outlineLevel="0" collapsed="false"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</row>
    <row r="52" customFormat="false" ht="15" hidden="false" customHeight="false" outlineLevel="0" collapsed="false"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</row>
    <row r="53" customFormat="false" ht="15" hidden="false" customHeight="false" outlineLevel="0" collapsed="false"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</row>
    <row r="54" customFormat="false" ht="15" hidden="false" customHeight="false" outlineLevel="0" collapsed="false"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shine computers</cp:lastModifiedBy>
  <cp:lastPrinted>2018-09-11T17:05:06Z</cp:lastPrinted>
  <dcterms:modified xsi:type="dcterms:W3CDTF">2018-09-11T17:23:31Z</dcterms:modified>
  <cp:revision>0</cp:revision>
  <dc:subject/>
  <dc:title/>
</cp:coreProperties>
</file>