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 List of UP merging an (2)" sheetId="1" state="visible" r:id="rId2"/>
    <sheet name="Final List of Pri" sheetId="2" state="visible" r:id="rId3"/>
  </sheets>
  <definedNames>
    <definedName function="false" hidden="false" localSheetId="1" name="_xlnm.Print_Titles" vbProcedure="false">'Final List of Pri'!$2:$4</definedName>
    <definedName function="false" hidden="true" localSheetId="1" name="_xlnm._FilterDatabase" vbProcedure="false">'Final List of Pri'!$A$4:$J$42</definedName>
    <definedName function="false" hidden="false" localSheetId="0" name="_xlnm.Print_Titles" vbProcedure="false">'Final List of UP merging an (2)'!$1:$4</definedName>
    <definedName function="false" hidden="true" localSheetId="0" name="_xlnm._FilterDatabase" vbProcedure="false">'Final List of UP merging an (2)'!$A$4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3">
  <si>
    <t xml:space="preserve">Final list of UP section merging and  downgraded </t>
  </si>
  <si>
    <t xml:space="preserve">Sl. No.</t>
  </si>
  <si>
    <t xml:space="preserve">Mandal Name</t>
  </si>
  <si>
    <t xml:space="preserve">Original School(to be merged)</t>
  </si>
  <si>
    <t xml:space="preserve">Consolidating (Merging into) School</t>
  </si>
  <si>
    <t xml:space="preserve">Consolidated  School</t>
  </si>
  <si>
    <t xml:space="preserve">UDISE Code</t>
  </si>
  <si>
    <t xml:space="preserve">School Name</t>
  </si>
  <si>
    <t xml:space="preserve">Enrolment</t>
  </si>
  <si>
    <t xml:space="preserve">No of teacher posts sanctioned</t>
  </si>
  <si>
    <t xml:space="preserve">UDISE code</t>
  </si>
  <si>
    <t xml:space="preserve">class 1-5th</t>
  </si>
  <si>
    <t xml:space="preserve">class 6-8th</t>
  </si>
  <si>
    <t xml:space="preserve">AMRUTHALURU</t>
  </si>
  <si>
    <t xml:space="preserve">MPUPS YELAVARRU</t>
  </si>
  <si>
    <t xml:space="preserve">ZPHS AMRUTHALURU</t>
  </si>
  <si>
    <t xml:space="preserve">BAPATLA</t>
  </si>
  <si>
    <t xml:space="preserve">MPUPS ETHERU</t>
  </si>
  <si>
    <t xml:space="preserve">ZPHS APPIKATLA</t>
  </si>
  <si>
    <t xml:space="preserve">BATTIPROLU</t>
  </si>
  <si>
    <t xml:space="preserve">MPUPS RACHURU</t>
  </si>
  <si>
    <t xml:space="preserve">downgraded</t>
  </si>
  <si>
    <t xml:space="preserve">MPUPS ADDEPALLI</t>
  </si>
  <si>
    <t xml:space="preserve">TM RAO HS, BHATTIPROLE</t>
  </si>
  <si>
    <t xml:space="preserve">MPUPS GORIGAPUDI</t>
  </si>
  <si>
    <t xml:space="preserve">ZPHS PEDAPULIVARRU</t>
  </si>
  <si>
    <t xml:space="preserve">BOLLAPALLE</t>
  </si>
  <si>
    <t xml:space="preserve">MPUPS VADDEMGUNTA</t>
  </si>
  <si>
    <t xml:space="preserve">MPUPS JAYANTHARAMAPURAM</t>
  </si>
  <si>
    <t xml:space="preserve">CHERUKUPALLE</t>
  </si>
  <si>
    <t xml:space="preserve">MPUPS UPPLAVARIPALEM</t>
  </si>
  <si>
    <t xml:space="preserve">MPUPS MG PALEM</t>
  </si>
  <si>
    <t xml:space="preserve">CHILAKALURIPET</t>
  </si>
  <si>
    <t xml:space="preserve">MPUPS MITTAPALEM</t>
  </si>
  <si>
    <t xml:space="preserve">ZPHS UPPALAPADU</t>
  </si>
  <si>
    <t xml:space="preserve">pending</t>
  </si>
  <si>
    <t xml:space="preserve">DURGI</t>
  </si>
  <si>
    <t xml:space="preserve">MPUPS N.N.THANDA</t>
  </si>
  <si>
    <t xml:space="preserve">MPUPS KANCHARAGUNTA</t>
  </si>
  <si>
    <t xml:space="preserve">ZPHS MUTUKURU</t>
  </si>
  <si>
    <t xml:space="preserve">EDLAPADU</t>
  </si>
  <si>
    <t xml:space="preserve">MPUPS (U) BOYAPALEM</t>
  </si>
  <si>
    <t xml:space="preserve">MPUPS TURLAPADU</t>
  </si>
  <si>
    <t xml:space="preserve">GUNTUR</t>
  </si>
  <si>
    <t xml:space="preserve">MPUPS GORANTLA</t>
  </si>
  <si>
    <t xml:space="preserve">MPUPS ADAVITAKKELLA PADU</t>
  </si>
  <si>
    <t xml:space="preserve">MPUPS CHOWDAVARAM</t>
  </si>
  <si>
    <t xml:space="preserve">GURAZALA</t>
  </si>
  <si>
    <t xml:space="preserve">MPUPS_GOTTIMUKKALA</t>
  </si>
  <si>
    <t xml:space="preserve">KAKUMANU</t>
  </si>
  <si>
    <t xml:space="preserve">MPUPS K KOLLIMARLA</t>
  </si>
  <si>
    <t xml:space="preserve">MPUPS GARLAPADU</t>
  </si>
  <si>
    <t xml:space="preserve">KAREMPUDI</t>
  </si>
  <si>
    <t xml:space="preserve">MPUPS KACHAVARAM</t>
  </si>
  <si>
    <t xml:space="preserve">MPUPS,Bhatuvaripalli</t>
  </si>
  <si>
    <t xml:space="preserve">ZPHS PEDAKODAMAGUNDLA</t>
  </si>
  <si>
    <t xml:space="preserve">MPUPS,Gadevaripalli</t>
  </si>
  <si>
    <t xml:space="preserve">KOLLIPARA</t>
  </si>
  <si>
    <t xml:space="preserve">MPUPS HANUMANPALEM</t>
  </si>
  <si>
    <t xml:space="preserve">ZPHS THUMULURU</t>
  </si>
  <si>
    <t xml:space="preserve">KOLLUR</t>
  </si>
  <si>
    <t xml:space="preserve">MPUPS TADIGIRIPADU</t>
  </si>
  <si>
    <t xml:space="preserve">Down grade</t>
  </si>
  <si>
    <t xml:space="preserve">KOLLURU</t>
  </si>
  <si>
    <t xml:space="preserve">MPUPS IPURULANKA</t>
  </si>
  <si>
    <t xml:space="preserve">MPUPS CHINTHALLANKA</t>
  </si>
  <si>
    <t xml:space="preserve">MPUPS JUVVALAPALEM</t>
  </si>
  <si>
    <t xml:space="preserve">MPUPS KISHKINDAPALEM</t>
  </si>
  <si>
    <t xml:space="preserve">MPUPS TIPPALAKATTA</t>
  </si>
  <si>
    <t xml:space="preserve">MPUPS CHINAPULIVARRU</t>
  </si>
  <si>
    <t xml:space="preserve">MACHAVARAM</t>
  </si>
  <si>
    <t xml:space="preserve">MPUPS:Chennaya palem</t>
  </si>
  <si>
    <t xml:space="preserve">ZPHS Vemavaram</t>
  </si>
  <si>
    <t xml:space="preserve">MPUPS:Mallavolu</t>
  </si>
  <si>
    <t xml:space="preserve">GVGKROHS Pillutla(Aided School)</t>
  </si>
  <si>
    <t xml:space="preserve">MEDIKONDURU</t>
  </si>
  <si>
    <t xml:space="preserve">MPUPS VARAGANI</t>
  </si>
  <si>
    <t xml:space="preserve">MPUPS VISADALA</t>
  </si>
  <si>
    <t xml:space="preserve">MUPPALLA</t>
  </si>
  <si>
    <t xml:space="preserve">MPUPS RUDRAVARAM</t>
  </si>
  <si>
    <t xml:space="preserve">ZPHS BOLLAVARAM</t>
  </si>
  <si>
    <t xml:space="preserve">MPUPS LANKELAKURAPADU</t>
  </si>
  <si>
    <t xml:space="preserve">ZPHS MUPPALLA</t>
  </si>
  <si>
    <t xml:space="preserve">MPUPS GOLLAPADU</t>
  </si>
  <si>
    <t xml:space="preserve">NADENDLA</t>
  </si>
  <si>
    <t xml:space="preserve">MPUPS BUKKAPURAM</t>
  </si>
  <si>
    <t xml:space="preserve">ZPHS ENDUGUMPALEM</t>
  </si>
  <si>
    <t xml:space="preserve">MPUPS APPAPURAM</t>
  </si>
  <si>
    <t xml:space="preserve">ZPHS KAVURU</t>
  </si>
  <si>
    <t xml:space="preserve">NAGARAM</t>
  </si>
  <si>
    <t xml:space="preserve">MPUPS SIRIPUDI</t>
  </si>
  <si>
    <t xml:space="preserve">ZPHS CHINAMATLAPUDI</t>
  </si>
  <si>
    <t xml:space="preserve">NARASARAOPETA</t>
  </si>
  <si>
    <t xml:space="preserve">MPUPS KM AGRAHARAM</t>
  </si>
  <si>
    <t xml:space="preserve">MPUPS MULAKALUR</t>
  </si>
  <si>
    <t xml:space="preserve">NUZENDLA</t>
  </si>
  <si>
    <t xml:space="preserve">MPUPS PAMIDIPADU</t>
  </si>
  <si>
    <t xml:space="preserve">MPUPSPT PURAM</t>
  </si>
  <si>
    <t xml:space="preserve">MPUPS CHINTHALACHERUVU</t>
  </si>
  <si>
    <t xml:space="preserve">DOWNGRADE</t>
  </si>
  <si>
    <t xml:space="preserve">MPUPSPCKPALEM</t>
  </si>
  <si>
    <t xml:space="preserve">MPUPS UPPALAPADU</t>
  </si>
  <si>
    <t xml:space="preserve">MPUPS V APPAPURAM</t>
  </si>
  <si>
    <t xml:space="preserve">ZPHS NUZENDLA</t>
  </si>
  <si>
    <t xml:space="preserve">MPUPS RAVVAVARAM</t>
  </si>
  <si>
    <t xml:space="preserve">MPUPS GANDHINAGAR</t>
  </si>
  <si>
    <t xml:space="preserve">PEDANANDIPADU</t>
  </si>
  <si>
    <t xml:space="preserve">MPUPS ANNAVARAM</t>
  </si>
  <si>
    <t xml:space="preserve">PHIRANGIPURAM</t>
  </si>
  <si>
    <t xml:space="preserve">MPUPS VEMAVARAM</t>
  </si>
  <si>
    <t xml:space="preserve">MPUPS REGULAGADDA</t>
  </si>
  <si>
    <t xml:space="preserve">PITTALAVANIPALEM</t>
  </si>
  <si>
    <t xml:space="preserve">MPUPS PITTUVARIPALEM</t>
  </si>
  <si>
    <t xml:space="preserve">ZPHS KHAJIPALEM</t>
  </si>
  <si>
    <t xml:space="preserve">PRATHIPADU</t>
  </si>
  <si>
    <t xml:space="preserve">MPUPS GANIKAPUDI</t>
  </si>
  <si>
    <t xml:space="preserve">ZPHS GOTTIPADU</t>
  </si>
  <si>
    <t xml:space="preserve">RAJUPALEM</t>
  </si>
  <si>
    <t xml:space="preserve">MPUPS BEERAVALLIPAYA</t>
  </si>
  <si>
    <t xml:space="preserve">ZPHS INIMETLA</t>
  </si>
  <si>
    <t xml:space="preserve">MPUPS BRAMHANAPALLI</t>
  </si>
  <si>
    <t xml:space="preserve">MPUPS MOKKAPADU</t>
  </si>
  <si>
    <t xml:space="preserve">MPUPS BALIJEPALLI</t>
  </si>
  <si>
    <t xml:space="preserve">ZPHS GANAPAVARAM</t>
  </si>
  <si>
    <t xml:space="preserve">REPALLE</t>
  </si>
  <si>
    <t xml:space="preserve">MPUPS ARAVAPALLI</t>
  </si>
  <si>
    <t xml:space="preserve">MPUPS THUMMALA</t>
  </si>
  <si>
    <t xml:space="preserve">MPUPS MRJ PALEM</t>
  </si>
  <si>
    <t xml:space="preserve">MPUPS ADAVIPALEM</t>
  </si>
  <si>
    <t xml:space="preserve">MPUPS SINGUPALEM</t>
  </si>
  <si>
    <t xml:space="preserve">ZPHS BOBBARLANKA</t>
  </si>
  <si>
    <t xml:space="preserve">MPUPS CHV PALEM</t>
  </si>
  <si>
    <t xml:space="preserve">ZPHS PIRATLANKA</t>
  </si>
  <si>
    <t xml:space="preserve">ROMPICHERLA</t>
  </si>
  <si>
    <t xml:space="preserve">MPUPS RAMIREDDIPALEM</t>
  </si>
  <si>
    <t xml:space="preserve">MPUPS CHAKALIKUNTA</t>
  </si>
  <si>
    <t xml:space="preserve">MPUPS (URDU) MUNUMAKA</t>
  </si>
  <si>
    <t xml:space="preserve">MPUPS TUNGAPADU</t>
  </si>
  <si>
    <t xml:space="preserve">MPUPS SUBBAIAHPALEM</t>
  </si>
  <si>
    <t xml:space="preserve">MPUPS EDWARDPET</t>
  </si>
  <si>
    <t xml:space="preserve">MPUPS PARAGATICHERLA</t>
  </si>
  <si>
    <t xml:space="preserve">ZPHS Palapadu Narasaraopet Mandal</t>
  </si>
  <si>
    <t xml:space="preserve">SATTENAPALLE</t>
  </si>
  <si>
    <t xml:space="preserve">MPUPS GARNEPUDI</t>
  </si>
  <si>
    <t xml:space="preserve">MPUPS KANTEPUDI</t>
  </si>
  <si>
    <t xml:space="preserve">ZPHS KOMERAPUDI</t>
  </si>
  <si>
    <t xml:space="preserve">SAVALYAPURAM</t>
  </si>
  <si>
    <t xml:space="preserve">MPUPS CHINAKANCHARLA</t>
  </si>
  <si>
    <t xml:space="preserve">MPUPS PITCHIKALAPALEM</t>
  </si>
  <si>
    <t xml:space="preserve">MPUPS BONDILAPALEM</t>
  </si>
  <si>
    <t xml:space="preserve">ZPHS SAVALYAPURAM</t>
  </si>
  <si>
    <t xml:space="preserve">MPUPS VAYYAKALLU</t>
  </si>
  <si>
    <t xml:space="preserve">ZPHS KARUMANCHI</t>
  </si>
  <si>
    <t xml:space="preserve">MPUPS KOTHALURU</t>
  </si>
  <si>
    <t xml:space="preserve">MPUPS GANTAVARIPALEM</t>
  </si>
  <si>
    <t xml:space="preserve">ZPHS VELPURU</t>
  </si>
  <si>
    <t xml:space="preserve">MPUPS SANAMPUDI</t>
  </si>
  <si>
    <t xml:space="preserve">ZPHS MATHUKUMALLI</t>
  </si>
  <si>
    <t xml:space="preserve">MPUPS KANUMARLAPUDI</t>
  </si>
  <si>
    <t xml:space="preserve">MPUPS GUNTUPALEM</t>
  </si>
  <si>
    <t xml:space="preserve">TADIKONDA</t>
  </si>
  <si>
    <t xml:space="preserve">MPUPS MUKKAMALA</t>
  </si>
  <si>
    <t xml:space="preserve">MPUPS LACHANNA GUDIPUDI</t>
  </si>
  <si>
    <t xml:space="preserve">MPUPS PAMULAPADU</t>
  </si>
  <si>
    <t xml:space="preserve">ZPHS,RAVELA
</t>
  </si>
  <si>
    <t xml:space="preserve">TENALI</t>
  </si>
  <si>
    <t xml:space="preserve">MPUPS KOLAKALURU</t>
  </si>
  <si>
    <t xml:space="preserve">MPUPS GUDIWADA</t>
  </si>
  <si>
    <t xml:space="preserve">THULLUR</t>
  </si>
  <si>
    <t xml:space="preserve">MPUPS DONDAPADU</t>
  </si>
  <si>
    <t xml:space="preserve">KVR ZPHS THULLUR</t>
  </si>
  <si>
    <t xml:space="preserve">TSUNDUR</t>
  </si>
  <si>
    <t xml:space="preserve">MPUPS ALAPADU</t>
  </si>
  <si>
    <t xml:space="preserve">ZPHS MANDUR</t>
  </si>
  <si>
    <t xml:space="preserve">Vatticherukuru</t>
  </si>
  <si>
    <t xml:space="preserve">MPUPS, Lemallepadu</t>
  </si>
  <si>
    <t xml:space="preserve">ZPHS, Vatticherukuru</t>
  </si>
  <si>
    <t xml:space="preserve">Vemur</t>
  </si>
  <si>
    <t xml:space="preserve">MPUPS Chadalawada</t>
  </si>
  <si>
    <t xml:space="preserve">ZPHS Kuchellapadu  </t>
  </si>
  <si>
    <t xml:space="preserve">VINUKONDA</t>
  </si>
  <si>
    <t xml:space="preserve">MPUPS CH KT PALEM</t>
  </si>
  <si>
    <t xml:space="preserve">MPUPS PITTAM BANDA(M)</t>
  </si>
  <si>
    <t xml:space="preserve">Certified that the above information is verified as per the U DISE 2016-17 data and as per the norms laid down in the GO 29 Edn. Dated 22-5-17.</t>
  </si>
  <si>
    <t xml:space="preserve">Signature of the Mandal Educational Officer</t>
  </si>
  <si>
    <t xml:space="preserve">Signature of the Deputy Educational Officer</t>
  </si>
  <si>
    <t xml:space="preserve">Final list of Primary Schools merging with other schools.</t>
  </si>
  <si>
    <t xml:space="preserve">Total enrolment</t>
  </si>
  <si>
    <t xml:space="preserve">1--5</t>
  </si>
  <si>
    <t xml:space="preserve">Amruthalur</t>
  </si>
  <si>
    <t xml:space="preserve">M P P School, Vamanaguntapalem</t>
  </si>
  <si>
    <t xml:space="preserve">MPPS Gopayapalem of Moparru</t>
  </si>
  <si>
    <t xml:space="preserve">Atchampet</t>
  </si>
  <si>
    <t xml:space="preserve">MPPS (MAIN) GINJUPALLI</t>
  </si>
  <si>
    <t xml:space="preserve">MPPS (SC) Ginjupalli</t>
  </si>
  <si>
    <t xml:space="preserve">MPPS CHAMARRU(BC)</t>
  </si>
  <si>
    <t xml:space="preserve">MPPS(Main) Chamarru</t>
  </si>
  <si>
    <t xml:space="preserve">BOLLAPALLI</t>
  </si>
  <si>
    <t xml:space="preserve">MPPS GANGULAPALEM</t>
  </si>
  <si>
    <t xml:space="preserve">MPUPS Mugachintalapalem</t>
  </si>
  <si>
    <t xml:space="preserve">CHERUKUPALLI</t>
  </si>
  <si>
    <t xml:space="preserve">MPPS PSRR PALEM</t>
  </si>
  <si>
    <t xml:space="preserve">MPUPS Tummala palem</t>
  </si>
  <si>
    <t xml:space="preserve">MPPS (M) Gopalamvaripalem</t>
  </si>
  <si>
    <t xml:space="preserve">28174501306</t>
  </si>
  <si>
    <t xml:space="preserve">MPPS LE GOPALAMVARIPALEM</t>
  </si>
  <si>
    <t xml:space="preserve">CHEBROLE</t>
  </si>
  <si>
    <t xml:space="preserve">MPPS JB  V.N.Palem</t>
  </si>
  <si>
    <t xml:space="preserve">RCM  V.N.PALEM(Aided)</t>
  </si>
  <si>
    <t xml:space="preserve">DUGGIRALA</t>
  </si>
  <si>
    <t xml:space="preserve">MPPS REVENDRAPADU URDU</t>
  </si>
  <si>
    <t xml:space="preserve">Closed</t>
  </si>
  <si>
    <t xml:space="preserve"> 0 enrolment</t>
  </si>
  <si>
    <t xml:space="preserve">MPPS (MAIN) VEERLAPALEM</t>
  </si>
  <si>
    <t xml:space="preserve">MPPS (DW) Veerlapalem</t>
  </si>
  <si>
    <t xml:space="preserve">MPPS BODIPALEM</t>
  </si>
  <si>
    <t xml:space="preserve">MPPS BODIPALEM(NC)</t>
  </si>
  <si>
    <t xml:space="preserve">MPPS (R) CHIVALURU</t>
  </si>
  <si>
    <t xml:space="preserve">MPPS
(LE),Chivaluru</t>
  </si>
  <si>
    <t xml:space="preserve">MPPS (PS) DONEPUDI</t>
  </si>
  <si>
    <t xml:space="preserve">MPPS LE DONEPUDI</t>
  </si>
  <si>
    <t xml:space="preserve">MANGALAGIRI</t>
  </si>
  <si>
    <t xml:space="preserve">MPPS HE NEERUKONDA</t>
  </si>
  <si>
    <t xml:space="preserve">MPPS (LE) Neerukonda</t>
  </si>
  <si>
    <t xml:space="preserve">MPPS JANGALAPALLI (HE)</t>
  </si>
  <si>
    <t xml:space="preserve">MPPS JANGALAPALLI N</t>
  </si>
  <si>
    <t xml:space="preserve">NARASARAOPET</t>
  </si>
  <si>
    <t xml:space="preserve">MPPS PETLURIVARIPALEM  </t>
  </si>
  <si>
    <t xml:space="preserve">MPPS HW PV PALEM    </t>
  </si>
  <si>
    <t xml:space="preserve">MPPS HW PV PALEM </t>
  </si>
  <si>
    <t xml:space="preserve">Nizampatnam</t>
  </si>
  <si>
    <t xml:space="preserve">MPPS MUNDREDUPALEM</t>
  </si>
  <si>
    <t xml:space="preserve">MPUPS,Mollagunta,Repalle Mandal</t>
  </si>
  <si>
    <t xml:space="preserve">MPPS CRN COLONY</t>
  </si>
  <si>
    <t xml:space="preserve">MPUPS MJ PURAM</t>
  </si>
  <si>
    <t xml:space="preserve">MPPSKOTHA NAGIREDDYPALLI</t>
  </si>
  <si>
    <t xml:space="preserve">MPUPS PN PALLI</t>
  </si>
  <si>
    <t xml:space="preserve">MPPS KK PALEM</t>
  </si>
  <si>
    <t xml:space="preserve">MPPS KK PALEM (HW)</t>
  </si>
  <si>
    <t xml:space="preserve">MPPS GOLLAPALEM</t>
  </si>
  <si>
    <t xml:space="preserve">MPUPS PT PURAM</t>
  </si>
  <si>
    <t xml:space="preserve">MPPS KR PALEM</t>
  </si>
  <si>
    <t xml:space="preserve">MPPS LAKSHMI PURAM</t>
  </si>
  <si>
    <t xml:space="preserve">P.V PALEM</t>
  </si>
  <si>
    <t xml:space="preserve">MPPS MANNEM VARI PALEM</t>
  </si>
  <si>
    <t xml:space="preserve">MPUPS, G.N Palem</t>
  </si>
  <si>
    <t xml:space="preserve">MPPS ALUMARLAVARIPALEM</t>
  </si>
  <si>
    <t xml:space="preserve">MPPS, Ganjinaboyinavaripalem, Cherukupalli Mandal</t>
  </si>
  <si>
    <t xml:space="preserve">PEDAKURAPADU</t>
  </si>
  <si>
    <t xml:space="preserve">MPPS RAMAPURAM DPEP</t>
  </si>
  <si>
    <t xml:space="preserve">MPPS RAMAPURAM</t>
  </si>
  <si>
    <t xml:space="preserve">MPPS (HE), Pusuluru</t>
  </si>
  <si>
    <t xml:space="preserve">28174600502-MPPS AC Pusuluru</t>
  </si>
  <si>
    <t xml:space="preserve">
28174600502-MPPS AC Pusuluru</t>
  </si>
  <si>
    <t xml:space="preserve">MPPS(HW) VEMAVARAM</t>
  </si>
  <si>
    <t xml:space="preserve">MPPS (DW) Vemavaram</t>
  </si>
  <si>
    <t xml:space="preserve">PIDUGURALLA</t>
  </si>
  <si>
    <t xml:space="preserve">GOVT PS PIDUGURALLA</t>
  </si>
  <si>
    <t xml:space="preserve">MPPS KARALAPADU</t>
  </si>
  <si>
    <t xml:space="preserve">MPUPS KARALAPADU</t>
  </si>
  <si>
    <t xml:space="preserve">SATTENAPALLI</t>
  </si>
  <si>
    <t xml:space="preserve">MPPS HE KOMERAPUDI</t>
  </si>
  <si>
    <t xml:space="preserve">MPPS(HW) KOMERAPUDI.</t>
  </si>
  <si>
    <t xml:space="preserve">OBJECTIONS FROM SMC</t>
  </si>
  <si>
    <t xml:space="preserve">MPPS MUNDRUVARIPALEM</t>
  </si>
  <si>
    <t xml:space="preserve">MPPS (HC) MUNDRUVARIPALEM</t>
  </si>
  <si>
    <t xml:space="preserve">MPPS (LE) TADIKONDA</t>
  </si>
  <si>
    <t xml:space="preserve">MPPS WEST,TADIKONDA</t>
  </si>
  <si>
    <t xml:space="preserve">MPPS(5TH.W) , C.G.Varru</t>
  </si>
  <si>
    <t xml:space="preserve">MPPS 7TH WARD C.G.VARRU</t>
  </si>
  <si>
    <t xml:space="preserve">MPPS(KMP), Kornepadu</t>
  </si>
  <si>
    <t xml:space="preserve">MPPS (N), Kornepadu</t>
  </si>
  <si>
    <t xml:space="preserve">Vemuru </t>
  </si>
  <si>
    <t xml:space="preserve">MPPS(BA)CHADALAWADA</t>
  </si>
  <si>
    <t xml:space="preserve">MPUPS Chadalawada, </t>
  </si>
  <si>
    <t xml:space="preserve">Vinukonda</t>
  </si>
  <si>
    <t xml:space="preserve">MPPS, Vishukundinagar</t>
  </si>
  <si>
    <t xml:space="preserve">MPPS Seetaiah Nagar</t>
  </si>
  <si>
    <t xml:space="preserve">Edlapadu</t>
  </si>
  <si>
    <t xml:space="preserve">MPUPS Turlapadu</t>
  </si>
  <si>
    <t xml:space="preserve">RCM PS Turlapadu (Aided)</t>
  </si>
  <si>
    <t xml:space="preserve">MPPS (GPC) Vayyakallu</t>
  </si>
  <si>
    <t xml:space="preserve">School to be mentio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"/>
    <numFmt numFmtId="168" formatCode="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2.1"/>
      <color rgb="FFFF0000"/>
      <name val="Arial Narrow"/>
      <family val="2"/>
    </font>
    <font>
      <sz val="10"/>
      <color rgb="FF000000"/>
      <name val="Book Antiqua"/>
      <family val="1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2.1"/>
      <color rgb="FF000000"/>
      <name val="Times New Roman"/>
      <family val="1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Centaur"/>
      <family val="1"/>
    </font>
    <font>
      <sz val="11"/>
      <color rgb="FF000000"/>
      <name val="Centaur"/>
      <family val="1"/>
    </font>
    <font>
      <sz val="10"/>
      <color rgb="FF000000"/>
      <name val="Centaur"/>
      <family val="1"/>
    </font>
    <font>
      <sz val="12"/>
      <name val="Calibri"/>
      <family val="2"/>
    </font>
    <font>
      <sz val="8"/>
      <name val="Calibri"/>
      <family val="2"/>
    </font>
    <font>
      <sz val="11"/>
      <name val="Bookman Old Style"/>
      <family val="1"/>
    </font>
    <font>
      <sz val="12.1"/>
      <color rgb="FF000000"/>
      <name val="Calibri"/>
      <family val="2"/>
    </font>
    <font>
      <sz val="8"/>
      <color rgb="FF000000"/>
      <name val="Calibri"/>
      <family val="2"/>
    </font>
    <font>
      <sz val="11"/>
      <color rgb="FFFF0000"/>
      <name val="Arial"/>
      <family val="2"/>
    </font>
    <font>
      <sz val="9"/>
      <name val="Calibri"/>
      <family val="2"/>
    </font>
    <font>
      <sz val="11"/>
      <color rgb="FFFF0000"/>
      <name val="Verdana"/>
      <family val="2"/>
    </font>
    <font>
      <sz val="11"/>
      <color rgb="FFFF0000"/>
      <name val="Cambria"/>
      <family val="1"/>
    </font>
    <font>
      <b val="true"/>
      <sz val="11"/>
      <name val="Arial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_Sheet1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pageBreakPreview" topLeftCell="C1" colorId="64" zoomScale="88" zoomScaleNormal="100" zoomScalePageLayoutView="88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4" min="4" style="0" width="29.71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14.7"/>
    <col collapsed="false" customWidth="true" hidden="false" outlineLevel="0" max="9" min="9" style="0" width="22.42"/>
    <col collapsed="false" customWidth="true" hidden="true" outlineLevel="0" max="10" min="10" style="0" width="11.28"/>
    <col collapsed="false" customWidth="true" hidden="true" outlineLevel="0" max="11" min="11" style="0" width="12.56"/>
    <col collapsed="false" customWidth="true" hidden="false" outlineLevel="0" max="12" min="12" style="0" width="14.7"/>
    <col collapsed="false" customWidth="true" hidden="false" outlineLevel="0" max="13" min="13" style="0" width="22.42"/>
    <col collapsed="false" customWidth="true" hidden="true" outlineLevel="0" max="15" min="14" style="0" width="9.14"/>
    <col collapsed="false" customWidth="false" hidden="true" outlineLevel="0" max="16" min="16" style="0" width="8.96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 t="n">
        <v>42888</v>
      </c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/>
      <c r="L2" s="6" t="s">
        <v>5</v>
      </c>
      <c r="M2" s="6"/>
    </row>
    <row r="3" customFormat="false" ht="15" hidden="false" customHeight="true" outlineLevel="0" collapsed="false">
      <c r="A3" s="3"/>
      <c r="B3" s="4"/>
      <c r="C3" s="5" t="s">
        <v>6</v>
      </c>
      <c r="D3" s="5" t="s">
        <v>7</v>
      </c>
      <c r="E3" s="5" t="s">
        <v>8</v>
      </c>
      <c r="F3" s="5"/>
      <c r="G3" s="5" t="s">
        <v>9</v>
      </c>
      <c r="H3" s="5" t="s">
        <v>10</v>
      </c>
      <c r="I3" s="5" t="s">
        <v>7</v>
      </c>
      <c r="J3" s="5" t="s">
        <v>8</v>
      </c>
      <c r="K3" s="5"/>
      <c r="L3" s="4" t="s">
        <v>6</v>
      </c>
      <c r="M3" s="5" t="s">
        <v>7</v>
      </c>
      <c r="N3" s="5" t="s">
        <v>8</v>
      </c>
      <c r="O3" s="5"/>
    </row>
    <row r="4" customFormat="false" ht="49.5" hidden="false" customHeight="true" outlineLevel="0" collapsed="false">
      <c r="A4" s="3"/>
      <c r="B4" s="4"/>
      <c r="C4" s="5"/>
      <c r="D4" s="5"/>
      <c r="E4" s="7" t="s">
        <v>11</v>
      </c>
      <c r="F4" s="7" t="s">
        <v>12</v>
      </c>
      <c r="G4" s="5"/>
      <c r="H4" s="5"/>
      <c r="I4" s="5"/>
      <c r="J4" s="7" t="s">
        <v>11</v>
      </c>
      <c r="K4" s="7" t="s">
        <v>12</v>
      </c>
      <c r="L4" s="4"/>
      <c r="M4" s="5"/>
      <c r="N4" s="7" t="s">
        <v>11</v>
      </c>
      <c r="O4" s="7" t="s">
        <v>12</v>
      </c>
    </row>
    <row r="5" s="10" customFormat="true" ht="15" hidden="false" customHeight="false" outlineLevel="0" collapsed="false">
      <c r="A5" s="8" t="n">
        <v>1</v>
      </c>
      <c r="B5" s="8" t="s">
        <v>13</v>
      </c>
      <c r="C5" s="8" t="n">
        <v>28174901003</v>
      </c>
      <c r="D5" s="8" t="s">
        <v>14</v>
      </c>
      <c r="E5" s="9" t="n">
        <v>31</v>
      </c>
      <c r="F5" s="9" t="n">
        <v>9</v>
      </c>
      <c r="G5" s="8"/>
      <c r="H5" s="8" t="n">
        <v>28174900708</v>
      </c>
      <c r="I5" s="8" t="s">
        <v>15</v>
      </c>
      <c r="J5" s="8"/>
      <c r="K5" s="8"/>
      <c r="L5" s="8" t="n">
        <v>28174900708</v>
      </c>
      <c r="M5" s="8" t="s">
        <v>15</v>
      </c>
    </row>
    <row r="6" s="10" customFormat="true" ht="15" hidden="false" customHeight="false" outlineLevel="0" collapsed="false">
      <c r="A6" s="8" t="n">
        <v>2</v>
      </c>
      <c r="B6" s="8" t="s">
        <v>16</v>
      </c>
      <c r="C6" s="8" t="n">
        <v>28175700407</v>
      </c>
      <c r="D6" s="8" t="s">
        <v>17</v>
      </c>
      <c r="E6" s="9" t="n">
        <v>47</v>
      </c>
      <c r="F6" s="9" t="n">
        <v>20</v>
      </c>
      <c r="G6" s="8"/>
      <c r="H6" s="8" t="n">
        <v>28175700905</v>
      </c>
      <c r="I6" s="8" t="s">
        <v>18</v>
      </c>
      <c r="J6" s="8"/>
      <c r="K6" s="8"/>
      <c r="L6" s="8" t="n">
        <v>28175700905</v>
      </c>
      <c r="M6" s="8" t="s">
        <v>18</v>
      </c>
    </row>
    <row r="7" s="10" customFormat="true" ht="15" hidden="false" customHeight="false" outlineLevel="0" collapsed="false">
      <c r="A7" s="8" t="n">
        <v>3</v>
      </c>
      <c r="B7" s="11" t="s">
        <v>19</v>
      </c>
      <c r="C7" s="11" t="n">
        <v>28175101207</v>
      </c>
      <c r="D7" s="11" t="s">
        <v>20</v>
      </c>
      <c r="E7" s="12" t="n">
        <v>28</v>
      </c>
      <c r="F7" s="12" t="n">
        <v>0</v>
      </c>
      <c r="G7" s="11"/>
      <c r="H7" s="11" t="s">
        <v>21</v>
      </c>
      <c r="I7" s="11" t="s">
        <v>21</v>
      </c>
      <c r="J7" s="11"/>
      <c r="K7" s="11"/>
      <c r="L7" s="11" t="s">
        <v>21</v>
      </c>
      <c r="M7" s="11" t="s">
        <v>21</v>
      </c>
    </row>
    <row r="8" s="10" customFormat="true" ht="30" hidden="false" customHeight="false" outlineLevel="0" collapsed="false">
      <c r="A8" s="8" t="n">
        <v>4</v>
      </c>
      <c r="B8" s="8" t="s">
        <v>19</v>
      </c>
      <c r="C8" s="8" t="n">
        <v>28175100206</v>
      </c>
      <c r="D8" s="8" t="s">
        <v>22</v>
      </c>
      <c r="E8" s="9" t="n">
        <v>44</v>
      </c>
      <c r="F8" s="9" t="n">
        <v>22</v>
      </c>
      <c r="G8" s="8"/>
      <c r="H8" s="8"/>
      <c r="I8" s="11" t="s">
        <v>23</v>
      </c>
      <c r="J8" s="11"/>
      <c r="K8" s="11"/>
      <c r="L8" s="11"/>
      <c r="M8" s="11" t="s">
        <v>23</v>
      </c>
    </row>
    <row r="9" s="10" customFormat="true" ht="15" hidden="false" customHeight="false" outlineLevel="0" collapsed="false">
      <c r="A9" s="8" t="n">
        <v>5</v>
      </c>
      <c r="B9" s="8" t="s">
        <v>19</v>
      </c>
      <c r="C9" s="8" t="n">
        <v>28175100804</v>
      </c>
      <c r="D9" s="8" t="s">
        <v>24</v>
      </c>
      <c r="E9" s="9" t="n">
        <v>37</v>
      </c>
      <c r="F9" s="9" t="n">
        <v>10</v>
      </c>
      <c r="G9" s="8"/>
      <c r="H9" s="8" t="n">
        <v>28175100907</v>
      </c>
      <c r="I9" s="8" t="s">
        <v>25</v>
      </c>
      <c r="J9" s="8"/>
      <c r="K9" s="8"/>
      <c r="L9" s="8" t="n">
        <v>28175100907</v>
      </c>
      <c r="M9" s="8" t="s">
        <v>25</v>
      </c>
    </row>
    <row r="10" s="10" customFormat="true" ht="15" hidden="false" customHeight="false" outlineLevel="0" collapsed="false">
      <c r="A10" s="8" t="n">
        <v>6</v>
      </c>
      <c r="B10" s="11" t="s">
        <v>26</v>
      </c>
      <c r="C10" s="11" t="n">
        <v>28172101005</v>
      </c>
      <c r="D10" s="11" t="s">
        <v>27</v>
      </c>
      <c r="E10" s="12" t="n">
        <v>37</v>
      </c>
      <c r="F10" s="12" t="n">
        <v>0</v>
      </c>
      <c r="G10" s="11"/>
      <c r="H10" s="11" t="s">
        <v>21</v>
      </c>
      <c r="I10" s="11" t="s">
        <v>21</v>
      </c>
      <c r="J10" s="11"/>
      <c r="K10" s="11"/>
      <c r="L10" s="11" t="s">
        <v>21</v>
      </c>
      <c r="M10" s="11" t="s">
        <v>21</v>
      </c>
    </row>
    <row r="11" s="10" customFormat="true" ht="15" hidden="false" customHeight="false" outlineLevel="0" collapsed="false">
      <c r="A11" s="8" t="n">
        <v>7</v>
      </c>
      <c r="B11" s="8" t="s">
        <v>26</v>
      </c>
      <c r="C11" s="8" t="n">
        <v>28172100307</v>
      </c>
      <c r="D11" s="8" t="s">
        <v>28</v>
      </c>
      <c r="E11" s="9" t="n">
        <v>48</v>
      </c>
      <c r="F11" s="9" t="n">
        <v>0</v>
      </c>
      <c r="G11" s="8"/>
      <c r="H11" s="11" t="s">
        <v>21</v>
      </c>
      <c r="I11" s="11" t="s">
        <v>21</v>
      </c>
      <c r="J11" s="11"/>
      <c r="K11" s="11"/>
      <c r="L11" s="11" t="s">
        <v>21</v>
      </c>
      <c r="M11" s="11" t="s">
        <v>21</v>
      </c>
    </row>
    <row r="12" s="10" customFormat="true" ht="15" hidden="false" customHeight="false" outlineLevel="0" collapsed="false">
      <c r="A12" s="8" t="n">
        <v>8</v>
      </c>
      <c r="B12" s="11" t="s">
        <v>29</v>
      </c>
      <c r="C12" s="11" t="n">
        <v>28175000710</v>
      </c>
      <c r="D12" s="11" t="s">
        <v>30</v>
      </c>
      <c r="E12" s="12" t="n">
        <v>21</v>
      </c>
      <c r="F12" s="12" t="n">
        <v>0</v>
      </c>
      <c r="G12" s="11"/>
      <c r="H12" s="11" t="s">
        <v>21</v>
      </c>
      <c r="I12" s="11" t="s">
        <v>21</v>
      </c>
      <c r="J12" s="11"/>
      <c r="K12" s="11"/>
      <c r="L12" s="11" t="s">
        <v>21</v>
      </c>
      <c r="M12" s="11" t="s">
        <v>21</v>
      </c>
    </row>
    <row r="13" s="10" customFormat="true" ht="15" hidden="false" customHeight="false" outlineLevel="0" collapsed="false">
      <c r="A13" s="8" t="n">
        <v>9</v>
      </c>
      <c r="B13" s="11" t="s">
        <v>29</v>
      </c>
      <c r="C13" s="11" t="n">
        <v>28175001007</v>
      </c>
      <c r="D13" s="11" t="s">
        <v>31</v>
      </c>
      <c r="E13" s="12" t="n">
        <v>21</v>
      </c>
      <c r="F13" s="12" t="n">
        <v>0</v>
      </c>
      <c r="G13" s="11"/>
      <c r="H13" s="11" t="s">
        <v>21</v>
      </c>
      <c r="I13" s="11" t="s">
        <v>21</v>
      </c>
      <c r="J13" s="11"/>
      <c r="K13" s="11"/>
      <c r="L13" s="11" t="s">
        <v>21</v>
      </c>
      <c r="M13" s="11" t="s">
        <v>21</v>
      </c>
    </row>
    <row r="14" s="16" customFormat="true" ht="15.75" hidden="false" customHeight="false" outlineLevel="0" collapsed="false">
      <c r="A14" s="8" t="n">
        <v>10</v>
      </c>
      <c r="B14" s="13" t="s">
        <v>32</v>
      </c>
      <c r="C14" s="14" t="n">
        <v>28174500904</v>
      </c>
      <c r="D14" s="13" t="s">
        <v>33</v>
      </c>
      <c r="E14" s="13"/>
      <c r="F14" s="13"/>
      <c r="G14" s="13"/>
      <c r="H14" s="15"/>
      <c r="I14" s="13" t="s">
        <v>34</v>
      </c>
      <c r="J14" s="13"/>
      <c r="K14" s="13"/>
      <c r="L14" s="15"/>
      <c r="M14" s="13" t="s">
        <v>34</v>
      </c>
      <c r="P14" s="16" t="s">
        <v>35</v>
      </c>
    </row>
    <row r="15" s="10" customFormat="true" ht="15" hidden="false" customHeight="false" outlineLevel="0" collapsed="false">
      <c r="A15" s="8" t="n">
        <v>11</v>
      </c>
      <c r="B15" s="11" t="s">
        <v>36</v>
      </c>
      <c r="C15" s="11" t="n">
        <v>28171901005</v>
      </c>
      <c r="D15" s="11" t="s">
        <v>37</v>
      </c>
      <c r="E15" s="12" t="n">
        <v>81</v>
      </c>
      <c r="F15" s="12" t="n">
        <v>0</v>
      </c>
      <c r="G15" s="11"/>
      <c r="H15" s="11" t="s">
        <v>21</v>
      </c>
      <c r="I15" s="11" t="s">
        <v>21</v>
      </c>
      <c r="J15" s="11"/>
      <c r="K15" s="11"/>
      <c r="L15" s="11" t="s">
        <v>21</v>
      </c>
      <c r="M15" s="11" t="s">
        <v>21</v>
      </c>
    </row>
    <row r="16" s="10" customFormat="true" ht="15" hidden="false" customHeight="false" outlineLevel="0" collapsed="false">
      <c r="A16" s="8" t="n">
        <v>12</v>
      </c>
      <c r="B16" s="8" t="s">
        <v>36</v>
      </c>
      <c r="C16" s="8" t="n">
        <v>28171901006</v>
      </c>
      <c r="D16" s="8" t="s">
        <v>38</v>
      </c>
      <c r="E16" s="9" t="n">
        <v>80</v>
      </c>
      <c r="F16" s="9" t="n">
        <v>20</v>
      </c>
      <c r="G16" s="8"/>
      <c r="H16" s="8" t="n">
        <v>28171901007</v>
      </c>
      <c r="I16" s="8" t="s">
        <v>39</v>
      </c>
      <c r="J16" s="8"/>
      <c r="K16" s="8"/>
      <c r="L16" s="8" t="n">
        <v>28171901007</v>
      </c>
      <c r="M16" s="8" t="s">
        <v>39</v>
      </c>
    </row>
    <row r="17" s="10" customFormat="true" ht="15" hidden="false" customHeight="false" outlineLevel="0" collapsed="false">
      <c r="A17" s="8" t="n">
        <v>13</v>
      </c>
      <c r="B17" s="11" t="s">
        <v>40</v>
      </c>
      <c r="C17" s="11" t="n">
        <v>28173700404</v>
      </c>
      <c r="D17" s="11" t="s">
        <v>41</v>
      </c>
      <c r="E17" s="12" t="n">
        <v>72</v>
      </c>
      <c r="F17" s="12" t="n">
        <v>0</v>
      </c>
      <c r="G17" s="11"/>
      <c r="H17" s="11" t="s">
        <v>21</v>
      </c>
      <c r="I17" s="11" t="s">
        <v>21</v>
      </c>
      <c r="J17" s="11"/>
      <c r="K17" s="11"/>
      <c r="L17" s="11" t="s">
        <v>21</v>
      </c>
      <c r="M17" s="11" t="s">
        <v>21</v>
      </c>
    </row>
    <row r="18" s="10" customFormat="true" ht="15" hidden="false" customHeight="false" outlineLevel="0" collapsed="false">
      <c r="A18" s="8" t="n">
        <v>14</v>
      </c>
      <c r="B18" s="11" t="s">
        <v>40</v>
      </c>
      <c r="C18" s="11" t="n">
        <v>28173701202</v>
      </c>
      <c r="D18" s="11" t="s">
        <v>42</v>
      </c>
      <c r="E18" s="12" t="n">
        <v>6</v>
      </c>
      <c r="F18" s="12" t="n">
        <v>0</v>
      </c>
      <c r="G18" s="11"/>
      <c r="H18" s="11" t="s">
        <v>21</v>
      </c>
      <c r="I18" s="11" t="s">
        <v>21</v>
      </c>
      <c r="J18" s="11"/>
      <c r="K18" s="11"/>
      <c r="L18" s="11" t="s">
        <v>21</v>
      </c>
      <c r="M18" s="11" t="s">
        <v>21</v>
      </c>
    </row>
    <row r="19" s="10" customFormat="true" ht="30" hidden="false" customHeight="false" outlineLevel="0" collapsed="false">
      <c r="A19" s="8" t="n">
        <v>15</v>
      </c>
      <c r="B19" s="11" t="s">
        <v>43</v>
      </c>
      <c r="C19" s="11" t="n">
        <v>28172600504</v>
      </c>
      <c r="D19" s="11" t="s">
        <v>44</v>
      </c>
      <c r="E19" s="12" t="n">
        <v>139</v>
      </c>
      <c r="F19" s="12" t="n">
        <v>4</v>
      </c>
      <c r="G19" s="11"/>
      <c r="H19" s="11" t="n">
        <v>28172600209</v>
      </c>
      <c r="I19" s="11" t="s">
        <v>45</v>
      </c>
      <c r="J19" s="11"/>
      <c r="K19" s="11"/>
      <c r="L19" s="11" t="n">
        <v>28172600209</v>
      </c>
      <c r="M19" s="11" t="s">
        <v>45</v>
      </c>
    </row>
    <row r="20" s="10" customFormat="true" ht="15" hidden="false" customHeight="false" outlineLevel="0" collapsed="false">
      <c r="A20" s="8" t="n">
        <v>16</v>
      </c>
      <c r="B20" s="11" t="s">
        <v>43</v>
      </c>
      <c r="C20" s="11" t="n">
        <v>28172601307</v>
      </c>
      <c r="D20" s="11" t="s">
        <v>46</v>
      </c>
      <c r="E20" s="12" t="n">
        <v>25</v>
      </c>
      <c r="F20" s="12" t="n">
        <v>0</v>
      </c>
      <c r="G20" s="11"/>
      <c r="H20" s="11" t="s">
        <v>21</v>
      </c>
      <c r="I20" s="11" t="s">
        <v>21</v>
      </c>
      <c r="J20" s="11"/>
      <c r="K20" s="11"/>
      <c r="L20" s="11" t="s">
        <v>21</v>
      </c>
      <c r="M20" s="11" t="s">
        <v>21</v>
      </c>
    </row>
    <row r="21" s="10" customFormat="true" ht="15" hidden="false" customHeight="false" outlineLevel="0" collapsed="false">
      <c r="A21" s="8" t="n">
        <v>17</v>
      </c>
      <c r="B21" s="11" t="s">
        <v>47</v>
      </c>
      <c r="C21" s="11" t="n">
        <v>28170300102</v>
      </c>
      <c r="D21" s="11" t="s">
        <v>48</v>
      </c>
      <c r="E21" s="12" t="n">
        <v>92</v>
      </c>
      <c r="F21" s="12" t="n">
        <v>0</v>
      </c>
      <c r="G21" s="11"/>
      <c r="H21" s="11" t="s">
        <v>21</v>
      </c>
      <c r="I21" s="11" t="s">
        <v>21</v>
      </c>
      <c r="J21" s="11"/>
      <c r="K21" s="11"/>
      <c r="L21" s="11" t="s">
        <v>21</v>
      </c>
      <c r="M21" s="11" t="s">
        <v>21</v>
      </c>
    </row>
    <row r="22" s="10" customFormat="true" ht="15" hidden="false" customHeight="false" outlineLevel="0" collapsed="false">
      <c r="A22" s="8" t="n">
        <v>18</v>
      </c>
      <c r="B22" s="11" t="s">
        <v>49</v>
      </c>
      <c r="C22" s="11" t="n">
        <v>28174700203</v>
      </c>
      <c r="D22" s="11" t="s">
        <v>50</v>
      </c>
      <c r="E22" s="12" t="n">
        <v>25</v>
      </c>
      <c r="F22" s="12" t="n">
        <v>0</v>
      </c>
      <c r="G22" s="11"/>
      <c r="H22" s="11" t="s">
        <v>21</v>
      </c>
      <c r="I22" s="11" t="s">
        <v>21</v>
      </c>
      <c r="J22" s="11"/>
      <c r="K22" s="11"/>
      <c r="L22" s="11" t="s">
        <v>21</v>
      </c>
      <c r="M22" s="11" t="s">
        <v>21</v>
      </c>
    </row>
    <row r="23" s="10" customFormat="true" ht="15" hidden="false" customHeight="false" outlineLevel="0" collapsed="false">
      <c r="A23" s="8" t="n">
        <v>19</v>
      </c>
      <c r="B23" s="8" t="s">
        <v>49</v>
      </c>
      <c r="C23" s="8" t="n">
        <v>28174700705</v>
      </c>
      <c r="D23" s="8" t="s">
        <v>51</v>
      </c>
      <c r="E23" s="9" t="n">
        <v>23</v>
      </c>
      <c r="F23" s="9" t="n">
        <v>0</v>
      </c>
      <c r="G23" s="8"/>
      <c r="H23" s="11" t="s">
        <v>21</v>
      </c>
      <c r="I23" s="11" t="s">
        <v>21</v>
      </c>
      <c r="J23" s="11"/>
      <c r="K23" s="11"/>
      <c r="L23" s="11" t="s">
        <v>21</v>
      </c>
      <c r="M23" s="11" t="s">
        <v>21</v>
      </c>
    </row>
    <row r="24" s="10" customFormat="true" ht="15" hidden="false" customHeight="false" outlineLevel="0" collapsed="false">
      <c r="A24" s="8" t="n">
        <v>20</v>
      </c>
      <c r="B24" s="8" t="s">
        <v>52</v>
      </c>
      <c r="C24" s="8" t="n">
        <v>28171800304</v>
      </c>
      <c r="D24" s="8" t="s">
        <v>53</v>
      </c>
      <c r="E24" s="9" t="n">
        <v>11</v>
      </c>
      <c r="F24" s="9" t="n">
        <v>0</v>
      </c>
      <c r="G24" s="8"/>
      <c r="H24" s="11" t="s">
        <v>21</v>
      </c>
      <c r="I24" s="11" t="s">
        <v>21</v>
      </c>
      <c r="J24" s="11"/>
      <c r="K24" s="11"/>
      <c r="L24" s="11" t="s">
        <v>21</v>
      </c>
      <c r="M24" s="11" t="s">
        <v>21</v>
      </c>
    </row>
    <row r="25" s="10" customFormat="true" ht="30" hidden="false" customHeight="false" outlineLevel="0" collapsed="false">
      <c r="A25" s="8" t="n">
        <v>21</v>
      </c>
      <c r="B25" s="17" t="s">
        <v>52</v>
      </c>
      <c r="C25" s="18" t="n">
        <v>28171800302</v>
      </c>
      <c r="D25" s="19" t="s">
        <v>54</v>
      </c>
      <c r="E25" s="19" t="n">
        <v>26</v>
      </c>
      <c r="F25" s="19" t="n">
        <v>0</v>
      </c>
      <c r="G25" s="19"/>
      <c r="H25" s="11"/>
      <c r="I25" s="17" t="s">
        <v>55</v>
      </c>
      <c r="J25" s="17"/>
      <c r="K25" s="17"/>
      <c r="L25" s="11"/>
      <c r="M25" s="17" t="s">
        <v>55</v>
      </c>
    </row>
    <row r="26" s="10" customFormat="true" ht="30" hidden="false" customHeight="false" outlineLevel="0" collapsed="false">
      <c r="A26" s="8" t="n">
        <v>22</v>
      </c>
      <c r="B26" s="17" t="s">
        <v>52</v>
      </c>
      <c r="C26" s="18" t="n">
        <v>28171800303</v>
      </c>
      <c r="D26" s="19" t="s">
        <v>56</v>
      </c>
      <c r="E26" s="19" t="n">
        <v>91</v>
      </c>
      <c r="F26" s="19" t="n">
        <v>28</v>
      </c>
      <c r="G26" s="19"/>
      <c r="H26" s="11"/>
      <c r="I26" s="17" t="s">
        <v>55</v>
      </c>
      <c r="J26" s="17"/>
      <c r="K26" s="17"/>
      <c r="L26" s="11"/>
      <c r="M26" s="17" t="s">
        <v>55</v>
      </c>
    </row>
    <row r="27" s="10" customFormat="true" ht="15" hidden="false" customHeight="false" outlineLevel="0" collapsed="false">
      <c r="A27" s="8" t="n">
        <v>23</v>
      </c>
      <c r="B27" s="8" t="s">
        <v>57</v>
      </c>
      <c r="C27" s="8" t="n">
        <v>28172901106</v>
      </c>
      <c r="D27" s="8" t="s">
        <v>58</v>
      </c>
      <c r="E27" s="8" t="n">
        <v>11</v>
      </c>
      <c r="F27" s="8" t="n">
        <v>0</v>
      </c>
      <c r="G27" s="8"/>
      <c r="H27" s="8" t="n">
        <v>28172901205</v>
      </c>
      <c r="I27" s="8" t="s">
        <v>59</v>
      </c>
      <c r="J27" s="8"/>
      <c r="K27" s="8"/>
      <c r="L27" s="8" t="n">
        <v>28172901205</v>
      </c>
      <c r="M27" s="8" t="s">
        <v>59</v>
      </c>
    </row>
    <row r="28" s="10" customFormat="true" ht="15" hidden="false" customHeight="false" outlineLevel="0" collapsed="false">
      <c r="A28" s="8" t="n">
        <v>24</v>
      </c>
      <c r="B28" s="17" t="s">
        <v>60</v>
      </c>
      <c r="C28" s="20" t="n">
        <v>28173000807</v>
      </c>
      <c r="D28" s="17" t="s">
        <v>61</v>
      </c>
      <c r="E28" s="17" t="n">
        <v>0</v>
      </c>
      <c r="F28" s="17" t="n">
        <v>0</v>
      </c>
      <c r="G28" s="17"/>
      <c r="H28" s="11"/>
      <c r="I28" s="17" t="s">
        <v>62</v>
      </c>
      <c r="J28" s="17"/>
      <c r="K28" s="17"/>
      <c r="L28" s="11"/>
      <c r="M28" s="17" t="s">
        <v>62</v>
      </c>
    </row>
    <row r="29" s="10" customFormat="true" ht="30" hidden="false" customHeight="false" outlineLevel="0" collapsed="false">
      <c r="A29" s="8" t="n">
        <v>25</v>
      </c>
      <c r="B29" s="11" t="s">
        <v>63</v>
      </c>
      <c r="C29" s="11" t="n">
        <v>28173000304</v>
      </c>
      <c r="D29" s="11" t="s">
        <v>64</v>
      </c>
      <c r="E29" s="12" t="n">
        <v>28</v>
      </c>
      <c r="F29" s="12" t="n">
        <v>5</v>
      </c>
      <c r="G29" s="11"/>
      <c r="H29" s="11" t="n">
        <v>28173000404</v>
      </c>
      <c r="I29" s="11" t="s">
        <v>65</v>
      </c>
      <c r="J29" s="11"/>
      <c r="K29" s="11"/>
      <c r="L29" s="11" t="n">
        <v>28173000404</v>
      </c>
      <c r="M29" s="11" t="s">
        <v>65</v>
      </c>
    </row>
    <row r="30" s="10" customFormat="true" ht="30" hidden="false" customHeight="false" outlineLevel="0" collapsed="false">
      <c r="A30" s="8" t="n">
        <v>26</v>
      </c>
      <c r="B30" s="11" t="s">
        <v>63</v>
      </c>
      <c r="C30" s="11" t="n">
        <v>28173001210</v>
      </c>
      <c r="D30" s="11" t="s">
        <v>66</v>
      </c>
      <c r="E30" s="12" t="n">
        <v>32</v>
      </c>
      <c r="F30" s="12" t="n">
        <v>16</v>
      </c>
      <c r="G30" s="11"/>
      <c r="H30" s="11" t="n">
        <v>28173001213</v>
      </c>
      <c r="I30" s="11" t="s">
        <v>67</v>
      </c>
      <c r="J30" s="11"/>
      <c r="K30" s="11"/>
      <c r="L30" s="11" t="n">
        <v>28173001213</v>
      </c>
      <c r="M30" s="11" t="s">
        <v>67</v>
      </c>
    </row>
    <row r="31" s="10" customFormat="true" ht="30" hidden="false" customHeight="false" outlineLevel="0" collapsed="false">
      <c r="A31" s="8" t="n">
        <v>27</v>
      </c>
      <c r="B31" s="11" t="s">
        <v>63</v>
      </c>
      <c r="C31" s="11" t="n">
        <v>28173001212</v>
      </c>
      <c r="D31" s="11" t="s">
        <v>68</v>
      </c>
      <c r="E31" s="12" t="n">
        <v>34</v>
      </c>
      <c r="F31" s="12" t="n">
        <v>13</v>
      </c>
      <c r="G31" s="11"/>
      <c r="H31" s="11" t="n">
        <v>28173001213</v>
      </c>
      <c r="I31" s="11" t="s">
        <v>67</v>
      </c>
      <c r="J31" s="11"/>
      <c r="K31" s="11"/>
      <c r="L31" s="11" t="n">
        <v>28173001213</v>
      </c>
      <c r="M31" s="11" t="s">
        <v>67</v>
      </c>
    </row>
    <row r="32" customFormat="false" ht="20.25" hidden="false" customHeight="true" outlineLevel="0" collapsed="false">
      <c r="A32" s="8" t="n">
        <v>28</v>
      </c>
      <c r="B32" s="21" t="s">
        <v>60</v>
      </c>
      <c r="C32" s="22" t="n">
        <v>28173001001</v>
      </c>
      <c r="D32" s="21" t="s">
        <v>69</v>
      </c>
      <c r="E32" s="23" t="n">
        <v>18</v>
      </c>
      <c r="F32" s="23" t="n">
        <v>1</v>
      </c>
      <c r="G32" s="21"/>
      <c r="H32" s="11" t="s">
        <v>21</v>
      </c>
      <c r="I32" s="11" t="s">
        <v>21</v>
      </c>
      <c r="J32" s="11"/>
      <c r="K32" s="11"/>
      <c r="L32" s="11" t="s">
        <v>21</v>
      </c>
      <c r="M32" s="11" t="s">
        <v>21</v>
      </c>
    </row>
    <row r="33" s="10" customFormat="true" ht="15.75" hidden="false" customHeight="false" outlineLevel="0" collapsed="false">
      <c r="A33" s="8" t="n">
        <v>29</v>
      </c>
      <c r="B33" s="17" t="s">
        <v>70</v>
      </c>
      <c r="C33" s="24" t="n">
        <v>28170500102</v>
      </c>
      <c r="D33" s="25" t="s">
        <v>71</v>
      </c>
      <c r="E33" s="25" t="n">
        <v>94</v>
      </c>
      <c r="F33" s="25" t="n">
        <v>27</v>
      </c>
      <c r="G33" s="25"/>
      <c r="H33" s="11"/>
      <c r="I33" s="17" t="s">
        <v>72</v>
      </c>
      <c r="J33" s="17"/>
      <c r="K33" s="17"/>
      <c r="L33" s="11"/>
      <c r="M33" s="17" t="s">
        <v>72</v>
      </c>
    </row>
    <row r="34" s="10" customFormat="true" ht="30" hidden="false" customHeight="true" outlineLevel="0" collapsed="false">
      <c r="A34" s="8" t="n">
        <v>30</v>
      </c>
      <c r="B34" s="17" t="s">
        <v>70</v>
      </c>
      <c r="C34" s="24" t="n">
        <v>28170500702</v>
      </c>
      <c r="D34" s="25" t="s">
        <v>73</v>
      </c>
      <c r="E34" s="25" t="n">
        <v>156</v>
      </c>
      <c r="F34" s="25" t="n">
        <v>7</v>
      </c>
      <c r="G34" s="25"/>
      <c r="H34" s="11"/>
      <c r="I34" s="17" t="s">
        <v>74</v>
      </c>
      <c r="J34" s="17"/>
      <c r="K34" s="17"/>
      <c r="L34" s="11"/>
      <c r="M34" s="17" t="s">
        <v>74</v>
      </c>
    </row>
    <row r="35" s="10" customFormat="true" ht="15" hidden="false" customHeight="false" outlineLevel="0" collapsed="false">
      <c r="A35" s="8" t="n">
        <v>31</v>
      </c>
      <c r="B35" s="11" t="s">
        <v>75</v>
      </c>
      <c r="C35" s="11" t="n">
        <v>28172500402</v>
      </c>
      <c r="D35" s="11" t="s">
        <v>76</v>
      </c>
      <c r="E35" s="12" t="n">
        <v>0</v>
      </c>
      <c r="F35" s="12" t="n">
        <v>0</v>
      </c>
      <c r="G35" s="11"/>
      <c r="H35" s="11" t="s">
        <v>21</v>
      </c>
      <c r="I35" s="11" t="s">
        <v>21</v>
      </c>
      <c r="J35" s="11"/>
      <c r="K35" s="11"/>
      <c r="L35" s="11" t="s">
        <v>21</v>
      </c>
      <c r="M35" s="11" t="s">
        <v>21</v>
      </c>
    </row>
    <row r="36" s="10" customFormat="true" ht="15" hidden="false" customHeight="false" outlineLevel="0" collapsed="false">
      <c r="A36" s="8" t="n">
        <v>32</v>
      </c>
      <c r="B36" s="17" t="s">
        <v>75</v>
      </c>
      <c r="C36" s="20" t="n">
        <v>28172500905</v>
      </c>
      <c r="D36" s="17" t="s">
        <v>77</v>
      </c>
      <c r="E36" s="17" t="n">
        <v>15</v>
      </c>
      <c r="F36" s="17" t="n">
        <v>0</v>
      </c>
      <c r="G36" s="17"/>
      <c r="H36" s="11"/>
      <c r="I36" s="17" t="s">
        <v>62</v>
      </c>
      <c r="J36" s="17"/>
      <c r="K36" s="17"/>
      <c r="L36" s="11"/>
      <c r="M36" s="17" t="s">
        <v>62</v>
      </c>
    </row>
    <row r="37" s="10" customFormat="true" ht="15" hidden="false" customHeight="false" outlineLevel="0" collapsed="false">
      <c r="A37" s="8" t="n">
        <v>33</v>
      </c>
      <c r="B37" s="8" t="s">
        <v>78</v>
      </c>
      <c r="C37" s="8" t="n">
        <v>28172300202</v>
      </c>
      <c r="D37" s="8" t="s">
        <v>79</v>
      </c>
      <c r="E37" s="8" t="n">
        <v>63</v>
      </c>
      <c r="F37" s="8" t="n">
        <v>14</v>
      </c>
      <c r="G37" s="8"/>
      <c r="H37" s="8" t="n">
        <v>28172300402</v>
      </c>
      <c r="I37" s="8" t="s">
        <v>80</v>
      </c>
      <c r="J37" s="8"/>
      <c r="K37" s="8"/>
      <c r="L37" s="8" t="n">
        <v>28172300402</v>
      </c>
      <c r="M37" s="8" t="s">
        <v>80</v>
      </c>
    </row>
    <row r="38" s="10" customFormat="true" ht="15" hidden="false" customHeight="false" outlineLevel="0" collapsed="false">
      <c r="A38" s="8" t="n">
        <v>34</v>
      </c>
      <c r="B38" s="8" t="s">
        <v>78</v>
      </c>
      <c r="C38" s="8" t="n">
        <v>28172300902</v>
      </c>
      <c r="D38" s="8" t="s">
        <v>81</v>
      </c>
      <c r="E38" s="8" t="n">
        <v>22</v>
      </c>
      <c r="F38" s="8" t="n">
        <v>16</v>
      </c>
      <c r="G38" s="8"/>
      <c r="H38" s="8" t="n">
        <v>28172300608</v>
      </c>
      <c r="I38" s="8" t="s">
        <v>82</v>
      </c>
      <c r="J38" s="8"/>
      <c r="K38" s="8"/>
      <c r="L38" s="8" t="n">
        <v>28172300608</v>
      </c>
      <c r="M38" s="8" t="s">
        <v>82</v>
      </c>
    </row>
    <row r="39" s="10" customFormat="true" ht="15" hidden="false" customHeight="false" outlineLevel="0" collapsed="false">
      <c r="A39" s="8" t="n">
        <v>35</v>
      </c>
      <c r="B39" s="8" t="s">
        <v>78</v>
      </c>
      <c r="C39" s="8" t="n">
        <v>28172301003</v>
      </c>
      <c r="D39" s="8" t="s">
        <v>83</v>
      </c>
      <c r="E39" s="9" t="n">
        <v>81</v>
      </c>
      <c r="F39" s="9" t="n">
        <v>28</v>
      </c>
      <c r="G39" s="8"/>
      <c r="H39" s="8" t="n">
        <v>28172300608</v>
      </c>
      <c r="I39" s="8" t="s">
        <v>82</v>
      </c>
      <c r="J39" s="8"/>
      <c r="K39" s="8"/>
      <c r="L39" s="8" t="n">
        <v>28172300608</v>
      </c>
      <c r="M39" s="8" t="s">
        <v>82</v>
      </c>
    </row>
    <row r="40" s="10" customFormat="true" ht="15" hidden="false" customHeight="false" outlineLevel="0" collapsed="false">
      <c r="A40" s="8" t="n">
        <v>36</v>
      </c>
      <c r="B40" s="17" t="s">
        <v>84</v>
      </c>
      <c r="C40" s="17" t="n">
        <v>28173800205</v>
      </c>
      <c r="D40" s="17" t="s">
        <v>85</v>
      </c>
      <c r="E40" s="17" t="n">
        <v>40</v>
      </c>
      <c r="F40" s="17" t="n">
        <v>0</v>
      </c>
      <c r="G40" s="17"/>
      <c r="H40" s="11"/>
      <c r="I40" s="17" t="s">
        <v>86</v>
      </c>
      <c r="J40" s="17"/>
      <c r="K40" s="17"/>
      <c r="L40" s="11"/>
      <c r="M40" s="17" t="s">
        <v>86</v>
      </c>
    </row>
    <row r="41" s="16" customFormat="true" ht="21" hidden="false" customHeight="true" outlineLevel="0" collapsed="false">
      <c r="A41" s="8" t="n">
        <v>37</v>
      </c>
      <c r="B41" s="13" t="s">
        <v>84</v>
      </c>
      <c r="C41" s="13" t="n">
        <v>28173800806</v>
      </c>
      <c r="D41" s="13" t="s">
        <v>87</v>
      </c>
      <c r="E41" s="13"/>
      <c r="F41" s="13"/>
      <c r="G41" s="13"/>
      <c r="H41" s="15"/>
      <c r="I41" s="13" t="s">
        <v>88</v>
      </c>
      <c r="J41" s="13"/>
      <c r="K41" s="13"/>
      <c r="L41" s="15"/>
      <c r="M41" s="13" t="s">
        <v>88</v>
      </c>
    </row>
    <row r="42" s="10" customFormat="true" ht="15" hidden="false" customHeight="false" outlineLevel="0" collapsed="false">
      <c r="A42" s="8" t="n">
        <v>38</v>
      </c>
      <c r="B42" s="8" t="s">
        <v>89</v>
      </c>
      <c r="C42" s="8" t="n">
        <v>28175300804</v>
      </c>
      <c r="D42" s="8" t="s">
        <v>90</v>
      </c>
      <c r="E42" s="9" t="n">
        <v>58</v>
      </c>
      <c r="F42" s="9" t="n">
        <v>22</v>
      </c>
      <c r="G42" s="8"/>
      <c r="H42" s="8" t="n">
        <v>28175301011</v>
      </c>
      <c r="I42" s="8" t="s">
        <v>91</v>
      </c>
      <c r="J42" s="8"/>
      <c r="K42" s="8"/>
      <c r="L42" s="8" t="n">
        <v>28175301011</v>
      </c>
      <c r="M42" s="8" t="s">
        <v>91</v>
      </c>
    </row>
    <row r="43" s="10" customFormat="true" ht="30" hidden="false" customHeight="false" outlineLevel="0" collapsed="false">
      <c r="A43" s="8" t="n">
        <v>39</v>
      </c>
      <c r="B43" s="11" t="s">
        <v>92</v>
      </c>
      <c r="C43" s="11" t="n">
        <v>28173900308</v>
      </c>
      <c r="D43" s="11" t="s">
        <v>93</v>
      </c>
      <c r="E43" s="12" t="n">
        <v>94</v>
      </c>
      <c r="F43" s="12" t="n">
        <v>36</v>
      </c>
      <c r="G43" s="11"/>
      <c r="H43" s="11" t="n">
        <v>28173900309</v>
      </c>
      <c r="I43" s="11" t="s">
        <v>94</v>
      </c>
      <c r="J43" s="11"/>
      <c r="K43" s="11"/>
      <c r="L43" s="11" t="n">
        <v>28173900309</v>
      </c>
      <c r="M43" s="11" t="s">
        <v>94</v>
      </c>
    </row>
    <row r="44" s="10" customFormat="true" ht="15" hidden="false" customHeight="false" outlineLevel="0" collapsed="false">
      <c r="A44" s="8" t="n">
        <v>40</v>
      </c>
      <c r="B44" s="11" t="s">
        <v>95</v>
      </c>
      <c r="C44" s="11" t="n">
        <v>28174400706</v>
      </c>
      <c r="D44" s="11" t="s">
        <v>96</v>
      </c>
      <c r="E44" s="12" t="n">
        <v>26</v>
      </c>
      <c r="F44" s="12" t="n">
        <v>0</v>
      </c>
      <c r="G44" s="11"/>
      <c r="H44" s="11" t="s">
        <v>21</v>
      </c>
      <c r="I44" s="11" t="s">
        <v>21</v>
      </c>
      <c r="J44" s="11"/>
      <c r="K44" s="11"/>
      <c r="L44" s="11" t="s">
        <v>21</v>
      </c>
      <c r="M44" s="11" t="s">
        <v>21</v>
      </c>
    </row>
    <row r="45" s="10" customFormat="true" ht="15" hidden="false" customHeight="false" outlineLevel="0" collapsed="false">
      <c r="A45" s="8" t="n">
        <v>41</v>
      </c>
      <c r="B45" s="11" t="s">
        <v>95</v>
      </c>
      <c r="C45" s="11" t="n">
        <v>28174401204</v>
      </c>
      <c r="D45" s="11" t="s">
        <v>97</v>
      </c>
      <c r="E45" s="12" t="n">
        <v>21</v>
      </c>
      <c r="F45" s="12" t="n">
        <v>0</v>
      </c>
      <c r="G45" s="11"/>
      <c r="H45" s="11" t="s">
        <v>21</v>
      </c>
      <c r="I45" s="11" t="s">
        <v>21</v>
      </c>
      <c r="J45" s="11"/>
      <c r="K45" s="11"/>
      <c r="L45" s="11" t="s">
        <v>21</v>
      </c>
      <c r="M45" s="11" t="s">
        <v>21</v>
      </c>
    </row>
    <row r="46" s="10" customFormat="true" ht="15.75" hidden="false" customHeight="false" outlineLevel="0" collapsed="false">
      <c r="A46" s="8" t="n">
        <v>42</v>
      </c>
      <c r="B46" s="24" t="s">
        <v>95</v>
      </c>
      <c r="C46" s="24" t="n">
        <v>28174400305</v>
      </c>
      <c r="D46" s="24" t="s">
        <v>98</v>
      </c>
      <c r="E46" s="12" t="n">
        <v>75</v>
      </c>
      <c r="F46" s="12" t="n">
        <v>0</v>
      </c>
      <c r="G46" s="24"/>
      <c r="H46" s="11"/>
      <c r="I46" s="17" t="s">
        <v>99</v>
      </c>
      <c r="J46" s="17"/>
      <c r="K46" s="17"/>
      <c r="L46" s="11"/>
      <c r="M46" s="17" t="s">
        <v>99</v>
      </c>
    </row>
    <row r="47" s="10" customFormat="true" ht="15.75" hidden="false" customHeight="false" outlineLevel="0" collapsed="false">
      <c r="A47" s="8" t="n">
        <v>43</v>
      </c>
      <c r="B47" s="24" t="s">
        <v>95</v>
      </c>
      <c r="C47" s="24" t="n">
        <v>28174400507</v>
      </c>
      <c r="D47" s="24" t="s">
        <v>100</v>
      </c>
      <c r="E47" s="12" t="n">
        <v>87</v>
      </c>
      <c r="F47" s="12" t="n">
        <v>0</v>
      </c>
      <c r="G47" s="24"/>
      <c r="H47" s="11"/>
      <c r="I47" s="17" t="s">
        <v>99</v>
      </c>
      <c r="J47" s="17"/>
      <c r="K47" s="17"/>
      <c r="L47" s="11"/>
      <c r="M47" s="17" t="s">
        <v>99</v>
      </c>
    </row>
    <row r="48" s="10" customFormat="true" ht="15.75" hidden="false" customHeight="false" outlineLevel="0" collapsed="false">
      <c r="A48" s="8" t="n">
        <v>44</v>
      </c>
      <c r="B48" s="24" t="s">
        <v>95</v>
      </c>
      <c r="C48" s="24" t="n">
        <v>28174401103</v>
      </c>
      <c r="D48" s="24" t="s">
        <v>101</v>
      </c>
      <c r="E48" s="9" t="n">
        <v>49</v>
      </c>
      <c r="F48" s="9" t="n">
        <v>9</v>
      </c>
      <c r="G48" s="24"/>
      <c r="H48" s="11"/>
      <c r="I48" s="17" t="s">
        <v>99</v>
      </c>
      <c r="J48" s="17"/>
      <c r="K48" s="17"/>
      <c r="L48" s="11"/>
      <c r="M48" s="17" t="s">
        <v>99</v>
      </c>
    </row>
    <row r="49" s="10" customFormat="true" ht="15.75" hidden="false" customHeight="false" outlineLevel="0" collapsed="false">
      <c r="A49" s="8" t="n">
        <v>45</v>
      </c>
      <c r="B49" s="24" t="s">
        <v>95</v>
      </c>
      <c r="C49" s="24" t="n">
        <v>28174401702</v>
      </c>
      <c r="D49" s="24" t="s">
        <v>102</v>
      </c>
      <c r="E49" s="24" t="n">
        <v>36</v>
      </c>
      <c r="F49" s="24" t="n">
        <v>24</v>
      </c>
      <c r="G49" s="24"/>
      <c r="H49" s="11"/>
      <c r="I49" s="17" t="s">
        <v>103</v>
      </c>
      <c r="J49" s="17"/>
      <c r="K49" s="17"/>
      <c r="L49" s="11"/>
      <c r="M49" s="17" t="s">
        <v>103</v>
      </c>
    </row>
    <row r="50" s="10" customFormat="true" ht="15.75" hidden="false" customHeight="false" outlineLevel="0" collapsed="false">
      <c r="A50" s="8" t="n">
        <v>46</v>
      </c>
      <c r="B50" s="24" t="s">
        <v>95</v>
      </c>
      <c r="C50" s="24" t="n">
        <v>28174401908</v>
      </c>
      <c r="D50" s="24" t="s">
        <v>104</v>
      </c>
      <c r="E50" s="12" t="n">
        <v>152</v>
      </c>
      <c r="F50" s="12" t="n">
        <v>0</v>
      </c>
      <c r="G50" s="24"/>
      <c r="H50" s="11"/>
      <c r="I50" s="17" t="s">
        <v>99</v>
      </c>
      <c r="J50" s="17"/>
      <c r="K50" s="17"/>
      <c r="L50" s="11"/>
      <c r="M50" s="17" t="s">
        <v>99</v>
      </c>
    </row>
    <row r="51" s="10" customFormat="true" ht="15.75" hidden="false" customHeight="false" outlineLevel="0" collapsed="false">
      <c r="A51" s="8" t="n">
        <v>47</v>
      </c>
      <c r="B51" s="24" t="s">
        <v>95</v>
      </c>
      <c r="C51" s="24" t="n">
        <v>28174402003</v>
      </c>
      <c r="D51" s="24" t="s">
        <v>105</v>
      </c>
      <c r="E51" s="12" t="n">
        <v>10</v>
      </c>
      <c r="F51" s="12" t="n">
        <v>0</v>
      </c>
      <c r="G51" s="24"/>
      <c r="H51" s="11"/>
      <c r="I51" s="17" t="s">
        <v>99</v>
      </c>
      <c r="J51" s="17"/>
      <c r="K51" s="17"/>
      <c r="L51" s="11"/>
      <c r="M51" s="17" t="s">
        <v>99</v>
      </c>
    </row>
    <row r="52" s="10" customFormat="true" ht="30" hidden="false" customHeight="false" outlineLevel="0" collapsed="false">
      <c r="A52" s="8" t="n">
        <v>48</v>
      </c>
      <c r="B52" s="11" t="s">
        <v>106</v>
      </c>
      <c r="C52" s="11" t="n">
        <v>28174601002</v>
      </c>
      <c r="D52" s="11" t="s">
        <v>107</v>
      </c>
      <c r="E52" s="12" t="n">
        <v>22</v>
      </c>
      <c r="F52" s="12" t="n">
        <v>0</v>
      </c>
      <c r="G52" s="11"/>
      <c r="H52" s="11" t="s">
        <v>21</v>
      </c>
      <c r="I52" s="11" t="s">
        <v>21</v>
      </c>
      <c r="J52" s="11"/>
      <c r="K52" s="11"/>
      <c r="L52" s="11" t="s">
        <v>21</v>
      </c>
      <c r="M52" s="11" t="s">
        <v>21</v>
      </c>
    </row>
    <row r="53" s="10" customFormat="true" ht="30" hidden="false" customHeight="false" outlineLevel="0" collapsed="false">
      <c r="A53" s="8" t="n">
        <v>49</v>
      </c>
      <c r="B53" s="11" t="s">
        <v>108</v>
      </c>
      <c r="C53" s="11" t="n">
        <v>28172400606</v>
      </c>
      <c r="D53" s="11" t="s">
        <v>109</v>
      </c>
      <c r="E53" s="12" t="n">
        <v>24</v>
      </c>
      <c r="F53" s="12" t="n">
        <v>11</v>
      </c>
      <c r="G53" s="11"/>
      <c r="H53" s="11" t="n">
        <v>28172400504</v>
      </c>
      <c r="I53" s="11" t="s">
        <v>110</v>
      </c>
      <c r="J53" s="11"/>
      <c r="K53" s="11"/>
      <c r="L53" s="11" t="n">
        <v>28172400504</v>
      </c>
      <c r="M53" s="11" t="s">
        <v>110</v>
      </c>
    </row>
    <row r="54" s="10" customFormat="true" ht="30" hidden="false" customHeight="false" outlineLevel="0" collapsed="false">
      <c r="A54" s="8" t="n">
        <v>50</v>
      </c>
      <c r="B54" s="11" t="s">
        <v>111</v>
      </c>
      <c r="C54" s="11" t="n">
        <v>28175500414</v>
      </c>
      <c r="D54" s="11" t="s">
        <v>112</v>
      </c>
      <c r="E54" s="12" t="n">
        <v>65</v>
      </c>
      <c r="F54" s="12" t="n">
        <v>27</v>
      </c>
      <c r="G54" s="11"/>
      <c r="H54" s="11"/>
      <c r="I54" s="11" t="s">
        <v>113</v>
      </c>
      <c r="J54" s="11"/>
      <c r="K54" s="11"/>
      <c r="L54" s="11"/>
      <c r="M54" s="11" t="s">
        <v>113</v>
      </c>
    </row>
    <row r="55" s="10" customFormat="true" ht="15" hidden="false" customHeight="false" outlineLevel="0" collapsed="false">
      <c r="A55" s="8" t="n">
        <v>51</v>
      </c>
      <c r="B55" s="8" t="s">
        <v>114</v>
      </c>
      <c r="C55" s="8" t="n">
        <v>28173600802</v>
      </c>
      <c r="D55" s="8" t="s">
        <v>115</v>
      </c>
      <c r="E55" s="9" t="n">
        <v>62</v>
      </c>
      <c r="F55" s="9" t="n">
        <v>31</v>
      </c>
      <c r="G55" s="8"/>
      <c r="H55" s="8" t="n">
        <v>28173600707</v>
      </c>
      <c r="I55" s="8" t="s">
        <v>116</v>
      </c>
      <c r="J55" s="8"/>
      <c r="K55" s="8"/>
      <c r="L55" s="8" t="n">
        <v>28173600707</v>
      </c>
      <c r="M55" s="8" t="s">
        <v>116</v>
      </c>
    </row>
    <row r="56" s="10" customFormat="true" ht="15" hidden="false" customHeight="false" outlineLevel="0" collapsed="false">
      <c r="A56" s="8" t="n">
        <v>52</v>
      </c>
      <c r="B56" s="11" t="s">
        <v>117</v>
      </c>
      <c r="C56" s="11" t="n">
        <v>28171600605</v>
      </c>
      <c r="D56" s="11" t="s">
        <v>118</v>
      </c>
      <c r="E56" s="12" t="n">
        <v>33</v>
      </c>
      <c r="F56" s="12" t="n">
        <v>0</v>
      </c>
      <c r="G56" s="11"/>
      <c r="H56" s="11" t="s">
        <v>21</v>
      </c>
      <c r="I56" s="11" t="s">
        <v>21</v>
      </c>
      <c r="J56" s="11"/>
      <c r="K56" s="11"/>
      <c r="L56" s="11" t="s">
        <v>21</v>
      </c>
      <c r="M56" s="11" t="s">
        <v>21</v>
      </c>
    </row>
    <row r="57" s="10" customFormat="true" ht="15" hidden="false" customHeight="false" outlineLevel="0" collapsed="false">
      <c r="A57" s="8" t="n">
        <v>53</v>
      </c>
      <c r="B57" s="8" t="s">
        <v>117</v>
      </c>
      <c r="C57" s="8" t="n">
        <v>28171600810</v>
      </c>
      <c r="D57" s="8" t="s">
        <v>101</v>
      </c>
      <c r="E57" s="9" t="n">
        <v>49</v>
      </c>
      <c r="F57" s="9" t="n">
        <v>9</v>
      </c>
      <c r="G57" s="8"/>
      <c r="H57" s="8" t="n">
        <v>28171600812</v>
      </c>
      <c r="I57" s="8" t="s">
        <v>119</v>
      </c>
      <c r="J57" s="8"/>
      <c r="K57" s="8"/>
      <c r="L57" s="8" t="n">
        <v>28171600812</v>
      </c>
      <c r="M57" s="8" t="s">
        <v>119</v>
      </c>
    </row>
    <row r="58" s="10" customFormat="true" ht="15.75" hidden="false" customHeight="false" outlineLevel="0" collapsed="false">
      <c r="A58" s="8" t="n">
        <v>54</v>
      </c>
      <c r="B58" s="26" t="s">
        <v>117</v>
      </c>
      <c r="C58" s="26" t="n">
        <v>28171600406</v>
      </c>
      <c r="D58" s="27" t="s">
        <v>120</v>
      </c>
      <c r="E58" s="27" t="n">
        <v>76</v>
      </c>
      <c r="F58" s="27" t="n">
        <v>25</v>
      </c>
      <c r="G58" s="27"/>
      <c r="H58" s="11"/>
      <c r="I58" s="17" t="s">
        <v>121</v>
      </c>
      <c r="J58" s="17"/>
      <c r="K58" s="17"/>
      <c r="L58" s="11"/>
      <c r="M58" s="17" t="s">
        <v>121</v>
      </c>
    </row>
    <row r="59" s="10" customFormat="true" ht="15.75" hidden="false" customHeight="false" outlineLevel="0" collapsed="false">
      <c r="A59" s="8" t="n">
        <v>55</v>
      </c>
      <c r="B59" s="26" t="s">
        <v>117</v>
      </c>
      <c r="C59" s="26" t="n">
        <v>28171600702</v>
      </c>
      <c r="D59" s="27" t="s">
        <v>122</v>
      </c>
      <c r="E59" s="27" t="n">
        <v>86</v>
      </c>
      <c r="F59" s="27" t="n">
        <v>18</v>
      </c>
      <c r="G59" s="27"/>
      <c r="H59" s="11"/>
      <c r="I59" s="17" t="s">
        <v>123</v>
      </c>
      <c r="J59" s="17"/>
      <c r="K59" s="17"/>
      <c r="L59" s="11"/>
      <c r="M59" s="17" t="s">
        <v>123</v>
      </c>
    </row>
    <row r="60" s="10" customFormat="true" ht="15" hidden="false" customHeight="false" outlineLevel="0" collapsed="false">
      <c r="A60" s="8" t="n">
        <v>56</v>
      </c>
      <c r="B60" s="11" t="s">
        <v>124</v>
      </c>
      <c r="C60" s="11" t="n">
        <v>28175200905</v>
      </c>
      <c r="D60" s="11" t="s">
        <v>125</v>
      </c>
      <c r="E60" s="11" t="n">
        <v>39</v>
      </c>
      <c r="F60" s="11" t="n">
        <v>0</v>
      </c>
      <c r="G60" s="11"/>
      <c r="H60" s="11" t="s">
        <v>21</v>
      </c>
      <c r="I60" s="11" t="s">
        <v>21</v>
      </c>
      <c r="J60" s="11"/>
      <c r="K60" s="11"/>
      <c r="L60" s="11" t="s">
        <v>21</v>
      </c>
      <c r="M60" s="11" t="s">
        <v>21</v>
      </c>
    </row>
    <row r="61" s="10" customFormat="true" ht="15" hidden="false" customHeight="false" outlineLevel="0" collapsed="false">
      <c r="A61" s="8" t="n">
        <v>57</v>
      </c>
      <c r="B61" s="11" t="s">
        <v>124</v>
      </c>
      <c r="C61" s="11" t="n">
        <v>28175201707</v>
      </c>
      <c r="D61" s="11" t="s">
        <v>126</v>
      </c>
      <c r="E61" s="11" t="n">
        <v>20</v>
      </c>
      <c r="F61" s="11" t="n">
        <v>0</v>
      </c>
      <c r="G61" s="11"/>
      <c r="H61" s="11" t="s">
        <v>21</v>
      </c>
      <c r="I61" s="11" t="s">
        <v>21</v>
      </c>
      <c r="J61" s="11"/>
      <c r="K61" s="11"/>
      <c r="L61" s="11" t="s">
        <v>21</v>
      </c>
      <c r="M61" s="11" t="s">
        <v>21</v>
      </c>
    </row>
    <row r="62" s="10" customFormat="true" ht="15" hidden="false" customHeight="false" outlineLevel="0" collapsed="false">
      <c r="A62" s="8" t="n">
        <v>58</v>
      </c>
      <c r="B62" s="11" t="s">
        <v>124</v>
      </c>
      <c r="C62" s="11" t="n">
        <v>28175201809</v>
      </c>
      <c r="D62" s="11" t="s">
        <v>127</v>
      </c>
      <c r="E62" s="11" t="n">
        <v>18</v>
      </c>
      <c r="F62" s="11" t="n">
        <v>0</v>
      </c>
      <c r="G62" s="11"/>
      <c r="H62" s="11" t="s">
        <v>21</v>
      </c>
      <c r="I62" s="11" t="s">
        <v>21</v>
      </c>
      <c r="J62" s="11"/>
      <c r="K62" s="11"/>
      <c r="L62" s="11" t="s">
        <v>21</v>
      </c>
      <c r="M62" s="11" t="s">
        <v>21</v>
      </c>
    </row>
    <row r="63" s="10" customFormat="true" ht="15" hidden="false" customHeight="false" outlineLevel="0" collapsed="false">
      <c r="A63" s="8" t="n">
        <v>59</v>
      </c>
      <c r="B63" s="11" t="s">
        <v>124</v>
      </c>
      <c r="C63" s="11" t="n">
        <v>28175201811</v>
      </c>
      <c r="D63" s="11" t="s">
        <v>128</v>
      </c>
      <c r="E63" s="11" t="n">
        <v>21</v>
      </c>
      <c r="F63" s="11" t="n">
        <v>0</v>
      </c>
      <c r="G63" s="11"/>
      <c r="H63" s="11" t="s">
        <v>21</v>
      </c>
      <c r="I63" s="11" t="s">
        <v>21</v>
      </c>
      <c r="J63" s="11"/>
      <c r="K63" s="11"/>
      <c r="L63" s="11" t="s">
        <v>21</v>
      </c>
      <c r="M63" s="11" t="s">
        <v>21</v>
      </c>
    </row>
    <row r="64" s="10" customFormat="true" ht="15" hidden="false" customHeight="false" outlineLevel="0" collapsed="false">
      <c r="A64" s="8" t="n">
        <v>60</v>
      </c>
      <c r="B64" s="8" t="s">
        <v>124</v>
      </c>
      <c r="C64" s="8" t="n">
        <v>28175201303</v>
      </c>
      <c r="D64" s="8" t="s">
        <v>129</v>
      </c>
      <c r="E64" s="8" t="n">
        <v>21</v>
      </c>
      <c r="F64" s="8" t="n">
        <v>10</v>
      </c>
      <c r="G64" s="8"/>
      <c r="H64" s="8" t="n">
        <v>28175201509</v>
      </c>
      <c r="I64" s="8" t="s">
        <v>130</v>
      </c>
      <c r="J64" s="8"/>
      <c r="K64" s="8"/>
      <c r="L64" s="8" t="n">
        <v>28175201509</v>
      </c>
      <c r="M64" s="8" t="s">
        <v>130</v>
      </c>
    </row>
    <row r="65" s="10" customFormat="true" ht="15" hidden="false" customHeight="false" outlineLevel="0" collapsed="false">
      <c r="A65" s="8" t="n">
        <v>61</v>
      </c>
      <c r="B65" s="8" t="s">
        <v>124</v>
      </c>
      <c r="C65" s="8" t="n">
        <v>28175201507</v>
      </c>
      <c r="D65" s="8" t="s">
        <v>131</v>
      </c>
      <c r="E65" s="9" t="n">
        <v>22</v>
      </c>
      <c r="F65" s="9" t="n">
        <v>3</v>
      </c>
      <c r="G65" s="8"/>
      <c r="H65" s="8" t="n">
        <v>28175201508</v>
      </c>
      <c r="I65" s="8" t="s">
        <v>132</v>
      </c>
      <c r="J65" s="8"/>
      <c r="K65" s="8"/>
      <c r="L65" s="8" t="n">
        <v>28175201508</v>
      </c>
      <c r="M65" s="8" t="s">
        <v>132</v>
      </c>
    </row>
    <row r="66" s="10" customFormat="true" ht="15" hidden="false" customHeight="false" outlineLevel="0" collapsed="false">
      <c r="A66" s="8" t="n">
        <v>62</v>
      </c>
      <c r="B66" s="11" t="s">
        <v>133</v>
      </c>
      <c r="C66" s="11" t="n">
        <v>28174000204</v>
      </c>
      <c r="D66" s="11" t="s">
        <v>134</v>
      </c>
      <c r="E66" s="12" t="n">
        <v>36</v>
      </c>
      <c r="F66" s="12" t="n">
        <v>0</v>
      </c>
      <c r="G66" s="11"/>
      <c r="H66" s="11" t="s">
        <v>21</v>
      </c>
      <c r="I66" s="11" t="s">
        <v>21</v>
      </c>
      <c r="J66" s="11"/>
      <c r="K66" s="11"/>
      <c r="L66" s="11" t="s">
        <v>21</v>
      </c>
      <c r="M66" s="11" t="s">
        <v>21</v>
      </c>
    </row>
    <row r="67" s="10" customFormat="true" ht="15" hidden="false" customHeight="false" outlineLevel="0" collapsed="false">
      <c r="A67" s="8" t="n">
        <v>63</v>
      </c>
      <c r="B67" s="11" t="s">
        <v>133</v>
      </c>
      <c r="C67" s="11" t="n">
        <v>28174000414</v>
      </c>
      <c r="D67" s="11" t="s">
        <v>135</v>
      </c>
      <c r="E67" s="12" t="n">
        <v>65</v>
      </c>
      <c r="F67" s="12" t="n">
        <v>0</v>
      </c>
      <c r="G67" s="11"/>
      <c r="H67" s="11" t="s">
        <v>21</v>
      </c>
      <c r="I67" s="11" t="s">
        <v>21</v>
      </c>
      <c r="J67" s="11"/>
      <c r="K67" s="11"/>
      <c r="L67" s="11" t="s">
        <v>21</v>
      </c>
      <c r="M67" s="11" t="s">
        <v>21</v>
      </c>
    </row>
    <row r="68" s="10" customFormat="true" ht="15" hidden="false" customHeight="false" outlineLevel="0" collapsed="false">
      <c r="A68" s="8" t="n">
        <v>64</v>
      </c>
      <c r="B68" s="11" t="s">
        <v>133</v>
      </c>
      <c r="C68" s="11" t="n">
        <v>28174000709</v>
      </c>
      <c r="D68" s="11" t="s">
        <v>136</v>
      </c>
      <c r="E68" s="12" t="n">
        <v>23</v>
      </c>
      <c r="F68" s="12" t="n">
        <v>0</v>
      </c>
      <c r="G68" s="11"/>
      <c r="H68" s="11" t="s">
        <v>21</v>
      </c>
      <c r="I68" s="11" t="s">
        <v>21</v>
      </c>
      <c r="J68" s="11"/>
      <c r="K68" s="11"/>
      <c r="L68" s="11" t="s">
        <v>21</v>
      </c>
      <c r="M68" s="11" t="s">
        <v>21</v>
      </c>
    </row>
    <row r="69" s="10" customFormat="true" ht="15" hidden="false" customHeight="false" outlineLevel="0" collapsed="false">
      <c r="A69" s="8" t="n">
        <v>65</v>
      </c>
      <c r="B69" s="11" t="s">
        <v>133</v>
      </c>
      <c r="C69" s="11" t="n">
        <v>28174000710</v>
      </c>
      <c r="D69" s="11" t="s">
        <v>137</v>
      </c>
      <c r="E69" s="12" t="n">
        <v>31</v>
      </c>
      <c r="F69" s="12" t="n">
        <v>0</v>
      </c>
      <c r="G69" s="11"/>
      <c r="H69" s="11" t="s">
        <v>21</v>
      </c>
      <c r="I69" s="11" t="s">
        <v>21</v>
      </c>
      <c r="J69" s="11"/>
      <c r="K69" s="11"/>
      <c r="L69" s="11" t="s">
        <v>21</v>
      </c>
      <c r="M69" s="11" t="s">
        <v>21</v>
      </c>
    </row>
    <row r="70" s="10" customFormat="true" ht="15" hidden="false" customHeight="false" outlineLevel="0" collapsed="false">
      <c r="A70" s="8" t="n">
        <v>66</v>
      </c>
      <c r="B70" s="11" t="s">
        <v>133</v>
      </c>
      <c r="C70" s="11" t="n">
        <v>28174001106</v>
      </c>
      <c r="D70" s="11" t="s">
        <v>138</v>
      </c>
      <c r="E70" s="12" t="n">
        <v>14</v>
      </c>
      <c r="F70" s="12" t="n">
        <v>0</v>
      </c>
      <c r="G70" s="11"/>
      <c r="H70" s="11" t="s">
        <v>21</v>
      </c>
      <c r="I70" s="11" t="s">
        <v>21</v>
      </c>
      <c r="J70" s="11"/>
      <c r="K70" s="11"/>
      <c r="L70" s="11" t="s">
        <v>21</v>
      </c>
      <c r="M70" s="11" t="s">
        <v>21</v>
      </c>
    </row>
    <row r="71" s="10" customFormat="true" ht="15" hidden="false" customHeight="false" outlineLevel="0" collapsed="false">
      <c r="A71" s="8" t="n">
        <v>67</v>
      </c>
      <c r="B71" s="8" t="s">
        <v>133</v>
      </c>
      <c r="C71" s="8" t="n">
        <v>28174000404</v>
      </c>
      <c r="D71" s="8" t="s">
        <v>139</v>
      </c>
      <c r="E71" s="8" t="n">
        <v>41</v>
      </c>
      <c r="F71" s="8" t="n">
        <v>0</v>
      </c>
      <c r="G71" s="8"/>
      <c r="H71" s="11" t="s">
        <v>21</v>
      </c>
      <c r="I71" s="11" t="s">
        <v>21</v>
      </c>
      <c r="J71" s="11"/>
      <c r="K71" s="11"/>
      <c r="L71" s="11" t="s">
        <v>21</v>
      </c>
      <c r="M71" s="11" t="s">
        <v>21</v>
      </c>
    </row>
    <row r="72" s="10" customFormat="true" ht="16.5" hidden="false" customHeight="true" outlineLevel="0" collapsed="false">
      <c r="A72" s="8" t="n">
        <v>68</v>
      </c>
      <c r="B72" s="24" t="s">
        <v>133</v>
      </c>
      <c r="C72" s="24" t="n">
        <v>28174000503</v>
      </c>
      <c r="D72" s="24" t="s">
        <v>140</v>
      </c>
      <c r="E72" s="24" t="n">
        <v>29</v>
      </c>
      <c r="F72" s="24" t="n">
        <v>10</v>
      </c>
      <c r="G72" s="24"/>
      <c r="H72" s="11"/>
      <c r="I72" s="17" t="s">
        <v>141</v>
      </c>
      <c r="J72" s="17"/>
      <c r="K72" s="17"/>
      <c r="L72" s="11"/>
      <c r="M72" s="17" t="s">
        <v>141</v>
      </c>
    </row>
    <row r="73" s="10" customFormat="true" ht="15" hidden="false" customHeight="false" outlineLevel="0" collapsed="false">
      <c r="A73" s="8" t="n">
        <v>69</v>
      </c>
      <c r="B73" s="11" t="s">
        <v>142</v>
      </c>
      <c r="C73" s="11" t="n">
        <v>28171501606</v>
      </c>
      <c r="D73" s="11" t="s">
        <v>143</v>
      </c>
      <c r="E73" s="11" t="n">
        <v>8</v>
      </c>
      <c r="F73" s="11" t="n">
        <v>0</v>
      </c>
      <c r="G73" s="11"/>
      <c r="H73" s="11" t="s">
        <v>21</v>
      </c>
      <c r="I73" s="11" t="s">
        <v>21</v>
      </c>
      <c r="J73" s="11"/>
      <c r="K73" s="11"/>
      <c r="L73" s="11" t="s">
        <v>21</v>
      </c>
      <c r="M73" s="11" t="s">
        <v>21</v>
      </c>
    </row>
    <row r="74" s="10" customFormat="true" ht="15" hidden="false" customHeight="false" outlineLevel="0" collapsed="false">
      <c r="A74" s="8" t="n">
        <v>70</v>
      </c>
      <c r="B74" s="8" t="s">
        <v>142</v>
      </c>
      <c r="C74" s="8" t="n">
        <v>28171501703</v>
      </c>
      <c r="D74" s="8" t="s">
        <v>144</v>
      </c>
      <c r="E74" s="9" t="n">
        <v>67</v>
      </c>
      <c r="F74" s="9" t="n">
        <v>25</v>
      </c>
      <c r="G74" s="8"/>
      <c r="H74" s="8" t="n">
        <v>28171501805</v>
      </c>
      <c r="I74" s="8" t="s">
        <v>145</v>
      </c>
      <c r="J74" s="8"/>
      <c r="K74" s="8"/>
      <c r="L74" s="8" t="n">
        <v>28171501805</v>
      </c>
      <c r="M74" s="8" t="s">
        <v>145</v>
      </c>
    </row>
    <row r="75" s="29" customFormat="true" ht="30" hidden="false" customHeight="false" outlineLevel="0" collapsed="false">
      <c r="A75" s="8" t="n">
        <v>71</v>
      </c>
      <c r="B75" s="28" t="s">
        <v>146</v>
      </c>
      <c r="C75" s="28" t="n">
        <v>28174200605</v>
      </c>
      <c r="D75" s="28" t="s">
        <v>147</v>
      </c>
      <c r="E75" s="28" t="n">
        <v>53</v>
      </c>
      <c r="F75" s="28" t="n">
        <v>21</v>
      </c>
      <c r="G75" s="28"/>
      <c r="H75" s="28" t="n">
        <v>28174200604</v>
      </c>
      <c r="I75" s="28" t="s">
        <v>148</v>
      </c>
      <c r="J75" s="28"/>
      <c r="K75" s="28"/>
      <c r="L75" s="28" t="n">
        <v>28174200604</v>
      </c>
      <c r="M75" s="28" t="s">
        <v>148</v>
      </c>
    </row>
    <row r="76" s="10" customFormat="true" ht="15" hidden="false" customHeight="false" outlineLevel="0" collapsed="false">
      <c r="A76" s="8" t="n">
        <v>72</v>
      </c>
      <c r="B76" s="8" t="s">
        <v>146</v>
      </c>
      <c r="C76" s="8" t="n">
        <v>28174200409</v>
      </c>
      <c r="D76" s="8" t="s">
        <v>149</v>
      </c>
      <c r="E76" s="9" t="n">
        <v>28</v>
      </c>
      <c r="F76" s="9" t="n">
        <v>10</v>
      </c>
      <c r="G76" s="8"/>
      <c r="H76" s="8" t="n">
        <v>28174200508</v>
      </c>
      <c r="I76" s="8" t="s">
        <v>150</v>
      </c>
      <c r="J76" s="8"/>
      <c r="K76" s="8"/>
      <c r="L76" s="8" t="n">
        <v>28174200508</v>
      </c>
      <c r="M76" s="8" t="s">
        <v>150</v>
      </c>
    </row>
    <row r="77" s="10" customFormat="true" ht="15" hidden="false" customHeight="false" outlineLevel="0" collapsed="false">
      <c r="A77" s="8" t="n">
        <v>73</v>
      </c>
      <c r="B77" s="8" t="s">
        <v>146</v>
      </c>
      <c r="C77" s="8" t="n">
        <v>28174200711</v>
      </c>
      <c r="D77" s="8" t="s">
        <v>151</v>
      </c>
      <c r="E77" s="9" t="n">
        <v>33</v>
      </c>
      <c r="F77" s="9" t="n">
        <v>28</v>
      </c>
      <c r="G77" s="8"/>
      <c r="H77" s="8" t="n">
        <v>28174200710</v>
      </c>
      <c r="I77" s="8" t="s">
        <v>152</v>
      </c>
      <c r="J77" s="8"/>
      <c r="K77" s="8"/>
      <c r="L77" s="8" t="n">
        <v>28174200710</v>
      </c>
      <c r="M77" s="8" t="s">
        <v>152</v>
      </c>
    </row>
    <row r="78" s="10" customFormat="true" ht="15" hidden="false" customHeight="false" outlineLevel="0" collapsed="false">
      <c r="A78" s="8" t="n">
        <v>74</v>
      </c>
      <c r="B78" s="17" t="s">
        <v>146</v>
      </c>
      <c r="C78" s="19" t="n">
        <v>28174200103</v>
      </c>
      <c r="D78" s="19" t="s">
        <v>153</v>
      </c>
      <c r="E78" s="19" t="n">
        <v>24</v>
      </c>
      <c r="F78" s="19" t="n">
        <v>0</v>
      </c>
      <c r="G78" s="19"/>
      <c r="H78" s="11"/>
      <c r="I78" s="11" t="s">
        <v>21</v>
      </c>
      <c r="J78" s="11"/>
      <c r="K78" s="11"/>
      <c r="L78" s="11"/>
      <c r="M78" s="17" t="s">
        <v>21</v>
      </c>
    </row>
    <row r="79" s="10" customFormat="true" ht="15" hidden="false" customHeight="false" outlineLevel="0" collapsed="false">
      <c r="A79" s="8" t="n">
        <v>75</v>
      </c>
      <c r="B79" s="17" t="s">
        <v>146</v>
      </c>
      <c r="C79" s="19" t="n">
        <v>28174200305</v>
      </c>
      <c r="D79" s="19" t="s">
        <v>154</v>
      </c>
      <c r="E79" s="19" t="n">
        <v>31</v>
      </c>
      <c r="F79" s="19" t="n">
        <v>0</v>
      </c>
      <c r="G79" s="19"/>
      <c r="H79" s="11"/>
      <c r="I79" s="17" t="s">
        <v>155</v>
      </c>
      <c r="J79" s="17"/>
      <c r="K79" s="17"/>
      <c r="L79" s="11"/>
      <c r="M79" s="17" t="s">
        <v>155</v>
      </c>
    </row>
    <row r="80" s="10" customFormat="true" ht="15" hidden="false" customHeight="false" outlineLevel="0" collapsed="false">
      <c r="A80" s="8" t="n">
        <v>76</v>
      </c>
      <c r="B80" s="17" t="s">
        <v>146</v>
      </c>
      <c r="C80" s="19" t="n">
        <v>28174200408</v>
      </c>
      <c r="D80" s="19" t="s">
        <v>156</v>
      </c>
      <c r="E80" s="19" t="n">
        <v>33</v>
      </c>
      <c r="F80" s="19" t="n">
        <v>0</v>
      </c>
      <c r="G80" s="19"/>
      <c r="H80" s="11"/>
      <c r="I80" s="17" t="s">
        <v>157</v>
      </c>
      <c r="J80" s="17"/>
      <c r="K80" s="17"/>
      <c r="L80" s="11"/>
      <c r="M80" s="17" t="s">
        <v>157</v>
      </c>
    </row>
    <row r="81" s="10" customFormat="true" ht="15" hidden="false" customHeight="false" outlineLevel="0" collapsed="false">
      <c r="A81" s="8" t="n">
        <v>77</v>
      </c>
      <c r="B81" s="17" t="s">
        <v>146</v>
      </c>
      <c r="C81" s="19" t="n">
        <v>28174200507</v>
      </c>
      <c r="D81" s="19" t="s">
        <v>158</v>
      </c>
      <c r="E81" s="19" t="n">
        <v>101</v>
      </c>
      <c r="F81" s="19" t="n">
        <v>0</v>
      </c>
      <c r="G81" s="19"/>
      <c r="H81" s="11"/>
      <c r="I81" s="17" t="s">
        <v>150</v>
      </c>
      <c r="J81" s="17"/>
      <c r="K81" s="17"/>
      <c r="L81" s="11"/>
      <c r="M81" s="17" t="s">
        <v>150</v>
      </c>
    </row>
    <row r="82" s="10" customFormat="true" ht="15" hidden="false" customHeight="false" outlineLevel="0" collapsed="false">
      <c r="A82" s="8" t="n">
        <v>78</v>
      </c>
      <c r="B82" s="17" t="s">
        <v>146</v>
      </c>
      <c r="C82" s="19" t="n">
        <v>28174200709</v>
      </c>
      <c r="D82" s="19" t="s">
        <v>159</v>
      </c>
      <c r="E82" s="19" t="n">
        <v>3</v>
      </c>
      <c r="F82" s="19" t="n">
        <v>0</v>
      </c>
      <c r="G82" s="19"/>
      <c r="H82" s="11"/>
      <c r="I82" s="17" t="s">
        <v>152</v>
      </c>
      <c r="J82" s="17"/>
      <c r="K82" s="17"/>
      <c r="L82" s="11"/>
      <c r="M82" s="17" t="s">
        <v>152</v>
      </c>
    </row>
    <row r="83" s="10" customFormat="true" ht="15" hidden="false" customHeight="false" outlineLevel="0" collapsed="false">
      <c r="A83" s="8" t="n">
        <v>79</v>
      </c>
      <c r="B83" s="11" t="s">
        <v>160</v>
      </c>
      <c r="C83" s="11" t="n">
        <v>28171300202</v>
      </c>
      <c r="D83" s="11" t="s">
        <v>161</v>
      </c>
      <c r="E83" s="12" t="n">
        <v>34</v>
      </c>
      <c r="F83" s="12" t="n">
        <v>0</v>
      </c>
      <c r="G83" s="11"/>
      <c r="H83" s="11" t="s">
        <v>21</v>
      </c>
      <c r="I83" s="11" t="s">
        <v>21</v>
      </c>
      <c r="J83" s="11"/>
      <c r="K83" s="11"/>
      <c r="L83" s="11" t="s">
        <v>21</v>
      </c>
      <c r="M83" s="11" t="s">
        <v>21</v>
      </c>
    </row>
    <row r="84" s="10" customFormat="true" ht="15" hidden="false" customHeight="false" outlineLevel="0" collapsed="false">
      <c r="A84" s="8" t="n">
        <v>80</v>
      </c>
      <c r="B84" s="11" t="s">
        <v>160</v>
      </c>
      <c r="C84" s="11" t="n">
        <v>28171300301</v>
      </c>
      <c r="D84" s="11" t="s">
        <v>162</v>
      </c>
      <c r="E84" s="12" t="n">
        <v>45</v>
      </c>
      <c r="F84" s="12" t="n">
        <v>0</v>
      </c>
      <c r="G84" s="11"/>
      <c r="H84" s="11" t="s">
        <v>21</v>
      </c>
      <c r="I84" s="11" t="s">
        <v>21</v>
      </c>
      <c r="J84" s="11"/>
      <c r="K84" s="11"/>
      <c r="L84" s="11" t="s">
        <v>21</v>
      </c>
      <c r="M84" s="11" t="s">
        <v>21</v>
      </c>
    </row>
    <row r="85" s="10" customFormat="true" ht="17.25" hidden="false" customHeight="true" outlineLevel="0" collapsed="false">
      <c r="A85" s="8" t="n">
        <v>81</v>
      </c>
      <c r="B85" s="17" t="s">
        <v>160</v>
      </c>
      <c r="C85" s="20" t="n">
        <v>28171300103</v>
      </c>
      <c r="D85" s="17" t="s">
        <v>163</v>
      </c>
      <c r="E85" s="17" t="n">
        <v>63</v>
      </c>
      <c r="F85" s="17" t="n">
        <v>4</v>
      </c>
      <c r="G85" s="17"/>
      <c r="H85" s="11"/>
      <c r="I85" s="19" t="s">
        <v>164</v>
      </c>
      <c r="J85" s="19"/>
      <c r="K85" s="19"/>
      <c r="L85" s="11"/>
      <c r="M85" s="19" t="s">
        <v>164</v>
      </c>
    </row>
    <row r="86" s="10" customFormat="true" ht="15" hidden="false" customHeight="false" outlineLevel="0" collapsed="false">
      <c r="A86" s="8" t="n">
        <v>82</v>
      </c>
      <c r="B86" s="11" t="s">
        <v>165</v>
      </c>
      <c r="C86" s="11" t="n">
        <v>28173200111</v>
      </c>
      <c r="D86" s="11" t="s">
        <v>166</v>
      </c>
      <c r="E86" s="12" t="n">
        <v>37</v>
      </c>
      <c r="F86" s="12" t="n">
        <v>19</v>
      </c>
      <c r="G86" s="11"/>
      <c r="H86" s="11" t="n">
        <v>28173200505</v>
      </c>
      <c r="I86" s="11" t="s">
        <v>167</v>
      </c>
      <c r="J86" s="11"/>
      <c r="K86" s="11"/>
      <c r="L86" s="11" t="n">
        <v>28173200505</v>
      </c>
      <c r="M86" s="11" t="s">
        <v>167</v>
      </c>
    </row>
    <row r="87" s="10" customFormat="true" ht="15" hidden="false" customHeight="false" outlineLevel="0" collapsed="false">
      <c r="A87" s="8" t="n">
        <v>83</v>
      </c>
      <c r="B87" s="8" t="s">
        <v>168</v>
      </c>
      <c r="C87" s="8" t="n">
        <v>28171000802</v>
      </c>
      <c r="D87" s="8" t="s">
        <v>169</v>
      </c>
      <c r="E87" s="9" t="n">
        <v>35</v>
      </c>
      <c r="F87" s="9" t="n">
        <v>17</v>
      </c>
      <c r="G87" s="8"/>
      <c r="H87" s="8" t="n">
        <v>28171000608</v>
      </c>
      <c r="I87" s="8" t="s">
        <v>170</v>
      </c>
      <c r="J87" s="8"/>
      <c r="K87" s="8"/>
      <c r="L87" s="8" t="n">
        <v>28171000608</v>
      </c>
      <c r="M87" s="8" t="s">
        <v>170</v>
      </c>
    </row>
    <row r="88" s="10" customFormat="true" ht="15" hidden="false" customHeight="false" outlineLevel="0" collapsed="false">
      <c r="A88" s="8" t="n">
        <v>84</v>
      </c>
      <c r="B88" s="8" t="s">
        <v>171</v>
      </c>
      <c r="C88" s="8" t="n">
        <v>28173301102</v>
      </c>
      <c r="D88" s="8" t="s">
        <v>172</v>
      </c>
      <c r="E88" s="9" t="n">
        <v>15</v>
      </c>
      <c r="F88" s="9" t="n">
        <v>19</v>
      </c>
      <c r="G88" s="8"/>
      <c r="H88" s="8" t="n">
        <v>28173301003</v>
      </c>
      <c r="I88" s="8" t="s">
        <v>173</v>
      </c>
      <c r="J88" s="8"/>
      <c r="K88" s="8"/>
      <c r="L88" s="8" t="n">
        <v>28173301003</v>
      </c>
      <c r="M88" s="8" t="s">
        <v>173</v>
      </c>
    </row>
    <row r="89" s="10" customFormat="true" ht="15" hidden="false" customHeight="false" outlineLevel="0" collapsed="false">
      <c r="A89" s="8" t="n">
        <v>85</v>
      </c>
      <c r="B89" s="30" t="s">
        <v>174</v>
      </c>
      <c r="C89" s="30" t="n">
        <v>28173500901</v>
      </c>
      <c r="D89" s="30" t="s">
        <v>175</v>
      </c>
      <c r="E89" s="30" t="n">
        <v>31</v>
      </c>
      <c r="F89" s="30" t="n">
        <v>13</v>
      </c>
      <c r="G89" s="30"/>
      <c r="H89" s="11"/>
      <c r="I89" s="31" t="s">
        <v>176</v>
      </c>
      <c r="J89" s="31"/>
      <c r="K89" s="31"/>
      <c r="L89" s="11"/>
      <c r="M89" s="31" t="s">
        <v>176</v>
      </c>
    </row>
    <row r="90" s="10" customFormat="true" ht="15" hidden="false" customHeight="false" outlineLevel="0" collapsed="false">
      <c r="A90" s="8" t="n">
        <v>86</v>
      </c>
      <c r="B90" s="17" t="s">
        <v>177</v>
      </c>
      <c r="C90" s="20" t="n">
        <v>28173100305</v>
      </c>
      <c r="D90" s="17" t="s">
        <v>178</v>
      </c>
      <c r="E90" s="12" t="n">
        <v>25</v>
      </c>
      <c r="F90" s="12" t="n">
        <v>13</v>
      </c>
      <c r="G90" s="17"/>
      <c r="H90" s="11"/>
      <c r="I90" s="17" t="s">
        <v>179</v>
      </c>
      <c r="J90" s="17"/>
      <c r="K90" s="17"/>
      <c r="L90" s="11"/>
      <c r="M90" s="17" t="s">
        <v>179</v>
      </c>
    </row>
    <row r="91" s="10" customFormat="true" ht="15" hidden="false" customHeight="false" outlineLevel="0" collapsed="false">
      <c r="A91" s="8" t="n">
        <v>87</v>
      </c>
      <c r="B91" s="11" t="s">
        <v>180</v>
      </c>
      <c r="C91" s="11" t="n">
        <v>28174301003</v>
      </c>
      <c r="D91" s="11" t="s">
        <v>181</v>
      </c>
      <c r="E91" s="12" t="n">
        <v>71</v>
      </c>
      <c r="F91" s="12" t="n">
        <v>0</v>
      </c>
      <c r="G91" s="11"/>
      <c r="H91" s="11" t="s">
        <v>21</v>
      </c>
      <c r="I91" s="11" t="s">
        <v>21</v>
      </c>
      <c r="J91" s="11"/>
      <c r="K91" s="11"/>
      <c r="L91" s="11" t="s">
        <v>21</v>
      </c>
      <c r="M91" s="11" t="s">
        <v>21</v>
      </c>
    </row>
    <row r="92" s="10" customFormat="true" ht="15" hidden="false" customHeight="false" outlineLevel="0" collapsed="false">
      <c r="A92" s="8" t="n">
        <v>88</v>
      </c>
      <c r="B92" s="11" t="s">
        <v>180</v>
      </c>
      <c r="C92" s="11" t="n">
        <v>28174301902</v>
      </c>
      <c r="D92" s="11" t="s">
        <v>182</v>
      </c>
      <c r="E92" s="12" t="n">
        <v>42</v>
      </c>
      <c r="F92" s="12" t="n">
        <v>0</v>
      </c>
      <c r="G92" s="11"/>
      <c r="H92" s="11" t="s">
        <v>21</v>
      </c>
      <c r="I92" s="11" t="s">
        <v>21</v>
      </c>
      <c r="J92" s="11"/>
      <c r="K92" s="11"/>
      <c r="L92" s="11" t="s">
        <v>21</v>
      </c>
      <c r="M92" s="11" t="s">
        <v>21</v>
      </c>
    </row>
    <row r="94" customFormat="false" ht="15.75" hidden="false" customHeight="false" outlineLevel="0" collapsed="false">
      <c r="C94" s="32" t="s">
        <v>183</v>
      </c>
    </row>
    <row r="96" s="33" customFormat="true" ht="15.75" hidden="false" customHeight="false" outlineLevel="0" collapsed="false"/>
    <row r="97" s="33" customFormat="true" ht="15.75" hidden="false" customHeight="false" outlineLevel="0" collapsed="false"/>
    <row r="98" s="33" customFormat="true" ht="15.75" hidden="false" customHeight="false" outlineLevel="0" collapsed="false"/>
    <row r="99" s="33" customFormat="true" ht="15.75" hidden="false" customHeight="false" outlineLevel="0" collapsed="false">
      <c r="B99" s="32" t="s">
        <v>184</v>
      </c>
      <c r="I99" s="32" t="s">
        <v>185</v>
      </c>
      <c r="J99" s="32"/>
      <c r="K99" s="32"/>
    </row>
  </sheetData>
  <autoFilter ref="A4:O92"/>
  <mergeCells count="16">
    <mergeCell ref="B1:L1"/>
    <mergeCell ref="A2:A4"/>
    <mergeCell ref="B2:B4"/>
    <mergeCell ref="C2:D2"/>
    <mergeCell ref="H2:I2"/>
    <mergeCell ref="L2:M2"/>
    <mergeCell ref="C3:C4"/>
    <mergeCell ref="D3:D4"/>
    <mergeCell ref="E3:F3"/>
    <mergeCell ref="G3:G4"/>
    <mergeCell ref="H3:H4"/>
    <mergeCell ref="I3:I4"/>
    <mergeCell ref="J3:K3"/>
    <mergeCell ref="L3:L4"/>
    <mergeCell ref="M3:M4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0" colorId="64" zoomScale="88" zoomScaleNormal="100" zoomScalePageLayoutView="88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4" width="15.41"/>
    <col collapsed="false" customWidth="true" hidden="false" outlineLevel="0" max="3" min="3" style="34" width="16.99"/>
    <col collapsed="false" customWidth="true" hidden="false" outlineLevel="0" max="4" min="4" style="34" width="29.71"/>
    <col collapsed="false" customWidth="true" hidden="false" outlineLevel="0" max="5" min="5" style="35" width="12.14"/>
    <col collapsed="false" customWidth="true" hidden="false" outlineLevel="0" max="6" min="6" style="34" width="12.7"/>
    <col collapsed="false" customWidth="true" hidden="false" outlineLevel="0" max="7" min="7" style="34" width="14.7"/>
    <col collapsed="false" customWidth="true" hidden="false" outlineLevel="0" max="8" min="8" style="34" width="22.42"/>
    <col collapsed="false" customWidth="true" hidden="false" outlineLevel="0" max="9" min="9" style="34" width="14.7"/>
    <col collapsed="false" customWidth="true" hidden="false" outlineLevel="0" max="10" min="10" style="34" width="22.42"/>
    <col collapsed="false" customWidth="true" hidden="false" outlineLevel="0" max="11" min="11" style="34" width="13.7"/>
    <col collapsed="false" customWidth="true" hidden="false" outlineLevel="0" max="12" min="12" style="35" width="12.42"/>
    <col collapsed="false" customWidth="true" hidden="true" outlineLevel="0" max="13" min="13" style="34" width="12.85"/>
    <col collapsed="false" customWidth="false" hidden="false" outlineLevel="0" max="257" min="14" style="34" width="9.14"/>
  </cols>
  <sheetData>
    <row r="1" customFormat="false" ht="20.25" hidden="false" customHeight="true" outlineLevel="0" collapsed="false">
      <c r="B1" s="36" t="s">
        <v>186</v>
      </c>
      <c r="C1" s="36"/>
      <c r="D1" s="36"/>
      <c r="E1" s="36"/>
      <c r="F1" s="36"/>
      <c r="G1" s="36"/>
      <c r="H1" s="36"/>
      <c r="I1" s="36"/>
      <c r="J1" s="36"/>
      <c r="K1" s="37" t="n">
        <v>42888</v>
      </c>
      <c r="L1" s="38"/>
    </row>
    <row r="2" customFormat="false" ht="15" hidden="false" customHeight="true" outlineLevel="0" collapsed="false">
      <c r="A2" s="39" t="s">
        <v>1</v>
      </c>
      <c r="B2" s="40" t="s">
        <v>2</v>
      </c>
      <c r="C2" s="7" t="s">
        <v>3</v>
      </c>
      <c r="D2" s="7"/>
      <c r="E2" s="7"/>
      <c r="F2" s="7" t="s">
        <v>9</v>
      </c>
      <c r="G2" s="7" t="s">
        <v>4</v>
      </c>
      <c r="H2" s="7"/>
      <c r="I2" s="41" t="s">
        <v>5</v>
      </c>
      <c r="J2" s="41"/>
      <c r="K2" s="41"/>
      <c r="L2" s="41" t="s">
        <v>187</v>
      </c>
      <c r="M2" s="42"/>
    </row>
    <row r="3" customFormat="false" ht="15" hidden="false" customHeight="true" outlineLevel="0" collapsed="false">
      <c r="A3" s="39"/>
      <c r="B3" s="40"/>
      <c r="C3" s="7" t="s">
        <v>6</v>
      </c>
      <c r="D3" s="7" t="s">
        <v>7</v>
      </c>
      <c r="E3" s="7" t="s">
        <v>8</v>
      </c>
      <c r="F3" s="7"/>
      <c r="G3" s="7" t="s">
        <v>10</v>
      </c>
      <c r="H3" s="7" t="s">
        <v>7</v>
      </c>
      <c r="I3" s="40" t="s">
        <v>6</v>
      </c>
      <c r="J3" s="7" t="s">
        <v>7</v>
      </c>
      <c r="K3" s="7" t="s">
        <v>8</v>
      </c>
      <c r="L3" s="41"/>
      <c r="M3" s="42"/>
    </row>
    <row r="4" customFormat="false" ht="15" hidden="false" customHeight="false" outlineLevel="0" collapsed="false">
      <c r="A4" s="39"/>
      <c r="B4" s="40"/>
      <c r="C4" s="7"/>
      <c r="D4" s="7"/>
      <c r="E4" s="43" t="s">
        <v>188</v>
      </c>
      <c r="F4" s="7"/>
      <c r="G4" s="7"/>
      <c r="H4" s="7"/>
      <c r="I4" s="40"/>
      <c r="J4" s="7"/>
      <c r="K4" s="43" t="s">
        <v>188</v>
      </c>
      <c r="L4" s="43" t="s">
        <v>188</v>
      </c>
      <c r="M4" s="42"/>
    </row>
    <row r="5" s="49" customFormat="true" ht="30" hidden="false" customHeight="false" outlineLevel="0" collapsed="false">
      <c r="A5" s="44" t="n">
        <v>1</v>
      </c>
      <c r="B5" s="23" t="s">
        <v>189</v>
      </c>
      <c r="C5" s="45" t="n">
        <v>28174900402</v>
      </c>
      <c r="D5" s="46" t="s">
        <v>190</v>
      </c>
      <c r="E5" s="46" t="n">
        <v>10</v>
      </c>
      <c r="F5" s="46"/>
      <c r="G5" s="45" t="n">
        <v>28174900503</v>
      </c>
      <c r="H5" s="47" t="s">
        <v>191</v>
      </c>
      <c r="I5" s="45" t="n">
        <v>28174900503</v>
      </c>
      <c r="J5" s="47" t="s">
        <v>191</v>
      </c>
      <c r="K5" s="47" t="n">
        <v>20</v>
      </c>
      <c r="L5" s="46" t="n">
        <f aca="false">E5+K5</f>
        <v>30</v>
      </c>
      <c r="M5" s="48"/>
    </row>
    <row r="6" s="49" customFormat="true" ht="15" hidden="false" customHeight="false" outlineLevel="0" collapsed="false">
      <c r="A6" s="44" t="n">
        <v>2</v>
      </c>
      <c r="B6" s="23" t="s">
        <v>192</v>
      </c>
      <c r="C6" s="50" t="n">
        <v>28170700301</v>
      </c>
      <c r="D6" s="50" t="s">
        <v>193</v>
      </c>
      <c r="E6" s="50" t="n">
        <v>3</v>
      </c>
      <c r="F6" s="50"/>
      <c r="G6" s="51" t="n">
        <v>28170700303</v>
      </c>
      <c r="H6" s="47" t="s">
        <v>194</v>
      </c>
      <c r="I6" s="51" t="n">
        <v>28170700303</v>
      </c>
      <c r="J6" s="47" t="s">
        <v>194</v>
      </c>
      <c r="K6" s="47" t="n">
        <v>30</v>
      </c>
      <c r="L6" s="46" t="n">
        <f aca="false">E6+K6</f>
        <v>33</v>
      </c>
      <c r="M6" s="48"/>
    </row>
    <row r="7" s="49" customFormat="true" ht="15" hidden="false" customHeight="false" outlineLevel="0" collapsed="false">
      <c r="A7" s="44" t="n">
        <v>3</v>
      </c>
      <c r="B7" s="23" t="s">
        <v>192</v>
      </c>
      <c r="C7" s="50" t="n">
        <v>28170700806</v>
      </c>
      <c r="D7" s="50" t="s">
        <v>195</v>
      </c>
      <c r="E7" s="50" t="n">
        <v>0</v>
      </c>
      <c r="F7" s="50"/>
      <c r="G7" s="51" t="n">
        <v>28170700803</v>
      </c>
      <c r="H7" s="47" t="s">
        <v>196</v>
      </c>
      <c r="I7" s="51" t="n">
        <v>28170700803</v>
      </c>
      <c r="J7" s="47" t="s">
        <v>196</v>
      </c>
      <c r="K7" s="47" t="n">
        <v>130</v>
      </c>
      <c r="L7" s="46" t="n">
        <f aca="false">E7+K7</f>
        <v>130</v>
      </c>
      <c r="M7" s="48"/>
    </row>
    <row r="8" s="49" customFormat="true" ht="30" hidden="false" customHeight="false" outlineLevel="0" collapsed="false">
      <c r="A8" s="44" t="n">
        <v>4</v>
      </c>
      <c r="B8" s="50" t="s">
        <v>197</v>
      </c>
      <c r="C8" s="50" t="n">
        <v>28172101002</v>
      </c>
      <c r="D8" s="50" t="s">
        <v>198</v>
      </c>
      <c r="E8" s="50" t="n">
        <v>15</v>
      </c>
      <c r="F8" s="50"/>
      <c r="G8" s="52" t="n">
        <v>28172101006</v>
      </c>
      <c r="H8" s="53" t="s">
        <v>199</v>
      </c>
      <c r="I8" s="52" t="n">
        <v>28172101006</v>
      </c>
      <c r="J8" s="53" t="s">
        <v>199</v>
      </c>
      <c r="K8" s="53" t="n">
        <v>32</v>
      </c>
      <c r="L8" s="46" t="n">
        <f aca="false">E8+K8</f>
        <v>47</v>
      </c>
      <c r="M8" s="48"/>
    </row>
    <row r="9" s="49" customFormat="true" ht="15" hidden="false" customHeight="false" outlineLevel="0" collapsed="false">
      <c r="A9" s="44" t="n">
        <v>5</v>
      </c>
      <c r="B9" s="23" t="s">
        <v>200</v>
      </c>
      <c r="C9" s="50" t="n">
        <v>28175000206</v>
      </c>
      <c r="D9" s="54" t="s">
        <v>201</v>
      </c>
      <c r="E9" s="54" t="n">
        <v>4</v>
      </c>
      <c r="F9" s="54"/>
      <c r="G9" s="55" t="n">
        <v>28175000209</v>
      </c>
      <c r="H9" s="47" t="s">
        <v>202</v>
      </c>
      <c r="I9" s="55" t="n">
        <v>28175000209</v>
      </c>
      <c r="J9" s="47" t="s">
        <v>202</v>
      </c>
      <c r="K9" s="47" t="n">
        <v>64</v>
      </c>
      <c r="L9" s="46" t="n">
        <f aca="false">E9+K9</f>
        <v>68</v>
      </c>
      <c r="M9" s="48"/>
    </row>
    <row r="10" s="49" customFormat="true" ht="30" hidden="false" customHeight="false" outlineLevel="0" collapsed="false">
      <c r="A10" s="44" t="n">
        <v>6</v>
      </c>
      <c r="B10" s="23" t="s">
        <v>32</v>
      </c>
      <c r="C10" s="56" t="n">
        <v>28174501308</v>
      </c>
      <c r="D10" s="57" t="s">
        <v>203</v>
      </c>
      <c r="E10" s="57" t="n">
        <v>10</v>
      </c>
      <c r="F10" s="57"/>
      <c r="G10" s="58" t="s">
        <v>204</v>
      </c>
      <c r="H10" s="47" t="s">
        <v>205</v>
      </c>
      <c r="I10" s="58" t="s">
        <v>204</v>
      </c>
      <c r="J10" s="47" t="s">
        <v>205</v>
      </c>
      <c r="K10" s="47" t="n">
        <v>10</v>
      </c>
      <c r="L10" s="46" t="n">
        <f aca="false">E10+K10</f>
        <v>20</v>
      </c>
      <c r="M10" s="48"/>
    </row>
    <row r="11" customFormat="false" ht="30" hidden="false" customHeight="false" outlineLevel="0" collapsed="false">
      <c r="A11" s="44" t="n">
        <v>7</v>
      </c>
      <c r="B11" s="23" t="s">
        <v>206</v>
      </c>
      <c r="C11" s="23" t="n">
        <v>28173400601</v>
      </c>
      <c r="D11" s="46" t="s">
        <v>207</v>
      </c>
      <c r="E11" s="46" t="n">
        <v>10</v>
      </c>
      <c r="F11" s="46"/>
      <c r="G11" s="23" t="n">
        <v>28173400607</v>
      </c>
      <c r="H11" s="47" t="s">
        <v>208</v>
      </c>
      <c r="I11" s="23" t="n">
        <v>28173400607</v>
      </c>
      <c r="J11" s="47" t="s">
        <v>208</v>
      </c>
      <c r="K11" s="47"/>
      <c r="L11" s="46" t="n">
        <f aca="false">E11+K11</f>
        <v>10</v>
      </c>
      <c r="M11" s="42"/>
    </row>
    <row r="12" customFormat="false" ht="15" hidden="false" customHeight="false" outlineLevel="0" collapsed="false">
      <c r="A12" s="44" t="n">
        <v>8</v>
      </c>
      <c r="B12" s="23" t="s">
        <v>209</v>
      </c>
      <c r="C12" s="59" t="n">
        <v>28172800205</v>
      </c>
      <c r="D12" s="60" t="s">
        <v>210</v>
      </c>
      <c r="E12" s="59" t="n">
        <v>0</v>
      </c>
      <c r="F12" s="60"/>
      <c r="G12" s="42"/>
      <c r="H12" s="42" t="s">
        <v>211</v>
      </c>
      <c r="I12" s="42"/>
      <c r="J12" s="42" t="s">
        <v>211</v>
      </c>
      <c r="K12" s="47" t="n">
        <v>0</v>
      </c>
      <c r="L12" s="46" t="n">
        <f aca="false">E12+K12</f>
        <v>0</v>
      </c>
      <c r="M12" s="61" t="s">
        <v>212</v>
      </c>
    </row>
    <row r="13" s="49" customFormat="true" ht="15" hidden="false" customHeight="false" outlineLevel="0" collapsed="false">
      <c r="A13" s="44" t="n">
        <v>9</v>
      </c>
      <c r="B13" s="23" t="s">
        <v>209</v>
      </c>
      <c r="C13" s="44" t="n">
        <v>28172800401</v>
      </c>
      <c r="D13" s="44" t="s">
        <v>213</v>
      </c>
      <c r="E13" s="44" t="n">
        <v>11</v>
      </c>
      <c r="F13" s="44"/>
      <c r="G13" s="59" t="n">
        <v>28172800402</v>
      </c>
      <c r="H13" s="21" t="s">
        <v>214</v>
      </c>
      <c r="I13" s="59" t="n">
        <v>28172800402</v>
      </c>
      <c r="J13" s="21" t="s">
        <v>214</v>
      </c>
      <c r="K13" s="21" t="n">
        <v>26</v>
      </c>
      <c r="L13" s="46" t="n">
        <f aca="false">E13+K13</f>
        <v>37</v>
      </c>
      <c r="M13" s="48"/>
    </row>
    <row r="14" s="49" customFormat="true" ht="15" hidden="false" customHeight="false" outlineLevel="0" collapsed="false">
      <c r="A14" s="44" t="n">
        <v>10</v>
      </c>
      <c r="B14" s="62" t="s">
        <v>49</v>
      </c>
      <c r="C14" s="62" t="n">
        <v>28174701101</v>
      </c>
      <c r="D14" s="63" t="s">
        <v>215</v>
      </c>
      <c r="E14" s="63" t="n">
        <v>13</v>
      </c>
      <c r="F14" s="63"/>
      <c r="G14" s="62" t="n">
        <v>28174701103</v>
      </c>
      <c r="H14" s="64" t="s">
        <v>216</v>
      </c>
      <c r="I14" s="62" t="n">
        <v>28174701103</v>
      </c>
      <c r="J14" s="64" t="s">
        <v>216</v>
      </c>
      <c r="K14" s="64" t="n">
        <v>21</v>
      </c>
      <c r="L14" s="46" t="n">
        <f aca="false">E14+K14</f>
        <v>34</v>
      </c>
      <c r="M14" s="48"/>
    </row>
    <row r="15" s="49" customFormat="true" ht="22.5" hidden="false" customHeight="false" outlineLevel="0" collapsed="false">
      <c r="A15" s="44" t="n">
        <v>11</v>
      </c>
      <c r="B15" s="65" t="s">
        <v>57</v>
      </c>
      <c r="C15" s="44" t="n">
        <v>28172900702</v>
      </c>
      <c r="D15" s="44" t="s">
        <v>217</v>
      </c>
      <c r="E15" s="44" t="n">
        <v>6</v>
      </c>
      <c r="F15" s="44"/>
      <c r="G15" s="66" t="n">
        <v>28172900703</v>
      </c>
      <c r="H15" s="67" t="s">
        <v>218</v>
      </c>
      <c r="I15" s="66" t="n">
        <v>28172900703</v>
      </c>
      <c r="J15" s="67" t="s">
        <v>218</v>
      </c>
      <c r="K15" s="67" t="n">
        <v>24</v>
      </c>
      <c r="L15" s="46" t="n">
        <f aca="false">E15+K15</f>
        <v>30</v>
      </c>
      <c r="M15" s="48"/>
    </row>
    <row r="16" s="49" customFormat="true" ht="15" hidden="false" customHeight="false" outlineLevel="0" collapsed="false">
      <c r="A16" s="44" t="n">
        <v>12</v>
      </c>
      <c r="B16" s="23" t="s">
        <v>60</v>
      </c>
      <c r="C16" s="68" t="n">
        <v>29173001102</v>
      </c>
      <c r="D16" s="23" t="s">
        <v>219</v>
      </c>
      <c r="E16" s="23" t="n">
        <v>11</v>
      </c>
      <c r="F16" s="23"/>
      <c r="G16" s="22" t="n">
        <v>28173001101</v>
      </c>
      <c r="H16" s="21" t="s">
        <v>220</v>
      </c>
      <c r="I16" s="22" t="n">
        <v>28173001101</v>
      </c>
      <c r="J16" s="21" t="s">
        <v>220</v>
      </c>
      <c r="K16" s="21" t="n">
        <v>51</v>
      </c>
      <c r="L16" s="46" t="n">
        <f aca="false">E16+K16</f>
        <v>62</v>
      </c>
      <c r="M16" s="48"/>
    </row>
    <row r="17" s="49" customFormat="true" ht="15" hidden="false" customHeight="false" outlineLevel="0" collapsed="false">
      <c r="A17" s="44" t="n">
        <v>13</v>
      </c>
      <c r="B17" s="69" t="s">
        <v>221</v>
      </c>
      <c r="C17" s="69" t="n">
        <v>28171200102</v>
      </c>
      <c r="D17" s="69" t="s">
        <v>222</v>
      </c>
      <c r="E17" s="69" t="n">
        <v>10</v>
      </c>
      <c r="F17" s="69"/>
      <c r="G17" s="69" t="n">
        <v>28171200103</v>
      </c>
      <c r="H17" s="70" t="s">
        <v>223</v>
      </c>
      <c r="I17" s="69" t="n">
        <v>28171200103</v>
      </c>
      <c r="J17" s="70" t="s">
        <v>223</v>
      </c>
      <c r="K17" s="70" t="n">
        <v>10</v>
      </c>
      <c r="L17" s="46" t="n">
        <f aca="false">E17+K17</f>
        <v>20</v>
      </c>
      <c r="M17" s="48"/>
    </row>
    <row r="18" s="49" customFormat="true" ht="15" hidden="false" customHeight="false" outlineLevel="0" collapsed="false">
      <c r="A18" s="44" t="n">
        <v>14</v>
      </c>
      <c r="B18" s="23" t="s">
        <v>84</v>
      </c>
      <c r="C18" s="50" t="n">
        <v>28173800402</v>
      </c>
      <c r="D18" s="50" t="s">
        <v>224</v>
      </c>
      <c r="E18" s="50" t="n">
        <v>13</v>
      </c>
      <c r="F18" s="50"/>
      <c r="G18" s="71" t="n">
        <v>28173800403</v>
      </c>
      <c r="H18" s="21" t="s">
        <v>225</v>
      </c>
      <c r="I18" s="71" t="n">
        <v>28173800403</v>
      </c>
      <c r="J18" s="21" t="s">
        <v>225</v>
      </c>
      <c r="K18" s="21" t="n">
        <v>34</v>
      </c>
      <c r="L18" s="46" t="n">
        <f aca="false">E18+K18</f>
        <v>47</v>
      </c>
      <c r="M18" s="48"/>
    </row>
    <row r="19" s="49" customFormat="true" ht="15.75" hidden="false" customHeight="false" outlineLevel="0" collapsed="false">
      <c r="A19" s="44" t="n">
        <v>15</v>
      </c>
      <c r="B19" s="23" t="s">
        <v>226</v>
      </c>
      <c r="C19" s="72" t="n">
        <v>28173901604</v>
      </c>
      <c r="D19" s="73" t="s">
        <v>227</v>
      </c>
      <c r="E19" s="73" t="n">
        <v>7</v>
      </c>
      <c r="F19" s="73"/>
      <c r="G19" s="65" t="n">
        <v>28173901605</v>
      </c>
      <c r="H19" s="47" t="s">
        <v>228</v>
      </c>
      <c r="I19" s="65" t="n">
        <v>28173901605</v>
      </c>
      <c r="J19" s="47" t="s">
        <v>229</v>
      </c>
      <c r="K19" s="47" t="n">
        <v>43</v>
      </c>
      <c r="L19" s="46" t="n">
        <f aca="false">E19+K19</f>
        <v>50</v>
      </c>
      <c r="M19" s="48"/>
    </row>
    <row r="20" s="49" customFormat="true" ht="30" hidden="false" customHeight="false" outlineLevel="0" collapsed="false">
      <c r="A20" s="44" t="n">
        <v>16</v>
      </c>
      <c r="B20" s="23" t="s">
        <v>230</v>
      </c>
      <c r="C20" s="50" t="n">
        <v>28175400808</v>
      </c>
      <c r="D20" s="50" t="s">
        <v>231</v>
      </c>
      <c r="E20" s="50" t="n">
        <v>11</v>
      </c>
      <c r="F20" s="50"/>
      <c r="G20" s="74" t="n">
        <v>28175201810</v>
      </c>
      <c r="H20" s="47" t="s">
        <v>232</v>
      </c>
      <c r="I20" s="74" t="n">
        <v>28175201810</v>
      </c>
      <c r="J20" s="47" t="s">
        <v>232</v>
      </c>
      <c r="K20" s="47" t="n">
        <v>98</v>
      </c>
      <c r="L20" s="46" t="n">
        <f aca="false">E20+K20</f>
        <v>109</v>
      </c>
      <c r="M20" s="48"/>
    </row>
    <row r="21" s="49" customFormat="true" ht="15.75" hidden="false" customHeight="false" outlineLevel="0" collapsed="false">
      <c r="A21" s="44" t="n">
        <v>17</v>
      </c>
      <c r="B21" s="65" t="s">
        <v>95</v>
      </c>
      <c r="C21" s="44" t="n">
        <v>28174400202</v>
      </c>
      <c r="D21" s="44" t="s">
        <v>233</v>
      </c>
      <c r="E21" s="44" t="n">
        <v>18</v>
      </c>
      <c r="F21" s="44"/>
      <c r="G21" s="75" t="n">
        <v>28174400204</v>
      </c>
      <c r="H21" s="76" t="s">
        <v>234</v>
      </c>
      <c r="I21" s="75" t="n">
        <v>28174400204</v>
      </c>
      <c r="J21" s="76" t="s">
        <v>234</v>
      </c>
      <c r="K21" s="76" t="n">
        <v>28</v>
      </c>
      <c r="L21" s="46" t="n">
        <f aca="false">E21+K21</f>
        <v>46</v>
      </c>
      <c r="M21" s="48"/>
    </row>
    <row r="22" s="49" customFormat="true" ht="15.75" hidden="false" customHeight="false" outlineLevel="0" collapsed="false">
      <c r="A22" s="44" t="n">
        <v>18</v>
      </c>
      <c r="B22" s="65" t="s">
        <v>95</v>
      </c>
      <c r="C22" s="44" t="n">
        <v>28174400301</v>
      </c>
      <c r="D22" s="17" t="s">
        <v>235</v>
      </c>
      <c r="E22" s="17" t="n">
        <v>11</v>
      </c>
      <c r="F22" s="17"/>
      <c r="G22" s="75" t="n">
        <v>28174400304</v>
      </c>
      <c r="H22" s="76" t="s">
        <v>236</v>
      </c>
      <c r="I22" s="75" t="n">
        <v>28174400304</v>
      </c>
      <c r="J22" s="76" t="s">
        <v>236</v>
      </c>
      <c r="K22" s="76" t="n">
        <v>135</v>
      </c>
      <c r="L22" s="46" t="n">
        <f aca="false">E22+K22</f>
        <v>146</v>
      </c>
      <c r="M22" s="48"/>
    </row>
    <row r="23" s="49" customFormat="true" ht="15.75" hidden="false" customHeight="false" outlineLevel="0" collapsed="false">
      <c r="A23" s="44" t="n">
        <v>19</v>
      </c>
      <c r="B23" s="65" t="s">
        <v>95</v>
      </c>
      <c r="C23" s="44" t="n">
        <v>28174401503</v>
      </c>
      <c r="D23" s="44" t="s">
        <v>237</v>
      </c>
      <c r="E23" s="44" t="n">
        <v>13</v>
      </c>
      <c r="F23" s="44"/>
      <c r="G23" s="75" t="n">
        <v>28174401504</v>
      </c>
      <c r="H23" s="77" t="s">
        <v>238</v>
      </c>
      <c r="I23" s="75" t="n">
        <v>28174401504</v>
      </c>
      <c r="J23" s="77" t="s">
        <v>238</v>
      </c>
      <c r="K23" s="77" t="n">
        <v>61</v>
      </c>
      <c r="L23" s="46" t="n">
        <f aca="false">E23+K23</f>
        <v>74</v>
      </c>
      <c r="M23" s="48"/>
    </row>
    <row r="24" s="49" customFormat="true" ht="15.75" hidden="false" customHeight="false" outlineLevel="0" collapsed="false">
      <c r="A24" s="44" t="n">
        <v>20</v>
      </c>
      <c r="B24" s="65" t="s">
        <v>95</v>
      </c>
      <c r="C24" s="44" t="n">
        <v>28174401601</v>
      </c>
      <c r="D24" s="44" t="s">
        <v>239</v>
      </c>
      <c r="E24" s="44" t="n">
        <v>15</v>
      </c>
      <c r="F24" s="44"/>
      <c r="G24" s="75" t="n">
        <v>28174401204</v>
      </c>
      <c r="H24" s="76" t="s">
        <v>240</v>
      </c>
      <c r="I24" s="75" t="n">
        <v>28174401204</v>
      </c>
      <c r="J24" s="76" t="s">
        <v>240</v>
      </c>
      <c r="K24" s="76" t="n">
        <v>21</v>
      </c>
      <c r="L24" s="46" t="n">
        <f aca="false">E24+K24</f>
        <v>36</v>
      </c>
      <c r="M24" s="48"/>
    </row>
    <row r="25" s="49" customFormat="true" ht="15.75" hidden="false" customHeight="false" outlineLevel="0" collapsed="false">
      <c r="A25" s="44" t="n">
        <v>21</v>
      </c>
      <c r="B25" s="65" t="s">
        <v>95</v>
      </c>
      <c r="C25" s="44" t="n">
        <v>28174401902</v>
      </c>
      <c r="D25" s="44" t="s">
        <v>241</v>
      </c>
      <c r="E25" s="44" t="n">
        <v>12</v>
      </c>
      <c r="F25" s="44"/>
      <c r="G25" s="75" t="n">
        <v>28174401805</v>
      </c>
      <c r="H25" s="21" t="s">
        <v>242</v>
      </c>
      <c r="I25" s="75" t="n">
        <v>28174401805</v>
      </c>
      <c r="J25" s="21" t="s">
        <v>242</v>
      </c>
      <c r="K25" s="21" t="n">
        <v>23</v>
      </c>
      <c r="L25" s="46" t="n">
        <f aca="false">E25+K25</f>
        <v>35</v>
      </c>
      <c r="M25" s="48"/>
    </row>
    <row r="26" s="49" customFormat="true" ht="15.75" hidden="false" customHeight="false" outlineLevel="0" collapsed="false">
      <c r="A26" s="44" t="n">
        <v>22</v>
      </c>
      <c r="B26" s="17" t="s">
        <v>243</v>
      </c>
      <c r="C26" s="46" t="n">
        <v>28175500404</v>
      </c>
      <c r="D26" s="46" t="s">
        <v>244</v>
      </c>
      <c r="E26" s="46" t="n">
        <v>13</v>
      </c>
      <c r="F26" s="46"/>
      <c r="G26" s="21" t="n">
        <v>28175500411</v>
      </c>
      <c r="H26" s="76" t="s">
        <v>245</v>
      </c>
      <c r="I26" s="21" t="n">
        <v>28175500411</v>
      </c>
      <c r="J26" s="76" t="s">
        <v>245</v>
      </c>
      <c r="K26" s="76" t="n">
        <v>61</v>
      </c>
      <c r="L26" s="46" t="n">
        <f aca="false">E26+K26</f>
        <v>74</v>
      </c>
      <c r="M26" s="48"/>
    </row>
    <row r="27" s="49" customFormat="true" ht="63" hidden="false" customHeight="false" outlineLevel="0" collapsed="false">
      <c r="A27" s="44" t="n">
        <v>23</v>
      </c>
      <c r="B27" s="17" t="s">
        <v>243</v>
      </c>
      <c r="C27" s="46" t="n">
        <v>28175500422</v>
      </c>
      <c r="D27" s="46" t="s">
        <v>246</v>
      </c>
      <c r="E27" s="46" t="n">
        <v>10</v>
      </c>
      <c r="F27" s="46"/>
      <c r="G27" s="42" t="n">
        <v>28175001005</v>
      </c>
      <c r="H27" s="77" t="s">
        <v>247</v>
      </c>
      <c r="I27" s="42" t="n">
        <v>28175001005</v>
      </c>
      <c r="J27" s="77" t="s">
        <v>247</v>
      </c>
      <c r="K27" s="77" t="n">
        <v>33</v>
      </c>
      <c r="L27" s="46" t="n">
        <f aca="false">E27+K27</f>
        <v>43</v>
      </c>
      <c r="M27" s="48"/>
    </row>
    <row r="28" s="49" customFormat="true" ht="15.75" hidden="false" customHeight="false" outlineLevel="0" collapsed="false">
      <c r="A28" s="44" t="n">
        <v>24</v>
      </c>
      <c r="B28" s="23" t="s">
        <v>248</v>
      </c>
      <c r="C28" s="44" t="n">
        <v>28171400302</v>
      </c>
      <c r="D28" s="44" t="s">
        <v>249</v>
      </c>
      <c r="E28" s="44" t="n">
        <v>7</v>
      </c>
      <c r="F28" s="44"/>
      <c r="G28" s="78" t="n">
        <v>28171400301</v>
      </c>
      <c r="H28" s="76" t="s">
        <v>250</v>
      </c>
      <c r="I28" s="78" t="n">
        <v>28171400301</v>
      </c>
      <c r="J28" s="76" t="s">
        <v>250</v>
      </c>
      <c r="K28" s="76" t="n">
        <v>27</v>
      </c>
      <c r="L28" s="46" t="n">
        <f aca="false">E28+K28</f>
        <v>34</v>
      </c>
      <c r="M28" s="48"/>
    </row>
    <row r="29" s="84" customFormat="true" ht="45" hidden="false" customHeight="false" outlineLevel="0" collapsed="false">
      <c r="A29" s="44" t="n">
        <v>25</v>
      </c>
      <c r="B29" s="79" t="s">
        <v>106</v>
      </c>
      <c r="C29" s="80" t="n">
        <v>28174600501</v>
      </c>
      <c r="D29" s="79" t="s">
        <v>251</v>
      </c>
      <c r="E29" s="79" t="n">
        <v>14</v>
      </c>
      <c r="F29" s="79"/>
      <c r="G29" s="81" t="n">
        <v>28174600502</v>
      </c>
      <c r="H29" s="82" t="s">
        <v>252</v>
      </c>
      <c r="I29" s="81" t="n">
        <v>28174600502</v>
      </c>
      <c r="J29" s="82" t="s">
        <v>253</v>
      </c>
      <c r="K29" s="82" t="n">
        <v>15</v>
      </c>
      <c r="L29" s="46" t="n">
        <f aca="false">E29+K29</f>
        <v>29</v>
      </c>
      <c r="M29" s="83"/>
    </row>
    <row r="30" s="49" customFormat="true" ht="15" hidden="false" customHeight="false" outlineLevel="0" collapsed="false">
      <c r="A30" s="44" t="n">
        <v>26</v>
      </c>
      <c r="B30" s="85" t="s">
        <v>108</v>
      </c>
      <c r="C30" s="44" t="n">
        <v>28172400602</v>
      </c>
      <c r="D30" s="44" t="s">
        <v>254</v>
      </c>
      <c r="E30" s="44" t="n">
        <v>16</v>
      </c>
      <c r="F30" s="44"/>
      <c r="G30" s="41" t="n">
        <v>28170500302</v>
      </c>
      <c r="H30" s="21" t="s">
        <v>255</v>
      </c>
      <c r="I30" s="41" t="n">
        <v>28170500302</v>
      </c>
      <c r="J30" s="21" t="s">
        <v>255</v>
      </c>
      <c r="K30" s="21" t="n">
        <v>33</v>
      </c>
      <c r="L30" s="46" t="n">
        <f aca="false">E30+K30</f>
        <v>49</v>
      </c>
      <c r="M30" s="48"/>
    </row>
    <row r="31" s="84" customFormat="true" ht="15" hidden="false" customHeight="false" outlineLevel="0" collapsed="false">
      <c r="A31" s="44" t="n">
        <v>27</v>
      </c>
      <c r="B31" s="79" t="s">
        <v>256</v>
      </c>
      <c r="C31" s="80" t="n">
        <v>28171700309</v>
      </c>
      <c r="D31" s="86" t="s">
        <v>257</v>
      </c>
      <c r="E31" s="86" t="n">
        <v>0</v>
      </c>
      <c r="F31" s="86"/>
      <c r="G31" s="79"/>
      <c r="H31" s="83" t="s">
        <v>211</v>
      </c>
      <c r="I31" s="79"/>
      <c r="J31" s="83" t="s">
        <v>211</v>
      </c>
      <c r="K31" s="83" t="n">
        <v>0</v>
      </c>
      <c r="L31" s="46" t="n">
        <f aca="false">E31+K31</f>
        <v>0</v>
      </c>
      <c r="M31" s="83"/>
    </row>
    <row r="32" s="84" customFormat="true" ht="15" hidden="false" customHeight="false" outlineLevel="0" collapsed="false">
      <c r="A32" s="44" t="n">
        <v>28</v>
      </c>
      <c r="B32" s="79" t="s">
        <v>256</v>
      </c>
      <c r="C32" s="80" t="n">
        <v>28171700701</v>
      </c>
      <c r="D32" s="86" t="s">
        <v>258</v>
      </c>
      <c r="E32" s="86" t="n">
        <v>0</v>
      </c>
      <c r="F32" s="86"/>
      <c r="G32" s="81" t="n">
        <v>28171700704</v>
      </c>
      <c r="H32" s="82" t="s">
        <v>259</v>
      </c>
      <c r="I32" s="81" t="n">
        <v>28171700704</v>
      </c>
      <c r="J32" s="82" t="s">
        <v>259</v>
      </c>
      <c r="K32" s="82" t="n">
        <v>130</v>
      </c>
      <c r="L32" s="46" t="n">
        <f aca="false">E32+K32</f>
        <v>130</v>
      </c>
      <c r="M32" s="83"/>
    </row>
    <row r="33" s="84" customFormat="true" ht="30" hidden="false" customHeight="false" outlineLevel="0" collapsed="false">
      <c r="A33" s="44" t="n">
        <v>29</v>
      </c>
      <c r="B33" s="79" t="s">
        <v>260</v>
      </c>
      <c r="C33" s="87" t="n">
        <v>28171501802</v>
      </c>
      <c r="D33" s="88" t="s">
        <v>261</v>
      </c>
      <c r="E33" s="88" t="n">
        <v>16</v>
      </c>
      <c r="F33" s="88"/>
      <c r="G33" s="79" t="n">
        <v>28171501801</v>
      </c>
      <c r="H33" s="82" t="s">
        <v>262</v>
      </c>
      <c r="I33" s="79" t="n">
        <v>28171501801</v>
      </c>
      <c r="J33" s="82" t="s">
        <v>262</v>
      </c>
      <c r="K33" s="82" t="n">
        <v>66</v>
      </c>
      <c r="L33" s="46" t="n">
        <f aca="false">E33+K33</f>
        <v>82</v>
      </c>
      <c r="M33" s="89" t="s">
        <v>263</v>
      </c>
    </row>
    <row r="34" s="49" customFormat="true" ht="30" hidden="false" customHeight="false" outlineLevel="0" collapsed="false">
      <c r="A34" s="44" t="n">
        <v>30</v>
      </c>
      <c r="B34" s="23" t="s">
        <v>146</v>
      </c>
      <c r="C34" s="44" t="n">
        <v>28174200402</v>
      </c>
      <c r="D34" s="44" t="s">
        <v>264</v>
      </c>
      <c r="E34" s="44" t="n">
        <v>9</v>
      </c>
      <c r="F34" s="44"/>
      <c r="G34" s="90" t="n">
        <v>28174200406</v>
      </c>
      <c r="H34" s="47" t="s">
        <v>265</v>
      </c>
      <c r="I34" s="90" t="n">
        <v>28174200406</v>
      </c>
      <c r="J34" s="47" t="s">
        <v>265</v>
      </c>
      <c r="K34" s="47" t="n">
        <v>17</v>
      </c>
      <c r="L34" s="46" t="n">
        <f aca="false">E34+K34</f>
        <v>26</v>
      </c>
      <c r="M34" s="48"/>
    </row>
    <row r="35" s="49" customFormat="true" ht="30" hidden="false" customHeight="false" outlineLevel="0" collapsed="false">
      <c r="A35" s="44" t="n">
        <v>31</v>
      </c>
      <c r="B35" s="23" t="s">
        <v>160</v>
      </c>
      <c r="C35" s="68" t="n">
        <v>28171300603</v>
      </c>
      <c r="D35" s="23" t="s">
        <v>266</v>
      </c>
      <c r="E35" s="23" t="n">
        <v>6</v>
      </c>
      <c r="F35" s="23"/>
      <c r="G35" s="68" t="n">
        <v>28171300602</v>
      </c>
      <c r="H35" s="47" t="s">
        <v>267</v>
      </c>
      <c r="I35" s="68" t="n">
        <v>28171300602</v>
      </c>
      <c r="J35" s="47" t="s">
        <v>267</v>
      </c>
      <c r="K35" s="47" t="n">
        <v>69</v>
      </c>
      <c r="L35" s="46" t="n">
        <f aca="false">E35+K35</f>
        <v>75</v>
      </c>
      <c r="M35" s="48"/>
    </row>
    <row r="36" s="49" customFormat="true" ht="31.5" hidden="false" customHeight="false" outlineLevel="0" collapsed="false">
      <c r="A36" s="44" t="n">
        <v>32</v>
      </c>
      <c r="B36" s="65" t="s">
        <v>171</v>
      </c>
      <c r="C36" s="44" t="n">
        <v>28173300903</v>
      </c>
      <c r="D36" s="23" t="s">
        <v>268</v>
      </c>
      <c r="E36" s="23" t="n">
        <v>0</v>
      </c>
      <c r="F36" s="23"/>
      <c r="G36" s="59" t="n">
        <v>28173300902</v>
      </c>
      <c r="H36" s="77" t="s">
        <v>269</v>
      </c>
      <c r="I36" s="59" t="n">
        <v>28173300902</v>
      </c>
      <c r="J36" s="77" t="s">
        <v>269</v>
      </c>
      <c r="K36" s="77" t="n">
        <v>21</v>
      </c>
      <c r="L36" s="46" t="n">
        <f aca="false">E36+K36</f>
        <v>21</v>
      </c>
      <c r="M36" s="48"/>
    </row>
    <row r="37" s="49" customFormat="true" ht="15" hidden="false" customHeight="false" outlineLevel="0" collapsed="false">
      <c r="A37" s="44" t="n">
        <v>33</v>
      </c>
      <c r="B37" s="91" t="s">
        <v>174</v>
      </c>
      <c r="C37" s="92" t="n">
        <v>28173500103</v>
      </c>
      <c r="D37" s="68" t="s">
        <v>270</v>
      </c>
      <c r="E37" s="68" t="n">
        <v>9</v>
      </c>
      <c r="F37" s="68"/>
      <c r="G37" s="91" t="n">
        <v>28173500107</v>
      </c>
      <c r="H37" s="93" t="s">
        <v>271</v>
      </c>
      <c r="I37" s="91" t="n">
        <v>28173500107</v>
      </c>
      <c r="J37" s="93" t="s">
        <v>271</v>
      </c>
      <c r="K37" s="93" t="n">
        <v>61</v>
      </c>
      <c r="L37" s="46" t="n">
        <f aca="false">E37+K37</f>
        <v>70</v>
      </c>
      <c r="M37" s="48"/>
    </row>
    <row r="38" s="49" customFormat="true" ht="15" hidden="false" customHeight="false" outlineLevel="0" collapsed="false">
      <c r="A38" s="44" t="n">
        <v>34</v>
      </c>
      <c r="B38" s="23" t="s">
        <v>272</v>
      </c>
      <c r="C38" s="44" t="n">
        <v>28173100301</v>
      </c>
      <c r="D38" s="44" t="s">
        <v>273</v>
      </c>
      <c r="E38" s="44" t="n">
        <v>0</v>
      </c>
      <c r="F38" s="44"/>
      <c r="G38" s="22" t="n">
        <v>28173100305</v>
      </c>
      <c r="H38" s="47" t="s">
        <v>274</v>
      </c>
      <c r="I38" s="22" t="n">
        <v>28173100305</v>
      </c>
      <c r="J38" s="47" t="s">
        <v>274</v>
      </c>
      <c r="K38" s="47" t="n">
        <v>25</v>
      </c>
      <c r="L38" s="46" t="n">
        <f aca="false">E38+K38</f>
        <v>25</v>
      </c>
      <c r="M38" s="48"/>
    </row>
    <row r="39" s="49" customFormat="true" ht="15" hidden="false" customHeight="false" outlineLevel="0" collapsed="false">
      <c r="A39" s="44" t="n">
        <v>35</v>
      </c>
      <c r="B39" s="23" t="s">
        <v>275</v>
      </c>
      <c r="C39" s="68" t="n">
        <v>28174301110</v>
      </c>
      <c r="D39" s="69" t="s">
        <v>276</v>
      </c>
      <c r="E39" s="69" t="n">
        <v>9</v>
      </c>
      <c r="F39" s="69"/>
      <c r="G39" s="94" t="n">
        <v>28174301115</v>
      </c>
      <c r="H39" s="21" t="s">
        <v>277</v>
      </c>
      <c r="I39" s="94" t="n">
        <v>28174301115</v>
      </c>
      <c r="J39" s="21" t="s">
        <v>277</v>
      </c>
      <c r="K39" s="21" t="n">
        <v>84</v>
      </c>
      <c r="L39" s="46" t="n">
        <f aca="false">E39+K39</f>
        <v>93</v>
      </c>
      <c r="M39" s="48"/>
    </row>
    <row r="40" s="49" customFormat="true" ht="30" hidden="false" customHeight="false" outlineLevel="0" collapsed="false">
      <c r="A40" s="44" t="n">
        <v>36</v>
      </c>
      <c r="B40" s="23" t="s">
        <v>278</v>
      </c>
      <c r="C40" s="68" t="n">
        <v>28173701202</v>
      </c>
      <c r="D40" s="95" t="s">
        <v>279</v>
      </c>
      <c r="E40" s="95" t="n">
        <v>6</v>
      </c>
      <c r="F40" s="95"/>
      <c r="G40" s="96" t="n">
        <v>28173701201</v>
      </c>
      <c r="H40" s="97" t="s">
        <v>280</v>
      </c>
      <c r="I40" s="96" t="n">
        <v>28173701201</v>
      </c>
      <c r="J40" s="97" t="s">
        <v>280</v>
      </c>
      <c r="K40" s="97"/>
      <c r="L40" s="46" t="n">
        <f aca="false">E40+K40</f>
        <v>6</v>
      </c>
      <c r="M40" s="48"/>
    </row>
    <row r="41" s="49" customFormat="true" ht="30" hidden="false" customHeight="false" outlineLevel="0" collapsed="false">
      <c r="A41" s="44" t="n">
        <v>37</v>
      </c>
      <c r="B41" s="46" t="s">
        <v>146</v>
      </c>
      <c r="C41" s="17" t="n">
        <v>28174200709</v>
      </c>
      <c r="D41" s="17" t="s">
        <v>159</v>
      </c>
      <c r="E41" s="17" t="n">
        <v>3</v>
      </c>
      <c r="F41" s="17"/>
      <c r="G41" s="90" t="n">
        <v>28174200708</v>
      </c>
      <c r="H41" s="21" t="s">
        <v>281</v>
      </c>
      <c r="I41" s="90" t="n">
        <v>28174200708</v>
      </c>
      <c r="J41" s="21" t="s">
        <v>281</v>
      </c>
      <c r="K41" s="21" t="n">
        <v>11</v>
      </c>
      <c r="L41" s="46" t="n">
        <f aca="false">E41+K41</f>
        <v>14</v>
      </c>
      <c r="M41" s="48"/>
    </row>
    <row r="42" s="84" customFormat="true" ht="30" hidden="false" customHeight="false" outlineLevel="0" collapsed="false">
      <c r="A42" s="44" t="n">
        <v>38</v>
      </c>
      <c r="B42" s="79" t="s">
        <v>32</v>
      </c>
      <c r="C42" s="13" t="n">
        <v>28174500904</v>
      </c>
      <c r="D42" s="79" t="s">
        <v>33</v>
      </c>
      <c r="E42" s="79" t="n">
        <v>4</v>
      </c>
      <c r="F42" s="79"/>
      <c r="G42" s="79"/>
      <c r="H42" s="98" t="s">
        <v>282</v>
      </c>
      <c r="I42" s="79"/>
      <c r="J42" s="98" t="s">
        <v>282</v>
      </c>
      <c r="K42" s="98"/>
      <c r="L42" s="46" t="n">
        <f aca="false">E42+K42</f>
        <v>4</v>
      </c>
      <c r="M42" s="83"/>
    </row>
    <row r="44" s="99" customFormat="true" ht="15.75" hidden="false" customHeight="false" outlineLevel="0" collapsed="false">
      <c r="B44" s="100" t="s">
        <v>183</v>
      </c>
      <c r="E44" s="101"/>
      <c r="L44" s="101"/>
    </row>
    <row r="45" s="99" customFormat="true" ht="15.75" hidden="false" customHeight="false" outlineLevel="0" collapsed="false">
      <c r="E45" s="101"/>
      <c r="L45" s="101"/>
    </row>
    <row r="46" s="99" customFormat="true" ht="15.75" hidden="false" customHeight="false" outlineLevel="0" collapsed="false">
      <c r="C46" s="100"/>
      <c r="E46" s="101"/>
      <c r="L46" s="101"/>
    </row>
    <row r="47" s="99" customFormat="true" ht="15.75" hidden="false" customHeight="false" outlineLevel="0" collapsed="false">
      <c r="E47" s="101"/>
      <c r="L47" s="101"/>
    </row>
    <row r="48" s="99" customFormat="true" ht="15.75" hidden="false" customHeight="false" outlineLevel="0" collapsed="false">
      <c r="E48" s="101"/>
      <c r="L48" s="101"/>
    </row>
    <row r="49" s="99" customFormat="true" ht="15.75" hidden="false" customHeight="false" outlineLevel="0" collapsed="false">
      <c r="B49" s="100" t="s">
        <v>184</v>
      </c>
      <c r="E49" s="101"/>
      <c r="H49" s="100" t="s">
        <v>185</v>
      </c>
      <c r="L49" s="101"/>
    </row>
    <row r="50" s="99" customFormat="true" ht="15.75" hidden="false" customHeight="false" outlineLevel="0" collapsed="false">
      <c r="E50" s="101"/>
      <c r="L50" s="101"/>
    </row>
    <row r="52" customFormat="false" ht="15" hidden="false" customHeight="false" outlineLevel="0" collapsed="false">
      <c r="D52" s="102"/>
      <c r="E52" s="103"/>
      <c r="F52" s="102"/>
    </row>
  </sheetData>
  <autoFilter ref="A4:J42"/>
  <mergeCells count="14">
    <mergeCell ref="B1:J1"/>
    <mergeCell ref="A2:A4"/>
    <mergeCell ref="B2:B4"/>
    <mergeCell ref="C2:D2"/>
    <mergeCell ref="F2:F4"/>
    <mergeCell ref="G2:H2"/>
    <mergeCell ref="I2:J2"/>
    <mergeCell ref="L2:L3"/>
    <mergeCell ref="C3:C4"/>
    <mergeCell ref="D3:D4"/>
    <mergeCell ref="G3:G4"/>
    <mergeCell ref="H3:H4"/>
    <mergeCell ref="I3:I4"/>
    <mergeCell ref="J3:J4"/>
  </mergeCells>
  <conditionalFormatting sqref="G25">
    <cfRule type="expression" priority="2" aboveAverage="0" equalAverage="0" bottom="0" percent="0" rank="0" text="" dxfId="5">
      <formula>AND(COUNTIF($G$25:$G$25,G25)&gt;1,NOT(ISBLANK(G25)))</formula>
    </cfRule>
  </conditionalFormatting>
  <conditionalFormatting sqref="G37">
    <cfRule type="expression" priority="3" aboveAverage="0" equalAverage="0" bottom="0" percent="0" rank="0" text="" dxfId="6">
      <formula>AND(COUNTIF($G$37:$G$37,G37)&gt;1,NOT(ISBLANK(G37)))</formula>
    </cfRule>
  </conditionalFormatting>
  <conditionalFormatting sqref="I25">
    <cfRule type="expression" priority="4" aboveAverage="0" equalAverage="0" bottom="0" percent="0" rank="0" text="" dxfId="7">
      <formula>AND(COUNTIF($I$25:$I$25,I25)&gt;1,NOT(ISBLANK(I25)))</formula>
    </cfRule>
  </conditionalFormatting>
  <conditionalFormatting sqref="I37">
    <cfRule type="expression" priority="5" aboveAverage="0" equalAverage="0" bottom="0" percent="0" rank="0" text="" dxfId="8">
      <formula>AND(COUNTIF($I$37:$I$37,I37)&gt;1,NOT(ISBLANK(I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7:24:18Z</dcterms:created>
  <dc:creator>ADMIN</dc:creator>
  <dc:description/>
  <dc:language>en-US</dc:language>
  <cp:lastModifiedBy>shine computers</cp:lastModifiedBy>
  <cp:lastPrinted>2017-06-01T17:25:42Z</cp:lastPrinted>
  <dcterms:modified xsi:type="dcterms:W3CDTF">2017-05-31T16:24:13Z</dcterms:modified>
  <cp:revision>0</cp:revision>
  <dc:subject/>
  <dc:title/>
</cp:coreProperties>
</file>