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1 (2)" sheetId="2" state="hidden" r:id="rId3"/>
    <sheet name="final sheet rice,amount" sheetId="3" state="visible" r:id="rId4"/>
    <sheet name="Sheet2" sheetId="4" state="hidden" r:id="rId5"/>
    <sheet name="Sheet3" sheetId="5" state="hidden" r:id="rId6"/>
  </sheets>
  <definedNames>
    <definedName function="false" hidden="false" localSheetId="2" name="_xlnm.Print_Area" vbProcedure="false">'final sheet rice,amount'!$A$1:$S$48</definedName>
    <definedName function="false" hidden="false" localSheetId="0" name="_xlnm.Print_Area" vbProcedure="false">Sheet1!$A$1:$S$47</definedName>
    <definedName function="false" hidden="false" localSheetId="1" name="_xlnm.Print_Area" vbProcedure="false">'Sheet1 (2)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9">
  <si>
    <t xml:space="preserve">RiceGrams</t>
  </si>
  <si>
    <t xml:space="preserve">Rate</t>
  </si>
  <si>
    <t xml:space="preserve"> meal</t>
  </si>
  <si>
    <t xml:space="preserve">Rice</t>
  </si>
  <si>
    <t xml:space="preserve">amount</t>
  </si>
  <si>
    <t xml:space="preserve">READY RECOGNOR FOR MDM (HIGH SCHOOLS)</t>
  </si>
  <si>
    <t xml:space="preserve">starting no.</t>
  </si>
  <si>
    <t xml:space="preserve">NOTE:</t>
  </si>
  <si>
    <t xml:space="preserve">WITH EFFORT FROM 01.07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4"/>
      <color rgb="FF003366"/>
      <name val="Cambria"/>
      <family val="1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38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04400</xdr:rowOff>
    </xdr:from>
    <xdr:to>
      <xdr:col>18</xdr:col>
      <xdr:colOff>362520</xdr:colOff>
      <xdr:row>28</xdr:row>
      <xdr:rowOff>133200</xdr:rowOff>
    </xdr:to>
    <xdr:sp>
      <xdr:nvSpPr>
        <xdr:cNvPr id="0" name="Rounded Rectangle 1"/>
        <xdr:cNvSpPr/>
      </xdr:nvSpPr>
      <xdr:spPr>
        <a:xfrm rot="19159200">
          <a:off x="502560" y="4343040"/>
          <a:ext cx="7590600" cy="3381480"/>
        </a:xfrm>
        <a:prstGeom prst="roundRect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3800" spc="-1" strike="noStrike">
              <a:latin typeface="Calibri"/>
            </a:rPr>
            <a:t>P R T U  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0.56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0" width="0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0.41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0.28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true" outlineLevel="0" max="21" min="21" style="0" width="5.56"/>
    <col collapsed="false" customWidth="true" hidden="true" outlineLevel="0" max="22" min="22" style="0" width="4.56"/>
  </cols>
  <sheetData>
    <row r="1" customFormat="false" ht="15" hidden="false" customHeight="false" outlineLevel="0" collapsed="false">
      <c r="C1" s="2" t="s">
        <v>0</v>
      </c>
      <c r="D1" s="2"/>
      <c r="E1" s="2"/>
      <c r="F1" s="3" t="n">
        <v>0.15</v>
      </c>
      <c r="I1" s="2" t="s">
        <v>1</v>
      </c>
      <c r="J1" s="2"/>
      <c r="K1" s="4" t="n">
        <v>4.4</v>
      </c>
    </row>
    <row r="2" s="7" customFormat="true" ht="48" hidden="false" customHeight="true" outlineLevel="0" collapsed="false">
      <c r="A2" s="5" t="s">
        <v>2</v>
      </c>
      <c r="B2" s="5" t="s">
        <v>3</v>
      </c>
      <c r="C2" s="5" t="s">
        <v>4</v>
      </c>
      <c r="D2" s="6"/>
      <c r="E2" s="5" t="s">
        <v>2</v>
      </c>
      <c r="F2" s="5" t="s">
        <v>3</v>
      </c>
      <c r="G2" s="5" t="s">
        <v>4</v>
      </c>
      <c r="H2" s="6"/>
      <c r="I2" s="5" t="s">
        <v>2</v>
      </c>
      <c r="J2" s="5" t="s">
        <v>3</v>
      </c>
      <c r="K2" s="5" t="s">
        <v>4</v>
      </c>
      <c r="L2" s="6"/>
      <c r="M2" s="5" t="s">
        <v>2</v>
      </c>
      <c r="N2" s="5" t="s">
        <v>3</v>
      </c>
      <c r="O2" s="5" t="s">
        <v>4</v>
      </c>
      <c r="P2" s="5"/>
      <c r="Q2" s="5" t="s">
        <v>2</v>
      </c>
      <c r="R2" s="5" t="s">
        <v>3</v>
      </c>
      <c r="S2" s="5" t="s">
        <v>4</v>
      </c>
      <c r="U2" s="8" t="n">
        <f aca="false">F1</f>
        <v>0.15</v>
      </c>
      <c r="V2" s="9" t="n">
        <f aca="false">K1</f>
        <v>4.4</v>
      </c>
    </row>
    <row r="3" customFormat="false" ht="15.75" hidden="false" customHeight="false" outlineLevel="0" collapsed="false">
      <c r="A3" s="10" t="n">
        <v>1</v>
      </c>
      <c r="B3" s="11" t="n">
        <f aca="false">A3*U3</f>
        <v>0.15</v>
      </c>
      <c r="C3" s="12" t="n">
        <f aca="false">A3*V3</f>
        <v>4.4</v>
      </c>
      <c r="D3" s="13"/>
      <c r="E3" s="10" t="n">
        <v>46</v>
      </c>
      <c r="F3" s="14" t="n">
        <f aca="false">E3*U3</f>
        <v>6.9</v>
      </c>
      <c r="G3" s="15" t="n">
        <f aca="false">E3*V3</f>
        <v>202.4</v>
      </c>
      <c r="H3" s="13"/>
      <c r="I3" s="10" t="n">
        <v>91</v>
      </c>
      <c r="J3" s="14" t="n">
        <f aca="false">I3*U2</f>
        <v>13.65</v>
      </c>
      <c r="K3" s="15" t="n">
        <f aca="false">I3*V2</f>
        <v>400.4</v>
      </c>
      <c r="L3" s="13"/>
      <c r="M3" s="10" t="n">
        <v>136</v>
      </c>
      <c r="N3" s="14" t="n">
        <f aca="false">M3*U2</f>
        <v>20.4</v>
      </c>
      <c r="O3" s="15" t="n">
        <f aca="false">M3*V2</f>
        <v>598.4</v>
      </c>
      <c r="P3" s="15"/>
      <c r="Q3" s="10" t="n">
        <v>181</v>
      </c>
      <c r="R3" s="14" t="n">
        <f aca="false">Q3*U2</f>
        <v>27.15</v>
      </c>
      <c r="S3" s="15" t="n">
        <f aca="false">Q3*V2</f>
        <v>796.4</v>
      </c>
      <c r="U3" s="16" t="n">
        <f aca="false">U2</f>
        <v>0.15</v>
      </c>
      <c r="V3" s="17" t="n">
        <f aca="false">V2</f>
        <v>4.4</v>
      </c>
    </row>
    <row r="4" customFormat="false" ht="15.75" hidden="false" customHeight="false" outlineLevel="0" collapsed="false">
      <c r="A4" s="10" t="n">
        <v>2</v>
      </c>
      <c r="B4" s="11" t="n">
        <f aca="false">A4*U4</f>
        <v>0.3</v>
      </c>
      <c r="C4" s="12" t="n">
        <f aca="false">A4*V4</f>
        <v>8.8</v>
      </c>
      <c r="D4" s="13"/>
      <c r="E4" s="10" t="n">
        <v>47</v>
      </c>
      <c r="F4" s="14" t="n">
        <f aca="false">E4*U4</f>
        <v>7.05</v>
      </c>
      <c r="G4" s="15" t="n">
        <f aca="false">E4*V4</f>
        <v>206.8</v>
      </c>
      <c r="H4" s="13"/>
      <c r="I4" s="10" t="n">
        <v>92</v>
      </c>
      <c r="J4" s="14" t="n">
        <f aca="false">I4*U3</f>
        <v>13.8</v>
      </c>
      <c r="K4" s="15" t="n">
        <f aca="false">I4*V3</f>
        <v>404.8</v>
      </c>
      <c r="L4" s="13"/>
      <c r="M4" s="10" t="n">
        <v>137</v>
      </c>
      <c r="N4" s="14" t="n">
        <f aca="false">M4*U3</f>
        <v>20.55</v>
      </c>
      <c r="O4" s="15" t="n">
        <f aca="false">M4*V3</f>
        <v>602.8</v>
      </c>
      <c r="P4" s="15"/>
      <c r="Q4" s="10" t="n">
        <v>182</v>
      </c>
      <c r="R4" s="14" t="n">
        <f aca="false">Q4*U3</f>
        <v>27.3</v>
      </c>
      <c r="S4" s="15" t="n">
        <f aca="false">Q4*V3</f>
        <v>800.8</v>
      </c>
      <c r="U4" s="16" t="n">
        <f aca="false">U3</f>
        <v>0.15</v>
      </c>
      <c r="V4" s="17" t="n">
        <f aca="false">V3</f>
        <v>4.4</v>
      </c>
    </row>
    <row r="5" customFormat="false" ht="15.75" hidden="false" customHeight="false" outlineLevel="0" collapsed="false">
      <c r="A5" s="10" t="n">
        <v>3</v>
      </c>
      <c r="B5" s="11" t="n">
        <f aca="false">A5*U5</f>
        <v>0.45</v>
      </c>
      <c r="C5" s="12" t="n">
        <f aca="false">A5*V5</f>
        <v>13.2</v>
      </c>
      <c r="D5" s="13"/>
      <c r="E5" s="10" t="n">
        <v>48</v>
      </c>
      <c r="F5" s="14" t="n">
        <f aca="false">E5*U5</f>
        <v>7.2</v>
      </c>
      <c r="G5" s="15" t="n">
        <f aca="false">E5*V5</f>
        <v>211.2</v>
      </c>
      <c r="H5" s="13"/>
      <c r="I5" s="10" t="n">
        <v>93</v>
      </c>
      <c r="J5" s="14" t="n">
        <f aca="false">I5*U4</f>
        <v>13.95</v>
      </c>
      <c r="K5" s="15" t="n">
        <f aca="false">I5*V4</f>
        <v>409.2</v>
      </c>
      <c r="L5" s="13"/>
      <c r="M5" s="10" t="n">
        <v>138</v>
      </c>
      <c r="N5" s="14" t="n">
        <f aca="false">M5*U4</f>
        <v>20.7</v>
      </c>
      <c r="O5" s="15" t="n">
        <f aca="false">M5*V4</f>
        <v>607.2</v>
      </c>
      <c r="P5" s="15"/>
      <c r="Q5" s="10" t="n">
        <v>183</v>
      </c>
      <c r="R5" s="14" t="n">
        <f aca="false">Q5*U4</f>
        <v>27.45</v>
      </c>
      <c r="S5" s="15" t="n">
        <f aca="false">Q5*V4</f>
        <v>805.2</v>
      </c>
      <c r="U5" s="16" t="n">
        <f aca="false">U4</f>
        <v>0.15</v>
      </c>
      <c r="V5" s="17" t="n">
        <f aca="false">V4</f>
        <v>4.4</v>
      </c>
    </row>
    <row r="6" customFormat="false" ht="15.75" hidden="false" customHeight="false" outlineLevel="0" collapsed="false">
      <c r="A6" s="10" t="n">
        <v>4</v>
      </c>
      <c r="B6" s="11" t="n">
        <f aca="false">A6*U6</f>
        <v>0.6</v>
      </c>
      <c r="C6" s="12" t="n">
        <f aca="false">A6*V6</f>
        <v>17.6</v>
      </c>
      <c r="D6" s="13"/>
      <c r="E6" s="10" t="n">
        <v>49</v>
      </c>
      <c r="F6" s="14" t="n">
        <f aca="false">E6*U6</f>
        <v>7.35</v>
      </c>
      <c r="G6" s="15" t="n">
        <f aca="false">E6*V6</f>
        <v>215.6</v>
      </c>
      <c r="H6" s="13"/>
      <c r="I6" s="10" t="n">
        <v>94</v>
      </c>
      <c r="J6" s="14" t="n">
        <f aca="false">I6*U5</f>
        <v>14.1</v>
      </c>
      <c r="K6" s="15" t="n">
        <f aca="false">I6*V5</f>
        <v>413.6</v>
      </c>
      <c r="L6" s="13"/>
      <c r="M6" s="10" t="n">
        <v>139</v>
      </c>
      <c r="N6" s="14" t="n">
        <f aca="false">M6*U5</f>
        <v>20.85</v>
      </c>
      <c r="O6" s="15" t="n">
        <f aca="false">M6*V5</f>
        <v>611.6</v>
      </c>
      <c r="P6" s="15"/>
      <c r="Q6" s="10" t="n">
        <v>184</v>
      </c>
      <c r="R6" s="14" t="n">
        <f aca="false">Q6*U5</f>
        <v>27.6</v>
      </c>
      <c r="S6" s="15" t="n">
        <f aca="false">Q6*V5</f>
        <v>809.6</v>
      </c>
      <c r="U6" s="16" t="n">
        <f aca="false">U5</f>
        <v>0.15</v>
      </c>
      <c r="V6" s="17" t="n">
        <f aca="false">V5</f>
        <v>4.4</v>
      </c>
    </row>
    <row r="7" customFormat="false" ht="15.75" hidden="false" customHeight="false" outlineLevel="0" collapsed="false">
      <c r="A7" s="10" t="n">
        <v>5</v>
      </c>
      <c r="B7" s="11" t="n">
        <f aca="false">A7*U7</f>
        <v>0.75</v>
      </c>
      <c r="C7" s="12" t="n">
        <f aca="false">A7*V7</f>
        <v>22</v>
      </c>
      <c r="D7" s="13"/>
      <c r="E7" s="10" t="n">
        <v>50</v>
      </c>
      <c r="F7" s="14" t="n">
        <f aca="false">E7*U7</f>
        <v>7.5</v>
      </c>
      <c r="G7" s="15" t="n">
        <f aca="false">E7*V7</f>
        <v>220</v>
      </c>
      <c r="H7" s="13"/>
      <c r="I7" s="10" t="n">
        <v>95</v>
      </c>
      <c r="J7" s="14" t="n">
        <f aca="false">I7*U6</f>
        <v>14.25</v>
      </c>
      <c r="K7" s="15" t="n">
        <f aca="false">I7*V6</f>
        <v>418</v>
      </c>
      <c r="L7" s="13"/>
      <c r="M7" s="10" t="n">
        <v>140</v>
      </c>
      <c r="N7" s="14" t="n">
        <f aca="false">M7*U6</f>
        <v>21</v>
      </c>
      <c r="O7" s="15" t="n">
        <f aca="false">M7*V6</f>
        <v>616</v>
      </c>
      <c r="P7" s="15"/>
      <c r="Q7" s="10" t="n">
        <v>185</v>
      </c>
      <c r="R7" s="14" t="n">
        <f aca="false">Q7*U6</f>
        <v>27.75</v>
      </c>
      <c r="S7" s="15" t="n">
        <f aca="false">Q7*V6</f>
        <v>814</v>
      </c>
      <c r="U7" s="16" t="n">
        <f aca="false">U6</f>
        <v>0.15</v>
      </c>
      <c r="V7" s="17" t="n">
        <f aca="false">V6</f>
        <v>4.4</v>
      </c>
    </row>
    <row r="8" customFormat="false" ht="15.75" hidden="false" customHeight="false" outlineLevel="0" collapsed="false">
      <c r="A8" s="10" t="n">
        <v>6</v>
      </c>
      <c r="B8" s="11" t="n">
        <f aca="false">A8*U8</f>
        <v>0.9</v>
      </c>
      <c r="C8" s="12" t="n">
        <f aca="false">A8*V8</f>
        <v>26.4</v>
      </c>
      <c r="D8" s="13"/>
      <c r="E8" s="10" t="n">
        <v>51</v>
      </c>
      <c r="F8" s="14" t="n">
        <f aca="false">E8*U8</f>
        <v>7.65</v>
      </c>
      <c r="G8" s="15" t="n">
        <f aca="false">E8*V8</f>
        <v>224.4</v>
      </c>
      <c r="H8" s="13"/>
      <c r="I8" s="10" t="n">
        <v>96</v>
      </c>
      <c r="J8" s="14" t="n">
        <f aca="false">I8*U7</f>
        <v>14.4</v>
      </c>
      <c r="K8" s="15" t="n">
        <f aca="false">I8*V7</f>
        <v>422.4</v>
      </c>
      <c r="L8" s="13"/>
      <c r="M8" s="10" t="n">
        <v>141</v>
      </c>
      <c r="N8" s="14" t="n">
        <f aca="false">M8*U7</f>
        <v>21.15</v>
      </c>
      <c r="O8" s="15" t="n">
        <f aca="false">M8*V7</f>
        <v>620.4</v>
      </c>
      <c r="P8" s="15"/>
      <c r="Q8" s="10" t="n">
        <v>186</v>
      </c>
      <c r="R8" s="14" t="n">
        <f aca="false">Q8*U7</f>
        <v>27.9</v>
      </c>
      <c r="S8" s="15" t="n">
        <f aca="false">Q8*V7</f>
        <v>818.4</v>
      </c>
      <c r="U8" s="16" t="n">
        <f aca="false">U7</f>
        <v>0.15</v>
      </c>
      <c r="V8" s="17" t="n">
        <f aca="false">V7</f>
        <v>4.4</v>
      </c>
    </row>
    <row r="9" customFormat="false" ht="15.75" hidden="false" customHeight="false" outlineLevel="0" collapsed="false">
      <c r="A9" s="10" t="n">
        <v>7</v>
      </c>
      <c r="B9" s="11" t="n">
        <f aca="false">A9*U9</f>
        <v>1.05</v>
      </c>
      <c r="C9" s="12" t="n">
        <f aca="false">A9*V9</f>
        <v>30.8</v>
      </c>
      <c r="D9" s="13"/>
      <c r="E9" s="10" t="n">
        <v>52</v>
      </c>
      <c r="F9" s="14" t="n">
        <f aca="false">E9*U9</f>
        <v>7.8</v>
      </c>
      <c r="G9" s="15" t="n">
        <f aca="false">E9*V9</f>
        <v>228.8</v>
      </c>
      <c r="H9" s="13"/>
      <c r="I9" s="10" t="n">
        <v>97</v>
      </c>
      <c r="J9" s="14" t="n">
        <f aca="false">I9*U8</f>
        <v>14.55</v>
      </c>
      <c r="K9" s="15" t="n">
        <f aca="false">I9*V8</f>
        <v>426.8</v>
      </c>
      <c r="L9" s="13"/>
      <c r="M9" s="10" t="n">
        <v>142</v>
      </c>
      <c r="N9" s="14" t="n">
        <f aca="false">M9*U8</f>
        <v>21.3</v>
      </c>
      <c r="O9" s="15" t="n">
        <f aca="false">M9*V8</f>
        <v>624.8</v>
      </c>
      <c r="P9" s="15"/>
      <c r="Q9" s="10" t="n">
        <v>187</v>
      </c>
      <c r="R9" s="14" t="n">
        <f aca="false">Q9*U8</f>
        <v>28.05</v>
      </c>
      <c r="S9" s="15" t="n">
        <f aca="false">Q9*V8</f>
        <v>822.8</v>
      </c>
      <c r="U9" s="16" t="n">
        <f aca="false">U8</f>
        <v>0.15</v>
      </c>
      <c r="V9" s="17" t="n">
        <f aca="false">V8</f>
        <v>4.4</v>
      </c>
    </row>
    <row r="10" customFormat="false" ht="15.75" hidden="false" customHeight="false" outlineLevel="0" collapsed="false">
      <c r="A10" s="10" t="n">
        <v>8</v>
      </c>
      <c r="B10" s="11" t="n">
        <f aca="false">A10*U10</f>
        <v>1.2</v>
      </c>
      <c r="C10" s="12" t="n">
        <f aca="false">A10*V10</f>
        <v>35.2</v>
      </c>
      <c r="D10" s="13"/>
      <c r="E10" s="10" t="n">
        <v>53</v>
      </c>
      <c r="F10" s="14" t="n">
        <f aca="false">E10*U10</f>
        <v>7.95</v>
      </c>
      <c r="G10" s="15" t="n">
        <f aca="false">E10*V10</f>
        <v>233.2</v>
      </c>
      <c r="H10" s="13"/>
      <c r="I10" s="10" t="n">
        <v>98</v>
      </c>
      <c r="J10" s="14" t="n">
        <f aca="false">I10*U9</f>
        <v>14.7</v>
      </c>
      <c r="K10" s="15" t="n">
        <f aca="false">I10*V9</f>
        <v>431.2</v>
      </c>
      <c r="L10" s="13"/>
      <c r="M10" s="10" t="n">
        <v>143</v>
      </c>
      <c r="N10" s="14" t="n">
        <f aca="false">M10*U9</f>
        <v>21.45</v>
      </c>
      <c r="O10" s="15" t="n">
        <f aca="false">M10*V9</f>
        <v>629.2</v>
      </c>
      <c r="P10" s="15"/>
      <c r="Q10" s="10" t="n">
        <v>188</v>
      </c>
      <c r="R10" s="14" t="n">
        <f aca="false">Q10*U9</f>
        <v>28.2</v>
      </c>
      <c r="S10" s="15" t="n">
        <f aca="false">Q10*V9</f>
        <v>827.2</v>
      </c>
      <c r="U10" s="16" t="n">
        <f aca="false">U9</f>
        <v>0.15</v>
      </c>
      <c r="V10" s="17" t="n">
        <f aca="false">V9</f>
        <v>4.4</v>
      </c>
    </row>
    <row r="11" customFormat="false" ht="15.75" hidden="false" customHeight="false" outlineLevel="0" collapsed="false">
      <c r="A11" s="10" t="n">
        <v>9</v>
      </c>
      <c r="B11" s="11" t="n">
        <f aca="false">A11*U11</f>
        <v>1.35</v>
      </c>
      <c r="C11" s="12" t="n">
        <f aca="false">A11*V11</f>
        <v>39.6</v>
      </c>
      <c r="D11" s="13"/>
      <c r="E11" s="10" t="n">
        <v>54</v>
      </c>
      <c r="F11" s="14" t="n">
        <f aca="false">E11*U11</f>
        <v>8.1</v>
      </c>
      <c r="G11" s="15" t="n">
        <f aca="false">E11*V11</f>
        <v>237.6</v>
      </c>
      <c r="H11" s="13"/>
      <c r="I11" s="10" t="n">
        <v>99</v>
      </c>
      <c r="J11" s="14" t="n">
        <f aca="false">I11*U10</f>
        <v>14.85</v>
      </c>
      <c r="K11" s="15" t="n">
        <f aca="false">I11*V10</f>
        <v>435.6</v>
      </c>
      <c r="L11" s="13"/>
      <c r="M11" s="10" t="n">
        <v>144</v>
      </c>
      <c r="N11" s="14" t="n">
        <f aca="false">M11*U10</f>
        <v>21.6</v>
      </c>
      <c r="O11" s="15" t="n">
        <f aca="false">M11*V10</f>
        <v>633.6</v>
      </c>
      <c r="P11" s="15"/>
      <c r="Q11" s="10" t="n">
        <v>189</v>
      </c>
      <c r="R11" s="14" t="n">
        <f aca="false">Q11*U10</f>
        <v>28.35</v>
      </c>
      <c r="S11" s="15" t="n">
        <f aca="false">Q11*V10</f>
        <v>831.6</v>
      </c>
      <c r="U11" s="16" t="n">
        <f aca="false">U10</f>
        <v>0.15</v>
      </c>
      <c r="V11" s="17" t="n">
        <f aca="false">V10</f>
        <v>4.4</v>
      </c>
    </row>
    <row r="12" customFormat="false" ht="15.75" hidden="false" customHeight="false" outlineLevel="0" collapsed="false">
      <c r="A12" s="10" t="n">
        <v>10</v>
      </c>
      <c r="B12" s="11" t="n">
        <f aca="false">A12*U12</f>
        <v>1.5</v>
      </c>
      <c r="C12" s="12" t="n">
        <f aca="false">A12*V12</f>
        <v>44</v>
      </c>
      <c r="D12" s="13"/>
      <c r="E12" s="10" t="n">
        <v>55</v>
      </c>
      <c r="F12" s="14" t="n">
        <f aca="false">E12*U12</f>
        <v>8.25</v>
      </c>
      <c r="G12" s="15" t="n">
        <f aca="false">E12*V12</f>
        <v>242</v>
      </c>
      <c r="H12" s="13"/>
      <c r="I12" s="10" t="n">
        <v>100</v>
      </c>
      <c r="J12" s="14" t="n">
        <f aca="false">I12*U11</f>
        <v>15</v>
      </c>
      <c r="K12" s="15" t="n">
        <f aca="false">I12*V11</f>
        <v>440</v>
      </c>
      <c r="L12" s="13"/>
      <c r="M12" s="10" t="n">
        <v>145</v>
      </c>
      <c r="N12" s="14" t="n">
        <f aca="false">M12*U11</f>
        <v>21.75</v>
      </c>
      <c r="O12" s="15" t="n">
        <f aca="false">M12*V11</f>
        <v>638</v>
      </c>
      <c r="P12" s="15"/>
      <c r="Q12" s="10" t="n">
        <v>190</v>
      </c>
      <c r="R12" s="14" t="n">
        <f aca="false">Q12*U11</f>
        <v>28.5</v>
      </c>
      <c r="S12" s="15" t="n">
        <f aca="false">Q12*V11</f>
        <v>836</v>
      </c>
      <c r="U12" s="16" t="n">
        <f aca="false">U11</f>
        <v>0.15</v>
      </c>
      <c r="V12" s="17" t="n">
        <f aca="false">V11</f>
        <v>4.4</v>
      </c>
    </row>
    <row r="13" customFormat="false" ht="15.75" hidden="false" customHeight="false" outlineLevel="0" collapsed="false">
      <c r="A13" s="10" t="n">
        <v>11</v>
      </c>
      <c r="B13" s="11" t="n">
        <f aca="false">A13*U13</f>
        <v>1.65</v>
      </c>
      <c r="C13" s="12" t="n">
        <f aca="false">A13*V13</f>
        <v>48.4</v>
      </c>
      <c r="D13" s="13"/>
      <c r="E13" s="10" t="n">
        <v>56</v>
      </c>
      <c r="F13" s="14" t="n">
        <f aca="false">E13*U13</f>
        <v>8.4</v>
      </c>
      <c r="G13" s="15" t="n">
        <f aca="false">E13*V13</f>
        <v>246.4</v>
      </c>
      <c r="H13" s="13"/>
      <c r="I13" s="10" t="n">
        <v>101</v>
      </c>
      <c r="J13" s="14" t="n">
        <f aca="false">I13*U12</f>
        <v>15.15</v>
      </c>
      <c r="K13" s="15" t="n">
        <f aca="false">I13*V12</f>
        <v>444.4</v>
      </c>
      <c r="L13" s="13"/>
      <c r="M13" s="10" t="n">
        <v>146</v>
      </c>
      <c r="N13" s="14" t="n">
        <f aca="false">M13*U12</f>
        <v>21.9</v>
      </c>
      <c r="O13" s="15" t="n">
        <f aca="false">M13*V12</f>
        <v>642.4</v>
      </c>
      <c r="P13" s="15"/>
      <c r="Q13" s="10" t="n">
        <v>191</v>
      </c>
      <c r="R13" s="14" t="n">
        <f aca="false">Q13*U12</f>
        <v>28.65</v>
      </c>
      <c r="S13" s="15" t="n">
        <f aca="false">Q13*V12</f>
        <v>840.4</v>
      </c>
      <c r="U13" s="16" t="n">
        <f aca="false">U12</f>
        <v>0.15</v>
      </c>
      <c r="V13" s="17" t="n">
        <f aca="false">V12</f>
        <v>4.4</v>
      </c>
    </row>
    <row r="14" customFormat="false" ht="15.75" hidden="false" customHeight="false" outlineLevel="0" collapsed="false">
      <c r="A14" s="10" t="n">
        <v>12</v>
      </c>
      <c r="B14" s="11" t="n">
        <f aca="false">A14*U14</f>
        <v>1.8</v>
      </c>
      <c r="C14" s="12" t="n">
        <f aca="false">A14*V14</f>
        <v>52.8</v>
      </c>
      <c r="D14" s="13"/>
      <c r="E14" s="10" t="n">
        <v>57</v>
      </c>
      <c r="F14" s="14" t="n">
        <f aca="false">E14*U14</f>
        <v>8.55</v>
      </c>
      <c r="G14" s="15" t="n">
        <f aca="false">E14*V14</f>
        <v>250.8</v>
      </c>
      <c r="H14" s="13"/>
      <c r="I14" s="10" t="n">
        <v>102</v>
      </c>
      <c r="J14" s="14" t="n">
        <f aca="false">I14*U13</f>
        <v>15.3</v>
      </c>
      <c r="K14" s="15" t="n">
        <f aca="false">I14*V13</f>
        <v>448.8</v>
      </c>
      <c r="L14" s="13"/>
      <c r="M14" s="10" t="n">
        <v>147</v>
      </c>
      <c r="N14" s="14" t="n">
        <f aca="false">M14*U13</f>
        <v>22.05</v>
      </c>
      <c r="O14" s="15" t="n">
        <f aca="false">M14*V13</f>
        <v>646.8</v>
      </c>
      <c r="P14" s="15"/>
      <c r="Q14" s="10" t="n">
        <v>192</v>
      </c>
      <c r="R14" s="14" t="n">
        <f aca="false">Q14*U13</f>
        <v>28.8</v>
      </c>
      <c r="S14" s="15" t="n">
        <f aca="false">Q14*V13</f>
        <v>844.8</v>
      </c>
      <c r="U14" s="16" t="n">
        <f aca="false">U13</f>
        <v>0.15</v>
      </c>
      <c r="V14" s="17" t="n">
        <f aca="false">V13</f>
        <v>4.4</v>
      </c>
    </row>
    <row r="15" customFormat="false" ht="15.75" hidden="false" customHeight="false" outlineLevel="0" collapsed="false">
      <c r="A15" s="10" t="n">
        <v>13</v>
      </c>
      <c r="B15" s="11" t="n">
        <f aca="false">A15*U15</f>
        <v>1.95</v>
      </c>
      <c r="C15" s="12" t="n">
        <f aca="false">A15*V15</f>
        <v>57.2</v>
      </c>
      <c r="D15" s="13"/>
      <c r="E15" s="10" t="n">
        <v>58</v>
      </c>
      <c r="F15" s="14" t="n">
        <f aca="false">E15*U15</f>
        <v>8.7</v>
      </c>
      <c r="G15" s="15" t="n">
        <f aca="false">E15*V15</f>
        <v>255.2</v>
      </c>
      <c r="H15" s="13"/>
      <c r="I15" s="10" t="n">
        <v>103</v>
      </c>
      <c r="J15" s="14" t="n">
        <f aca="false">I15*U14</f>
        <v>15.45</v>
      </c>
      <c r="K15" s="15" t="n">
        <f aca="false">I15*V14</f>
        <v>453.2</v>
      </c>
      <c r="L15" s="13"/>
      <c r="M15" s="10" t="n">
        <v>148</v>
      </c>
      <c r="N15" s="14" t="n">
        <f aca="false">M15*U14</f>
        <v>22.2</v>
      </c>
      <c r="O15" s="15" t="n">
        <f aca="false">M15*V14</f>
        <v>651.2</v>
      </c>
      <c r="P15" s="15"/>
      <c r="Q15" s="10" t="n">
        <v>193</v>
      </c>
      <c r="R15" s="14" t="n">
        <f aca="false">Q15*U14</f>
        <v>28.95</v>
      </c>
      <c r="S15" s="15" t="n">
        <f aca="false">Q15*V14</f>
        <v>849.2</v>
      </c>
      <c r="U15" s="16" t="n">
        <f aca="false">U14</f>
        <v>0.15</v>
      </c>
      <c r="V15" s="17" t="n">
        <f aca="false">V14</f>
        <v>4.4</v>
      </c>
    </row>
    <row r="16" customFormat="false" ht="15.75" hidden="false" customHeight="false" outlineLevel="0" collapsed="false">
      <c r="A16" s="10" t="n">
        <v>14</v>
      </c>
      <c r="B16" s="11" t="n">
        <f aca="false">A16*U16</f>
        <v>2.1</v>
      </c>
      <c r="C16" s="12" t="n">
        <f aca="false">A16*V16</f>
        <v>61.6</v>
      </c>
      <c r="D16" s="13"/>
      <c r="E16" s="10" t="n">
        <v>59</v>
      </c>
      <c r="F16" s="14" t="n">
        <f aca="false">E16*U16</f>
        <v>8.85</v>
      </c>
      <c r="G16" s="15" t="n">
        <f aca="false">E16*V16</f>
        <v>259.6</v>
      </c>
      <c r="H16" s="13"/>
      <c r="I16" s="10" t="n">
        <v>104</v>
      </c>
      <c r="J16" s="14" t="n">
        <f aca="false">I16*U15</f>
        <v>15.6</v>
      </c>
      <c r="K16" s="15" t="n">
        <f aca="false">I16*V15</f>
        <v>457.6</v>
      </c>
      <c r="L16" s="13"/>
      <c r="M16" s="10" t="n">
        <v>149</v>
      </c>
      <c r="N16" s="14" t="n">
        <f aca="false">M16*U15</f>
        <v>22.35</v>
      </c>
      <c r="O16" s="15" t="n">
        <f aca="false">M16*V15</f>
        <v>655.6</v>
      </c>
      <c r="P16" s="15"/>
      <c r="Q16" s="10" t="n">
        <v>194</v>
      </c>
      <c r="R16" s="14" t="n">
        <f aca="false">Q16*U15</f>
        <v>29.1</v>
      </c>
      <c r="S16" s="15" t="n">
        <f aca="false">Q16*V15</f>
        <v>853.6</v>
      </c>
      <c r="U16" s="16" t="n">
        <f aca="false">U15</f>
        <v>0.15</v>
      </c>
      <c r="V16" s="17" t="n">
        <f aca="false">V15</f>
        <v>4.4</v>
      </c>
    </row>
    <row r="17" customFormat="false" ht="15.75" hidden="false" customHeight="false" outlineLevel="0" collapsed="false">
      <c r="A17" s="10" t="n">
        <v>15</v>
      </c>
      <c r="B17" s="11" t="n">
        <f aca="false">A17*U17</f>
        <v>2.25</v>
      </c>
      <c r="C17" s="12" t="n">
        <f aca="false">A17*V17</f>
        <v>66</v>
      </c>
      <c r="D17" s="13"/>
      <c r="E17" s="10" t="n">
        <v>60</v>
      </c>
      <c r="F17" s="14" t="n">
        <f aca="false">E17*U17</f>
        <v>9</v>
      </c>
      <c r="G17" s="15" t="n">
        <f aca="false">E17*V17</f>
        <v>264</v>
      </c>
      <c r="H17" s="13"/>
      <c r="I17" s="10" t="n">
        <v>105</v>
      </c>
      <c r="J17" s="14" t="n">
        <f aca="false">I17*U16</f>
        <v>15.75</v>
      </c>
      <c r="K17" s="15" t="n">
        <f aca="false">I17*V16</f>
        <v>462</v>
      </c>
      <c r="L17" s="13"/>
      <c r="M17" s="10" t="n">
        <v>150</v>
      </c>
      <c r="N17" s="14" t="n">
        <f aca="false">M17*U16</f>
        <v>22.5</v>
      </c>
      <c r="O17" s="15" t="n">
        <f aca="false">M17*V16</f>
        <v>660</v>
      </c>
      <c r="P17" s="15"/>
      <c r="Q17" s="10" t="n">
        <v>195</v>
      </c>
      <c r="R17" s="14" t="n">
        <f aca="false">Q17*U16</f>
        <v>29.25</v>
      </c>
      <c r="S17" s="15" t="n">
        <f aca="false">Q17*V16</f>
        <v>858</v>
      </c>
      <c r="U17" s="16" t="n">
        <f aca="false">U16</f>
        <v>0.15</v>
      </c>
      <c r="V17" s="17" t="n">
        <f aca="false">V16</f>
        <v>4.4</v>
      </c>
    </row>
    <row r="18" customFormat="false" ht="15.75" hidden="false" customHeight="false" outlineLevel="0" collapsed="false">
      <c r="A18" s="10" t="n">
        <v>16</v>
      </c>
      <c r="B18" s="11" t="n">
        <f aca="false">A18*U18</f>
        <v>2.4</v>
      </c>
      <c r="C18" s="12" t="n">
        <f aca="false">A18*V18</f>
        <v>70.4</v>
      </c>
      <c r="D18" s="13"/>
      <c r="E18" s="10" t="n">
        <v>61</v>
      </c>
      <c r="F18" s="14" t="n">
        <f aca="false">E18*U18</f>
        <v>9.15</v>
      </c>
      <c r="G18" s="15" t="n">
        <f aca="false">E18*V18</f>
        <v>268.4</v>
      </c>
      <c r="H18" s="13"/>
      <c r="I18" s="10" t="n">
        <v>106</v>
      </c>
      <c r="J18" s="14" t="n">
        <f aca="false">I18*U17</f>
        <v>15.9</v>
      </c>
      <c r="K18" s="15" t="n">
        <f aca="false">I18*V17</f>
        <v>466.4</v>
      </c>
      <c r="L18" s="13"/>
      <c r="M18" s="10" t="n">
        <v>151</v>
      </c>
      <c r="N18" s="14" t="n">
        <f aca="false">M18*U17</f>
        <v>22.65</v>
      </c>
      <c r="O18" s="15" t="n">
        <f aca="false">M18*V17</f>
        <v>664.4</v>
      </c>
      <c r="P18" s="15"/>
      <c r="Q18" s="10" t="n">
        <v>196</v>
      </c>
      <c r="R18" s="14" t="n">
        <f aca="false">Q18*U17</f>
        <v>29.4</v>
      </c>
      <c r="S18" s="15" t="n">
        <f aca="false">Q18*V17</f>
        <v>862.4</v>
      </c>
      <c r="U18" s="16" t="n">
        <f aca="false">U17</f>
        <v>0.15</v>
      </c>
      <c r="V18" s="17" t="n">
        <f aca="false">V17</f>
        <v>4.4</v>
      </c>
    </row>
    <row r="19" customFormat="false" ht="15.75" hidden="false" customHeight="false" outlineLevel="0" collapsed="false">
      <c r="A19" s="10" t="n">
        <v>17</v>
      </c>
      <c r="B19" s="11" t="n">
        <f aca="false">A19*U19</f>
        <v>2.55</v>
      </c>
      <c r="C19" s="12" t="n">
        <f aca="false">A19*V19</f>
        <v>74.8</v>
      </c>
      <c r="D19" s="13"/>
      <c r="E19" s="10" t="n">
        <v>62</v>
      </c>
      <c r="F19" s="14" t="n">
        <f aca="false">E19*U19</f>
        <v>9.3</v>
      </c>
      <c r="G19" s="15" t="n">
        <f aca="false">E19*V19</f>
        <v>272.8</v>
      </c>
      <c r="H19" s="13"/>
      <c r="I19" s="10" t="n">
        <v>107</v>
      </c>
      <c r="J19" s="14" t="n">
        <f aca="false">I19*U18</f>
        <v>16.05</v>
      </c>
      <c r="K19" s="15" t="n">
        <f aca="false">I19*V18</f>
        <v>470.8</v>
      </c>
      <c r="L19" s="13"/>
      <c r="M19" s="10" t="n">
        <v>152</v>
      </c>
      <c r="N19" s="14" t="n">
        <f aca="false">M19*U18</f>
        <v>22.8</v>
      </c>
      <c r="O19" s="15" t="n">
        <f aca="false">M19*V18</f>
        <v>668.8</v>
      </c>
      <c r="P19" s="15"/>
      <c r="Q19" s="10" t="n">
        <v>197</v>
      </c>
      <c r="R19" s="14" t="n">
        <f aca="false">Q19*U18</f>
        <v>29.55</v>
      </c>
      <c r="S19" s="15" t="n">
        <f aca="false">Q19*V18</f>
        <v>866.8</v>
      </c>
      <c r="U19" s="16" t="n">
        <f aca="false">U18</f>
        <v>0.15</v>
      </c>
      <c r="V19" s="17" t="n">
        <f aca="false">V18</f>
        <v>4.4</v>
      </c>
    </row>
    <row r="20" customFormat="false" ht="15.75" hidden="false" customHeight="false" outlineLevel="0" collapsed="false">
      <c r="A20" s="10" t="n">
        <v>18</v>
      </c>
      <c r="B20" s="11" t="n">
        <f aca="false">A20*U20</f>
        <v>2.7</v>
      </c>
      <c r="C20" s="12" t="n">
        <f aca="false">A20*V20</f>
        <v>79.2</v>
      </c>
      <c r="D20" s="13"/>
      <c r="E20" s="10" t="n">
        <v>63</v>
      </c>
      <c r="F20" s="14" t="n">
        <f aca="false">E20*U20</f>
        <v>9.45</v>
      </c>
      <c r="G20" s="15" t="n">
        <f aca="false">E20*V20</f>
        <v>277.2</v>
      </c>
      <c r="H20" s="13"/>
      <c r="I20" s="10" t="n">
        <v>108</v>
      </c>
      <c r="J20" s="14" t="n">
        <f aca="false">I20*U19</f>
        <v>16.2</v>
      </c>
      <c r="K20" s="15" t="n">
        <f aca="false">I20*V19</f>
        <v>475.2</v>
      </c>
      <c r="L20" s="13"/>
      <c r="M20" s="10" t="n">
        <v>153</v>
      </c>
      <c r="N20" s="14" t="n">
        <f aca="false">M20*U19</f>
        <v>22.95</v>
      </c>
      <c r="O20" s="15" t="n">
        <f aca="false">M20*V19</f>
        <v>673.2</v>
      </c>
      <c r="P20" s="15"/>
      <c r="Q20" s="10" t="n">
        <v>198</v>
      </c>
      <c r="R20" s="14" t="n">
        <f aca="false">Q20*U19</f>
        <v>29.7</v>
      </c>
      <c r="S20" s="15" t="n">
        <f aca="false">Q20*V19</f>
        <v>871.2</v>
      </c>
      <c r="U20" s="16" t="n">
        <f aca="false">U19</f>
        <v>0.15</v>
      </c>
      <c r="V20" s="17" t="n">
        <f aca="false">V19</f>
        <v>4.4</v>
      </c>
    </row>
    <row r="21" customFormat="false" ht="15.75" hidden="false" customHeight="false" outlineLevel="0" collapsed="false">
      <c r="A21" s="10" t="n">
        <v>19</v>
      </c>
      <c r="B21" s="11" t="n">
        <f aca="false">A21*U21</f>
        <v>2.85</v>
      </c>
      <c r="C21" s="12" t="n">
        <f aca="false">A21*V21</f>
        <v>83.6</v>
      </c>
      <c r="D21" s="13"/>
      <c r="E21" s="10" t="n">
        <v>64</v>
      </c>
      <c r="F21" s="14" t="n">
        <f aca="false">E21*U21</f>
        <v>9.6</v>
      </c>
      <c r="G21" s="15" t="n">
        <f aca="false">E21*V21</f>
        <v>281.6</v>
      </c>
      <c r="H21" s="13"/>
      <c r="I21" s="10" t="n">
        <v>109</v>
      </c>
      <c r="J21" s="14" t="n">
        <f aca="false">I21*U20</f>
        <v>16.35</v>
      </c>
      <c r="K21" s="15" t="n">
        <f aca="false">I21*V20</f>
        <v>479.6</v>
      </c>
      <c r="L21" s="13"/>
      <c r="M21" s="10" t="n">
        <v>154</v>
      </c>
      <c r="N21" s="14" t="n">
        <f aca="false">M21*U20</f>
        <v>23.1</v>
      </c>
      <c r="O21" s="15" t="n">
        <f aca="false">M21*V20</f>
        <v>677.6</v>
      </c>
      <c r="P21" s="15"/>
      <c r="Q21" s="10" t="n">
        <v>199</v>
      </c>
      <c r="R21" s="14" t="n">
        <f aca="false">Q21*U20</f>
        <v>29.85</v>
      </c>
      <c r="S21" s="15" t="n">
        <f aca="false">Q21*V20</f>
        <v>875.6</v>
      </c>
      <c r="U21" s="16" t="n">
        <f aca="false">U20</f>
        <v>0.15</v>
      </c>
      <c r="V21" s="17" t="n">
        <f aca="false">V20</f>
        <v>4.4</v>
      </c>
    </row>
    <row r="22" customFormat="false" ht="15.75" hidden="false" customHeight="false" outlineLevel="0" collapsed="false">
      <c r="A22" s="10" t="n">
        <v>20</v>
      </c>
      <c r="B22" s="11" t="n">
        <f aca="false">A22*U22</f>
        <v>3</v>
      </c>
      <c r="C22" s="12" t="n">
        <f aca="false">A22*V22</f>
        <v>88</v>
      </c>
      <c r="D22" s="13"/>
      <c r="E22" s="10" t="n">
        <v>65</v>
      </c>
      <c r="F22" s="14" t="n">
        <f aca="false">E22*U22</f>
        <v>9.75</v>
      </c>
      <c r="G22" s="15" t="n">
        <f aca="false">E22*V22</f>
        <v>286</v>
      </c>
      <c r="H22" s="13"/>
      <c r="I22" s="10" t="n">
        <v>110</v>
      </c>
      <c r="J22" s="14" t="n">
        <f aca="false">I22*U21</f>
        <v>16.5</v>
      </c>
      <c r="K22" s="15" t="n">
        <f aca="false">I22*V21</f>
        <v>484</v>
      </c>
      <c r="L22" s="13"/>
      <c r="M22" s="10" t="n">
        <v>155</v>
      </c>
      <c r="N22" s="14" t="n">
        <f aca="false">M22*U21</f>
        <v>23.25</v>
      </c>
      <c r="O22" s="15" t="n">
        <f aca="false">M22*V21</f>
        <v>682</v>
      </c>
      <c r="P22" s="15"/>
      <c r="Q22" s="10" t="n">
        <v>200</v>
      </c>
      <c r="R22" s="14" t="n">
        <f aca="false">Q22*U21</f>
        <v>30</v>
      </c>
      <c r="S22" s="15" t="n">
        <f aca="false">Q22*V21</f>
        <v>880</v>
      </c>
      <c r="U22" s="16" t="n">
        <f aca="false">U21</f>
        <v>0.15</v>
      </c>
      <c r="V22" s="17" t="n">
        <f aca="false">V21</f>
        <v>4.4</v>
      </c>
    </row>
    <row r="23" customFormat="false" ht="15.75" hidden="false" customHeight="false" outlineLevel="0" collapsed="false">
      <c r="A23" s="10" t="n">
        <v>21</v>
      </c>
      <c r="B23" s="11" t="n">
        <f aca="false">A23*U23</f>
        <v>3.15</v>
      </c>
      <c r="C23" s="12" t="n">
        <f aca="false">A23*V23</f>
        <v>92.4</v>
      </c>
      <c r="D23" s="13"/>
      <c r="E23" s="10" t="n">
        <v>66</v>
      </c>
      <c r="F23" s="14" t="n">
        <f aca="false">E23*U23</f>
        <v>9.9</v>
      </c>
      <c r="G23" s="15" t="n">
        <f aca="false">E23*V23</f>
        <v>290.4</v>
      </c>
      <c r="H23" s="13"/>
      <c r="I23" s="10" t="n">
        <v>111</v>
      </c>
      <c r="J23" s="14" t="n">
        <f aca="false">I23*U22</f>
        <v>16.65</v>
      </c>
      <c r="K23" s="15" t="n">
        <f aca="false">I23*V22</f>
        <v>488.4</v>
      </c>
      <c r="L23" s="13"/>
      <c r="M23" s="10" t="n">
        <v>156</v>
      </c>
      <c r="N23" s="14" t="n">
        <f aca="false">M23*U22</f>
        <v>23.4</v>
      </c>
      <c r="O23" s="15" t="n">
        <f aca="false">M23*V22</f>
        <v>686.4</v>
      </c>
      <c r="P23" s="15"/>
      <c r="Q23" s="10" t="n">
        <v>201</v>
      </c>
      <c r="R23" s="14" t="n">
        <f aca="false">Q23*U22</f>
        <v>30.15</v>
      </c>
      <c r="S23" s="15" t="n">
        <f aca="false">Q23*V22</f>
        <v>884.4</v>
      </c>
      <c r="U23" s="16" t="n">
        <f aca="false">U22</f>
        <v>0.15</v>
      </c>
      <c r="V23" s="17" t="n">
        <f aca="false">V22</f>
        <v>4.4</v>
      </c>
    </row>
    <row r="24" customFormat="false" ht="15.75" hidden="false" customHeight="false" outlineLevel="0" collapsed="false">
      <c r="A24" s="10" t="n">
        <v>22</v>
      </c>
      <c r="B24" s="11" t="n">
        <f aca="false">A24*U24</f>
        <v>3.3</v>
      </c>
      <c r="C24" s="12" t="n">
        <f aca="false">A24*V24</f>
        <v>96.8</v>
      </c>
      <c r="D24" s="13"/>
      <c r="E24" s="10" t="n">
        <v>67</v>
      </c>
      <c r="F24" s="14" t="n">
        <f aca="false">E24*U24</f>
        <v>10.05</v>
      </c>
      <c r="G24" s="15" t="n">
        <f aca="false">E24*V24</f>
        <v>294.8</v>
      </c>
      <c r="H24" s="13"/>
      <c r="I24" s="10" t="n">
        <v>112</v>
      </c>
      <c r="J24" s="14" t="n">
        <f aca="false">I24*U23</f>
        <v>16.8</v>
      </c>
      <c r="K24" s="15" t="n">
        <f aca="false">I24*V23</f>
        <v>492.8</v>
      </c>
      <c r="L24" s="13"/>
      <c r="M24" s="10" t="n">
        <v>157</v>
      </c>
      <c r="N24" s="14" t="n">
        <f aca="false">M24*U23</f>
        <v>23.55</v>
      </c>
      <c r="O24" s="15" t="n">
        <f aca="false">M24*V23</f>
        <v>690.8</v>
      </c>
      <c r="P24" s="15"/>
      <c r="Q24" s="10" t="n">
        <v>202</v>
      </c>
      <c r="R24" s="14" t="n">
        <f aca="false">Q24*U23</f>
        <v>30.3</v>
      </c>
      <c r="S24" s="15" t="n">
        <f aca="false">Q24*V23</f>
        <v>888.8</v>
      </c>
      <c r="U24" s="16" t="n">
        <f aca="false">U23</f>
        <v>0.15</v>
      </c>
      <c r="V24" s="17" t="n">
        <f aca="false">V23</f>
        <v>4.4</v>
      </c>
    </row>
    <row r="25" customFormat="false" ht="15.75" hidden="false" customHeight="false" outlineLevel="0" collapsed="false">
      <c r="A25" s="10" t="n">
        <v>23</v>
      </c>
      <c r="B25" s="11" t="n">
        <f aca="false">A25*U25</f>
        <v>3.45</v>
      </c>
      <c r="C25" s="12" t="n">
        <f aca="false">A25*V25</f>
        <v>101.2</v>
      </c>
      <c r="D25" s="13"/>
      <c r="E25" s="10" t="n">
        <v>68</v>
      </c>
      <c r="F25" s="14" t="n">
        <f aca="false">E25*U25</f>
        <v>10.2</v>
      </c>
      <c r="G25" s="15" t="n">
        <f aca="false">E25*V25</f>
        <v>299.2</v>
      </c>
      <c r="H25" s="13"/>
      <c r="I25" s="10" t="n">
        <v>113</v>
      </c>
      <c r="J25" s="14" t="n">
        <f aca="false">I25*U24</f>
        <v>16.95</v>
      </c>
      <c r="K25" s="15" t="n">
        <f aca="false">I25*V24</f>
        <v>497.2</v>
      </c>
      <c r="L25" s="13"/>
      <c r="M25" s="10" t="n">
        <v>158</v>
      </c>
      <c r="N25" s="14" t="n">
        <f aca="false">M25*U24</f>
        <v>23.7</v>
      </c>
      <c r="O25" s="15" t="n">
        <f aca="false">M25*V24</f>
        <v>695.2</v>
      </c>
      <c r="P25" s="15"/>
      <c r="Q25" s="10" t="n">
        <v>203</v>
      </c>
      <c r="R25" s="14" t="n">
        <f aca="false">Q25*U24</f>
        <v>30.45</v>
      </c>
      <c r="S25" s="15" t="n">
        <f aca="false">Q25*V24</f>
        <v>893.2</v>
      </c>
      <c r="U25" s="16" t="n">
        <f aca="false">U24</f>
        <v>0.15</v>
      </c>
      <c r="V25" s="17" t="n">
        <f aca="false">V24</f>
        <v>4.4</v>
      </c>
    </row>
    <row r="26" customFormat="false" ht="15.75" hidden="false" customHeight="false" outlineLevel="0" collapsed="false">
      <c r="A26" s="10" t="n">
        <v>24</v>
      </c>
      <c r="B26" s="11" t="n">
        <f aca="false">A26*U26</f>
        <v>3.6</v>
      </c>
      <c r="C26" s="12" t="n">
        <f aca="false">A26*V26</f>
        <v>105.6</v>
      </c>
      <c r="D26" s="13"/>
      <c r="E26" s="10" t="n">
        <v>69</v>
      </c>
      <c r="F26" s="14" t="n">
        <f aca="false">E26*U26</f>
        <v>10.35</v>
      </c>
      <c r="G26" s="15" t="n">
        <f aca="false">E26*V26</f>
        <v>303.6</v>
      </c>
      <c r="H26" s="13"/>
      <c r="I26" s="10" t="n">
        <v>114</v>
      </c>
      <c r="J26" s="14" t="n">
        <f aca="false">I26*U25</f>
        <v>17.1</v>
      </c>
      <c r="K26" s="15" t="n">
        <f aca="false">I26*V25</f>
        <v>501.6</v>
      </c>
      <c r="L26" s="13"/>
      <c r="M26" s="10" t="n">
        <v>159</v>
      </c>
      <c r="N26" s="14" t="n">
        <f aca="false">M26*U25</f>
        <v>23.85</v>
      </c>
      <c r="O26" s="15" t="n">
        <f aca="false">M26*V25</f>
        <v>699.6</v>
      </c>
      <c r="P26" s="15"/>
      <c r="Q26" s="10" t="n">
        <v>204</v>
      </c>
      <c r="R26" s="14" t="n">
        <f aca="false">Q26*U25</f>
        <v>30.6</v>
      </c>
      <c r="S26" s="15" t="n">
        <f aca="false">Q26*V25</f>
        <v>897.6</v>
      </c>
      <c r="U26" s="16" t="n">
        <f aca="false">U25</f>
        <v>0.15</v>
      </c>
      <c r="V26" s="17" t="n">
        <f aca="false">V25</f>
        <v>4.4</v>
      </c>
    </row>
    <row r="27" customFormat="false" ht="15.75" hidden="false" customHeight="false" outlineLevel="0" collapsed="false">
      <c r="A27" s="10" t="n">
        <v>25</v>
      </c>
      <c r="B27" s="11" t="n">
        <f aca="false">A27*U27</f>
        <v>3.75</v>
      </c>
      <c r="C27" s="12" t="n">
        <f aca="false">A27*V27</f>
        <v>110</v>
      </c>
      <c r="D27" s="13"/>
      <c r="E27" s="10" t="n">
        <v>70</v>
      </c>
      <c r="F27" s="14" t="n">
        <f aca="false">E27*U27</f>
        <v>10.5</v>
      </c>
      <c r="G27" s="15" t="n">
        <f aca="false">E27*V27</f>
        <v>308</v>
      </c>
      <c r="H27" s="13"/>
      <c r="I27" s="10" t="n">
        <v>115</v>
      </c>
      <c r="J27" s="14" t="n">
        <f aca="false">I27*U26</f>
        <v>17.25</v>
      </c>
      <c r="K27" s="15" t="n">
        <f aca="false">I27*V26</f>
        <v>506</v>
      </c>
      <c r="L27" s="13"/>
      <c r="M27" s="10" t="n">
        <v>160</v>
      </c>
      <c r="N27" s="14" t="n">
        <f aca="false">M27*U26</f>
        <v>24</v>
      </c>
      <c r="O27" s="15" t="n">
        <f aca="false">M27*V26</f>
        <v>704</v>
      </c>
      <c r="P27" s="15"/>
      <c r="Q27" s="10" t="n">
        <v>205</v>
      </c>
      <c r="R27" s="14" t="n">
        <f aca="false">Q27*U26</f>
        <v>30.75</v>
      </c>
      <c r="S27" s="15" t="n">
        <f aca="false">Q27*V26</f>
        <v>902</v>
      </c>
      <c r="U27" s="16" t="n">
        <f aca="false">U26</f>
        <v>0.15</v>
      </c>
      <c r="V27" s="17" t="n">
        <f aca="false">V26</f>
        <v>4.4</v>
      </c>
    </row>
    <row r="28" customFormat="false" ht="15.75" hidden="false" customHeight="false" outlineLevel="0" collapsed="false">
      <c r="A28" s="10" t="n">
        <v>26</v>
      </c>
      <c r="B28" s="11" t="n">
        <f aca="false">A28*U28</f>
        <v>3.9</v>
      </c>
      <c r="C28" s="12" t="n">
        <f aca="false">A28*V28</f>
        <v>114.4</v>
      </c>
      <c r="D28" s="13"/>
      <c r="E28" s="10" t="n">
        <v>71</v>
      </c>
      <c r="F28" s="14" t="n">
        <f aca="false">E28*U28</f>
        <v>10.65</v>
      </c>
      <c r="G28" s="15" t="n">
        <f aca="false">E28*V28</f>
        <v>312.4</v>
      </c>
      <c r="H28" s="13"/>
      <c r="I28" s="10" t="n">
        <v>116</v>
      </c>
      <c r="J28" s="14" t="n">
        <f aca="false">I28*U27</f>
        <v>17.4</v>
      </c>
      <c r="K28" s="15" t="n">
        <f aca="false">I28*V27</f>
        <v>510.4</v>
      </c>
      <c r="L28" s="13"/>
      <c r="M28" s="10" t="n">
        <v>161</v>
      </c>
      <c r="N28" s="14" t="n">
        <f aca="false">M28*U27</f>
        <v>24.15</v>
      </c>
      <c r="O28" s="15" t="n">
        <f aca="false">M28*V27</f>
        <v>708.4</v>
      </c>
      <c r="P28" s="15"/>
      <c r="Q28" s="10" t="n">
        <v>206</v>
      </c>
      <c r="R28" s="14" t="n">
        <f aca="false">Q28*U27</f>
        <v>30.9</v>
      </c>
      <c r="S28" s="15" t="n">
        <f aca="false">Q28*V27</f>
        <v>906.4</v>
      </c>
      <c r="U28" s="16" t="n">
        <f aca="false">U27</f>
        <v>0.15</v>
      </c>
      <c r="V28" s="17" t="n">
        <f aca="false">V27</f>
        <v>4.4</v>
      </c>
    </row>
    <row r="29" customFormat="false" ht="15.75" hidden="false" customHeight="false" outlineLevel="0" collapsed="false">
      <c r="A29" s="10" t="n">
        <v>27</v>
      </c>
      <c r="B29" s="11" t="n">
        <f aca="false">A29*U29</f>
        <v>4.05</v>
      </c>
      <c r="C29" s="12" t="n">
        <f aca="false">A29*V29</f>
        <v>118.8</v>
      </c>
      <c r="D29" s="13"/>
      <c r="E29" s="10" t="n">
        <v>72</v>
      </c>
      <c r="F29" s="14" t="n">
        <f aca="false">E29*U29</f>
        <v>10.8</v>
      </c>
      <c r="G29" s="15" t="n">
        <f aca="false">E29*V29</f>
        <v>316.8</v>
      </c>
      <c r="H29" s="13"/>
      <c r="I29" s="10" t="n">
        <v>117</v>
      </c>
      <c r="J29" s="14" t="n">
        <f aca="false">I29*U28</f>
        <v>17.55</v>
      </c>
      <c r="K29" s="15" t="n">
        <f aca="false">I29*V28</f>
        <v>514.8</v>
      </c>
      <c r="L29" s="13"/>
      <c r="M29" s="10" t="n">
        <v>162</v>
      </c>
      <c r="N29" s="14" t="n">
        <f aca="false">M29*U28</f>
        <v>24.3</v>
      </c>
      <c r="O29" s="15" t="n">
        <f aca="false">M29*V28</f>
        <v>712.8</v>
      </c>
      <c r="P29" s="15"/>
      <c r="Q29" s="10" t="n">
        <v>207</v>
      </c>
      <c r="R29" s="14" t="n">
        <f aca="false">Q29*U28</f>
        <v>31.05</v>
      </c>
      <c r="S29" s="15" t="n">
        <f aca="false">Q29*V28</f>
        <v>910.8</v>
      </c>
      <c r="U29" s="16" t="n">
        <f aca="false">U28</f>
        <v>0.15</v>
      </c>
      <c r="V29" s="17" t="n">
        <f aca="false">V28</f>
        <v>4.4</v>
      </c>
    </row>
    <row r="30" customFormat="false" ht="15.75" hidden="false" customHeight="false" outlineLevel="0" collapsed="false">
      <c r="A30" s="10" t="n">
        <v>28</v>
      </c>
      <c r="B30" s="11" t="n">
        <f aca="false">A30*U30</f>
        <v>4.2</v>
      </c>
      <c r="C30" s="12" t="n">
        <f aca="false">A30*V30</f>
        <v>123.2</v>
      </c>
      <c r="D30" s="13"/>
      <c r="E30" s="10" t="n">
        <v>73</v>
      </c>
      <c r="F30" s="14" t="n">
        <f aca="false">E30*U30</f>
        <v>10.95</v>
      </c>
      <c r="G30" s="15" t="n">
        <f aca="false">E30*V30</f>
        <v>321.2</v>
      </c>
      <c r="H30" s="13"/>
      <c r="I30" s="10" t="n">
        <v>118</v>
      </c>
      <c r="J30" s="14" t="n">
        <f aca="false">I30*U29</f>
        <v>17.7</v>
      </c>
      <c r="K30" s="15" t="n">
        <f aca="false">I30*V29</f>
        <v>519.2</v>
      </c>
      <c r="L30" s="13"/>
      <c r="M30" s="10" t="n">
        <v>163</v>
      </c>
      <c r="N30" s="14" t="n">
        <f aca="false">M30*U29</f>
        <v>24.45</v>
      </c>
      <c r="O30" s="15" t="n">
        <f aca="false">M30*V29</f>
        <v>717.2</v>
      </c>
      <c r="P30" s="15"/>
      <c r="Q30" s="10" t="n">
        <v>208</v>
      </c>
      <c r="R30" s="14" t="n">
        <f aca="false">Q30*U29</f>
        <v>31.2</v>
      </c>
      <c r="S30" s="15" t="n">
        <f aca="false">Q30*V29</f>
        <v>915.2</v>
      </c>
      <c r="U30" s="16" t="n">
        <f aca="false">U29</f>
        <v>0.15</v>
      </c>
      <c r="V30" s="17" t="n">
        <f aca="false">V29</f>
        <v>4.4</v>
      </c>
    </row>
    <row r="31" customFormat="false" ht="15.75" hidden="false" customHeight="false" outlineLevel="0" collapsed="false">
      <c r="A31" s="10" t="n">
        <v>29</v>
      </c>
      <c r="B31" s="11" t="n">
        <f aca="false">A31*U31</f>
        <v>4.35</v>
      </c>
      <c r="C31" s="12" t="n">
        <f aca="false">A31*V31</f>
        <v>127.6</v>
      </c>
      <c r="D31" s="13"/>
      <c r="E31" s="10" t="n">
        <v>74</v>
      </c>
      <c r="F31" s="14" t="n">
        <f aca="false">E31*U31</f>
        <v>11.1</v>
      </c>
      <c r="G31" s="15" t="n">
        <f aca="false">E31*V31</f>
        <v>325.6</v>
      </c>
      <c r="H31" s="13"/>
      <c r="I31" s="10" t="n">
        <v>119</v>
      </c>
      <c r="J31" s="14" t="n">
        <f aca="false">I31*U30</f>
        <v>17.85</v>
      </c>
      <c r="K31" s="15" t="n">
        <f aca="false">I31*V30</f>
        <v>523.6</v>
      </c>
      <c r="L31" s="13"/>
      <c r="M31" s="10" t="n">
        <v>164</v>
      </c>
      <c r="N31" s="14" t="n">
        <f aca="false">M31*U30</f>
        <v>24.6</v>
      </c>
      <c r="O31" s="15" t="n">
        <f aca="false">M31*V30</f>
        <v>721.6</v>
      </c>
      <c r="P31" s="15"/>
      <c r="Q31" s="10" t="n">
        <v>209</v>
      </c>
      <c r="R31" s="14" t="n">
        <f aca="false">Q31*U30</f>
        <v>31.35</v>
      </c>
      <c r="S31" s="15" t="n">
        <f aca="false">Q31*V30</f>
        <v>919.6</v>
      </c>
      <c r="U31" s="16" t="n">
        <f aca="false">U30</f>
        <v>0.15</v>
      </c>
      <c r="V31" s="17" t="n">
        <f aca="false">V30</f>
        <v>4.4</v>
      </c>
    </row>
    <row r="32" customFormat="false" ht="15.75" hidden="false" customHeight="false" outlineLevel="0" collapsed="false">
      <c r="A32" s="10" t="n">
        <v>30</v>
      </c>
      <c r="B32" s="11" t="n">
        <f aca="false">A32*U32</f>
        <v>4.5</v>
      </c>
      <c r="C32" s="12" t="n">
        <f aca="false">A32*V32</f>
        <v>132</v>
      </c>
      <c r="D32" s="13"/>
      <c r="E32" s="10" t="n">
        <v>75</v>
      </c>
      <c r="F32" s="14" t="n">
        <f aca="false">E32*U32</f>
        <v>11.25</v>
      </c>
      <c r="G32" s="15" t="n">
        <f aca="false">E32*V32</f>
        <v>330</v>
      </c>
      <c r="H32" s="13"/>
      <c r="I32" s="10" t="n">
        <v>120</v>
      </c>
      <c r="J32" s="14" t="n">
        <f aca="false">I32*U31</f>
        <v>18</v>
      </c>
      <c r="K32" s="15" t="n">
        <f aca="false">I32*V31</f>
        <v>528</v>
      </c>
      <c r="L32" s="13"/>
      <c r="M32" s="10" t="n">
        <v>165</v>
      </c>
      <c r="N32" s="14" t="n">
        <f aca="false">M32*U31</f>
        <v>24.75</v>
      </c>
      <c r="O32" s="15" t="n">
        <f aca="false">M32*V31</f>
        <v>726</v>
      </c>
      <c r="P32" s="15"/>
      <c r="Q32" s="10" t="n">
        <v>210</v>
      </c>
      <c r="R32" s="14" t="n">
        <f aca="false">Q32*U31</f>
        <v>31.5</v>
      </c>
      <c r="S32" s="15" t="n">
        <f aca="false">Q32*V31</f>
        <v>924</v>
      </c>
      <c r="U32" s="16" t="n">
        <f aca="false">U31</f>
        <v>0.15</v>
      </c>
      <c r="V32" s="17" t="n">
        <f aca="false">V31</f>
        <v>4.4</v>
      </c>
    </row>
    <row r="33" customFormat="false" ht="15.75" hidden="false" customHeight="false" outlineLevel="0" collapsed="false">
      <c r="A33" s="10" t="n">
        <v>31</v>
      </c>
      <c r="B33" s="11" t="n">
        <f aca="false">A33*U33</f>
        <v>4.65</v>
      </c>
      <c r="C33" s="12" t="n">
        <f aca="false">A33*V33</f>
        <v>136.4</v>
      </c>
      <c r="D33" s="13"/>
      <c r="E33" s="10" t="n">
        <v>76</v>
      </c>
      <c r="F33" s="14" t="n">
        <f aca="false">E33*U33</f>
        <v>11.4</v>
      </c>
      <c r="G33" s="15" t="n">
        <f aca="false">E33*V33</f>
        <v>334.4</v>
      </c>
      <c r="H33" s="13"/>
      <c r="I33" s="10" t="n">
        <v>121</v>
      </c>
      <c r="J33" s="14" t="n">
        <f aca="false">I33*U32</f>
        <v>18.15</v>
      </c>
      <c r="K33" s="15" t="n">
        <f aca="false">I33*V32</f>
        <v>532.4</v>
      </c>
      <c r="L33" s="13"/>
      <c r="M33" s="10" t="n">
        <v>166</v>
      </c>
      <c r="N33" s="14" t="n">
        <f aca="false">M33*U32</f>
        <v>24.9</v>
      </c>
      <c r="O33" s="15" t="n">
        <f aca="false">M33*V32</f>
        <v>730.4</v>
      </c>
      <c r="P33" s="15"/>
      <c r="Q33" s="10" t="n">
        <v>211</v>
      </c>
      <c r="R33" s="14" t="n">
        <f aca="false">Q33*U32</f>
        <v>31.65</v>
      </c>
      <c r="S33" s="15" t="n">
        <f aca="false">Q33*V32</f>
        <v>928.4</v>
      </c>
      <c r="U33" s="16" t="n">
        <f aca="false">U32</f>
        <v>0.15</v>
      </c>
      <c r="V33" s="17" t="n">
        <f aca="false">V32</f>
        <v>4.4</v>
      </c>
    </row>
    <row r="34" customFormat="false" ht="15.75" hidden="false" customHeight="false" outlineLevel="0" collapsed="false">
      <c r="A34" s="10" t="n">
        <v>32</v>
      </c>
      <c r="B34" s="11" t="n">
        <f aca="false">A34*U34</f>
        <v>4.8</v>
      </c>
      <c r="C34" s="12" t="n">
        <f aca="false">A34*V34</f>
        <v>140.8</v>
      </c>
      <c r="D34" s="13"/>
      <c r="E34" s="10" t="n">
        <v>77</v>
      </c>
      <c r="F34" s="14" t="n">
        <f aca="false">E34*U34</f>
        <v>11.55</v>
      </c>
      <c r="G34" s="15" t="n">
        <f aca="false">E34*V34</f>
        <v>338.8</v>
      </c>
      <c r="H34" s="13"/>
      <c r="I34" s="10" t="n">
        <v>122</v>
      </c>
      <c r="J34" s="14" t="n">
        <f aca="false">I34*U33</f>
        <v>18.3</v>
      </c>
      <c r="K34" s="15" t="n">
        <f aca="false">I34*V33</f>
        <v>536.8</v>
      </c>
      <c r="L34" s="13"/>
      <c r="M34" s="10" t="n">
        <v>167</v>
      </c>
      <c r="N34" s="14" t="n">
        <f aca="false">M34*U33</f>
        <v>25.05</v>
      </c>
      <c r="O34" s="15" t="n">
        <f aca="false">M34*V33</f>
        <v>734.8</v>
      </c>
      <c r="P34" s="15"/>
      <c r="Q34" s="10" t="n">
        <v>212</v>
      </c>
      <c r="R34" s="14" t="n">
        <f aca="false">Q34*U33</f>
        <v>31.8</v>
      </c>
      <c r="S34" s="15" t="n">
        <f aca="false">Q34*V33</f>
        <v>932.8</v>
      </c>
      <c r="U34" s="16" t="n">
        <f aca="false">U33</f>
        <v>0.15</v>
      </c>
      <c r="V34" s="17" t="n">
        <f aca="false">V33</f>
        <v>4.4</v>
      </c>
    </row>
    <row r="35" customFormat="false" ht="15.75" hidden="false" customHeight="false" outlineLevel="0" collapsed="false">
      <c r="A35" s="10" t="n">
        <v>33</v>
      </c>
      <c r="B35" s="11" t="n">
        <f aca="false">A35*U35</f>
        <v>4.95</v>
      </c>
      <c r="C35" s="12" t="n">
        <f aca="false">A35*V35</f>
        <v>145.2</v>
      </c>
      <c r="D35" s="13"/>
      <c r="E35" s="10" t="n">
        <v>78</v>
      </c>
      <c r="F35" s="14" t="n">
        <f aca="false">E35*U35</f>
        <v>11.7</v>
      </c>
      <c r="G35" s="15" t="n">
        <f aca="false">E35*V35</f>
        <v>343.2</v>
      </c>
      <c r="H35" s="13"/>
      <c r="I35" s="10" t="n">
        <v>123</v>
      </c>
      <c r="J35" s="14" t="n">
        <f aca="false">I35*U34</f>
        <v>18.45</v>
      </c>
      <c r="K35" s="15" t="n">
        <f aca="false">I35*V34</f>
        <v>541.2</v>
      </c>
      <c r="L35" s="13"/>
      <c r="M35" s="10" t="n">
        <v>168</v>
      </c>
      <c r="N35" s="14" t="n">
        <f aca="false">M35*U34</f>
        <v>25.2</v>
      </c>
      <c r="O35" s="15" t="n">
        <f aca="false">M35*V34</f>
        <v>739.2</v>
      </c>
      <c r="P35" s="15"/>
      <c r="Q35" s="10" t="n">
        <v>213</v>
      </c>
      <c r="R35" s="14" t="n">
        <f aca="false">Q35*U34</f>
        <v>31.95</v>
      </c>
      <c r="S35" s="15" t="n">
        <f aca="false">Q35*V34</f>
        <v>937.2</v>
      </c>
      <c r="U35" s="16" t="n">
        <f aca="false">U34</f>
        <v>0.15</v>
      </c>
      <c r="V35" s="17" t="n">
        <f aca="false">V34</f>
        <v>4.4</v>
      </c>
    </row>
    <row r="36" customFormat="false" ht="15.75" hidden="false" customHeight="false" outlineLevel="0" collapsed="false">
      <c r="A36" s="10" t="n">
        <v>34</v>
      </c>
      <c r="B36" s="11" t="n">
        <f aca="false">A36*U36</f>
        <v>5.1</v>
      </c>
      <c r="C36" s="12" t="n">
        <f aca="false">A36*V36</f>
        <v>149.6</v>
      </c>
      <c r="D36" s="13"/>
      <c r="E36" s="10" t="n">
        <v>79</v>
      </c>
      <c r="F36" s="14" t="n">
        <f aca="false">E36*U36</f>
        <v>11.85</v>
      </c>
      <c r="G36" s="15" t="n">
        <f aca="false">E36*V36</f>
        <v>347.6</v>
      </c>
      <c r="H36" s="13"/>
      <c r="I36" s="10" t="n">
        <v>124</v>
      </c>
      <c r="J36" s="14" t="n">
        <f aca="false">I36*U35</f>
        <v>18.6</v>
      </c>
      <c r="K36" s="15" t="n">
        <f aca="false">I36*V35</f>
        <v>545.6</v>
      </c>
      <c r="L36" s="13"/>
      <c r="M36" s="10" t="n">
        <v>169</v>
      </c>
      <c r="N36" s="14" t="n">
        <f aca="false">M36*U35</f>
        <v>25.35</v>
      </c>
      <c r="O36" s="15" t="n">
        <f aca="false">M36*V35</f>
        <v>743.6</v>
      </c>
      <c r="P36" s="15"/>
      <c r="Q36" s="10" t="n">
        <v>214</v>
      </c>
      <c r="R36" s="14" t="n">
        <f aca="false">Q36*U35</f>
        <v>32.1</v>
      </c>
      <c r="S36" s="15" t="n">
        <f aca="false">Q36*V35</f>
        <v>941.6</v>
      </c>
      <c r="U36" s="16" t="n">
        <f aca="false">U35</f>
        <v>0.15</v>
      </c>
      <c r="V36" s="17" t="n">
        <f aca="false">V35</f>
        <v>4.4</v>
      </c>
    </row>
    <row r="37" customFormat="false" ht="15.75" hidden="false" customHeight="false" outlineLevel="0" collapsed="false">
      <c r="A37" s="10" t="n">
        <v>35</v>
      </c>
      <c r="B37" s="11" t="n">
        <f aca="false">A37*U37</f>
        <v>5.25</v>
      </c>
      <c r="C37" s="12" t="n">
        <f aca="false">A37*V37</f>
        <v>154</v>
      </c>
      <c r="D37" s="13"/>
      <c r="E37" s="10" t="n">
        <v>80</v>
      </c>
      <c r="F37" s="14" t="n">
        <f aca="false">E37*U37</f>
        <v>12</v>
      </c>
      <c r="G37" s="15" t="n">
        <f aca="false">E37*V37</f>
        <v>352</v>
      </c>
      <c r="H37" s="13"/>
      <c r="I37" s="10" t="n">
        <v>125</v>
      </c>
      <c r="J37" s="14" t="n">
        <f aca="false">I37*U36</f>
        <v>18.75</v>
      </c>
      <c r="K37" s="15" t="n">
        <f aca="false">I37*V36</f>
        <v>550</v>
      </c>
      <c r="L37" s="13"/>
      <c r="M37" s="10" t="n">
        <v>170</v>
      </c>
      <c r="N37" s="14" t="n">
        <f aca="false">M37*U36</f>
        <v>25.5</v>
      </c>
      <c r="O37" s="15" t="n">
        <f aca="false">M37*V36</f>
        <v>748</v>
      </c>
      <c r="P37" s="15"/>
      <c r="Q37" s="10" t="n">
        <v>215</v>
      </c>
      <c r="R37" s="14" t="n">
        <f aca="false">Q37*U36</f>
        <v>32.25</v>
      </c>
      <c r="S37" s="15" t="n">
        <f aca="false">Q37*V36</f>
        <v>946</v>
      </c>
      <c r="U37" s="16" t="n">
        <f aca="false">U36</f>
        <v>0.15</v>
      </c>
      <c r="V37" s="17" t="n">
        <f aca="false">V36</f>
        <v>4.4</v>
      </c>
    </row>
    <row r="38" customFormat="false" ht="15.75" hidden="false" customHeight="false" outlineLevel="0" collapsed="false">
      <c r="A38" s="10" t="n">
        <v>36</v>
      </c>
      <c r="B38" s="11" t="n">
        <f aca="false">A38*U38</f>
        <v>5.4</v>
      </c>
      <c r="C38" s="12" t="n">
        <f aca="false">A38*V38</f>
        <v>158.4</v>
      </c>
      <c r="D38" s="13"/>
      <c r="E38" s="10" t="n">
        <v>81</v>
      </c>
      <c r="F38" s="14" t="n">
        <f aca="false">E38*U38</f>
        <v>12.15</v>
      </c>
      <c r="G38" s="15" t="n">
        <f aca="false">E38*V38</f>
        <v>356.4</v>
      </c>
      <c r="H38" s="13"/>
      <c r="I38" s="10" t="n">
        <v>126</v>
      </c>
      <c r="J38" s="14" t="n">
        <f aca="false">I38*U37</f>
        <v>18.9</v>
      </c>
      <c r="K38" s="15" t="n">
        <f aca="false">I38*V37</f>
        <v>554.4</v>
      </c>
      <c r="L38" s="13"/>
      <c r="M38" s="10" t="n">
        <v>171</v>
      </c>
      <c r="N38" s="14" t="n">
        <f aca="false">M38*U37</f>
        <v>25.65</v>
      </c>
      <c r="O38" s="15" t="n">
        <f aca="false">M38*V37</f>
        <v>752.4</v>
      </c>
      <c r="P38" s="15"/>
      <c r="Q38" s="10" t="n">
        <v>216</v>
      </c>
      <c r="R38" s="14" t="n">
        <f aca="false">Q38*U37</f>
        <v>32.4</v>
      </c>
      <c r="S38" s="15" t="n">
        <f aca="false">Q38*V37</f>
        <v>950.4</v>
      </c>
      <c r="U38" s="16" t="n">
        <f aca="false">U37</f>
        <v>0.15</v>
      </c>
      <c r="V38" s="17" t="n">
        <f aca="false">V37</f>
        <v>4.4</v>
      </c>
    </row>
    <row r="39" customFormat="false" ht="15.75" hidden="false" customHeight="false" outlineLevel="0" collapsed="false">
      <c r="A39" s="10" t="n">
        <v>37</v>
      </c>
      <c r="B39" s="11" t="n">
        <f aca="false">A39*U39</f>
        <v>5.55</v>
      </c>
      <c r="C39" s="12" t="n">
        <f aca="false">A39*V39</f>
        <v>162.8</v>
      </c>
      <c r="D39" s="13"/>
      <c r="E39" s="10" t="n">
        <v>82</v>
      </c>
      <c r="F39" s="14" t="n">
        <f aca="false">E39*U39</f>
        <v>12.3</v>
      </c>
      <c r="G39" s="15" t="n">
        <f aca="false">E39*V39</f>
        <v>360.8</v>
      </c>
      <c r="H39" s="13"/>
      <c r="I39" s="10" t="n">
        <v>127</v>
      </c>
      <c r="J39" s="14" t="n">
        <f aca="false">I39*U38</f>
        <v>19.05</v>
      </c>
      <c r="K39" s="15" t="n">
        <f aca="false">I39*V38</f>
        <v>558.8</v>
      </c>
      <c r="L39" s="13"/>
      <c r="M39" s="10" t="n">
        <v>172</v>
      </c>
      <c r="N39" s="14" t="n">
        <f aca="false">M39*U38</f>
        <v>25.8</v>
      </c>
      <c r="O39" s="15" t="n">
        <f aca="false">M39*V38</f>
        <v>756.8</v>
      </c>
      <c r="P39" s="15"/>
      <c r="Q39" s="10" t="n">
        <v>217</v>
      </c>
      <c r="R39" s="14" t="n">
        <f aca="false">Q39*U38</f>
        <v>32.55</v>
      </c>
      <c r="S39" s="15" t="n">
        <f aca="false">Q39*V38</f>
        <v>954.8</v>
      </c>
      <c r="U39" s="16" t="n">
        <f aca="false">U38</f>
        <v>0.15</v>
      </c>
      <c r="V39" s="17" t="n">
        <f aca="false">V38</f>
        <v>4.4</v>
      </c>
    </row>
    <row r="40" customFormat="false" ht="15.75" hidden="false" customHeight="false" outlineLevel="0" collapsed="false">
      <c r="A40" s="10" t="n">
        <v>38</v>
      </c>
      <c r="B40" s="11" t="n">
        <f aca="false">A40*U40</f>
        <v>5.7</v>
      </c>
      <c r="C40" s="12" t="n">
        <f aca="false">A40*V40</f>
        <v>167.2</v>
      </c>
      <c r="D40" s="13"/>
      <c r="E40" s="10" t="n">
        <v>83</v>
      </c>
      <c r="F40" s="14" t="n">
        <f aca="false">E40*U40</f>
        <v>12.45</v>
      </c>
      <c r="G40" s="15" t="n">
        <f aca="false">E40*V40</f>
        <v>365.2</v>
      </c>
      <c r="H40" s="13"/>
      <c r="I40" s="10" t="n">
        <v>128</v>
      </c>
      <c r="J40" s="14" t="n">
        <f aca="false">I40*U39</f>
        <v>19.2</v>
      </c>
      <c r="K40" s="15" t="n">
        <f aca="false">I40*V39</f>
        <v>563.2</v>
      </c>
      <c r="L40" s="13"/>
      <c r="M40" s="10" t="n">
        <v>173</v>
      </c>
      <c r="N40" s="14" t="n">
        <f aca="false">M40*U39</f>
        <v>25.95</v>
      </c>
      <c r="O40" s="15" t="n">
        <f aca="false">M40*V39</f>
        <v>761.2</v>
      </c>
      <c r="P40" s="15"/>
      <c r="Q40" s="10" t="n">
        <v>218</v>
      </c>
      <c r="R40" s="14" t="n">
        <f aca="false">Q40*U39</f>
        <v>32.7</v>
      </c>
      <c r="S40" s="15" t="n">
        <f aca="false">Q40*V39</f>
        <v>959.2</v>
      </c>
      <c r="U40" s="16" t="n">
        <f aca="false">U39</f>
        <v>0.15</v>
      </c>
      <c r="V40" s="17" t="n">
        <f aca="false">V39</f>
        <v>4.4</v>
      </c>
    </row>
    <row r="41" customFormat="false" ht="15.75" hidden="false" customHeight="false" outlineLevel="0" collapsed="false">
      <c r="A41" s="10" t="n">
        <v>39</v>
      </c>
      <c r="B41" s="11" t="n">
        <f aca="false">A41*U41</f>
        <v>5.85</v>
      </c>
      <c r="C41" s="12" t="n">
        <f aca="false">A41*V41</f>
        <v>171.6</v>
      </c>
      <c r="D41" s="13"/>
      <c r="E41" s="10" t="n">
        <v>84</v>
      </c>
      <c r="F41" s="14" t="n">
        <f aca="false">E41*U41</f>
        <v>12.6</v>
      </c>
      <c r="G41" s="15" t="n">
        <f aca="false">E41*V41</f>
        <v>369.6</v>
      </c>
      <c r="H41" s="13"/>
      <c r="I41" s="10" t="n">
        <v>129</v>
      </c>
      <c r="J41" s="14" t="n">
        <f aca="false">I41*U40</f>
        <v>19.35</v>
      </c>
      <c r="K41" s="15" t="n">
        <f aca="false">I41*V40</f>
        <v>567.6</v>
      </c>
      <c r="L41" s="13"/>
      <c r="M41" s="10" t="n">
        <v>174</v>
      </c>
      <c r="N41" s="14" t="n">
        <f aca="false">M41*U40</f>
        <v>26.1</v>
      </c>
      <c r="O41" s="15" t="n">
        <f aca="false">M41*V40</f>
        <v>765.6</v>
      </c>
      <c r="P41" s="15"/>
      <c r="Q41" s="10" t="n">
        <v>219</v>
      </c>
      <c r="R41" s="14" t="n">
        <f aca="false">Q41*U40</f>
        <v>32.85</v>
      </c>
      <c r="S41" s="15" t="n">
        <f aca="false">Q41*V40</f>
        <v>963.6</v>
      </c>
      <c r="U41" s="16" t="n">
        <f aca="false">U40</f>
        <v>0.15</v>
      </c>
      <c r="V41" s="17" t="n">
        <f aca="false">V40</f>
        <v>4.4</v>
      </c>
    </row>
    <row r="42" customFormat="false" ht="15.75" hidden="false" customHeight="false" outlineLevel="0" collapsed="false">
      <c r="A42" s="10" t="n">
        <v>40</v>
      </c>
      <c r="B42" s="11" t="n">
        <f aca="false">A42*U42</f>
        <v>6</v>
      </c>
      <c r="C42" s="12" t="n">
        <f aca="false">A42*V42</f>
        <v>176</v>
      </c>
      <c r="D42" s="13"/>
      <c r="E42" s="10" t="n">
        <v>85</v>
      </c>
      <c r="F42" s="14" t="n">
        <f aca="false">E42*U42</f>
        <v>12.75</v>
      </c>
      <c r="G42" s="15" t="n">
        <f aca="false">E42*V42</f>
        <v>374</v>
      </c>
      <c r="H42" s="13"/>
      <c r="I42" s="10" t="n">
        <v>130</v>
      </c>
      <c r="J42" s="14" t="n">
        <f aca="false">I42*U41</f>
        <v>19.5</v>
      </c>
      <c r="K42" s="15" t="n">
        <f aca="false">I42*V41</f>
        <v>572</v>
      </c>
      <c r="L42" s="13"/>
      <c r="M42" s="10" t="n">
        <v>175</v>
      </c>
      <c r="N42" s="14" t="n">
        <f aca="false">M42*U41</f>
        <v>26.25</v>
      </c>
      <c r="O42" s="15" t="n">
        <f aca="false">M42*V41</f>
        <v>770</v>
      </c>
      <c r="P42" s="15"/>
      <c r="Q42" s="10" t="n">
        <v>220</v>
      </c>
      <c r="R42" s="14" t="n">
        <f aca="false">Q42*U41</f>
        <v>33</v>
      </c>
      <c r="S42" s="15" t="n">
        <f aca="false">Q42*V41</f>
        <v>968</v>
      </c>
      <c r="U42" s="16" t="n">
        <f aca="false">U41</f>
        <v>0.15</v>
      </c>
      <c r="V42" s="17" t="n">
        <f aca="false">V41</f>
        <v>4.4</v>
      </c>
    </row>
    <row r="43" customFormat="false" ht="15.75" hidden="false" customHeight="false" outlineLevel="0" collapsed="false">
      <c r="A43" s="10" t="n">
        <v>41</v>
      </c>
      <c r="B43" s="11" t="n">
        <f aca="false">A43*U43</f>
        <v>6.15</v>
      </c>
      <c r="C43" s="12" t="n">
        <f aca="false">A43*V43</f>
        <v>180.4</v>
      </c>
      <c r="D43" s="13"/>
      <c r="E43" s="10" t="n">
        <v>86</v>
      </c>
      <c r="F43" s="14" t="n">
        <f aca="false">E43*U43</f>
        <v>12.9</v>
      </c>
      <c r="G43" s="15" t="n">
        <f aca="false">E43*V43</f>
        <v>378.4</v>
      </c>
      <c r="H43" s="13"/>
      <c r="I43" s="10" t="n">
        <v>131</v>
      </c>
      <c r="J43" s="14" t="n">
        <f aca="false">I43*U42</f>
        <v>19.65</v>
      </c>
      <c r="K43" s="15" t="n">
        <f aca="false">I43*V42</f>
        <v>576.4</v>
      </c>
      <c r="L43" s="13"/>
      <c r="M43" s="10" t="n">
        <v>176</v>
      </c>
      <c r="N43" s="14" t="n">
        <f aca="false">M43*U42</f>
        <v>26.4</v>
      </c>
      <c r="O43" s="15" t="n">
        <f aca="false">M43*V42</f>
        <v>774.4</v>
      </c>
      <c r="P43" s="15"/>
      <c r="Q43" s="10" t="n">
        <v>221</v>
      </c>
      <c r="R43" s="14" t="n">
        <f aca="false">Q43*U42</f>
        <v>33.15</v>
      </c>
      <c r="S43" s="15" t="n">
        <f aca="false">Q43*V42</f>
        <v>972.4</v>
      </c>
      <c r="U43" s="16" t="n">
        <f aca="false">U42</f>
        <v>0.15</v>
      </c>
      <c r="V43" s="17" t="n">
        <f aca="false">V42</f>
        <v>4.4</v>
      </c>
    </row>
    <row r="44" customFormat="false" ht="15.75" hidden="false" customHeight="false" outlineLevel="0" collapsed="false">
      <c r="A44" s="10" t="n">
        <v>42</v>
      </c>
      <c r="B44" s="11" t="n">
        <f aca="false">A44*U44</f>
        <v>6.3</v>
      </c>
      <c r="C44" s="12" t="n">
        <f aca="false">A44*V44</f>
        <v>184.8</v>
      </c>
      <c r="D44" s="13"/>
      <c r="E44" s="10" t="n">
        <v>87</v>
      </c>
      <c r="F44" s="14" t="n">
        <f aca="false">E44*U44</f>
        <v>13.05</v>
      </c>
      <c r="G44" s="15" t="n">
        <f aca="false">E44*V44</f>
        <v>382.8</v>
      </c>
      <c r="H44" s="13"/>
      <c r="I44" s="10" t="n">
        <v>132</v>
      </c>
      <c r="J44" s="14" t="n">
        <f aca="false">I44*U43</f>
        <v>19.8</v>
      </c>
      <c r="K44" s="15" t="n">
        <f aca="false">I44*V43</f>
        <v>580.8</v>
      </c>
      <c r="L44" s="13"/>
      <c r="M44" s="10" t="n">
        <v>177</v>
      </c>
      <c r="N44" s="14" t="n">
        <f aca="false">M44*U43</f>
        <v>26.55</v>
      </c>
      <c r="O44" s="15" t="n">
        <f aca="false">M44*V43</f>
        <v>778.8</v>
      </c>
      <c r="P44" s="15"/>
      <c r="Q44" s="10" t="n">
        <v>222</v>
      </c>
      <c r="R44" s="14" t="n">
        <f aca="false">Q44*U43</f>
        <v>33.3</v>
      </c>
      <c r="S44" s="15" t="n">
        <f aca="false">Q44*V43</f>
        <v>976.8</v>
      </c>
      <c r="U44" s="16" t="n">
        <f aca="false">U43</f>
        <v>0.15</v>
      </c>
      <c r="V44" s="17" t="n">
        <f aca="false">V43</f>
        <v>4.4</v>
      </c>
    </row>
    <row r="45" customFormat="false" ht="15.75" hidden="false" customHeight="false" outlineLevel="0" collapsed="false">
      <c r="A45" s="10" t="n">
        <v>43</v>
      </c>
      <c r="B45" s="11" t="n">
        <f aca="false">A45*U45</f>
        <v>6.45</v>
      </c>
      <c r="C45" s="12" t="n">
        <f aca="false">A45*V45</f>
        <v>189.2</v>
      </c>
      <c r="D45" s="13"/>
      <c r="E45" s="10" t="n">
        <v>88</v>
      </c>
      <c r="F45" s="14" t="n">
        <f aca="false">E45*U45</f>
        <v>13.2</v>
      </c>
      <c r="G45" s="15" t="n">
        <f aca="false">E45*V45</f>
        <v>387.2</v>
      </c>
      <c r="H45" s="13"/>
      <c r="I45" s="10" t="n">
        <v>133</v>
      </c>
      <c r="J45" s="14" t="n">
        <f aca="false">I45*U44</f>
        <v>19.95</v>
      </c>
      <c r="K45" s="15" t="n">
        <f aca="false">I45*V44</f>
        <v>585.2</v>
      </c>
      <c r="L45" s="13"/>
      <c r="M45" s="10" t="n">
        <v>178</v>
      </c>
      <c r="N45" s="14" t="n">
        <f aca="false">M45*U44</f>
        <v>26.7</v>
      </c>
      <c r="O45" s="15" t="n">
        <f aca="false">M45*V44</f>
        <v>783.2</v>
      </c>
      <c r="P45" s="15"/>
      <c r="Q45" s="10" t="n">
        <v>223</v>
      </c>
      <c r="R45" s="14" t="n">
        <f aca="false">Q45*U44</f>
        <v>33.45</v>
      </c>
      <c r="S45" s="15" t="n">
        <f aca="false">Q45*V44</f>
        <v>981.2</v>
      </c>
      <c r="U45" s="16" t="n">
        <f aca="false">U44</f>
        <v>0.15</v>
      </c>
      <c r="V45" s="17" t="n">
        <f aca="false">V44</f>
        <v>4.4</v>
      </c>
    </row>
    <row r="46" customFormat="false" ht="15.75" hidden="false" customHeight="false" outlineLevel="0" collapsed="false">
      <c r="A46" s="10" t="n">
        <v>44</v>
      </c>
      <c r="B46" s="11" t="n">
        <f aca="false">A46*U46</f>
        <v>6.6</v>
      </c>
      <c r="C46" s="12" t="n">
        <f aca="false">A46*V46</f>
        <v>193.6</v>
      </c>
      <c r="D46" s="13"/>
      <c r="E46" s="10" t="n">
        <v>89</v>
      </c>
      <c r="F46" s="14" t="n">
        <f aca="false">E46*U46</f>
        <v>13.35</v>
      </c>
      <c r="G46" s="15" t="n">
        <f aca="false">E46*V46</f>
        <v>391.6</v>
      </c>
      <c r="H46" s="13"/>
      <c r="I46" s="10" t="n">
        <v>134</v>
      </c>
      <c r="J46" s="14" t="n">
        <f aca="false">I46*U45</f>
        <v>20.1</v>
      </c>
      <c r="K46" s="15" t="n">
        <f aca="false">I46*V45</f>
        <v>589.6</v>
      </c>
      <c r="L46" s="13"/>
      <c r="M46" s="10" t="n">
        <v>179</v>
      </c>
      <c r="N46" s="14" t="n">
        <f aca="false">M46*U45</f>
        <v>26.85</v>
      </c>
      <c r="O46" s="15" t="n">
        <f aca="false">M46*V45</f>
        <v>787.6</v>
      </c>
      <c r="P46" s="15"/>
      <c r="Q46" s="10" t="n">
        <v>224</v>
      </c>
      <c r="R46" s="14" t="n">
        <f aca="false">Q46*U45</f>
        <v>33.6</v>
      </c>
      <c r="S46" s="15" t="n">
        <f aca="false">Q46*V45</f>
        <v>985.6</v>
      </c>
      <c r="U46" s="16" t="n">
        <f aca="false">U45</f>
        <v>0.15</v>
      </c>
      <c r="V46" s="17" t="n">
        <f aca="false">V45</f>
        <v>4.4</v>
      </c>
    </row>
    <row r="47" customFormat="false" ht="15.75" hidden="false" customHeight="false" outlineLevel="0" collapsed="false">
      <c r="A47" s="10" t="n">
        <v>45</v>
      </c>
      <c r="B47" s="11" t="n">
        <f aca="false">A47*U47</f>
        <v>6.75</v>
      </c>
      <c r="C47" s="12" t="n">
        <f aca="false">A47*V47</f>
        <v>198</v>
      </c>
      <c r="D47" s="13"/>
      <c r="E47" s="10" t="n">
        <v>90</v>
      </c>
      <c r="F47" s="14" t="n">
        <f aca="false">E47*U47</f>
        <v>13.5</v>
      </c>
      <c r="G47" s="15" t="n">
        <f aca="false">E47*V47</f>
        <v>396</v>
      </c>
      <c r="H47" s="13"/>
      <c r="I47" s="10" t="n">
        <v>135</v>
      </c>
      <c r="J47" s="14" t="n">
        <f aca="false">I47*U46</f>
        <v>20.25</v>
      </c>
      <c r="K47" s="15" t="n">
        <f aca="false">I47*V46</f>
        <v>594</v>
      </c>
      <c r="L47" s="13"/>
      <c r="M47" s="10" t="n">
        <v>180</v>
      </c>
      <c r="N47" s="14" t="n">
        <f aca="false">M47*U46</f>
        <v>27</v>
      </c>
      <c r="O47" s="15" t="n">
        <f aca="false">M47*V46</f>
        <v>792</v>
      </c>
      <c r="P47" s="15"/>
      <c r="Q47" s="10" t="n">
        <v>225</v>
      </c>
      <c r="R47" s="14" t="n">
        <f aca="false">Q47*U46</f>
        <v>33.75</v>
      </c>
      <c r="S47" s="15" t="n">
        <f aca="false">Q47*V46</f>
        <v>990</v>
      </c>
      <c r="U47" s="16" t="n">
        <f aca="false">U46</f>
        <v>0.15</v>
      </c>
      <c r="V47" s="17" t="n">
        <f aca="false">V46</f>
        <v>4.4</v>
      </c>
    </row>
    <row r="48" customFormat="false" ht="15.75" hidden="false" customHeight="false" outlineLevel="0" collapsed="false">
      <c r="E48" s="18"/>
      <c r="F48" s="19"/>
      <c r="G48" s="19"/>
      <c r="I48" s="18"/>
      <c r="J48" s="19"/>
      <c r="K48" s="19"/>
      <c r="M48" s="18"/>
      <c r="N48" s="19"/>
      <c r="O48" s="19"/>
      <c r="P48" s="19"/>
      <c r="Q48" s="19"/>
      <c r="R48" s="19"/>
      <c r="U48" s="16" t="n">
        <f aca="false">U47</f>
        <v>0.15</v>
      </c>
      <c r="V48" s="17" t="n">
        <f aca="false">V47</f>
        <v>4.4</v>
      </c>
    </row>
    <row r="49" customFormat="false" ht="15.75" hidden="false" customHeight="false" outlineLevel="0" collapsed="false">
      <c r="E49" s="18"/>
      <c r="F49" s="19"/>
      <c r="G49" s="19"/>
      <c r="I49" s="18"/>
      <c r="J49" s="19"/>
      <c r="K49" s="19"/>
      <c r="M49" s="18"/>
      <c r="N49" s="19"/>
      <c r="O49" s="19"/>
      <c r="P49" s="19"/>
      <c r="Q49" s="19"/>
      <c r="R49" s="19"/>
      <c r="U49" s="16" t="n">
        <f aca="false">U48</f>
        <v>0.15</v>
      </c>
      <c r="V49" s="17" t="n">
        <f aca="false">V48</f>
        <v>4.4</v>
      </c>
    </row>
  </sheetData>
  <mergeCells count="2">
    <mergeCell ref="C1:E1"/>
    <mergeCell ref="I1:J1"/>
  </mergeCells>
  <printOptions headings="false" gridLines="false" gridLinesSet="true" horizontalCentered="false" verticalCentered="false"/>
  <pageMargins left="0.540277777777778" right="0.220138888888889" top="0.5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0.56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0" width="0.28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0.41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0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true" outlineLevel="0" max="21" min="21" style="0" width="5.56"/>
    <col collapsed="false" customWidth="true" hidden="true" outlineLevel="0" max="22" min="22" style="0" width="4.56"/>
  </cols>
  <sheetData>
    <row r="1" customFormat="false" ht="15" hidden="false" customHeight="false" outlineLevel="0" collapsed="false">
      <c r="C1" s="2" t="s">
        <v>0</v>
      </c>
      <c r="D1" s="2"/>
      <c r="E1" s="2"/>
      <c r="F1" s="3" t="n">
        <v>0.15</v>
      </c>
      <c r="I1" s="2" t="s">
        <v>1</v>
      </c>
      <c r="J1" s="2"/>
      <c r="K1" s="4" t="n">
        <v>4.4</v>
      </c>
    </row>
    <row r="2" s="7" customFormat="true" ht="48" hidden="false" customHeight="true" outlineLevel="0" collapsed="false">
      <c r="A2" s="5" t="s">
        <v>2</v>
      </c>
      <c r="B2" s="5" t="s">
        <v>3</v>
      </c>
      <c r="C2" s="5" t="s">
        <v>4</v>
      </c>
      <c r="D2" s="6"/>
      <c r="E2" s="5" t="s">
        <v>2</v>
      </c>
      <c r="F2" s="5" t="s">
        <v>3</v>
      </c>
      <c r="G2" s="5" t="s">
        <v>4</v>
      </c>
      <c r="H2" s="6"/>
      <c r="I2" s="5" t="s">
        <v>2</v>
      </c>
      <c r="J2" s="5" t="s">
        <v>3</v>
      </c>
      <c r="K2" s="5" t="s">
        <v>4</v>
      </c>
      <c r="L2" s="6"/>
      <c r="M2" s="5" t="s">
        <v>2</v>
      </c>
      <c r="N2" s="5" t="s">
        <v>3</v>
      </c>
      <c r="O2" s="5" t="s">
        <v>4</v>
      </c>
      <c r="P2" s="5"/>
      <c r="Q2" s="5" t="s">
        <v>2</v>
      </c>
      <c r="R2" s="5" t="s">
        <v>3</v>
      </c>
      <c r="S2" s="5" t="s">
        <v>4</v>
      </c>
      <c r="U2" s="8" t="n">
        <f aca="false">F1</f>
        <v>0.15</v>
      </c>
      <c r="V2" s="9" t="n">
        <f aca="false">K1</f>
        <v>4.4</v>
      </c>
    </row>
    <row r="3" customFormat="false" ht="15.75" hidden="false" customHeight="false" outlineLevel="0" collapsed="false">
      <c r="A3" s="10" t="n">
        <v>226</v>
      </c>
      <c r="B3" s="11" t="n">
        <f aca="false">A3*U3</f>
        <v>33.9</v>
      </c>
      <c r="C3" s="12" t="n">
        <f aca="false">A3*V3</f>
        <v>994.4</v>
      </c>
      <c r="D3" s="13"/>
      <c r="E3" s="10" t="n">
        <v>271</v>
      </c>
      <c r="F3" s="14" t="n">
        <f aca="false">E3*U3</f>
        <v>40.65</v>
      </c>
      <c r="G3" s="15" t="n">
        <f aca="false">E3*V3</f>
        <v>1192.4</v>
      </c>
      <c r="H3" s="13"/>
      <c r="I3" s="10" t="n">
        <v>316</v>
      </c>
      <c r="J3" s="14" t="n">
        <f aca="false">I3*U2</f>
        <v>47.4</v>
      </c>
      <c r="K3" s="15" t="n">
        <f aca="false">I3*V2</f>
        <v>1390.4</v>
      </c>
      <c r="L3" s="13"/>
      <c r="M3" s="10" t="n">
        <v>361</v>
      </c>
      <c r="N3" s="14" t="n">
        <f aca="false">M3*U2</f>
        <v>54.15</v>
      </c>
      <c r="O3" s="15" t="n">
        <f aca="false">M3*V2</f>
        <v>1588.4</v>
      </c>
      <c r="P3" s="15"/>
      <c r="Q3" s="10" t="n">
        <v>406</v>
      </c>
      <c r="R3" s="14" t="n">
        <f aca="false">Q3*U2</f>
        <v>60.9</v>
      </c>
      <c r="S3" s="15" t="n">
        <f aca="false">Q3*V2</f>
        <v>1786.4</v>
      </c>
      <c r="U3" s="16" t="n">
        <f aca="false">U2</f>
        <v>0.15</v>
      </c>
      <c r="V3" s="17" t="n">
        <f aca="false">V2</f>
        <v>4.4</v>
      </c>
    </row>
    <row r="4" customFormat="false" ht="15.75" hidden="false" customHeight="false" outlineLevel="0" collapsed="false">
      <c r="A4" s="10" t="n">
        <v>227</v>
      </c>
      <c r="B4" s="11" t="n">
        <f aca="false">A4*U4</f>
        <v>34.05</v>
      </c>
      <c r="C4" s="12" t="n">
        <f aca="false">A4*V4</f>
        <v>998.8</v>
      </c>
      <c r="D4" s="13"/>
      <c r="E4" s="10" t="n">
        <v>272</v>
      </c>
      <c r="F4" s="14" t="n">
        <f aca="false">E4*U4</f>
        <v>40.8</v>
      </c>
      <c r="G4" s="15" t="n">
        <f aca="false">E4*V4</f>
        <v>1196.8</v>
      </c>
      <c r="H4" s="13"/>
      <c r="I4" s="10" t="n">
        <v>317</v>
      </c>
      <c r="J4" s="14" t="n">
        <f aca="false">I4*U3</f>
        <v>47.55</v>
      </c>
      <c r="K4" s="15" t="n">
        <f aca="false">I4*V3</f>
        <v>1394.8</v>
      </c>
      <c r="L4" s="13"/>
      <c r="M4" s="10" t="n">
        <v>362</v>
      </c>
      <c r="N4" s="14" t="n">
        <f aca="false">M4*U3</f>
        <v>54.3</v>
      </c>
      <c r="O4" s="15" t="n">
        <f aca="false">M4*V3</f>
        <v>1592.8</v>
      </c>
      <c r="P4" s="15"/>
      <c r="Q4" s="10" t="n">
        <v>407</v>
      </c>
      <c r="R4" s="14" t="n">
        <f aca="false">Q4*U3</f>
        <v>61.05</v>
      </c>
      <c r="S4" s="15" t="n">
        <f aca="false">Q4*V3</f>
        <v>1790.8</v>
      </c>
      <c r="U4" s="16" t="n">
        <f aca="false">U3</f>
        <v>0.15</v>
      </c>
      <c r="V4" s="17" t="n">
        <f aca="false">V3</f>
        <v>4.4</v>
      </c>
    </row>
    <row r="5" customFormat="false" ht="15.75" hidden="false" customHeight="false" outlineLevel="0" collapsed="false">
      <c r="A5" s="10" t="n">
        <v>228</v>
      </c>
      <c r="B5" s="11" t="n">
        <f aca="false">A5*U5</f>
        <v>34.2</v>
      </c>
      <c r="C5" s="12" t="n">
        <f aca="false">A5*V5</f>
        <v>1003.2</v>
      </c>
      <c r="D5" s="13"/>
      <c r="E5" s="10" t="n">
        <v>273</v>
      </c>
      <c r="F5" s="14" t="n">
        <f aca="false">E5*U5</f>
        <v>40.95</v>
      </c>
      <c r="G5" s="15" t="n">
        <f aca="false">E5*V5</f>
        <v>1201.2</v>
      </c>
      <c r="H5" s="13"/>
      <c r="I5" s="10" t="n">
        <v>318</v>
      </c>
      <c r="J5" s="14" t="n">
        <f aca="false">I5*U4</f>
        <v>47.7</v>
      </c>
      <c r="K5" s="15" t="n">
        <f aca="false">I5*V4</f>
        <v>1399.2</v>
      </c>
      <c r="L5" s="13"/>
      <c r="M5" s="10" t="n">
        <v>363</v>
      </c>
      <c r="N5" s="14" t="n">
        <f aca="false">M5*U4</f>
        <v>54.45</v>
      </c>
      <c r="O5" s="15" t="n">
        <f aca="false">M5*V4</f>
        <v>1597.2</v>
      </c>
      <c r="P5" s="15"/>
      <c r="Q5" s="10" t="n">
        <v>408</v>
      </c>
      <c r="R5" s="14" t="n">
        <f aca="false">Q5*U4</f>
        <v>61.2</v>
      </c>
      <c r="S5" s="15" t="n">
        <f aca="false">Q5*V4</f>
        <v>1795.2</v>
      </c>
      <c r="U5" s="16" t="n">
        <f aca="false">U4</f>
        <v>0.15</v>
      </c>
      <c r="V5" s="17" t="n">
        <f aca="false">V4</f>
        <v>4.4</v>
      </c>
    </row>
    <row r="6" customFormat="false" ht="15.75" hidden="false" customHeight="false" outlineLevel="0" collapsed="false">
      <c r="A6" s="10" t="n">
        <v>229</v>
      </c>
      <c r="B6" s="11" t="n">
        <f aca="false">A6*U6</f>
        <v>34.35</v>
      </c>
      <c r="C6" s="12" t="n">
        <f aca="false">A6*V6</f>
        <v>1007.6</v>
      </c>
      <c r="D6" s="13"/>
      <c r="E6" s="10" t="n">
        <v>274</v>
      </c>
      <c r="F6" s="14" t="n">
        <f aca="false">E6*U6</f>
        <v>41.1</v>
      </c>
      <c r="G6" s="15" t="n">
        <f aca="false">E6*V6</f>
        <v>1205.6</v>
      </c>
      <c r="H6" s="13"/>
      <c r="I6" s="10" t="n">
        <v>319</v>
      </c>
      <c r="J6" s="14" t="n">
        <f aca="false">I6*U5</f>
        <v>47.85</v>
      </c>
      <c r="K6" s="15" t="n">
        <f aca="false">I6*V5</f>
        <v>1403.6</v>
      </c>
      <c r="L6" s="13"/>
      <c r="M6" s="10" t="n">
        <v>364</v>
      </c>
      <c r="N6" s="14" t="n">
        <f aca="false">M6*U5</f>
        <v>54.6</v>
      </c>
      <c r="O6" s="15" t="n">
        <f aca="false">M6*V5</f>
        <v>1601.6</v>
      </c>
      <c r="P6" s="15"/>
      <c r="Q6" s="10" t="n">
        <v>409</v>
      </c>
      <c r="R6" s="14" t="n">
        <f aca="false">Q6*U5</f>
        <v>61.35</v>
      </c>
      <c r="S6" s="15" t="n">
        <f aca="false">Q6*V5</f>
        <v>1799.6</v>
      </c>
      <c r="U6" s="16" t="n">
        <f aca="false">U5</f>
        <v>0.15</v>
      </c>
      <c r="V6" s="17" t="n">
        <f aca="false">V5</f>
        <v>4.4</v>
      </c>
    </row>
    <row r="7" customFormat="false" ht="15.75" hidden="false" customHeight="false" outlineLevel="0" collapsed="false">
      <c r="A7" s="10" t="n">
        <v>230</v>
      </c>
      <c r="B7" s="11" t="n">
        <f aca="false">A7*U7</f>
        <v>34.5</v>
      </c>
      <c r="C7" s="12" t="n">
        <f aca="false">A7*V7</f>
        <v>1012</v>
      </c>
      <c r="D7" s="13"/>
      <c r="E7" s="10" t="n">
        <v>275</v>
      </c>
      <c r="F7" s="14" t="n">
        <f aca="false">E7*U7</f>
        <v>41.25</v>
      </c>
      <c r="G7" s="15" t="n">
        <f aca="false">E7*V7</f>
        <v>1210</v>
      </c>
      <c r="H7" s="13"/>
      <c r="I7" s="10" t="n">
        <v>320</v>
      </c>
      <c r="J7" s="14" t="n">
        <f aca="false">I7*U6</f>
        <v>48</v>
      </c>
      <c r="K7" s="15" t="n">
        <f aca="false">I7*V6</f>
        <v>1408</v>
      </c>
      <c r="L7" s="13"/>
      <c r="M7" s="10" t="n">
        <v>365</v>
      </c>
      <c r="N7" s="14" t="n">
        <f aca="false">M7*U6</f>
        <v>54.75</v>
      </c>
      <c r="O7" s="15" t="n">
        <f aca="false">M7*V6</f>
        <v>1606</v>
      </c>
      <c r="P7" s="15"/>
      <c r="Q7" s="10" t="n">
        <v>410</v>
      </c>
      <c r="R7" s="14" t="n">
        <f aca="false">Q7*U6</f>
        <v>61.5</v>
      </c>
      <c r="S7" s="15" t="n">
        <f aca="false">Q7*V6</f>
        <v>1804</v>
      </c>
      <c r="U7" s="16" t="n">
        <f aca="false">U6</f>
        <v>0.15</v>
      </c>
      <c r="V7" s="17" t="n">
        <f aca="false">V6</f>
        <v>4.4</v>
      </c>
    </row>
    <row r="8" customFormat="false" ht="15.75" hidden="false" customHeight="false" outlineLevel="0" collapsed="false">
      <c r="A8" s="10" t="n">
        <v>231</v>
      </c>
      <c r="B8" s="11" t="n">
        <f aca="false">A8*U8</f>
        <v>34.65</v>
      </c>
      <c r="C8" s="12" t="n">
        <f aca="false">A8*V8</f>
        <v>1016.4</v>
      </c>
      <c r="D8" s="13"/>
      <c r="E8" s="10" t="n">
        <v>276</v>
      </c>
      <c r="F8" s="14" t="n">
        <f aca="false">E8*U8</f>
        <v>41.4</v>
      </c>
      <c r="G8" s="15" t="n">
        <f aca="false">E8*V8</f>
        <v>1214.4</v>
      </c>
      <c r="H8" s="13"/>
      <c r="I8" s="10" t="n">
        <v>321</v>
      </c>
      <c r="J8" s="14" t="n">
        <f aca="false">I8*U7</f>
        <v>48.15</v>
      </c>
      <c r="K8" s="15" t="n">
        <f aca="false">I8*V7</f>
        <v>1412.4</v>
      </c>
      <c r="L8" s="13"/>
      <c r="M8" s="10" t="n">
        <v>366</v>
      </c>
      <c r="N8" s="14" t="n">
        <f aca="false">M8*U7</f>
        <v>54.9</v>
      </c>
      <c r="O8" s="15" t="n">
        <f aca="false">M8*V7</f>
        <v>1610.4</v>
      </c>
      <c r="P8" s="15"/>
      <c r="Q8" s="10" t="n">
        <v>411</v>
      </c>
      <c r="R8" s="14" t="n">
        <f aca="false">Q8*U7</f>
        <v>61.65</v>
      </c>
      <c r="S8" s="15" t="n">
        <f aca="false">Q8*V7</f>
        <v>1808.4</v>
      </c>
      <c r="U8" s="16" t="n">
        <f aca="false">U7</f>
        <v>0.15</v>
      </c>
      <c r="V8" s="17" t="n">
        <f aca="false">V7</f>
        <v>4.4</v>
      </c>
    </row>
    <row r="9" customFormat="false" ht="15.75" hidden="false" customHeight="false" outlineLevel="0" collapsed="false">
      <c r="A9" s="10" t="n">
        <v>232</v>
      </c>
      <c r="B9" s="11" t="n">
        <f aca="false">A9*U9</f>
        <v>34.8</v>
      </c>
      <c r="C9" s="12" t="n">
        <f aca="false">A9*V9</f>
        <v>1020.8</v>
      </c>
      <c r="D9" s="13"/>
      <c r="E9" s="10" t="n">
        <v>277</v>
      </c>
      <c r="F9" s="14" t="n">
        <f aca="false">E9*U9</f>
        <v>41.55</v>
      </c>
      <c r="G9" s="15" t="n">
        <f aca="false">E9*V9</f>
        <v>1218.8</v>
      </c>
      <c r="H9" s="13"/>
      <c r="I9" s="10" t="n">
        <v>322</v>
      </c>
      <c r="J9" s="14" t="n">
        <f aca="false">I9*U8</f>
        <v>48.3</v>
      </c>
      <c r="K9" s="15" t="n">
        <f aca="false">I9*V8</f>
        <v>1416.8</v>
      </c>
      <c r="L9" s="13"/>
      <c r="M9" s="10" t="n">
        <v>367</v>
      </c>
      <c r="N9" s="14" t="n">
        <f aca="false">M9*U8</f>
        <v>55.05</v>
      </c>
      <c r="O9" s="15" t="n">
        <f aca="false">M9*V8</f>
        <v>1614.8</v>
      </c>
      <c r="P9" s="15"/>
      <c r="Q9" s="10" t="n">
        <v>412</v>
      </c>
      <c r="R9" s="14" t="n">
        <f aca="false">Q9*U8</f>
        <v>61.8</v>
      </c>
      <c r="S9" s="15" t="n">
        <f aca="false">Q9*V8</f>
        <v>1812.8</v>
      </c>
      <c r="U9" s="16" t="n">
        <f aca="false">U8</f>
        <v>0.15</v>
      </c>
      <c r="V9" s="17" t="n">
        <f aca="false">V8</f>
        <v>4.4</v>
      </c>
    </row>
    <row r="10" customFormat="false" ht="15.75" hidden="false" customHeight="false" outlineLevel="0" collapsed="false">
      <c r="A10" s="10" t="n">
        <v>233</v>
      </c>
      <c r="B10" s="11" t="n">
        <f aca="false">A10*U10</f>
        <v>34.95</v>
      </c>
      <c r="C10" s="12" t="n">
        <f aca="false">A10*V10</f>
        <v>1025.2</v>
      </c>
      <c r="D10" s="13"/>
      <c r="E10" s="10" t="n">
        <v>278</v>
      </c>
      <c r="F10" s="14" t="n">
        <f aca="false">E10*U10</f>
        <v>41.7</v>
      </c>
      <c r="G10" s="15" t="n">
        <f aca="false">E10*V10</f>
        <v>1223.2</v>
      </c>
      <c r="H10" s="13"/>
      <c r="I10" s="10" t="n">
        <v>323</v>
      </c>
      <c r="J10" s="14" t="n">
        <f aca="false">I10*U9</f>
        <v>48.45</v>
      </c>
      <c r="K10" s="15" t="n">
        <f aca="false">I10*V9</f>
        <v>1421.2</v>
      </c>
      <c r="L10" s="13"/>
      <c r="M10" s="10" t="n">
        <v>368</v>
      </c>
      <c r="N10" s="14" t="n">
        <f aca="false">M10*U9</f>
        <v>55.2</v>
      </c>
      <c r="O10" s="15" t="n">
        <f aca="false">M10*V9</f>
        <v>1619.2</v>
      </c>
      <c r="P10" s="15"/>
      <c r="Q10" s="10" t="n">
        <v>413</v>
      </c>
      <c r="R10" s="14" t="n">
        <f aca="false">Q10*U9</f>
        <v>61.95</v>
      </c>
      <c r="S10" s="15" t="n">
        <f aca="false">Q10*V9</f>
        <v>1817.2</v>
      </c>
      <c r="U10" s="16" t="n">
        <f aca="false">U9</f>
        <v>0.15</v>
      </c>
      <c r="V10" s="17" t="n">
        <f aca="false">V9</f>
        <v>4.4</v>
      </c>
    </row>
    <row r="11" customFormat="false" ht="15.75" hidden="false" customHeight="false" outlineLevel="0" collapsed="false">
      <c r="A11" s="10" t="n">
        <v>234</v>
      </c>
      <c r="B11" s="11" t="n">
        <f aca="false">A11*U11</f>
        <v>35.1</v>
      </c>
      <c r="C11" s="12" t="n">
        <f aca="false">A11*V11</f>
        <v>1029.6</v>
      </c>
      <c r="D11" s="13"/>
      <c r="E11" s="10" t="n">
        <v>279</v>
      </c>
      <c r="F11" s="14" t="n">
        <f aca="false">E11*U11</f>
        <v>41.85</v>
      </c>
      <c r="G11" s="15" t="n">
        <f aca="false">E11*V11</f>
        <v>1227.6</v>
      </c>
      <c r="H11" s="13"/>
      <c r="I11" s="10" t="n">
        <v>324</v>
      </c>
      <c r="J11" s="14" t="n">
        <f aca="false">I11*U10</f>
        <v>48.6</v>
      </c>
      <c r="K11" s="15" t="n">
        <f aca="false">I11*V10</f>
        <v>1425.6</v>
      </c>
      <c r="L11" s="13"/>
      <c r="M11" s="10" t="n">
        <v>369</v>
      </c>
      <c r="N11" s="14" t="n">
        <f aca="false">M11*U10</f>
        <v>55.35</v>
      </c>
      <c r="O11" s="15" t="n">
        <f aca="false">M11*V10</f>
        <v>1623.6</v>
      </c>
      <c r="P11" s="15"/>
      <c r="Q11" s="10" t="n">
        <v>414</v>
      </c>
      <c r="R11" s="14" t="n">
        <f aca="false">Q11*U10</f>
        <v>62.1</v>
      </c>
      <c r="S11" s="15" t="n">
        <f aca="false">Q11*V10</f>
        <v>1821.6</v>
      </c>
      <c r="U11" s="16" t="n">
        <f aca="false">U10</f>
        <v>0.15</v>
      </c>
      <c r="V11" s="17" t="n">
        <f aca="false">V10</f>
        <v>4.4</v>
      </c>
    </row>
    <row r="12" customFormat="false" ht="15.75" hidden="false" customHeight="false" outlineLevel="0" collapsed="false">
      <c r="A12" s="10" t="n">
        <v>235</v>
      </c>
      <c r="B12" s="11" t="n">
        <f aca="false">A12*U12</f>
        <v>35.25</v>
      </c>
      <c r="C12" s="12" t="n">
        <f aca="false">A12*V12</f>
        <v>1034</v>
      </c>
      <c r="D12" s="13"/>
      <c r="E12" s="10" t="n">
        <v>280</v>
      </c>
      <c r="F12" s="14" t="n">
        <f aca="false">E12*U12</f>
        <v>42</v>
      </c>
      <c r="G12" s="15" t="n">
        <f aca="false">E12*V12</f>
        <v>1232</v>
      </c>
      <c r="H12" s="13"/>
      <c r="I12" s="10" t="n">
        <v>325</v>
      </c>
      <c r="J12" s="14" t="n">
        <f aca="false">I12*U11</f>
        <v>48.75</v>
      </c>
      <c r="K12" s="15" t="n">
        <f aca="false">I12*V11</f>
        <v>1430</v>
      </c>
      <c r="L12" s="13"/>
      <c r="M12" s="10" t="n">
        <v>370</v>
      </c>
      <c r="N12" s="14" t="n">
        <f aca="false">M12*U11</f>
        <v>55.5</v>
      </c>
      <c r="O12" s="15" t="n">
        <f aca="false">M12*V11</f>
        <v>1628</v>
      </c>
      <c r="P12" s="15"/>
      <c r="Q12" s="10" t="n">
        <v>415</v>
      </c>
      <c r="R12" s="14" t="n">
        <f aca="false">Q12*U11</f>
        <v>62.25</v>
      </c>
      <c r="S12" s="15" t="n">
        <f aca="false">Q12*V11</f>
        <v>1826</v>
      </c>
      <c r="U12" s="16" t="n">
        <f aca="false">U11</f>
        <v>0.15</v>
      </c>
      <c r="V12" s="17" t="n">
        <f aca="false">V11</f>
        <v>4.4</v>
      </c>
    </row>
    <row r="13" customFormat="false" ht="15.75" hidden="false" customHeight="false" outlineLevel="0" collapsed="false">
      <c r="A13" s="10" t="n">
        <v>236</v>
      </c>
      <c r="B13" s="11" t="n">
        <f aca="false">A13*U13</f>
        <v>35.4</v>
      </c>
      <c r="C13" s="12" t="n">
        <f aca="false">A13*V13</f>
        <v>1038.4</v>
      </c>
      <c r="D13" s="13"/>
      <c r="E13" s="10" t="n">
        <v>281</v>
      </c>
      <c r="F13" s="14" t="n">
        <f aca="false">E13*U13</f>
        <v>42.15</v>
      </c>
      <c r="G13" s="15" t="n">
        <f aca="false">E13*V13</f>
        <v>1236.4</v>
      </c>
      <c r="H13" s="13"/>
      <c r="I13" s="10" t="n">
        <v>326</v>
      </c>
      <c r="J13" s="14" t="n">
        <f aca="false">I13*U12</f>
        <v>48.9</v>
      </c>
      <c r="K13" s="15" t="n">
        <f aca="false">I13*V12</f>
        <v>1434.4</v>
      </c>
      <c r="L13" s="13"/>
      <c r="M13" s="10" t="n">
        <v>371</v>
      </c>
      <c r="N13" s="14" t="n">
        <f aca="false">M13*U12</f>
        <v>55.65</v>
      </c>
      <c r="O13" s="15" t="n">
        <f aca="false">M13*V12</f>
        <v>1632.4</v>
      </c>
      <c r="P13" s="15"/>
      <c r="Q13" s="10" t="n">
        <v>416</v>
      </c>
      <c r="R13" s="14" t="n">
        <f aca="false">Q13*U12</f>
        <v>62.4</v>
      </c>
      <c r="S13" s="15" t="n">
        <f aca="false">Q13*V12</f>
        <v>1830.4</v>
      </c>
      <c r="U13" s="16" t="n">
        <f aca="false">U12</f>
        <v>0.15</v>
      </c>
      <c r="V13" s="17" t="n">
        <f aca="false">V12</f>
        <v>4.4</v>
      </c>
    </row>
    <row r="14" customFormat="false" ht="15.75" hidden="false" customHeight="false" outlineLevel="0" collapsed="false">
      <c r="A14" s="10" t="n">
        <v>237</v>
      </c>
      <c r="B14" s="11" t="n">
        <f aca="false">A14*U14</f>
        <v>35.55</v>
      </c>
      <c r="C14" s="12" t="n">
        <f aca="false">A14*V14</f>
        <v>1042.8</v>
      </c>
      <c r="D14" s="13"/>
      <c r="E14" s="10" t="n">
        <v>282</v>
      </c>
      <c r="F14" s="14" t="n">
        <f aca="false">E14*U14</f>
        <v>42.3</v>
      </c>
      <c r="G14" s="15" t="n">
        <f aca="false">E14*V14</f>
        <v>1240.8</v>
      </c>
      <c r="H14" s="13"/>
      <c r="I14" s="10" t="n">
        <v>327</v>
      </c>
      <c r="J14" s="14" t="n">
        <f aca="false">I14*U13</f>
        <v>49.05</v>
      </c>
      <c r="K14" s="15" t="n">
        <f aca="false">I14*V13</f>
        <v>1438.8</v>
      </c>
      <c r="L14" s="13"/>
      <c r="M14" s="10" t="n">
        <v>372</v>
      </c>
      <c r="N14" s="14" t="n">
        <f aca="false">M14*U13</f>
        <v>55.8</v>
      </c>
      <c r="O14" s="15" t="n">
        <f aca="false">M14*V13</f>
        <v>1636.8</v>
      </c>
      <c r="P14" s="15"/>
      <c r="Q14" s="10" t="n">
        <v>417</v>
      </c>
      <c r="R14" s="14" t="n">
        <f aca="false">Q14*U13</f>
        <v>62.55</v>
      </c>
      <c r="S14" s="15" t="n">
        <f aca="false">Q14*V13</f>
        <v>1834.8</v>
      </c>
      <c r="U14" s="16" t="n">
        <f aca="false">U13</f>
        <v>0.15</v>
      </c>
      <c r="V14" s="17" t="n">
        <f aca="false">V13</f>
        <v>4.4</v>
      </c>
    </row>
    <row r="15" customFormat="false" ht="15.75" hidden="false" customHeight="false" outlineLevel="0" collapsed="false">
      <c r="A15" s="10" t="n">
        <v>238</v>
      </c>
      <c r="B15" s="11" t="n">
        <f aca="false">A15*U15</f>
        <v>35.7</v>
      </c>
      <c r="C15" s="12" t="n">
        <f aca="false">A15*V15</f>
        <v>1047.2</v>
      </c>
      <c r="D15" s="13"/>
      <c r="E15" s="10" t="n">
        <v>283</v>
      </c>
      <c r="F15" s="14" t="n">
        <f aca="false">E15*U15</f>
        <v>42.45</v>
      </c>
      <c r="G15" s="15" t="n">
        <f aca="false">E15*V15</f>
        <v>1245.2</v>
      </c>
      <c r="H15" s="13"/>
      <c r="I15" s="10" t="n">
        <v>328</v>
      </c>
      <c r="J15" s="14" t="n">
        <f aca="false">I15*U14</f>
        <v>49.2</v>
      </c>
      <c r="K15" s="15" t="n">
        <f aca="false">I15*V14</f>
        <v>1443.2</v>
      </c>
      <c r="L15" s="13"/>
      <c r="M15" s="10" t="n">
        <v>373</v>
      </c>
      <c r="N15" s="14" t="n">
        <f aca="false">M15*U14</f>
        <v>55.95</v>
      </c>
      <c r="O15" s="15" t="n">
        <f aca="false">M15*V14</f>
        <v>1641.2</v>
      </c>
      <c r="P15" s="15"/>
      <c r="Q15" s="10" t="n">
        <v>418</v>
      </c>
      <c r="R15" s="14" t="n">
        <f aca="false">Q15*U14</f>
        <v>62.7</v>
      </c>
      <c r="S15" s="15" t="n">
        <f aca="false">Q15*V14</f>
        <v>1839.2</v>
      </c>
      <c r="U15" s="16" t="n">
        <f aca="false">U14</f>
        <v>0.15</v>
      </c>
      <c r="V15" s="17" t="n">
        <f aca="false">V14</f>
        <v>4.4</v>
      </c>
    </row>
    <row r="16" customFormat="false" ht="15.75" hidden="false" customHeight="false" outlineLevel="0" collapsed="false">
      <c r="A16" s="10" t="n">
        <v>239</v>
      </c>
      <c r="B16" s="11" t="n">
        <f aca="false">A16*U16</f>
        <v>35.85</v>
      </c>
      <c r="C16" s="12" t="n">
        <f aca="false">A16*V16</f>
        <v>1051.6</v>
      </c>
      <c r="D16" s="13"/>
      <c r="E16" s="10" t="n">
        <v>284</v>
      </c>
      <c r="F16" s="14" t="n">
        <f aca="false">E16*U16</f>
        <v>42.6</v>
      </c>
      <c r="G16" s="15" t="n">
        <f aca="false">E16*V16</f>
        <v>1249.6</v>
      </c>
      <c r="H16" s="13"/>
      <c r="I16" s="10" t="n">
        <v>329</v>
      </c>
      <c r="J16" s="14" t="n">
        <f aca="false">I16*U15</f>
        <v>49.35</v>
      </c>
      <c r="K16" s="15" t="n">
        <f aca="false">I16*V15</f>
        <v>1447.6</v>
      </c>
      <c r="L16" s="13"/>
      <c r="M16" s="10" t="n">
        <v>374</v>
      </c>
      <c r="N16" s="14" t="n">
        <f aca="false">M16*U15</f>
        <v>56.1</v>
      </c>
      <c r="O16" s="15" t="n">
        <f aca="false">M16*V15</f>
        <v>1645.6</v>
      </c>
      <c r="P16" s="15"/>
      <c r="Q16" s="10" t="n">
        <v>419</v>
      </c>
      <c r="R16" s="14" t="n">
        <f aca="false">Q16*U15</f>
        <v>62.85</v>
      </c>
      <c r="S16" s="15" t="n">
        <f aca="false">Q16*V15</f>
        <v>1843.6</v>
      </c>
      <c r="U16" s="16" t="n">
        <f aca="false">U15</f>
        <v>0.15</v>
      </c>
      <c r="V16" s="17" t="n">
        <f aca="false">V15</f>
        <v>4.4</v>
      </c>
    </row>
    <row r="17" customFormat="false" ht="15.75" hidden="false" customHeight="false" outlineLevel="0" collapsed="false">
      <c r="A17" s="10" t="n">
        <v>240</v>
      </c>
      <c r="B17" s="11" t="n">
        <f aca="false">A17*U17</f>
        <v>36</v>
      </c>
      <c r="C17" s="12" t="n">
        <f aca="false">A17*V17</f>
        <v>1056</v>
      </c>
      <c r="D17" s="13"/>
      <c r="E17" s="10" t="n">
        <v>285</v>
      </c>
      <c r="F17" s="14" t="n">
        <f aca="false">E17*U17</f>
        <v>42.75</v>
      </c>
      <c r="G17" s="15" t="n">
        <f aca="false">E17*V17</f>
        <v>1254</v>
      </c>
      <c r="H17" s="13"/>
      <c r="I17" s="10" t="n">
        <v>330</v>
      </c>
      <c r="J17" s="14" t="n">
        <f aca="false">I17*U16</f>
        <v>49.5</v>
      </c>
      <c r="K17" s="15" t="n">
        <f aca="false">I17*V16</f>
        <v>1452</v>
      </c>
      <c r="L17" s="13"/>
      <c r="M17" s="10" t="n">
        <v>375</v>
      </c>
      <c r="N17" s="14" t="n">
        <f aca="false">M17*U16</f>
        <v>56.25</v>
      </c>
      <c r="O17" s="15" t="n">
        <f aca="false">M17*V16</f>
        <v>1650</v>
      </c>
      <c r="P17" s="15"/>
      <c r="Q17" s="10" t="n">
        <v>420</v>
      </c>
      <c r="R17" s="14" t="n">
        <f aca="false">Q17*U16</f>
        <v>63</v>
      </c>
      <c r="S17" s="15" t="n">
        <f aca="false">Q17*V16</f>
        <v>1848</v>
      </c>
      <c r="U17" s="16" t="n">
        <f aca="false">U16</f>
        <v>0.15</v>
      </c>
      <c r="V17" s="17" t="n">
        <f aca="false">V16</f>
        <v>4.4</v>
      </c>
    </row>
    <row r="18" customFormat="false" ht="15.75" hidden="false" customHeight="false" outlineLevel="0" collapsed="false">
      <c r="A18" s="10" t="n">
        <v>241</v>
      </c>
      <c r="B18" s="11" t="n">
        <f aca="false">A18*U18</f>
        <v>36.15</v>
      </c>
      <c r="C18" s="12" t="n">
        <f aca="false">A18*V18</f>
        <v>1060.4</v>
      </c>
      <c r="D18" s="13"/>
      <c r="E18" s="10" t="n">
        <v>286</v>
      </c>
      <c r="F18" s="14" t="n">
        <f aca="false">E18*U18</f>
        <v>42.9</v>
      </c>
      <c r="G18" s="15" t="n">
        <f aca="false">E18*V18</f>
        <v>1258.4</v>
      </c>
      <c r="H18" s="13"/>
      <c r="I18" s="10" t="n">
        <v>331</v>
      </c>
      <c r="J18" s="14" t="n">
        <f aca="false">I18*U17</f>
        <v>49.65</v>
      </c>
      <c r="K18" s="15" t="n">
        <f aca="false">I18*V17</f>
        <v>1456.4</v>
      </c>
      <c r="L18" s="13"/>
      <c r="M18" s="10" t="n">
        <v>376</v>
      </c>
      <c r="N18" s="14" t="n">
        <f aca="false">M18*U17</f>
        <v>56.4</v>
      </c>
      <c r="O18" s="15" t="n">
        <f aca="false">M18*V17</f>
        <v>1654.4</v>
      </c>
      <c r="P18" s="15"/>
      <c r="Q18" s="10" t="n">
        <v>421</v>
      </c>
      <c r="R18" s="14" t="n">
        <f aca="false">Q18*U17</f>
        <v>63.15</v>
      </c>
      <c r="S18" s="15" t="n">
        <f aca="false">Q18*V17</f>
        <v>1852.4</v>
      </c>
      <c r="U18" s="16" t="n">
        <f aca="false">U17</f>
        <v>0.15</v>
      </c>
      <c r="V18" s="17" t="n">
        <f aca="false">V17</f>
        <v>4.4</v>
      </c>
    </row>
    <row r="19" customFormat="false" ht="15.75" hidden="false" customHeight="false" outlineLevel="0" collapsed="false">
      <c r="A19" s="10" t="n">
        <v>242</v>
      </c>
      <c r="B19" s="11" t="n">
        <f aca="false">A19*U19</f>
        <v>36.3</v>
      </c>
      <c r="C19" s="12" t="n">
        <f aca="false">A19*V19</f>
        <v>1064.8</v>
      </c>
      <c r="D19" s="13"/>
      <c r="E19" s="10" t="n">
        <v>287</v>
      </c>
      <c r="F19" s="14" t="n">
        <f aca="false">E19*U19</f>
        <v>43.05</v>
      </c>
      <c r="G19" s="15" t="n">
        <f aca="false">E19*V19</f>
        <v>1262.8</v>
      </c>
      <c r="H19" s="13"/>
      <c r="I19" s="10" t="n">
        <v>332</v>
      </c>
      <c r="J19" s="14" t="n">
        <f aca="false">I19*U18</f>
        <v>49.8</v>
      </c>
      <c r="K19" s="15" t="n">
        <f aca="false">I19*V18</f>
        <v>1460.8</v>
      </c>
      <c r="L19" s="13"/>
      <c r="M19" s="10" t="n">
        <v>377</v>
      </c>
      <c r="N19" s="14" t="n">
        <f aca="false">M19*U18</f>
        <v>56.55</v>
      </c>
      <c r="O19" s="15" t="n">
        <f aca="false">M19*V18</f>
        <v>1658.8</v>
      </c>
      <c r="P19" s="15"/>
      <c r="Q19" s="10" t="n">
        <v>422</v>
      </c>
      <c r="R19" s="14" t="n">
        <f aca="false">Q19*U18</f>
        <v>63.3</v>
      </c>
      <c r="S19" s="15" t="n">
        <f aca="false">Q19*V18</f>
        <v>1856.8</v>
      </c>
      <c r="U19" s="16" t="n">
        <f aca="false">U18</f>
        <v>0.15</v>
      </c>
      <c r="V19" s="17" t="n">
        <f aca="false">V18</f>
        <v>4.4</v>
      </c>
    </row>
    <row r="20" customFormat="false" ht="15.75" hidden="false" customHeight="false" outlineLevel="0" collapsed="false">
      <c r="A20" s="10" t="n">
        <v>243</v>
      </c>
      <c r="B20" s="11" t="n">
        <f aca="false">A20*U20</f>
        <v>36.45</v>
      </c>
      <c r="C20" s="12" t="n">
        <f aca="false">A20*V20</f>
        <v>1069.2</v>
      </c>
      <c r="D20" s="13"/>
      <c r="E20" s="10" t="n">
        <v>288</v>
      </c>
      <c r="F20" s="14" t="n">
        <f aca="false">E20*U20</f>
        <v>43.2</v>
      </c>
      <c r="G20" s="15" t="n">
        <f aca="false">E20*V20</f>
        <v>1267.2</v>
      </c>
      <c r="H20" s="13"/>
      <c r="I20" s="10" t="n">
        <v>333</v>
      </c>
      <c r="J20" s="14" t="n">
        <f aca="false">I20*U19</f>
        <v>49.95</v>
      </c>
      <c r="K20" s="15" t="n">
        <f aca="false">I20*V19</f>
        <v>1465.2</v>
      </c>
      <c r="L20" s="13"/>
      <c r="M20" s="10" t="n">
        <v>378</v>
      </c>
      <c r="N20" s="14" t="n">
        <f aca="false">M20*U19</f>
        <v>56.7</v>
      </c>
      <c r="O20" s="15" t="n">
        <f aca="false">M20*V19</f>
        <v>1663.2</v>
      </c>
      <c r="P20" s="15"/>
      <c r="Q20" s="10" t="n">
        <v>423</v>
      </c>
      <c r="R20" s="14" t="n">
        <f aca="false">Q20*U19</f>
        <v>63.45</v>
      </c>
      <c r="S20" s="15" t="n">
        <f aca="false">Q20*V19</f>
        <v>1861.2</v>
      </c>
      <c r="U20" s="16" t="n">
        <f aca="false">U19</f>
        <v>0.15</v>
      </c>
      <c r="V20" s="17" t="n">
        <f aca="false">V19</f>
        <v>4.4</v>
      </c>
    </row>
    <row r="21" customFormat="false" ht="15.75" hidden="false" customHeight="false" outlineLevel="0" collapsed="false">
      <c r="A21" s="10" t="n">
        <v>244</v>
      </c>
      <c r="B21" s="11" t="n">
        <f aca="false">A21*U21</f>
        <v>36.6</v>
      </c>
      <c r="C21" s="12" t="n">
        <f aca="false">A21*V21</f>
        <v>1073.6</v>
      </c>
      <c r="D21" s="13"/>
      <c r="E21" s="10" t="n">
        <v>289</v>
      </c>
      <c r="F21" s="14" t="n">
        <f aca="false">E21*U21</f>
        <v>43.35</v>
      </c>
      <c r="G21" s="15" t="n">
        <f aca="false">E21*V21</f>
        <v>1271.6</v>
      </c>
      <c r="H21" s="13"/>
      <c r="I21" s="10" t="n">
        <v>334</v>
      </c>
      <c r="J21" s="14" t="n">
        <f aca="false">I21*U20</f>
        <v>50.1</v>
      </c>
      <c r="K21" s="15" t="n">
        <f aca="false">I21*V20</f>
        <v>1469.6</v>
      </c>
      <c r="L21" s="13"/>
      <c r="M21" s="10" t="n">
        <v>379</v>
      </c>
      <c r="N21" s="14" t="n">
        <f aca="false">M21*U20</f>
        <v>56.85</v>
      </c>
      <c r="O21" s="15" t="n">
        <f aca="false">M21*V20</f>
        <v>1667.6</v>
      </c>
      <c r="P21" s="15"/>
      <c r="Q21" s="10" t="n">
        <v>424</v>
      </c>
      <c r="R21" s="14" t="n">
        <f aca="false">Q21*U20</f>
        <v>63.6</v>
      </c>
      <c r="S21" s="15" t="n">
        <f aca="false">Q21*V20</f>
        <v>1865.6</v>
      </c>
      <c r="U21" s="16" t="n">
        <f aca="false">U20</f>
        <v>0.15</v>
      </c>
      <c r="V21" s="17" t="n">
        <f aca="false">V20</f>
        <v>4.4</v>
      </c>
    </row>
    <row r="22" customFormat="false" ht="15.75" hidden="false" customHeight="false" outlineLevel="0" collapsed="false">
      <c r="A22" s="10" t="n">
        <v>245</v>
      </c>
      <c r="B22" s="11" t="n">
        <f aca="false">A22*U22</f>
        <v>36.75</v>
      </c>
      <c r="C22" s="12" t="n">
        <f aca="false">A22*V22</f>
        <v>1078</v>
      </c>
      <c r="D22" s="13"/>
      <c r="E22" s="10" t="n">
        <v>290</v>
      </c>
      <c r="F22" s="14" t="n">
        <f aca="false">E22*U22</f>
        <v>43.5</v>
      </c>
      <c r="G22" s="15" t="n">
        <f aca="false">E22*V22</f>
        <v>1276</v>
      </c>
      <c r="H22" s="13"/>
      <c r="I22" s="10" t="n">
        <v>335</v>
      </c>
      <c r="J22" s="14" t="n">
        <f aca="false">I22*U21</f>
        <v>50.25</v>
      </c>
      <c r="K22" s="15" t="n">
        <f aca="false">I22*V21</f>
        <v>1474</v>
      </c>
      <c r="L22" s="13"/>
      <c r="M22" s="10" t="n">
        <v>380</v>
      </c>
      <c r="N22" s="14" t="n">
        <f aca="false">M22*U21</f>
        <v>57</v>
      </c>
      <c r="O22" s="15" t="n">
        <f aca="false">M22*V21</f>
        <v>1672</v>
      </c>
      <c r="P22" s="15"/>
      <c r="Q22" s="10" t="n">
        <v>425</v>
      </c>
      <c r="R22" s="14" t="n">
        <f aca="false">Q22*U21</f>
        <v>63.75</v>
      </c>
      <c r="S22" s="15" t="n">
        <f aca="false">Q22*V21</f>
        <v>1870</v>
      </c>
      <c r="U22" s="16" t="n">
        <f aca="false">U21</f>
        <v>0.15</v>
      </c>
      <c r="V22" s="17" t="n">
        <f aca="false">V21</f>
        <v>4.4</v>
      </c>
    </row>
    <row r="23" customFormat="false" ht="15.75" hidden="false" customHeight="false" outlineLevel="0" collapsed="false">
      <c r="A23" s="10" t="n">
        <v>246</v>
      </c>
      <c r="B23" s="11" t="n">
        <f aca="false">A23*U23</f>
        <v>36.9</v>
      </c>
      <c r="C23" s="12" t="n">
        <f aca="false">A23*V23</f>
        <v>1082.4</v>
      </c>
      <c r="D23" s="13"/>
      <c r="E23" s="10" t="n">
        <v>291</v>
      </c>
      <c r="F23" s="14" t="n">
        <f aca="false">E23*U23</f>
        <v>43.65</v>
      </c>
      <c r="G23" s="15" t="n">
        <f aca="false">E23*V23</f>
        <v>1280.4</v>
      </c>
      <c r="H23" s="13"/>
      <c r="I23" s="10" t="n">
        <v>336</v>
      </c>
      <c r="J23" s="14" t="n">
        <f aca="false">I23*U22</f>
        <v>50.4</v>
      </c>
      <c r="K23" s="15" t="n">
        <f aca="false">I23*V22</f>
        <v>1478.4</v>
      </c>
      <c r="L23" s="13"/>
      <c r="M23" s="10" t="n">
        <v>381</v>
      </c>
      <c r="N23" s="14" t="n">
        <f aca="false">M23*U22</f>
        <v>57.15</v>
      </c>
      <c r="O23" s="15" t="n">
        <f aca="false">M23*V22</f>
        <v>1676.4</v>
      </c>
      <c r="P23" s="15"/>
      <c r="Q23" s="10" t="n">
        <v>426</v>
      </c>
      <c r="R23" s="14" t="n">
        <f aca="false">Q23*U22</f>
        <v>63.9</v>
      </c>
      <c r="S23" s="15" t="n">
        <f aca="false">Q23*V22</f>
        <v>1874.4</v>
      </c>
      <c r="U23" s="16" t="n">
        <f aca="false">U22</f>
        <v>0.15</v>
      </c>
      <c r="V23" s="17" t="n">
        <f aca="false">V22</f>
        <v>4.4</v>
      </c>
    </row>
    <row r="24" customFormat="false" ht="15.75" hidden="false" customHeight="false" outlineLevel="0" collapsed="false">
      <c r="A24" s="10" t="n">
        <v>247</v>
      </c>
      <c r="B24" s="11" t="n">
        <f aca="false">A24*U24</f>
        <v>37.05</v>
      </c>
      <c r="C24" s="12" t="n">
        <f aca="false">A24*V24</f>
        <v>1086.8</v>
      </c>
      <c r="D24" s="13"/>
      <c r="E24" s="10" t="n">
        <v>292</v>
      </c>
      <c r="F24" s="14" t="n">
        <f aca="false">E24*U24</f>
        <v>43.8</v>
      </c>
      <c r="G24" s="15" t="n">
        <f aca="false">E24*V24</f>
        <v>1284.8</v>
      </c>
      <c r="H24" s="13"/>
      <c r="I24" s="10" t="n">
        <v>337</v>
      </c>
      <c r="J24" s="14" t="n">
        <f aca="false">I24*U23</f>
        <v>50.55</v>
      </c>
      <c r="K24" s="15" t="n">
        <f aca="false">I24*V23</f>
        <v>1482.8</v>
      </c>
      <c r="L24" s="13"/>
      <c r="M24" s="10" t="n">
        <v>382</v>
      </c>
      <c r="N24" s="14" t="n">
        <f aca="false">M24*U23</f>
        <v>57.3</v>
      </c>
      <c r="O24" s="15" t="n">
        <f aca="false">M24*V23</f>
        <v>1680.8</v>
      </c>
      <c r="P24" s="15"/>
      <c r="Q24" s="10" t="n">
        <v>427</v>
      </c>
      <c r="R24" s="14" t="n">
        <f aca="false">Q24*U23</f>
        <v>64.05</v>
      </c>
      <c r="S24" s="15" t="n">
        <f aca="false">Q24*V23</f>
        <v>1878.8</v>
      </c>
      <c r="U24" s="16" t="n">
        <f aca="false">U23</f>
        <v>0.15</v>
      </c>
      <c r="V24" s="17" t="n">
        <f aca="false">V23</f>
        <v>4.4</v>
      </c>
    </row>
    <row r="25" customFormat="false" ht="15.75" hidden="false" customHeight="false" outlineLevel="0" collapsed="false">
      <c r="A25" s="10" t="n">
        <v>248</v>
      </c>
      <c r="B25" s="11" t="n">
        <f aca="false">A25*U25</f>
        <v>37.2</v>
      </c>
      <c r="C25" s="12" t="n">
        <f aca="false">A25*V25</f>
        <v>1091.2</v>
      </c>
      <c r="D25" s="13"/>
      <c r="E25" s="10" t="n">
        <v>293</v>
      </c>
      <c r="F25" s="14" t="n">
        <f aca="false">E25*U25</f>
        <v>43.95</v>
      </c>
      <c r="G25" s="15" t="n">
        <f aca="false">E25*V25</f>
        <v>1289.2</v>
      </c>
      <c r="H25" s="13"/>
      <c r="I25" s="10" t="n">
        <v>338</v>
      </c>
      <c r="J25" s="14" t="n">
        <f aca="false">I25*U24</f>
        <v>50.7</v>
      </c>
      <c r="K25" s="15" t="n">
        <f aca="false">I25*V24</f>
        <v>1487.2</v>
      </c>
      <c r="L25" s="13"/>
      <c r="M25" s="10" t="n">
        <v>383</v>
      </c>
      <c r="N25" s="14" t="n">
        <f aca="false">M25*U24</f>
        <v>57.45</v>
      </c>
      <c r="O25" s="15" t="n">
        <f aca="false">M25*V24</f>
        <v>1685.2</v>
      </c>
      <c r="P25" s="15"/>
      <c r="Q25" s="10" t="n">
        <v>428</v>
      </c>
      <c r="R25" s="14" t="n">
        <f aca="false">Q25*U24</f>
        <v>64.2</v>
      </c>
      <c r="S25" s="15" t="n">
        <f aca="false">Q25*V24</f>
        <v>1883.2</v>
      </c>
      <c r="U25" s="16" t="n">
        <f aca="false">U24</f>
        <v>0.15</v>
      </c>
      <c r="V25" s="17" t="n">
        <f aca="false">V24</f>
        <v>4.4</v>
      </c>
    </row>
    <row r="26" customFormat="false" ht="15.75" hidden="false" customHeight="false" outlineLevel="0" collapsed="false">
      <c r="A26" s="10" t="n">
        <v>249</v>
      </c>
      <c r="B26" s="11" t="n">
        <f aca="false">A26*U26</f>
        <v>37.35</v>
      </c>
      <c r="C26" s="12" t="n">
        <f aca="false">A26*V26</f>
        <v>1095.6</v>
      </c>
      <c r="D26" s="13"/>
      <c r="E26" s="10" t="n">
        <v>294</v>
      </c>
      <c r="F26" s="14" t="n">
        <f aca="false">E26*U26</f>
        <v>44.1</v>
      </c>
      <c r="G26" s="15" t="n">
        <f aca="false">E26*V26</f>
        <v>1293.6</v>
      </c>
      <c r="H26" s="13"/>
      <c r="I26" s="10" t="n">
        <v>339</v>
      </c>
      <c r="J26" s="14" t="n">
        <f aca="false">I26*U25</f>
        <v>50.85</v>
      </c>
      <c r="K26" s="15" t="n">
        <f aca="false">I26*V25</f>
        <v>1491.6</v>
      </c>
      <c r="L26" s="13"/>
      <c r="M26" s="10" t="n">
        <v>384</v>
      </c>
      <c r="N26" s="14" t="n">
        <f aca="false">M26*U25</f>
        <v>57.6</v>
      </c>
      <c r="O26" s="15" t="n">
        <f aca="false">M26*V25</f>
        <v>1689.6</v>
      </c>
      <c r="P26" s="15"/>
      <c r="Q26" s="10" t="n">
        <v>429</v>
      </c>
      <c r="R26" s="14" t="n">
        <f aca="false">Q26*U25</f>
        <v>64.35</v>
      </c>
      <c r="S26" s="15" t="n">
        <f aca="false">Q26*V25</f>
        <v>1887.6</v>
      </c>
      <c r="U26" s="16" t="n">
        <f aca="false">U25</f>
        <v>0.15</v>
      </c>
      <c r="V26" s="17" t="n">
        <f aca="false">V25</f>
        <v>4.4</v>
      </c>
    </row>
    <row r="27" customFormat="false" ht="15.75" hidden="false" customHeight="false" outlineLevel="0" collapsed="false">
      <c r="A27" s="10" t="n">
        <v>250</v>
      </c>
      <c r="B27" s="11" t="n">
        <f aca="false">A27*U27</f>
        <v>37.5</v>
      </c>
      <c r="C27" s="12" t="n">
        <f aca="false">A27*V27</f>
        <v>1100</v>
      </c>
      <c r="D27" s="13"/>
      <c r="E27" s="10" t="n">
        <v>295</v>
      </c>
      <c r="F27" s="14" t="n">
        <f aca="false">E27*U27</f>
        <v>44.25</v>
      </c>
      <c r="G27" s="15" t="n">
        <f aca="false">E27*V27</f>
        <v>1298</v>
      </c>
      <c r="H27" s="13"/>
      <c r="I27" s="10" t="n">
        <v>340</v>
      </c>
      <c r="J27" s="14" t="n">
        <f aca="false">I27*U26</f>
        <v>51</v>
      </c>
      <c r="K27" s="15" t="n">
        <f aca="false">I27*V26</f>
        <v>1496</v>
      </c>
      <c r="L27" s="13"/>
      <c r="M27" s="10" t="n">
        <v>385</v>
      </c>
      <c r="N27" s="14" t="n">
        <f aca="false">M27*U26</f>
        <v>57.75</v>
      </c>
      <c r="O27" s="15" t="n">
        <f aca="false">M27*V26</f>
        <v>1694</v>
      </c>
      <c r="P27" s="15"/>
      <c r="Q27" s="10" t="n">
        <v>430</v>
      </c>
      <c r="R27" s="14" t="n">
        <f aca="false">Q27*U26</f>
        <v>64.5</v>
      </c>
      <c r="S27" s="15" t="n">
        <f aca="false">Q27*V26</f>
        <v>1892</v>
      </c>
      <c r="U27" s="16" t="n">
        <f aca="false">U26</f>
        <v>0.15</v>
      </c>
      <c r="V27" s="17" t="n">
        <f aca="false">V26</f>
        <v>4.4</v>
      </c>
    </row>
    <row r="28" customFormat="false" ht="15.75" hidden="false" customHeight="false" outlineLevel="0" collapsed="false">
      <c r="A28" s="10" t="n">
        <v>251</v>
      </c>
      <c r="B28" s="11" t="n">
        <f aca="false">A28*U28</f>
        <v>37.65</v>
      </c>
      <c r="C28" s="12" t="n">
        <f aca="false">A28*V28</f>
        <v>1104.4</v>
      </c>
      <c r="D28" s="13"/>
      <c r="E28" s="10" t="n">
        <v>296</v>
      </c>
      <c r="F28" s="14" t="n">
        <f aca="false">E28*U28</f>
        <v>44.4</v>
      </c>
      <c r="G28" s="15" t="n">
        <f aca="false">E28*V28</f>
        <v>1302.4</v>
      </c>
      <c r="H28" s="13"/>
      <c r="I28" s="10" t="n">
        <v>341</v>
      </c>
      <c r="J28" s="14" t="n">
        <f aca="false">I28*U27</f>
        <v>51.15</v>
      </c>
      <c r="K28" s="15" t="n">
        <f aca="false">I28*V27</f>
        <v>1500.4</v>
      </c>
      <c r="L28" s="13"/>
      <c r="M28" s="10" t="n">
        <v>386</v>
      </c>
      <c r="N28" s="14" t="n">
        <f aca="false">M28*U27</f>
        <v>57.9</v>
      </c>
      <c r="O28" s="15" t="n">
        <f aca="false">M28*V27</f>
        <v>1698.4</v>
      </c>
      <c r="P28" s="15"/>
      <c r="Q28" s="10" t="n">
        <v>431</v>
      </c>
      <c r="R28" s="14" t="n">
        <f aca="false">Q28*U27</f>
        <v>64.65</v>
      </c>
      <c r="S28" s="15" t="n">
        <f aca="false">Q28*V27</f>
        <v>1896.4</v>
      </c>
      <c r="U28" s="16" t="n">
        <f aca="false">U27</f>
        <v>0.15</v>
      </c>
      <c r="V28" s="17" t="n">
        <f aca="false">V27</f>
        <v>4.4</v>
      </c>
    </row>
    <row r="29" customFormat="false" ht="15.75" hidden="false" customHeight="false" outlineLevel="0" collapsed="false">
      <c r="A29" s="10" t="n">
        <v>252</v>
      </c>
      <c r="B29" s="11" t="n">
        <f aca="false">A29*U29</f>
        <v>37.8</v>
      </c>
      <c r="C29" s="12" t="n">
        <f aca="false">A29*V29</f>
        <v>1108.8</v>
      </c>
      <c r="D29" s="13"/>
      <c r="E29" s="10" t="n">
        <v>297</v>
      </c>
      <c r="F29" s="14" t="n">
        <f aca="false">E29*U29</f>
        <v>44.55</v>
      </c>
      <c r="G29" s="15" t="n">
        <f aca="false">E29*V29</f>
        <v>1306.8</v>
      </c>
      <c r="H29" s="13"/>
      <c r="I29" s="10" t="n">
        <v>342</v>
      </c>
      <c r="J29" s="14" t="n">
        <f aca="false">I29*U28</f>
        <v>51.3</v>
      </c>
      <c r="K29" s="15" t="n">
        <f aca="false">I29*V28</f>
        <v>1504.8</v>
      </c>
      <c r="L29" s="13"/>
      <c r="M29" s="10" t="n">
        <v>387</v>
      </c>
      <c r="N29" s="14" t="n">
        <f aca="false">M29*U28</f>
        <v>58.05</v>
      </c>
      <c r="O29" s="15" t="n">
        <f aca="false">M29*V28</f>
        <v>1702.8</v>
      </c>
      <c r="P29" s="15"/>
      <c r="Q29" s="10" t="n">
        <v>432</v>
      </c>
      <c r="R29" s="14" t="n">
        <f aca="false">Q29*U28</f>
        <v>64.8</v>
      </c>
      <c r="S29" s="15" t="n">
        <f aca="false">Q29*V28</f>
        <v>1900.8</v>
      </c>
      <c r="U29" s="16" t="n">
        <f aca="false">U28</f>
        <v>0.15</v>
      </c>
      <c r="V29" s="17" t="n">
        <f aca="false">V28</f>
        <v>4.4</v>
      </c>
    </row>
    <row r="30" customFormat="false" ht="15.75" hidden="false" customHeight="false" outlineLevel="0" collapsed="false">
      <c r="A30" s="10" t="n">
        <v>253</v>
      </c>
      <c r="B30" s="11" t="n">
        <f aca="false">A30*U30</f>
        <v>37.95</v>
      </c>
      <c r="C30" s="12" t="n">
        <f aca="false">A30*V30</f>
        <v>1113.2</v>
      </c>
      <c r="D30" s="13"/>
      <c r="E30" s="10" t="n">
        <v>298</v>
      </c>
      <c r="F30" s="14" t="n">
        <f aca="false">E30*U30</f>
        <v>44.7</v>
      </c>
      <c r="G30" s="15" t="n">
        <f aca="false">E30*V30</f>
        <v>1311.2</v>
      </c>
      <c r="H30" s="13"/>
      <c r="I30" s="10" t="n">
        <v>343</v>
      </c>
      <c r="J30" s="14" t="n">
        <f aca="false">I30*U29</f>
        <v>51.45</v>
      </c>
      <c r="K30" s="15" t="n">
        <f aca="false">I30*V29</f>
        <v>1509.2</v>
      </c>
      <c r="L30" s="13"/>
      <c r="M30" s="10" t="n">
        <v>388</v>
      </c>
      <c r="N30" s="14" t="n">
        <f aca="false">M30*U29</f>
        <v>58.2</v>
      </c>
      <c r="O30" s="15" t="n">
        <f aca="false">M30*V29</f>
        <v>1707.2</v>
      </c>
      <c r="P30" s="15"/>
      <c r="Q30" s="10" t="n">
        <v>433</v>
      </c>
      <c r="R30" s="14" t="n">
        <f aca="false">Q30*U29</f>
        <v>64.95</v>
      </c>
      <c r="S30" s="15" t="n">
        <f aca="false">Q30*V29</f>
        <v>1905.2</v>
      </c>
      <c r="U30" s="16" t="n">
        <f aca="false">U29</f>
        <v>0.15</v>
      </c>
      <c r="V30" s="17" t="n">
        <f aca="false">V29</f>
        <v>4.4</v>
      </c>
    </row>
    <row r="31" customFormat="false" ht="15.75" hidden="false" customHeight="false" outlineLevel="0" collapsed="false">
      <c r="A31" s="10" t="n">
        <v>254</v>
      </c>
      <c r="B31" s="11" t="n">
        <f aca="false">A31*U31</f>
        <v>38.1</v>
      </c>
      <c r="C31" s="12" t="n">
        <f aca="false">A31*V31</f>
        <v>1117.6</v>
      </c>
      <c r="D31" s="13"/>
      <c r="E31" s="10" t="n">
        <v>299</v>
      </c>
      <c r="F31" s="14" t="n">
        <f aca="false">E31*U31</f>
        <v>44.85</v>
      </c>
      <c r="G31" s="15" t="n">
        <f aca="false">E31*V31</f>
        <v>1315.6</v>
      </c>
      <c r="H31" s="13"/>
      <c r="I31" s="10" t="n">
        <v>344</v>
      </c>
      <c r="J31" s="14" t="n">
        <f aca="false">I31*U30</f>
        <v>51.6</v>
      </c>
      <c r="K31" s="15" t="n">
        <f aca="false">I31*V30</f>
        <v>1513.6</v>
      </c>
      <c r="L31" s="13"/>
      <c r="M31" s="10" t="n">
        <v>389</v>
      </c>
      <c r="N31" s="14" t="n">
        <f aca="false">M31*U30</f>
        <v>58.35</v>
      </c>
      <c r="O31" s="15" t="n">
        <f aca="false">M31*V30</f>
        <v>1711.6</v>
      </c>
      <c r="P31" s="15"/>
      <c r="Q31" s="10" t="n">
        <v>434</v>
      </c>
      <c r="R31" s="14" t="n">
        <f aca="false">Q31*U30</f>
        <v>65.1</v>
      </c>
      <c r="S31" s="15" t="n">
        <f aca="false">Q31*V30</f>
        <v>1909.6</v>
      </c>
      <c r="U31" s="16" t="n">
        <f aca="false">U30</f>
        <v>0.15</v>
      </c>
      <c r="V31" s="17" t="n">
        <f aca="false">V30</f>
        <v>4.4</v>
      </c>
    </row>
    <row r="32" customFormat="false" ht="15.75" hidden="false" customHeight="false" outlineLevel="0" collapsed="false">
      <c r="A32" s="10" t="n">
        <v>255</v>
      </c>
      <c r="B32" s="11" t="n">
        <f aca="false">A32*U32</f>
        <v>38.25</v>
      </c>
      <c r="C32" s="12" t="n">
        <f aca="false">A32*V32</f>
        <v>1122</v>
      </c>
      <c r="D32" s="13"/>
      <c r="E32" s="10" t="n">
        <v>300</v>
      </c>
      <c r="F32" s="14" t="n">
        <f aca="false">E32*U32</f>
        <v>45</v>
      </c>
      <c r="G32" s="15" t="n">
        <f aca="false">E32*V32</f>
        <v>1320</v>
      </c>
      <c r="H32" s="13"/>
      <c r="I32" s="10" t="n">
        <v>345</v>
      </c>
      <c r="J32" s="14" t="n">
        <f aca="false">I32*U31</f>
        <v>51.75</v>
      </c>
      <c r="K32" s="15" t="n">
        <f aca="false">I32*V31</f>
        <v>1518</v>
      </c>
      <c r="L32" s="13"/>
      <c r="M32" s="10" t="n">
        <v>390</v>
      </c>
      <c r="N32" s="14" t="n">
        <f aca="false">M32*U31</f>
        <v>58.5</v>
      </c>
      <c r="O32" s="15" t="n">
        <f aca="false">M32*V31</f>
        <v>1716</v>
      </c>
      <c r="P32" s="15"/>
      <c r="Q32" s="10" t="n">
        <v>435</v>
      </c>
      <c r="R32" s="14" t="n">
        <f aca="false">Q32*U31</f>
        <v>65.25</v>
      </c>
      <c r="S32" s="15" t="n">
        <f aca="false">Q32*V31</f>
        <v>1914</v>
      </c>
      <c r="U32" s="16" t="n">
        <f aca="false">U31</f>
        <v>0.15</v>
      </c>
      <c r="V32" s="17" t="n">
        <f aca="false">V31</f>
        <v>4.4</v>
      </c>
    </row>
    <row r="33" customFormat="false" ht="15.75" hidden="false" customHeight="false" outlineLevel="0" collapsed="false">
      <c r="A33" s="10" t="n">
        <v>256</v>
      </c>
      <c r="B33" s="11" t="n">
        <f aca="false">A33*U33</f>
        <v>38.4</v>
      </c>
      <c r="C33" s="12" t="n">
        <f aca="false">A33*V33</f>
        <v>1126.4</v>
      </c>
      <c r="D33" s="13"/>
      <c r="E33" s="10" t="n">
        <v>301</v>
      </c>
      <c r="F33" s="14" t="n">
        <f aca="false">E33*U33</f>
        <v>45.15</v>
      </c>
      <c r="G33" s="15" t="n">
        <f aca="false">E33*V33</f>
        <v>1324.4</v>
      </c>
      <c r="H33" s="13"/>
      <c r="I33" s="10" t="n">
        <v>346</v>
      </c>
      <c r="J33" s="14" t="n">
        <f aca="false">I33*U32</f>
        <v>51.9</v>
      </c>
      <c r="K33" s="15" t="n">
        <f aca="false">I33*V32</f>
        <v>1522.4</v>
      </c>
      <c r="L33" s="13"/>
      <c r="M33" s="10" t="n">
        <v>391</v>
      </c>
      <c r="N33" s="14" t="n">
        <f aca="false">M33*U32</f>
        <v>58.65</v>
      </c>
      <c r="O33" s="15" t="n">
        <f aca="false">M33*V32</f>
        <v>1720.4</v>
      </c>
      <c r="P33" s="15"/>
      <c r="Q33" s="10" t="n">
        <v>436</v>
      </c>
      <c r="R33" s="14" t="n">
        <f aca="false">Q33*U32</f>
        <v>65.4</v>
      </c>
      <c r="S33" s="15" t="n">
        <f aca="false">Q33*V32</f>
        <v>1918.4</v>
      </c>
      <c r="U33" s="16" t="n">
        <f aca="false">U32</f>
        <v>0.15</v>
      </c>
      <c r="V33" s="17" t="n">
        <f aca="false">V32</f>
        <v>4.4</v>
      </c>
    </row>
    <row r="34" customFormat="false" ht="15.75" hidden="false" customHeight="false" outlineLevel="0" collapsed="false">
      <c r="A34" s="10" t="n">
        <v>257</v>
      </c>
      <c r="B34" s="11" t="n">
        <f aca="false">A34*U34</f>
        <v>38.55</v>
      </c>
      <c r="C34" s="12" t="n">
        <f aca="false">A34*V34</f>
        <v>1130.8</v>
      </c>
      <c r="D34" s="13"/>
      <c r="E34" s="10" t="n">
        <v>302</v>
      </c>
      <c r="F34" s="14" t="n">
        <f aca="false">E34*U34</f>
        <v>45.3</v>
      </c>
      <c r="G34" s="15" t="n">
        <f aca="false">E34*V34</f>
        <v>1328.8</v>
      </c>
      <c r="H34" s="13"/>
      <c r="I34" s="10" t="n">
        <v>347</v>
      </c>
      <c r="J34" s="14" t="n">
        <f aca="false">I34*U33</f>
        <v>52.05</v>
      </c>
      <c r="K34" s="15" t="n">
        <f aca="false">I34*V33</f>
        <v>1526.8</v>
      </c>
      <c r="L34" s="13"/>
      <c r="M34" s="10" t="n">
        <v>392</v>
      </c>
      <c r="N34" s="14" t="n">
        <f aca="false">M34*U33</f>
        <v>58.8</v>
      </c>
      <c r="O34" s="15" t="n">
        <f aca="false">M34*V33</f>
        <v>1724.8</v>
      </c>
      <c r="P34" s="15"/>
      <c r="Q34" s="10" t="n">
        <v>437</v>
      </c>
      <c r="R34" s="14" t="n">
        <f aca="false">Q34*U33</f>
        <v>65.55</v>
      </c>
      <c r="S34" s="15" t="n">
        <f aca="false">Q34*V33</f>
        <v>1922.8</v>
      </c>
      <c r="U34" s="16" t="n">
        <f aca="false">U33</f>
        <v>0.15</v>
      </c>
      <c r="V34" s="17" t="n">
        <f aca="false">V33</f>
        <v>4.4</v>
      </c>
    </row>
    <row r="35" customFormat="false" ht="15.75" hidden="false" customHeight="false" outlineLevel="0" collapsed="false">
      <c r="A35" s="10" t="n">
        <v>258</v>
      </c>
      <c r="B35" s="11" t="n">
        <f aca="false">A35*U35</f>
        <v>38.7</v>
      </c>
      <c r="C35" s="12" t="n">
        <f aca="false">A35*V35</f>
        <v>1135.2</v>
      </c>
      <c r="D35" s="13"/>
      <c r="E35" s="10" t="n">
        <v>303</v>
      </c>
      <c r="F35" s="14" t="n">
        <f aca="false">E35*U35</f>
        <v>45.45</v>
      </c>
      <c r="G35" s="15" t="n">
        <f aca="false">E35*V35</f>
        <v>1333.2</v>
      </c>
      <c r="H35" s="13"/>
      <c r="I35" s="10" t="n">
        <v>348</v>
      </c>
      <c r="J35" s="14" t="n">
        <f aca="false">I35*U34</f>
        <v>52.2</v>
      </c>
      <c r="K35" s="15" t="n">
        <f aca="false">I35*V34</f>
        <v>1531.2</v>
      </c>
      <c r="L35" s="13"/>
      <c r="M35" s="10" t="n">
        <v>393</v>
      </c>
      <c r="N35" s="14" t="n">
        <f aca="false">M35*U34</f>
        <v>58.95</v>
      </c>
      <c r="O35" s="15" t="n">
        <f aca="false">M35*V34</f>
        <v>1729.2</v>
      </c>
      <c r="P35" s="15"/>
      <c r="Q35" s="10" t="n">
        <v>438</v>
      </c>
      <c r="R35" s="14" t="n">
        <f aca="false">Q35*U34</f>
        <v>65.7</v>
      </c>
      <c r="S35" s="15" t="n">
        <f aca="false">Q35*V34</f>
        <v>1927.2</v>
      </c>
      <c r="U35" s="16" t="n">
        <f aca="false">U34</f>
        <v>0.15</v>
      </c>
      <c r="V35" s="17" t="n">
        <f aca="false">V34</f>
        <v>4.4</v>
      </c>
    </row>
    <row r="36" customFormat="false" ht="15.75" hidden="false" customHeight="false" outlineLevel="0" collapsed="false">
      <c r="A36" s="10" t="n">
        <v>259</v>
      </c>
      <c r="B36" s="11" t="n">
        <f aca="false">A36*U36</f>
        <v>38.85</v>
      </c>
      <c r="C36" s="12" t="n">
        <f aca="false">A36*V36</f>
        <v>1139.6</v>
      </c>
      <c r="D36" s="13"/>
      <c r="E36" s="10" t="n">
        <v>304</v>
      </c>
      <c r="F36" s="14" t="n">
        <f aca="false">E36*U36</f>
        <v>45.6</v>
      </c>
      <c r="G36" s="15" t="n">
        <f aca="false">E36*V36</f>
        <v>1337.6</v>
      </c>
      <c r="H36" s="13"/>
      <c r="I36" s="10" t="n">
        <v>349</v>
      </c>
      <c r="J36" s="14" t="n">
        <f aca="false">I36*U35</f>
        <v>52.35</v>
      </c>
      <c r="K36" s="15" t="n">
        <f aca="false">I36*V35</f>
        <v>1535.6</v>
      </c>
      <c r="L36" s="13"/>
      <c r="M36" s="10" t="n">
        <v>394</v>
      </c>
      <c r="N36" s="14" t="n">
        <f aca="false">M36*U35</f>
        <v>59.1</v>
      </c>
      <c r="O36" s="15" t="n">
        <f aca="false">M36*V35</f>
        <v>1733.6</v>
      </c>
      <c r="P36" s="15"/>
      <c r="Q36" s="10" t="n">
        <v>439</v>
      </c>
      <c r="R36" s="14" t="n">
        <f aca="false">Q36*U35</f>
        <v>65.85</v>
      </c>
      <c r="S36" s="15" t="n">
        <f aca="false">Q36*V35</f>
        <v>1931.6</v>
      </c>
      <c r="U36" s="16" t="n">
        <f aca="false">U35</f>
        <v>0.15</v>
      </c>
      <c r="V36" s="17" t="n">
        <f aca="false">V35</f>
        <v>4.4</v>
      </c>
    </row>
    <row r="37" customFormat="false" ht="15.75" hidden="false" customHeight="false" outlineLevel="0" collapsed="false">
      <c r="A37" s="10" t="n">
        <v>260</v>
      </c>
      <c r="B37" s="11" t="n">
        <f aca="false">A37*U37</f>
        <v>39</v>
      </c>
      <c r="C37" s="12" t="n">
        <f aca="false">A37*V37</f>
        <v>1144</v>
      </c>
      <c r="D37" s="13"/>
      <c r="E37" s="10" t="n">
        <v>305</v>
      </c>
      <c r="F37" s="14" t="n">
        <f aca="false">E37*U37</f>
        <v>45.75</v>
      </c>
      <c r="G37" s="15" t="n">
        <f aca="false">E37*V37</f>
        <v>1342</v>
      </c>
      <c r="H37" s="13"/>
      <c r="I37" s="10" t="n">
        <v>350</v>
      </c>
      <c r="J37" s="14" t="n">
        <f aca="false">I37*U36</f>
        <v>52.5</v>
      </c>
      <c r="K37" s="15" t="n">
        <f aca="false">I37*V36</f>
        <v>1540</v>
      </c>
      <c r="L37" s="13"/>
      <c r="M37" s="10" t="n">
        <v>395</v>
      </c>
      <c r="N37" s="14" t="n">
        <f aca="false">M37*U36</f>
        <v>59.25</v>
      </c>
      <c r="O37" s="15" t="n">
        <f aca="false">M37*V36</f>
        <v>1738</v>
      </c>
      <c r="P37" s="15"/>
      <c r="Q37" s="10" t="n">
        <v>440</v>
      </c>
      <c r="R37" s="14" t="n">
        <f aca="false">Q37*U36</f>
        <v>66</v>
      </c>
      <c r="S37" s="15" t="n">
        <f aca="false">Q37*V36</f>
        <v>1936</v>
      </c>
      <c r="U37" s="16" t="n">
        <f aca="false">U36</f>
        <v>0.15</v>
      </c>
      <c r="V37" s="17" t="n">
        <f aca="false">V36</f>
        <v>4.4</v>
      </c>
    </row>
    <row r="38" customFormat="false" ht="15.75" hidden="false" customHeight="false" outlineLevel="0" collapsed="false">
      <c r="A38" s="10" t="n">
        <v>261</v>
      </c>
      <c r="B38" s="11" t="n">
        <f aca="false">A38*U38</f>
        <v>39.15</v>
      </c>
      <c r="C38" s="12" t="n">
        <f aca="false">A38*V38</f>
        <v>1148.4</v>
      </c>
      <c r="D38" s="13"/>
      <c r="E38" s="10" t="n">
        <v>306</v>
      </c>
      <c r="F38" s="14" t="n">
        <f aca="false">E38*U38</f>
        <v>45.9</v>
      </c>
      <c r="G38" s="15" t="n">
        <f aca="false">E38*V38</f>
        <v>1346.4</v>
      </c>
      <c r="H38" s="13"/>
      <c r="I38" s="10" t="n">
        <v>351</v>
      </c>
      <c r="J38" s="14" t="n">
        <f aca="false">I38*U37</f>
        <v>52.65</v>
      </c>
      <c r="K38" s="15" t="n">
        <f aca="false">I38*V37</f>
        <v>1544.4</v>
      </c>
      <c r="L38" s="13"/>
      <c r="M38" s="10" t="n">
        <v>396</v>
      </c>
      <c r="N38" s="14" t="n">
        <f aca="false">M38*U37</f>
        <v>59.4</v>
      </c>
      <c r="O38" s="15" t="n">
        <f aca="false">M38*V37</f>
        <v>1742.4</v>
      </c>
      <c r="P38" s="15"/>
      <c r="Q38" s="10" t="n">
        <v>441</v>
      </c>
      <c r="R38" s="14" t="n">
        <f aca="false">Q38*U37</f>
        <v>66.15</v>
      </c>
      <c r="S38" s="15" t="n">
        <f aca="false">Q38*V37</f>
        <v>1940.4</v>
      </c>
      <c r="U38" s="16" t="n">
        <f aca="false">U37</f>
        <v>0.15</v>
      </c>
      <c r="V38" s="17" t="n">
        <f aca="false">V37</f>
        <v>4.4</v>
      </c>
    </row>
    <row r="39" customFormat="false" ht="15.75" hidden="false" customHeight="false" outlineLevel="0" collapsed="false">
      <c r="A39" s="10" t="n">
        <v>262</v>
      </c>
      <c r="B39" s="11" t="n">
        <f aca="false">A39*U39</f>
        <v>39.3</v>
      </c>
      <c r="C39" s="12" t="n">
        <f aca="false">A39*V39</f>
        <v>1152.8</v>
      </c>
      <c r="D39" s="13"/>
      <c r="E39" s="10" t="n">
        <v>307</v>
      </c>
      <c r="F39" s="14" t="n">
        <f aca="false">E39*U39</f>
        <v>46.05</v>
      </c>
      <c r="G39" s="15" t="n">
        <f aca="false">E39*V39</f>
        <v>1350.8</v>
      </c>
      <c r="H39" s="13"/>
      <c r="I39" s="10" t="n">
        <v>352</v>
      </c>
      <c r="J39" s="14" t="n">
        <f aca="false">I39*U38</f>
        <v>52.8</v>
      </c>
      <c r="K39" s="15" t="n">
        <f aca="false">I39*V38</f>
        <v>1548.8</v>
      </c>
      <c r="L39" s="13"/>
      <c r="M39" s="10" t="n">
        <v>397</v>
      </c>
      <c r="N39" s="14" t="n">
        <f aca="false">M39*U38</f>
        <v>59.55</v>
      </c>
      <c r="O39" s="15" t="n">
        <f aca="false">M39*V38</f>
        <v>1746.8</v>
      </c>
      <c r="P39" s="15"/>
      <c r="Q39" s="10" t="n">
        <v>442</v>
      </c>
      <c r="R39" s="14" t="n">
        <f aca="false">Q39*U38</f>
        <v>66.3</v>
      </c>
      <c r="S39" s="15" t="n">
        <f aca="false">Q39*V38</f>
        <v>1944.8</v>
      </c>
      <c r="U39" s="16" t="n">
        <f aca="false">U38</f>
        <v>0.15</v>
      </c>
      <c r="V39" s="17" t="n">
        <f aca="false">V38</f>
        <v>4.4</v>
      </c>
    </row>
    <row r="40" customFormat="false" ht="15.75" hidden="false" customHeight="false" outlineLevel="0" collapsed="false">
      <c r="A40" s="10" t="n">
        <v>263</v>
      </c>
      <c r="B40" s="11" t="n">
        <f aca="false">A40*U40</f>
        <v>39.45</v>
      </c>
      <c r="C40" s="12" t="n">
        <f aca="false">A40*V40</f>
        <v>1157.2</v>
      </c>
      <c r="D40" s="13"/>
      <c r="E40" s="10" t="n">
        <v>308</v>
      </c>
      <c r="F40" s="14" t="n">
        <f aca="false">E40*U40</f>
        <v>46.2</v>
      </c>
      <c r="G40" s="15" t="n">
        <f aca="false">E40*V40</f>
        <v>1355.2</v>
      </c>
      <c r="H40" s="13"/>
      <c r="I40" s="10" t="n">
        <v>353</v>
      </c>
      <c r="J40" s="14" t="n">
        <f aca="false">I40*U39</f>
        <v>52.95</v>
      </c>
      <c r="K40" s="15" t="n">
        <f aca="false">I40*V39</f>
        <v>1553.2</v>
      </c>
      <c r="L40" s="13"/>
      <c r="M40" s="10" t="n">
        <v>398</v>
      </c>
      <c r="N40" s="14" t="n">
        <f aca="false">M40*U39</f>
        <v>59.7</v>
      </c>
      <c r="O40" s="15" t="n">
        <f aca="false">M40*V39</f>
        <v>1751.2</v>
      </c>
      <c r="P40" s="15"/>
      <c r="Q40" s="10" t="n">
        <v>443</v>
      </c>
      <c r="R40" s="14" t="n">
        <f aca="false">Q40*U39</f>
        <v>66.45</v>
      </c>
      <c r="S40" s="15" t="n">
        <f aca="false">Q40*V39</f>
        <v>1949.2</v>
      </c>
      <c r="U40" s="16" t="n">
        <f aca="false">U39</f>
        <v>0.15</v>
      </c>
      <c r="V40" s="17" t="n">
        <f aca="false">V39</f>
        <v>4.4</v>
      </c>
    </row>
    <row r="41" customFormat="false" ht="15.75" hidden="false" customHeight="false" outlineLevel="0" collapsed="false">
      <c r="A41" s="10" t="n">
        <v>264</v>
      </c>
      <c r="B41" s="11" t="n">
        <f aca="false">A41*U41</f>
        <v>39.6</v>
      </c>
      <c r="C41" s="12" t="n">
        <f aca="false">A41*V41</f>
        <v>1161.6</v>
      </c>
      <c r="D41" s="13"/>
      <c r="E41" s="10" t="n">
        <v>309</v>
      </c>
      <c r="F41" s="14" t="n">
        <f aca="false">E41*U41</f>
        <v>46.35</v>
      </c>
      <c r="G41" s="15" t="n">
        <f aca="false">E41*V41</f>
        <v>1359.6</v>
      </c>
      <c r="H41" s="13"/>
      <c r="I41" s="10" t="n">
        <v>354</v>
      </c>
      <c r="J41" s="14" t="n">
        <f aca="false">I41*U40</f>
        <v>53.1</v>
      </c>
      <c r="K41" s="15" t="n">
        <f aca="false">I41*V40</f>
        <v>1557.6</v>
      </c>
      <c r="L41" s="13"/>
      <c r="M41" s="10" t="n">
        <v>399</v>
      </c>
      <c r="N41" s="14" t="n">
        <f aca="false">M41*U40</f>
        <v>59.85</v>
      </c>
      <c r="O41" s="15" t="n">
        <f aca="false">M41*V40</f>
        <v>1755.6</v>
      </c>
      <c r="P41" s="15"/>
      <c r="Q41" s="10" t="n">
        <v>444</v>
      </c>
      <c r="R41" s="14" t="n">
        <f aca="false">Q41*U40</f>
        <v>66.6</v>
      </c>
      <c r="S41" s="15" t="n">
        <f aca="false">Q41*V40</f>
        <v>1953.6</v>
      </c>
      <c r="U41" s="16" t="n">
        <f aca="false">U40</f>
        <v>0.15</v>
      </c>
      <c r="V41" s="17" t="n">
        <f aca="false">V40</f>
        <v>4.4</v>
      </c>
    </row>
    <row r="42" customFormat="false" ht="15.75" hidden="false" customHeight="false" outlineLevel="0" collapsed="false">
      <c r="A42" s="10" t="n">
        <v>265</v>
      </c>
      <c r="B42" s="11" t="n">
        <f aca="false">A42*U42</f>
        <v>39.75</v>
      </c>
      <c r="C42" s="12" t="n">
        <f aca="false">A42*V42</f>
        <v>1166</v>
      </c>
      <c r="D42" s="13"/>
      <c r="E42" s="10" t="n">
        <v>310</v>
      </c>
      <c r="F42" s="14" t="n">
        <f aca="false">E42*U42</f>
        <v>46.5</v>
      </c>
      <c r="G42" s="15" t="n">
        <f aca="false">E42*V42</f>
        <v>1364</v>
      </c>
      <c r="H42" s="13"/>
      <c r="I42" s="10" t="n">
        <v>355</v>
      </c>
      <c r="J42" s="14" t="n">
        <f aca="false">I42*U41</f>
        <v>53.25</v>
      </c>
      <c r="K42" s="15" t="n">
        <f aca="false">I42*V41</f>
        <v>1562</v>
      </c>
      <c r="L42" s="13"/>
      <c r="M42" s="10" t="n">
        <v>400</v>
      </c>
      <c r="N42" s="14" t="n">
        <f aca="false">M42*U41</f>
        <v>60</v>
      </c>
      <c r="O42" s="15" t="n">
        <f aca="false">M42*V41</f>
        <v>1760</v>
      </c>
      <c r="P42" s="15"/>
      <c r="Q42" s="10" t="n">
        <v>445</v>
      </c>
      <c r="R42" s="14" t="n">
        <f aca="false">Q42*U41</f>
        <v>66.75</v>
      </c>
      <c r="S42" s="15" t="n">
        <f aca="false">Q42*V41</f>
        <v>1958</v>
      </c>
      <c r="U42" s="16" t="n">
        <f aca="false">U41</f>
        <v>0.15</v>
      </c>
      <c r="V42" s="17" t="n">
        <f aca="false">V41</f>
        <v>4.4</v>
      </c>
    </row>
    <row r="43" customFormat="false" ht="15.75" hidden="false" customHeight="false" outlineLevel="0" collapsed="false">
      <c r="A43" s="10" t="n">
        <v>266</v>
      </c>
      <c r="B43" s="11" t="n">
        <f aca="false">A43*U43</f>
        <v>39.9</v>
      </c>
      <c r="C43" s="12" t="n">
        <f aca="false">A43*V43</f>
        <v>1170.4</v>
      </c>
      <c r="D43" s="13"/>
      <c r="E43" s="10" t="n">
        <v>311</v>
      </c>
      <c r="F43" s="14" t="n">
        <f aca="false">E43*U43</f>
        <v>46.65</v>
      </c>
      <c r="G43" s="15" t="n">
        <f aca="false">E43*V43</f>
        <v>1368.4</v>
      </c>
      <c r="H43" s="13"/>
      <c r="I43" s="10" t="n">
        <v>356</v>
      </c>
      <c r="J43" s="14" t="n">
        <f aca="false">I43*U42</f>
        <v>53.4</v>
      </c>
      <c r="K43" s="15" t="n">
        <f aca="false">I43*V42</f>
        <v>1566.4</v>
      </c>
      <c r="L43" s="13"/>
      <c r="M43" s="10" t="n">
        <v>401</v>
      </c>
      <c r="N43" s="14" t="n">
        <f aca="false">M43*U42</f>
        <v>60.15</v>
      </c>
      <c r="O43" s="15" t="n">
        <f aca="false">M43*V42</f>
        <v>1764.4</v>
      </c>
      <c r="P43" s="15"/>
      <c r="Q43" s="10" t="n">
        <v>446</v>
      </c>
      <c r="R43" s="14" t="n">
        <f aca="false">Q43*U42</f>
        <v>66.9</v>
      </c>
      <c r="S43" s="15" t="n">
        <f aca="false">Q43*V42</f>
        <v>1962.4</v>
      </c>
      <c r="U43" s="16" t="n">
        <f aca="false">U42</f>
        <v>0.15</v>
      </c>
      <c r="V43" s="17" t="n">
        <f aca="false">V42</f>
        <v>4.4</v>
      </c>
    </row>
    <row r="44" customFormat="false" ht="15.75" hidden="false" customHeight="false" outlineLevel="0" collapsed="false">
      <c r="A44" s="10" t="n">
        <v>267</v>
      </c>
      <c r="B44" s="11" t="n">
        <f aca="false">A44*U44</f>
        <v>40.05</v>
      </c>
      <c r="C44" s="12" t="n">
        <f aca="false">A44*V44</f>
        <v>1174.8</v>
      </c>
      <c r="D44" s="13"/>
      <c r="E44" s="10" t="n">
        <v>312</v>
      </c>
      <c r="F44" s="14" t="n">
        <f aca="false">E44*U44</f>
        <v>46.8</v>
      </c>
      <c r="G44" s="15" t="n">
        <f aca="false">E44*V44</f>
        <v>1372.8</v>
      </c>
      <c r="H44" s="13"/>
      <c r="I44" s="10" t="n">
        <v>357</v>
      </c>
      <c r="J44" s="14" t="n">
        <f aca="false">I44*U43</f>
        <v>53.55</v>
      </c>
      <c r="K44" s="15" t="n">
        <f aca="false">I44*V43</f>
        <v>1570.8</v>
      </c>
      <c r="L44" s="13"/>
      <c r="M44" s="10" t="n">
        <v>402</v>
      </c>
      <c r="N44" s="14" t="n">
        <f aca="false">M44*U43</f>
        <v>60.3</v>
      </c>
      <c r="O44" s="15" t="n">
        <f aca="false">M44*V43</f>
        <v>1768.8</v>
      </c>
      <c r="P44" s="15"/>
      <c r="Q44" s="10" t="n">
        <v>447</v>
      </c>
      <c r="R44" s="14" t="n">
        <f aca="false">Q44*U43</f>
        <v>67.05</v>
      </c>
      <c r="S44" s="15" t="n">
        <f aca="false">Q44*V43</f>
        <v>1966.8</v>
      </c>
      <c r="U44" s="16" t="n">
        <f aca="false">U43</f>
        <v>0.15</v>
      </c>
      <c r="V44" s="17" t="n">
        <f aca="false">V43</f>
        <v>4.4</v>
      </c>
    </row>
    <row r="45" customFormat="false" ht="15.75" hidden="false" customHeight="false" outlineLevel="0" collapsed="false">
      <c r="A45" s="10" t="n">
        <v>268</v>
      </c>
      <c r="B45" s="11" t="n">
        <f aca="false">A45*U45</f>
        <v>40.2</v>
      </c>
      <c r="C45" s="12" t="n">
        <f aca="false">A45*V45</f>
        <v>1179.2</v>
      </c>
      <c r="D45" s="13"/>
      <c r="E45" s="10" t="n">
        <v>313</v>
      </c>
      <c r="F45" s="14" t="n">
        <f aca="false">E45*U45</f>
        <v>46.95</v>
      </c>
      <c r="G45" s="15" t="n">
        <f aca="false">E45*V45</f>
        <v>1377.2</v>
      </c>
      <c r="H45" s="13"/>
      <c r="I45" s="10" t="n">
        <v>358</v>
      </c>
      <c r="J45" s="14" t="n">
        <f aca="false">I45*U44</f>
        <v>53.7</v>
      </c>
      <c r="K45" s="15" t="n">
        <f aca="false">I45*V44</f>
        <v>1575.2</v>
      </c>
      <c r="L45" s="13"/>
      <c r="M45" s="10" t="n">
        <v>403</v>
      </c>
      <c r="N45" s="14" t="n">
        <f aca="false">M45*U44</f>
        <v>60.45</v>
      </c>
      <c r="O45" s="15" t="n">
        <f aca="false">M45*V44</f>
        <v>1773.2</v>
      </c>
      <c r="P45" s="15"/>
      <c r="Q45" s="10" t="n">
        <v>448</v>
      </c>
      <c r="R45" s="14" t="n">
        <f aca="false">Q45*U44</f>
        <v>67.2</v>
      </c>
      <c r="S45" s="15" t="n">
        <f aca="false">Q45*V44</f>
        <v>1971.2</v>
      </c>
      <c r="U45" s="16" t="n">
        <f aca="false">U44</f>
        <v>0.15</v>
      </c>
      <c r="V45" s="17" t="n">
        <f aca="false">V44</f>
        <v>4.4</v>
      </c>
    </row>
    <row r="46" customFormat="false" ht="15.75" hidden="false" customHeight="false" outlineLevel="0" collapsed="false">
      <c r="A46" s="10" t="n">
        <v>269</v>
      </c>
      <c r="B46" s="11" t="n">
        <f aca="false">A46*U46</f>
        <v>40.35</v>
      </c>
      <c r="C46" s="12" t="n">
        <f aca="false">A46*V46</f>
        <v>1183.6</v>
      </c>
      <c r="D46" s="13"/>
      <c r="E46" s="10" t="n">
        <v>314</v>
      </c>
      <c r="F46" s="14" t="n">
        <f aca="false">E46*U46</f>
        <v>47.1</v>
      </c>
      <c r="G46" s="15" t="n">
        <f aca="false">E46*V46</f>
        <v>1381.6</v>
      </c>
      <c r="H46" s="13"/>
      <c r="I46" s="10" t="n">
        <v>359</v>
      </c>
      <c r="J46" s="14" t="n">
        <f aca="false">I46*U45</f>
        <v>53.85</v>
      </c>
      <c r="K46" s="15" t="n">
        <f aca="false">I46*V45</f>
        <v>1579.6</v>
      </c>
      <c r="L46" s="13"/>
      <c r="M46" s="10" t="n">
        <v>404</v>
      </c>
      <c r="N46" s="14" t="n">
        <f aca="false">M46*U45</f>
        <v>60.6</v>
      </c>
      <c r="O46" s="15" t="n">
        <f aca="false">M46*V45</f>
        <v>1777.6</v>
      </c>
      <c r="P46" s="15"/>
      <c r="Q46" s="10" t="n">
        <v>449</v>
      </c>
      <c r="R46" s="14" t="n">
        <f aca="false">Q46*U45</f>
        <v>67.35</v>
      </c>
      <c r="S46" s="15" t="n">
        <f aca="false">Q46*V45</f>
        <v>1975.6</v>
      </c>
      <c r="U46" s="16" t="n">
        <f aca="false">U45</f>
        <v>0.15</v>
      </c>
      <c r="V46" s="17" t="n">
        <f aca="false">V45</f>
        <v>4.4</v>
      </c>
    </row>
    <row r="47" customFormat="false" ht="15.75" hidden="false" customHeight="false" outlineLevel="0" collapsed="false">
      <c r="A47" s="10" t="n">
        <v>270</v>
      </c>
      <c r="B47" s="11" t="n">
        <f aca="false">A47*U47</f>
        <v>40.5</v>
      </c>
      <c r="C47" s="12" t="n">
        <f aca="false">A47*V47</f>
        <v>1188</v>
      </c>
      <c r="D47" s="13"/>
      <c r="E47" s="10" t="n">
        <v>315</v>
      </c>
      <c r="F47" s="14" t="n">
        <f aca="false">E47*U47</f>
        <v>47.25</v>
      </c>
      <c r="G47" s="15" t="n">
        <f aca="false">E47*V47</f>
        <v>1386</v>
      </c>
      <c r="H47" s="13"/>
      <c r="I47" s="10" t="n">
        <v>360</v>
      </c>
      <c r="J47" s="14" t="n">
        <f aca="false">I47*U46</f>
        <v>54</v>
      </c>
      <c r="K47" s="15" t="n">
        <f aca="false">I47*V46</f>
        <v>1584</v>
      </c>
      <c r="L47" s="13"/>
      <c r="M47" s="10" t="n">
        <v>405</v>
      </c>
      <c r="N47" s="14" t="n">
        <f aca="false">M47*U46</f>
        <v>60.75</v>
      </c>
      <c r="O47" s="15" t="n">
        <f aca="false">M47*V46</f>
        <v>1782</v>
      </c>
      <c r="P47" s="15"/>
      <c r="Q47" s="10" t="n">
        <v>450</v>
      </c>
      <c r="R47" s="14" t="n">
        <f aca="false">Q47*U46</f>
        <v>67.5</v>
      </c>
      <c r="S47" s="15" t="n">
        <f aca="false">Q47*V46</f>
        <v>1980</v>
      </c>
      <c r="U47" s="16" t="n">
        <f aca="false">U46</f>
        <v>0.15</v>
      </c>
      <c r="V47" s="17" t="n">
        <f aca="false">V46</f>
        <v>4.4</v>
      </c>
    </row>
    <row r="48" customFormat="false" ht="15.75" hidden="false" customHeight="false" outlineLevel="0" collapsed="false">
      <c r="E48" s="18"/>
      <c r="F48" s="19"/>
      <c r="G48" s="19"/>
      <c r="I48" s="18"/>
      <c r="J48" s="19"/>
      <c r="K48" s="19"/>
      <c r="M48" s="18"/>
      <c r="N48" s="19"/>
      <c r="O48" s="19"/>
      <c r="P48" s="19"/>
      <c r="Q48" s="19"/>
      <c r="R48" s="19"/>
      <c r="U48" s="16" t="n">
        <f aca="false">U47</f>
        <v>0.15</v>
      </c>
      <c r="V48" s="17" t="n">
        <f aca="false">V47</f>
        <v>4.4</v>
      </c>
    </row>
    <row r="49" customFormat="false" ht="15.75" hidden="false" customHeight="false" outlineLevel="0" collapsed="false">
      <c r="E49" s="18"/>
      <c r="F49" s="19"/>
      <c r="G49" s="19"/>
      <c r="I49" s="18"/>
      <c r="J49" s="19"/>
      <c r="K49" s="19"/>
      <c r="M49" s="18"/>
      <c r="N49" s="19"/>
      <c r="O49" s="19"/>
      <c r="P49" s="19"/>
      <c r="Q49" s="19"/>
      <c r="R49" s="19"/>
      <c r="U49" s="16" t="n">
        <f aca="false">U48</f>
        <v>0.15</v>
      </c>
      <c r="V49" s="17" t="n">
        <f aca="false">V48</f>
        <v>4.4</v>
      </c>
    </row>
  </sheetData>
  <mergeCells count="2">
    <mergeCell ref="C1:E1"/>
    <mergeCell ref="I1:J1"/>
  </mergeCells>
  <printOptions headings="false" gridLines="false" gridLinesSet="true" horizontalCentered="false" verticalCentered="false"/>
  <pageMargins left="0.540277777777778" right="0.220138888888889" top="0.5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0.56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0" width="0.28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0.41"/>
    <col collapsed="false" customWidth="true" hidden="false" outlineLevel="0" max="13" min="13" style="0" width="6.99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0.28"/>
    <col collapsed="false" customWidth="true" hidden="false" outlineLevel="0" max="17" min="17" style="0" width="6.99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true" outlineLevel="0" max="21" min="21" style="0" width="5.56"/>
    <col collapsed="false" customWidth="true" hidden="true" outlineLevel="0" max="22" min="22" style="0" width="4.56"/>
  </cols>
  <sheetData>
    <row r="1" customFormat="false" ht="84" hidden="false" customHeight="true" outlineLevel="0" collapsed="false">
      <c r="A1" s="20" t="s">
        <v>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22" customFormat="true" ht="53.25" hidden="false" customHeight="true" outlineLevel="0" collapsed="false">
      <c r="A2" s="21"/>
      <c r="C2" s="23" t="s">
        <v>0</v>
      </c>
      <c r="D2" s="23"/>
      <c r="E2" s="23"/>
      <c r="F2" s="24" t="n">
        <v>0.15</v>
      </c>
      <c r="G2" s="25"/>
      <c r="I2" s="23" t="s">
        <v>1</v>
      </c>
      <c r="J2" s="23"/>
      <c r="K2" s="26" t="n">
        <v>7.18</v>
      </c>
      <c r="N2" s="27" t="s">
        <v>6</v>
      </c>
      <c r="O2" s="27"/>
      <c r="P2" s="27"/>
      <c r="Q2" s="28" t="n">
        <v>10</v>
      </c>
      <c r="S2" s="29"/>
    </row>
    <row r="3" s="7" customFormat="true" ht="48" hidden="false" customHeight="true" outlineLevel="0" collapsed="false">
      <c r="A3" s="30" t="s">
        <v>2</v>
      </c>
      <c r="B3" s="5" t="s">
        <v>3</v>
      </c>
      <c r="C3" s="5" t="s">
        <v>4</v>
      </c>
      <c r="D3" s="6"/>
      <c r="E3" s="5" t="s">
        <v>2</v>
      </c>
      <c r="F3" s="31" t="s">
        <v>3</v>
      </c>
      <c r="G3" s="5" t="s">
        <v>4</v>
      </c>
      <c r="H3" s="6"/>
      <c r="I3" s="5" t="s">
        <v>2</v>
      </c>
      <c r="J3" s="5" t="s">
        <v>3</v>
      </c>
      <c r="K3" s="31" t="s">
        <v>4</v>
      </c>
      <c r="L3" s="6"/>
      <c r="M3" s="5" t="s">
        <v>2</v>
      </c>
      <c r="N3" s="5" t="s">
        <v>3</v>
      </c>
      <c r="O3" s="5" t="s">
        <v>4</v>
      </c>
      <c r="P3" s="5"/>
      <c r="Q3" s="31" t="s">
        <v>2</v>
      </c>
      <c r="R3" s="5" t="s">
        <v>3</v>
      </c>
      <c r="S3" s="32" t="s">
        <v>4</v>
      </c>
      <c r="U3" s="8" t="n">
        <f aca="false">F2</f>
        <v>0.15</v>
      </c>
      <c r="V3" s="9" t="n">
        <f aca="false">K2</f>
        <v>7.18</v>
      </c>
    </row>
    <row r="4" customFormat="false" ht="16.5" hidden="false" customHeight="true" outlineLevel="0" collapsed="false">
      <c r="A4" s="33" t="n">
        <f aca="false">Q2</f>
        <v>10</v>
      </c>
      <c r="B4" s="11" t="n">
        <f aca="false">A4*U4</f>
        <v>1.5</v>
      </c>
      <c r="C4" s="12" t="n">
        <f aca="false">A4*V4</f>
        <v>71.8</v>
      </c>
      <c r="D4" s="13"/>
      <c r="E4" s="10" t="n">
        <f aca="false">A48+1</f>
        <v>55</v>
      </c>
      <c r="F4" s="14" t="n">
        <f aca="false">E4*U4</f>
        <v>8.25</v>
      </c>
      <c r="G4" s="15" t="n">
        <f aca="false">E4*V4</f>
        <v>394.9</v>
      </c>
      <c r="H4" s="13"/>
      <c r="I4" s="10" t="n">
        <f aca="false">E48+1</f>
        <v>100</v>
      </c>
      <c r="J4" s="14" t="n">
        <f aca="false">I4*U3</f>
        <v>15</v>
      </c>
      <c r="K4" s="15" t="n">
        <f aca="false">I4*V3</f>
        <v>718</v>
      </c>
      <c r="L4" s="13"/>
      <c r="M4" s="10" t="n">
        <f aca="false">I48+1</f>
        <v>145</v>
      </c>
      <c r="N4" s="14" t="n">
        <f aca="false">M4*U3</f>
        <v>21.75</v>
      </c>
      <c r="O4" s="15" t="n">
        <f aca="false">M4*V3</f>
        <v>1041.1</v>
      </c>
      <c r="P4" s="15"/>
      <c r="Q4" s="10" t="n">
        <f aca="false">M48+1</f>
        <v>190</v>
      </c>
      <c r="R4" s="14" t="n">
        <f aca="false">Q4*U3</f>
        <v>28.5</v>
      </c>
      <c r="S4" s="34" t="n">
        <f aca="false">Q4*V3</f>
        <v>1364.2</v>
      </c>
      <c r="U4" s="16" t="n">
        <f aca="false">U3</f>
        <v>0.15</v>
      </c>
      <c r="V4" s="17" t="n">
        <f aca="false">V3</f>
        <v>7.18</v>
      </c>
    </row>
    <row r="5" customFormat="false" ht="16.5" hidden="false" customHeight="true" outlineLevel="0" collapsed="false">
      <c r="A5" s="33" t="n">
        <f aca="false">A4+1</f>
        <v>11</v>
      </c>
      <c r="B5" s="11" t="n">
        <f aca="false">A5*U5</f>
        <v>1.65</v>
      </c>
      <c r="C5" s="12" t="n">
        <f aca="false">A5*V5</f>
        <v>78.98</v>
      </c>
      <c r="D5" s="13"/>
      <c r="E5" s="10" t="n">
        <f aca="false">E4+1</f>
        <v>56</v>
      </c>
      <c r="F5" s="14" t="n">
        <f aca="false">E5*U5</f>
        <v>8.4</v>
      </c>
      <c r="G5" s="15" t="n">
        <f aca="false">E5*V5</f>
        <v>402.08</v>
      </c>
      <c r="H5" s="13"/>
      <c r="I5" s="10" t="n">
        <f aca="false">I4+1</f>
        <v>101</v>
      </c>
      <c r="J5" s="14" t="n">
        <f aca="false">I5*U4</f>
        <v>15.15</v>
      </c>
      <c r="K5" s="15" t="n">
        <f aca="false">I5*V4</f>
        <v>725.18</v>
      </c>
      <c r="L5" s="13"/>
      <c r="M5" s="10" t="n">
        <f aca="false">M4+1</f>
        <v>146</v>
      </c>
      <c r="N5" s="14" t="n">
        <f aca="false">M5*U4</f>
        <v>21.9</v>
      </c>
      <c r="O5" s="15" t="n">
        <f aca="false">M5*V4</f>
        <v>1048.28</v>
      </c>
      <c r="P5" s="15"/>
      <c r="Q5" s="10" t="n">
        <f aca="false">Q4+1</f>
        <v>191</v>
      </c>
      <c r="R5" s="14" t="n">
        <f aca="false">Q5*U4</f>
        <v>28.65</v>
      </c>
      <c r="S5" s="34" t="n">
        <f aca="false">Q5*V4</f>
        <v>1371.38</v>
      </c>
      <c r="U5" s="16" t="n">
        <f aca="false">U4</f>
        <v>0.15</v>
      </c>
      <c r="V5" s="17" t="n">
        <f aca="false">V4</f>
        <v>7.18</v>
      </c>
    </row>
    <row r="6" customFormat="false" ht="16.5" hidden="false" customHeight="true" outlineLevel="0" collapsed="false">
      <c r="A6" s="33" t="n">
        <f aca="false">A5+1</f>
        <v>12</v>
      </c>
      <c r="B6" s="11" t="n">
        <f aca="false">A6*U6</f>
        <v>1.8</v>
      </c>
      <c r="C6" s="12" t="n">
        <f aca="false">A6*V6</f>
        <v>86.16</v>
      </c>
      <c r="D6" s="13"/>
      <c r="E6" s="10" t="n">
        <f aca="false">E5+1</f>
        <v>57</v>
      </c>
      <c r="F6" s="14" t="n">
        <f aca="false">E6*U6</f>
        <v>8.55</v>
      </c>
      <c r="G6" s="15" t="n">
        <f aca="false">E6*V6</f>
        <v>409.26</v>
      </c>
      <c r="H6" s="13"/>
      <c r="I6" s="10" t="n">
        <f aca="false">I5+1</f>
        <v>102</v>
      </c>
      <c r="J6" s="14" t="n">
        <f aca="false">I6*U5</f>
        <v>15.3</v>
      </c>
      <c r="K6" s="15" t="n">
        <f aca="false">I6*V5</f>
        <v>732.36</v>
      </c>
      <c r="L6" s="13"/>
      <c r="M6" s="10" t="n">
        <f aca="false">M5+1</f>
        <v>147</v>
      </c>
      <c r="N6" s="14" t="n">
        <f aca="false">M6*U5</f>
        <v>22.05</v>
      </c>
      <c r="O6" s="15" t="n">
        <f aca="false">M6*V5</f>
        <v>1055.46</v>
      </c>
      <c r="P6" s="15"/>
      <c r="Q6" s="10" t="n">
        <f aca="false">Q5+1</f>
        <v>192</v>
      </c>
      <c r="R6" s="14" t="n">
        <f aca="false">Q6*U5</f>
        <v>28.8</v>
      </c>
      <c r="S6" s="34" t="n">
        <f aca="false">Q6*V5</f>
        <v>1378.56</v>
      </c>
      <c r="U6" s="16" t="n">
        <f aca="false">U5</f>
        <v>0.15</v>
      </c>
      <c r="V6" s="17" t="n">
        <f aca="false">V5</f>
        <v>7.18</v>
      </c>
    </row>
    <row r="7" customFormat="false" ht="16.5" hidden="false" customHeight="true" outlineLevel="0" collapsed="false">
      <c r="A7" s="33" t="n">
        <f aca="false">A6+1</f>
        <v>13</v>
      </c>
      <c r="B7" s="11" t="n">
        <f aca="false">A7*U7</f>
        <v>1.95</v>
      </c>
      <c r="C7" s="12" t="n">
        <f aca="false">A7*V7</f>
        <v>93.34</v>
      </c>
      <c r="D7" s="13"/>
      <c r="E7" s="10" t="n">
        <f aca="false">E6+1</f>
        <v>58</v>
      </c>
      <c r="F7" s="14" t="n">
        <f aca="false">E7*U7</f>
        <v>8.7</v>
      </c>
      <c r="G7" s="15" t="n">
        <f aca="false">E7*V7</f>
        <v>416.44</v>
      </c>
      <c r="H7" s="13"/>
      <c r="I7" s="10" t="n">
        <f aca="false">I6+1</f>
        <v>103</v>
      </c>
      <c r="J7" s="14" t="n">
        <f aca="false">I7*U6</f>
        <v>15.45</v>
      </c>
      <c r="K7" s="15" t="n">
        <f aca="false">I7*V6</f>
        <v>739.54</v>
      </c>
      <c r="L7" s="13"/>
      <c r="M7" s="10" t="n">
        <f aca="false">M6+1</f>
        <v>148</v>
      </c>
      <c r="N7" s="14" t="n">
        <f aca="false">M7*U6</f>
        <v>22.2</v>
      </c>
      <c r="O7" s="15" t="n">
        <f aca="false">M7*V6</f>
        <v>1062.64</v>
      </c>
      <c r="P7" s="15"/>
      <c r="Q7" s="10" t="n">
        <f aca="false">Q6+1</f>
        <v>193</v>
      </c>
      <c r="R7" s="14" t="n">
        <f aca="false">Q7*U6</f>
        <v>28.95</v>
      </c>
      <c r="S7" s="34" t="n">
        <f aca="false">Q7*V6</f>
        <v>1385.74</v>
      </c>
      <c r="U7" s="16" t="n">
        <f aca="false">U6</f>
        <v>0.15</v>
      </c>
      <c r="V7" s="17" t="n">
        <f aca="false">V6</f>
        <v>7.18</v>
      </c>
    </row>
    <row r="8" customFormat="false" ht="16.5" hidden="false" customHeight="true" outlineLevel="0" collapsed="false">
      <c r="A8" s="33" t="n">
        <f aca="false">A7+1</f>
        <v>14</v>
      </c>
      <c r="B8" s="11" t="n">
        <f aca="false">A8*U8</f>
        <v>2.1</v>
      </c>
      <c r="C8" s="12" t="n">
        <f aca="false">A8*V8</f>
        <v>100.52</v>
      </c>
      <c r="D8" s="13"/>
      <c r="E8" s="10" t="n">
        <f aca="false">E7+1</f>
        <v>59</v>
      </c>
      <c r="F8" s="14" t="n">
        <f aca="false">E8*U8</f>
        <v>8.85</v>
      </c>
      <c r="G8" s="15" t="n">
        <f aca="false">E8*V8</f>
        <v>423.62</v>
      </c>
      <c r="H8" s="13"/>
      <c r="I8" s="10" t="n">
        <f aca="false">I7+1</f>
        <v>104</v>
      </c>
      <c r="J8" s="14" t="n">
        <f aca="false">I8*U7</f>
        <v>15.6</v>
      </c>
      <c r="K8" s="15" t="n">
        <f aca="false">I8*V7</f>
        <v>746.72</v>
      </c>
      <c r="L8" s="13"/>
      <c r="M8" s="10" t="n">
        <f aca="false">M7+1</f>
        <v>149</v>
      </c>
      <c r="N8" s="14" t="n">
        <f aca="false">M8*U7</f>
        <v>22.35</v>
      </c>
      <c r="O8" s="15" t="n">
        <f aca="false">M8*V7</f>
        <v>1069.82</v>
      </c>
      <c r="P8" s="15"/>
      <c r="Q8" s="10" t="n">
        <f aca="false">Q7+1</f>
        <v>194</v>
      </c>
      <c r="R8" s="14" t="n">
        <f aca="false">Q8*U7</f>
        <v>29.1</v>
      </c>
      <c r="S8" s="34" t="n">
        <f aca="false">Q8*V7</f>
        <v>1392.92</v>
      </c>
      <c r="U8" s="16" t="n">
        <f aca="false">U7</f>
        <v>0.15</v>
      </c>
      <c r="V8" s="17" t="n">
        <f aca="false">V7</f>
        <v>7.18</v>
      </c>
    </row>
    <row r="9" customFormat="false" ht="16.5" hidden="false" customHeight="true" outlineLevel="0" collapsed="false">
      <c r="A9" s="33" t="n">
        <f aca="false">A8+1</f>
        <v>15</v>
      </c>
      <c r="B9" s="11" t="n">
        <f aca="false">A9*U9</f>
        <v>2.25</v>
      </c>
      <c r="C9" s="12" t="n">
        <f aca="false">A9*V9</f>
        <v>107.7</v>
      </c>
      <c r="D9" s="13"/>
      <c r="E9" s="10" t="n">
        <f aca="false">E8+1</f>
        <v>60</v>
      </c>
      <c r="F9" s="14" t="n">
        <f aca="false">E9*U9</f>
        <v>9</v>
      </c>
      <c r="G9" s="15" t="n">
        <f aca="false">E9*V9</f>
        <v>430.8</v>
      </c>
      <c r="H9" s="13"/>
      <c r="I9" s="10" t="n">
        <f aca="false">I8+1</f>
        <v>105</v>
      </c>
      <c r="J9" s="14" t="n">
        <f aca="false">I9*U8</f>
        <v>15.75</v>
      </c>
      <c r="K9" s="15" t="n">
        <f aca="false">I9*V8</f>
        <v>753.9</v>
      </c>
      <c r="L9" s="13"/>
      <c r="M9" s="10" t="n">
        <f aca="false">M8+1</f>
        <v>150</v>
      </c>
      <c r="N9" s="14" t="n">
        <f aca="false">M9*U8</f>
        <v>22.5</v>
      </c>
      <c r="O9" s="15" t="n">
        <f aca="false">M9*V8</f>
        <v>1077</v>
      </c>
      <c r="P9" s="15"/>
      <c r="Q9" s="10" t="n">
        <f aca="false">Q8+1</f>
        <v>195</v>
      </c>
      <c r="R9" s="14" t="n">
        <f aca="false">Q9*U8</f>
        <v>29.25</v>
      </c>
      <c r="S9" s="34" t="n">
        <f aca="false">Q9*V8</f>
        <v>1400.1</v>
      </c>
      <c r="U9" s="16" t="n">
        <f aca="false">U8</f>
        <v>0.15</v>
      </c>
      <c r="V9" s="17" t="n">
        <f aca="false">V8</f>
        <v>7.18</v>
      </c>
    </row>
    <row r="10" customFormat="false" ht="16.5" hidden="false" customHeight="true" outlineLevel="0" collapsed="false">
      <c r="A10" s="33" t="n">
        <f aca="false">A9+1</f>
        <v>16</v>
      </c>
      <c r="B10" s="11" t="n">
        <f aca="false">A10*U10</f>
        <v>2.4</v>
      </c>
      <c r="C10" s="12" t="n">
        <f aca="false">A10*V10</f>
        <v>114.88</v>
      </c>
      <c r="D10" s="13"/>
      <c r="E10" s="10" t="n">
        <f aca="false">E9+1</f>
        <v>61</v>
      </c>
      <c r="F10" s="14" t="n">
        <f aca="false">E10*U10</f>
        <v>9.15</v>
      </c>
      <c r="G10" s="15" t="n">
        <f aca="false">E10*V10</f>
        <v>437.98</v>
      </c>
      <c r="H10" s="13"/>
      <c r="I10" s="10" t="n">
        <f aca="false">I9+1</f>
        <v>106</v>
      </c>
      <c r="J10" s="14" t="n">
        <f aca="false">I10*U9</f>
        <v>15.9</v>
      </c>
      <c r="K10" s="15" t="n">
        <f aca="false">I10*V9</f>
        <v>761.08</v>
      </c>
      <c r="L10" s="13"/>
      <c r="M10" s="10" t="n">
        <f aca="false">M9+1</f>
        <v>151</v>
      </c>
      <c r="N10" s="14" t="n">
        <f aca="false">M10*U9</f>
        <v>22.65</v>
      </c>
      <c r="O10" s="15" t="n">
        <f aca="false">M10*V9</f>
        <v>1084.18</v>
      </c>
      <c r="P10" s="15"/>
      <c r="Q10" s="10" t="n">
        <f aca="false">Q9+1</f>
        <v>196</v>
      </c>
      <c r="R10" s="14" t="n">
        <f aca="false">Q10*U9</f>
        <v>29.4</v>
      </c>
      <c r="S10" s="34" t="n">
        <f aca="false">Q10*V9</f>
        <v>1407.28</v>
      </c>
      <c r="U10" s="16" t="n">
        <f aca="false">U9</f>
        <v>0.15</v>
      </c>
      <c r="V10" s="17" t="n">
        <f aca="false">V9</f>
        <v>7.18</v>
      </c>
    </row>
    <row r="11" customFormat="false" ht="16.5" hidden="false" customHeight="true" outlineLevel="0" collapsed="false">
      <c r="A11" s="33" t="n">
        <f aca="false">A10+1</f>
        <v>17</v>
      </c>
      <c r="B11" s="11" t="n">
        <f aca="false">A11*U11</f>
        <v>2.55</v>
      </c>
      <c r="C11" s="12" t="n">
        <f aca="false">A11*V11</f>
        <v>122.06</v>
      </c>
      <c r="D11" s="13"/>
      <c r="E11" s="10" t="n">
        <f aca="false">E10+1</f>
        <v>62</v>
      </c>
      <c r="F11" s="14" t="n">
        <f aca="false">E11*U11</f>
        <v>9.3</v>
      </c>
      <c r="G11" s="15" t="n">
        <f aca="false">E11*V11</f>
        <v>445.16</v>
      </c>
      <c r="H11" s="13"/>
      <c r="I11" s="10" t="n">
        <f aca="false">I10+1</f>
        <v>107</v>
      </c>
      <c r="J11" s="14" t="n">
        <f aca="false">I11*U10</f>
        <v>16.05</v>
      </c>
      <c r="K11" s="15" t="n">
        <f aca="false">I11*V10</f>
        <v>768.26</v>
      </c>
      <c r="L11" s="13"/>
      <c r="M11" s="10" t="n">
        <f aca="false">M10+1</f>
        <v>152</v>
      </c>
      <c r="N11" s="14" t="n">
        <f aca="false">M11*U10</f>
        <v>22.8</v>
      </c>
      <c r="O11" s="15" t="n">
        <f aca="false">M11*V10</f>
        <v>1091.36</v>
      </c>
      <c r="P11" s="15"/>
      <c r="Q11" s="10" t="n">
        <f aca="false">Q10+1</f>
        <v>197</v>
      </c>
      <c r="R11" s="14" t="n">
        <f aca="false">Q11*U10</f>
        <v>29.55</v>
      </c>
      <c r="S11" s="34" t="n">
        <f aca="false">Q11*V10</f>
        <v>1414.46</v>
      </c>
      <c r="U11" s="16" t="n">
        <f aca="false">U10</f>
        <v>0.15</v>
      </c>
      <c r="V11" s="17" t="n">
        <f aca="false">V10</f>
        <v>7.18</v>
      </c>
    </row>
    <row r="12" customFormat="false" ht="16.5" hidden="false" customHeight="true" outlineLevel="0" collapsed="false">
      <c r="A12" s="33" t="n">
        <f aca="false">A11+1</f>
        <v>18</v>
      </c>
      <c r="B12" s="11" t="n">
        <f aca="false">A12*U12</f>
        <v>2.7</v>
      </c>
      <c r="C12" s="12" t="n">
        <f aca="false">A12*V12</f>
        <v>129.24</v>
      </c>
      <c r="D12" s="13"/>
      <c r="E12" s="10" t="n">
        <f aca="false">E11+1</f>
        <v>63</v>
      </c>
      <c r="F12" s="14" t="n">
        <f aca="false">E12*U12</f>
        <v>9.45</v>
      </c>
      <c r="G12" s="15" t="n">
        <f aca="false">E12*V12</f>
        <v>452.34</v>
      </c>
      <c r="H12" s="13"/>
      <c r="I12" s="10" t="n">
        <f aca="false">I11+1</f>
        <v>108</v>
      </c>
      <c r="J12" s="14" t="n">
        <f aca="false">I12*U11</f>
        <v>16.2</v>
      </c>
      <c r="K12" s="15" t="n">
        <f aca="false">I12*V11</f>
        <v>775.44</v>
      </c>
      <c r="L12" s="13"/>
      <c r="M12" s="10" t="n">
        <f aca="false">M11+1</f>
        <v>153</v>
      </c>
      <c r="N12" s="14" t="n">
        <f aca="false">M12*U11</f>
        <v>22.95</v>
      </c>
      <c r="O12" s="15" t="n">
        <f aca="false">M12*V11</f>
        <v>1098.54</v>
      </c>
      <c r="P12" s="15"/>
      <c r="Q12" s="10" t="n">
        <f aca="false">Q11+1</f>
        <v>198</v>
      </c>
      <c r="R12" s="14" t="n">
        <f aca="false">Q12*U11</f>
        <v>29.7</v>
      </c>
      <c r="S12" s="34" t="n">
        <f aca="false">Q12*V11</f>
        <v>1421.64</v>
      </c>
      <c r="U12" s="16" t="n">
        <f aca="false">U11</f>
        <v>0.15</v>
      </c>
      <c r="V12" s="17" t="n">
        <f aca="false">V11</f>
        <v>7.18</v>
      </c>
    </row>
    <row r="13" customFormat="false" ht="16.5" hidden="false" customHeight="true" outlineLevel="0" collapsed="false">
      <c r="A13" s="33" t="n">
        <f aca="false">A12+1</f>
        <v>19</v>
      </c>
      <c r="B13" s="11" t="n">
        <f aca="false">A13*U13</f>
        <v>2.85</v>
      </c>
      <c r="C13" s="12" t="n">
        <f aca="false">A13*V13</f>
        <v>136.42</v>
      </c>
      <c r="D13" s="13"/>
      <c r="E13" s="10" t="n">
        <f aca="false">E12+1</f>
        <v>64</v>
      </c>
      <c r="F13" s="14" t="n">
        <f aca="false">E13*U13</f>
        <v>9.6</v>
      </c>
      <c r="G13" s="15" t="n">
        <f aca="false">E13*V13</f>
        <v>459.52</v>
      </c>
      <c r="H13" s="13"/>
      <c r="I13" s="10" t="n">
        <f aca="false">I12+1</f>
        <v>109</v>
      </c>
      <c r="J13" s="14" t="n">
        <f aca="false">I13*U12</f>
        <v>16.35</v>
      </c>
      <c r="K13" s="15" t="n">
        <f aca="false">I13*V12</f>
        <v>782.62</v>
      </c>
      <c r="L13" s="13"/>
      <c r="M13" s="10" t="n">
        <f aca="false">M12+1</f>
        <v>154</v>
      </c>
      <c r="N13" s="14" t="n">
        <f aca="false">M13*U12</f>
        <v>23.1</v>
      </c>
      <c r="O13" s="15" t="n">
        <f aca="false">M13*V12</f>
        <v>1105.72</v>
      </c>
      <c r="P13" s="15"/>
      <c r="Q13" s="10" t="n">
        <f aca="false">Q12+1</f>
        <v>199</v>
      </c>
      <c r="R13" s="14" t="n">
        <f aca="false">Q13*U12</f>
        <v>29.85</v>
      </c>
      <c r="S13" s="34" t="n">
        <f aca="false">Q13*V12</f>
        <v>1428.82</v>
      </c>
      <c r="U13" s="16" t="n">
        <f aca="false">U12</f>
        <v>0.15</v>
      </c>
      <c r="V13" s="17" t="n">
        <f aca="false">V12</f>
        <v>7.18</v>
      </c>
    </row>
    <row r="14" customFormat="false" ht="16.5" hidden="false" customHeight="true" outlineLevel="0" collapsed="false">
      <c r="A14" s="33" t="n">
        <f aca="false">A13+1</f>
        <v>20</v>
      </c>
      <c r="B14" s="11" t="n">
        <f aca="false">A14*U14</f>
        <v>3</v>
      </c>
      <c r="C14" s="12" t="n">
        <f aca="false">A14*V14</f>
        <v>143.6</v>
      </c>
      <c r="D14" s="13"/>
      <c r="E14" s="10" t="n">
        <f aca="false">E13+1</f>
        <v>65</v>
      </c>
      <c r="F14" s="14" t="n">
        <f aca="false">E14*U14</f>
        <v>9.75</v>
      </c>
      <c r="G14" s="15" t="n">
        <f aca="false">E14*V14</f>
        <v>466.7</v>
      </c>
      <c r="H14" s="13"/>
      <c r="I14" s="10" t="n">
        <f aca="false">I13+1</f>
        <v>110</v>
      </c>
      <c r="J14" s="14" t="n">
        <f aca="false">I14*U13</f>
        <v>16.5</v>
      </c>
      <c r="K14" s="15" t="n">
        <f aca="false">I14*V13</f>
        <v>789.8</v>
      </c>
      <c r="L14" s="13"/>
      <c r="M14" s="10" t="n">
        <f aca="false">M13+1</f>
        <v>155</v>
      </c>
      <c r="N14" s="14" t="n">
        <f aca="false">M14*U13</f>
        <v>23.25</v>
      </c>
      <c r="O14" s="15" t="n">
        <f aca="false">M14*V13</f>
        <v>1112.9</v>
      </c>
      <c r="P14" s="15"/>
      <c r="Q14" s="10" t="n">
        <f aca="false">Q13+1</f>
        <v>200</v>
      </c>
      <c r="R14" s="14" t="n">
        <f aca="false">Q14*U13</f>
        <v>30</v>
      </c>
      <c r="S14" s="34" t="n">
        <f aca="false">Q14*V13</f>
        <v>1436</v>
      </c>
      <c r="U14" s="16" t="n">
        <f aca="false">U13</f>
        <v>0.15</v>
      </c>
      <c r="V14" s="17" t="n">
        <f aca="false">V13</f>
        <v>7.18</v>
      </c>
    </row>
    <row r="15" customFormat="false" ht="16.5" hidden="false" customHeight="true" outlineLevel="0" collapsed="false">
      <c r="A15" s="33" t="n">
        <f aca="false">A14+1</f>
        <v>21</v>
      </c>
      <c r="B15" s="11" t="n">
        <f aca="false">A15*U15</f>
        <v>3.15</v>
      </c>
      <c r="C15" s="12" t="n">
        <f aca="false">A15*V15</f>
        <v>150.78</v>
      </c>
      <c r="D15" s="13"/>
      <c r="E15" s="10" t="n">
        <f aca="false">E14+1</f>
        <v>66</v>
      </c>
      <c r="F15" s="14" t="n">
        <f aca="false">E15*U15</f>
        <v>9.9</v>
      </c>
      <c r="G15" s="15" t="n">
        <f aca="false">E15*V15</f>
        <v>473.88</v>
      </c>
      <c r="H15" s="13"/>
      <c r="I15" s="10" t="n">
        <f aca="false">I14+1</f>
        <v>111</v>
      </c>
      <c r="J15" s="14" t="n">
        <f aca="false">I15*U14</f>
        <v>16.65</v>
      </c>
      <c r="K15" s="15" t="n">
        <f aca="false">I15*V14</f>
        <v>796.98</v>
      </c>
      <c r="L15" s="13"/>
      <c r="M15" s="10" t="n">
        <f aca="false">M14+1</f>
        <v>156</v>
      </c>
      <c r="N15" s="14" t="n">
        <f aca="false">M15*U14</f>
        <v>23.4</v>
      </c>
      <c r="O15" s="15" t="n">
        <f aca="false">M15*V14</f>
        <v>1120.08</v>
      </c>
      <c r="P15" s="15"/>
      <c r="Q15" s="10" t="n">
        <f aca="false">Q14+1</f>
        <v>201</v>
      </c>
      <c r="R15" s="14" t="n">
        <f aca="false">Q15*U14</f>
        <v>30.15</v>
      </c>
      <c r="S15" s="34" t="n">
        <f aca="false">Q15*V14</f>
        <v>1443.18</v>
      </c>
      <c r="U15" s="16" t="n">
        <f aca="false">U14</f>
        <v>0.15</v>
      </c>
      <c r="V15" s="17" t="n">
        <f aca="false">V14</f>
        <v>7.18</v>
      </c>
    </row>
    <row r="16" customFormat="false" ht="16.5" hidden="false" customHeight="true" outlineLevel="0" collapsed="false">
      <c r="A16" s="33" t="n">
        <f aca="false">A15+1</f>
        <v>22</v>
      </c>
      <c r="B16" s="11" t="n">
        <f aca="false">A16*U16</f>
        <v>3.3</v>
      </c>
      <c r="C16" s="12" t="n">
        <f aca="false">A16*V16</f>
        <v>157.96</v>
      </c>
      <c r="D16" s="13"/>
      <c r="E16" s="10" t="n">
        <f aca="false">E15+1</f>
        <v>67</v>
      </c>
      <c r="F16" s="14" t="n">
        <f aca="false">E16*U16</f>
        <v>10.05</v>
      </c>
      <c r="G16" s="15" t="n">
        <f aca="false">E16*V16</f>
        <v>481.06</v>
      </c>
      <c r="H16" s="13"/>
      <c r="I16" s="10" t="n">
        <f aca="false">I15+1</f>
        <v>112</v>
      </c>
      <c r="J16" s="14" t="n">
        <f aca="false">I16*U15</f>
        <v>16.8</v>
      </c>
      <c r="K16" s="15" t="n">
        <f aca="false">I16*V15</f>
        <v>804.16</v>
      </c>
      <c r="L16" s="13"/>
      <c r="M16" s="10" t="n">
        <f aca="false">M15+1</f>
        <v>157</v>
      </c>
      <c r="N16" s="14" t="n">
        <f aca="false">M16*U15</f>
        <v>23.55</v>
      </c>
      <c r="O16" s="15" t="n">
        <f aca="false">M16*V15</f>
        <v>1127.26</v>
      </c>
      <c r="P16" s="15"/>
      <c r="Q16" s="10" t="n">
        <f aca="false">Q15+1</f>
        <v>202</v>
      </c>
      <c r="R16" s="14" t="n">
        <f aca="false">Q16*U15</f>
        <v>30.3</v>
      </c>
      <c r="S16" s="34" t="n">
        <f aca="false">Q16*V15</f>
        <v>1450.36</v>
      </c>
      <c r="U16" s="16" t="n">
        <f aca="false">U15</f>
        <v>0.15</v>
      </c>
      <c r="V16" s="17" t="n">
        <f aca="false">V15</f>
        <v>7.18</v>
      </c>
    </row>
    <row r="17" customFormat="false" ht="16.5" hidden="false" customHeight="true" outlineLevel="0" collapsed="false">
      <c r="A17" s="33" t="n">
        <f aca="false">A16+1</f>
        <v>23</v>
      </c>
      <c r="B17" s="11" t="n">
        <f aca="false">A17*U17</f>
        <v>3.45</v>
      </c>
      <c r="C17" s="12" t="n">
        <f aca="false">A17*V17</f>
        <v>165.14</v>
      </c>
      <c r="D17" s="13"/>
      <c r="E17" s="10" t="n">
        <f aca="false">E16+1</f>
        <v>68</v>
      </c>
      <c r="F17" s="14" t="n">
        <f aca="false">E17*U17</f>
        <v>10.2</v>
      </c>
      <c r="G17" s="15" t="n">
        <f aca="false">E17*V17</f>
        <v>488.24</v>
      </c>
      <c r="H17" s="13"/>
      <c r="I17" s="10" t="n">
        <f aca="false">I16+1</f>
        <v>113</v>
      </c>
      <c r="J17" s="14" t="n">
        <f aca="false">I17*U16</f>
        <v>16.95</v>
      </c>
      <c r="K17" s="15" t="n">
        <f aca="false">I17*V16</f>
        <v>811.34</v>
      </c>
      <c r="L17" s="13"/>
      <c r="M17" s="10" t="n">
        <f aca="false">M16+1</f>
        <v>158</v>
      </c>
      <c r="N17" s="14" t="n">
        <f aca="false">M17*U16</f>
        <v>23.7</v>
      </c>
      <c r="O17" s="15" t="n">
        <f aca="false">M17*V16</f>
        <v>1134.44</v>
      </c>
      <c r="P17" s="15"/>
      <c r="Q17" s="10" t="n">
        <f aca="false">Q16+1</f>
        <v>203</v>
      </c>
      <c r="R17" s="14" t="n">
        <f aca="false">Q17*U16</f>
        <v>30.45</v>
      </c>
      <c r="S17" s="34" t="n">
        <f aca="false">Q17*V16</f>
        <v>1457.54</v>
      </c>
      <c r="U17" s="16" t="n">
        <f aca="false">U16</f>
        <v>0.15</v>
      </c>
      <c r="V17" s="17" t="n">
        <f aca="false">V16</f>
        <v>7.18</v>
      </c>
    </row>
    <row r="18" customFormat="false" ht="16.5" hidden="false" customHeight="true" outlineLevel="0" collapsed="false">
      <c r="A18" s="33" t="n">
        <f aca="false">A17+1</f>
        <v>24</v>
      </c>
      <c r="B18" s="11" t="n">
        <f aca="false">A18*U18</f>
        <v>3.6</v>
      </c>
      <c r="C18" s="12" t="n">
        <f aca="false">A18*V18</f>
        <v>172.32</v>
      </c>
      <c r="D18" s="13"/>
      <c r="E18" s="10" t="n">
        <f aca="false">E17+1</f>
        <v>69</v>
      </c>
      <c r="F18" s="14" t="n">
        <f aca="false">E18*U18</f>
        <v>10.35</v>
      </c>
      <c r="G18" s="15" t="n">
        <f aca="false">E18*V18</f>
        <v>495.42</v>
      </c>
      <c r="H18" s="13"/>
      <c r="I18" s="10" t="n">
        <f aca="false">I17+1</f>
        <v>114</v>
      </c>
      <c r="J18" s="14" t="n">
        <f aca="false">I18*U17</f>
        <v>17.1</v>
      </c>
      <c r="K18" s="15" t="n">
        <f aca="false">I18*V17</f>
        <v>818.52</v>
      </c>
      <c r="L18" s="13"/>
      <c r="M18" s="10" t="n">
        <f aca="false">M17+1</f>
        <v>159</v>
      </c>
      <c r="N18" s="14" t="n">
        <f aca="false">M18*U17</f>
        <v>23.85</v>
      </c>
      <c r="O18" s="15" t="n">
        <f aca="false">M18*V17</f>
        <v>1141.62</v>
      </c>
      <c r="P18" s="15"/>
      <c r="Q18" s="10" t="n">
        <f aca="false">Q17+1</f>
        <v>204</v>
      </c>
      <c r="R18" s="14" t="n">
        <f aca="false">Q18*U17</f>
        <v>30.6</v>
      </c>
      <c r="S18" s="34" t="n">
        <f aca="false">Q18*V17</f>
        <v>1464.72</v>
      </c>
      <c r="U18" s="16" t="n">
        <f aca="false">U17</f>
        <v>0.15</v>
      </c>
      <c r="V18" s="17" t="n">
        <f aca="false">V17</f>
        <v>7.18</v>
      </c>
    </row>
    <row r="19" customFormat="false" ht="16.5" hidden="false" customHeight="true" outlineLevel="0" collapsed="false">
      <c r="A19" s="33" t="n">
        <f aca="false">A18+1</f>
        <v>25</v>
      </c>
      <c r="B19" s="11" t="n">
        <f aca="false">A19*U19</f>
        <v>3.75</v>
      </c>
      <c r="C19" s="12" t="n">
        <f aca="false">A19*V19</f>
        <v>179.5</v>
      </c>
      <c r="D19" s="13"/>
      <c r="E19" s="10" t="n">
        <f aca="false">E18+1</f>
        <v>70</v>
      </c>
      <c r="F19" s="14" t="n">
        <f aca="false">E19*U19</f>
        <v>10.5</v>
      </c>
      <c r="G19" s="15" t="n">
        <f aca="false">E19*V19</f>
        <v>502.6</v>
      </c>
      <c r="H19" s="13"/>
      <c r="I19" s="10" t="n">
        <f aca="false">I18+1</f>
        <v>115</v>
      </c>
      <c r="J19" s="14" t="n">
        <f aca="false">I19*U18</f>
        <v>17.25</v>
      </c>
      <c r="K19" s="15" t="n">
        <f aca="false">I19*V18</f>
        <v>825.7</v>
      </c>
      <c r="L19" s="13"/>
      <c r="M19" s="10" t="n">
        <f aca="false">M18+1</f>
        <v>160</v>
      </c>
      <c r="N19" s="14" t="n">
        <f aca="false">M19*U18</f>
        <v>24</v>
      </c>
      <c r="O19" s="15" t="n">
        <f aca="false">M19*V18</f>
        <v>1148.8</v>
      </c>
      <c r="P19" s="15"/>
      <c r="Q19" s="10" t="n">
        <f aca="false">Q18+1</f>
        <v>205</v>
      </c>
      <c r="R19" s="14" t="n">
        <f aca="false">Q19*U18</f>
        <v>30.75</v>
      </c>
      <c r="S19" s="34" t="n">
        <f aca="false">Q19*V18</f>
        <v>1471.9</v>
      </c>
      <c r="U19" s="16" t="n">
        <f aca="false">U18</f>
        <v>0.15</v>
      </c>
      <c r="V19" s="17" t="n">
        <f aca="false">V18</f>
        <v>7.18</v>
      </c>
    </row>
    <row r="20" customFormat="false" ht="16.5" hidden="false" customHeight="true" outlineLevel="0" collapsed="false">
      <c r="A20" s="33" t="n">
        <f aca="false">A19+1</f>
        <v>26</v>
      </c>
      <c r="B20" s="11" t="n">
        <f aca="false">A20*U20</f>
        <v>3.9</v>
      </c>
      <c r="C20" s="12" t="n">
        <f aca="false">A20*V20</f>
        <v>186.68</v>
      </c>
      <c r="D20" s="13"/>
      <c r="E20" s="10" t="n">
        <f aca="false">E19+1</f>
        <v>71</v>
      </c>
      <c r="F20" s="14" t="n">
        <f aca="false">E20*U20</f>
        <v>10.65</v>
      </c>
      <c r="G20" s="15" t="n">
        <f aca="false">E20*V20</f>
        <v>509.78</v>
      </c>
      <c r="H20" s="13"/>
      <c r="I20" s="10" t="n">
        <f aca="false">I19+1</f>
        <v>116</v>
      </c>
      <c r="J20" s="14" t="n">
        <f aca="false">I20*U19</f>
        <v>17.4</v>
      </c>
      <c r="K20" s="15" t="n">
        <f aca="false">I20*V19</f>
        <v>832.88</v>
      </c>
      <c r="L20" s="13"/>
      <c r="M20" s="10" t="n">
        <f aca="false">M19+1</f>
        <v>161</v>
      </c>
      <c r="N20" s="14" t="n">
        <f aca="false">M20*U19</f>
        <v>24.15</v>
      </c>
      <c r="O20" s="15" t="n">
        <f aca="false">M20*V19</f>
        <v>1155.98</v>
      </c>
      <c r="P20" s="15"/>
      <c r="Q20" s="10" t="n">
        <f aca="false">Q19+1</f>
        <v>206</v>
      </c>
      <c r="R20" s="14" t="n">
        <f aca="false">Q20*U19</f>
        <v>30.9</v>
      </c>
      <c r="S20" s="34" t="n">
        <f aca="false">Q20*V19</f>
        <v>1479.08</v>
      </c>
      <c r="U20" s="16" t="n">
        <f aca="false">U19</f>
        <v>0.15</v>
      </c>
      <c r="V20" s="17" t="n">
        <f aca="false">V19</f>
        <v>7.18</v>
      </c>
    </row>
    <row r="21" customFormat="false" ht="16.5" hidden="false" customHeight="true" outlineLevel="0" collapsed="false">
      <c r="A21" s="33" t="n">
        <f aca="false">A20+1</f>
        <v>27</v>
      </c>
      <c r="B21" s="11" t="n">
        <f aca="false">A21*U21</f>
        <v>4.05</v>
      </c>
      <c r="C21" s="12" t="n">
        <f aca="false">A21*V21</f>
        <v>193.86</v>
      </c>
      <c r="D21" s="13"/>
      <c r="E21" s="10" t="n">
        <f aca="false">E20+1</f>
        <v>72</v>
      </c>
      <c r="F21" s="14" t="n">
        <f aca="false">E21*U21</f>
        <v>10.8</v>
      </c>
      <c r="G21" s="15" t="n">
        <f aca="false">E21*V21</f>
        <v>516.96</v>
      </c>
      <c r="H21" s="13"/>
      <c r="I21" s="10" t="n">
        <f aca="false">I20+1</f>
        <v>117</v>
      </c>
      <c r="J21" s="14" t="n">
        <f aca="false">I21*U20</f>
        <v>17.55</v>
      </c>
      <c r="K21" s="15" t="n">
        <f aca="false">I21*V20</f>
        <v>840.06</v>
      </c>
      <c r="L21" s="13"/>
      <c r="M21" s="10" t="n">
        <f aca="false">M20+1</f>
        <v>162</v>
      </c>
      <c r="N21" s="14" t="n">
        <f aca="false">M21*U20</f>
        <v>24.3</v>
      </c>
      <c r="O21" s="15" t="n">
        <f aca="false">M21*V20</f>
        <v>1163.16</v>
      </c>
      <c r="P21" s="15"/>
      <c r="Q21" s="10" t="n">
        <f aca="false">Q20+1</f>
        <v>207</v>
      </c>
      <c r="R21" s="14" t="n">
        <f aca="false">Q21*U20</f>
        <v>31.05</v>
      </c>
      <c r="S21" s="34" t="n">
        <f aca="false">Q21*V20</f>
        <v>1486.26</v>
      </c>
      <c r="U21" s="16" t="n">
        <f aca="false">U20</f>
        <v>0.15</v>
      </c>
      <c r="V21" s="17" t="n">
        <f aca="false">V20</f>
        <v>7.18</v>
      </c>
    </row>
    <row r="22" customFormat="false" ht="16.5" hidden="false" customHeight="true" outlineLevel="0" collapsed="false">
      <c r="A22" s="33" t="n">
        <f aca="false">A21+1</f>
        <v>28</v>
      </c>
      <c r="B22" s="11" t="n">
        <f aca="false">A22*U22</f>
        <v>4.2</v>
      </c>
      <c r="C22" s="12" t="n">
        <f aca="false">A22*V22</f>
        <v>201.04</v>
      </c>
      <c r="D22" s="13"/>
      <c r="E22" s="10" t="n">
        <f aca="false">E21+1</f>
        <v>73</v>
      </c>
      <c r="F22" s="14" t="n">
        <f aca="false">E22*U22</f>
        <v>10.95</v>
      </c>
      <c r="G22" s="15" t="n">
        <f aca="false">E22*V22</f>
        <v>524.14</v>
      </c>
      <c r="H22" s="13"/>
      <c r="I22" s="10" t="n">
        <f aca="false">I21+1</f>
        <v>118</v>
      </c>
      <c r="J22" s="14" t="n">
        <f aca="false">I22*U21</f>
        <v>17.7</v>
      </c>
      <c r="K22" s="15" t="n">
        <f aca="false">I22*V21</f>
        <v>847.24</v>
      </c>
      <c r="L22" s="13"/>
      <c r="M22" s="10" t="n">
        <f aca="false">M21+1</f>
        <v>163</v>
      </c>
      <c r="N22" s="14" t="n">
        <f aca="false">M22*U21</f>
        <v>24.45</v>
      </c>
      <c r="O22" s="15" t="n">
        <f aca="false">M22*V21</f>
        <v>1170.34</v>
      </c>
      <c r="P22" s="15"/>
      <c r="Q22" s="10" t="n">
        <f aca="false">Q21+1</f>
        <v>208</v>
      </c>
      <c r="R22" s="14" t="n">
        <f aca="false">Q22*U21</f>
        <v>31.2</v>
      </c>
      <c r="S22" s="34" t="n">
        <f aca="false">Q22*V21</f>
        <v>1493.44</v>
      </c>
      <c r="U22" s="16" t="n">
        <f aca="false">U21</f>
        <v>0.15</v>
      </c>
      <c r="V22" s="17" t="n">
        <f aca="false">V21</f>
        <v>7.18</v>
      </c>
    </row>
    <row r="23" customFormat="false" ht="16.5" hidden="false" customHeight="true" outlineLevel="0" collapsed="false">
      <c r="A23" s="33" t="n">
        <f aca="false">A22+1</f>
        <v>29</v>
      </c>
      <c r="B23" s="11" t="n">
        <f aca="false">A23*U23</f>
        <v>4.35</v>
      </c>
      <c r="C23" s="12" t="n">
        <f aca="false">A23*V23</f>
        <v>208.22</v>
      </c>
      <c r="D23" s="13"/>
      <c r="E23" s="10" t="n">
        <f aca="false">E22+1</f>
        <v>74</v>
      </c>
      <c r="F23" s="14" t="n">
        <f aca="false">E23*U23</f>
        <v>11.1</v>
      </c>
      <c r="G23" s="15" t="n">
        <f aca="false">E23*V23</f>
        <v>531.32</v>
      </c>
      <c r="H23" s="13"/>
      <c r="I23" s="10" t="n">
        <f aca="false">I22+1</f>
        <v>119</v>
      </c>
      <c r="J23" s="14" t="n">
        <f aca="false">I23*U22</f>
        <v>17.85</v>
      </c>
      <c r="K23" s="15" t="n">
        <f aca="false">I23*V22</f>
        <v>854.42</v>
      </c>
      <c r="L23" s="13"/>
      <c r="M23" s="10" t="n">
        <f aca="false">M22+1</f>
        <v>164</v>
      </c>
      <c r="N23" s="14" t="n">
        <f aca="false">M23*U22</f>
        <v>24.6</v>
      </c>
      <c r="O23" s="15" t="n">
        <f aca="false">M23*V22</f>
        <v>1177.52</v>
      </c>
      <c r="P23" s="15"/>
      <c r="Q23" s="10" t="n">
        <f aca="false">Q22+1</f>
        <v>209</v>
      </c>
      <c r="R23" s="14" t="n">
        <f aca="false">Q23*U22</f>
        <v>31.35</v>
      </c>
      <c r="S23" s="34" t="n">
        <f aca="false">Q23*V22</f>
        <v>1500.62</v>
      </c>
      <c r="U23" s="16" t="n">
        <f aca="false">U22</f>
        <v>0.15</v>
      </c>
      <c r="V23" s="17" t="n">
        <f aca="false">V22</f>
        <v>7.18</v>
      </c>
    </row>
    <row r="24" customFormat="false" ht="16.5" hidden="false" customHeight="true" outlineLevel="0" collapsed="false">
      <c r="A24" s="33" t="n">
        <f aca="false">A23+1</f>
        <v>30</v>
      </c>
      <c r="B24" s="11" t="n">
        <f aca="false">A24*U24</f>
        <v>4.5</v>
      </c>
      <c r="C24" s="12" t="n">
        <f aca="false">A24*V24</f>
        <v>215.4</v>
      </c>
      <c r="D24" s="13"/>
      <c r="E24" s="10" t="n">
        <f aca="false">E23+1</f>
        <v>75</v>
      </c>
      <c r="F24" s="14" t="n">
        <f aca="false">E24*U24</f>
        <v>11.25</v>
      </c>
      <c r="G24" s="15" t="n">
        <f aca="false">E24*V24</f>
        <v>538.5</v>
      </c>
      <c r="H24" s="13"/>
      <c r="I24" s="10" t="n">
        <f aca="false">I23+1</f>
        <v>120</v>
      </c>
      <c r="J24" s="14" t="n">
        <f aca="false">I24*U23</f>
        <v>18</v>
      </c>
      <c r="K24" s="15" t="n">
        <f aca="false">I24*V23</f>
        <v>861.6</v>
      </c>
      <c r="L24" s="13"/>
      <c r="M24" s="10" t="n">
        <f aca="false">M23+1</f>
        <v>165</v>
      </c>
      <c r="N24" s="14" t="n">
        <f aca="false">M24*U23</f>
        <v>24.75</v>
      </c>
      <c r="O24" s="15" t="n">
        <f aca="false">M24*V23</f>
        <v>1184.7</v>
      </c>
      <c r="P24" s="15"/>
      <c r="Q24" s="10" t="n">
        <f aca="false">Q23+1</f>
        <v>210</v>
      </c>
      <c r="R24" s="14" t="n">
        <f aca="false">Q24*U23</f>
        <v>31.5</v>
      </c>
      <c r="S24" s="34" t="n">
        <f aca="false">Q24*V23</f>
        <v>1507.8</v>
      </c>
      <c r="U24" s="16" t="n">
        <f aca="false">U23</f>
        <v>0.15</v>
      </c>
      <c r="V24" s="17" t="n">
        <f aca="false">V23</f>
        <v>7.18</v>
      </c>
    </row>
    <row r="25" customFormat="false" ht="16.5" hidden="false" customHeight="true" outlineLevel="0" collapsed="false">
      <c r="A25" s="33" t="n">
        <f aca="false">A24+1</f>
        <v>31</v>
      </c>
      <c r="B25" s="11" t="n">
        <f aca="false">A25*U25</f>
        <v>4.65</v>
      </c>
      <c r="C25" s="12" t="n">
        <f aca="false">A25*V25</f>
        <v>222.58</v>
      </c>
      <c r="D25" s="13"/>
      <c r="E25" s="10" t="n">
        <f aca="false">E24+1</f>
        <v>76</v>
      </c>
      <c r="F25" s="14" t="n">
        <f aca="false">E25*U25</f>
        <v>11.4</v>
      </c>
      <c r="G25" s="15" t="n">
        <f aca="false">E25*V25</f>
        <v>545.68</v>
      </c>
      <c r="H25" s="13"/>
      <c r="I25" s="10" t="n">
        <f aca="false">I24+1</f>
        <v>121</v>
      </c>
      <c r="J25" s="14" t="n">
        <f aca="false">I25*U24</f>
        <v>18.15</v>
      </c>
      <c r="K25" s="15" t="n">
        <f aca="false">I25*V24</f>
        <v>868.78</v>
      </c>
      <c r="L25" s="13"/>
      <c r="M25" s="10" t="n">
        <f aca="false">M24+1</f>
        <v>166</v>
      </c>
      <c r="N25" s="14" t="n">
        <f aca="false">M25*U24</f>
        <v>24.9</v>
      </c>
      <c r="O25" s="15" t="n">
        <f aca="false">M25*V24</f>
        <v>1191.88</v>
      </c>
      <c r="P25" s="15"/>
      <c r="Q25" s="10" t="n">
        <f aca="false">Q24+1</f>
        <v>211</v>
      </c>
      <c r="R25" s="14" t="n">
        <f aca="false">Q25*U24</f>
        <v>31.65</v>
      </c>
      <c r="S25" s="34" t="n">
        <f aca="false">Q25*V24</f>
        <v>1514.98</v>
      </c>
      <c r="U25" s="16" t="n">
        <f aca="false">U24</f>
        <v>0.15</v>
      </c>
      <c r="V25" s="17" t="n">
        <f aca="false">V24</f>
        <v>7.18</v>
      </c>
    </row>
    <row r="26" customFormat="false" ht="16.5" hidden="false" customHeight="true" outlineLevel="0" collapsed="false">
      <c r="A26" s="33" t="n">
        <f aca="false">A25+1</f>
        <v>32</v>
      </c>
      <c r="B26" s="11" t="n">
        <f aca="false">A26*U26</f>
        <v>4.8</v>
      </c>
      <c r="C26" s="12" t="n">
        <f aca="false">A26*V26</f>
        <v>229.76</v>
      </c>
      <c r="D26" s="13"/>
      <c r="E26" s="10" t="n">
        <f aca="false">E25+1</f>
        <v>77</v>
      </c>
      <c r="F26" s="14" t="n">
        <f aca="false">E26*U26</f>
        <v>11.55</v>
      </c>
      <c r="G26" s="15" t="n">
        <f aca="false">E26*V26</f>
        <v>552.86</v>
      </c>
      <c r="H26" s="13"/>
      <c r="I26" s="10" t="n">
        <f aca="false">I25+1</f>
        <v>122</v>
      </c>
      <c r="J26" s="14" t="n">
        <f aca="false">I26*U25</f>
        <v>18.3</v>
      </c>
      <c r="K26" s="15" t="n">
        <f aca="false">I26*V25</f>
        <v>875.96</v>
      </c>
      <c r="L26" s="13"/>
      <c r="M26" s="10" t="n">
        <f aca="false">M25+1</f>
        <v>167</v>
      </c>
      <c r="N26" s="14" t="n">
        <f aca="false">M26*U25</f>
        <v>25.05</v>
      </c>
      <c r="O26" s="15" t="n">
        <f aca="false">M26*V25</f>
        <v>1199.06</v>
      </c>
      <c r="P26" s="15"/>
      <c r="Q26" s="10" t="n">
        <f aca="false">Q25+1</f>
        <v>212</v>
      </c>
      <c r="R26" s="14" t="n">
        <f aca="false">Q26*U25</f>
        <v>31.8</v>
      </c>
      <c r="S26" s="34" t="n">
        <f aca="false">Q26*V25</f>
        <v>1522.16</v>
      </c>
      <c r="U26" s="16" t="n">
        <f aca="false">U25</f>
        <v>0.15</v>
      </c>
      <c r="V26" s="17" t="n">
        <f aca="false">V25</f>
        <v>7.18</v>
      </c>
    </row>
    <row r="27" customFormat="false" ht="16.5" hidden="false" customHeight="true" outlineLevel="0" collapsed="false">
      <c r="A27" s="33" t="n">
        <f aca="false">A26+1</f>
        <v>33</v>
      </c>
      <c r="B27" s="11" t="n">
        <f aca="false">A27*U27</f>
        <v>4.95</v>
      </c>
      <c r="C27" s="12" t="n">
        <f aca="false">A27*V27</f>
        <v>236.94</v>
      </c>
      <c r="D27" s="13"/>
      <c r="E27" s="10" t="n">
        <f aca="false">E26+1</f>
        <v>78</v>
      </c>
      <c r="F27" s="14" t="n">
        <f aca="false">E27*U27</f>
        <v>11.7</v>
      </c>
      <c r="G27" s="15" t="n">
        <f aca="false">E27*V27</f>
        <v>560.04</v>
      </c>
      <c r="H27" s="13"/>
      <c r="I27" s="10" t="n">
        <f aca="false">I26+1</f>
        <v>123</v>
      </c>
      <c r="J27" s="14" t="n">
        <f aca="false">I27*U26</f>
        <v>18.45</v>
      </c>
      <c r="K27" s="15" t="n">
        <f aca="false">I27*V26</f>
        <v>883.14</v>
      </c>
      <c r="L27" s="13"/>
      <c r="M27" s="10" t="n">
        <f aca="false">M26+1</f>
        <v>168</v>
      </c>
      <c r="N27" s="14" t="n">
        <f aca="false">M27*U26</f>
        <v>25.2</v>
      </c>
      <c r="O27" s="15" t="n">
        <f aca="false">M27*V26</f>
        <v>1206.24</v>
      </c>
      <c r="P27" s="15"/>
      <c r="Q27" s="10" t="n">
        <f aca="false">Q26+1</f>
        <v>213</v>
      </c>
      <c r="R27" s="14" t="n">
        <f aca="false">Q27*U26</f>
        <v>31.95</v>
      </c>
      <c r="S27" s="34" t="n">
        <f aca="false">Q27*V26</f>
        <v>1529.34</v>
      </c>
      <c r="U27" s="16" t="n">
        <f aca="false">U26</f>
        <v>0.15</v>
      </c>
      <c r="V27" s="17" t="n">
        <f aca="false">V26</f>
        <v>7.18</v>
      </c>
    </row>
    <row r="28" customFormat="false" ht="16.5" hidden="false" customHeight="true" outlineLevel="0" collapsed="false">
      <c r="A28" s="33" t="n">
        <f aca="false">A27+1</f>
        <v>34</v>
      </c>
      <c r="B28" s="11" t="n">
        <f aca="false">A28*U28</f>
        <v>5.1</v>
      </c>
      <c r="C28" s="12" t="n">
        <f aca="false">A28*V28</f>
        <v>244.12</v>
      </c>
      <c r="D28" s="13"/>
      <c r="E28" s="10" t="n">
        <f aca="false">E27+1</f>
        <v>79</v>
      </c>
      <c r="F28" s="14" t="n">
        <f aca="false">E28*U28</f>
        <v>11.85</v>
      </c>
      <c r="G28" s="15" t="n">
        <f aca="false">E28*V28</f>
        <v>567.22</v>
      </c>
      <c r="H28" s="13"/>
      <c r="I28" s="10" t="n">
        <f aca="false">I27+1</f>
        <v>124</v>
      </c>
      <c r="J28" s="14" t="n">
        <f aca="false">I28*U27</f>
        <v>18.6</v>
      </c>
      <c r="K28" s="15" t="n">
        <f aca="false">I28*V27</f>
        <v>890.32</v>
      </c>
      <c r="L28" s="13"/>
      <c r="M28" s="10" t="n">
        <f aca="false">M27+1</f>
        <v>169</v>
      </c>
      <c r="N28" s="14" t="n">
        <f aca="false">M28*U27</f>
        <v>25.35</v>
      </c>
      <c r="O28" s="15" t="n">
        <f aca="false">M28*V27</f>
        <v>1213.42</v>
      </c>
      <c r="P28" s="15"/>
      <c r="Q28" s="10" t="n">
        <f aca="false">Q27+1</f>
        <v>214</v>
      </c>
      <c r="R28" s="14" t="n">
        <f aca="false">Q28*U27</f>
        <v>32.1</v>
      </c>
      <c r="S28" s="34" t="n">
        <f aca="false">Q28*V27</f>
        <v>1536.52</v>
      </c>
      <c r="U28" s="16" t="n">
        <f aca="false">U27</f>
        <v>0.15</v>
      </c>
      <c r="V28" s="17" t="n">
        <f aca="false">V27</f>
        <v>7.18</v>
      </c>
    </row>
    <row r="29" customFormat="false" ht="16.5" hidden="false" customHeight="true" outlineLevel="0" collapsed="false">
      <c r="A29" s="33" t="n">
        <f aca="false">A28+1</f>
        <v>35</v>
      </c>
      <c r="B29" s="11" t="n">
        <f aca="false">A29*U29</f>
        <v>5.25</v>
      </c>
      <c r="C29" s="12" t="n">
        <f aca="false">A29*V29</f>
        <v>251.3</v>
      </c>
      <c r="D29" s="13"/>
      <c r="E29" s="10" t="n">
        <f aca="false">E28+1</f>
        <v>80</v>
      </c>
      <c r="F29" s="14" t="n">
        <f aca="false">E29*U29</f>
        <v>12</v>
      </c>
      <c r="G29" s="15" t="n">
        <f aca="false">E29*V29</f>
        <v>574.4</v>
      </c>
      <c r="H29" s="13"/>
      <c r="I29" s="10" t="n">
        <f aca="false">I28+1</f>
        <v>125</v>
      </c>
      <c r="J29" s="14" t="n">
        <f aca="false">I29*U28</f>
        <v>18.75</v>
      </c>
      <c r="K29" s="15" t="n">
        <f aca="false">I29*V28</f>
        <v>897.5</v>
      </c>
      <c r="L29" s="13"/>
      <c r="M29" s="10" t="n">
        <f aca="false">M28+1</f>
        <v>170</v>
      </c>
      <c r="N29" s="14" t="n">
        <f aca="false">M29*U28</f>
        <v>25.5</v>
      </c>
      <c r="O29" s="15" t="n">
        <f aca="false">M29*V28</f>
        <v>1220.6</v>
      </c>
      <c r="P29" s="15"/>
      <c r="Q29" s="10" t="n">
        <f aca="false">Q28+1</f>
        <v>215</v>
      </c>
      <c r="R29" s="14" t="n">
        <f aca="false">Q29*U28</f>
        <v>32.25</v>
      </c>
      <c r="S29" s="34" t="n">
        <f aca="false">Q29*V28</f>
        <v>1543.7</v>
      </c>
      <c r="U29" s="16" t="n">
        <f aca="false">U28</f>
        <v>0.15</v>
      </c>
      <c r="V29" s="17" t="n">
        <f aca="false">V28</f>
        <v>7.18</v>
      </c>
    </row>
    <row r="30" customFormat="false" ht="16.5" hidden="false" customHeight="true" outlineLevel="0" collapsed="false">
      <c r="A30" s="33" t="n">
        <f aca="false">A29+1</f>
        <v>36</v>
      </c>
      <c r="B30" s="11" t="n">
        <f aca="false">A30*U30</f>
        <v>5.4</v>
      </c>
      <c r="C30" s="12" t="n">
        <f aca="false">A30*V30</f>
        <v>258.48</v>
      </c>
      <c r="D30" s="13"/>
      <c r="E30" s="10" t="n">
        <f aca="false">E29+1</f>
        <v>81</v>
      </c>
      <c r="F30" s="14" t="n">
        <f aca="false">E30*U30</f>
        <v>12.15</v>
      </c>
      <c r="G30" s="15" t="n">
        <f aca="false">E30*V30</f>
        <v>581.58</v>
      </c>
      <c r="H30" s="13"/>
      <c r="I30" s="10" t="n">
        <f aca="false">I29+1</f>
        <v>126</v>
      </c>
      <c r="J30" s="14" t="n">
        <f aca="false">I30*U29</f>
        <v>18.9</v>
      </c>
      <c r="K30" s="15" t="n">
        <f aca="false">I30*V29</f>
        <v>904.68</v>
      </c>
      <c r="L30" s="13"/>
      <c r="M30" s="10" t="n">
        <f aca="false">M29+1</f>
        <v>171</v>
      </c>
      <c r="N30" s="14" t="n">
        <f aca="false">M30*U29</f>
        <v>25.65</v>
      </c>
      <c r="O30" s="15" t="n">
        <f aca="false">M30*V29</f>
        <v>1227.78</v>
      </c>
      <c r="P30" s="15"/>
      <c r="Q30" s="10" t="n">
        <f aca="false">Q29+1</f>
        <v>216</v>
      </c>
      <c r="R30" s="14" t="n">
        <f aca="false">Q30*U29</f>
        <v>32.4</v>
      </c>
      <c r="S30" s="34" t="n">
        <f aca="false">Q30*V29</f>
        <v>1550.88</v>
      </c>
      <c r="U30" s="16" t="n">
        <f aca="false">U29</f>
        <v>0.15</v>
      </c>
      <c r="V30" s="17" t="n">
        <f aca="false">V29</f>
        <v>7.18</v>
      </c>
    </row>
    <row r="31" customFormat="false" ht="16.5" hidden="false" customHeight="true" outlineLevel="0" collapsed="false">
      <c r="A31" s="33" t="n">
        <f aca="false">A30+1</f>
        <v>37</v>
      </c>
      <c r="B31" s="11" t="n">
        <f aca="false">A31*U31</f>
        <v>5.55</v>
      </c>
      <c r="C31" s="12" t="n">
        <f aca="false">A31*V31</f>
        <v>265.66</v>
      </c>
      <c r="D31" s="13"/>
      <c r="E31" s="10" t="n">
        <f aca="false">E30+1</f>
        <v>82</v>
      </c>
      <c r="F31" s="14" t="n">
        <f aca="false">E31*U31</f>
        <v>12.3</v>
      </c>
      <c r="G31" s="15" t="n">
        <f aca="false">E31*V31</f>
        <v>588.76</v>
      </c>
      <c r="H31" s="13"/>
      <c r="I31" s="10" t="n">
        <f aca="false">I30+1</f>
        <v>127</v>
      </c>
      <c r="J31" s="14" t="n">
        <f aca="false">I31*U30</f>
        <v>19.05</v>
      </c>
      <c r="K31" s="15" t="n">
        <f aca="false">I31*V30</f>
        <v>911.86</v>
      </c>
      <c r="L31" s="13"/>
      <c r="M31" s="10" t="n">
        <f aca="false">M30+1</f>
        <v>172</v>
      </c>
      <c r="N31" s="14" t="n">
        <f aca="false">M31*U30</f>
        <v>25.8</v>
      </c>
      <c r="O31" s="15" t="n">
        <f aca="false">M31*V30</f>
        <v>1234.96</v>
      </c>
      <c r="P31" s="15"/>
      <c r="Q31" s="10" t="n">
        <f aca="false">Q30+1</f>
        <v>217</v>
      </c>
      <c r="R31" s="14" t="n">
        <f aca="false">Q31*U30</f>
        <v>32.55</v>
      </c>
      <c r="S31" s="34" t="n">
        <f aca="false">Q31*V30</f>
        <v>1558.06</v>
      </c>
      <c r="U31" s="16" t="n">
        <f aca="false">U30</f>
        <v>0.15</v>
      </c>
      <c r="V31" s="17" t="n">
        <f aca="false">V30</f>
        <v>7.18</v>
      </c>
    </row>
    <row r="32" customFormat="false" ht="16.5" hidden="false" customHeight="true" outlineLevel="0" collapsed="false">
      <c r="A32" s="33" t="n">
        <f aca="false">A31+1</f>
        <v>38</v>
      </c>
      <c r="B32" s="11" t="n">
        <f aca="false">A32*U32</f>
        <v>5.7</v>
      </c>
      <c r="C32" s="12" t="n">
        <f aca="false">A32*V32</f>
        <v>272.84</v>
      </c>
      <c r="D32" s="13"/>
      <c r="E32" s="10" t="n">
        <f aca="false">E31+1</f>
        <v>83</v>
      </c>
      <c r="F32" s="14" t="n">
        <f aca="false">E32*U32</f>
        <v>12.45</v>
      </c>
      <c r="G32" s="15" t="n">
        <f aca="false">E32*V32</f>
        <v>595.94</v>
      </c>
      <c r="H32" s="13"/>
      <c r="I32" s="10" t="n">
        <f aca="false">I31+1</f>
        <v>128</v>
      </c>
      <c r="J32" s="14" t="n">
        <f aca="false">I32*U31</f>
        <v>19.2</v>
      </c>
      <c r="K32" s="15" t="n">
        <f aca="false">I32*V31</f>
        <v>919.04</v>
      </c>
      <c r="L32" s="13"/>
      <c r="M32" s="10" t="n">
        <f aca="false">M31+1</f>
        <v>173</v>
      </c>
      <c r="N32" s="14" t="n">
        <f aca="false">M32*U31</f>
        <v>25.95</v>
      </c>
      <c r="O32" s="15" t="n">
        <f aca="false">M32*V31</f>
        <v>1242.14</v>
      </c>
      <c r="P32" s="15"/>
      <c r="Q32" s="10" t="n">
        <f aca="false">Q31+1</f>
        <v>218</v>
      </c>
      <c r="R32" s="14" t="n">
        <f aca="false">Q32*U31</f>
        <v>32.7</v>
      </c>
      <c r="S32" s="34" t="n">
        <f aca="false">Q32*V31</f>
        <v>1565.24</v>
      </c>
      <c r="U32" s="16" t="n">
        <f aca="false">U31</f>
        <v>0.15</v>
      </c>
      <c r="V32" s="17" t="n">
        <f aca="false">V31</f>
        <v>7.18</v>
      </c>
    </row>
    <row r="33" customFormat="false" ht="16.5" hidden="false" customHeight="true" outlineLevel="0" collapsed="false">
      <c r="A33" s="33" t="n">
        <f aca="false">A32+1</f>
        <v>39</v>
      </c>
      <c r="B33" s="11" t="n">
        <f aca="false">A33*U33</f>
        <v>5.85</v>
      </c>
      <c r="C33" s="12" t="n">
        <f aca="false">A33*V33</f>
        <v>280.02</v>
      </c>
      <c r="D33" s="13"/>
      <c r="E33" s="10" t="n">
        <f aca="false">E32+1</f>
        <v>84</v>
      </c>
      <c r="F33" s="14" t="n">
        <f aca="false">E33*U33</f>
        <v>12.6</v>
      </c>
      <c r="G33" s="15" t="n">
        <f aca="false">E33*V33</f>
        <v>603.12</v>
      </c>
      <c r="H33" s="13"/>
      <c r="I33" s="10" t="n">
        <f aca="false">I32+1</f>
        <v>129</v>
      </c>
      <c r="J33" s="14" t="n">
        <f aca="false">I33*U32</f>
        <v>19.35</v>
      </c>
      <c r="K33" s="15" t="n">
        <f aca="false">I33*V32</f>
        <v>926.22</v>
      </c>
      <c r="L33" s="13"/>
      <c r="M33" s="10" t="n">
        <f aca="false">M32+1</f>
        <v>174</v>
      </c>
      <c r="N33" s="14" t="n">
        <f aca="false">M33*U32</f>
        <v>26.1</v>
      </c>
      <c r="O33" s="15" t="n">
        <f aca="false">M33*V32</f>
        <v>1249.32</v>
      </c>
      <c r="P33" s="15"/>
      <c r="Q33" s="10" t="n">
        <f aca="false">Q32+1</f>
        <v>219</v>
      </c>
      <c r="R33" s="14" t="n">
        <f aca="false">Q33*U32</f>
        <v>32.85</v>
      </c>
      <c r="S33" s="34" t="n">
        <f aca="false">Q33*V32</f>
        <v>1572.42</v>
      </c>
      <c r="U33" s="16" t="n">
        <f aca="false">U32</f>
        <v>0.15</v>
      </c>
      <c r="V33" s="17" t="n">
        <f aca="false">V32</f>
        <v>7.18</v>
      </c>
    </row>
    <row r="34" customFormat="false" ht="16.5" hidden="false" customHeight="true" outlineLevel="0" collapsed="false">
      <c r="A34" s="33" t="n">
        <f aca="false">A33+1</f>
        <v>40</v>
      </c>
      <c r="B34" s="11" t="n">
        <f aca="false">A34*U34</f>
        <v>6</v>
      </c>
      <c r="C34" s="12" t="n">
        <f aca="false">A34*V34</f>
        <v>287.2</v>
      </c>
      <c r="D34" s="13"/>
      <c r="E34" s="10" t="n">
        <f aca="false">E33+1</f>
        <v>85</v>
      </c>
      <c r="F34" s="14" t="n">
        <f aca="false">E34*U34</f>
        <v>12.75</v>
      </c>
      <c r="G34" s="15" t="n">
        <f aca="false">E34*V34</f>
        <v>610.3</v>
      </c>
      <c r="H34" s="13"/>
      <c r="I34" s="10" t="n">
        <f aca="false">I33+1</f>
        <v>130</v>
      </c>
      <c r="J34" s="14" t="n">
        <f aca="false">I34*U33</f>
        <v>19.5</v>
      </c>
      <c r="K34" s="15" t="n">
        <f aca="false">I34*V33</f>
        <v>933.4</v>
      </c>
      <c r="L34" s="13"/>
      <c r="M34" s="10" t="n">
        <f aca="false">M33+1</f>
        <v>175</v>
      </c>
      <c r="N34" s="14" t="n">
        <f aca="false">M34*U33</f>
        <v>26.25</v>
      </c>
      <c r="O34" s="15" t="n">
        <f aca="false">M34*V33</f>
        <v>1256.5</v>
      </c>
      <c r="P34" s="15"/>
      <c r="Q34" s="10" t="n">
        <f aca="false">Q33+1</f>
        <v>220</v>
      </c>
      <c r="R34" s="14" t="n">
        <f aca="false">Q34*U33</f>
        <v>33</v>
      </c>
      <c r="S34" s="34" t="n">
        <f aca="false">Q34*V33</f>
        <v>1579.6</v>
      </c>
      <c r="U34" s="16" t="n">
        <f aca="false">U33</f>
        <v>0.15</v>
      </c>
      <c r="V34" s="17" t="n">
        <f aca="false">V33</f>
        <v>7.18</v>
      </c>
    </row>
    <row r="35" customFormat="false" ht="16.5" hidden="false" customHeight="true" outlineLevel="0" collapsed="false">
      <c r="A35" s="33" t="n">
        <f aca="false">A34+1</f>
        <v>41</v>
      </c>
      <c r="B35" s="11" t="n">
        <f aca="false">A35*U35</f>
        <v>6.15</v>
      </c>
      <c r="C35" s="12" t="n">
        <f aca="false">A35*V35</f>
        <v>294.38</v>
      </c>
      <c r="D35" s="13"/>
      <c r="E35" s="10" t="n">
        <f aca="false">E34+1</f>
        <v>86</v>
      </c>
      <c r="F35" s="14" t="n">
        <f aca="false">E35*U35</f>
        <v>12.9</v>
      </c>
      <c r="G35" s="15" t="n">
        <f aca="false">E35*V35</f>
        <v>617.48</v>
      </c>
      <c r="H35" s="13"/>
      <c r="I35" s="10" t="n">
        <f aca="false">I34+1</f>
        <v>131</v>
      </c>
      <c r="J35" s="14" t="n">
        <f aca="false">I35*U34</f>
        <v>19.65</v>
      </c>
      <c r="K35" s="15" t="n">
        <f aca="false">I35*V34</f>
        <v>940.58</v>
      </c>
      <c r="L35" s="13"/>
      <c r="M35" s="10" t="n">
        <f aca="false">M34+1</f>
        <v>176</v>
      </c>
      <c r="N35" s="14" t="n">
        <f aca="false">M35*U34</f>
        <v>26.4</v>
      </c>
      <c r="O35" s="15" t="n">
        <f aca="false">M35*V34</f>
        <v>1263.68</v>
      </c>
      <c r="P35" s="15"/>
      <c r="Q35" s="10" t="n">
        <f aca="false">Q34+1</f>
        <v>221</v>
      </c>
      <c r="R35" s="14" t="n">
        <f aca="false">Q35*U34</f>
        <v>33.15</v>
      </c>
      <c r="S35" s="34" t="n">
        <f aca="false">Q35*V34</f>
        <v>1586.78</v>
      </c>
      <c r="U35" s="16" t="n">
        <f aca="false">U34</f>
        <v>0.15</v>
      </c>
      <c r="V35" s="17" t="n">
        <f aca="false">V34</f>
        <v>7.18</v>
      </c>
    </row>
    <row r="36" customFormat="false" ht="16.5" hidden="false" customHeight="true" outlineLevel="0" collapsed="false">
      <c r="A36" s="33" t="n">
        <f aca="false">A35+1</f>
        <v>42</v>
      </c>
      <c r="B36" s="11" t="n">
        <f aca="false">A36*U36</f>
        <v>6.3</v>
      </c>
      <c r="C36" s="12" t="n">
        <f aca="false">A36*V36</f>
        <v>301.56</v>
      </c>
      <c r="D36" s="13"/>
      <c r="E36" s="10" t="n">
        <f aca="false">E35+1</f>
        <v>87</v>
      </c>
      <c r="F36" s="14" t="n">
        <f aca="false">E36*U36</f>
        <v>13.05</v>
      </c>
      <c r="G36" s="15" t="n">
        <f aca="false">E36*V36</f>
        <v>624.66</v>
      </c>
      <c r="H36" s="13"/>
      <c r="I36" s="10" t="n">
        <f aca="false">I35+1</f>
        <v>132</v>
      </c>
      <c r="J36" s="14" t="n">
        <f aca="false">I36*U35</f>
        <v>19.8</v>
      </c>
      <c r="K36" s="15" t="n">
        <f aca="false">I36*V35</f>
        <v>947.76</v>
      </c>
      <c r="L36" s="13"/>
      <c r="M36" s="10" t="n">
        <f aca="false">M35+1</f>
        <v>177</v>
      </c>
      <c r="N36" s="14" t="n">
        <f aca="false">M36*U35</f>
        <v>26.55</v>
      </c>
      <c r="O36" s="15" t="n">
        <f aca="false">M36*V35</f>
        <v>1270.86</v>
      </c>
      <c r="P36" s="15"/>
      <c r="Q36" s="10" t="n">
        <f aca="false">Q35+1</f>
        <v>222</v>
      </c>
      <c r="R36" s="14" t="n">
        <f aca="false">Q36*U35</f>
        <v>33.3</v>
      </c>
      <c r="S36" s="34" t="n">
        <f aca="false">Q36*V35</f>
        <v>1593.96</v>
      </c>
      <c r="U36" s="16" t="n">
        <f aca="false">U35</f>
        <v>0.15</v>
      </c>
      <c r="V36" s="17" t="n">
        <f aca="false">V35</f>
        <v>7.18</v>
      </c>
    </row>
    <row r="37" customFormat="false" ht="16.5" hidden="false" customHeight="true" outlineLevel="0" collapsed="false">
      <c r="A37" s="33" t="n">
        <f aca="false">A36+1</f>
        <v>43</v>
      </c>
      <c r="B37" s="11" t="n">
        <f aca="false">A37*U37</f>
        <v>6.45</v>
      </c>
      <c r="C37" s="12" t="n">
        <f aca="false">A37*V37</f>
        <v>308.74</v>
      </c>
      <c r="D37" s="13"/>
      <c r="E37" s="10" t="n">
        <f aca="false">E36+1</f>
        <v>88</v>
      </c>
      <c r="F37" s="14" t="n">
        <f aca="false">E37*U37</f>
        <v>13.2</v>
      </c>
      <c r="G37" s="15" t="n">
        <f aca="false">E37*V37</f>
        <v>631.84</v>
      </c>
      <c r="H37" s="13"/>
      <c r="I37" s="10" t="n">
        <f aca="false">I36+1</f>
        <v>133</v>
      </c>
      <c r="J37" s="14" t="n">
        <f aca="false">I37*U36</f>
        <v>19.95</v>
      </c>
      <c r="K37" s="15" t="n">
        <f aca="false">I37*V36</f>
        <v>954.94</v>
      </c>
      <c r="L37" s="13"/>
      <c r="M37" s="10" t="n">
        <f aca="false">M36+1</f>
        <v>178</v>
      </c>
      <c r="N37" s="14" t="n">
        <f aca="false">M37*U36</f>
        <v>26.7</v>
      </c>
      <c r="O37" s="15" t="n">
        <f aca="false">M37*V36</f>
        <v>1278.04</v>
      </c>
      <c r="P37" s="15"/>
      <c r="Q37" s="10" t="n">
        <f aca="false">Q36+1</f>
        <v>223</v>
      </c>
      <c r="R37" s="14" t="n">
        <f aca="false">Q37*U36</f>
        <v>33.45</v>
      </c>
      <c r="S37" s="34" t="n">
        <f aca="false">Q37*V36</f>
        <v>1601.14</v>
      </c>
      <c r="U37" s="16" t="n">
        <f aca="false">U36</f>
        <v>0.15</v>
      </c>
      <c r="V37" s="17" t="n">
        <f aca="false">V36</f>
        <v>7.18</v>
      </c>
    </row>
    <row r="38" customFormat="false" ht="16.5" hidden="false" customHeight="true" outlineLevel="0" collapsed="false">
      <c r="A38" s="33" t="n">
        <f aca="false">A37+1</f>
        <v>44</v>
      </c>
      <c r="B38" s="11" t="n">
        <f aca="false">A38*U38</f>
        <v>6.6</v>
      </c>
      <c r="C38" s="12" t="n">
        <f aca="false">A38*V38</f>
        <v>315.92</v>
      </c>
      <c r="D38" s="13"/>
      <c r="E38" s="10" t="n">
        <f aca="false">E37+1</f>
        <v>89</v>
      </c>
      <c r="F38" s="14" t="n">
        <f aca="false">E38*U38</f>
        <v>13.35</v>
      </c>
      <c r="G38" s="15" t="n">
        <f aca="false">E38*V38</f>
        <v>639.02</v>
      </c>
      <c r="H38" s="13"/>
      <c r="I38" s="10" t="n">
        <f aca="false">I37+1</f>
        <v>134</v>
      </c>
      <c r="J38" s="14" t="n">
        <f aca="false">I38*U37</f>
        <v>20.1</v>
      </c>
      <c r="K38" s="15" t="n">
        <f aca="false">I38*V37</f>
        <v>962.12</v>
      </c>
      <c r="L38" s="13"/>
      <c r="M38" s="10" t="n">
        <f aca="false">M37+1</f>
        <v>179</v>
      </c>
      <c r="N38" s="14" t="n">
        <f aca="false">M38*U37</f>
        <v>26.85</v>
      </c>
      <c r="O38" s="15" t="n">
        <f aca="false">M38*V37</f>
        <v>1285.22</v>
      </c>
      <c r="P38" s="15"/>
      <c r="Q38" s="10" t="n">
        <f aca="false">Q37+1</f>
        <v>224</v>
      </c>
      <c r="R38" s="14" t="n">
        <f aca="false">Q38*U37</f>
        <v>33.6</v>
      </c>
      <c r="S38" s="34" t="n">
        <f aca="false">Q38*V37</f>
        <v>1608.32</v>
      </c>
      <c r="U38" s="16" t="n">
        <f aca="false">U37</f>
        <v>0.15</v>
      </c>
      <c r="V38" s="17" t="n">
        <f aca="false">V37</f>
        <v>7.18</v>
      </c>
    </row>
    <row r="39" customFormat="false" ht="16.5" hidden="false" customHeight="true" outlineLevel="0" collapsed="false">
      <c r="A39" s="33" t="n">
        <f aca="false">A38+1</f>
        <v>45</v>
      </c>
      <c r="B39" s="11" t="n">
        <f aca="false">A39*U39</f>
        <v>6.75</v>
      </c>
      <c r="C39" s="12" t="n">
        <f aca="false">A39*V39</f>
        <v>323.1</v>
      </c>
      <c r="D39" s="13"/>
      <c r="E39" s="10" t="n">
        <f aca="false">E38+1</f>
        <v>90</v>
      </c>
      <c r="F39" s="14" t="n">
        <f aca="false">E39*U39</f>
        <v>13.5</v>
      </c>
      <c r="G39" s="15" t="n">
        <f aca="false">E39*V39</f>
        <v>646.2</v>
      </c>
      <c r="H39" s="13"/>
      <c r="I39" s="10" t="n">
        <f aca="false">I38+1</f>
        <v>135</v>
      </c>
      <c r="J39" s="14" t="n">
        <f aca="false">I39*U38</f>
        <v>20.25</v>
      </c>
      <c r="K39" s="15" t="n">
        <f aca="false">I39*V38</f>
        <v>969.3</v>
      </c>
      <c r="L39" s="13"/>
      <c r="M39" s="10" t="n">
        <f aca="false">M38+1</f>
        <v>180</v>
      </c>
      <c r="N39" s="14" t="n">
        <f aca="false">M39*U38</f>
        <v>27</v>
      </c>
      <c r="O39" s="15" t="n">
        <f aca="false">M39*V38</f>
        <v>1292.4</v>
      </c>
      <c r="P39" s="15"/>
      <c r="Q39" s="10" t="n">
        <f aca="false">Q38+1</f>
        <v>225</v>
      </c>
      <c r="R39" s="14" t="n">
        <f aca="false">Q39*U38</f>
        <v>33.75</v>
      </c>
      <c r="S39" s="34" t="n">
        <f aca="false">Q39*V38</f>
        <v>1615.5</v>
      </c>
      <c r="U39" s="16" t="n">
        <f aca="false">U38</f>
        <v>0.15</v>
      </c>
      <c r="V39" s="17" t="n">
        <f aca="false">V38</f>
        <v>7.18</v>
      </c>
    </row>
    <row r="40" customFormat="false" ht="16.5" hidden="false" customHeight="true" outlineLevel="0" collapsed="false">
      <c r="A40" s="33" t="n">
        <f aca="false">A39+1</f>
        <v>46</v>
      </c>
      <c r="B40" s="11" t="n">
        <f aca="false">A40*U40</f>
        <v>6.9</v>
      </c>
      <c r="C40" s="12" t="n">
        <f aca="false">A40*V40</f>
        <v>330.28</v>
      </c>
      <c r="D40" s="13"/>
      <c r="E40" s="10" t="n">
        <f aca="false">E39+1</f>
        <v>91</v>
      </c>
      <c r="F40" s="14" t="n">
        <f aca="false">E40*U40</f>
        <v>13.65</v>
      </c>
      <c r="G40" s="15" t="n">
        <f aca="false">E40*V40</f>
        <v>653.38</v>
      </c>
      <c r="H40" s="13"/>
      <c r="I40" s="10" t="n">
        <f aca="false">I39+1</f>
        <v>136</v>
      </c>
      <c r="J40" s="14" t="n">
        <f aca="false">I40*U39</f>
        <v>20.4</v>
      </c>
      <c r="K40" s="15" t="n">
        <f aca="false">I40*V39</f>
        <v>976.48</v>
      </c>
      <c r="L40" s="13"/>
      <c r="M40" s="10" t="n">
        <f aca="false">M39+1</f>
        <v>181</v>
      </c>
      <c r="N40" s="14" t="n">
        <f aca="false">M40*U39</f>
        <v>27.15</v>
      </c>
      <c r="O40" s="15" t="n">
        <f aca="false">M40*V39</f>
        <v>1299.58</v>
      </c>
      <c r="P40" s="15"/>
      <c r="Q40" s="10" t="n">
        <f aca="false">Q39+1</f>
        <v>226</v>
      </c>
      <c r="R40" s="14" t="n">
        <f aca="false">Q40*U39</f>
        <v>33.9</v>
      </c>
      <c r="S40" s="34" t="n">
        <f aca="false">Q40*V39</f>
        <v>1622.68</v>
      </c>
      <c r="U40" s="16" t="n">
        <f aca="false">U39</f>
        <v>0.15</v>
      </c>
      <c r="V40" s="17" t="n">
        <f aca="false">V39</f>
        <v>7.18</v>
      </c>
    </row>
    <row r="41" customFormat="false" ht="16.5" hidden="false" customHeight="true" outlineLevel="0" collapsed="false">
      <c r="A41" s="33" t="n">
        <f aca="false">A40+1</f>
        <v>47</v>
      </c>
      <c r="B41" s="11" t="n">
        <f aca="false">A41*U41</f>
        <v>7.05</v>
      </c>
      <c r="C41" s="12" t="n">
        <f aca="false">A41*V41</f>
        <v>337.46</v>
      </c>
      <c r="D41" s="13"/>
      <c r="E41" s="10" t="n">
        <f aca="false">E40+1</f>
        <v>92</v>
      </c>
      <c r="F41" s="14" t="n">
        <f aca="false">E41*U41</f>
        <v>13.8</v>
      </c>
      <c r="G41" s="15" t="n">
        <f aca="false">E41*V41</f>
        <v>660.56</v>
      </c>
      <c r="H41" s="13"/>
      <c r="I41" s="10" t="n">
        <f aca="false">I40+1</f>
        <v>137</v>
      </c>
      <c r="J41" s="14" t="n">
        <f aca="false">I41*U40</f>
        <v>20.55</v>
      </c>
      <c r="K41" s="15" t="n">
        <f aca="false">I41*V40</f>
        <v>983.66</v>
      </c>
      <c r="L41" s="13"/>
      <c r="M41" s="10" t="n">
        <f aca="false">M40+1</f>
        <v>182</v>
      </c>
      <c r="N41" s="14" t="n">
        <f aca="false">M41*U40</f>
        <v>27.3</v>
      </c>
      <c r="O41" s="15" t="n">
        <f aca="false">M41*V40</f>
        <v>1306.76</v>
      </c>
      <c r="P41" s="15"/>
      <c r="Q41" s="10" t="n">
        <f aca="false">Q40+1</f>
        <v>227</v>
      </c>
      <c r="R41" s="14" t="n">
        <f aca="false">Q41*U40</f>
        <v>34.05</v>
      </c>
      <c r="S41" s="34" t="n">
        <f aca="false">Q41*V40</f>
        <v>1629.86</v>
      </c>
      <c r="U41" s="16" t="n">
        <f aca="false">U40</f>
        <v>0.15</v>
      </c>
      <c r="V41" s="17" t="n">
        <f aca="false">V40</f>
        <v>7.18</v>
      </c>
    </row>
    <row r="42" customFormat="false" ht="16.5" hidden="false" customHeight="true" outlineLevel="0" collapsed="false">
      <c r="A42" s="33" t="n">
        <f aca="false">A41+1</f>
        <v>48</v>
      </c>
      <c r="B42" s="11" t="n">
        <f aca="false">A42*U42</f>
        <v>7.2</v>
      </c>
      <c r="C42" s="12" t="n">
        <f aca="false">A42*V42</f>
        <v>344.64</v>
      </c>
      <c r="D42" s="13"/>
      <c r="E42" s="10" t="n">
        <f aca="false">E41+1</f>
        <v>93</v>
      </c>
      <c r="F42" s="14" t="n">
        <f aca="false">E42*U42</f>
        <v>13.95</v>
      </c>
      <c r="G42" s="15" t="n">
        <f aca="false">E42*V42</f>
        <v>667.74</v>
      </c>
      <c r="H42" s="13"/>
      <c r="I42" s="10" t="n">
        <f aca="false">I41+1</f>
        <v>138</v>
      </c>
      <c r="J42" s="14" t="n">
        <f aca="false">I42*U41</f>
        <v>20.7</v>
      </c>
      <c r="K42" s="15" t="n">
        <f aca="false">I42*V41</f>
        <v>990.84</v>
      </c>
      <c r="L42" s="13"/>
      <c r="M42" s="10" t="n">
        <f aca="false">M41+1</f>
        <v>183</v>
      </c>
      <c r="N42" s="14" t="n">
        <f aca="false">M42*U41</f>
        <v>27.45</v>
      </c>
      <c r="O42" s="15" t="n">
        <f aca="false">M42*V41</f>
        <v>1313.94</v>
      </c>
      <c r="P42" s="15"/>
      <c r="Q42" s="10" t="n">
        <f aca="false">Q41+1</f>
        <v>228</v>
      </c>
      <c r="R42" s="14" t="n">
        <f aca="false">Q42*U41</f>
        <v>34.2</v>
      </c>
      <c r="S42" s="34" t="n">
        <f aca="false">Q42*V41</f>
        <v>1637.04</v>
      </c>
      <c r="U42" s="16" t="n">
        <f aca="false">U41</f>
        <v>0.15</v>
      </c>
      <c r="V42" s="17" t="n">
        <f aca="false">V41</f>
        <v>7.18</v>
      </c>
    </row>
    <row r="43" customFormat="false" ht="16.5" hidden="false" customHeight="true" outlineLevel="0" collapsed="false">
      <c r="A43" s="33" t="n">
        <f aca="false">A42+1</f>
        <v>49</v>
      </c>
      <c r="B43" s="11" t="n">
        <f aca="false">A43*U43</f>
        <v>7.35</v>
      </c>
      <c r="C43" s="12" t="n">
        <f aca="false">A43*V43</f>
        <v>351.82</v>
      </c>
      <c r="D43" s="13"/>
      <c r="E43" s="10" t="n">
        <f aca="false">E42+1</f>
        <v>94</v>
      </c>
      <c r="F43" s="14" t="n">
        <f aca="false">E43*U43</f>
        <v>14.1</v>
      </c>
      <c r="G43" s="15" t="n">
        <f aca="false">E43*V43</f>
        <v>674.92</v>
      </c>
      <c r="H43" s="13"/>
      <c r="I43" s="10" t="n">
        <f aca="false">I42+1</f>
        <v>139</v>
      </c>
      <c r="J43" s="14" t="n">
        <f aca="false">I43*U42</f>
        <v>20.85</v>
      </c>
      <c r="K43" s="15" t="n">
        <f aca="false">I43*V42</f>
        <v>998.02</v>
      </c>
      <c r="L43" s="13"/>
      <c r="M43" s="10" t="n">
        <f aca="false">M42+1</f>
        <v>184</v>
      </c>
      <c r="N43" s="14" t="n">
        <f aca="false">M43*U42</f>
        <v>27.6</v>
      </c>
      <c r="O43" s="15" t="n">
        <f aca="false">M43*V42</f>
        <v>1321.12</v>
      </c>
      <c r="P43" s="15"/>
      <c r="Q43" s="10" t="n">
        <f aca="false">Q42+1</f>
        <v>229</v>
      </c>
      <c r="R43" s="14" t="n">
        <f aca="false">Q43*U42</f>
        <v>34.35</v>
      </c>
      <c r="S43" s="34" t="n">
        <f aca="false">Q43*V42</f>
        <v>1644.22</v>
      </c>
      <c r="U43" s="16" t="n">
        <f aca="false">U42</f>
        <v>0.15</v>
      </c>
      <c r="V43" s="17" t="n">
        <f aca="false">V42</f>
        <v>7.18</v>
      </c>
    </row>
    <row r="44" customFormat="false" ht="16.5" hidden="false" customHeight="true" outlineLevel="0" collapsed="false">
      <c r="A44" s="33" t="n">
        <f aca="false">A43+1</f>
        <v>50</v>
      </c>
      <c r="B44" s="11" t="n">
        <f aca="false">A44*U44</f>
        <v>7.5</v>
      </c>
      <c r="C44" s="12" t="n">
        <f aca="false">A44*V44</f>
        <v>359</v>
      </c>
      <c r="D44" s="13"/>
      <c r="E44" s="10" t="n">
        <f aca="false">E43+1</f>
        <v>95</v>
      </c>
      <c r="F44" s="14" t="n">
        <f aca="false">E44*U44</f>
        <v>14.25</v>
      </c>
      <c r="G44" s="15" t="n">
        <f aca="false">E44*V44</f>
        <v>682.1</v>
      </c>
      <c r="H44" s="13"/>
      <c r="I44" s="10" t="n">
        <f aca="false">I43+1</f>
        <v>140</v>
      </c>
      <c r="J44" s="14" t="n">
        <f aca="false">I44*U43</f>
        <v>21</v>
      </c>
      <c r="K44" s="15" t="n">
        <f aca="false">I44*V43</f>
        <v>1005.2</v>
      </c>
      <c r="L44" s="13"/>
      <c r="M44" s="10" t="n">
        <f aca="false">M43+1</f>
        <v>185</v>
      </c>
      <c r="N44" s="14" t="n">
        <f aca="false">M44*U43</f>
        <v>27.75</v>
      </c>
      <c r="O44" s="15" t="n">
        <f aca="false">M44*V43</f>
        <v>1328.3</v>
      </c>
      <c r="P44" s="15"/>
      <c r="Q44" s="10" t="n">
        <f aca="false">Q43+1</f>
        <v>230</v>
      </c>
      <c r="R44" s="14" t="n">
        <f aca="false">Q44*U43</f>
        <v>34.5</v>
      </c>
      <c r="S44" s="34" t="n">
        <f aca="false">Q44*V43</f>
        <v>1651.4</v>
      </c>
      <c r="U44" s="16" t="n">
        <f aca="false">U43</f>
        <v>0.15</v>
      </c>
      <c r="V44" s="17" t="n">
        <f aca="false">V43</f>
        <v>7.18</v>
      </c>
    </row>
    <row r="45" customFormat="false" ht="16.5" hidden="false" customHeight="true" outlineLevel="0" collapsed="false">
      <c r="A45" s="33" t="n">
        <f aca="false">A44+1</f>
        <v>51</v>
      </c>
      <c r="B45" s="11" t="n">
        <f aca="false">A45*U45</f>
        <v>7.65</v>
      </c>
      <c r="C45" s="12" t="n">
        <f aca="false">A45*V45</f>
        <v>366.18</v>
      </c>
      <c r="D45" s="13"/>
      <c r="E45" s="10" t="n">
        <f aca="false">E44+1</f>
        <v>96</v>
      </c>
      <c r="F45" s="14" t="n">
        <f aca="false">E45*U45</f>
        <v>14.4</v>
      </c>
      <c r="G45" s="15" t="n">
        <f aca="false">E45*V45</f>
        <v>689.28</v>
      </c>
      <c r="H45" s="13"/>
      <c r="I45" s="10" t="n">
        <f aca="false">I44+1</f>
        <v>141</v>
      </c>
      <c r="J45" s="14" t="n">
        <f aca="false">I45*U44</f>
        <v>21.15</v>
      </c>
      <c r="K45" s="15" t="n">
        <f aca="false">I45*V44</f>
        <v>1012.38</v>
      </c>
      <c r="L45" s="13"/>
      <c r="M45" s="10" t="n">
        <f aca="false">M44+1</f>
        <v>186</v>
      </c>
      <c r="N45" s="14" t="n">
        <f aca="false">M45*U44</f>
        <v>27.9</v>
      </c>
      <c r="O45" s="15" t="n">
        <f aca="false">M45*V44</f>
        <v>1335.48</v>
      </c>
      <c r="P45" s="15"/>
      <c r="Q45" s="10" t="n">
        <f aca="false">Q44+1</f>
        <v>231</v>
      </c>
      <c r="R45" s="14" t="n">
        <f aca="false">Q45*U44</f>
        <v>34.65</v>
      </c>
      <c r="S45" s="34" t="n">
        <f aca="false">Q45*V44</f>
        <v>1658.58</v>
      </c>
      <c r="U45" s="16" t="n">
        <f aca="false">U44</f>
        <v>0.15</v>
      </c>
      <c r="V45" s="17" t="n">
        <f aca="false">V44</f>
        <v>7.18</v>
      </c>
    </row>
    <row r="46" customFormat="false" ht="16.5" hidden="false" customHeight="true" outlineLevel="0" collapsed="false">
      <c r="A46" s="33" t="n">
        <f aca="false">A45+1</f>
        <v>52</v>
      </c>
      <c r="B46" s="11" t="n">
        <f aca="false">A46*U46</f>
        <v>7.8</v>
      </c>
      <c r="C46" s="12" t="n">
        <f aca="false">A46*V46</f>
        <v>373.36</v>
      </c>
      <c r="D46" s="13"/>
      <c r="E46" s="10" t="n">
        <f aca="false">E45+1</f>
        <v>97</v>
      </c>
      <c r="F46" s="14" t="n">
        <f aca="false">E46*U46</f>
        <v>14.55</v>
      </c>
      <c r="G46" s="15" t="n">
        <f aca="false">E46*V46</f>
        <v>696.46</v>
      </c>
      <c r="H46" s="13"/>
      <c r="I46" s="10" t="n">
        <f aca="false">I45+1</f>
        <v>142</v>
      </c>
      <c r="J46" s="14" t="n">
        <f aca="false">I46*U45</f>
        <v>21.3</v>
      </c>
      <c r="K46" s="15" t="n">
        <f aca="false">I46*V45</f>
        <v>1019.56</v>
      </c>
      <c r="L46" s="13"/>
      <c r="M46" s="10" t="n">
        <f aca="false">M45+1</f>
        <v>187</v>
      </c>
      <c r="N46" s="14" t="n">
        <f aca="false">M46*U45</f>
        <v>28.05</v>
      </c>
      <c r="O46" s="15" t="n">
        <f aca="false">M46*V45</f>
        <v>1342.66</v>
      </c>
      <c r="P46" s="15"/>
      <c r="Q46" s="10" t="n">
        <f aca="false">Q45+1</f>
        <v>232</v>
      </c>
      <c r="R46" s="14" t="n">
        <f aca="false">Q46*U45</f>
        <v>34.8</v>
      </c>
      <c r="S46" s="34" t="n">
        <f aca="false">Q46*V45</f>
        <v>1665.76</v>
      </c>
      <c r="U46" s="16" t="n">
        <f aca="false">U45</f>
        <v>0.15</v>
      </c>
      <c r="V46" s="17" t="n">
        <f aca="false">V45</f>
        <v>7.18</v>
      </c>
    </row>
    <row r="47" customFormat="false" ht="16.5" hidden="false" customHeight="true" outlineLevel="0" collapsed="false">
      <c r="A47" s="33" t="n">
        <f aca="false">A46+1</f>
        <v>53</v>
      </c>
      <c r="B47" s="11" t="n">
        <f aca="false">A47*U47</f>
        <v>7.95</v>
      </c>
      <c r="C47" s="12" t="n">
        <f aca="false">A47*V47</f>
        <v>380.54</v>
      </c>
      <c r="D47" s="13"/>
      <c r="E47" s="10" t="n">
        <f aca="false">E46+1</f>
        <v>98</v>
      </c>
      <c r="F47" s="14" t="n">
        <f aca="false">E47*U47</f>
        <v>14.7</v>
      </c>
      <c r="G47" s="15" t="n">
        <f aca="false">E47*V47</f>
        <v>703.64</v>
      </c>
      <c r="H47" s="13"/>
      <c r="I47" s="10" t="n">
        <f aca="false">I46+1</f>
        <v>143</v>
      </c>
      <c r="J47" s="14" t="n">
        <f aca="false">I47*U46</f>
        <v>21.45</v>
      </c>
      <c r="K47" s="15" t="n">
        <f aca="false">I47*V46</f>
        <v>1026.74</v>
      </c>
      <c r="L47" s="13"/>
      <c r="M47" s="10" t="n">
        <f aca="false">M46+1</f>
        <v>188</v>
      </c>
      <c r="N47" s="14" t="n">
        <f aca="false">M47*U46</f>
        <v>28.2</v>
      </c>
      <c r="O47" s="15" t="n">
        <f aca="false">M47*V46</f>
        <v>1349.84</v>
      </c>
      <c r="P47" s="15"/>
      <c r="Q47" s="10" t="n">
        <f aca="false">Q46+1</f>
        <v>233</v>
      </c>
      <c r="R47" s="14" t="n">
        <f aca="false">Q47*U46</f>
        <v>34.95</v>
      </c>
      <c r="S47" s="34" t="n">
        <f aca="false">Q47*V46</f>
        <v>1672.94</v>
      </c>
      <c r="U47" s="16" t="n">
        <f aca="false">U46</f>
        <v>0.15</v>
      </c>
      <c r="V47" s="17" t="n">
        <f aca="false">V46</f>
        <v>7.18</v>
      </c>
    </row>
    <row r="48" customFormat="false" ht="16.5" hidden="false" customHeight="true" outlineLevel="0" collapsed="false">
      <c r="A48" s="35" t="n">
        <f aca="false">A47+1</f>
        <v>54</v>
      </c>
      <c r="B48" s="36" t="n">
        <f aca="false">A48*U48</f>
        <v>8.1</v>
      </c>
      <c r="C48" s="37" t="n">
        <f aca="false">A48*V48</f>
        <v>387.72</v>
      </c>
      <c r="D48" s="38"/>
      <c r="E48" s="39" t="n">
        <f aca="false">E47+1</f>
        <v>99</v>
      </c>
      <c r="F48" s="40" t="n">
        <f aca="false">E48*U48</f>
        <v>14.85</v>
      </c>
      <c r="G48" s="41" t="n">
        <f aca="false">E48*V48</f>
        <v>710.82</v>
      </c>
      <c r="H48" s="38"/>
      <c r="I48" s="39" t="n">
        <f aca="false">I47+1</f>
        <v>144</v>
      </c>
      <c r="J48" s="40" t="n">
        <f aca="false">I48*U47</f>
        <v>21.6</v>
      </c>
      <c r="K48" s="41" t="n">
        <f aca="false">I48*V47</f>
        <v>1033.92</v>
      </c>
      <c r="L48" s="38"/>
      <c r="M48" s="39" t="n">
        <f aca="false">M47+1</f>
        <v>189</v>
      </c>
      <c r="N48" s="40" t="n">
        <f aca="false">M48*U47</f>
        <v>28.35</v>
      </c>
      <c r="O48" s="41" t="n">
        <f aca="false">M48*V47</f>
        <v>1357.02</v>
      </c>
      <c r="P48" s="41"/>
      <c r="Q48" s="39" t="n">
        <f aca="false">Q47+1</f>
        <v>234</v>
      </c>
      <c r="R48" s="40" t="n">
        <f aca="false">Q48*U47</f>
        <v>35.1</v>
      </c>
      <c r="S48" s="42" t="n">
        <f aca="false">Q48*V47</f>
        <v>1680.12</v>
      </c>
      <c r="U48" s="16" t="n">
        <f aca="false">U47</f>
        <v>0.15</v>
      </c>
      <c r="V48" s="17" t="n">
        <f aca="false">V47</f>
        <v>7.18</v>
      </c>
    </row>
    <row r="49" customFormat="false" ht="16.5" hidden="false" customHeight="false" outlineLevel="0" collapsed="false">
      <c r="E49" s="18"/>
      <c r="F49" s="19"/>
      <c r="G49" s="19"/>
      <c r="I49" s="18"/>
      <c r="J49" s="19"/>
      <c r="K49" s="19"/>
      <c r="M49" s="18"/>
      <c r="N49" s="19"/>
      <c r="O49" s="19"/>
      <c r="P49" s="19"/>
      <c r="Q49" s="19"/>
      <c r="R49" s="19"/>
      <c r="U49" s="16" t="n">
        <f aca="false">U48</f>
        <v>0.15</v>
      </c>
      <c r="V49" s="17" t="n">
        <f aca="false">V48</f>
        <v>7.18</v>
      </c>
    </row>
    <row r="50" customFormat="false" ht="17.25" hidden="false" customHeight="true" outlineLevel="0" collapsed="false">
      <c r="A50" s="43" t="s">
        <v>7</v>
      </c>
      <c r="B50" s="44" t="s">
        <v>8</v>
      </c>
      <c r="E50" s="18"/>
      <c r="F50" s="19"/>
      <c r="G50" s="19"/>
      <c r="I50" s="18"/>
      <c r="J50" s="19"/>
      <c r="K50" s="19"/>
      <c r="M50" s="18"/>
      <c r="N50" s="19"/>
      <c r="O50" s="19"/>
      <c r="P50" s="19"/>
      <c r="Q50" s="19"/>
      <c r="R50" s="19"/>
      <c r="U50" s="16" t="n">
        <f aca="false">U49</f>
        <v>0.15</v>
      </c>
      <c r="V50" s="17" t="n">
        <f aca="false">V49</f>
        <v>7.18</v>
      </c>
    </row>
  </sheetData>
  <sheetProtection sheet="true" password="fe27" objects="true" scenarios="true" formatColumns="false" formatRows="false" selectLockedCells="true"/>
  <mergeCells count="4">
    <mergeCell ref="A1:S1"/>
    <mergeCell ref="C2:E2"/>
    <mergeCell ref="I2:J2"/>
    <mergeCell ref="N2:P2"/>
  </mergeCells>
  <printOptions headings="false" gridLines="false" gridLinesSet="true" horizontalCentered="false" verticalCentered="false"/>
  <pageMargins left="0.440277777777778" right="0.220138888888889" top="0.65" bottom="0.68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&amp;RPrepared  by K.V.NAGARAJ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53:46Z</dcterms:created>
  <dc:creator>NAGARAJU</dc:creator>
  <dc:description/>
  <dc:language>en-US</dc:language>
  <cp:lastModifiedBy>shine computers</cp:lastModifiedBy>
  <cp:lastPrinted>2017-03-29T14:45:14Z</cp:lastPrinted>
  <dcterms:modified xsi:type="dcterms:W3CDTF">2017-03-29T14:45:56Z</dcterms:modified>
  <cp:revision>0</cp:revision>
  <dc:subject/>
  <dc:title/>
</cp:coreProperties>
</file>