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0"/>
  </bookViews>
  <sheets>
    <sheet name="DATA SHEET" sheetId="1" state="visible" r:id="rId2"/>
    <sheet name="Option form" sheetId="2" state="visible" r:id="rId3"/>
    <sheet name="option1" sheetId="3" state="hidden" r:id="rId4"/>
    <sheet name="option " sheetId="4" state="hidden" r:id="rId5"/>
    <sheet name="OPTION2" sheetId="5" state="hidden" r:id="rId6"/>
    <sheet name="hplprog" sheetId="6" state="hidden" r:id="rId7"/>
    <sheet name="RUPEES CONVERSATION" sheetId="7" state="hidden" r:id="rId8"/>
    <sheet name="DOB to Word" sheetId="8" state="hidden" r:id="rId9"/>
    <sheet name="FR 22 A1 OTHER" sheetId="9" state="hidden" r:id="rId10"/>
    <sheet name="Proceeding" sheetId="10" state="visible" r:id="rId11"/>
    <sheet name="fr22 a1intial " sheetId="11" state="hidden" r:id="rId12"/>
    <sheet name="re-fix under FR22(B " sheetId="12" state="hidden" r:id="rId13"/>
    <sheet name="direct fr22b" sheetId="13" state="hidden" r:id="rId14"/>
    <sheet name="intial pay fixation" sheetId="14" state="hidden" r:id="rId15"/>
    <sheet name="PAY DIFFERENCE" sheetId="15" state="visible" r:id="rId16"/>
    <sheet name="PAPAER TOKEN" sheetId="16" state="visible" r:id="rId17"/>
    <sheet name="47 IN" sheetId="17" state="visible" r:id="rId18"/>
    <sheet name="47 OUT" sheetId="18" state="visible" r:id="rId19"/>
    <sheet name="Anne- I &amp; II" sheetId="19" state="visible" r:id="rId20"/>
    <sheet name="CPS" sheetId="20" state="visible" r:id="rId21"/>
    <sheet name="P.TAX" sheetId="21" state="visible" r:id="rId22"/>
    <sheet name="SR ENTRY " sheetId="22" state="hidden" r:id="rId23"/>
    <sheet name="Sheet5" sheetId="23" state="hidden" r:id="rId24"/>
    <sheet name="fr22B direct pay fixation state" sheetId="24" state="hidden" r:id="rId25"/>
    <sheet name="sr entry direct fr 22b" sheetId="25" state="hidden" r:id="rId26"/>
    <sheet name="direct fr22" sheetId="26" state="hidden" r:id="rId27"/>
  </sheets>
  <externalReferences>
    <externalReference r:id="rId28"/>
    <externalReference r:id="rId29"/>
    <externalReference r:id="rId30"/>
    <externalReference r:id="rId31"/>
    <externalReference r:id="rId32"/>
    <externalReference r:id="rId33"/>
  </externalReferences>
  <definedNames>
    <definedName function="false" hidden="false" localSheetId="16" name="_xlnm.Print_Area" vbProcedure="false">'47 IN'!$A$1:$X$68</definedName>
    <definedName function="false" hidden="false" localSheetId="17" name="_xlnm.Print_Area" vbProcedure="false">'47 OUT'!$A$1:$H$43</definedName>
    <definedName function="false" hidden="false" localSheetId="18" name="_xlnm.Print_Area" vbProcedure="false">'Anne- I &amp; II'!$A$1:$H$67</definedName>
    <definedName function="false" hidden="false" localSheetId="19" name="_xlnm.Print_Area" vbProcedure="false">CPS!$A$3:$L$31</definedName>
    <definedName function="false" hidden="false" localSheetId="1" name="_xlnm.Print_Area" vbProcedure="false">'Option form'!$A$2:$J$31</definedName>
    <definedName function="false" hidden="true" localSheetId="1" name="_xlnm._FilterDatabase" vbProcedure="false">'Option form'!$L$14:$L$32</definedName>
    <definedName function="false" hidden="false" localSheetId="15" name="_xlnm.Print_Area" vbProcedure="false">'PAPAER TOKEN'!$A$1:$O$66</definedName>
    <definedName function="false" hidden="false" localSheetId="14" name="_xlnm.Print_Area" vbProcedure="false">'PAY DIFFERENCE'!$A$1:$AP$41</definedName>
    <definedName function="false" hidden="true" localSheetId="14" name="_xlnm._FilterDatabase" vbProcedure="false">'PAY DIFFERENCE'!$AQ$5:$AQ$41</definedName>
    <definedName function="false" hidden="false" localSheetId="9" name="_xlnm.Print_Area" vbProcedure="false">Proceeding!$A$1:$E$37</definedName>
    <definedName function="false" hidden="true" localSheetId="9" name="_xlnm._FilterDatabase" vbProcedure="false">Proceeding!$F$13:$F$36</definedName>
    <definedName function="false" hidden="false" name="BB" vbProcedure="false">#REF!</definedName>
    <definedName function="false" hidden="false" name="D" vbProcedure="false">[2]DROPDOWN!$B$1</definedName>
    <definedName function="false" hidden="false" name="F" vbProcedure="false">#REF!</definedName>
    <definedName function="false" hidden="false" name="I" vbProcedure="false">[3]DROPDOWN!$B$1</definedName>
    <definedName function="false" hidden="false" name="INC" vbProcedure="false">'[4]'!$A$1</definedName>
    <definedName function="false" hidden="false" name="J" vbProcedure="false">[3]DROPDOWN!$D$1</definedName>
    <definedName function="false" hidden="false" name="K" vbProcedure="false">[1]Sheet2!$K$12</definedName>
    <definedName function="false" hidden="false" name="op" vbProcedure="false">[5]DROPDOWN!$B$1</definedName>
    <definedName function="false" hidden="false" name="P" vbProcedure="false">[6]DATA!$D$20</definedName>
    <definedName function="false" hidden="false" name="SL" vbProcedure="false">[6]DATA!$A41986</definedName>
    <definedName function="false" hidden="false" name="UTI" vbProcedure="false">'[4]'!$A$1</definedName>
    <definedName function="false" hidden="false" name="V" vbProcedure="false">'[4]'!$A$1</definedName>
    <definedName function="false" hidden="false" name="_xlfn_COUNTIFS" vbProcedure="false"/>
    <definedName function="false" hidden="false" localSheetId="0" name="Excel_BuiltIn__FilterDatabase" vbProcedure="false">'DATA SHEET'!$S$2</definedName>
    <definedName function="false" hidden="false" localSheetId="0" name="Z_0721B718_7113_42F6_80A7_4159C9B46316__wvu_Cols" vbProcedure="false">'DATA SHEET'!$A:$A,'DATA SHEET'!$X:$AD,'DATA SHEET'!$BX:$CC</definedName>
    <definedName function="false" hidden="false" localSheetId="0" name="Z_0721B718_7113_42F6_80A7_4159C9B46316__wvu_FilterData" vbProcedure="false">'DATA SHEET'!$S$2</definedName>
    <definedName function="false" hidden="false" localSheetId="0" name="Z_0721B718_7113_42F6_80A7_4159C9B46316__wvu_Rows" vbProcedure="false">'DATA SHEET'!$51:$76</definedName>
    <definedName function="false" hidden="false" localSheetId="0" name="Z_483FDEBD_522D_444E_A3FF_C3CDBF1372DC__wvu_Cols" vbProcedure="false">'DATA SHEET'!$A:$A,'DATA SHEET'!$X:$AD,'DATA SHEET'!$BX:$CC</definedName>
    <definedName function="false" hidden="false" localSheetId="0" name="Z_483FDEBD_522D_444E_A3FF_C3CDBF1372DC__wvu_FilterData" vbProcedure="false">'DATA SHEET'!$S$2</definedName>
    <definedName function="false" hidden="false" localSheetId="0" name="Z_483FDEBD_522D_444E_A3FF_C3CDBF1372DC__wvu_Rows" vbProcedure="false">'DATA SHEET'!$51:$76</definedName>
    <definedName function="false" hidden="false" localSheetId="0" name="Z_4DBA6A20_8094_4B3F_A0FE_213BFD809A2A__wvu_Cols" vbProcedure="false">'DATA SHEET'!$M:$R,'DATA SHEET'!$X:$AD,'DATA SHEET'!$AJ:$AP,'DATA SHEET'!$BX:$CC</definedName>
    <definedName function="false" hidden="false" localSheetId="0" name="Z_4DBA6A20_8094_4B3F_A0FE_213BFD809A2A__wvu_FilterData" vbProcedure="false">'DATA SHEET'!$S$2</definedName>
    <definedName function="false" hidden="false" localSheetId="0" name="Z_4DBA6A20_8094_4B3F_A0FE_213BFD809A2A__wvu_Rows" vbProcedure="false">'DATA SHEET'!$189:$65536,'DATA SHEET'!$36:$188</definedName>
    <definedName function="false" hidden="false" localSheetId="0" name="Z_A749D885_43D7_454C_9F8A_288E24FD0B18__wvu_Cols" vbProcedure="false">'DATA SHEET'!$M:$R,'DATA SHEET'!$X:$AD,'DATA SHEET'!$AJ:$AP,'DATA SHEET'!$BX:$CC</definedName>
    <definedName function="false" hidden="false" localSheetId="0" name="Z_A749D885_43D7_454C_9F8A_288E24FD0B18__wvu_FilterData" vbProcedure="false">'DATA SHEET'!$S$2</definedName>
    <definedName function="false" hidden="false" localSheetId="0" name="Z_A749D885_43D7_454C_9F8A_288E24FD0B18__wvu_Rows" vbProcedure="false">'DATA SHEET'!$189:$65536,'DATA SHEET'!$36:$188</definedName>
    <definedName function="false" hidden="false" localSheetId="0" name="Z_D8952BC0_0F2A_47B9_B370_70E9021A69BF__wvu_Cols" vbProcedure="false">'DATA SHEET'!$A:$A,'DATA SHEET'!$X:$AD,'DATA SHEET'!$BX:$CC</definedName>
    <definedName function="false" hidden="false" localSheetId="0" name="Z_D8952BC0_0F2A_47B9_B370_70E9021A69BF__wvu_FilterData" vbProcedure="false">'DATA SHEET'!$S$2</definedName>
    <definedName function="false" hidden="false" localSheetId="0" name="Z_D8952BC0_0F2A_47B9_B370_70E9021A69BF__wvu_Rows" vbProcedure="false">'DATA SHEET'!$51:$76</definedName>
    <definedName function="false" hidden="false" localSheetId="0" name="Z_DC2187B6_13D0_4ABC_95EA_29E16A19745D__wvu_Cols" vbProcedure="false">'DATA SHEET'!$A:$A,'DATA SHEET'!$X:$AD,'DATA SHEET'!$BX:$CC</definedName>
    <definedName function="false" hidden="false" localSheetId="0" name="Z_DC2187B6_13D0_4ABC_95EA_29E16A19745D__wvu_FilterData" vbProcedure="false">'DATA SHEET'!$S$2</definedName>
    <definedName function="false" hidden="false" localSheetId="0" name="Z_DC2187B6_13D0_4ABC_95EA_29E16A19745D__wvu_Rows" vbProcedure="false">'DATA SHEET'!$51:$76</definedName>
    <definedName function="false" hidden="false" localSheetId="1" name="Z_0721B718_7113_42F6_80A7_4159C9B46316__wvu_FilterData" vbProcedure="false">'Option form'!$L$14:$L$32</definedName>
    <definedName function="false" hidden="false" localSheetId="1" name="Z_0721B718_7113_42F6_80A7_4159C9B46316__wvu_PrintArea" vbProcedure="false">'Option form'!$A$2:$J$31</definedName>
    <definedName function="false" hidden="false" localSheetId="1" name="Z_483FDEBD_522D_444E_A3FF_C3CDBF1372DC__wvu_FilterData" vbProcedure="false">'Option form'!$L$14:$L$32</definedName>
    <definedName function="false" hidden="false" localSheetId="1" name="Z_483FDEBD_522D_444E_A3FF_C3CDBF1372DC__wvu_PrintArea" vbProcedure="false">'Option form'!$A$2:$J$31</definedName>
    <definedName function="false" hidden="false" localSheetId="1" name="Z_4DBA6A20_8094_4B3F_A0FE_213BFD809A2A__wvu_Cols" vbProcedure="false">'Option form'!$O:$IV</definedName>
    <definedName function="false" hidden="false" localSheetId="1" name="Z_4DBA6A20_8094_4B3F_A0FE_213BFD809A2A__wvu_FilterData" vbProcedure="false">'Option form'!$L$14:$L$32</definedName>
    <definedName function="false" hidden="false" localSheetId="1" name="Z_4DBA6A20_8094_4B3F_A0FE_213BFD809A2A__wvu_PrintArea" vbProcedure="false">'Option form'!$A$2:$J$31</definedName>
    <definedName function="false" hidden="false" localSheetId="1" name="Z_A749D885_43D7_454C_9F8A_288E24FD0B18__wvu_Cols" vbProcedure="false">'Option form'!$O:$IV</definedName>
    <definedName function="false" hidden="false" localSheetId="1" name="Z_A749D885_43D7_454C_9F8A_288E24FD0B18__wvu_FilterData" vbProcedure="false">'Option form'!$L$14:$L$32</definedName>
    <definedName function="false" hidden="false" localSheetId="1" name="Z_A749D885_43D7_454C_9F8A_288E24FD0B18__wvu_PrintArea" vbProcedure="false">'Option form'!$A$2:$J$31</definedName>
    <definedName function="false" hidden="false" localSheetId="1" name="Z_D8952BC0_0F2A_47B9_B370_70E9021A69BF__wvu_FilterData" vbProcedure="false">'Option form'!$L$14:$L$32</definedName>
    <definedName function="false" hidden="false" localSheetId="1" name="Z_D8952BC0_0F2A_47B9_B370_70E9021A69BF__wvu_PrintArea" vbProcedure="false">'Option form'!$A$2:$J$31</definedName>
    <definedName function="false" hidden="false" localSheetId="1" name="Z_DC2187B6_13D0_4ABC_95EA_29E16A19745D__wvu_FilterData" vbProcedure="false">'Option form'!$L$14:$L$32</definedName>
    <definedName function="false" hidden="false" localSheetId="1" name="Z_DC2187B6_13D0_4ABC_95EA_29E16A19745D__wvu_PrintArea" vbProcedure="false">'Option form'!$A$2:$J$31</definedName>
    <definedName function="false" hidden="false" localSheetId="5" name="Z_0721B718_7113_42F6_80A7_4159C9B46316__wvu_Cols" vbProcedure="false">hplprog!$AG:$AO</definedName>
    <definedName function="false" hidden="false" localSheetId="5" name="Z_483FDEBD_522D_444E_A3FF_C3CDBF1372DC__wvu_Cols" vbProcedure="false">hplprog!$AG:$AO</definedName>
    <definedName function="false" hidden="false" localSheetId="5" name="Z_4DBA6A20_8094_4B3F_A0FE_213BFD809A2A__wvu_Cols" vbProcedure="false">hplprog!$AG:$AO</definedName>
    <definedName function="false" hidden="false" localSheetId="5" name="Z_A749D885_43D7_454C_9F8A_288E24FD0B18__wvu_Cols" vbProcedure="false">hplprog!$AG:$AO</definedName>
    <definedName function="false" hidden="false" localSheetId="5" name="Z_D8952BC0_0F2A_47B9_B370_70E9021A69BF__wvu_Cols" vbProcedure="false">hplprog!$AG:$AO</definedName>
    <definedName function="false" hidden="false" localSheetId="5" name="Z_DC2187B6_13D0_4ABC_95EA_29E16A19745D__wvu_Cols" vbProcedure="false">hplprog!$AG:$AO</definedName>
    <definedName function="false" hidden="false" localSheetId="6" name="Z_0721B718_7113_42F6_80A7_4159C9B46316__wvu_Cols" vbProcedure="false">'RUPEES CONVERSATION'!$C:$DE</definedName>
    <definedName function="false" hidden="false" localSheetId="6" name="Z_0721B718_7113_42F6_80A7_4159C9B46316__wvu_Rows" vbProcedure="false">'RUPEES CONVERSATION'!$1:$14</definedName>
    <definedName function="false" hidden="false" localSheetId="6" name="Z_43882746_C8CD_41DF_BDEC_25E501D023CF__wvu_Cols" vbProcedure="false">'RUPEES CONVERSATION'!$C:$DE</definedName>
    <definedName function="false" hidden="false" localSheetId="6" name="Z_43882746_C8CD_41DF_BDEC_25E501D023CF__wvu_Rows" vbProcedure="false">'RUPEES CONVERSATION'!$1:$12,'RUPEES CONVERSATION'!$14:$14</definedName>
    <definedName function="false" hidden="false" localSheetId="6" name="Z_483FDEBD_522D_444E_A3FF_C3CDBF1372DC__wvu_Cols" vbProcedure="false">'RUPEES CONVERSATION'!$C:$DE</definedName>
    <definedName function="false" hidden="false" localSheetId="6" name="Z_483FDEBD_522D_444E_A3FF_C3CDBF1372DC__wvu_Rows" vbProcedure="false">'RUPEES CONVERSATION'!$1:$14</definedName>
    <definedName function="false" hidden="false" localSheetId="6" name="Z_4DBA6A20_8094_4B3F_A0FE_213BFD809A2A__wvu_Cols" vbProcedure="false">'RUPEES CONVERSATION'!$C:$DE</definedName>
    <definedName function="false" hidden="false" localSheetId="6" name="Z_4DBA6A20_8094_4B3F_A0FE_213BFD809A2A__wvu_Rows" vbProcedure="false">'RUPEES CONVERSATION'!$1:$14</definedName>
    <definedName function="false" hidden="false" localSheetId="6" name="Z_807F254B_987D_4BF4_9852_2E68168B9CD8__wvu_Cols" vbProcedure="false">'RUPEES CONVERSATION'!$C:$DE</definedName>
    <definedName function="false" hidden="false" localSheetId="6" name="Z_807F254B_987D_4BF4_9852_2E68168B9CD8__wvu_Rows" vbProcedure="false">'RUPEES CONVERSATION'!$1:$12,'RUPEES CONVERSATION'!$14:$14</definedName>
    <definedName function="false" hidden="false" localSheetId="6" name="Z_A749D885_43D7_454C_9F8A_288E24FD0B18__wvu_Cols" vbProcedure="false">'RUPEES CONVERSATION'!$C:$DE</definedName>
    <definedName function="false" hidden="false" localSheetId="6" name="Z_A749D885_43D7_454C_9F8A_288E24FD0B18__wvu_Rows" vbProcedure="false">'RUPEES CONVERSATION'!$1:$14</definedName>
    <definedName function="false" hidden="false" localSheetId="6" name="Z_D8952BC0_0F2A_47B9_B370_70E9021A69BF__wvu_Cols" vbProcedure="false">'RUPEES CONVERSATION'!$C:$DE</definedName>
    <definedName function="false" hidden="false" localSheetId="6" name="Z_D8952BC0_0F2A_47B9_B370_70E9021A69BF__wvu_Rows" vbProcedure="false">'RUPEES CONVERSATION'!$1:$14</definedName>
    <definedName function="false" hidden="false" localSheetId="6" name="Z_DC2187B6_13D0_4ABC_95EA_29E16A19745D__wvu_Cols" vbProcedure="false">'RUPEES CONVERSATION'!$C:$DE</definedName>
    <definedName function="false" hidden="false" localSheetId="6" name="Z_DC2187B6_13D0_4ABC_95EA_29E16A19745D__wvu_Rows" vbProcedure="false">'RUPEES CONVERSATION'!$1:$14</definedName>
    <definedName function="false" hidden="false" localSheetId="7" name="Z_0721B718_7113_42F6_80A7_4159C9B46316__wvu_Cols" vbProcedure="false">'DOB to Word'!$E:$DI</definedName>
    <definedName function="false" hidden="false" localSheetId="7" name="Z_483FDEBD_522D_444E_A3FF_C3CDBF1372DC__wvu_Cols" vbProcedure="false">'DOB to Word'!$E:$DI</definedName>
    <definedName function="false" hidden="false" localSheetId="7" name="Z_4DBA6A20_8094_4B3F_A0FE_213BFD809A2A__wvu_Cols" vbProcedure="false">'DOB to Word'!$E:$DI</definedName>
    <definedName function="false" hidden="false" localSheetId="7" name="Z_A749D885_43D7_454C_9F8A_288E24FD0B18__wvu_Cols" vbProcedure="false">'DOB to Word'!$E:$DI</definedName>
    <definedName function="false" hidden="false" localSheetId="7" name="Z_D8952BC0_0F2A_47B9_B370_70E9021A69BF__wvu_Cols" vbProcedure="false">'DOB to Word'!$E:$DI</definedName>
    <definedName function="false" hidden="false" localSheetId="7" name="Z_DC2187B6_13D0_4ABC_95EA_29E16A19745D__wvu_Cols" vbProcedure="false">'DOB to Word'!$E:$DI</definedName>
    <definedName function="false" hidden="false" localSheetId="9" name="Z_0721B718_7113_42F6_80A7_4159C9B46316__wvu_FilterData" vbProcedure="false">Proceeding!$F$13:$F$36</definedName>
    <definedName function="false" hidden="false" localSheetId="9" name="Z_0721B718_7113_42F6_80A7_4159C9B46316__wvu_PrintArea" vbProcedure="false">Proceeding!$A$1:$E$36</definedName>
    <definedName function="false" hidden="false" localSheetId="9" name="Z_483FDEBD_522D_444E_A3FF_C3CDBF1372DC__wvu_FilterData" vbProcedure="false">Proceeding!$F$13:$F$36</definedName>
    <definedName function="false" hidden="false" localSheetId="9" name="Z_483FDEBD_522D_444E_A3FF_C3CDBF1372DC__wvu_PrintArea" vbProcedure="false">Proceeding!$A$1:$E$36</definedName>
    <definedName function="false" hidden="false" localSheetId="9" name="Z_4DBA6A20_8094_4B3F_A0FE_213BFD809A2A__wvu_Cols" vbProcedure="false">Proceeding!$J:$IV</definedName>
    <definedName function="false" hidden="false" localSheetId="9" name="Z_4DBA6A20_8094_4B3F_A0FE_213BFD809A2A__wvu_FilterData" vbProcedure="false">Proceeding!$F$13:$F$36</definedName>
    <definedName function="false" hidden="false" localSheetId="9" name="Z_4DBA6A20_8094_4B3F_A0FE_213BFD809A2A__wvu_PrintArea" vbProcedure="false">Proceeding!$A$1:$E$37</definedName>
    <definedName function="false" hidden="false" localSheetId="9" name="Z_A749D885_43D7_454C_9F8A_288E24FD0B18__wvu_Cols" vbProcedure="false">Proceeding!$J:$IV</definedName>
    <definedName function="false" hidden="false" localSheetId="9" name="Z_A749D885_43D7_454C_9F8A_288E24FD0B18__wvu_FilterData" vbProcedure="false">Proceeding!$F$13:$F$36</definedName>
    <definedName function="false" hidden="false" localSheetId="9" name="Z_A749D885_43D7_454C_9F8A_288E24FD0B18__wvu_PrintArea" vbProcedure="false">Proceeding!$A$1:$E$37</definedName>
    <definedName function="false" hidden="false" localSheetId="9" name="Z_D8952BC0_0F2A_47B9_B370_70E9021A69BF__wvu_FilterData" vbProcedure="false">Proceeding!$F$13:$F$36</definedName>
    <definedName function="false" hidden="false" localSheetId="9" name="Z_D8952BC0_0F2A_47B9_B370_70E9021A69BF__wvu_PrintArea" vbProcedure="false">Proceeding!$A$1:$E$36</definedName>
    <definedName function="false" hidden="false" localSheetId="9" name="Z_DC2187B6_13D0_4ABC_95EA_29E16A19745D__wvu_FilterData" vbProcedure="false">Proceeding!$F$13:$F$36</definedName>
    <definedName function="false" hidden="false" localSheetId="9" name="Z_DC2187B6_13D0_4ABC_95EA_29E16A19745D__wvu_PrintArea" vbProcedure="false">Proceeding!$A$1:$E$36</definedName>
    <definedName function="false" hidden="false" localSheetId="11" name="Z_0721B718_7113_42F6_80A7_4159C9B46316__wvu_Rows" vbProcedure="false">'re-fix under FR22(B '!$17:$17</definedName>
    <definedName function="false" hidden="false" localSheetId="11" name="Z_483FDEBD_522D_444E_A3FF_C3CDBF1372DC__wvu_Rows" vbProcedure="false">'re-fix under FR22(B '!$17:$17</definedName>
    <definedName function="false" hidden="false" localSheetId="11" name="Z_4DBA6A20_8094_4B3F_A0FE_213BFD809A2A__wvu_Rows" vbProcedure="false">'re-fix under FR22(B '!$17:$17</definedName>
    <definedName function="false" hidden="false" localSheetId="11" name="Z_A749D885_43D7_454C_9F8A_288E24FD0B18__wvu_Rows" vbProcedure="false">'re-fix under FR22(B '!$17:$17</definedName>
    <definedName function="false" hidden="false" localSheetId="11" name="Z_D8952BC0_0F2A_47B9_B370_70E9021A69BF__wvu_Rows" vbProcedure="false">'re-fix under FR22(B '!$17:$17</definedName>
    <definedName function="false" hidden="false" localSheetId="11" name="Z_DC2187B6_13D0_4ABC_95EA_29E16A19745D__wvu_Rows" vbProcedure="false">'re-fix under FR22(B '!$17:$17</definedName>
    <definedName function="false" hidden="false" localSheetId="14" name="Excel_BuiltIn_Criteria" vbProcedure="false">'PAY DIFFERENCE'!$B$6:$B$31</definedName>
    <definedName function="false" hidden="false" localSheetId="14" name="Z_0721B718_7113_42F6_80A7_4159C9B46316__wvu_Cols" vbProcedure="false">'PAY DIFFERENCE'!$I:$M,'PAY DIFFERENCE'!$T:$X,'PAY DIFFERENCE'!$Z:$Z,'PAY DIFFERENCE'!$AE:$AI,'PAY DIFFERENCE'!$AR:$AW</definedName>
    <definedName function="false" hidden="false" localSheetId="14" name="Z_0721B718_7113_42F6_80A7_4159C9B46316__wvu_FilterData" vbProcedure="false">'PAY DIFFERENCE'!$AQ$5:$AQ$41</definedName>
    <definedName function="false" hidden="false" localSheetId="14" name="Z_0721B718_7113_42F6_80A7_4159C9B46316__wvu_PrintArea" vbProcedure="false">'PAY DIFFERENCE'!$A$1:$AP$41</definedName>
    <definedName function="false" hidden="false" localSheetId="14" name="Z_483FDEBD_522D_444E_A3FF_C3CDBF1372DC__wvu_Cols" vbProcedure="false">'PAY DIFFERENCE'!$I:$M,'PAY DIFFERENCE'!$T:$X,'PAY DIFFERENCE'!$Z:$Z,'PAY DIFFERENCE'!$AE:$AI,'PAY DIFFERENCE'!$AR:$AW</definedName>
    <definedName function="false" hidden="false" localSheetId="14" name="Z_483FDEBD_522D_444E_A3FF_C3CDBF1372DC__wvu_FilterData" vbProcedure="false">'PAY DIFFERENCE'!$AQ$5:$AQ$41</definedName>
    <definedName function="false" hidden="false" localSheetId="14" name="Z_483FDEBD_522D_444E_A3FF_C3CDBF1372DC__wvu_PrintArea" vbProcedure="false">'PAY DIFFERENCE'!$A$1:$AP$41</definedName>
    <definedName function="false" hidden="false" localSheetId="14" name="Z_4DBA6A20_8094_4B3F_A0FE_213BFD809A2A__wvu_Cols" vbProcedure="false">'PAY DIFFERENCE'!$I:$M,'PAY DIFFERENCE'!$T:$X,'PAY DIFFERENCE'!$Z:$Z,'PAY DIFFERENCE'!$AE:$AI,'PAY DIFFERENCE'!$AR:$AW</definedName>
    <definedName function="false" hidden="false" localSheetId="14" name="Z_4DBA6A20_8094_4B3F_A0FE_213BFD809A2A__wvu_FilterData" vbProcedure="false">'PAY DIFFERENCE'!$AQ$5:$AQ$41</definedName>
    <definedName function="false" hidden="false" localSheetId="14" name="Z_4DBA6A20_8094_4B3F_A0FE_213BFD809A2A__wvu_PrintArea" vbProcedure="false">'PAY DIFFERENCE'!$A$1:$AP$41</definedName>
    <definedName function="false" hidden="false" localSheetId="14" name="Z_4DBA6A20_8094_4B3F_A0FE_213BFD809A2A__wvu_Rows" vbProcedure="false">'PAY DIFFERENCE'!$19:$30</definedName>
    <definedName function="false" hidden="false" localSheetId="14" name="Z_A749D885_43D7_454C_9F8A_288E24FD0B18__wvu_Cols" vbProcedure="false">'PAY DIFFERENCE'!$I:$M,'PAY DIFFERENCE'!$T:$X,'PAY DIFFERENCE'!$Z:$Z,'PAY DIFFERENCE'!$AE:$AI,'PAY DIFFERENCE'!$AR:$AW</definedName>
    <definedName function="false" hidden="false" localSheetId="14" name="Z_A749D885_43D7_454C_9F8A_288E24FD0B18__wvu_FilterData" vbProcedure="false">'PAY DIFFERENCE'!$AQ$5:$AQ$41</definedName>
    <definedName function="false" hidden="false" localSheetId="14" name="Z_A749D885_43D7_454C_9F8A_288E24FD0B18__wvu_PrintArea" vbProcedure="false">'PAY DIFFERENCE'!$A$1:$AP$41</definedName>
    <definedName function="false" hidden="false" localSheetId="14" name="Z_A749D885_43D7_454C_9F8A_288E24FD0B18__wvu_Rows" vbProcedure="false">'PAY DIFFERENCE'!$19:$30</definedName>
    <definedName function="false" hidden="false" localSheetId="14" name="Z_D8952BC0_0F2A_47B9_B370_70E9021A69BF__wvu_Cols" vbProcedure="false">'PAY DIFFERENCE'!$I:$M,'PAY DIFFERENCE'!$T:$X,'PAY DIFFERENCE'!$Z:$Z,'PAY DIFFERENCE'!$AE:$AI,'PAY DIFFERENCE'!$AR:$AW</definedName>
    <definedName function="false" hidden="false" localSheetId="14" name="Z_D8952BC0_0F2A_47B9_B370_70E9021A69BF__wvu_FilterData" vbProcedure="false">'PAY DIFFERENCE'!$AQ$5:$AQ$41</definedName>
    <definedName function="false" hidden="false" localSheetId="14" name="Z_D8952BC0_0F2A_47B9_B370_70E9021A69BF__wvu_PrintArea" vbProcedure="false">'PAY DIFFERENCE'!$A$1:$AP$41</definedName>
    <definedName function="false" hidden="false" localSheetId="14" name="Z_DC2187B6_13D0_4ABC_95EA_29E16A19745D__wvu_Cols" vbProcedure="false">'PAY DIFFERENCE'!$I:$M,'PAY DIFFERENCE'!$T:$X,'PAY DIFFERENCE'!$Z:$Z,'PAY DIFFERENCE'!$AE:$AI,'PAY DIFFERENCE'!$AR:$AW</definedName>
    <definedName function="false" hidden="false" localSheetId="14" name="Z_DC2187B6_13D0_4ABC_95EA_29E16A19745D__wvu_FilterData" vbProcedure="false">'PAY DIFFERENCE'!$AQ$5:$AQ$41</definedName>
    <definedName function="false" hidden="false" localSheetId="14" name="Z_DC2187B6_13D0_4ABC_95EA_29E16A19745D__wvu_PrintArea" vbProcedure="false">'PAY DIFFERENCE'!$A$1:$AP$41</definedName>
    <definedName function="false" hidden="false" localSheetId="15" name="Z_0721B718_7113_42F6_80A7_4159C9B46316__wvu_PrintArea" vbProcedure="false">'PAPAER TOKEN'!$A$1:$O$66</definedName>
    <definedName function="false" hidden="false" localSheetId="15" name="Z_0721B718_7113_42F6_80A7_4159C9B46316__wvu_Rows" vbProcedure="false">'PAPAER TOKEN'!$14:$14,'PAPAER TOKEN'!$29:$29</definedName>
    <definedName function="false" hidden="false" localSheetId="15" name="Z_483FDEBD_522D_444E_A3FF_C3CDBF1372DC__wvu_PrintArea" vbProcedure="false">'PAPAER TOKEN'!$A$1:$O$66</definedName>
    <definedName function="false" hidden="false" localSheetId="15" name="Z_483FDEBD_522D_444E_A3FF_C3CDBF1372DC__wvu_Rows" vbProcedure="false">'PAPAER TOKEN'!$14:$14,'PAPAER TOKEN'!$29:$29</definedName>
    <definedName function="false" hidden="false" localSheetId="15" name="Z_4DBA6A20_8094_4B3F_A0FE_213BFD809A2A__wvu_Cols" vbProcedure="false">'PAPAER TOKEN'!$U:$IV</definedName>
    <definedName function="false" hidden="false" localSheetId="15" name="Z_4DBA6A20_8094_4B3F_A0FE_213BFD809A2A__wvu_PrintArea" vbProcedure="false">'PAPAER TOKEN'!$A$1:$O$66</definedName>
    <definedName function="false" hidden="false" localSheetId="15" name="Z_4DBA6A20_8094_4B3F_A0FE_213BFD809A2A__wvu_Rows" vbProcedure="false">'PAPAER TOKEN'!$14:$14,'PAPAER TOKEN'!$29:$29</definedName>
    <definedName function="false" hidden="false" localSheetId="15" name="Z_A749D885_43D7_454C_9F8A_288E24FD0B18__wvu_Cols" vbProcedure="false">'PAPAER TOKEN'!$U:$IV</definedName>
    <definedName function="false" hidden="false" localSheetId="15" name="Z_A749D885_43D7_454C_9F8A_288E24FD0B18__wvu_PrintArea" vbProcedure="false">'PAPAER TOKEN'!$A$1:$O$66</definedName>
    <definedName function="false" hidden="false" localSheetId="15" name="Z_A749D885_43D7_454C_9F8A_288E24FD0B18__wvu_Rows" vbProcedure="false">'PAPAER TOKEN'!$14:$14,'PAPAER TOKEN'!$29:$29</definedName>
    <definedName function="false" hidden="false" localSheetId="15" name="Z_D8952BC0_0F2A_47B9_B370_70E9021A69BF__wvu_PrintArea" vbProcedure="false">'PAPAER TOKEN'!$A$1:$O$66</definedName>
    <definedName function="false" hidden="false" localSheetId="15" name="Z_D8952BC0_0F2A_47B9_B370_70E9021A69BF__wvu_Rows" vbProcedure="false">'PAPAER TOKEN'!$14:$14,'PAPAER TOKEN'!$29:$29</definedName>
    <definedName function="false" hidden="false" localSheetId="15" name="Z_DC2187B6_13D0_4ABC_95EA_29E16A19745D__wvu_PrintArea" vbProcedure="false">'PAPAER TOKEN'!$A$1:$O$66</definedName>
    <definedName function="false" hidden="false" localSheetId="15" name="Z_DC2187B6_13D0_4ABC_95EA_29E16A19745D__wvu_Rows" vbProcedure="false">'PAPAER TOKEN'!$14:$14,'PAPAER TOKEN'!$29:$29</definedName>
    <definedName function="false" hidden="false" localSheetId="16" name="Z_0721B718_7113_42F6_80A7_4159C9B46316__wvu_Cols" vbProcedure="false">'47 IN'!$P:$P,'47 IN'!$W:$W</definedName>
    <definedName function="false" hidden="false" localSheetId="16" name="Z_0721B718_7113_42F6_80A7_4159C9B46316__wvu_PrintArea" vbProcedure="false">'47 IN'!$A$1:$X$68</definedName>
    <definedName function="false" hidden="false" localSheetId="16" name="Z_0721B718_7113_42F6_80A7_4159C9B46316__wvu_Rows" vbProcedure="false">'47 IN'!$12:$12,'47 IN'!$15:$16</definedName>
    <definedName function="false" hidden="false" localSheetId="16" name="Z_483FDEBD_522D_444E_A3FF_C3CDBF1372DC__wvu_Cols" vbProcedure="false">'47 IN'!$P:$P,'47 IN'!$W:$W</definedName>
    <definedName function="false" hidden="false" localSheetId="16" name="Z_483FDEBD_522D_444E_A3FF_C3CDBF1372DC__wvu_PrintArea" vbProcedure="false">'47 IN'!$A$1:$X$68</definedName>
    <definedName function="false" hidden="false" localSheetId="16" name="Z_483FDEBD_522D_444E_A3FF_C3CDBF1372DC__wvu_Rows" vbProcedure="false">'47 IN'!$12:$12,'47 IN'!$15:$16</definedName>
    <definedName function="false" hidden="false" localSheetId="16" name="Z_4DBA6A20_8094_4B3F_A0FE_213BFD809A2A__wvu_Cols" vbProcedure="false">'47 IN'!$P:$P,'47 IN'!$W:$W,'47 IN'!$AF:$IV</definedName>
    <definedName function="false" hidden="false" localSheetId="16" name="Z_4DBA6A20_8094_4B3F_A0FE_213BFD809A2A__wvu_PrintArea" vbProcedure="false">'47 IN'!$A$1:$X$68</definedName>
    <definedName function="false" hidden="false" localSheetId="16" name="Z_4DBA6A20_8094_4B3F_A0FE_213BFD809A2A__wvu_Rows" vbProcedure="false">'47 IN'!$78:$65536,'47 IN'!$12:$12,'47 IN'!$15:$16</definedName>
    <definedName function="false" hidden="false" localSheetId="16" name="Z_A749D885_43D7_454C_9F8A_288E24FD0B18__wvu_Cols" vbProcedure="false">'47 IN'!$P:$P,'47 IN'!$W:$W,'47 IN'!$AF:$IV</definedName>
    <definedName function="false" hidden="false" localSheetId="16" name="Z_A749D885_43D7_454C_9F8A_288E24FD0B18__wvu_PrintArea" vbProcedure="false">'47 IN'!$A$1:$X$68</definedName>
    <definedName function="false" hidden="false" localSheetId="16" name="Z_A749D885_43D7_454C_9F8A_288E24FD0B18__wvu_Rows" vbProcedure="false">'47 IN'!$78:$65536,'47 IN'!$12:$12,'47 IN'!$15:$16</definedName>
    <definedName function="false" hidden="false" localSheetId="16" name="Z_D8952BC0_0F2A_47B9_B370_70E9021A69BF__wvu_Cols" vbProcedure="false">'47 IN'!$P:$P,'47 IN'!$W:$W</definedName>
    <definedName function="false" hidden="false" localSheetId="16" name="Z_D8952BC0_0F2A_47B9_B370_70E9021A69BF__wvu_PrintArea" vbProcedure="false">'47 IN'!$A$1:$X$68</definedName>
    <definedName function="false" hidden="false" localSheetId="16" name="Z_D8952BC0_0F2A_47B9_B370_70E9021A69BF__wvu_Rows" vbProcedure="false">'47 IN'!$12:$12,'47 IN'!$15:$16</definedName>
    <definedName function="false" hidden="false" localSheetId="16" name="Z_DC2187B6_13D0_4ABC_95EA_29E16A19745D__wvu_Cols" vbProcedure="false">'47 IN'!$P:$P,'47 IN'!$W:$W</definedName>
    <definedName function="false" hidden="false" localSheetId="16" name="Z_DC2187B6_13D0_4ABC_95EA_29E16A19745D__wvu_PrintArea" vbProcedure="false">'47 IN'!$A$1:$X$68</definedName>
    <definedName function="false" hidden="false" localSheetId="16" name="Z_DC2187B6_13D0_4ABC_95EA_29E16A19745D__wvu_Rows" vbProcedure="false">'47 IN'!$12:$12,'47 IN'!$15:$16</definedName>
    <definedName function="false" hidden="false" localSheetId="17" name="Z_0721B718_7113_42F6_80A7_4159C9B46316__wvu_PrintArea" vbProcedure="false">'47 OUT'!$A$1:$H$43</definedName>
    <definedName function="false" hidden="false" localSheetId="17" name="Z_483FDEBD_522D_444E_A3FF_C3CDBF1372DC__wvu_PrintArea" vbProcedure="false">'47 OUT'!$A$1:$H$43</definedName>
    <definedName function="false" hidden="false" localSheetId="17" name="Z_4DBA6A20_8094_4B3F_A0FE_213BFD809A2A__wvu_PrintArea" vbProcedure="false">'47 OUT'!$A$1:$H$43</definedName>
    <definedName function="false" hidden="false" localSheetId="17" name="Z_A749D885_43D7_454C_9F8A_288E24FD0B18__wvu_PrintArea" vbProcedure="false">'47 OUT'!$A$1:$H$43</definedName>
    <definedName function="false" hidden="false" localSheetId="17" name="Z_D8952BC0_0F2A_47B9_B370_70E9021A69BF__wvu_PrintArea" vbProcedure="false">'47 OUT'!$A$1:$H$43</definedName>
    <definedName function="false" hidden="false" localSheetId="17" name="Z_DC2187B6_13D0_4ABC_95EA_29E16A19745D__wvu_PrintArea" vbProcedure="false">'47 OUT'!$A$1:$H$43</definedName>
    <definedName function="false" hidden="false" localSheetId="18" name="Z_0721B718_7113_42F6_80A7_4159C9B46316__wvu_PrintArea" vbProcedure="false">'Anne- I &amp; II'!$A$1:$H$67</definedName>
    <definedName function="false" hidden="false" localSheetId="18" name="Z_483FDEBD_522D_444E_A3FF_C3CDBF1372DC__wvu_PrintArea" vbProcedure="false">'Anne- I &amp; II'!$A$1:$H$67</definedName>
    <definedName function="false" hidden="false" localSheetId="18" name="Z_4DBA6A20_8094_4B3F_A0FE_213BFD809A2A__wvu_PrintArea" vbProcedure="false">'Anne- I &amp; II'!$A$1:$H$67</definedName>
    <definedName function="false" hidden="false" localSheetId="18" name="Z_A749D885_43D7_454C_9F8A_288E24FD0B18__wvu_PrintArea" vbProcedure="false">'Anne- I &amp; II'!$A$1:$H$67</definedName>
    <definedName function="false" hidden="false" localSheetId="18" name="Z_D8952BC0_0F2A_47B9_B370_70E9021A69BF__wvu_PrintArea" vbProcedure="false">'Anne- I &amp; II'!$A$1:$H$67</definedName>
    <definedName function="false" hidden="false" localSheetId="18" name="Z_DC2187B6_13D0_4ABC_95EA_29E16A19745D__wvu_PrintArea" vbProcedure="false">'Anne- I &amp; II'!$A$1:$H$67</definedName>
    <definedName function="false" hidden="false" localSheetId="19" name="Z_0721B718_7113_42F6_80A7_4159C9B46316__wvu_PrintArea" vbProcedure="false">CPS!$A$3:$L$31</definedName>
    <definedName function="false" hidden="false" localSheetId="19" name="Z_483FDEBD_522D_444E_A3FF_C3CDBF1372DC__wvu_PrintArea" vbProcedure="false">CPS!$A$3:$L$31</definedName>
    <definedName function="false" hidden="false" localSheetId="19" name="Z_4DBA6A20_8094_4B3F_A0FE_213BFD809A2A__wvu_PrintArea" vbProcedure="false">CPS!$A$3:$L$31</definedName>
    <definedName function="false" hidden="false" localSheetId="19" name="Z_A749D885_43D7_454C_9F8A_288E24FD0B18__wvu_PrintArea" vbProcedure="false">CPS!$A$3:$L$31</definedName>
    <definedName function="false" hidden="false" localSheetId="19" name="Z_D8952BC0_0F2A_47B9_B370_70E9021A69BF__wvu_PrintArea" vbProcedure="false">CPS!$A$3:$L$31</definedName>
    <definedName function="false" hidden="false" localSheetId="19" name="Z_DC2187B6_13D0_4ABC_95EA_29E16A19745D__wvu_PrintArea" vbProcedure="false">CPS!$A$3:$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942">
  <si>
    <r>
      <rPr>
        <b val="true"/>
        <sz val="14"/>
        <color rgb="FFFFFFFF"/>
        <rFont val="Bookman Old Style"/>
        <family val="1"/>
      </rPr>
      <t xml:space="preserve">Fresh copy download from WWW.MEDAKBADI.IN     (</t>
    </r>
    <r>
      <rPr>
        <b val="true"/>
        <sz val="10"/>
        <color rgb="FFFFFFFF"/>
        <rFont val="Bookman Old Style"/>
        <family val="1"/>
      </rPr>
      <t xml:space="preserve">PROMOTION FIXATION  DATA SHEET)</t>
    </r>
  </si>
  <si>
    <t xml:space="preserve">Enter D.A ( if in 'U' coloumn  D.A values are correct , no need to enter below 'V'  coloumn)</t>
  </si>
  <si>
    <t xml:space="preserve">HRA</t>
  </si>
  <si>
    <t xml:space="preserve">REMARK ON HRA</t>
  </si>
  <si>
    <t xml:space="preserve">Name of the Employee</t>
  </si>
  <si>
    <t xml:space="preserve">P.VEERANNA</t>
  </si>
  <si>
    <t xml:space="preserve">Employee Code</t>
  </si>
  <si>
    <t xml:space="preserve">1802368</t>
  </si>
  <si>
    <t xml:space="preserve">Present Place of Working</t>
  </si>
  <si>
    <t xml:space="preserve">GANAPAVARAM</t>
  </si>
  <si>
    <t xml:space="preserve">PF TYPE</t>
  </si>
  <si>
    <t xml:space="preserve">&amp; No</t>
  </si>
  <si>
    <t xml:space="preserve">01234567891234</t>
  </si>
  <si>
    <t xml:space="preserve">Mandal</t>
  </si>
  <si>
    <t xml:space="preserve">ANADENDLALADURG</t>
  </si>
  <si>
    <t xml:space="preserve">Dist</t>
  </si>
  <si>
    <t xml:space="preserve">MEDAK</t>
  </si>
  <si>
    <t xml:space="preserve">State</t>
  </si>
  <si>
    <t xml:space="preserve">Design Before Promotion</t>
  </si>
  <si>
    <t xml:space="preserve">PET</t>
  </si>
  <si>
    <t xml:space="preserve">Design After Promotion</t>
  </si>
  <si>
    <t xml:space="preserve">SA PHY.EDN</t>
  </si>
  <si>
    <t xml:space="preserve">FIXATION TYPE?</t>
  </si>
  <si>
    <t xml:space="preserve"> Prepared by                                                                       K.VIJAYAKUMAR, HM Gr-II                                                                  ZPHS MARVELLY,               MDL:ALLADURG DIST:MEDAK 9441208422,9948543187   vijaykumarkota12@gmail.com</t>
  </si>
  <si>
    <t xml:space="preserve">Date of Joining in Promotion post</t>
  </si>
  <si>
    <t xml:space="preserve"> Place of Working before Promotion</t>
  </si>
  <si>
    <t xml:space="preserve">ZPHS KONAPUR</t>
  </si>
  <si>
    <t xml:space="preserve">Present Post Scale</t>
  </si>
  <si>
    <t xml:space="preserve">Mandal Before Promotion </t>
  </si>
  <si>
    <t xml:space="preserve">SADASIVAPET</t>
  </si>
  <si>
    <t xml:space="preserve">Promotion Post Scale</t>
  </si>
  <si>
    <t xml:space="preserve">If again change in  HRA % &amp;Date: </t>
  </si>
  <si>
    <t xml:space="preserve">Annual grade increment </t>
  </si>
  <si>
    <t xml:space="preserve">WWW.MEDAKBADI.IN</t>
  </si>
  <si>
    <t xml:space="preserve">Date of Promotion </t>
  </si>
  <si>
    <t xml:space="preserve">E.L Surrender month&amp; No.of Days</t>
  </si>
  <si>
    <t xml:space="preserve">If change in HRA % &amp;Date: </t>
  </si>
  <si>
    <t xml:space="preserve">Bill Period  up to  </t>
  </si>
  <si>
    <t xml:space="preserve">AAS SCALE AWARDED IN LOWER POST</t>
  </si>
  <si>
    <t xml:space="preserve">PROMOTION ORDER AUTHORITY</t>
  </si>
  <si>
    <t xml:space="preserve">Promotion Order Authority</t>
  </si>
  <si>
    <t xml:space="preserve">RJD,Hydrabad</t>
  </si>
  <si>
    <t xml:space="preserve">Rc.No &amp; Dt</t>
  </si>
  <si>
    <t xml:space="preserve">11404/B6/2011-12         </t>
  </si>
  <si>
    <t xml:space="preserve">RELIEVED BY</t>
  </si>
  <si>
    <t xml:space="preserve">HEAD MASTER , ZPHS  KONAPUR ,</t>
  </si>
  <si>
    <t xml:space="preserve">5/KONAPUR/12</t>
  </si>
  <si>
    <t xml:space="preserve">PROCEEDING AUTHORITY</t>
  </si>
  <si>
    <t xml:space="preserve">Application of the individual dated</t>
  </si>
  <si>
    <t xml:space="preserve">Presenter Name</t>
  </si>
  <si>
    <t xml:space="preserve">SRI .POMIA     M.SC,B.ED.,</t>
  </si>
  <si>
    <t xml:space="preserve">9/HSM/2013</t>
  </si>
  <si>
    <t xml:space="preserve">FIXATION BY</t>
  </si>
  <si>
    <t xml:space="preserve">Deputy Educational Officer </t>
  </si>
  <si>
    <t xml:space="preserve">Office of the</t>
  </si>
  <si>
    <t xml:space="preserve">Jogipet division</t>
  </si>
  <si>
    <t xml:space="preserve">SALARY  BILL  AUTHORITY </t>
  </si>
  <si>
    <t xml:space="preserve">Name of the office</t>
  </si>
  <si>
    <t xml:space="preserve">HYD</t>
  </si>
  <si>
    <t xml:space="preserve">DDO</t>
  </si>
  <si>
    <t xml:space="preserve">Muncipal commissioner</t>
  </si>
  <si>
    <t xml:space="preserve">FIXATION PRESENTER PLACE</t>
  </si>
  <si>
    <t xml:space="preserve">DDO CODE</t>
  </si>
  <si>
    <t xml:space="preserve">XXXXX</t>
  </si>
  <si>
    <t xml:space="preserve">Link bank Name</t>
  </si>
  <si>
    <t xml:space="preserve">SBH JOGIPET</t>
  </si>
  <si>
    <t xml:space="preserve">Link bank code</t>
  </si>
  <si>
    <t xml:space="preserve">077</t>
  </si>
  <si>
    <t xml:space="preserve">DDO Office   Name</t>
  </si>
  <si>
    <t xml:space="preserve">ZPHS MARVELLY </t>
  </si>
  <si>
    <t xml:space="preserve">STO Place</t>
  </si>
  <si>
    <t xml:space="preserve">JOGIPET</t>
  </si>
  <si>
    <t xml:space="preserve">SPELLS</t>
  </si>
  <si>
    <t xml:space="preserve">Period of month</t>
  </si>
  <si>
    <t xml:space="preserve">no.of half pay leave availed</t>
  </si>
  <si>
    <t xml:space="preserve">Employee Bank A/C No.</t>
  </si>
  <si>
    <t xml:space="preserve">XXXXXXX</t>
  </si>
  <si>
    <t xml:space="preserve">Emp.Bank A/C Name:</t>
  </si>
  <si>
    <t xml:space="preserve">SBH SANGAREDDY</t>
  </si>
  <si>
    <t xml:space="preserve">Pay bill month &amp; Year</t>
  </si>
  <si>
    <t xml:space="preserve">RMSA SALARY HEADS?</t>
  </si>
  <si>
    <t xml:space="preserve">III RD TIME</t>
  </si>
  <si>
    <t xml:space="preserve">Any doubts ( or) suggestions &gt;&gt; contact No:  9441208422(N.MALLIKARJUN -ZPHS KONAPUR ,MDL:SADASIVPET)</t>
  </si>
  <si>
    <t xml:space="preserve">IV TH TIME</t>
  </si>
  <si>
    <t xml:space="preserve">if availed Half Leaves , enter below</t>
  </si>
  <si>
    <t xml:space="preserve">use this programme after confirmation of experts opinion.If you find any mistakes,corrections,(or) your valueble suggestions ,send to my email ID I will rectify  them as soon as possible .</t>
  </si>
  <si>
    <t xml:space="preserve">Messenger Name</t>
  </si>
  <si>
    <t xml:space="preserve">Messenger  designation</t>
  </si>
  <si>
    <t xml:space="preserve">FIRST TIME</t>
  </si>
  <si>
    <t xml:space="preserve">PAY BILL NO/TBR NO:</t>
  </si>
  <si>
    <t xml:space="preserve">SECOND TIME</t>
  </si>
  <si>
    <t xml:space="preserve">Name of the DDO</t>
  </si>
  <si>
    <t xml:space="preserve"> K.VIJAYAKUMAR</t>
  </si>
  <si>
    <t xml:space="preserve">Qualification</t>
  </si>
  <si>
    <t xml:space="preserve">M.A(Lit), MA(Psy) ,M.ED.</t>
  </si>
  <si>
    <t xml:space="preserve">13000-40270</t>
  </si>
  <si>
    <t xml:space="preserve">13390-41380</t>
  </si>
  <si>
    <t xml:space="preserve">13780-42490</t>
  </si>
  <si>
    <t xml:space="preserve">14600-44870</t>
  </si>
  <si>
    <t xml:space="preserve">15030-46060</t>
  </si>
  <si>
    <t xml:space="preserve">15460-47330</t>
  </si>
  <si>
    <t xml:space="preserve">16400-49870</t>
  </si>
  <si>
    <t xml:space="preserve">17890-53950</t>
  </si>
  <si>
    <t xml:space="preserve">18400-55410</t>
  </si>
  <si>
    <t xml:space="preserve">19500-58330</t>
  </si>
  <si>
    <t xml:space="preserve">21230-63010</t>
  </si>
  <si>
    <t xml:space="preserve">22460-66330</t>
  </si>
  <si>
    <t xml:space="preserve">23100-67990</t>
  </si>
  <si>
    <t xml:space="preserve">24440-71510</t>
  </si>
  <si>
    <t xml:space="preserve">25140-73270</t>
  </si>
  <si>
    <t xml:space="preserve">26600-77030</t>
  </si>
  <si>
    <t xml:space="preserve">28940-78910</t>
  </si>
  <si>
    <t xml:space="preserve">29760-80930</t>
  </si>
  <si>
    <t xml:space="preserve">31460-84970</t>
  </si>
  <si>
    <t xml:space="preserve">35120-87130</t>
  </si>
  <si>
    <t xml:space="preserve">37100-91450</t>
  </si>
  <si>
    <t xml:space="preserve">40270-93780</t>
  </si>
  <si>
    <t xml:space="preserve">42490-96110</t>
  </si>
  <si>
    <t xml:space="preserve">46060-98440</t>
  </si>
  <si>
    <t xml:space="preserve">49870-100770</t>
  </si>
  <si>
    <t xml:space="preserve">52590-103290</t>
  </si>
  <si>
    <t xml:space="preserve">56870-105810</t>
  </si>
  <si>
    <t xml:space="preserve">61450-105810</t>
  </si>
  <si>
    <t xml:space="preserve">66330-108330</t>
  </si>
  <si>
    <t xml:space="preserve">73270-108330</t>
  </si>
  <si>
    <t xml:space="preserve">80930-110850</t>
  </si>
  <si>
    <t xml:space="preserve">87130-110850</t>
  </si>
  <si>
    <t xml:space="preserve">1. In case of Promotions from the Special Grade and  Special Promotion Post I A &amp; I B, the pay shall be fixed under FR 22-B.</t>
  </si>
  <si>
    <t xml:space="preserve">2.   In case of promotions from Special Promotion Post Scale II,  the pay shall be fixed under FR 22(a)(i) read with FR 31(2).</t>
  </si>
  <si>
    <t xml:space="preserve">3. Increment Month &amp; Promotion Month are Equal and Promotions from the Special Grade and  Special Promotion Post I A &amp; I B, the pay shall be fixed under FR 22-B Direct .</t>
  </si>
  <si>
    <t xml:space="preserve">Date:</t>
  </si>
  <si>
    <t xml:space="preserve">To</t>
  </si>
  <si>
    <t xml:space="preserve">Respected Sir/Madam,</t>
  </si>
  <si>
    <t xml:space="preserve">Sub:-</t>
  </si>
  <si>
    <t xml:space="preserve">Ref:-</t>
  </si>
  <si>
    <t xml:space="preserve">2.Original Service book </t>
  </si>
  <si>
    <t xml:space="preserve">Select  "1"to hide blank rows</t>
  </si>
  <si>
    <t xml:space="preserve">* *  * *  * </t>
  </si>
  <si>
    <t xml:space="preserve">Thanking you   ..</t>
  </si>
  <si>
    <t xml:space="preserve">Yours faithfully,</t>
  </si>
  <si>
    <t xml:space="preserve">Respected Sir,</t>
  </si>
  <si>
    <t xml:space="preserve">APES – Promotions from S.A to PGHM  – Option to Fixation in the Promotion  Post scale on Date of My Promotion date under FR-22 B – Requested – Reg. </t>
  </si>
  <si>
    <t xml:space="preserve">1. RJDSE  Proc Rc No.11404/B6/2011-12          , Dt.18.12.2012</t>
  </si>
  <si>
    <t xml:space="preserve">                        I    K.VIJAYA KUMAR   ,PGHM Gr-II, O/o ZPHS Marvelly do here by declare that ,I have  Promoted as PGHMGr-II  vide reference(1). </t>
  </si>
  <si>
    <t xml:space="preserve">                               Hence I am herewith giving my option to fix  my pay in PGHM Gr-II Cadre Scale of Rs.18030-43630 at date of my resuming my duty on 20-12-2012 under FR-22B.</t>
  </si>
  <si>
    <t xml:space="preserve">Thanking you sir..</t>
  </si>
  <si>
    <t xml:space="preserve">( K.VIJAYA KUMAR )</t>
  </si>
  <si>
    <t xml:space="preserve">PGHM</t>
  </si>
  <si>
    <t xml:space="preserve">ZPHS MARVELLY</t>
  </si>
  <si>
    <t xml:space="preserve">Mdl. ALLADURG</t>
  </si>
  <si>
    <t xml:space="preserve">OPTION FORM (UNDER FR 22(B))</t>
  </si>
  <si>
    <t xml:space="preserve">The Head Master/MEO/Dy.E.O.</t>
  </si>
  <si>
    <t xml:space="preserve">………………………………………</t>
  </si>
  <si>
    <t xml:space="preserve">APESS – Pay fixation in the higher post-submission of option form </t>
  </si>
  <si>
    <t xml:space="preserve">Request – Regarding.</t>
  </si>
  <si>
    <t xml:space="preserve">1). RJD/DEO Medak/ Proc.No……………..Dated……………</t>
  </si>
  <si>
    <t xml:space="preserve"> 2). H.M/MEO………………….Procs.No……………….Dated………</t>
  </si>
  <si>
    <t xml:space="preserve"> 3). G.O.Ms.No.241, dated 28-09-2005.</t>
  </si>
  <si>
    <t xml:space="preserve"> 4). G.O.Ms.No.239, dated 23-08-1983.</t>
  </si>
  <si>
    <t xml:space="preserve">***</t>
  </si>
  <si>
    <t xml:space="preserve">Sir,</t>
  </si>
  <si>
    <t xml:space="preserve">Thanking you Sir,</t>
  </si>
  <si>
    <t xml:space="preserve">Note: */** strike out which is not applicable.</t>
  </si>
  <si>
    <t xml:space="preserve">The Deputy Educational Officer,</t>
  </si>
  <si>
    <t xml:space="preserve">JOGIPET.DIVISION</t>
  </si>
  <si>
    <t xml:space="preserve">     Sub:</t>
  </si>
  <si>
    <t xml:space="preserve">APSES -  Sri. K.VIJAYAKUMAR, GAZETTED HEAD MASTER GRADE-II, ZPHS MARVELLY ,  Mandal:Alladurg, Medak District - Fixation of Pay  Under FR 22B  in the cadre of Promotion Post [i.e;  Gazetted Head Master Grade-II ] - Requesting - Regarding.</t>
  </si>
  <si>
    <t xml:space="preserve">Ref:</t>
  </si>
  <si>
    <t xml:space="preserve">1.Proc.R.C.No: 11404/B6/2011-2012 Dt: 18-12-2012 of the Regional Joint Director of School Education, HYDRABAD</t>
  </si>
  <si>
    <t xml:space="preserve">               In the reference 1st cited above, I ( Sri. K.VIJAYAKUMAR ) was promoted and posted as GAZETTED HEAD MASTER GRADE-II and joined on FN of   20-12-2011 at ZPHS MARVELLY, Alladurg  Mandal, Medak District.</t>
  </si>
  <si>
    <t xml:space="preserve">                I request to my  Promotion Pay Fixation  Under FR 22B  on the date of  Promotion /at date of resuming my duty on (i.e; 20-12-2011 )  in the Present Cadre [i.e. Gazetted Head Master Grade-II   ] in the time scale of Rs: 18030-43630.</t>
  </si>
  <si>
    <t xml:space="preserve">            Hoping positive response from you.</t>
  </si>
  <si>
    <t xml:space="preserve">28-12-2012</t>
  </si>
  <si>
    <t xml:space="preserve">Yours faithfully</t>
  </si>
  <si>
    <t xml:space="preserve">Place:</t>
  </si>
  <si>
    <t xml:space="preserve">( Sri. K.VIJAYAKUMAR ,HM Gr-II)</t>
  </si>
  <si>
    <t xml:space="preserve">ANDHRA PRADESH </t>
  </si>
  <si>
    <t xml:space="preserve">TELANGANA</t>
  </si>
  <si>
    <t xml:space="preserve">3.Govt.Memo.No.3220/87/A1/PC-1/05, Dt.19-2-05.</t>
  </si>
  <si>
    <t xml:space="preserve">PRO DATE</t>
  </si>
  <si>
    <t xml:space="preserve">/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Mandal Educational Officer</t>
  </si>
  <si>
    <t xml:space="preserve">Gazetted Headmaster</t>
  </si>
  <si>
    <t xml:space="preserve">Gazetted Headmistress</t>
  </si>
  <si>
    <t xml:space="preserve">Headmaster</t>
  </si>
  <si>
    <t xml:space="preserve">Headmistress</t>
  </si>
  <si>
    <t xml:space="preserve">Dy.Educational Officer</t>
  </si>
  <si>
    <t xml:space="preserve">others</t>
  </si>
  <si>
    <t xml:space="preserve">* I am requesting you to fix my pay initially in the promotion post of Head Master/School Assistant/PS HM on the date of promotion on ………………….. Under FR22(a)1.</t>
  </si>
  <si>
    <t xml:space="preserve">And I am also requesting you to re-fix my pay in the Higher post on the date of my normal increment date in the lower post i.e., on ……………………... under FR22(B)</t>
  </si>
  <si>
    <t xml:space="preserve">**I am requesting you fix my pay strait away in the promotion post of Head Master/school Assistant/PS HM on the date of promotion on …………… under FR22(B).</t>
  </si>
  <si>
    <t xml:space="preserve">last max value</t>
  </si>
  <si>
    <t xml:space="preserve">DD</t>
  </si>
  <si>
    <t xml:space="preserve">MMM</t>
  </si>
  <si>
    <t xml:space="preserve">YYYY</t>
  </si>
  <si>
    <t xml:space="preserve">AGI-1</t>
  </si>
  <si>
    <t xml:space="preserve">AGI-2</t>
  </si>
  <si>
    <t xml:space="preserve">ARREARS BILL STRATING DATE </t>
  </si>
  <si>
    <t xml:space="preserve">BILL PERIOD UP TO </t>
  </si>
  <si>
    <t xml:space="preserve">last month </t>
  </si>
  <si>
    <t xml:space="preserve">AGI</t>
  </si>
  <si>
    <t xml:space="preserve">PROMOTION DATE</t>
  </si>
  <si>
    <t xml:space="preserve">fr 22a1</t>
  </si>
  <si>
    <t xml:space="preserve">arrars type</t>
  </si>
  <si>
    <t xml:space="preserve">Drawn B.P</t>
  </si>
  <si>
    <t xml:space="preserve">SELECT</t>
  </si>
  <si>
    <t xml:space="preserve">NOT APPLICABLE</t>
  </si>
  <si>
    <t xml:space="preserve">AGI month </t>
  </si>
  <si>
    <t xml:space="preserve">Special Grade(6Yrs)</t>
  </si>
  <si>
    <t xml:space="preserve">Special Grade Post Scale</t>
  </si>
  <si>
    <t xml:space="preserve">FIXED AGI </t>
  </si>
  <si>
    <t xml:space="preserve">SPP-IA(12Yrs)</t>
  </si>
  <si>
    <t xml:space="preserve">Special Promotion Post Scale I-A</t>
  </si>
  <si>
    <t xml:space="preserve">SPP-IB(18Yrs)</t>
  </si>
  <si>
    <t xml:space="preserve">Special Promotion Post Scale I-B</t>
  </si>
  <si>
    <t xml:space="preserve">SPP II(24Yrs)</t>
  </si>
  <si>
    <t xml:space="preserve">Special Promotion Post Scale II</t>
  </si>
  <si>
    <t xml:space="preserve"> FR 22 A1 MONTH </t>
  </si>
  <si>
    <t xml:space="preserve">SAPP-IA(12 Yrs)</t>
  </si>
  <si>
    <t xml:space="preserve">Special Adhoc Promotion Post Scale I-A </t>
  </si>
  <si>
    <t xml:space="preserve">DRAWN  FR 22 A1</t>
  </si>
  <si>
    <t xml:space="preserve">SAPP-IB(18Yrs)</t>
  </si>
  <si>
    <t xml:space="preserve">Special Adhoc Promotion Post  Scale I-B </t>
  </si>
  <si>
    <t xml:space="preserve">FIXED FR 22 A1</t>
  </si>
  <si>
    <t xml:space="preserve">SAPP II(24Yrs)</t>
  </si>
  <si>
    <t xml:space="preserve">Special Adhoc Promotion Post  Scale II</t>
  </si>
  <si>
    <t xml:space="preserve">re fixfr22b</t>
  </si>
  <si>
    <t xml:space="preserve">direct fr22b</t>
  </si>
  <si>
    <t xml:space="preserve">drawn</t>
  </si>
  <si>
    <t xml:space="preserve">FR22 A1</t>
  </si>
  <si>
    <t xml:space="preserve">FR22B</t>
  </si>
  <si>
    <t xml:space="preserve">DIRECT FR22 B</t>
  </si>
  <si>
    <t xml:space="preserve">INTIAL FIXATION</t>
  </si>
  <si>
    <t xml:space="preserve">MAX</t>
  </si>
  <si>
    <t xml:space="preserve">FIXED</t>
  </si>
  <si>
    <t xml:space="preserve">FR22B NORMAL INCREMENT</t>
  </si>
  <si>
    <t xml:space="preserve">next agi</t>
  </si>
  <si>
    <t xml:space="preserve">month</t>
  </si>
  <si>
    <t xml:space="preserve">days </t>
  </si>
  <si>
    <t xml:space="preserve">DRAWN </t>
  </si>
  <si>
    <t xml:space="preserve">fixed</t>
  </si>
  <si>
    <t xml:space="preserve">15 Days </t>
  </si>
  <si>
    <t xml:space="preserve">working days</t>
  </si>
  <si>
    <t xml:space="preserve">total days</t>
  </si>
  <si>
    <t xml:space="preserve">one month</t>
  </si>
  <si>
    <t xml:space="preserve">half leaves</t>
  </si>
  <si>
    <t xml:space="preserve">DRAWN</t>
  </si>
  <si>
    <t xml:space="preserve">text</t>
  </si>
  <si>
    <t xml:space="preserve">No Change</t>
  </si>
  <si>
    <t xml:space="preserve">Not availed</t>
  </si>
  <si>
    <t xml:space="preserve">HPL total</t>
  </si>
  <si>
    <t xml:space="preserve">bal</t>
  </si>
  <si>
    <t xml:space="preserve">WITH HPL</t>
  </si>
  <si>
    <t xml:space="preserve">WITH OUT HPL</t>
  </si>
  <si>
    <t xml:space="preserve">TOTAL BP</t>
  </si>
  <si>
    <t xml:space="preserve">date of promotion</t>
  </si>
  <si>
    <t xml:space="preserve">day</t>
  </si>
  <si>
    <t xml:space="preserve">promotin order authirity</t>
  </si>
  <si>
    <t xml:space="preserve">proceeding authority</t>
  </si>
  <si>
    <t xml:space="preserve">relieving authority</t>
  </si>
  <si>
    <t xml:space="preserve">No change</t>
  </si>
  <si>
    <t xml:space="preserve">12%</t>
  </si>
  <si>
    <t xml:space="preserve">14.5%</t>
  </si>
  <si>
    <t xml:space="preserve">20%</t>
  </si>
  <si>
    <t xml:space="preserve">30%</t>
  </si>
  <si>
    <t xml:space="preserve">DATE</t>
  </si>
  <si>
    <t xml:space="preserve">MONTH</t>
  </si>
  <si>
    <t xml:space="preserve">year</t>
  </si>
  <si>
    <t xml:space="preserve">TEXT</t>
  </si>
  <si>
    <t xml:space="preserve">TOTAL.DAYS</t>
  </si>
  <si>
    <t xml:space="preserve">I ST</t>
  </si>
  <si>
    <t xml:space="preserve">ii nd</t>
  </si>
  <si>
    <t xml:space="preserve">III RD</t>
  </si>
  <si>
    <t xml:space="preserve"> </t>
  </si>
  <si>
    <t xml:space="preserve">DA</t>
  </si>
  <si>
    <t xml:space="preserve">re fix fr22b date </t>
  </si>
  <si>
    <t xml:space="preserve">PERIOD</t>
  </si>
  <si>
    <t xml:space="preserve">FIXED SCALE </t>
  </si>
  <si>
    <t xml:space="preserve">FIXED PAY &amp; ALLOWANCES</t>
  </si>
  <si>
    <t xml:space="preserve">P.TAX</t>
  </si>
  <si>
    <t xml:space="preserve">DRAWN SCALE</t>
  </si>
  <si>
    <t xml:space="preserve">DRAWN PAY &amp; ALLOWANCES</t>
  </si>
  <si>
    <t xml:space="preserve">DIFFERENCE PAY&amp; ALLOWANCE</t>
  </si>
  <si>
    <t xml:space="preserve">P.tax differ</t>
  </si>
  <si>
    <t xml:space="preserve">Credited to GPF/CPS</t>
  </si>
  <si>
    <t xml:space="preserve">CSS</t>
  </si>
  <si>
    <t xml:space="preserve">NET</t>
  </si>
  <si>
    <t xml:space="preserve">D.A%</t>
  </si>
  <si>
    <t xml:space="preserve">HRA%</t>
  </si>
  <si>
    <t xml:space="preserve">bill period up to </t>
  </si>
  <si>
    <t xml:space="preserve">PAY</t>
  </si>
  <si>
    <t xml:space="preserve">TOTAL</t>
  </si>
  <si>
    <t xml:space="preserve">HPL</t>
  </si>
  <si>
    <t xml:space="preserve">hpl</t>
  </si>
  <si>
    <t xml:space="preserve">ARRARS TYPE</t>
  </si>
  <si>
    <t xml:space="preserve">cps</t>
  </si>
  <si>
    <t xml:space="preserve">date value</t>
  </si>
  <si>
    <t xml:space="preserve">ZP GPF </t>
  </si>
  <si>
    <t xml:space="preserve">AG GPF</t>
  </si>
  <si>
    <t xml:space="preserve">IV GPF</t>
  </si>
  <si>
    <t xml:space="preserve">CPS</t>
  </si>
  <si>
    <t xml:space="preserve">yes</t>
  </si>
  <si>
    <t xml:space="preserve">no</t>
  </si>
  <si>
    <t xml:space="preserve">Pay fixation arrears  from promotion date under FR 22 A1 (option given to increment date)</t>
  </si>
  <si>
    <t xml:space="preserve">FR 22 A1 INCREMENT</t>
  </si>
  <si>
    <t xml:space="preserve"> promotion pay fixation arrears under FR 22 A1 </t>
  </si>
  <si>
    <t xml:space="preserve">Re-Pay fixation arrears  from normal  increment  date under FR22 B (option given to increment date)</t>
  </si>
  <si>
    <t xml:space="preserve">FR22 B INCREMENT</t>
  </si>
  <si>
    <t xml:space="preserve"> promotion pay fixation arrears  under FR22 B </t>
  </si>
  <si>
    <t xml:space="preserve">Pay fixtion arrears  from promotion date (Direct FR 22B)/(option given to promotion  date) </t>
  </si>
  <si>
    <t xml:space="preserve">Direct FR 22B </t>
  </si>
  <si>
    <t xml:space="preserve"> promotion pay fixation arrears under Direct FR 22B</t>
  </si>
  <si>
    <t xml:space="preserve">inial pay fixation arrears  from promotion date</t>
  </si>
  <si>
    <t xml:space="preserve">inial pay fixation</t>
  </si>
  <si>
    <t xml:space="preserve"> inial pay fixation arrears </t>
  </si>
  <si>
    <t xml:space="preserve">AGI Arrears</t>
  </si>
  <si>
    <t xml:space="preserve">AGI Date</t>
  </si>
  <si>
    <t xml:space="preserve">scales</t>
  </si>
  <si>
    <t xml:space="preserve">BASIC PAYS</t>
  </si>
  <si>
    <t xml:space="preserve">intial fixation</t>
  </si>
  <si>
    <t xml:space="preserve">SA</t>
  </si>
  <si>
    <t xml:space="preserve">present</t>
  </si>
  <si>
    <t xml:space="preserve">Langauge Pandit</t>
  </si>
  <si>
    <t xml:space="preserve">SGT</t>
  </si>
  <si>
    <t xml:space="preserve">GHM</t>
  </si>
  <si>
    <t xml:space="preserve">LFLHM</t>
  </si>
  <si>
    <t xml:space="preserve">MEO</t>
  </si>
  <si>
    <t xml:space="preserve">OTHERS</t>
  </si>
  <si>
    <t xml:space="preserve">PRE</t>
  </si>
  <si>
    <t xml:space="preserve">pro</t>
  </si>
  <si>
    <t xml:space="preserve">13000-390-14170-430-15460-470-16870-510-18400-550-20050-590-21820-640-23740-700-25840-760-28120-820-30580-880-33220-950-36070-1030-39160-1110-40270 (40)</t>
  </si>
  <si>
    <t xml:space="preserve">13390-390-14170-430-15460-470-16870-510-18400-550-20050-590-21820-640-23740-700-25840-760-28120-820-30580-880-33220-950-36070-1030-39160-1110-41380 (40)</t>
  </si>
  <si>
    <t xml:space="preserve">13780-390-14170-430-15460-470-16870-510-18400-550-20050-590-21820-640-23740-700-25840-760-28120-820-30580-880-33220-950-36070-1030-39160-1110-42490 (40)</t>
  </si>
  <si>
    <t xml:space="preserve">14600-430-15460-470-16870-510-18400-550-20050-590-21820-640-23740-700-25840-760-28120-820-30580-880-33220-950-36070-1030-39160-1110-42490-1190-44870 (40)</t>
  </si>
  <si>
    <t xml:space="preserve">15030-430-15460-470-16870-510-18400-550-20050-590-21820-640-23740-700-25840-760-28120-820-30580-880-33220-950-36070-1030-39160-1110-42490-1190-46060 (40)</t>
  </si>
  <si>
    <t xml:space="preserve">15460-470-16870-510-18400-550-20050-590-21820-640-23740-700-25840-760-28120-820-30580-880 -33220-950-36070-1030-39160-1110-42490-1190-46060-1270-47330 (40)</t>
  </si>
  <si>
    <t xml:space="preserve">16400-470-16870-510-18400-550-20050-590-21820-640-23740-700-25840-760-28120-820-30580-880-33220-950-36070-1030-39160-1110-42490-1190-46060-1270-49870-(40)</t>
  </si>
  <si>
    <t xml:space="preserve">17890-510-18400-550-20050-590-21820-640-23740-700-25840-760-28120-820-30580-880-33220-950-36070-1030-39160-1110-42490-1190-46060-1270-49870-1360-53950 (40)</t>
  </si>
  <si>
    <t xml:space="preserve">18400-550-20050-590-21820-640-23740-700-25840-760-28120-820-30580-880-33220-950-36070-1030-39160-1110-42490-1190-46060-1270-49870-1360-53950-1460-55410 (40)</t>
  </si>
  <si>
    <t xml:space="preserve">19500-550-20050-590-21820-640-23740-700-25840-760-28120-820-30580-880-33220-950-36070-1030-39160-1110-42490-1190-46060-1270-49870-1360-53950-1460-58330 (40)</t>
  </si>
  <si>
    <t xml:space="preserve">21230-590-21820-640-23740-700-25840-760-28120-820-30580-880-33220-950-36070-1030-39160-1110-42490-1190-46060-1270-49870-1360-53950-1460-58330-1560-63010-(40)</t>
  </si>
  <si>
    <t xml:space="preserve">22460-640-23740-700-25840-760-28120-820-30580-880-33220-950-36070-1030-39160-1110-42490-1190-46060-1270-49870-1360-53950-1460-58330-1560-63010-1660-66330 (40)</t>
  </si>
  <si>
    <t xml:space="preserve">23100-640-23740-700-25840-760-28120-820-30580-880-33220-950-36070-1030-39160-1110-42490-1190-46060-1270-49870-1360-53950-1460-58330-1560-63010-1660-67990 (40)</t>
  </si>
  <si>
    <t xml:space="preserve">24440-700-25840-760-28120-820-30580-880-33220-950-36070-1030-39160-1110-42490-1190-46060-1270-49870-1360-53950-1460-58330-1560-63010-1660 -67990-1760-71510(40)</t>
  </si>
  <si>
    <t xml:space="preserve">25140-700-25840-760-28120-820-30580-880-33220-950-36070-1030-39160-1110-42490-1190-46060-1270-49870-1360-53950-1460-58330-1560-63010-1660-67990-1760-73270 (40)</t>
  </si>
  <si>
    <t xml:space="preserve">26600-760-28120-820-30580-880-33220-950-36070-1030-39160-1110-42490-1190-46060-1270-49870-1360-53950-1460-58330-1560-63010-1660-67990-1760-73270-1880-77030 (40)</t>
  </si>
  <si>
    <t xml:space="preserve">28940-820-30580-880-33220-950-36070-1030-39160-1110-42490-1190-46060-1270-49870-1360-53950-1460-58330-1560-63010-1660-67990-1760-73270-1880-78910 (38)</t>
  </si>
  <si>
    <t xml:space="preserve">29760-820-30580-880-33220-950-36070-1030-39160-1110-42490-1190-46060-1270-49870-1360-53950-1460-58330-1560-63010-1660-67990-1760-73270-1880-78910-2020-80930 (38)</t>
  </si>
  <si>
    <t xml:space="preserve">31460-880-33220-950-36070-1030-39160-1110-42490-1190-46060-1270-49870-1360-53950-1460-58330-1560-63010-1660-67990-1760-73270-1880-78910-2020-84970  (38)</t>
  </si>
  <si>
    <t xml:space="preserve">35120-950-36070-1030-39160-1110-42490-1190-46060-1270-49870-1360-53950-1460-58330-1560-63010-1660-67990-1760-73270-1880-78910-2020-84970–2160–87130  (35)</t>
  </si>
  <si>
    <t xml:space="preserve">37100-1030-39160-1110-42490-1190-46060-1270-49870-1360-53950-1460-58330-1560-63010-1660-67990-1760-73270-1880-78910-2020-84970-2160-91450 (35)</t>
  </si>
  <si>
    <t xml:space="preserve">40270-1110-42490-1190-46060-1270-49870-1360-53950-1460-58330-1560-63010-1660-67990-1760-73270-1880-78910-2020-84970-2160-91450-2330-93780 (33)</t>
  </si>
  <si>
    <t xml:space="preserve">42490-1190-46060-1270-49870-1360-53950-1460-58330-1560-63010-1660-67990-1760-73270-1880-78910-2020-84970-2160-91450-2330-96110 (32)</t>
  </si>
  <si>
    <t xml:space="preserve">46060-1270-49870-1360-53950-1460-58330-1560-63010-1660-67990-1760-73270-1880-78910-2020-84970-2160-91450-2330-98440 (30)</t>
  </si>
  <si>
    <t xml:space="preserve">49870-1360-53950-1460-58330-1560-63010-1660-67990-1760-73270-1880-78910-2020-84970-2160-91450-2330-100770 (28)</t>
  </si>
  <si>
    <t xml:space="preserve">52590-1360-53950-1460-58330-1560-63010-1660-67990-1760-73270-1880-78910-2020-84970-2160-91450-2330-100770-2520-103290 (27)</t>
  </si>
  <si>
    <t xml:space="preserve">56870-1460-58330-1560-63010-1660-67990-1760-73270-1880-78910-2020-84970-2160–91450-2330-100770-2520-105810 (25)</t>
  </si>
  <si>
    <t xml:space="preserve">61450-1560-63010-1660-67990-1760-73270-1880-78910-2020-84970-2160-91450-2330-100770-2520-105810 (22)</t>
  </si>
  <si>
    <t xml:space="preserve">66330-1660-67990-1760-73270-1880-78910-2020-84970-2160-91450-2330-100770-2520–108330 (20)</t>
  </si>
  <si>
    <t xml:space="preserve">73270-1880-78910-2020-84970-2160-91450-2330-100770-2520-108330 (16)</t>
  </si>
  <si>
    <t xml:space="preserve">80930-2020- 84970-2160-91450-2330-100770-2520-110850 (13)</t>
  </si>
  <si>
    <t xml:space="preserve">87130-2160-91450-2330-100770-2520-110850(10)</t>
  </si>
  <si>
    <t xml:space="preserve">fr 22a intial</t>
  </si>
  <si>
    <t xml:space="preserve">re-fix under FR22(B </t>
  </si>
  <si>
    <t xml:space="preserve">intial pay fixation</t>
  </si>
  <si>
    <t xml:space="preserve">Sri.</t>
  </si>
  <si>
    <t xml:space="preserve">S/o </t>
  </si>
  <si>
    <t xml:space="preserve">Smt.</t>
  </si>
  <si>
    <t xml:space="preserve">D/o</t>
  </si>
  <si>
    <t xml:space="preserve">Kumari.</t>
  </si>
  <si>
    <t xml:space="preserve">His</t>
  </si>
  <si>
    <t xml:space="preserve">Her</t>
  </si>
  <si>
    <t xml:space="preserve">HEAD OF ACCOUNT</t>
  </si>
  <si>
    <t xml:space="preserve">Major Head</t>
  </si>
  <si>
    <t xml:space="preserve">General Education</t>
  </si>
  <si>
    <t xml:space="preserve">Others</t>
  </si>
  <si>
    <t xml:space="preserve">M.P PS</t>
  </si>
  <si>
    <t xml:space="preserve">Sub Major</t>
  </si>
  <si>
    <t xml:space="preserve">M.P UPS</t>
  </si>
  <si>
    <t xml:space="preserve">ZPHS</t>
  </si>
  <si>
    <t xml:space="preserve">Minor Head</t>
  </si>
  <si>
    <t xml:space="preserve">Govt. PS</t>
  </si>
  <si>
    <t xml:space="preserve">Govt. UPS</t>
  </si>
  <si>
    <t xml:space="preserve">Group Sub Head</t>
  </si>
  <si>
    <t xml:space="preserve">-</t>
  </si>
  <si>
    <t xml:space="preserve">Govt. HS</t>
  </si>
  <si>
    <t xml:space="preserve">Sub Head</t>
  </si>
  <si>
    <t xml:space="preserve">Detailed Head</t>
  </si>
  <si>
    <t xml:space="preserve">Salaries</t>
  </si>
  <si>
    <t xml:space="preserve">YES</t>
  </si>
  <si>
    <t xml:space="preserve">NO</t>
  </si>
  <si>
    <t xml:space="preserve">RMSA HEADS</t>
  </si>
  <si>
    <t xml:space="preserve">Secondary Education</t>
  </si>
  <si>
    <t xml:space="preserve"> M.H.</t>
  </si>
  <si>
    <t xml:space="preserve">Government Secondary Schools</t>
  </si>
  <si>
    <t xml:space="preserve">G.H</t>
  </si>
  <si>
    <t xml:space="preserve">Matching State Share of Centrally sponsored schemes</t>
  </si>
  <si>
    <t xml:space="preserve">S.H</t>
  </si>
  <si>
    <t xml:space="preserve">Rashtriya Madhyamika Shiksha Abhiyan</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INT(A16/100000)</t>
  </si>
  <si>
    <t xml:space="preserve">INT(A16/1000-C16*100)</t>
  </si>
  <si>
    <t xml:space="preserve">INT(A16/100-C16*1000-D16*10)</t>
  </si>
  <si>
    <t xml:space="preserve">INT(A16-C16*100000-D16*1000-E16*100)</t>
  </si>
  <si>
    <t xml:space="preserve">IF(C16=0,"",LOOKUP(C16,$G$2:$DD$2,$G$3:$DD$3))</t>
  </si>
  <si>
    <t xml:space="preserve">IF(D16=0,"",LOOKUP(D16,$G$2:$DD$2,$G$3:$DD$3))</t>
  </si>
  <si>
    <t xml:space="preserve">IF(E16=0,"",LOOKUP(E16,$G$2:$R$2,$G$3:$R$3))</t>
  </si>
  <si>
    <t xml:space="preserve">IF(F16=0,"",LOOKUP(F16,$G$2:$DD$2,$G$3:$DD$3))</t>
  </si>
  <si>
    <t xml:space="preserve">IF(AND(E16=0,F16=0),1,2)</t>
  </si>
  <si>
    <t xml:space="preserve">IF(F16=0,3,4)</t>
  </si>
  <si>
    <t xml:space="preserve">IF(OR(K16=1,L16=3),5,6)</t>
  </si>
  <si>
    <t xml:space="preserve">IF(C16&gt;1," Lakhs ",IF(C16&gt;0," Lakh ",""))</t>
  </si>
  <si>
    <t xml:space="preserve">IF(D16&gt;0," Thousand ","")</t>
  </si>
  <si>
    <t xml:space="preserve">IF(E16&gt;0," Hundred ","")</t>
  </si>
  <si>
    <t xml:space="preserve">IF(A16=0,"Zero",IF(A16&gt;0,TRIM(CONCATENATE(G16,N16,H16,O16,I16,P16,IF(AND(A16&gt;100,M16=6)," and ",""),J16)),""))</t>
  </si>
  <si>
    <t xml:space="preserve">Sl No</t>
  </si>
  <si>
    <t xml:space="preserve">Enter Your 
Date of Birth
(MM/DD/YYYY)</t>
  </si>
  <si>
    <t xml:space="preserve">Word Conversion</t>
  </si>
  <si>
    <t xml:space="preserve">First</t>
  </si>
  <si>
    <t xml:space="preserve">Second</t>
  </si>
  <si>
    <t xml:space="preserve">Third</t>
  </si>
  <si>
    <t xml:space="preserve">Fourth</t>
  </si>
  <si>
    <t xml:space="preserve">Fifth</t>
  </si>
  <si>
    <t xml:space="preserve">Sixth</t>
  </si>
  <si>
    <t xml:space="preserve">Seventh</t>
  </si>
  <si>
    <t xml:space="preserve">Eighth</t>
  </si>
  <si>
    <t xml:space="preserve">Ninth</t>
  </si>
  <si>
    <t xml:space="preserve">Tenth</t>
  </si>
  <si>
    <t xml:space="preserve">Eleventh</t>
  </si>
  <si>
    <t xml:space="preserve">Twelfth</t>
  </si>
  <si>
    <t xml:space="preserve">Thirteenth</t>
  </si>
  <si>
    <t xml:space="preserve">Fourteenth</t>
  </si>
  <si>
    <t xml:space="preserve">Fifteenth</t>
  </si>
  <si>
    <t xml:space="preserve">Sixteenth</t>
  </si>
  <si>
    <t xml:space="preserve">Seventeenth</t>
  </si>
  <si>
    <t xml:space="preserve">Eighteenth</t>
  </si>
  <si>
    <t xml:space="preserve">Nineteenth</t>
  </si>
  <si>
    <t xml:space="preserve">Twentieth</t>
  </si>
  <si>
    <t xml:space="preserve">Twenty first</t>
  </si>
  <si>
    <t xml:space="preserve">Twenty second</t>
  </si>
  <si>
    <t xml:space="preserve">Twenty third</t>
  </si>
  <si>
    <t xml:space="preserve">Twenty fourth</t>
  </si>
  <si>
    <t xml:space="preserve">Twenty fifth</t>
  </si>
  <si>
    <t xml:space="preserve">Twenty sixth</t>
  </si>
  <si>
    <t xml:space="preserve">Twenty seventh</t>
  </si>
  <si>
    <t xml:space="preserve">Twenty eighth</t>
  </si>
  <si>
    <t xml:space="preserve">Twenty ninth</t>
  </si>
  <si>
    <t xml:space="preserve">Thirtieth</t>
  </si>
  <si>
    <t xml:space="preserve">Thirty firs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ineteen Hundred</t>
  </si>
  <si>
    <t xml:space="preserve">Two thousand</t>
  </si>
  <si>
    <t xml:space="preserve">Three thousand</t>
  </si>
  <si>
    <t xml:space="preserve">Four thousand</t>
  </si>
  <si>
    <t xml:space="preserve">3. Joining report of the individual.</t>
  </si>
  <si>
    <t xml:space="preserve">5). G.O.Ms.No.241, dated 28-9-2005.</t>
  </si>
  <si>
    <t xml:space="preserve">6). G.O.Ms.No.239, dated 23-8-1983.</t>
  </si>
  <si>
    <t xml:space="preserve">7. G.O.Ms.No.40, Dated; 07.05.2002.                      </t>
  </si>
  <si>
    <t xml:space="preserve">O R D E R :</t>
  </si>
  <si>
    <t xml:space="preserve">                                   After careful examination of the Original Service register and on the strength of Option exercised by the individual the incumbents pay in H.M.Promotion scale is here by fixed as details given below. </t>
  </si>
  <si>
    <t xml:space="preserve">Date</t>
  </si>
  <si>
    <t xml:space="preserve">Scale</t>
  </si>
  <si>
    <t xml:space="preserve">Pay</t>
  </si>
  <si>
    <t xml:space="preserve">Remarks</t>
  </si>
  <si>
    <t xml:space="preserve">Pay draw in the lower post (SR.P.No……………)</t>
  </si>
  <si>
    <t xml:space="preserve">Pay fixed in the promotion post initially under FR 22 (a)i.</t>
  </si>
  <si>
    <t xml:space="preserve">Head Master</t>
  </si>
  <si>
    <t xml:space="preserve">The individual, </t>
  </si>
  <si>
    <t xml:space="preserve">Copy to </t>
  </si>
  <si>
    <t xml:space="preserve">3) G.O.MS NO.40.                          DATED:7.5.2002</t>
  </si>
  <si>
    <t xml:space="preserve">The pay fixation now sanctioned is found erroneous is the same may be recovered from the incumbent salary or pension.</t>
  </si>
  <si>
    <t xml:space="preserve">Necessary entries are made in the Service Register of the Individual.</t>
  </si>
  <si>
    <t xml:space="preserve">2.The Individual.                                                                        </t>
  </si>
  <si>
    <t xml:space="preserve">3.Stock File.                                                                                                      </t>
  </si>
  <si>
    <t xml:space="preserve">Prepared by ( WWW.MEDAKBADI.IN)  K.Vijaya kumar ,ZPHS Marvelly ,Mdl:Alladurg ,Dist ,Medak        </t>
  </si>
  <si>
    <t xml:space="preserve">3). G.O.Ms.No.241, dated 28-9-2005.</t>
  </si>
  <si>
    <t xml:space="preserve">4). G.O.Ms.No.239, dated 23-8-1983.</t>
  </si>
  <si>
    <t xml:space="preserve">                   The pay fixation now sanctioned is found erroneous is the same may be recovered from the incumbent salary or pension.</t>
  </si>
  <si>
    <r>
      <rPr>
        <b val="true"/>
        <u val="single"/>
        <sz val="12"/>
        <color rgb="FF000000"/>
        <rFont val="Times New Roman"/>
        <family val="1"/>
      </rPr>
      <t xml:space="preserve">Copies to</t>
    </r>
    <r>
      <rPr>
        <b val="true"/>
        <sz val="12"/>
        <color rgb="FF000000"/>
        <rFont val="Times New Roman"/>
        <family val="1"/>
      </rPr>
      <t xml:space="preserve"> ; - </t>
    </r>
  </si>
  <si>
    <t xml:space="preserve">3.The Individual.                                                                        </t>
  </si>
  <si>
    <t xml:space="preserve">4.Stock File.                                                                                                      </t>
  </si>
  <si>
    <t xml:space="preserve">Pay drawn in the lower post (SR.P.No…………..)</t>
  </si>
  <si>
    <t xml:space="preserve">Pay already fixed in the PGHM Post under F.R. 22(a)(i) on the date  of promotion</t>
  </si>
  <si>
    <t xml:space="preserve">Due to sanction of annual grade increment in the lower post</t>
  </si>
  <si>
    <t xml:space="preserve">Add one increment in the lower post under FR22(B)</t>
  </si>
  <si>
    <t xml:space="preserve">Next Stage in the promotion post</t>
  </si>
  <si>
    <t xml:space="preserve">5). G.O.Ms.No.241, dated 28-9-2005.         6). G.O.Ms.No.239, dated 23-8-1983.      </t>
  </si>
  <si>
    <t xml:space="preserve">Date.</t>
  </si>
  <si>
    <t xml:space="preserve">Scale.</t>
  </si>
  <si>
    <t xml:space="preserve">Pay fixed.</t>
  </si>
  <si>
    <t xml:space="preserve">Remarks.</t>
  </si>
  <si>
    <t xml:space="preserve">Pay drawn before promotion.</t>
  </si>
  <si>
    <t xml:space="preserve">Add one increment in lower cadre</t>
  </si>
  <si>
    <t xml:space="preserve">                  The pay fixation now sanctioned is found erroneous is the same may be recovered from the incumbent salary or pension.</t>
  </si>
  <si>
    <t xml:space="preserve">S.NO</t>
  </si>
  <si>
    <t xml:space="preserve">NO.OF WORKING  DAYS</t>
  </si>
  <si>
    <t xml:space="preserve">NO.OF HALF PAY LEAVES</t>
  </si>
  <si>
    <t xml:space="preserve">DRAWN  PAY &amp; ALLOWANCES</t>
  </si>
  <si>
    <t xml:space="preserve">DIFFERENCE PAY &amp; ALLOWANCES</t>
  </si>
  <si>
    <t xml:space="preserve">DIFFERENCE P.TAX</t>
  </si>
  <si>
    <t xml:space="preserve">BASIC PAY</t>
  </si>
  <si>
    <t xml:space="preserve">HM ALLOWANCE</t>
  </si>
  <si>
    <t xml:space="preserve">CCA</t>
  </si>
  <si>
    <t xml:space="preserve">PHC</t>
  </si>
  <si>
    <t xml:space="preserve">RA</t>
  </si>
  <si>
    <t xml:space="preserve">gpf</t>
  </si>
  <si>
    <t xml:space="preserve">1.Non-drawn certificate</t>
  </si>
  <si>
    <t xml:space="preserve">Certified that the amount claimed in this bill is not drawn earlier.</t>
  </si>
  <si>
    <t xml:space="preserve">DDO SIGNATURE</t>
  </si>
  <si>
    <t xml:space="preserve">    Programme  Prepared by K.Vijaya kumar ,ZPHS Marvelly ,Mdl:Alladurg ,Dist ,Medak    ,          WWW.MEDAKBADI.IN     . Cell No:9948543187</t>
  </si>
  <si>
    <t xml:space="preserve">APTC FORM  101</t>
  </si>
  <si>
    <t xml:space="preserve">( See Subsidiary Rule 2 ( W) Under Treasury Rule 15 ;</t>
  </si>
  <si>
    <t xml:space="preserve">Govt. Memo No. 38907 / Accounts / 65-5 . Dt. : 21-02-1963 )</t>
  </si>
  <si>
    <t xml:space="preserve">The Treasury Officer / Manager,</t>
  </si>
  <si>
    <t xml:space="preserve">Dated : </t>
  </si>
  <si>
    <t xml:space="preserve">Whose specimen signature is attested here with.</t>
  </si>
  <si>
    <t xml:space="preserve">Signature of the Govt. Servant</t>
  </si>
  <si>
    <t xml:space="preserve">Received  the payment </t>
  </si>
  <si>
    <t xml:space="preserve">Dated :-                             </t>
  </si>
  <si>
    <t xml:space="preserve">Dated: -                     </t>
  </si>
  <si>
    <t xml:space="preserve">Attested</t>
  </si>
  <si>
    <t xml:space="preserve">Signature of the Govt servant</t>
  </si>
  <si>
    <t xml:space="preserve">receiving the payment.</t>
  </si>
  <si>
    <t xml:space="preserve">Signature of the DDO / DDO Seal</t>
  </si>
  <si>
    <t xml:space="preserve">…………………………………………………………………. Cut here …………………………………………….…………………………</t>
  </si>
  <si>
    <t xml:space="preserve">PAPER TOKEN</t>
  </si>
  <si>
    <t xml:space="preserve">STO Code:</t>
  </si>
  <si>
    <t xml:space="preserve">(For Treasury Use Only)</t>
  </si>
  <si>
    <t xml:space="preserve">STO Name:</t>
  </si>
  <si>
    <t xml:space="preserve">Date:……………………</t>
  </si>
  <si>
    <t xml:space="preserve">DDO Code:</t>
  </si>
  <si>
    <t xml:space="preserve">Trans ID:</t>
  </si>
  <si>
    <t xml:space="preserve">DDO Designation:</t>
  </si>
  <si>
    <t xml:space="preserve">DDO Office Name:</t>
  </si>
  <si>
    <t xml:space="preserve">Bank Branch Code:</t>
  </si>
  <si>
    <t xml:space="preserve">Name:</t>
  </si>
  <si>
    <t xml:space="preserve">Head of Account:</t>
  </si>
  <si>
    <t xml:space="preserve">(Major Head)</t>
  </si>
  <si>
    <t xml:space="preserve">(Sub-MH)</t>
  </si>
  <si>
    <t xml:space="preserve">(Minor Head)</t>
  </si>
  <si>
    <t xml:space="preserve">(Grp-SH)</t>
  </si>
  <si>
    <t xml:space="preserve">(Sub-Head)</t>
  </si>
  <si>
    <t xml:space="preserve">(Det.Head)</t>
  </si>
  <si>
    <t xml:space="preserve">(Sub Det.Head)</t>
  </si>
  <si>
    <t xml:space="preserve">Non-Plan=N/</t>
  </si>
  <si>
    <t xml:space="preserve">N</t>
  </si>
  <si>
    <t xml:space="preserve">Charged=C/</t>
  </si>
  <si>
    <t xml:space="preserve">V</t>
  </si>
  <si>
    <t xml:space="preserve">Contingency Fund MH/</t>
  </si>
  <si>
    <t xml:space="preserve">Plan=P:</t>
  </si>
  <si>
    <t xml:space="preserve">Voted=V</t>
  </si>
  <si>
    <t xml:space="preserve">Service Major Head</t>
  </si>
  <si>
    <t xml:space="preserve">GROSS Rs</t>
  </si>
  <si>
    <t xml:space="preserve">Deductions Rs</t>
  </si>
  <si>
    <t xml:space="preserve">Net Rs</t>
  </si>
  <si>
    <t xml:space="preserve">(As in APTC form-101)</t>
  </si>
  <si>
    <t xml:space="preserve">Specimen Signature of Messenger</t>
  </si>
  <si>
    <t xml:space="preserve">DDO Signature</t>
  </si>
  <si>
    <t xml:space="preserve">STO Signature</t>
  </si>
  <si>
    <t xml:space="preserve">DDOSignature</t>
  </si>
  <si>
    <t xml:space="preserve">( A.P.T.C.Form - 47 )</t>
  </si>
  <si>
    <t xml:space="preserve">Pay Bill for the Month &amp; Year</t>
  </si>
  <si>
    <t xml:space="preserve">DATE:  _____________</t>
  </si>
  <si>
    <t xml:space="preserve">Treasury / P.A.O Code </t>
  </si>
  <si>
    <t xml:space="preserve">Trans ID: </t>
  </si>
  <si>
    <t xml:space="preserve">D.D.O.Code </t>
  </si>
  <si>
    <t xml:space="preserve">District  :</t>
  </si>
  <si>
    <t xml:space="preserve">DDO Designation</t>
  </si>
  <si>
    <t xml:space="preserve">BANK CODE</t>
  </si>
  <si>
    <t xml:space="preserve">BANK NAME:</t>
  </si>
  <si>
    <t xml:space="preserve">DDOs TBR No.</t>
  </si>
  <si>
    <t xml:space="preserve">Permanent / Temporary</t>
  </si>
  <si>
    <t xml:space="preserve">Head of Account</t>
  </si>
  <si>
    <t xml:space="preserve">Deducations</t>
  </si>
  <si>
    <t xml:space="preserve">Amount</t>
  </si>
  <si>
    <t xml:space="preserve">Major Head </t>
  </si>
  <si>
    <t xml:space="preserve">G.P.F/AIS/PF</t>
  </si>
  <si>
    <t xml:space="preserve">Rs.</t>
  </si>
  <si>
    <t xml:space="preserve">APGLI</t>
  </si>
  <si>
    <t xml:space="preserve">Minor Head </t>
  </si>
  <si>
    <t xml:space="preserve">Group Insurance/AIS</t>
  </si>
  <si>
    <t xml:space="preserve">Group Sub-Head</t>
  </si>
  <si>
    <t xml:space="preserve">Professional Tax</t>
  </si>
  <si>
    <t xml:space="preserve">House Rent</t>
  </si>
  <si>
    <t xml:space="preserve">Detail Head</t>
  </si>
  <si>
    <t xml:space="preserve">Festival Adv.&amp;APCO Adv.</t>
  </si>
  <si>
    <t xml:space="preserve">Educational Adv.</t>
  </si>
  <si>
    <t xml:space="preserve">HBA (P)</t>
  </si>
  <si>
    <t xml:space="preserve">Non-plan=N/Plan=P</t>
  </si>
  <si>
    <t xml:space="preserve">Charged=C/Voted=V</t>
  </si>
  <si>
    <t xml:space="preserve">HBA (I)</t>
  </si>
  <si>
    <t xml:space="preserve">Contingency Fund/MH</t>
  </si>
  <si>
    <t xml:space="preserve">Car Adv.(P)</t>
  </si>
  <si>
    <t xml:space="preserve">Car Adv.(I)</t>
  </si>
  <si>
    <t xml:space="preserve">Motor Cycle Adv.(P)</t>
  </si>
  <si>
    <t xml:space="preserve">Motor Cycle Adv.(I)</t>
  </si>
  <si>
    <t xml:space="preserve">011 - Pay</t>
  </si>
  <si>
    <t xml:space="preserve">Cycle Adv.</t>
  </si>
  <si>
    <t xml:space="preserve">012-   Allowances</t>
  </si>
  <si>
    <t xml:space="preserve">Marriage Adv.(P)</t>
  </si>
  <si>
    <t xml:space="preserve">013 - Dearness Allowances</t>
  </si>
  <si>
    <t xml:space="preserve">Marriage Adv.(I)</t>
  </si>
  <si>
    <t xml:space="preserve">015-   I.R.</t>
  </si>
  <si>
    <t xml:space="preserve">Income Tax</t>
  </si>
  <si>
    <t xml:space="preserve">016-   H.R.A.</t>
  </si>
  <si>
    <t xml:space="preserve">Class IV GPF- D.T.O</t>
  </si>
  <si>
    <t xml:space="preserve">EWF /SWF</t>
  </si>
  <si>
    <t xml:space="preserve">CMRF</t>
  </si>
  <si>
    <t xml:space="preserve">ZP GPF</t>
  </si>
  <si>
    <t xml:space="preserve">Total Govt. Deducations</t>
  </si>
  <si>
    <t xml:space="preserve">Gross Total </t>
  </si>
  <si>
    <t xml:space="preserve">Total Non-Govt.Deducations</t>
  </si>
  <si>
    <t xml:space="preserve">Less Govt. Deductions</t>
  </si>
  <si>
    <t xml:space="preserve">A.G.Net Amount</t>
  </si>
  <si>
    <t xml:space="preserve">A.G.Net Amount in words </t>
  </si>
  <si>
    <t xml:space="preserve">Drawing Officer</t>
  </si>
  <si>
    <t xml:space="preserve">FOR USE IN TREASURY / PAY &amp; ACCOUNTS OFFICE ONLY</t>
  </si>
  <si>
    <t xml:space="preserve">_________________ </t>
  </si>
  <si>
    <t xml:space="preserve">(Rupees _______________________________________________</t>
  </si>
  <si>
    <t xml:space="preserve">________________________________________________ Only) by Cash / Cheque / Draft / </t>
  </si>
  <si>
    <t xml:space="preserve">Account credit as under and Rs________________________________________________________</t>
  </si>
  <si>
    <t xml:space="preserve">____________________________________________ only) by adjustment.</t>
  </si>
  <si>
    <t xml:space="preserve">Rs</t>
  </si>
  <si>
    <t xml:space="preserve">1.Rs._______________by transfer credit to the SB Accounts of the Employees (as per Annexure-I)</t>
  </si>
  <si>
    <t xml:space="preserve">2.Rs.______________ by transfer credit to the DDO Account towards of Non-Govt.Deducations.</t>
  </si>
  <si>
    <t xml:space="preserve">Treasury Officer / Pay &amp; Accounts Officer</t>
  </si>
  <si>
    <t xml:space="preserve">BUDGET INFORMATION</t>
  </si>
  <si>
    <t xml:space="preserve">1) Budget Allotment for the Year 2015-16</t>
  </si>
  <si>
    <t xml:space="preserve">2) Total Expenditure including this bill</t>
  </si>
  <si>
    <t xml:space="preserve">3) Balance</t>
  </si>
  <si>
    <t xml:space="preserve">___________________________________________________________________________________</t>
  </si>
  <si>
    <t xml:space="preserve">Cash   Received</t>
  </si>
  <si>
    <t xml:space="preserve">ENCLOSURES</t>
  </si>
  <si>
    <t xml:space="preserve">1) Fixation Proceeding copy</t>
  </si>
  <si>
    <t xml:space="preserve">2) Difference statement of arrears</t>
  </si>
  <si>
    <t xml:space="preserve">_____________________________________________________________</t>
  </si>
  <si>
    <t xml:space="preserve">For use in Office of the Accountant General</t>
  </si>
  <si>
    <t xml:space="preserve">ANNEXURE-I</t>
  </si>
  <si>
    <t xml:space="preserve">Employee Id</t>
  </si>
  <si>
    <t xml:space="preserve">Name of the Teacher</t>
  </si>
  <si>
    <t xml:space="preserve">Design</t>
  </si>
  <si>
    <t xml:space="preserve">Employee Account No                 </t>
  </si>
  <si>
    <t xml:space="preserve">  Bank &amp;     Branch                               </t>
  </si>
  <si>
    <t xml:space="preserve">  Amount    Rs.</t>
  </si>
  <si>
    <t xml:space="preserve">                                                                                 TOTAL Rs.</t>
  </si>
  <si>
    <t xml:space="preserve">DDO Sign with Seal</t>
  </si>
  <si>
    <t xml:space="preserve">Signature of the S.T.O.withSeal</t>
  </si>
  <si>
    <t xml:space="preserve">……………………………………………………………cut here……………………………………………………………………</t>
  </si>
  <si>
    <t xml:space="preserve">Employee  Account No                 </t>
  </si>
  <si>
    <t xml:space="preserve">                                                              TOTAL Rs.</t>
  </si>
  <si>
    <t xml:space="preserve">ANNEXURE -II</t>
  </si>
  <si>
    <t xml:space="preserve">            ( Notified Link Bank Report to be furnished by the DDO in triplicate)</t>
  </si>
  <si>
    <t xml:space="preserve">Trans ID No: </t>
  </si>
  <si>
    <t xml:space="preserve">S.No</t>
  </si>
  <si>
    <t xml:space="preserve">Name of the NPB</t>
  </si>
  <si>
    <t xml:space="preserve">Purpose</t>
  </si>
  <si>
    <t xml:space="preserve">Amount to be Credited (Rs)              </t>
  </si>
  <si>
    <t xml:space="preserve">                     Total</t>
  </si>
  <si>
    <t xml:space="preserve">Signature of the S.T.O.with Seal</t>
  </si>
  <si>
    <t xml:space="preserve">ANNEXURE -III</t>
  </si>
  <si>
    <t xml:space="preserve">(Government Bank report)</t>
  </si>
  <si>
    <t xml:space="preserve">Name of the NLB</t>
  </si>
  <si>
    <t xml:space="preserve">Trans ID No</t>
  </si>
  <si>
    <t xml:space="preserve">Amount to be Credited</t>
  </si>
  <si>
    <t xml:space="preserve">                  Total</t>
  </si>
  <si>
    <t xml:space="preserve">ANNEXURE . II</t>
  </si>
  <si>
    <t xml:space="preserve">STATEMENT SHOWING THE DEDUCTION OF CONTRIBUTORY PENSION SCHEME</t>
  </si>
  <si>
    <t xml:space="preserve">(G.O.Ms.No.655 Finance (pen.I) Dept.  dt.22.9.04)</t>
  </si>
  <si>
    <t xml:space="preserve">DDO:</t>
  </si>
  <si>
    <t xml:space="preserve">Sub Account No:</t>
  </si>
  <si>
    <t xml:space="preserve">I.</t>
  </si>
  <si>
    <t xml:space="preserve">SMALL SAVINGS,PROVIDENT FUND ETC -C OTHER ACCOUNTS</t>
  </si>
  <si>
    <t xml:space="preserve">INSURANCE AND PENSION FUNDS</t>
  </si>
  <si>
    <t xml:space="preserve">001-</t>
  </si>
  <si>
    <t xml:space="preserve">EMPLOYEES CONTRIBUTION</t>
  </si>
  <si>
    <t xml:space="preserve">MH 106</t>
  </si>
  <si>
    <t xml:space="preserve">OTHER INSURANCE AND PENSION FUNDS</t>
  </si>
  <si>
    <t xml:space="preserve">002-</t>
  </si>
  <si>
    <t xml:space="preserve">GOVERNMENT CONTRIBUTION</t>
  </si>
  <si>
    <t xml:space="preserve">SH ( 04 )</t>
  </si>
  <si>
    <t xml:space="preserve">A.P.STATE GOVT. EMPLOYEES CONTRIBUTORY  PENSION SCHEME (TO BE OPENED)</t>
  </si>
  <si>
    <t xml:space="preserve">Emp.Code</t>
  </si>
  <si>
    <t xml:space="preserve">CPS Index No</t>
  </si>
  <si>
    <t xml:space="preserve">Name</t>
  </si>
  <si>
    <t xml:space="preserve">Plan Type</t>
  </si>
  <si>
    <t xml:space="preserve">Basic Pay</t>
  </si>
  <si>
    <t xml:space="preserve">Total</t>
  </si>
  <si>
    <t xml:space="preserve">Employees Contribution</t>
  </si>
  <si>
    <t xml:space="preserve">Current</t>
  </si>
  <si>
    <t xml:space="preserve">Instal No</t>
  </si>
  <si>
    <t xml:space="preserve">Arrears</t>
  </si>
  <si>
    <t xml:space="preserve">Non Plan</t>
  </si>
  <si>
    <t xml:space="preserve">TOTAL:-</t>
  </si>
  <si>
    <t xml:space="preserve">The Basic Pay entered in the Colum 6 of the Statement has been verified with entries in the service book and Pay Bill.</t>
  </si>
  <si>
    <t xml:space="preserve">Signature of the DDO</t>
  </si>
  <si>
    <t xml:space="preserve">STATEMENT SHOWING THE DEDUCTION OF   PROFESSIONAL TAX </t>
  </si>
  <si>
    <t xml:space="preserve">   Transe ID No:                                                                      Date:</t>
  </si>
  <si>
    <t xml:space="preserve">HEAD OF ACCOUNT:0028-107-02</t>
  </si>
  <si>
    <t xml:space="preserve">Designation</t>
  </si>
  <si>
    <t xml:space="preserve">Gross Salary</t>
  </si>
  <si>
    <t xml:space="preserve">DEDUCION AMOUNT</t>
  </si>
  <si>
    <t xml:space="preserve">Total Amount</t>
  </si>
  <si>
    <t xml:space="preserve">             Signature of the DDO</t>
  </si>
  <si>
    <t xml:space="preserve">Pay Fixation in PGHM Gr-II</t>
  </si>
  <si>
    <t xml:space="preserve">The incumbent has been Promoted as PGHM Gr-II on 20.12.2012 vide the RJDSE Hyd PRO Rc.No:11404/B6/2011-12    ,Dt.18.12.2012.So he has given his option to fix his pay in PGHM Gr-II Promotion cadre Scale of Rs 18030-43630 at date of resuming his duty on 20-12-2012 under FR-22.B directly.</t>
  </si>
  <si>
    <t xml:space="preserve">on the strength of option excercised by the individual his Pay in the PGHM Gr-II  promotion scale of Rs 18030-43630 has been fixed as details given below.</t>
  </si>
  <si>
    <t xml:space="preserve">date</t>
  </si>
  <si>
    <t xml:space="preserve">scale</t>
  </si>
  <si>
    <t xml:space="preserve">Pay fixed</t>
  </si>
  <si>
    <t xml:space="preserve">Remark</t>
  </si>
  <si>
    <t xml:space="preserve">19.12.2012</t>
  </si>
  <si>
    <t xml:space="preserve">18030-43630</t>
  </si>
  <si>
    <t xml:space="preserve">19050/-</t>
  </si>
  <si>
    <t xml:space="preserve">Pay drawn before Promotion</t>
  </si>
  <si>
    <t xml:space="preserve">20.12.2012</t>
  </si>
  <si>
    <t xml:space="preserve">19580/-</t>
  </si>
  <si>
    <t xml:space="preserve">20110/-</t>
  </si>
  <si>
    <t xml:space="preserve">Pay fixed at the next stage in the PGHM Gr-II Cadre Under FR 22.B </t>
  </si>
  <si>
    <t xml:space="preserve">Next AGI      on           : 20-12-2012</t>
  </si>
  <si>
    <t xml:space="preserve">The above Pay fixation fixed by the DY.E.O jogipet Division Pro.Rc No:________________________Date:_____________</t>
  </si>
  <si>
    <r>
      <rPr>
        <b val="true"/>
        <sz val="14"/>
        <color rgb="FF000000"/>
        <rFont val="Times New Roman"/>
        <family val="1"/>
      </rPr>
      <t xml:space="preserve">Proceedings of the Dy.Educational Officer, Jogipet Division,Dist.Medak</t>
    </r>
    <r>
      <rPr>
        <sz val="14"/>
        <color rgb="FF000000"/>
        <rFont val="Times New Roman"/>
        <family val="1"/>
      </rPr>
      <t xml:space="preserve">.                                </t>
    </r>
  </si>
  <si>
    <t xml:space="preserve">Present ;- Sri.P.Sangshetty.B.Sc; B.Ed.</t>
  </si>
  <si>
    <t xml:space="preserve">Pro.Rc.No;                                                                                          Dated;      .01.2013.</t>
  </si>
  <si>
    <t xml:space="preserve">Sub;-</t>
  </si>
  <si>
    <t xml:space="preserve"> A.P.S.E.S.S - Pay  fixation – to Sri. K.Vijaya Kumar. Gaz.Head Master Gr.II                               Z.P.H.S.Marvelly – in the cadre of H.M., Promotion – Sanction –  Orders - Issued.</t>
  </si>
  <si>
    <t xml:space="preserve">Ref; - </t>
  </si>
  <si>
    <t xml:space="preserve">1.RJDSE.Hyd.Pro.rc.No.                                                 Dated;19.02.2009.</t>
  </si>
  <si>
    <t xml:space="preserve">2. The H.M.Z.P.H.S.Konapur Lr.No.</t>
  </si>
  <si>
    <t xml:space="preserve"> 3. Joining report of the individual.</t>
  </si>
  <si>
    <t xml:space="preserve">4.Option exercised by the individual.</t>
  </si>
  <si>
    <t xml:space="preserve">5. G.O.Ms.No.40, Dated; 07.05.2002.                      </t>
  </si>
  <si>
    <t xml:space="preserve">-x-x-x-x-x-</t>
  </si>
  <si>
    <r>
      <rPr>
        <b val="true"/>
        <u val="single"/>
        <sz val="14"/>
        <color rgb="FF000000"/>
        <rFont val="Times New Roman"/>
        <family val="1"/>
      </rPr>
      <t xml:space="preserve">O R D E R</t>
    </r>
    <r>
      <rPr>
        <u val="single"/>
        <sz val="12"/>
        <color rgb="FF000000"/>
        <rFont val="Times New Roman"/>
        <family val="1"/>
      </rPr>
      <t xml:space="preserve">;</t>
    </r>
  </si>
  <si>
    <r>
      <rPr>
        <b val="true"/>
        <sz val="12"/>
        <color rgb="FF000000"/>
        <rFont val="Times New Roman"/>
        <family val="1"/>
      </rPr>
      <t xml:space="preserve">In pursuance of the above subject Sri. K.Vijaya Kumar Gaz.HM. Z.P.H.S.Marvelly has been promoted as Gaz.Head Master – Gr.II from the  Cadre of School Asst. on 20.12.2012.F.N. vide cited under reference 1</t>
    </r>
    <r>
      <rPr>
        <b val="true"/>
        <vertAlign val="superscript"/>
        <sz val="12"/>
        <color rgb="FF000000"/>
        <rFont val="Times New Roman"/>
        <family val="1"/>
      </rPr>
      <t xml:space="preserve">st</t>
    </r>
    <r>
      <rPr>
        <b val="true"/>
        <sz val="12"/>
        <color rgb="FF000000"/>
        <rFont val="Times New Roman"/>
        <family val="1"/>
      </rPr>
      <t xml:space="preserve"> to 3</t>
    </r>
    <r>
      <rPr>
        <b val="true"/>
        <vertAlign val="superscript"/>
        <sz val="12"/>
        <color rgb="FF000000"/>
        <rFont val="Times New Roman"/>
        <family val="1"/>
      </rPr>
      <t xml:space="preserve">rd</t>
    </r>
    <r>
      <rPr>
        <b val="true"/>
        <sz val="12"/>
        <color rgb="FF000000"/>
        <rFont val="Times New Roman"/>
        <family val="1"/>
      </rPr>
      <t xml:space="preserve"> above. </t>
    </r>
  </si>
  <si>
    <t xml:space="preserve">                    In this connection he has given his option to fix his pay in the cadre of Gaz.H.M.at his normal increment date which falls on; 14.11.2013 under F.R.22.B but initially fixed under F.R.22(a)(1) at his date of joining in the promotion cadre. w.e.f. 20.12.2012.                             </t>
  </si>
  <si>
    <t xml:space="preserve">                       After careful examination of the Original Service register and on the strength of Option exercised by the individual the incumbents pay in H.M.Promotion scale is here by fixed as details given below. </t>
  </si>
  <si>
    <t xml:space="preserve">18030 – 43630</t>
  </si>
  <si>
    <t xml:space="preserve">Rs.19050.00</t>
  </si>
  <si>
    <t xml:space="preserve">Rs.19580.00</t>
  </si>
  <si>
    <t xml:space="preserve">Due to promotion as Gaz.HM.Gr.II. Pay fixed under F.R.22(a)(1)</t>
  </si>
  <si>
    <t xml:space="preserve"> The above pay fixation monitory benefits allowed w.e.f.20.12.2012 onwards.</t>
  </si>
  <si>
    <t xml:space="preserve">                     The incumbents next annual grade increment will be sanctioned on; 14.11.2013 and his pay under F.R.22.B will be refixed at the same time. </t>
  </si>
  <si>
    <t xml:space="preserve">                     It is hereby informed that if the above pay fixation erroneously fixed as and when such irregularity brought to light it may be cancelled any time and the excess paid pay and allowances may be recovered any time without notice. </t>
  </si>
  <si>
    <t xml:space="preserve">                      The sanctioned entry shall be taken to the concerned service register. </t>
  </si>
  <si>
    <t xml:space="preserve">                                                                                                  Dy.Educational Officer,</t>
  </si>
  <si>
    <t xml:space="preserve">                                                                                              Jogipet.Division.Dist.Medak. </t>
  </si>
  <si>
    <t xml:space="preserve">Copies to;-</t>
  </si>
  <si>
    <t xml:space="preserve">1. The S.T.O.Jogipet.</t>
  </si>
  <si>
    <t xml:space="preserve">2. The H.M.ZPHS.Marvelly.</t>
  </si>
  <si>
    <t xml:space="preserve">3. The Individual.</t>
  </si>
  <si>
    <t xml:space="preserve">4. Office copy.                                                   </t>
  </si>
  <si>
    <t xml:space="preserve">Pay Fixation of the Promotion Post Statement</t>
  </si>
  <si>
    <t xml:space="preserve">:</t>
  </si>
  <si>
    <t xml:space="preserve">Sri. K.VIJAYAKUMAR</t>
  </si>
  <si>
    <t xml:space="preserve">a) </t>
  </si>
  <si>
    <t xml:space="preserve">Feeder Post</t>
  </si>
  <si>
    <t xml:space="preserve">School Assistant ( Biological Science )  (SPP-IA)</t>
  </si>
  <si>
    <t xml:space="preserve">b)</t>
  </si>
  <si>
    <t xml:space="preserve">Promotion Post</t>
  </si>
  <si>
    <t xml:space="preserve">Gazetted Head Master Grade-II</t>
  </si>
  <si>
    <t xml:space="preserve">ZPHS MARVELLY ,  Alladurg  ,Mandal, Medak District.</t>
  </si>
  <si>
    <t xml:space="preserve">Date of Joining in the Promotion Post</t>
  </si>
  <si>
    <t xml:space="preserve">FN of 20-12-2012</t>
  </si>
  <si>
    <t xml:space="preserve">Whether appointment to Automatic Advancement higher Grade in the Feeder post </t>
  </si>
  <si>
    <t xml:space="preserve">Feeder Post Scale of Pay in RPS-2010</t>
  </si>
  <si>
    <t xml:space="preserve">18030-490-18520-530-20110-570-21820-610-23650-650-25600-700-27700-750-29950-800-32350-850-34900-900-37600-970-40510-1040-43630</t>
  </si>
  <si>
    <t xml:space="preserve">Promotion Post Scale of Pay in RPS-2010</t>
  </si>
  <si>
    <t xml:space="preserve"> Basic Pay in the feeder post  as on  19-12-2012.</t>
  </si>
  <si>
    <t xml:space="preserve">Rs: 19050</t>
  </si>
  <si>
    <t xml:space="preserve">Whether FR 22 (a) (i)   /  FR 22 B  with  Date of next Increment in the Feeder Post  /  FR 22 B  with  Date of  joining  in the Promotion Post /  Minimum Time Scale of Pay  applicable </t>
  </si>
  <si>
    <t xml:space="preserve">FR 22 B  with  Date of  joining  in the Promotion Post </t>
  </si>
  <si>
    <t xml:space="preserve">Pay Fixation Under FR 22 B</t>
  </si>
  <si>
    <t xml:space="preserve">a)</t>
  </si>
  <si>
    <t xml:space="preserve"> Basic Pay in the feeder post  as on  19-12-2011.</t>
  </si>
  <si>
    <t xml:space="preserve"> Add one (Notional) increment  under F.R.22.B </t>
  </si>
  <si>
    <t xml:space="preserve">c)</t>
  </si>
  <si>
    <t xml:space="preserve"> Under FR 22 B  his / her pay fixed in the  next higher stage in the promotion Post .( i.e,  Gazetted Head Master Grade-II in the time scale of pay  Rs: 18030-43630 ) w.e.f. 20-12-2012</t>
  </si>
  <si>
    <t xml:space="preserve">Rs: 20110</t>
  </si>
  <si>
    <t xml:space="preserve">Next  Annual Grade of Increment</t>
  </si>
  <si>
    <t xml:space="preserve">20-12-2013</t>
  </si>
  <si>
    <t xml:space="preserve">Deputy Educational Officer</t>
  </si>
  <si>
    <t xml:space="preserve">PROCEEDINGS OF THE DEPUTY  EDUCATIONAL OFFICER,  DIVISION:JOGIPET </t>
  </si>
  <si>
    <t xml:space="preserve">Present Sri  P.SANGSHETTY, B.Sc.,B.Ed</t>
  </si>
  <si>
    <t xml:space="preserve">Pro No</t>
  </si>
  <si>
    <t xml:space="preserve">APES - Sri K.VIJAYA KUMAR  promoted as PGHM -  Fixation of pay in the promotion post - Orders -  Issued -  Reg.</t>
  </si>
  <si>
    <t xml:space="preserve">1.RJDSE  Proc Rc No.11404/B6/2011-12          , Dt.18.12.2012</t>
  </si>
  <si>
    <t xml:space="preserve">2. HM ZPHS Konapur Mdl:Sadasivapet Relieving Pro.Rc No: 242/HSK/12  ,dt.19.12.2012</t>
  </si>
  <si>
    <t xml:space="preserve">3.Joining Report of the Individual on : 20-12-2012</t>
  </si>
  <si>
    <t xml:space="preserve">4.Option  exercised by the individual</t>
  </si>
  <si>
    <t xml:space="preserve">5.G.O.Ms.No. 40 Edn  Dept, Dt: 07/05/2002</t>
  </si>
  <si>
    <t xml:space="preserve">* * * * * </t>
  </si>
  <si>
    <t xml:space="preserve">                 As per the above subject the incumbent Sri K.VIJAYA KUMAR PGHM Gr-II, ZPHS MARVELLY Mdl.ALLADURG  has submitted proposals for the sanction of the PGHM Gr-II Post Scale of Rupees 18030-43630 as the incumbent has been promoted on temporary basis to the PGHM Gr-II Post vide Ref.No.1 cited above.  The incumbent has exercised option to fix the pay Under FR 22 B on the date of Joining ie.on  20-12-2012 vide Ref.No.4.</t>
  </si>
  <si>
    <t xml:space="preserve">                      After considering the option exercised by the incumbent , the Dy Educational Officer  Division:Jogipet   is pleased to sanction the Promotion Scale of Rupees 18030-43630  to the incumbent with effect from his date of joining  date i.e. on 20-12-2012 in PGHM Gr-II cadre  and his Pay is fixed, as shown below.</t>
  </si>
  <si>
    <t xml:space="preserve">1)</t>
  </si>
  <si>
    <t xml:space="preserve">Date of Promotion as PGHM/Joining as PGHM Gr-II on</t>
  </si>
  <si>
    <t xml:space="preserve">20-12-2012</t>
  </si>
  <si>
    <t xml:space="preserve">2)</t>
  </si>
  <si>
    <t xml:space="preserve">Existing Scale  on promotion date</t>
  </si>
  <si>
    <t xml:space="preserve">3)</t>
  </si>
  <si>
    <t xml:space="preserve">The Pay Scale allowed to promotion post</t>
  </si>
  <si>
    <t xml:space="preserve">4)</t>
  </si>
  <si>
    <t xml:space="preserve">Existing Pay as on 20-12-2012 in the S.A Post  in the scale of  18030-43630</t>
  </si>
  <si>
    <t xml:space="preserve">5)</t>
  </si>
  <si>
    <t xml:space="preserve">Added one increment </t>
  </si>
  <si>
    <t xml:space="preserve">TOTAL         : </t>
  </si>
  <si>
    <t xml:space="preserve">6)</t>
  </si>
  <si>
    <t xml:space="preserve">Pay fixed at the next stage in Higher cadre in the PGHM post in scale of 18030-43630 w.e.f. 20-12-2012 under F.R.22 B</t>
  </si>
  <si>
    <t xml:space="preserve">7)</t>
  </si>
  <si>
    <t xml:space="preserve">Date of Next Annual Grade Increment</t>
  </si>
  <si>
    <t xml:space="preserve">8)</t>
  </si>
  <si>
    <t xml:space="preserve">Monitory benefit with effect from</t>
  </si>
  <si>
    <t xml:space="preserve">                        The individual is further informed that if any erroneous fixation is found in future in audit the pay will be refixed without any prior notice and the  entire excess paid amount will be recovered in lump sum from the salary.</t>
  </si>
  <si>
    <t xml:space="preserve">                        And the above Pay fixation recorded in the Original Service Register of the individual under proper attestation.</t>
  </si>
  <si>
    <t xml:space="preserve">Dy Educational Officer</t>
  </si>
  <si>
    <t xml:space="preserve"> DIVISION:JOGIPET </t>
  </si>
  <si>
    <t xml:space="preserve">Copy to :</t>
  </si>
  <si>
    <t xml:space="preserve">1). The DTO/STO Concerned</t>
  </si>
  <si>
    <t xml:space="preserve">2). Office Stock file</t>
  </si>
  <si>
    <t xml:space="preserve">3) The individual</t>
  </si>
</sst>
</file>

<file path=xl/styles.xml><?xml version="1.0" encoding="utf-8"?>
<styleSheet xmlns="http://schemas.openxmlformats.org/spreadsheetml/2006/main">
  <numFmts count="24">
    <numFmt numFmtId="164" formatCode="General"/>
    <numFmt numFmtId="165" formatCode="General"/>
    <numFmt numFmtId="166" formatCode="@"/>
    <numFmt numFmtId="167" formatCode="0.000"/>
    <numFmt numFmtId="168" formatCode="0"/>
    <numFmt numFmtId="169" formatCode="0.0"/>
    <numFmt numFmtId="170" formatCode="[$-409]m/d/yyyy"/>
    <numFmt numFmtId="171" formatCode="[$-409]d\-mmm\-yy;@"/>
    <numFmt numFmtId="172" formatCode="0.00"/>
    <numFmt numFmtId="173" formatCode="[$-409]dd\-mmm\-yy;@"/>
    <numFmt numFmtId="174" formatCode="[$-409]mmm\-yy;@"/>
    <numFmt numFmtId="175" formatCode="[$-409]mmm\-yy"/>
    <numFmt numFmtId="176" formatCode="[$-409]mmmm\-yy;@"/>
    <numFmt numFmtId="177" formatCode="mmm\-yyyy"/>
    <numFmt numFmtId="178" formatCode="dd\-mm\-yyyy"/>
    <numFmt numFmtId="179" formatCode="dd\-mmm\-yyyy"/>
    <numFmt numFmtId="180" formatCode="[$-409]d\-mmm;@"/>
    <numFmt numFmtId="181" formatCode="_(* #,##0_);_(* \(#,##0\);_(* \-_);_(@_)"/>
    <numFmt numFmtId="182" formatCode="[$-409]#,##0_);\(#,##0\)"/>
    <numFmt numFmtId="183" formatCode="#,##0"/>
    <numFmt numFmtId="184" formatCode="[$-409]d\-mmm\-yyyy;@"/>
    <numFmt numFmtId="185" formatCode="#,##0.00"/>
    <numFmt numFmtId="186" formatCode="[$Rs.-420]#,##0.00;[RED][$Rs-420]#,##0.00"/>
    <numFmt numFmtId="187" formatCode="[$Rs  -420]#,##0.00_-"/>
  </numFmts>
  <fonts count="170">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sz val="10"/>
      <name val="Arial"/>
      <family val="2"/>
    </font>
    <font>
      <sz val="10"/>
      <name val="Times New Roman"/>
      <family val="1"/>
    </font>
    <font>
      <b val="true"/>
      <sz val="12"/>
      <color rgb="FF333333"/>
      <name val="Arial"/>
      <family val="2"/>
    </font>
    <font>
      <b val="true"/>
      <sz val="18"/>
      <color rgb="FF003366"/>
      <name val="Cambria"/>
      <family val="2"/>
    </font>
    <font>
      <b val="true"/>
      <sz val="12"/>
      <color rgb="FF000000"/>
      <name val="Arial"/>
      <family val="2"/>
    </font>
    <font>
      <sz val="12"/>
      <color rgb="FFFF0000"/>
      <name val="Arial"/>
      <family val="2"/>
    </font>
    <font>
      <b val="true"/>
      <sz val="10"/>
      <name val="Arial"/>
      <family val="2"/>
    </font>
    <font>
      <b val="true"/>
      <sz val="14"/>
      <color rgb="FFFFFFFF"/>
      <name val="Bookman Old Style"/>
      <family val="1"/>
    </font>
    <font>
      <b val="true"/>
      <sz val="10"/>
      <color rgb="FFFFFFFF"/>
      <name val="Bookman Old Style"/>
      <family val="1"/>
    </font>
    <font>
      <b val="true"/>
      <sz val="18"/>
      <color rgb="FFFF0000"/>
      <name val="Arial"/>
      <family val="2"/>
    </font>
    <font>
      <b val="true"/>
      <sz val="10"/>
      <color rgb="FFFFFFFF"/>
      <name val="Calibri"/>
      <family val="2"/>
    </font>
    <font>
      <sz val="10"/>
      <color rgb="FFFFFFFF"/>
      <name val="Calibri"/>
      <family val="2"/>
    </font>
    <font>
      <b val="true"/>
      <sz val="12"/>
      <name val="Arial"/>
      <family val="2"/>
    </font>
    <font>
      <b val="true"/>
      <sz val="11"/>
      <name val="Arial"/>
      <family val="2"/>
    </font>
    <font>
      <b val="true"/>
      <sz val="14"/>
      <color rgb="FFFFFFFF"/>
      <name val="Arial"/>
      <family val="2"/>
    </font>
    <font>
      <b val="true"/>
      <sz val="14"/>
      <name val="Arial"/>
      <family val="2"/>
    </font>
    <font>
      <b val="true"/>
      <sz val="8"/>
      <name val="Arial"/>
      <family val="2"/>
    </font>
    <font>
      <b val="true"/>
      <sz val="16"/>
      <color rgb="FF000000"/>
      <name val="Cambria"/>
      <family val="1"/>
    </font>
    <font>
      <sz val="12"/>
      <color rgb="FF000000"/>
      <name val="Verdana"/>
      <family val="2"/>
    </font>
    <font>
      <b val="true"/>
      <sz val="11"/>
      <color rgb="FFFFFFFF"/>
      <name val="Cambria"/>
      <family val="1"/>
    </font>
    <font>
      <sz val="11"/>
      <color rgb="FFFFFFFF"/>
      <name val="Times New Roman"/>
      <family val="1"/>
    </font>
    <font>
      <b val="true"/>
      <sz val="9"/>
      <name val="Arial"/>
      <family val="2"/>
    </font>
    <font>
      <b val="true"/>
      <u val="single"/>
      <sz val="10"/>
      <name val="Arial"/>
      <family val="2"/>
    </font>
    <font>
      <b val="true"/>
      <sz val="12"/>
      <name val="Book Antiqua"/>
      <family val="1"/>
    </font>
    <font>
      <b val="true"/>
      <sz val="16"/>
      <name val="Arial"/>
      <family val="2"/>
    </font>
    <font>
      <b val="true"/>
      <sz val="10"/>
      <color rgb="FFFFFFFF"/>
      <name val="Arial"/>
      <family val="2"/>
    </font>
    <font>
      <b val="true"/>
      <sz val="11"/>
      <color rgb="FFFFFFFF"/>
      <name val="Arial"/>
      <family val="2"/>
    </font>
    <font>
      <sz val="11"/>
      <name val="Calibri"/>
      <family val="2"/>
    </font>
    <font>
      <b val="true"/>
      <u val="single"/>
      <sz val="14"/>
      <color rgb="FFFFFFFF"/>
      <name val="Cambria"/>
      <family val="1"/>
    </font>
    <font>
      <u val="single"/>
      <sz val="10"/>
      <color rgb="FF0000FF"/>
      <name val="Arial"/>
      <family val="2"/>
    </font>
    <font>
      <sz val="12"/>
      <name val="Arial"/>
      <family val="2"/>
    </font>
    <font>
      <b val="true"/>
      <sz val="14"/>
      <name val="Calibri"/>
      <family val="2"/>
    </font>
    <font>
      <b val="true"/>
      <sz val="11"/>
      <name val="Cambria"/>
      <family val="1"/>
    </font>
    <font>
      <b val="true"/>
      <sz val="14"/>
      <name val="Cambria"/>
      <family val="1"/>
    </font>
    <font>
      <b val="true"/>
      <sz val="14"/>
      <color rgb="FFFFCC00"/>
      <name val="Cambria"/>
      <family val="1"/>
    </font>
    <font>
      <b val="true"/>
      <sz val="18"/>
      <name val="Arial"/>
      <family val="2"/>
    </font>
    <font>
      <b val="true"/>
      <sz val="12"/>
      <color rgb="FFFFCC00"/>
      <name val="Cambria"/>
      <family val="1"/>
    </font>
    <font>
      <b val="true"/>
      <sz val="14"/>
      <color rgb="FF333333"/>
      <name val="Arial"/>
      <family val="2"/>
    </font>
    <font>
      <u val="single"/>
      <sz val="11"/>
      <color rgb="FF800080"/>
      <name val="Calibri"/>
      <family val="2"/>
    </font>
    <font>
      <b val="true"/>
      <sz val="11"/>
      <color rgb="FF000000"/>
      <name val="Calibri"/>
      <family val="2"/>
    </font>
    <font>
      <b val="true"/>
      <sz val="12"/>
      <color rgb="FFFF00FF"/>
      <name val="Calibri"/>
      <family val="2"/>
    </font>
    <font>
      <b val="true"/>
      <u val="single"/>
      <sz val="16"/>
      <color rgb="FF000000"/>
      <name val="Arial"/>
      <family val="2"/>
    </font>
    <font>
      <b val="true"/>
      <sz val="10"/>
      <name val="Verdana"/>
      <family val="2"/>
    </font>
    <font>
      <b val="true"/>
      <u val="single"/>
      <sz val="12"/>
      <name val="Arial"/>
      <family val="2"/>
    </font>
    <font>
      <sz val="9"/>
      <color rgb="FFFFFFFF"/>
      <name val="Calibri"/>
      <family val="2"/>
    </font>
    <font>
      <sz val="11"/>
      <color rgb="FFFFFFFF"/>
      <name val="Calibri"/>
      <family val="2"/>
    </font>
    <font>
      <sz val="12"/>
      <color rgb="FFFFFFFF"/>
      <name val="Calibri"/>
      <family val="2"/>
    </font>
    <font>
      <sz val="10"/>
      <color rgb="FFFFFFFF"/>
      <name val="Arial"/>
      <family val="2"/>
    </font>
    <font>
      <sz val="12"/>
      <color rgb="FF000000"/>
      <name val="Times New Roman"/>
      <family val="1"/>
    </font>
    <font>
      <sz val="12"/>
      <color rgb="FF000000"/>
      <name val="Calibri"/>
      <family val="2"/>
    </font>
    <font>
      <sz val="10"/>
      <color rgb="FF000000"/>
      <name val="Times New Roman"/>
      <family val="1"/>
    </font>
    <font>
      <sz val="13"/>
      <name val="Verdana"/>
      <family val="2"/>
    </font>
    <font>
      <sz val="10"/>
      <name val="Verdana"/>
      <family val="2"/>
    </font>
    <font>
      <sz val="10"/>
      <color rgb="FF000000"/>
      <name val="Verdana"/>
      <family val="2"/>
    </font>
    <font>
      <u val="single"/>
      <sz val="13"/>
      <name val="Verdana"/>
      <family val="2"/>
    </font>
    <font>
      <sz val="13"/>
      <color rgb="FF000000"/>
      <name val="Verdana"/>
      <family val="2"/>
    </font>
    <font>
      <sz val="13"/>
      <color rgb="FFFFFFFF"/>
      <name val="Verdana"/>
      <family val="2"/>
    </font>
    <font>
      <sz val="12"/>
      <name val="Verdana"/>
      <family val="2"/>
    </font>
    <font>
      <sz val="10"/>
      <color rgb="FFFFFFFF"/>
      <name val="Verdana"/>
      <family val="2"/>
    </font>
    <font>
      <sz val="8"/>
      <name val="Times New Roman"/>
      <family val="1"/>
    </font>
    <font>
      <b val="true"/>
      <sz val="8"/>
      <color rgb="FFFF0000"/>
      <name val="Arial"/>
      <family val="2"/>
    </font>
    <font>
      <sz val="11"/>
      <name val="Arial"/>
      <family val="2"/>
    </font>
    <font>
      <sz val="11"/>
      <color rgb="FFFF0000"/>
      <name val="Calibri"/>
      <family val="2"/>
    </font>
    <font>
      <b val="true"/>
      <sz val="10"/>
      <color rgb="FFFF0000"/>
      <name val="Arial"/>
      <family val="2"/>
    </font>
    <font>
      <sz val="16"/>
      <color rgb="FFFFFFFF"/>
      <name val="Calibri"/>
      <family val="2"/>
    </font>
    <font>
      <b val="true"/>
      <sz val="12"/>
      <color rgb="FF000000"/>
      <name val="Calibri"/>
      <family val="2"/>
    </font>
    <font>
      <sz val="12"/>
      <name val="Calibri"/>
      <family val="2"/>
    </font>
    <font>
      <b val="true"/>
      <sz val="12"/>
      <name val="Cambria"/>
      <family val="1"/>
    </font>
    <font>
      <b val="true"/>
      <sz val="16"/>
      <color rgb="FFFF0000"/>
      <name val="Calibri"/>
      <family val="2"/>
    </font>
    <font>
      <b val="true"/>
      <sz val="16"/>
      <color rgb="FF000000"/>
      <name val="Calibri"/>
      <family val="2"/>
    </font>
    <font>
      <b val="true"/>
      <sz val="12"/>
      <name val="Calibri"/>
      <family val="2"/>
    </font>
    <font>
      <b val="true"/>
      <sz val="12"/>
      <color rgb="FFFF0000"/>
      <name val="Calibri"/>
      <family val="2"/>
    </font>
    <font>
      <b val="true"/>
      <sz val="11"/>
      <color rgb="FFFF0000"/>
      <name val="Calibri"/>
      <family val="2"/>
    </font>
    <font>
      <b val="true"/>
      <sz val="36"/>
      <color rgb="FF000000"/>
      <name val="Arial"/>
      <family val="2"/>
    </font>
    <font>
      <sz val="18"/>
      <color rgb="FF000000"/>
      <name val="Calibri"/>
      <family val="2"/>
    </font>
    <font>
      <sz val="16"/>
      <color rgb="FF000000"/>
      <name val="Calibri"/>
      <family val="2"/>
    </font>
    <font>
      <b val="true"/>
      <sz val="12"/>
      <color rgb="FF000000"/>
      <name val="Cambria"/>
      <family val="1"/>
    </font>
    <font>
      <b val="true"/>
      <sz val="10"/>
      <name val="Tw Cen MT Condensed"/>
      <family val="2"/>
    </font>
    <font>
      <b val="true"/>
      <sz val="9"/>
      <name val="Tw Cen MT Condensed"/>
      <family val="2"/>
    </font>
    <font>
      <b val="true"/>
      <sz val="8"/>
      <name val="Tw Cen MT"/>
      <family val="2"/>
    </font>
    <font>
      <b val="true"/>
      <sz val="11"/>
      <name val="Calibri"/>
      <family val="2"/>
    </font>
    <font>
      <sz val="11"/>
      <color rgb="FFFF0000"/>
      <name val="Arial"/>
      <family val="2"/>
    </font>
    <font>
      <sz val="8"/>
      <name val="Arial"/>
      <family val="2"/>
    </font>
    <font>
      <b val="true"/>
      <sz val="14"/>
      <color rgb="FF000000"/>
      <name val="Times New Roman"/>
      <family val="1"/>
    </font>
    <font>
      <sz val="13"/>
      <color rgb="FF000000"/>
      <name val="Times New Roman"/>
      <family val="1"/>
    </font>
    <font>
      <sz val="11"/>
      <color rgb="FF000000"/>
      <name val="Times New Roman"/>
      <family val="1"/>
    </font>
    <font>
      <sz val="11"/>
      <name val="Verdana"/>
      <family val="2"/>
    </font>
    <font>
      <sz val="10"/>
      <color rgb="FF000000"/>
      <name val="Arial"/>
      <family val="2"/>
    </font>
    <font>
      <b val="true"/>
      <sz val="10"/>
      <color rgb="FF000000"/>
      <name val="Times New Roman"/>
      <family val="1"/>
    </font>
    <font>
      <b val="true"/>
      <sz val="12"/>
      <color rgb="FF000000"/>
      <name val="Times New Roman"/>
      <family val="1"/>
    </font>
    <font>
      <sz val="16"/>
      <color rgb="FF000000"/>
      <name val="comic"/>
      <family val="5"/>
    </font>
    <font>
      <sz val="16"/>
      <color rgb="FFFF0000"/>
      <name val="comic"/>
      <family val="5"/>
    </font>
    <font>
      <sz val="14"/>
      <color rgb="FF000000"/>
      <name val="Arial"/>
      <family val="2"/>
    </font>
    <font>
      <sz val="10"/>
      <color rgb="FF000000"/>
      <name val="Cambria"/>
      <family val="0"/>
    </font>
    <font>
      <sz val="14"/>
      <color rgb="FF000000"/>
      <name val="Cambria"/>
      <family val="0"/>
    </font>
    <font>
      <sz val="11"/>
      <color rgb="FF000000"/>
      <name val="Cambria"/>
      <family val="0"/>
    </font>
    <font>
      <b val="true"/>
      <sz val="12"/>
      <color rgb="FF800080"/>
      <name val="Arial"/>
      <family val="2"/>
    </font>
    <font>
      <b val="true"/>
      <sz val="14"/>
      <color rgb="FF000000"/>
      <name val="Calibri"/>
      <family val="0"/>
    </font>
    <font>
      <b val="true"/>
      <sz val="14"/>
      <color rgb="FF000000"/>
      <name val="Calibri"/>
      <family val="2"/>
    </font>
    <font>
      <b val="true"/>
      <u val="single"/>
      <sz val="12"/>
      <color rgb="FF000000"/>
      <name val="Arial"/>
      <family val="2"/>
    </font>
    <font>
      <b val="true"/>
      <sz val="11"/>
      <color rgb="FF000000"/>
      <name val="Times New Roman"/>
      <family val="1"/>
    </font>
    <font>
      <b val="true"/>
      <u val="single"/>
      <sz val="12"/>
      <color rgb="FF000000"/>
      <name val="Times New Roman"/>
      <family val="1"/>
    </font>
    <font>
      <sz val="10"/>
      <color rgb="FF000000"/>
      <name val="Calibri"/>
      <family val="2"/>
    </font>
    <font>
      <sz val="10"/>
      <color rgb="FFFF0000"/>
      <name val="Arial"/>
      <family val="2"/>
    </font>
    <font>
      <b val="true"/>
      <sz val="13"/>
      <color rgb="FF000000"/>
      <name val="Calibri"/>
      <family val="2"/>
    </font>
    <font>
      <b val="true"/>
      <u val="single"/>
      <sz val="12"/>
      <color rgb="FF000000"/>
      <name val="Calibri"/>
      <family val="2"/>
    </font>
    <font>
      <b val="true"/>
      <u val="single"/>
      <sz val="11"/>
      <color rgb="FF000000"/>
      <name val="Calibri"/>
      <family val="2"/>
    </font>
    <font>
      <b val="true"/>
      <sz val="9"/>
      <name val="Book Antiqua"/>
      <family val="1"/>
    </font>
    <font>
      <b val="true"/>
      <sz val="14"/>
      <name val="Book Antiqua"/>
      <family val="1"/>
    </font>
    <font>
      <sz val="8"/>
      <name val="Verdana"/>
      <family val="2"/>
    </font>
    <font>
      <sz val="9"/>
      <name val="Arial"/>
      <family val="2"/>
    </font>
    <font>
      <sz val="9"/>
      <name val="Tw Cen MT Condensed Extra Bold"/>
      <family val="2"/>
    </font>
    <font>
      <b val="true"/>
      <sz val="8"/>
      <name val="Verdana"/>
      <family val="2"/>
    </font>
    <font>
      <b val="true"/>
      <sz val="12"/>
      <name val="Verdana"/>
      <family val="2"/>
    </font>
    <font>
      <sz val="14"/>
      <name val="Arial"/>
      <family val="2"/>
    </font>
    <font>
      <u val="single"/>
      <sz val="10"/>
      <name val="Arial"/>
      <family val="2"/>
    </font>
    <font>
      <sz val="11"/>
      <color rgb="FFFFCC99"/>
      <name val="Cambria"/>
      <family val="0"/>
    </font>
    <font>
      <sz val="16"/>
      <name val="Arial"/>
      <family val="2"/>
    </font>
    <font>
      <sz val="12"/>
      <name val="Times New Roman"/>
      <family val="1"/>
    </font>
    <font>
      <sz val="8"/>
      <name val="Bookman Old Style"/>
      <family val="1"/>
    </font>
    <font>
      <b val="true"/>
      <sz val="14"/>
      <name val="Times New Roman"/>
      <family val="1"/>
    </font>
    <font>
      <b val="true"/>
      <sz val="14"/>
      <name val="BankGothic Lt BT"/>
      <family val="2"/>
    </font>
    <font>
      <b val="true"/>
      <sz val="18"/>
      <name val="BankGothic Lt BT"/>
      <family val="2"/>
    </font>
    <font>
      <sz val="10"/>
      <color rgb="FF000000"/>
      <name val="Arial"/>
      <family val="0"/>
    </font>
    <font>
      <sz val="8"/>
      <color rgb="FF000000"/>
      <name val="Arial"/>
      <family val="0"/>
    </font>
    <font>
      <sz val="15"/>
      <color rgb="FFFFFFFF"/>
      <name val="Arial"/>
      <family val="0"/>
    </font>
    <font>
      <b val="true"/>
      <sz val="10"/>
      <color rgb="FF000000"/>
      <name val="Verdana"/>
      <family val="2"/>
    </font>
    <font>
      <sz val="6"/>
      <name val="Arial"/>
      <family val="2"/>
    </font>
    <font>
      <b val="true"/>
      <sz val="10"/>
      <color rgb="FF0000FF"/>
      <name val="Verdana"/>
      <family val="2"/>
    </font>
    <font>
      <sz val="14"/>
      <color rgb="FF000000"/>
      <name val="Calibri"/>
      <family val="2"/>
    </font>
    <font>
      <b val="true"/>
      <sz val="11"/>
      <name val="Verdana"/>
      <family val="2"/>
    </font>
    <font>
      <sz val="5"/>
      <name val="Arial"/>
      <family val="2"/>
    </font>
    <font>
      <sz val="11"/>
      <color rgb="FFFFFFFF"/>
      <name val="Castellar"/>
      <family val="0"/>
    </font>
    <font>
      <sz val="14"/>
      <name val="Bookman Old Style"/>
      <family val="1"/>
    </font>
    <font>
      <u val="single"/>
      <sz val="14"/>
      <name val="Bookman Old Style"/>
      <family val="1"/>
    </font>
    <font>
      <b val="true"/>
      <i val="true"/>
      <sz val="10"/>
      <name val="Arial"/>
      <family val="2"/>
    </font>
    <font>
      <b val="true"/>
      <sz val="12"/>
      <name val="Arial Black"/>
      <family val="2"/>
    </font>
    <font>
      <b val="true"/>
      <i val="true"/>
      <sz val="12"/>
      <name val="Times New Roman"/>
      <family val="1"/>
    </font>
    <font>
      <b val="true"/>
      <i val="true"/>
      <sz val="14"/>
      <name val="Times New Roman"/>
      <family val="1"/>
    </font>
    <font>
      <sz val="11"/>
      <color rgb="FFFFCC99"/>
      <name val="Cambria"/>
      <family val="1"/>
    </font>
    <font>
      <b val="true"/>
      <u val="single"/>
      <sz val="16"/>
      <name val="Bodoni MT"/>
      <family val="1"/>
    </font>
    <font>
      <b val="true"/>
      <sz val="16"/>
      <color rgb="FFFF0000"/>
      <name val="Bodoni MT"/>
      <family val="1"/>
    </font>
    <font>
      <b val="true"/>
      <u val="single"/>
      <sz val="8"/>
      <name val="Arial"/>
      <family val="2"/>
    </font>
    <font>
      <sz val="11"/>
      <name val="Times New Roman"/>
      <family val="1"/>
    </font>
    <font>
      <b val="true"/>
      <sz val="11"/>
      <name val="Comic Sans MS"/>
      <family val="4"/>
    </font>
    <font>
      <b val="true"/>
      <sz val="12"/>
      <name val="Times New Roman"/>
      <family val="1"/>
    </font>
    <font>
      <sz val="14"/>
      <color rgb="FF000000"/>
      <name val="Times New Roman"/>
      <family val="1"/>
    </font>
    <font>
      <b val="true"/>
      <u val="single"/>
      <sz val="14"/>
      <color rgb="FF000000"/>
      <name val="Times New Roman"/>
      <family val="1"/>
    </font>
    <font>
      <u val="single"/>
      <sz val="12"/>
      <color rgb="FF000000"/>
      <name val="Times New Roman"/>
      <family val="1"/>
    </font>
    <font>
      <b val="true"/>
      <vertAlign val="superscript"/>
      <sz val="12"/>
      <color rgb="FF000000"/>
      <name val="Times New Roman"/>
      <family val="1"/>
    </font>
    <font>
      <b val="true"/>
      <u val="single"/>
      <sz val="11"/>
      <name val="Arial"/>
      <family val="2"/>
    </font>
    <font>
      <sz val="11"/>
      <color rgb="FF000000"/>
      <name val="Arial"/>
      <family val="2"/>
    </font>
    <font>
      <b val="true"/>
      <u val="single"/>
      <sz val="14"/>
      <name val="Arial"/>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800000"/>
        <bgColor rgb="FF800000"/>
      </patternFill>
    </fill>
    <fill>
      <patternFill patternType="solid">
        <fgColor rgb="FF000000"/>
        <bgColor rgb="FF003300"/>
      </patternFill>
    </fill>
    <fill>
      <patternFill patternType="solid">
        <fgColor rgb="FF808000"/>
        <bgColor rgb="FF808080"/>
      </patternFill>
    </fill>
    <fill>
      <patternFill patternType="solid">
        <fgColor rgb="FF003366"/>
        <bgColor rgb="FF333399"/>
      </patternFill>
    </fill>
    <fill>
      <patternFill patternType="solid">
        <fgColor rgb="FF993300"/>
        <bgColor rgb="FF993366"/>
      </patternFill>
    </fill>
    <fill>
      <patternFill patternType="solid">
        <fgColor rgb="FF808080"/>
        <bgColor rgb="FF969696"/>
      </patternFill>
    </fill>
    <fill>
      <patternFill patternType="solid">
        <fgColor rgb="FFFFFFFF"/>
        <bgColor rgb="FFFFFFCC"/>
      </patternFill>
    </fill>
  </fills>
  <borders count="8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top style="thin">
        <color rgb="FFFFFFFF"/>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color rgb="FFFFCC00"/>
      </bottom>
      <diagonal/>
    </border>
    <border diagonalUp="false" diagonalDown="false">
      <left style="double">
        <color rgb="FFFFCC00"/>
      </left>
      <right style="double">
        <color rgb="FFFFCC00"/>
      </right>
      <top style="double">
        <color rgb="FFFFCC00"/>
      </top>
      <bottom/>
      <diagonal/>
    </border>
    <border diagonalUp="false" diagonalDown="false">
      <left style="double">
        <color rgb="FFFFCC00"/>
      </left>
      <right/>
      <top style="double">
        <color rgb="FFFFCC00"/>
      </top>
      <bottom/>
      <diagonal/>
    </border>
    <border diagonalUp="false" diagonalDown="false">
      <left/>
      <right style="double">
        <color rgb="FFFFCC00"/>
      </right>
      <top style="double">
        <color rgb="FFFFCC00"/>
      </top>
      <bottom/>
      <diagonal/>
    </border>
    <border diagonalUp="false" diagonalDown="false">
      <left style="double">
        <color rgb="FFFFCC00"/>
      </left>
      <right/>
      <top/>
      <bottom/>
      <diagonal/>
    </border>
    <border diagonalUp="false" diagonalDown="false">
      <left/>
      <right style="double">
        <color rgb="FFFFCC00"/>
      </right>
      <top/>
      <bottom/>
      <diagonal/>
    </border>
    <border diagonalUp="false" diagonalDown="false">
      <left style="double">
        <color rgb="FFFFCC00"/>
      </left>
      <right style="double">
        <color rgb="FFFFCC00"/>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top style="thin"/>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double">
        <color rgb="FFFFCC00"/>
      </left>
      <right style="double">
        <color rgb="FFFFCC00"/>
      </right>
      <top style="double">
        <color rgb="FFFFCC00"/>
      </top>
      <bottom style="double">
        <color rgb="FFFFCC00"/>
      </bottom>
      <diagonal/>
    </border>
    <border diagonalUp="false" diagonalDown="false">
      <left style="double">
        <color rgb="FFFFCC00"/>
      </left>
      <right/>
      <top style="thin"/>
      <bottom style="thin"/>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thin"/>
      <top/>
      <bottom/>
      <diagonal/>
    </border>
    <border diagonalUp="false" diagonalDown="false">
      <left style="thin"/>
      <right/>
      <top/>
      <bottom/>
      <diagonal/>
    </border>
    <border diagonalUp="false" diagonalDown="false">
      <left style="double">
        <color rgb="FFFFCC00"/>
      </left>
      <right style="double">
        <color rgb="FFFFCC00"/>
      </right>
      <top style="thin"/>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double"/>
      <top style="double"/>
      <bottom style="thin"/>
      <diagonal/>
    </border>
    <border diagonalUp="false" diagonalDown="false">
      <left style="thin">
        <color rgb="FFFFFFCC"/>
      </left>
      <right style="thin">
        <color rgb="FFFFFFCC"/>
      </right>
      <top style="thin">
        <color rgb="FFFFFFCC"/>
      </top>
      <bottom/>
      <diagonal/>
    </border>
    <border diagonalUp="false" diagonalDown="false">
      <left/>
      <right style="thin">
        <color rgb="FFFFFFFF"/>
      </right>
      <top style="thin">
        <color rgb="FFFFFFFF"/>
      </top>
      <bottom style="thin">
        <color rgb="FFFFFFFF"/>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hair"/>
      <right style="hair"/>
      <top style="hair"/>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style="double">
        <color rgb="FF808080"/>
      </left>
      <right style="double">
        <color rgb="FF808080"/>
      </right>
      <top style="double">
        <color rgb="FF808080"/>
      </top>
      <bottom style="double">
        <color rgb="FF808080"/>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hair"/>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double"/>
      <right/>
      <top/>
      <bottom style="thin"/>
      <diagonal/>
    </border>
    <border diagonalUp="false" diagonalDown="false">
      <left style="double"/>
      <right style="thin"/>
      <top style="thin"/>
      <bottom style="thin"/>
      <diagonal/>
    </border>
    <border diagonalUp="false" diagonalDown="false">
      <left/>
      <right/>
      <top style="medium"/>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5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23" borderId="7" applyFont="true" applyBorder="true" applyAlignment="false" applyProtection="false"/>
    <xf numFmtId="164" fontId="17" fillId="23" borderId="7" applyFont="true" applyBorder="true" applyAlignment="false" applyProtection="false"/>
    <xf numFmtId="164" fontId="17"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140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13" borderId="1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7" fillId="19" borderId="12"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false" hidden="false"/>
    </xf>
    <xf numFmtId="165" fontId="29" fillId="0" borderId="0" xfId="0" applyFont="true" applyBorder="true" applyAlignment="true" applyProtection="true">
      <alignment horizontal="center" vertical="center" textRotation="0" wrapText="false" indent="0" shrinkToFit="false"/>
      <protection locked="false" hidden="false"/>
    </xf>
    <xf numFmtId="164" fontId="30" fillId="4" borderId="13" xfId="0" applyFont="true" applyBorder="true" applyAlignment="true" applyProtection="true">
      <alignment horizontal="left" vertical="center" textRotation="0" wrapText="true" indent="0" shrinkToFit="false"/>
      <protection locked="true" hidden="true"/>
    </xf>
    <xf numFmtId="164" fontId="29" fillId="24" borderId="14" xfId="0" applyFont="true" applyBorder="true" applyAlignment="true" applyProtection="true">
      <alignment horizontal="left" vertical="center" textRotation="0" wrapText="false" indent="0" shrinkToFit="false"/>
      <protection locked="false" hidden="false"/>
    </xf>
    <xf numFmtId="164" fontId="19" fillId="4" borderId="14" xfId="139" applyFont="true" applyBorder="true" applyAlignment="true" applyProtection="true">
      <alignment horizontal="center" vertical="center" textRotation="0" wrapText="true" indent="0" shrinkToFit="false"/>
      <protection locked="true" hidden="true"/>
    </xf>
    <xf numFmtId="166" fontId="29" fillId="24" borderId="13"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31" fillId="21" borderId="12" xfId="0" applyFont="true" applyBorder="true" applyAlignment="true" applyProtection="true">
      <alignment horizontal="center" vertical="center" textRotation="0" wrapText="false" indent="0" shrinkToFit="false"/>
      <protection locked="true" hidden="true"/>
    </xf>
    <xf numFmtId="165" fontId="29" fillId="25" borderId="12" xfId="0" applyFont="true" applyBorder="true" applyAlignment="true" applyProtection="true">
      <alignment horizontal="center" vertical="center" textRotation="0" wrapText="false" indent="0" shrinkToFit="false"/>
      <protection locked="true" hidden="true"/>
    </xf>
    <xf numFmtId="167" fontId="29" fillId="24" borderId="1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true" applyAlignment="true" applyProtection="true">
      <alignment horizontal="center" vertical="center" textRotation="0" wrapText="false" indent="0" shrinkToFit="false"/>
      <protection locked="true" hidden="true"/>
    </xf>
    <xf numFmtId="165" fontId="33" fillId="0" borderId="0" xfId="0" applyFont="true" applyBorder="true" applyAlignment="true" applyProtection="true">
      <alignment horizontal="left" vertical="center" textRotation="0" wrapText="false" indent="0" shrinkToFit="false"/>
      <protection locked="true" hidden="true"/>
    </xf>
    <xf numFmtId="165" fontId="29" fillId="0" borderId="0" xfId="0" applyFont="true" applyBorder="true" applyAlignment="true" applyProtection="true">
      <alignment horizontal="center" vertical="center" textRotation="0" wrapText="false" indent="0" shrinkToFit="false"/>
      <protection locked="true" hidden="true"/>
    </xf>
    <xf numFmtId="164" fontId="30" fillId="4" borderId="15" xfId="0" applyFont="true" applyBorder="true" applyAlignment="true" applyProtection="true">
      <alignment horizontal="general" vertical="center" textRotation="0" wrapText="false" indent="0" shrinkToFit="false"/>
      <protection locked="true" hidden="false"/>
    </xf>
    <xf numFmtId="164" fontId="30" fillId="4" borderId="16" xfId="0" applyFont="true" applyBorder="true" applyAlignment="true" applyProtection="true">
      <alignment horizontal="general" vertical="center" textRotation="0" wrapText="false" indent="0" shrinkToFit="false"/>
      <protection locked="true" hidden="false"/>
    </xf>
    <xf numFmtId="164" fontId="30" fillId="4" borderId="16" xfId="0" applyFont="true" applyBorder="true" applyAlignment="true" applyProtection="true">
      <alignment horizontal="general" vertical="center" textRotation="0" wrapText="true" indent="0" shrinkToFit="false"/>
      <protection locked="true" hidden="false"/>
    </xf>
    <xf numFmtId="164" fontId="29" fillId="24" borderId="15" xfId="0" applyFont="true" applyBorder="true" applyAlignment="true" applyProtection="true">
      <alignment horizontal="left" vertical="center" textRotation="0" wrapText="false" indent="0" shrinkToFit="false"/>
      <protection locked="false" hidden="false"/>
    </xf>
    <xf numFmtId="164" fontId="29" fillId="4" borderId="15" xfId="0" applyFont="true" applyBorder="true" applyAlignment="true" applyProtection="false">
      <alignment horizontal="general" vertical="center" textRotation="0" wrapText="true" indent="0" shrinkToFit="false"/>
      <protection locked="true" hidden="false"/>
    </xf>
    <xf numFmtId="166" fontId="30" fillId="24" borderId="1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8" fontId="29" fillId="4" borderId="13" xfId="0" applyFont="true" applyBorder="true" applyAlignment="true" applyProtection="false">
      <alignment horizontal="general" vertical="center" textRotation="0" wrapText="true" indent="0" shrinkToFit="false"/>
      <protection locked="true" hidden="false"/>
    </xf>
    <xf numFmtId="164" fontId="29" fillId="24" borderId="17" xfId="0" applyFont="true" applyBorder="true" applyAlignment="true" applyProtection="true">
      <alignment horizontal="left" vertical="center" textRotation="0" wrapText="false" indent="0" shrinkToFit="false"/>
      <protection locked="false" hidden="false"/>
    </xf>
    <xf numFmtId="164" fontId="29" fillId="4" borderId="13" xfId="0" applyFont="true" applyBorder="true" applyAlignment="true" applyProtection="false">
      <alignment horizontal="general" vertical="center" textRotation="0" wrapText="true" indent="0" shrinkToFit="false"/>
      <protection locked="true" hidden="false"/>
    </xf>
    <xf numFmtId="168" fontId="29" fillId="24" borderId="13" xfId="0" applyFont="true" applyBorder="true" applyAlignment="true" applyProtection="true">
      <alignment horizontal="left" vertical="center" textRotation="0" wrapText="false" indent="0" shrinkToFit="false"/>
      <protection locked="false" hidden="false"/>
    </xf>
    <xf numFmtId="168" fontId="29" fillId="0" borderId="18" xfId="0" applyFont="true" applyBorder="true" applyAlignment="true" applyProtection="true">
      <alignment horizontal="general" vertical="center" textRotation="0" wrapText="false" indent="0" shrinkToFit="false"/>
      <protection locked="false" hidden="false"/>
    </xf>
    <xf numFmtId="168" fontId="29" fillId="0" borderId="19"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4" borderId="13" xfId="0" applyFont="true" applyBorder="true" applyAlignment="true" applyProtection="false">
      <alignment horizontal="left" vertical="center" textRotation="0" wrapText="true" indent="0" shrinkToFit="false"/>
      <protection locked="true" hidden="false"/>
    </xf>
    <xf numFmtId="164" fontId="29" fillId="24" borderId="13" xfId="0" applyFont="true" applyBorder="true" applyAlignment="true" applyProtection="true">
      <alignment horizontal="left" vertical="center" textRotation="0" wrapText="false" indent="0" shrinkToFit="false"/>
      <protection locked="false" hidden="false"/>
    </xf>
    <xf numFmtId="164" fontId="29" fillId="4" borderId="18" xfId="0" applyFont="true" applyBorder="true" applyAlignment="true" applyProtection="false">
      <alignment horizontal="left" vertical="center" textRotation="0" wrapText="true" indent="0" shrinkToFit="false"/>
      <protection locked="true" hidden="false"/>
    </xf>
    <xf numFmtId="168" fontId="35"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6" fillId="26" borderId="21" xfId="0" applyFont="true" applyBorder="true" applyAlignment="true" applyProtection="true">
      <alignment horizontal="center" vertical="center" textRotation="0" wrapText="true" indent="0" shrinkToFit="false"/>
      <protection locked="true" hidden="true"/>
    </xf>
    <xf numFmtId="164" fontId="37" fillId="26" borderId="22" xfId="0" applyFont="true" applyBorder="true" applyAlignment="true" applyProtection="true">
      <alignment horizontal="general" vertical="center" textRotation="0" wrapText="false" indent="0" shrinkToFit="false"/>
      <protection locked="true" hidden="true"/>
    </xf>
    <xf numFmtId="164" fontId="37" fillId="26" borderId="23" xfId="0" applyFont="true" applyBorder="true" applyAlignment="true" applyProtection="true">
      <alignment horizontal="general" vertical="center" textRotation="0" wrapText="false" indent="0" shrinkToFit="false"/>
      <protection locked="true" hidden="true"/>
    </xf>
    <xf numFmtId="164" fontId="23" fillId="11" borderId="21" xfId="0" applyFont="true" applyBorder="true" applyAlignment="false" applyProtection="false">
      <alignment horizontal="general" vertical="bottom" textRotation="0" wrapText="false" indent="0" shrinkToFit="false"/>
      <protection locked="true" hidden="false"/>
    </xf>
    <xf numFmtId="164" fontId="30" fillId="4" borderId="17" xfId="0" applyFont="true" applyBorder="true" applyAlignment="true" applyProtection="false">
      <alignment horizontal="left" vertical="center" textRotation="0" wrapText="false" indent="0" shrinkToFit="false"/>
      <protection locked="true" hidden="false"/>
    </xf>
    <xf numFmtId="164" fontId="32" fillId="24" borderId="1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7" fillId="26" borderId="24" xfId="0" applyFont="true" applyBorder="true" applyAlignment="true" applyProtection="true">
      <alignment horizontal="general" vertical="center" textRotation="0" wrapText="false" indent="0" shrinkToFit="false"/>
      <protection locked="true" hidden="true"/>
    </xf>
    <xf numFmtId="164" fontId="37" fillId="26" borderId="25" xfId="0" applyFont="true" applyBorder="true" applyAlignment="true" applyProtection="true">
      <alignment horizontal="general" vertical="center" textRotation="0" wrapText="false" indent="0" shrinkToFit="false"/>
      <protection locked="true" hidden="true"/>
    </xf>
    <xf numFmtId="164" fontId="23" fillId="11" borderId="26" xfId="0" applyFont="true" applyBorder="true" applyAlignment="false" applyProtection="false">
      <alignment horizontal="general" vertical="bottom" textRotation="0" wrapText="false" indent="0" shrinkToFit="false"/>
      <protection locked="true" hidden="false"/>
    </xf>
    <xf numFmtId="164" fontId="32" fillId="4" borderId="1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5" fontId="8" fillId="26" borderId="27" xfId="0" applyFont="true" applyBorder="true" applyAlignment="true" applyProtection="true">
      <alignment horizontal="left" vertical="center" textRotation="0" wrapText="false" indent="0" shrinkToFit="false"/>
      <protection locked="true" hidden="true"/>
    </xf>
    <xf numFmtId="164" fontId="29" fillId="4" borderId="28"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true"/>
    </xf>
    <xf numFmtId="168"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3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0" fillId="4" borderId="16" xfId="131" applyFont="true" applyBorder="true" applyAlignment="true" applyProtection="false">
      <alignment horizontal="general" vertical="center" textRotation="0" wrapText="true" indent="0" shrinkToFit="false"/>
      <protection locked="true" hidden="false"/>
    </xf>
    <xf numFmtId="164" fontId="41" fillId="4" borderId="16"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65" fontId="29" fillId="4" borderId="17"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true" hidden="true"/>
    </xf>
    <xf numFmtId="164" fontId="23" fillId="0" borderId="31"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true"/>
    </xf>
    <xf numFmtId="164" fontId="29" fillId="4" borderId="1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false" applyProtection="true">
      <alignment horizontal="general" vertical="bottom" textRotation="0" wrapText="false" indent="0" shrinkToFit="false"/>
      <protection locked="true" hidden="true"/>
    </xf>
    <xf numFmtId="164" fontId="43" fillId="0" borderId="27"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false" hidden="true"/>
    </xf>
    <xf numFmtId="164" fontId="44"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29" fillId="0" borderId="18" xfId="0" applyFont="true" applyBorder="true" applyAlignment="true" applyProtection="true">
      <alignment horizontal="center" vertical="center" textRotation="0" wrapText="false" indent="0" shrinkToFit="false"/>
      <protection locked="false" hidden="false"/>
    </xf>
    <xf numFmtId="164" fontId="45" fillId="26" borderId="32" xfId="20" applyFont="true" applyBorder="true" applyAlignment="true" applyProtection="true">
      <alignment horizontal="center" vertical="center" textRotation="0" wrapText="true" indent="0" shrinkToFit="false"/>
      <protection locked="true" hidden="true"/>
    </xf>
    <xf numFmtId="165" fontId="30" fillId="4" borderId="33" xfId="0"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true"/>
    </xf>
    <xf numFmtId="168" fontId="47" fillId="0" borderId="0" xfId="0" applyFont="true" applyBorder="true" applyAlignment="true" applyProtection="true">
      <alignment horizontal="center" vertical="center" textRotation="0" wrapText="true" indent="0" shrinkToFit="false"/>
      <protection locked="false" hidden="true"/>
    </xf>
    <xf numFmtId="164" fontId="47" fillId="0" borderId="0" xfId="0" applyFont="true" applyBorder="true" applyAlignment="true" applyProtection="true">
      <alignment horizontal="center" vertical="center" textRotation="0" wrapText="true" indent="0" shrinkToFit="false"/>
      <protection locked="false" hidden="true"/>
    </xf>
    <xf numFmtId="168" fontId="23" fillId="0" borderId="0" xfId="0" applyFont="true" applyBorder="true" applyAlignment="true" applyProtection="true">
      <alignment horizontal="center" vertical="center" textRotation="0" wrapText="false" indent="0" shrinkToFit="false"/>
      <protection locked="false" hidden="true"/>
    </xf>
    <xf numFmtId="167" fontId="23" fillId="0" borderId="0" xfId="0" applyFont="true" applyBorder="true" applyAlignment="true" applyProtection="true">
      <alignment horizontal="center" vertical="center" textRotation="0" wrapText="false" indent="0" shrinkToFit="false"/>
      <protection locked="false" hidden="false"/>
    </xf>
    <xf numFmtId="169" fontId="23" fillId="0" borderId="0"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center" vertical="center" textRotation="0" wrapText="false" indent="0" shrinkToFit="false"/>
      <protection locked="false" hidden="false"/>
    </xf>
    <xf numFmtId="168" fontId="23" fillId="0" borderId="0" xfId="0" applyFont="true" applyBorder="true" applyAlignment="true" applyProtection="true">
      <alignment horizontal="center" vertical="bottom" textRotation="0" wrapText="false" indent="0" shrinkToFit="false"/>
      <protection locked="false" hidden="true"/>
    </xf>
    <xf numFmtId="164" fontId="8" fillId="26" borderId="34" xfId="0" applyFont="true" applyBorder="true" applyAlignment="true" applyProtection="true">
      <alignment horizontal="left" vertical="center" textRotation="0" wrapText="true" indent="0" shrinkToFit="false"/>
      <protection locked="true" hidden="true"/>
    </xf>
    <xf numFmtId="164" fontId="23" fillId="0" borderId="35" xfId="0" applyFont="true" applyBorder="true" applyAlignment="false" applyProtection="true">
      <alignment horizontal="general" vertical="bottom" textRotation="0" wrapText="false" indent="0" shrinkToFit="false"/>
      <protection locked="true" hidden="true"/>
    </xf>
    <xf numFmtId="164" fontId="48" fillId="24" borderId="35" xfId="0" applyFont="true" applyBorder="true" applyAlignment="true" applyProtection="true">
      <alignment horizontal="center" vertical="center" textRotation="0" wrapText="false" indent="0" shrinkToFit="false"/>
      <protection locked="false" hidden="false"/>
    </xf>
    <xf numFmtId="164" fontId="23" fillId="4" borderId="36" xfId="0" applyFont="true" applyBorder="true" applyAlignment="true" applyProtection="false">
      <alignment horizontal="left" vertical="center" textRotation="0" wrapText="tru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11" borderId="26" xfId="0" applyFont="true" applyBorder="true" applyAlignment="false" applyProtection="true">
      <alignment horizontal="general" vertical="bottom" textRotation="0" wrapText="false" indent="0" shrinkToFit="false"/>
      <protection locked="true" hidden="false"/>
    </xf>
    <xf numFmtId="164" fontId="49" fillId="4" borderId="16" xfId="131" applyFont="true" applyBorder="true" applyAlignment="true" applyProtection="false">
      <alignment horizontal="left" vertical="center" textRotation="0" wrapText="false" indent="0" shrinkToFit="false"/>
      <protection locked="true" hidden="false"/>
    </xf>
    <xf numFmtId="164" fontId="30" fillId="4" borderId="16"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8" fontId="29" fillId="0" borderId="0" xfId="0" applyFont="true" applyBorder="true" applyAlignment="true" applyProtection="true">
      <alignment horizontal="center" vertical="center" textRotation="0" wrapText="false" indent="0" shrinkToFit="false"/>
      <protection locked="false" hidden="true"/>
    </xf>
    <xf numFmtId="164" fontId="50" fillId="0" borderId="0" xfId="0" applyFont="true" applyBorder="true" applyAlignment="true" applyProtection="true">
      <alignment horizontal="center" vertical="center" textRotation="0" wrapText="false" indent="0" shrinkToFit="false"/>
      <protection locked="false" hidden="true"/>
    </xf>
    <xf numFmtId="164" fontId="31" fillId="27" borderId="38" xfId="0" applyFont="true" applyBorder="true" applyAlignment="true" applyProtection="true">
      <alignment horizontal="left" vertical="center" textRotation="0" wrapText="true" indent="0" shrinkToFit="false"/>
      <protection locked="true" hidden="false"/>
    </xf>
    <xf numFmtId="168" fontId="29" fillId="24" borderId="39" xfId="0" applyFont="true" applyBorder="true" applyAlignment="true" applyProtection="true">
      <alignment horizontal="center" vertical="center" textRotation="0" wrapText="false" indent="0" shrinkToFit="false"/>
      <protection locked="false" hidden="false"/>
    </xf>
    <xf numFmtId="168" fontId="32" fillId="11" borderId="40" xfId="0" applyFont="true" applyBorder="true" applyAlignment="true" applyProtection="true">
      <alignment horizontal="general" vertical="center" textRotation="0" wrapText="false" indent="0" shrinkToFit="false"/>
      <protection locked="false" hidden="false"/>
    </xf>
    <xf numFmtId="164" fontId="23" fillId="4" borderId="2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false" hidden="true"/>
    </xf>
    <xf numFmtId="164" fontId="32" fillId="11" borderId="4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30" fillId="4" borderId="41" xfId="0" applyFont="true" applyBorder="true" applyAlignment="true" applyProtection="false">
      <alignment horizontal="center" vertical="center" textRotation="0" wrapText="true" indent="0" shrinkToFit="false"/>
      <protection locked="true" hidden="false"/>
    </xf>
    <xf numFmtId="164" fontId="29" fillId="24" borderId="41" xfId="0" applyFont="true" applyBorder="true" applyAlignment="true" applyProtection="true">
      <alignment horizontal="left" vertical="center" textRotation="0" wrapText="false" indent="0" shrinkToFit="false"/>
      <protection locked="false" hidden="false"/>
    </xf>
    <xf numFmtId="164" fontId="29" fillId="4" borderId="41" xfId="0" applyFont="true" applyBorder="true" applyAlignment="true" applyProtection="false">
      <alignment horizontal="general" vertical="center" textRotation="0" wrapText="true" indent="0" shrinkToFit="false"/>
      <protection locked="true" hidden="false"/>
    </xf>
    <xf numFmtId="164" fontId="29" fillId="24" borderId="41" xfId="0" applyFont="true" applyBorder="true" applyAlignment="true" applyProtection="true">
      <alignment horizontal="general" vertical="center" textRotation="0" wrapText="false" indent="0" shrinkToFit="false"/>
      <protection locked="false" hidden="false"/>
    </xf>
    <xf numFmtId="168" fontId="29" fillId="24" borderId="41" xfId="0" applyFont="true" applyBorder="true" applyAlignment="true" applyProtection="true">
      <alignment horizontal="center" vertical="center" textRotation="0" wrapText="false" indent="0" shrinkToFit="false"/>
      <protection locked="false" hidden="false"/>
    </xf>
    <xf numFmtId="164" fontId="29" fillId="4" borderId="29" xfId="0" applyFont="true" applyBorder="true" applyAlignment="true" applyProtection="false">
      <alignment horizontal="general" vertical="center" textRotation="0" wrapText="true" indent="0" shrinkToFit="false"/>
      <protection locked="true" hidden="false"/>
    </xf>
    <xf numFmtId="164" fontId="29" fillId="24" borderId="18" xfId="0" applyFont="true" applyBorder="true" applyAlignment="true" applyProtection="true">
      <alignment horizontal="center" vertical="center" textRotation="0" wrapText="true" indent="0" shrinkToFit="false"/>
      <protection locked="false" hidden="false"/>
    </xf>
    <xf numFmtId="164" fontId="29" fillId="4" borderId="42" xfId="0" applyFont="true" applyBorder="true" applyAlignment="true" applyProtection="false">
      <alignment horizontal="general" vertical="center" textRotation="0" wrapText="true" indent="0" shrinkToFit="false"/>
      <protection locked="true" hidden="false"/>
    </xf>
    <xf numFmtId="164" fontId="29" fillId="24" borderId="42" xfId="0" applyFont="true" applyBorder="true" applyAlignment="true" applyProtection="true">
      <alignment horizontal="left" vertical="center" textRotation="0" wrapText="true" indent="0" shrinkToFit="false"/>
      <protection locked="false" hidden="false"/>
    </xf>
    <xf numFmtId="164" fontId="29" fillId="24" borderId="11" xfId="0" applyFont="true" applyBorder="true" applyAlignment="true" applyProtection="true">
      <alignment horizontal="general" vertical="center" textRotation="0" wrapText="true" indent="0" shrinkToFit="false"/>
      <protection locked="false" hidden="false"/>
    </xf>
    <xf numFmtId="164" fontId="29" fillId="24" borderId="29" xfId="0" applyFont="true" applyBorder="true" applyAlignment="true" applyProtection="true">
      <alignment horizontal="general" vertical="center" textRotation="0" wrapText="true" indent="0" shrinkToFit="false"/>
      <protection locked="false" hidden="false"/>
    </xf>
    <xf numFmtId="168" fontId="32" fillId="24" borderId="42" xfId="0" applyFont="true" applyBorder="true" applyAlignment="true" applyProtection="true">
      <alignment horizontal="general" vertical="center" textRotation="0" wrapText="false" indent="0" shrinkToFit="false"/>
      <protection locked="false" hidden="false"/>
    </xf>
    <xf numFmtId="164" fontId="32" fillId="11" borderId="43"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true" indent="0" shrinkToFit="false"/>
      <protection locked="true" hidden="false"/>
    </xf>
    <xf numFmtId="168" fontId="41" fillId="0" borderId="0" xfId="0" applyFont="true" applyBorder="true" applyAlignment="true" applyProtection="true">
      <alignment horizontal="center" vertical="center" textRotation="0" wrapText="false" indent="0" shrinkToFit="false"/>
      <protection locked="false" hidden="false"/>
    </xf>
    <xf numFmtId="164" fontId="29" fillId="28" borderId="13"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false" indent="0" shrinkToFit="false"/>
      <protection locked="false" hidden="false"/>
    </xf>
    <xf numFmtId="168" fontId="32" fillId="24" borderId="13" xfId="0" applyFont="true" applyBorder="true" applyAlignment="true" applyProtection="true">
      <alignment horizontal="center" vertical="center" textRotation="0" wrapText="false" indent="0" shrinkToFit="false"/>
      <protection locked="false" hidden="false"/>
    </xf>
    <xf numFmtId="164" fontId="23" fillId="4" borderId="17" xfId="0" applyFont="true" applyBorder="true" applyAlignment="true" applyProtection="false">
      <alignment horizontal="general" vertical="center" textRotation="0" wrapText="true" indent="0" shrinkToFit="false"/>
      <protection locked="true" hidden="false"/>
    </xf>
    <xf numFmtId="164" fontId="23" fillId="24" borderId="15" xfId="0" applyFont="true" applyBorder="true" applyAlignment="true" applyProtection="true">
      <alignment horizontal="left" vertical="center" textRotation="0" wrapText="false" indent="0" shrinkToFit="false"/>
      <protection locked="false" hidden="false"/>
    </xf>
    <xf numFmtId="164" fontId="23" fillId="24" borderId="16" xfId="0" applyFont="true" applyBorder="true" applyAlignment="true" applyProtection="true">
      <alignment horizontal="general" vertical="center" textRotation="0" wrapText="false" indent="0" shrinkToFit="false"/>
      <protection locked="false" hidden="false"/>
    </xf>
    <xf numFmtId="166" fontId="29" fillId="24" borderId="15" xfId="0" applyFont="true" applyBorder="true" applyAlignment="true" applyProtection="true">
      <alignment horizontal="left" vertical="center" textRotation="0" wrapText="false" indent="0" shrinkToFit="false"/>
      <protection locked="false" hidden="false"/>
    </xf>
    <xf numFmtId="166" fontId="32" fillId="0" borderId="16" xfId="0" applyFont="true" applyBorder="true" applyAlignment="true" applyProtection="true">
      <alignment horizontal="general" vertical="center" textRotation="0" wrapText="false" indent="0" shrinkToFit="false"/>
      <protection locked="false" hidden="false"/>
    </xf>
    <xf numFmtId="166" fontId="32" fillId="0" borderId="17" xfId="0" applyFont="true" applyBorder="true" applyAlignment="true" applyProtection="true">
      <alignment horizontal="general" vertical="center" textRotation="0" wrapText="false" indent="0" shrinkToFit="false"/>
      <protection locked="false" hidden="false"/>
    </xf>
    <xf numFmtId="168" fontId="29" fillId="24" borderId="13"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false">
      <alignment horizontal="left" vertical="center" textRotation="0" wrapText="true" indent="0" shrinkToFit="false"/>
      <protection locked="true" hidden="false"/>
    </xf>
    <xf numFmtId="164" fontId="29" fillId="4" borderId="17" xfId="0" applyFont="true" applyBorder="true" applyAlignment="true" applyProtection="false">
      <alignment horizontal="general" vertical="center" textRotation="0" wrapText="true" indent="0" shrinkToFit="false"/>
      <protection locked="true" hidden="false"/>
    </xf>
    <xf numFmtId="164" fontId="23" fillId="24" borderId="13" xfId="0" applyFont="true" applyBorder="true" applyAlignment="true" applyProtection="true">
      <alignment horizontal="left" vertical="center" textRotation="0" wrapText="true" indent="0" shrinkToFit="false"/>
      <protection locked="false" hidden="false"/>
    </xf>
    <xf numFmtId="164" fontId="29" fillId="24" borderId="13"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32" fillId="11" borderId="15" xfId="13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10" borderId="15" xfId="0" applyFont="true" applyBorder="true" applyAlignment="true" applyProtection="false">
      <alignment horizontal="left" vertical="center" textRotation="0" wrapText="false" indent="0" shrinkToFit="false"/>
      <protection locked="true" hidden="false"/>
    </xf>
    <xf numFmtId="164" fontId="29" fillId="25" borderId="17"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5" fontId="30" fillId="4" borderId="13" xfId="0" applyFont="true" applyBorder="true" applyAlignment="true" applyProtection="false">
      <alignment horizontal="center" vertical="center" textRotation="0" wrapText="true" indent="0" shrinkToFit="false"/>
      <protection locked="true" hidden="false"/>
    </xf>
    <xf numFmtId="168" fontId="23" fillId="24"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true" indent="0" shrinkToFit="false"/>
      <protection locked="true" hidden="true"/>
    </xf>
    <xf numFmtId="164" fontId="23" fillId="10" borderId="13" xfId="0" applyFont="true" applyBorder="true" applyAlignment="true" applyProtection="false">
      <alignment horizontal="center" vertical="center" textRotation="0" wrapText="true" indent="0" shrinkToFit="false"/>
      <protection locked="true" hidden="false"/>
    </xf>
    <xf numFmtId="164" fontId="23" fillId="25" borderId="17" xfId="0" applyFont="true" applyBorder="true" applyAlignment="true" applyProtection="false">
      <alignment horizontal="center" vertical="center" textRotation="0" wrapText="false" indent="0" shrinkToFit="false"/>
      <protection locked="true" hidden="false"/>
    </xf>
    <xf numFmtId="166" fontId="19" fillId="24" borderId="13" xfId="139" applyFont="true" applyBorder="true" applyAlignment="true" applyProtection="true">
      <alignment horizontal="left" vertical="center" textRotation="0" wrapText="false" indent="0" shrinkToFit="false"/>
      <protection locked="fals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6" fontId="29" fillId="24" borderId="13"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40" fillId="4" borderId="13" xfId="131" applyFont="true" applyBorder="true" applyAlignment="true" applyProtection="false">
      <alignment horizontal="left" vertical="center" textRotation="0" wrapText="true" indent="0" shrinkToFit="false"/>
      <protection locked="true" hidden="false"/>
    </xf>
    <xf numFmtId="164" fontId="29" fillId="24" borderId="13" xfId="0" applyFont="true" applyBorder="true" applyAlignment="true" applyProtection="true">
      <alignment horizontal="left" vertical="center" textRotation="0" wrapText="false" indent="0" shrinkToFit="false"/>
      <protection locked="false" hidden="false"/>
    </xf>
    <xf numFmtId="164" fontId="40" fillId="4" borderId="13" xfId="131" applyFont="true" applyBorder="true" applyAlignment="true" applyProtection="false">
      <alignment horizontal="center" vertical="center" textRotation="0" wrapText="true" indent="0" shrinkToFit="false"/>
      <protection locked="true" hidden="false"/>
    </xf>
    <xf numFmtId="168" fontId="30" fillId="24" borderId="13"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true">
      <alignment horizontal="left" vertical="center" textRotation="0" wrapText="false" indent="0" shrinkToFit="false"/>
      <protection locked="false" hidden="false"/>
    </xf>
    <xf numFmtId="164" fontId="29" fillId="11" borderId="29" xfId="0" applyFont="true" applyBorder="true" applyAlignment="true" applyProtection="true">
      <alignment horizontal="general" vertical="center" textRotation="0" wrapText="true" indent="0" shrinkToFit="false"/>
      <protection locked="true" hidden="true"/>
    </xf>
    <xf numFmtId="164" fontId="29" fillId="11" borderId="42" xfId="0" applyFont="true" applyBorder="true" applyAlignment="true" applyProtection="true">
      <alignment horizontal="general" vertical="center" textRotation="0" wrapText="true" indent="0" shrinkToFit="false"/>
      <protection locked="true" hidden="true"/>
    </xf>
    <xf numFmtId="164" fontId="29" fillId="11" borderId="11" xfId="0" applyFont="true" applyBorder="true" applyAlignment="true" applyProtection="true">
      <alignment horizontal="general" vertical="center" textRotation="0" wrapText="true" indent="0" shrinkToFit="false"/>
      <protection locked="true" hidden="true"/>
    </xf>
    <xf numFmtId="164" fontId="33" fillId="11" borderId="18" xfId="0" applyFont="true" applyBorder="true" applyAlignment="true" applyProtection="true">
      <alignment horizontal="general" vertical="center" textRotation="0" wrapText="true" indent="0" shrinkToFit="false"/>
      <protection locked="true" hidden="true"/>
    </xf>
    <xf numFmtId="168" fontId="29" fillId="24" borderId="17"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9" fillId="11" borderId="44" xfId="0" applyFont="true" applyBorder="true" applyAlignment="true" applyProtection="true">
      <alignment horizontal="general" vertical="center" textRotation="0" wrapText="true" indent="0" shrinkToFit="false"/>
      <protection locked="true" hidden="true"/>
    </xf>
    <xf numFmtId="164" fontId="29" fillId="11" borderId="43" xfId="0" applyFont="true" applyBorder="true" applyAlignment="true" applyProtection="true">
      <alignment horizontal="general" vertical="center" textRotation="0" wrapText="true" indent="0" shrinkToFit="false"/>
      <protection locked="true" hidden="true"/>
    </xf>
    <xf numFmtId="164" fontId="29" fillId="11" borderId="28" xfId="0" applyFont="true" applyBorder="true" applyAlignment="true" applyProtection="true">
      <alignment horizontal="general" vertical="center" textRotation="0" wrapText="true" indent="0" shrinkToFit="false"/>
      <protection locked="true" hidden="true"/>
    </xf>
    <xf numFmtId="164" fontId="33" fillId="11" borderId="14" xfId="0" applyFont="true" applyBorder="true" applyAlignment="true" applyProtection="true">
      <alignment horizontal="general" vertical="center" textRotation="0" wrapText="true" indent="0" shrinkToFit="false"/>
      <protection locked="true" hidden="true"/>
    </xf>
    <xf numFmtId="164" fontId="29" fillId="4" borderId="29"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false" applyProtection="true">
      <alignment horizontal="general" vertical="bottom" textRotation="0" wrapText="false" indent="0" shrinkToFit="false"/>
      <protection locked="false" hidden="false"/>
    </xf>
    <xf numFmtId="164" fontId="29" fillId="24" borderId="18" xfId="0" applyFont="true" applyBorder="true" applyAlignment="true" applyProtection="true">
      <alignment horizontal="center" vertical="center" textRotation="0" wrapText="false" indent="0" shrinkToFit="false"/>
      <protection locked="false" hidden="false"/>
    </xf>
    <xf numFmtId="164" fontId="53" fillId="29" borderId="18"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23" fillId="11" borderId="1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false" hidden="false"/>
    </xf>
    <xf numFmtId="164" fontId="30" fillId="11" borderId="4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9" fillId="24" borderId="17" xfId="0" applyFont="true" applyBorder="true" applyAlignment="true" applyProtection="true">
      <alignment horizontal="center" vertical="center" textRotation="0" wrapText="true" indent="0" shrinkToFit="false"/>
      <protection locked="false" hidden="false"/>
    </xf>
    <xf numFmtId="164" fontId="30" fillId="0" borderId="0" xfId="139" applyFont="true" applyBorder="true" applyAlignment="true" applyProtection="true">
      <alignment horizontal="general" vertical="center" textRotation="0" wrapText="true" indent="0" shrinkToFit="false"/>
      <protection locked="true" hidden="true"/>
    </xf>
    <xf numFmtId="166" fontId="54" fillId="0" borderId="0" xfId="139" applyFont="true" applyBorder="true" applyAlignment="true" applyProtection="true">
      <alignment horizontal="general" vertical="center" textRotation="0" wrapText="false" indent="0" shrinkToFit="false"/>
      <protection locked="false" hidden="false"/>
    </xf>
    <xf numFmtId="164" fontId="29" fillId="0" borderId="0" xfId="131" applyFont="true" applyBorder="true" applyAlignment="true" applyProtection="true">
      <alignment horizontal="general" vertical="center" textRotation="0" wrapText="true" indent="0" shrinkToFit="false"/>
      <protection locked="true" hidden="true"/>
    </xf>
    <xf numFmtId="164" fontId="29" fillId="11" borderId="45" xfId="139" applyFont="true" applyBorder="true" applyAlignment="true" applyProtection="true">
      <alignment horizontal="center" vertical="center" textRotation="0" wrapText="false" indent="0" shrinkToFit="false"/>
      <protection locked="true" hidden="true"/>
    </xf>
    <xf numFmtId="166" fontId="8" fillId="27" borderId="46" xfId="21" applyFont="true" applyBorder="true" applyAlignment="true" applyProtection="true">
      <alignment horizontal="center" vertical="center" textRotation="0" wrapText="true" indent="0" shrinkToFit="false"/>
      <protection locked="true" hidden="true"/>
    </xf>
    <xf numFmtId="164" fontId="8" fillId="30" borderId="34" xfId="139" applyFont="true" applyBorder="true" applyAlignment="true" applyProtection="true">
      <alignment horizontal="general" vertical="center" textRotation="0" wrapText="false" indent="0" shrinkToFit="false"/>
      <protection locked="true" hidden="true"/>
    </xf>
    <xf numFmtId="168" fontId="29" fillId="24" borderId="47" xfId="0" applyFont="true" applyBorder="true" applyAlignment="true" applyProtection="true">
      <alignment horizontal="left" vertical="center" textRotation="0" wrapText="false" indent="0" shrinkToFit="false"/>
      <protection locked="false" hidden="false"/>
    </xf>
    <xf numFmtId="164" fontId="29" fillId="11" borderId="48" xfId="0" applyFont="true" applyBorder="true" applyAlignment="true" applyProtection="true">
      <alignment horizontal="general" vertical="center" textRotation="0" wrapText="true" indent="0" shrinkToFit="false"/>
      <protection locked="true" hidden="true"/>
    </xf>
    <xf numFmtId="164" fontId="29" fillId="11" borderId="17" xfId="0" applyFont="true" applyBorder="true" applyAlignment="true" applyProtection="true">
      <alignment horizontal="center" vertical="center" textRotation="0" wrapText="true" indent="0" shrinkToFit="false"/>
      <protection locked="true" hidden="true"/>
    </xf>
    <xf numFmtId="164" fontId="33" fillId="11" borderId="49" xfId="0" applyFont="true" applyBorder="true" applyAlignment="true" applyProtection="true">
      <alignment horizontal="center" vertical="center" textRotation="0" wrapText="tru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8" fontId="8" fillId="30" borderId="27" xfId="139" applyFont="true" applyBorder="true" applyAlignment="true" applyProtection="true">
      <alignment horizontal="general" vertical="center" textRotation="0" wrapText="false" indent="0" shrinkToFit="false"/>
      <protection locked="true" hidden="true"/>
    </xf>
    <xf numFmtId="168" fontId="8" fillId="30" borderId="27" xfId="139" applyFont="true" applyBorder="true" applyAlignment="true" applyProtection="true">
      <alignment horizontal="general" vertical="center" textRotation="0" wrapText="true" indent="0" shrinkToFit="false"/>
      <protection locked="true" hidden="true"/>
    </xf>
    <xf numFmtId="168" fontId="29" fillId="24" borderId="27" xfId="0" applyFont="true" applyBorder="true" applyAlignment="true" applyProtection="true">
      <alignment horizontal="left" vertical="center" textRotation="0" wrapText="false" indent="0" shrinkToFit="false"/>
      <protection locked="false" hidden="false"/>
    </xf>
    <xf numFmtId="164" fontId="23" fillId="11" borderId="48"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9" fillId="24" borderId="49"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8" fillId="30" borderId="50" xfId="139" applyFont="true" applyBorder="true" applyAlignment="true" applyProtection="false">
      <alignment horizontal="center" vertical="center" textRotation="0" wrapText="true" indent="0" shrinkToFit="false"/>
      <protection locked="true" hidden="false"/>
    </xf>
    <xf numFmtId="168" fontId="32" fillId="24" borderId="10" xfId="0" applyFont="true" applyBorder="true" applyAlignment="true" applyProtection="true">
      <alignment horizontal="general" vertical="center" textRotation="0" wrapText="false" indent="0" shrinkToFit="false"/>
      <protection locked="false" hidden="false"/>
    </xf>
    <xf numFmtId="168" fontId="32" fillId="24" borderId="51" xfId="0" applyFont="true" applyBorder="true" applyAlignment="true" applyProtection="true">
      <alignment horizontal="general" vertical="center" textRotation="0" wrapText="false" indent="0" shrinkToFit="false"/>
      <protection locked="false" hidden="false"/>
    </xf>
    <xf numFmtId="164" fontId="23" fillId="11" borderId="52"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9" fillId="24" borderId="55" xfId="0" applyFont="true" applyBorder="true" applyAlignment="true" applyProtection="true">
      <alignment horizontal="center" vertical="center" textRotation="0" wrapText="tru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29" fillId="6" borderId="14" xfId="0" applyFont="true" applyBorder="true" applyAlignment="true" applyProtection="false">
      <alignment horizontal="center" vertical="center" textRotation="0" wrapText="true" indent="0" shrinkToFit="false"/>
      <protection locked="true" hidden="false"/>
    </xf>
    <xf numFmtId="164" fontId="32" fillId="24" borderId="14" xfId="0" applyFont="true" applyBorder="true" applyAlignment="true" applyProtection="true">
      <alignment horizontal="left" vertical="center" textRotation="0" wrapText="false" indent="0" shrinkToFit="false"/>
      <protection locked="false" hidden="false"/>
    </xf>
    <xf numFmtId="164" fontId="29" fillId="6" borderId="13" xfId="0" applyFont="true" applyBorder="true" applyAlignment="true" applyProtection="false">
      <alignment horizontal="center" vertical="center" textRotation="0" wrapText="true" indent="0" shrinkToFit="false"/>
      <protection locked="true" hidden="false"/>
    </xf>
    <xf numFmtId="164" fontId="32" fillId="24" borderId="13" xfId="0" applyFont="true" applyBorder="true" applyAlignment="true" applyProtection="true">
      <alignment horizontal="left" vertical="center" textRotation="0" wrapText="false" indent="0" shrinkToFit="false"/>
      <protection locked="false" hidden="false"/>
    </xf>
    <xf numFmtId="166" fontId="58" fillId="25" borderId="12" xfId="2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8" fontId="59"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8" fontId="59" fillId="0" borderId="0"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false" applyAlignment="true" applyProtection="true">
      <alignment horizontal="center" vertical="center" textRotation="0" wrapText="false" indent="0" shrinkToFit="false"/>
      <protection locked="false" hidden="false"/>
    </xf>
    <xf numFmtId="168" fontId="59" fillId="24"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5" fontId="29" fillId="0" borderId="0" xfId="0" applyFont="true" applyBorder="fals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47" fillId="0" borderId="0" xfId="0" applyFont="true" applyBorder="false" applyAlignment="true" applyProtection="true">
      <alignment horizontal="general" vertical="center" textRotation="0" wrapText="false" indent="0" shrinkToFit="false"/>
      <protection locked="false" hidden="true"/>
    </xf>
    <xf numFmtId="164" fontId="60" fillId="0" borderId="0" xfId="0" applyFont="true" applyBorder="false" applyAlignment="true" applyProtection="true">
      <alignment horizontal="general" vertical="top" textRotation="0" wrapText="false" indent="0" shrinkToFit="false"/>
      <protection locked="false" hidden="true"/>
    </xf>
    <xf numFmtId="165" fontId="47" fillId="0" borderId="0" xfId="0" applyFont="true" applyBorder="true" applyAlignment="true" applyProtection="true">
      <alignment horizontal="justify" vertical="top" textRotation="0" wrapText="true" indent="0" shrinkToFit="false"/>
      <protection locked="false" hidden="true"/>
    </xf>
    <xf numFmtId="164" fontId="60" fillId="0" borderId="0" xfId="0" applyFont="true" applyBorder="false" applyAlignment="true" applyProtection="true">
      <alignment horizontal="left" vertical="center" textRotation="0" wrapText="false" indent="0" shrinkToFit="false"/>
      <protection locked="false" hidden="true"/>
    </xf>
    <xf numFmtId="165" fontId="17" fillId="0" borderId="0" xfId="0" applyFont="true" applyBorder="false" applyAlignment="true" applyProtection="true">
      <alignment horizontal="left" vertical="center" textRotation="0" wrapText="false" indent="0" shrinkToFit="false"/>
      <protection locked="false" hidden="true"/>
    </xf>
    <xf numFmtId="164" fontId="47" fillId="0" borderId="0" xfId="0" applyFont="true" applyBorder="false" applyAlignment="true" applyProtection="true">
      <alignment horizontal="left" vertical="center" textRotation="0" wrapText="false" indent="0" shrinkToFit="false"/>
      <protection locked="false" hidden="true"/>
    </xf>
    <xf numFmtId="164" fontId="61" fillId="21"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true"/>
    </xf>
    <xf numFmtId="164" fontId="62" fillId="0" borderId="0" xfId="0" applyFont="true" applyBorder="fals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true" indent="0" shrinkToFit="false"/>
      <protection locked="false" hidden="true"/>
    </xf>
    <xf numFmtId="164" fontId="63" fillId="0" borderId="0" xfId="0" applyFont="true" applyBorder="true" applyAlignment="true" applyProtection="true">
      <alignment horizontal="center" vertical="center" textRotation="0" wrapText="true" indent="0" shrinkToFit="false"/>
      <protection locked="true" hidden="true"/>
    </xf>
    <xf numFmtId="165" fontId="64" fillId="0" borderId="0" xfId="131"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true" indent="0" shrinkToFit="false"/>
      <protection locked="false" hidden="true"/>
    </xf>
    <xf numFmtId="164" fontId="47" fillId="0" borderId="0" xfId="0" applyFont="true" applyBorder="true" applyAlignment="true" applyProtection="true">
      <alignment horizontal="center" vertical="center" textRotation="0" wrapText="false" indent="0" shrinkToFit="false"/>
      <protection locked="false" hidden="true"/>
    </xf>
    <xf numFmtId="165" fontId="29" fillId="0" borderId="0" xfId="0" applyFont="true" applyBorder="true" applyAlignment="true" applyProtection="true">
      <alignment horizontal="center" vertical="center" textRotation="0" wrapText="false" indent="0" shrinkToFit="false"/>
      <protection locked="false" hidden="true"/>
    </xf>
    <xf numFmtId="165" fontId="47" fillId="0" borderId="0" xfId="0" applyFont="true" applyBorder="true" applyAlignment="true" applyProtection="true">
      <alignment horizontal="right" vertical="center" textRotation="0" wrapText="false" indent="0" shrinkToFit="false"/>
      <protection locked="fals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64" fontId="47" fillId="0" borderId="0" xfId="0" applyFont="true" applyBorder="false" applyAlignment="true" applyProtection="true">
      <alignment horizontal="general" vertical="bottom" textRotation="0" wrapText="false" indent="0" shrinkToFit="false"/>
      <protection locked="true" hidden="true"/>
    </xf>
    <xf numFmtId="164" fontId="47" fillId="0" borderId="0" xfId="0" applyFont="true" applyBorder="false" applyAlignment="true" applyProtection="true">
      <alignment horizontal="left" vertical="bottom"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5" fontId="65"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fals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true" applyProtection="true">
      <alignment horizontal="left"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false" applyAlignment="true" applyProtection="true">
      <alignment horizontal="left" vertical="center" textRotation="0" wrapText="true" indent="0" shrinkToFit="false"/>
      <protection locked="true" hidden="true"/>
    </xf>
    <xf numFmtId="164" fontId="68" fillId="0" borderId="0" xfId="0" applyFont="true" applyBorder="false" applyAlignment="true" applyProtection="true">
      <alignment horizontal="left" vertical="center" textRotation="0" wrapText="false" indent="0" shrinkToFit="false"/>
      <protection locked="true" hidden="true"/>
    </xf>
    <xf numFmtId="164" fontId="68" fillId="0" borderId="0" xfId="0" applyFont="true" applyBorder="false" applyAlignment="true" applyProtection="true">
      <alignment horizontal="left" vertical="top" textRotation="0" wrapText="false" indent="0" shrinkToFit="true"/>
      <protection locked="true" hidden="true"/>
    </xf>
    <xf numFmtId="164" fontId="71" fillId="0" borderId="0" xfId="0" applyFont="true" applyBorder="false" applyAlignment="true" applyProtection="true">
      <alignment horizontal="left" vertical="bottom" textRotation="0" wrapText="false" indent="0" shrinkToFit="false"/>
      <protection locked="true" hidden="true"/>
    </xf>
    <xf numFmtId="164" fontId="68" fillId="0" borderId="0" xfId="0" applyFont="true" applyBorder="false" applyAlignment="true" applyProtection="true">
      <alignment horizontal="general" vertical="top" textRotation="0" wrapText="false" indent="0" shrinkToFit="false"/>
      <protection locked="true" hidden="true"/>
    </xf>
    <xf numFmtId="164" fontId="68" fillId="0" borderId="0" xfId="0" applyFont="true" applyBorder="false" applyAlignment="true" applyProtection="true">
      <alignment horizontal="center" vertical="bottom" textRotation="0" wrapText="false" indent="0" shrinkToFit="false"/>
      <protection locked="true" hidden="true"/>
    </xf>
    <xf numFmtId="166" fontId="68"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true" applyProtection="true">
      <alignment horizontal="right" vertical="top" textRotation="0" wrapText="false" indent="0" shrinkToFit="false"/>
      <protection locked="true" hidden="true"/>
    </xf>
    <xf numFmtId="164" fontId="68" fillId="0" borderId="0" xfId="0" applyFont="true" applyBorder="true" applyAlignment="true" applyProtection="true">
      <alignment horizontal="justify" vertical="top" textRotation="0" wrapText="true" indent="0" shrinkToFit="false"/>
      <protection locked="true" hidden="true"/>
    </xf>
    <xf numFmtId="164" fontId="68" fillId="0" borderId="0" xfId="0" applyFont="true" applyBorder="true" applyAlignment="true" applyProtection="true">
      <alignment horizontal="justify" vertical="center" textRotation="0" wrapText="true" indent="0" shrinkToFit="false"/>
      <protection locked="true" hidden="true"/>
    </xf>
    <xf numFmtId="164" fontId="68" fillId="0" borderId="0" xfId="0" applyFont="true" applyBorder="true" applyAlignment="true" applyProtection="true">
      <alignment horizontal="left" vertical="top" textRotation="0" wrapText="true" indent="0" shrinkToFit="false"/>
      <protection locked="true" hidden="true"/>
    </xf>
    <xf numFmtId="164" fontId="68" fillId="0" borderId="0" xfId="0" applyFont="true" applyBorder="true" applyAlignment="true" applyProtection="true">
      <alignment horizontal="left" vertical="center" textRotation="0" wrapText="false" indent="0" shrinkToFit="false"/>
      <protection locked="true" hidden="true"/>
    </xf>
    <xf numFmtId="164" fontId="72" fillId="0" borderId="0" xfId="0" applyFont="true" applyBorder="true" applyAlignment="true" applyProtection="true">
      <alignment horizontal="left" vertical="center" textRotation="0" wrapText="false" indent="0" shrinkToFit="false"/>
      <protection locked="true" hidden="true"/>
    </xf>
    <xf numFmtId="170" fontId="72" fillId="0" borderId="0" xfId="0" applyFont="true" applyBorder="true" applyAlignment="true" applyProtection="true">
      <alignment horizontal="left" vertical="center" textRotation="0" wrapText="tru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center" vertical="bottom" textRotation="0" wrapText="true" indent="0" shrinkToFit="false"/>
      <protection locked="true" hidden="true"/>
    </xf>
    <xf numFmtId="164" fontId="72" fillId="0" borderId="0" xfId="0" applyFont="true" applyBorder="true" applyAlignment="true" applyProtection="true">
      <alignment horizontal="left" vertical="top" textRotation="0" wrapText="false" indent="0" shrinkToFit="false"/>
      <protection locked="true" hidden="true"/>
    </xf>
    <xf numFmtId="164" fontId="72" fillId="0" borderId="0" xfId="0" applyFont="true" applyBorder="true" applyAlignment="true" applyProtection="true">
      <alignment horizontal="general" vertical="top" textRotation="0" wrapText="true" indent="0" shrinkToFit="false"/>
      <protection locked="true" hidden="true"/>
    </xf>
    <xf numFmtId="164" fontId="72" fillId="0" borderId="0" xfId="0" applyFont="true" applyBorder="true" applyAlignment="false" applyProtection="true">
      <alignment horizontal="general"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true" applyAlignment="true" applyProtection="true">
      <alignment horizontal="justify" vertical="top" textRotation="0" wrapText="true" indent="0" shrinkToFit="false"/>
      <protection locked="true" hidden="true"/>
    </xf>
    <xf numFmtId="164" fontId="75" fillId="0" borderId="0" xfId="0" applyFont="true" applyBorder="fals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1" fontId="77" fillId="0" borderId="0" xfId="0" applyFont="true" applyBorder="false" applyAlignment="false" applyProtection="false">
      <alignment horizontal="general" vertical="bottom" textRotation="0" wrapText="false" indent="0" shrinkToFit="false"/>
      <protection locked="true" hidden="false"/>
    </xf>
    <xf numFmtId="171" fontId="77"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xf numFmtId="165" fontId="33" fillId="2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77" fillId="21"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33" fillId="25" borderId="0" xfId="0" applyFont="true" applyBorder="false" applyAlignment="false" applyProtection="false">
      <alignment horizontal="general" vertical="bottom" textRotation="0" wrapText="false" indent="0" shrinkToFit="false"/>
      <protection locked="true" hidden="false"/>
    </xf>
    <xf numFmtId="171" fontId="77" fillId="25"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16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71" fontId="79" fillId="25" borderId="0" xfId="0" applyFont="true" applyBorder="false" applyAlignment="false" applyProtection="false">
      <alignment horizontal="general" vertical="bottom" textRotation="0" wrapText="false" indent="0" shrinkToFit="false"/>
      <protection locked="true" hidden="false"/>
    </xf>
    <xf numFmtId="165" fontId="79" fillId="25"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80" fillId="2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25" borderId="0" xfId="0" applyFont="false" applyBorder="true" applyAlignment="false" applyProtection="false">
      <alignment horizontal="general" vertical="bottom" textRotation="0" wrapText="false" indent="0" shrinkToFit="false"/>
      <protection locked="true" hidden="false"/>
    </xf>
    <xf numFmtId="164" fontId="62" fillId="21" borderId="0" xfId="0" applyFont="true" applyBorder="false" applyAlignment="true" applyProtection="false">
      <alignment horizontal="center" vertical="center" textRotation="0" wrapText="false" indent="0" shrinkToFit="false"/>
      <protection locked="true" hidden="false"/>
    </xf>
    <xf numFmtId="164" fontId="62" fillId="21" borderId="38" xfId="0" applyFont="true" applyBorder="true" applyAlignment="true" applyProtection="false">
      <alignment horizontal="right" vertical="center" textRotation="0" wrapText="false" indent="0" shrinkToFit="false"/>
      <protection locked="true" hidden="false"/>
    </xf>
    <xf numFmtId="164" fontId="81" fillId="21" borderId="17" xfId="0" applyFont="true" applyBorder="true" applyAlignment="true" applyProtection="false">
      <alignment horizontal="center" vertical="center" textRotation="0" wrapText="false" indent="0" shrinkToFit="false"/>
      <protection locked="true" hidden="false"/>
    </xf>
    <xf numFmtId="164" fontId="81" fillId="21" borderId="13" xfId="0" applyFont="true" applyBorder="true" applyAlignment="true" applyProtection="false">
      <alignment horizontal="center" vertical="center" textRotation="0" wrapText="false" indent="0" shrinkToFit="false"/>
      <protection locked="true" hidden="false"/>
    </xf>
    <xf numFmtId="171" fontId="62" fillId="21" borderId="13" xfId="0" applyFont="true" applyBorder="true" applyAlignment="true" applyProtection="false">
      <alignment horizontal="center" vertical="center" textRotation="0" wrapText="false" indent="0" shrinkToFit="false"/>
      <protection locked="true" hidden="false"/>
    </xf>
    <xf numFmtId="164" fontId="62" fillId="21" borderId="13"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71"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71" fontId="82" fillId="0" borderId="0" xfId="0" applyFont="true" applyBorder="true" applyAlignment="true" applyProtection="false">
      <alignment horizontal="center" vertical="center" textRotation="0" wrapText="false" indent="0" shrinkToFit="false"/>
      <protection locked="true" hidden="false"/>
    </xf>
    <xf numFmtId="165" fontId="83"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79" fillId="25" borderId="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82" fillId="25" borderId="0" xfId="0" applyFont="true" applyBorder="true" applyAlignment="true" applyProtection="false">
      <alignment horizontal="center" vertical="center" textRotation="0" wrapText="false" indent="0" shrinkToFit="false"/>
      <protection locked="true" hidden="false"/>
    </xf>
    <xf numFmtId="165" fontId="83" fillId="17"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70" fontId="44" fillId="0" borderId="0" xfId="0" applyFont="true" applyBorder="true" applyAlignment="true" applyProtection="false">
      <alignment horizontal="center" vertical="center" textRotation="0" wrapText="false" indent="0" shrinkToFit="false"/>
      <protection locked="true" hidden="false"/>
    </xf>
    <xf numFmtId="165" fontId="44" fillId="25" borderId="0" xfId="0" applyFont="true" applyBorder="true" applyAlignment="true" applyProtection="false">
      <alignment horizontal="center" vertical="center" textRotation="0" wrapText="false" indent="0" shrinkToFit="false"/>
      <protection locked="true" hidden="false"/>
    </xf>
    <xf numFmtId="165" fontId="44" fillId="22" borderId="0" xfId="0" applyFont="true" applyBorder="true" applyAlignment="false" applyProtection="false">
      <alignment horizontal="general" vertical="bottom" textRotation="0" wrapText="false" indent="0" shrinkToFit="false"/>
      <protection locked="true" hidden="false"/>
    </xf>
    <xf numFmtId="164" fontId="62" fillId="21" borderId="17" xfId="0" applyFont="true" applyBorder="true" applyAlignment="true" applyProtection="false">
      <alignment horizontal="center" vertical="center" textRotation="0" wrapText="false" indent="0" shrinkToFit="false"/>
      <protection locked="true" hidden="false"/>
    </xf>
    <xf numFmtId="171" fontId="44" fillId="25" borderId="0" xfId="0" applyFont="true" applyBorder="tru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79" fillId="0" borderId="0" xfId="0" applyFont="true" applyBorder="false" applyAlignment="true" applyProtection="false">
      <alignment horizontal="general" vertical="center" textRotation="0" wrapText="tru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xf numFmtId="171" fontId="83"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8" fontId="48" fillId="9" borderId="0" xfId="0" applyFont="true" applyBorder="true" applyAlignment="true" applyProtection="false">
      <alignment horizontal="center" vertical="bottom" textRotation="0" wrapText="false" indent="0" shrinkToFit="false"/>
      <protection locked="true" hidden="false"/>
    </xf>
    <xf numFmtId="169" fontId="48"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21" borderId="0" xfId="0" applyFont="true" applyBorder="true" applyAlignment="true" applyProtection="false">
      <alignment horizontal="center" vertical="center" textRotation="0" wrapText="false" indent="0" shrinkToFit="false"/>
      <protection locked="true" hidden="false"/>
    </xf>
    <xf numFmtId="171" fontId="50" fillId="21" borderId="0" xfId="0" applyFont="true" applyBorder="true" applyAlignment="true" applyProtection="false">
      <alignment horizontal="left" vertical="center" textRotation="0" wrapText="false" indent="0" shrinkToFit="false"/>
      <protection locked="true" hidden="false"/>
    </xf>
    <xf numFmtId="165" fontId="50" fillId="21" borderId="0" xfId="0" applyFont="true" applyBorder="true" applyAlignment="true" applyProtection="false">
      <alignment horizontal="left" vertical="center" textRotation="0" wrapText="false" indent="0" shrinkToFit="false"/>
      <protection locked="true" hidden="false"/>
    </xf>
    <xf numFmtId="168" fontId="50" fillId="21" borderId="0" xfId="0" applyFont="true" applyBorder="true" applyAlignment="true" applyProtection="false">
      <alignment horizontal="left" vertical="center" textRotation="0" wrapText="false" indent="0" shrinkToFit="false"/>
      <protection locked="true" hidden="false"/>
    </xf>
    <xf numFmtId="165" fontId="0" fillId="8"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25" borderId="0" xfId="0" applyFont="false" applyBorder="true" applyAlignment="true" applyProtection="false">
      <alignment horizontal="center" vertical="center" textRotation="0" wrapText="false" indent="0" shrinkToFit="false"/>
      <protection locked="true" hidden="false"/>
    </xf>
    <xf numFmtId="165" fontId="29" fillId="25"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85" fillId="25" borderId="18" xfId="0" applyFont="true" applyBorder="true" applyAlignment="true" applyProtection="false">
      <alignment horizontal="center" vertical="center" textRotation="0" wrapText="false" indent="0" shrinkToFit="false"/>
      <protection locked="true" hidden="false"/>
    </xf>
    <xf numFmtId="165" fontId="47" fillId="8" borderId="0" xfId="0" applyFont="true" applyBorder="true" applyAlignment="true" applyProtection="false">
      <alignment horizontal="general" vertical="bottom" textRotation="0" wrapText="false" indent="0" shrinkToFit="false"/>
      <protection locked="true" hidden="false"/>
    </xf>
    <xf numFmtId="168" fontId="86" fillId="17" borderId="13" xfId="0" applyFont="true" applyBorder="true" applyAlignment="true" applyProtection="false">
      <alignment horizontal="center" vertical="center" textRotation="0" wrapText="false" indent="0" shrinkToFit="false"/>
      <protection locked="true" hidden="false"/>
    </xf>
    <xf numFmtId="168" fontId="56" fillId="0" borderId="13"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131" applyFont="true" applyBorder="true" applyAlignment="true" applyProtection="false">
      <alignment horizontal="center" vertical="center" textRotation="0" wrapText="false" indent="0" shrinkToFit="false"/>
      <protection locked="true" hidden="false"/>
    </xf>
    <xf numFmtId="168" fontId="86" fillId="25" borderId="13" xfId="0" applyFont="tru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71" fontId="87" fillId="25" borderId="0" xfId="0" applyFont="true" applyBorder="true" applyAlignment="true" applyProtection="false">
      <alignment horizontal="center" vertical="bottom" textRotation="0" wrapText="false" indent="0" shrinkToFit="false"/>
      <protection locked="true" hidden="false"/>
    </xf>
    <xf numFmtId="172" fontId="4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true" applyAlignment="true" applyProtection="false">
      <alignment horizontal="center" vertical="bottom" textRotation="0" wrapText="false" indent="0" shrinkToFit="false"/>
      <protection locked="true" hidden="false"/>
    </xf>
    <xf numFmtId="165" fontId="87" fillId="0" borderId="0" xfId="0" applyFont="true" applyBorder="true" applyAlignment="true" applyProtection="false">
      <alignment horizontal="center" vertical="center" textRotation="0" wrapText="false" indent="0" shrinkToFit="false"/>
      <protection locked="true" hidden="false"/>
    </xf>
    <xf numFmtId="165" fontId="83" fillId="0" borderId="0" xfId="0" applyFont="true" applyBorder="true" applyAlignment="true" applyProtection="false">
      <alignment horizontal="center" vertical="center" textRotation="0" wrapText="false" indent="0" shrinkToFit="false"/>
      <protection locked="true" hidden="false"/>
    </xf>
    <xf numFmtId="164" fontId="17" fillId="0" borderId="0" xfId="16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7" fillId="0" borderId="0" xfId="161" applyFont="true" applyBorder="true" applyAlignment="true" applyProtection="false">
      <alignment horizontal="general" vertical="center" textRotation="0" wrapText="false" indent="0" shrinkToFit="false"/>
      <protection locked="true" hidden="false"/>
    </xf>
    <xf numFmtId="166" fontId="47" fillId="0" borderId="0" xfId="16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7" fillId="0" borderId="0" xfId="161" applyFont="true" applyBorder="true" applyAlignment="true" applyProtection="false">
      <alignment horizontal="general" vertical="center" textRotation="0" wrapText="true" indent="0" shrinkToFit="false"/>
      <protection locked="true" hidden="false"/>
    </xf>
    <xf numFmtId="164" fontId="47" fillId="0" borderId="0" xfId="16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8" fillId="25" borderId="0" xfId="0" applyFont="true" applyBorder="true" applyAlignment="true" applyProtection="false">
      <alignment horizontal="center" vertical="center" textRotation="0" wrapText="false" indent="0" shrinkToFit="false"/>
      <protection locked="true" hidden="false"/>
    </xf>
    <xf numFmtId="165" fontId="83" fillId="25" borderId="0" xfId="0" applyFont="true" applyBorder="true" applyAlignment="true" applyProtection="false">
      <alignment horizontal="center" vertical="center" textRotation="0" wrapText="false" indent="0" shrinkToFit="false"/>
      <protection locked="true" hidden="false"/>
    </xf>
    <xf numFmtId="165" fontId="79"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5" fontId="89" fillId="25"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73" fontId="0" fillId="0" borderId="13" xfId="0" applyFont="false" applyBorder="true" applyAlignment="true" applyProtection="false">
      <alignment horizontal="center" vertical="center" textRotation="0" wrapText="true" indent="0" shrinkToFit="false"/>
      <protection locked="true" hidden="false"/>
    </xf>
    <xf numFmtId="174" fontId="0" fillId="0" borderId="13" xfId="0" applyFont="false" applyBorder="true" applyAlignment="true" applyProtection="false">
      <alignment horizontal="center" vertical="center" textRotation="0" wrapText="false" indent="0" shrinkToFit="false"/>
      <protection locked="true" hidden="false"/>
    </xf>
    <xf numFmtId="174" fontId="44"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90" fillId="25" borderId="0" xfId="0" applyFont="true" applyBorder="true" applyAlignment="true" applyProtection="false">
      <alignment horizontal="center" vertical="center" textRotation="90" wrapText="false" indent="0" shrinkToFit="false"/>
      <protection locked="true" hidden="false"/>
    </xf>
    <xf numFmtId="168" fontId="86"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161" applyFont="true" applyBorder="true" applyAlignment="true" applyProtection="false">
      <alignment horizontal="general" vertical="center" textRotation="0" wrapText="true" indent="0" shrinkToFit="false"/>
      <protection locked="true" hidden="false"/>
    </xf>
    <xf numFmtId="168" fontId="86" fillId="12" borderId="0"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false" indent="0" shrinkToFit="false"/>
      <protection locked="true" hidden="false"/>
    </xf>
    <xf numFmtId="166" fontId="47" fillId="0" borderId="0" xfId="161" applyFont="true" applyBorder="true" applyAlignment="true" applyProtection="false">
      <alignment horizontal="left" vertical="center" textRotation="0" wrapText="true" indent="0" shrinkToFit="false"/>
      <protection locked="true" hidden="false"/>
    </xf>
    <xf numFmtId="168"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161"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left" vertical="center" textRotation="0" wrapText="false" indent="0" shrinkToFit="false"/>
      <protection locked="true" hidden="false"/>
    </xf>
    <xf numFmtId="168" fontId="0" fillId="25" borderId="13"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1" fillId="12" borderId="0" xfId="0" applyFont="true" applyBorder="false" applyAlignment="true" applyProtection="false">
      <alignment horizontal="center" vertical="center" textRotation="0" wrapText="false" indent="0" shrinkToFit="false"/>
      <protection locked="true" hidden="false"/>
    </xf>
    <xf numFmtId="168" fontId="91" fillId="21" borderId="0" xfId="0" applyFont="true" applyBorder="false" applyAlignment="true" applyProtection="false">
      <alignment horizontal="center" vertical="center" textRotation="0" wrapText="false" indent="0" shrinkToFit="false"/>
      <protection locked="true" hidden="false"/>
    </xf>
    <xf numFmtId="165" fontId="92" fillId="21" borderId="0" xfId="0" applyFont="true" applyBorder="false" applyAlignment="true" applyProtection="false">
      <alignment horizontal="center" vertical="center" textRotation="0" wrapText="false" indent="0" shrinkToFit="false"/>
      <protection locked="true" hidden="false"/>
    </xf>
    <xf numFmtId="165" fontId="0" fillId="21" borderId="13" xfId="0" applyFont="false" applyBorder="true" applyAlignment="true" applyProtection="false">
      <alignment horizontal="center" vertical="center" textRotation="0" wrapText="false" indent="0" shrinkToFit="false"/>
      <protection locked="true" hidden="false"/>
    </xf>
    <xf numFmtId="168" fontId="79" fillId="25" borderId="0" xfId="0" applyFont="true" applyBorder="false" applyAlignment="true" applyProtection="false">
      <alignment horizontal="center" vertical="center" textRotation="0" wrapText="false" indent="0" shrinkToFit="false"/>
      <protection locked="true" hidden="false"/>
    </xf>
    <xf numFmtId="165" fontId="92" fillId="25"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5" fontId="0" fillId="31" borderId="0" xfId="0" applyFont="false" applyBorder="false" applyAlignment="true" applyProtection="false">
      <alignment horizontal="center" vertical="center" textRotation="0" wrapText="false" indent="0" shrinkToFit="false"/>
      <protection locked="true" hidden="false"/>
    </xf>
    <xf numFmtId="165" fontId="47" fillId="31"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79" fillId="25"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25"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47" fillId="0" borderId="0" xfId="0" applyFont="true" applyBorder="true" applyAlignment="tru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general" vertical="bottom" textRotation="0" wrapText="false" indent="0" shrinkToFit="false"/>
      <protection locked="true" hidden="false"/>
    </xf>
    <xf numFmtId="171" fontId="47" fillId="0" borderId="0" xfId="0" applyFont="true" applyBorder="true" applyAlignment="true" applyProtection="false">
      <alignment horizontal="center" vertical="center" textRotation="0" wrapText="false" indent="0" shrinkToFit="false"/>
      <protection locked="true" hidden="false"/>
    </xf>
    <xf numFmtId="165" fontId="47" fillId="17" borderId="0" xfId="0" applyFont="true" applyBorder="true" applyAlignment="tru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general" vertical="bottom" textRotation="0" wrapText="false" indent="0" shrinkToFit="false"/>
      <protection locked="true" hidden="false"/>
    </xf>
    <xf numFmtId="177" fontId="47" fillId="0" borderId="0" xfId="0" applyFont="true" applyBorder="true" applyAlignment="true" applyProtection="false">
      <alignment horizontal="general" vertical="bottom" textRotation="0" wrapText="false" indent="0" shrinkToFit="false"/>
      <protection locked="true" hidden="false"/>
    </xf>
    <xf numFmtId="172" fontId="47" fillId="0" borderId="0" xfId="0" applyFont="true" applyBorder="true" applyAlignment="true" applyProtection="false">
      <alignment horizontal="left" vertical="center" textRotation="0" wrapText="false" indent="0" shrinkToFit="false"/>
      <protection locked="true" hidden="false"/>
    </xf>
    <xf numFmtId="167" fontId="47" fillId="25" borderId="0" xfId="0" applyFont="true" applyBorder="true" applyAlignment="true" applyProtection="false">
      <alignment horizontal="left" vertical="center" textRotation="0" wrapText="false" indent="0" shrinkToFit="false"/>
      <protection locked="true" hidden="false"/>
    </xf>
    <xf numFmtId="165" fontId="47" fillId="25" borderId="0" xfId="0" applyFont="true" applyBorder="true" applyAlignment="true" applyProtection="false">
      <alignment horizontal="left"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8" fontId="47" fillId="0" borderId="0" xfId="0" applyFont="true" applyBorder="true" applyAlignment="true" applyProtection="false">
      <alignment horizontal="general" vertical="bottom" textRotation="0" wrapText="false" indent="0" shrinkToFit="false"/>
      <protection locked="true" hidden="false"/>
    </xf>
    <xf numFmtId="179" fontId="47" fillId="0" borderId="0" xfId="0" applyFont="true" applyBorder="true" applyAlignment="true" applyProtection="false">
      <alignment horizontal="general" vertical="bottom" textRotation="0" wrapText="false" indent="0" shrinkToFit="false"/>
      <protection locked="true" hidden="false"/>
    </xf>
    <xf numFmtId="168" fontId="47" fillId="0" borderId="0"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center" textRotation="0" wrapText="tru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5" fontId="47" fillId="5" borderId="0" xfId="0" applyFont="true" applyBorder="true" applyAlignment="true" applyProtection="false">
      <alignment horizontal="general" vertical="bottom" textRotation="0" wrapText="false" indent="0" shrinkToFit="false"/>
      <protection locked="true" hidden="false"/>
    </xf>
    <xf numFmtId="165" fontId="47" fillId="25" borderId="0" xfId="0" applyFont="true" applyBorder="true" applyAlignment="true" applyProtection="false">
      <alignment horizontal="general" vertical="bottom" textRotation="0" wrapText="false" indent="0" shrinkToFit="false"/>
      <protection locked="true" hidden="false"/>
    </xf>
    <xf numFmtId="167" fontId="0" fillId="9" borderId="13" xfId="0" applyFont="false" applyBorder="true" applyAlignment="true" applyProtection="false">
      <alignment horizontal="general" vertical="center" textRotation="0" wrapText="true" indent="0" shrinkToFit="false"/>
      <protection locked="true" hidden="false"/>
    </xf>
    <xf numFmtId="164" fontId="29" fillId="0" borderId="0" xfId="131" applyFont="true" applyBorder="true" applyAlignment="true" applyProtection="false">
      <alignment horizontal="general" vertical="center" textRotation="0" wrapText="true" indent="0" shrinkToFit="false"/>
      <protection locked="true" hidden="false"/>
    </xf>
    <xf numFmtId="164" fontId="29" fillId="0" borderId="0" xfId="131" applyFont="true" applyBorder="true" applyAlignment="true" applyProtection="false">
      <alignment horizontal="center" vertical="center" textRotation="0" wrapText="true" indent="0" shrinkToFit="false"/>
      <protection locked="true" hidden="false"/>
    </xf>
    <xf numFmtId="165" fontId="93" fillId="0" borderId="0" xfId="0" applyFont="true" applyBorder="false" applyAlignment="false" applyProtection="false">
      <alignment horizontal="general" vertical="bottom" textRotation="0" wrapText="false" indent="0" shrinkToFit="false"/>
      <protection locked="true" hidden="false"/>
    </xf>
    <xf numFmtId="165" fontId="84" fillId="0" borderId="0" xfId="131" applyFont="true" applyBorder="true" applyAlignment="true" applyProtection="false">
      <alignment horizontal="general" vertical="center" textRotation="0" wrapText="true" indent="0" shrinkToFit="false"/>
      <protection locked="true" hidden="false"/>
    </xf>
    <xf numFmtId="165" fontId="84" fillId="0" borderId="0" xfId="131" applyFont="true" applyBorder="true" applyAlignment="true" applyProtection="false">
      <alignment horizontal="general" vertical="center" textRotation="0" wrapText="false" indent="0" shrinkToFit="false"/>
      <protection locked="true" hidden="false"/>
    </xf>
    <xf numFmtId="180" fontId="29" fillId="0" borderId="0" xfId="131" applyFont="true" applyBorder="true" applyAlignment="true" applyProtection="false">
      <alignment horizontal="general" vertical="center" textRotation="0" wrapText="true" indent="0" shrinkToFit="false"/>
      <protection locked="true" hidden="false"/>
    </xf>
    <xf numFmtId="165" fontId="79"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71" fontId="0" fillId="17" borderId="0" xfId="0" applyFont="false" applyBorder="false" applyAlignment="true" applyProtection="false">
      <alignment horizontal="center" vertical="center" textRotation="0" wrapText="false" indent="0" shrinkToFit="false"/>
      <protection locked="true" hidden="false"/>
    </xf>
    <xf numFmtId="164" fontId="32" fillId="32" borderId="13" xfId="131" applyFont="true" applyBorder="true" applyAlignment="true" applyProtection="false">
      <alignment horizontal="center" vertical="center" textRotation="0" wrapText="true" indent="0" shrinkToFit="false"/>
      <protection locked="true" hidden="false"/>
    </xf>
    <xf numFmtId="164" fontId="94" fillId="32" borderId="13" xfId="131" applyFont="true" applyBorder="true" applyAlignment="true" applyProtection="false">
      <alignment horizontal="center" vertical="center" textRotation="90" wrapText="true" indent="0" shrinkToFit="false"/>
      <protection locked="true" hidden="false"/>
    </xf>
    <xf numFmtId="164" fontId="29" fillId="32" borderId="13" xfId="131" applyFont="true" applyBorder="true" applyAlignment="true" applyProtection="false">
      <alignment horizontal="center" vertical="center" textRotation="0" wrapText="true" indent="0" shrinkToFit="false"/>
      <protection locked="true" hidden="false"/>
    </xf>
    <xf numFmtId="164" fontId="23" fillId="32" borderId="13" xfId="131" applyFont="true" applyBorder="true" applyAlignment="true" applyProtection="false">
      <alignment horizontal="center" vertical="center" textRotation="90" wrapText="true" indent="0" shrinkToFit="false"/>
      <protection locked="true" hidden="false"/>
    </xf>
    <xf numFmtId="164" fontId="95" fillId="32" borderId="13" xfId="131" applyFont="true" applyBorder="true" applyAlignment="true" applyProtection="false">
      <alignment horizontal="center" vertical="center" textRotation="90" wrapText="true" indent="0" shrinkToFit="false"/>
      <protection locked="true" hidden="false"/>
    </xf>
    <xf numFmtId="164" fontId="38" fillId="32" borderId="13" xfId="131" applyFont="true" applyBorder="true" applyAlignment="true" applyProtection="false">
      <alignment horizontal="center" vertical="center" textRotation="0" wrapText="true" indent="0" shrinkToFit="false"/>
      <protection locked="true" hidden="false"/>
    </xf>
    <xf numFmtId="164" fontId="96" fillId="32" borderId="13" xfId="131" applyFont="true" applyBorder="true" applyAlignment="true" applyProtection="false">
      <alignment horizontal="center" vertical="center" textRotation="90" wrapText="true" indent="0" shrinkToFit="false"/>
      <protection locked="true" hidden="false"/>
    </xf>
    <xf numFmtId="164" fontId="29" fillId="32" borderId="13" xfId="131" applyFont="true" applyBorder="true" applyAlignment="true" applyProtection="false">
      <alignment horizontal="center" vertical="center"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center" vertical="center" textRotation="0" wrapText="false" indent="0" shrinkToFit="false"/>
      <protection locked="true" hidden="false"/>
    </xf>
    <xf numFmtId="165" fontId="30" fillId="32" borderId="13" xfId="131"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5" fontId="0" fillId="25" borderId="0" xfId="0" applyFont="false" applyBorder="true" applyAlignment="true" applyProtection="false">
      <alignment horizontal="center" vertical="center" textRotation="0" wrapText="false" indent="0" shrinkToFit="false"/>
      <protection locked="true" hidden="false"/>
    </xf>
    <xf numFmtId="171" fontId="0" fillId="0" borderId="18" xfId="0" applyFont="false" applyBorder="true" applyAlignment="true" applyProtection="false">
      <alignment horizontal="center" vertical="center" textRotation="0" wrapText="false" indent="0" shrinkToFit="false"/>
      <protection locked="true" hidden="false"/>
    </xf>
    <xf numFmtId="165" fontId="0" fillId="25" borderId="0" xfId="0" applyFont="false" applyBorder="fals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5" fontId="0" fillId="25" borderId="18"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5" borderId="13" xfId="0" applyFont="true" applyBorder="true" applyAlignment="false" applyProtection="false">
      <alignment horizontal="general" vertical="bottom" textRotation="0" wrapText="false" indent="0" shrinkToFit="false"/>
      <protection locked="true" hidden="false"/>
    </xf>
    <xf numFmtId="171" fontId="56" fillId="25" borderId="13" xfId="0" applyFont="true" applyBorder="true" applyAlignment="true" applyProtection="false">
      <alignment horizontal="center" vertical="center" textRotation="0" wrapText="false" indent="0" shrinkToFit="false"/>
      <protection locked="true" hidden="false"/>
    </xf>
    <xf numFmtId="165" fontId="44" fillId="0" borderId="13"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79" fillId="0" borderId="13" xfId="0" applyFont="true" applyBorder="true" applyAlignment="true" applyProtection="false">
      <alignment horizontal="center" vertical="center" textRotation="0" wrapText="false" indent="0" shrinkToFit="false"/>
      <protection locked="true" hidden="false"/>
    </xf>
    <xf numFmtId="171" fontId="48" fillId="0" borderId="13" xfId="0" applyFont="true" applyBorder="true" applyAlignment="false" applyProtection="false">
      <alignment horizontal="general" vertical="bottom" textRotation="0" wrapText="false" indent="0" shrinkToFit="false"/>
      <protection locked="true" hidden="false"/>
    </xf>
    <xf numFmtId="171" fontId="48" fillId="25"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7" fillId="0" borderId="0" xfId="161" applyFont="true" applyBorder="true" applyAlignment="true" applyProtection="false">
      <alignment horizontal="center" vertical="center" textRotation="0" wrapText="true" indent="0" shrinkToFit="false"/>
      <protection locked="true" hidden="false"/>
    </xf>
    <xf numFmtId="170" fontId="48" fillId="0" borderId="13"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1" fontId="97" fillId="0" borderId="13" xfId="0" applyFont="true" applyBorder="true" applyAlignment="true" applyProtection="false">
      <alignment horizontal="general" vertical="center" textRotation="0" wrapText="false" indent="0" shrinkToFit="false"/>
      <protection locked="true" hidden="false"/>
    </xf>
    <xf numFmtId="171" fontId="97" fillId="25"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44" fillId="0" borderId="15" xfId="0" applyFont="true" applyBorder="true" applyAlignment="false" applyProtection="false">
      <alignment horizontal="general" vertical="bottom" textRotation="0" wrapText="false" indent="0" shrinkToFit="false"/>
      <protection locked="true" hidden="false"/>
    </xf>
    <xf numFmtId="165" fontId="44" fillId="0" borderId="13" xfId="0" applyFont="true" applyBorder="true" applyAlignment="false" applyProtection="false">
      <alignment horizontal="general" vertical="bottom" textRotation="0" wrapText="false" indent="0" shrinkToFit="false"/>
      <protection locked="true" hidden="false"/>
    </xf>
    <xf numFmtId="165" fontId="44" fillId="25" borderId="15" xfId="0" applyFont="true" applyBorder="true" applyAlignment="false" applyProtection="false">
      <alignment horizontal="general" vertical="bottom" textRotation="0" wrapText="false" indent="0" shrinkToFit="false"/>
      <protection locked="true" hidden="false"/>
    </xf>
    <xf numFmtId="171" fontId="44" fillId="0" borderId="13" xfId="0" applyFont="true" applyBorder="true" applyAlignment="false" applyProtection="false">
      <alignment horizontal="general" vertical="bottom" textRotation="0" wrapText="false" indent="0" shrinkToFit="false"/>
      <protection locked="true" hidden="false"/>
    </xf>
    <xf numFmtId="171"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71" fontId="44"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true">
      <alignment horizontal="general" vertical="center" textRotation="0" wrapText="false" indent="0" shrinkToFit="false"/>
      <protection locked="true" hidden="true"/>
    </xf>
    <xf numFmtId="168" fontId="56" fillId="2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7" fillId="4" borderId="56" xfId="131" applyFont="true" applyBorder="true" applyAlignment="true" applyProtection="false">
      <alignment horizontal="center" vertical="center" textRotation="0" wrapText="true" indent="0" shrinkToFit="false"/>
      <protection locked="true" hidden="false"/>
    </xf>
    <xf numFmtId="168" fontId="59" fillId="24" borderId="56"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false">
      <alignment horizontal="center" vertical="center" textRotation="0" wrapText="true" indent="0" shrinkToFit="false"/>
      <protection locked="true" hidden="false"/>
    </xf>
    <xf numFmtId="181" fontId="0" fillId="0" borderId="0" xfId="0" applyFont="false" applyBorder="true" applyAlignment="true" applyProtection="false">
      <alignment horizontal="center" vertical="center" textRotation="0" wrapText="tru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true">
      <alignment horizontal="general" vertical="center" textRotation="0" wrapText="false" indent="0" shrinkToFit="false"/>
      <protection locked="false" hidden="false"/>
    </xf>
    <xf numFmtId="165" fontId="99"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18" xfId="0" applyFont="true" applyBorder="true" applyAlignment="true" applyProtection="false">
      <alignment horizontal="center" vertical="bottom" textRotation="0" wrapText="false" indent="0" shrinkToFit="false"/>
      <protection locked="true" hidden="false"/>
    </xf>
    <xf numFmtId="164" fontId="78" fillId="0" borderId="19" xfId="0" applyFont="true" applyBorder="true" applyAlignment="true" applyProtection="false">
      <alignment horizontal="center" vertical="bottom" textRotation="0" wrapText="false" indent="0" shrinkToFit="false"/>
      <protection locked="true" hidden="false"/>
    </xf>
    <xf numFmtId="164" fontId="78" fillId="0" borderId="1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13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true" applyProtection="false">
      <alignment horizontal="center" vertical="bottom" textRotation="0" wrapText="true" indent="0" shrinkToFit="false"/>
      <protection locked="true" hidden="false"/>
    </xf>
    <xf numFmtId="164" fontId="102" fillId="0" borderId="0" xfId="0" applyFont="true" applyBorder="true" applyAlignment="true" applyProtection="false">
      <alignment horizontal="general" vertical="bottom" textRotation="0" wrapText="true" indent="0" shrinkToFit="false"/>
      <protection locked="true" hidden="false"/>
    </xf>
    <xf numFmtId="164" fontId="103" fillId="0" borderId="0" xfId="160" applyFont="true" applyBorder="true" applyAlignment="true" applyProtection="true">
      <alignment horizontal="general" vertical="top" textRotation="0" wrapText="true" indent="0" shrinkToFit="false"/>
      <protection locked="true" hidden="tru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general" vertical="top" textRotation="0" wrapText="true" indent="0" shrinkToFit="false"/>
      <protection locked="true" hidden="false"/>
    </xf>
    <xf numFmtId="164" fontId="106" fillId="0" borderId="0" xfId="0" applyFont="true" applyBorder="true" applyAlignment="true" applyProtection="false">
      <alignment horizontal="general" vertical="top" textRotation="0" wrapText="true" indent="0" shrinkToFit="false"/>
      <protection locked="true" hidden="false"/>
    </xf>
    <xf numFmtId="164" fontId="7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center" vertical="center" textRotation="0" wrapText="false" indent="0" shrinkToFit="false"/>
      <protection locked="true" hidden="false"/>
    </xf>
    <xf numFmtId="164" fontId="78" fillId="0" borderId="13" xfId="0" applyFont="true" applyBorder="true" applyAlignment="true" applyProtection="false">
      <alignment horizontal="general" vertical="bottom" textRotation="0" wrapText="false" indent="0" shrinkToFit="false"/>
      <protection locked="true" hidden="false"/>
    </xf>
    <xf numFmtId="164" fontId="78"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107" fillId="0" borderId="0" xfId="0" applyFont="true" applyBorder="true" applyAlignment="true" applyProtection="true">
      <alignment horizontal="center" vertical="center" textRotation="0" wrapText="false" indent="0" shrinkToFit="false"/>
      <protection locked="false" hidden="true"/>
    </xf>
    <xf numFmtId="164" fontId="91" fillId="0" borderId="57" xfId="0" applyFont="true" applyBorder="true" applyAlignment="true" applyProtection="true">
      <alignment horizontal="center" vertical="center" textRotation="0" wrapText="false" indent="0" shrinkToFit="false"/>
      <protection locked="false" hidden="true"/>
    </xf>
    <xf numFmtId="164" fontId="91" fillId="0" borderId="58" xfId="0" applyFont="true" applyBorder="true" applyAlignment="true" applyProtection="true">
      <alignment horizontal="center" vertical="center" textRotation="0" wrapText="false" indent="0" shrinkToFit="false"/>
      <protection locked="false" hidden="true"/>
    </xf>
    <xf numFmtId="164" fontId="91" fillId="0" borderId="0" xfId="0" applyFont="true" applyBorder="false" applyAlignment="true" applyProtection="true">
      <alignment horizontal="center" vertical="center" textRotation="0" wrapText="false" indent="0" shrinkToFit="false"/>
      <protection locked="false" hidden="true"/>
    </xf>
    <xf numFmtId="164" fontId="108" fillId="0" borderId="59" xfId="0" applyFont="true" applyBorder="true" applyAlignment="true" applyProtection="true">
      <alignment horizontal="center" vertical="center" textRotation="0" wrapText="false" indent="0" shrinkToFit="false"/>
      <protection locked="false" hidden="true"/>
    </xf>
    <xf numFmtId="164" fontId="108" fillId="0" borderId="60" xfId="0" applyFont="true" applyBorder="true" applyAlignment="true" applyProtection="true">
      <alignment horizontal="center" vertical="center" textRotation="0" wrapText="false" indent="0" shrinkToFit="false"/>
      <protection locked="true" hidden="true"/>
    </xf>
    <xf numFmtId="164" fontId="66" fillId="0" borderId="17" xfId="0" applyFont="true" applyBorder="true" applyAlignment="true" applyProtection="true">
      <alignment horizontal="left" vertical="center" textRotation="0" wrapText="false" indent="0" shrinkToFit="false"/>
      <protection locked="true" hidden="true"/>
    </xf>
    <xf numFmtId="164" fontId="66" fillId="0" borderId="13"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2" fontId="109" fillId="0" borderId="59" xfId="0" applyFont="true" applyBorder="true" applyAlignment="true" applyProtection="true">
      <alignment horizontal="center" vertical="center" textRotation="0" wrapText="false" indent="0" shrinkToFit="false"/>
      <protection locked="false" hidden="true"/>
    </xf>
    <xf numFmtId="165" fontId="109" fillId="0" borderId="60" xfId="0" applyFont="true" applyBorder="true" applyAlignment="false" applyProtection="true">
      <alignment horizontal="general" vertical="bottom" textRotation="0" wrapText="false" indent="0" shrinkToFit="false"/>
      <protection locked="true" hidden="true"/>
    </xf>
    <xf numFmtId="165" fontId="91" fillId="0" borderId="17" xfId="0" applyFont="true" applyBorder="true" applyAlignment="true" applyProtection="true">
      <alignment horizontal="center" vertical="center" textRotation="0" wrapText="false" indent="0" shrinkToFit="false"/>
      <protection locked="true" hidden="true"/>
    </xf>
    <xf numFmtId="165" fontId="91" fillId="0" borderId="13" xfId="0" applyFont="true" applyBorder="true" applyAlignment="true" applyProtection="true">
      <alignment horizontal="center" vertical="center" textRotation="0" wrapText="false" indent="0" shrinkToFit="false"/>
      <protection locked="true" hidden="true"/>
    </xf>
    <xf numFmtId="181" fontId="109" fillId="0" borderId="59" xfId="0" applyFont="true" applyBorder="true" applyAlignment="true" applyProtection="true">
      <alignment horizontal="center" vertical="center" textRotation="0" wrapText="false" indent="0" shrinkToFit="false"/>
      <protection locked="false" hidden="true"/>
    </xf>
    <xf numFmtId="168" fontId="109" fillId="0" borderId="59" xfId="0" applyFont="true" applyBorder="true" applyAlignment="true" applyProtection="true">
      <alignment horizontal="center" vertical="center" textRotation="0" wrapText="false" indent="0" shrinkToFit="false"/>
      <protection locked="false" hidden="true"/>
    </xf>
    <xf numFmtId="164" fontId="109" fillId="0" borderId="59" xfId="0" applyFont="true" applyBorder="true" applyAlignment="true" applyProtection="true">
      <alignment horizontal="center" vertical="center" textRotation="0" wrapText="false" indent="0" shrinkToFit="false"/>
      <protection locked="false" hidden="true"/>
    </xf>
    <xf numFmtId="183" fontId="109" fillId="0" borderId="59" xfId="0" applyFont="true" applyBorder="true" applyAlignment="true" applyProtection="true">
      <alignment horizontal="center" vertical="center" textRotation="0" wrapText="false" indent="0" shrinkToFit="false"/>
      <protection locked="false" hidden="true"/>
    </xf>
    <xf numFmtId="181" fontId="109" fillId="0" borderId="59" xfId="0" applyFont="true" applyBorder="true" applyAlignment="true" applyProtection="true">
      <alignment horizontal="general" vertical="center" textRotation="0" wrapText="false" indent="0" shrinkToFit="false"/>
      <protection locked="false" hidden="true"/>
    </xf>
    <xf numFmtId="164" fontId="109" fillId="0" borderId="59" xfId="0" applyFont="true" applyBorder="true" applyAlignment="true" applyProtection="true">
      <alignment horizontal="general" vertical="center" textRotation="0" wrapText="false" indent="0" shrinkToFit="false"/>
      <protection locked="true" hidden="true"/>
    </xf>
    <xf numFmtId="164" fontId="17" fillId="0" borderId="0" xfId="130" applyFont="false" applyBorder="false" applyAlignment="false" applyProtection="false">
      <alignment horizontal="general" vertical="bottom" textRotation="0" wrapText="false" indent="0" shrinkToFit="false"/>
      <protection locked="true" hidden="false"/>
    </xf>
    <xf numFmtId="164" fontId="113" fillId="7" borderId="61" xfId="130" applyFont="true" applyBorder="true" applyAlignment="true" applyProtection="true">
      <alignment horizontal="center" vertical="center" textRotation="0" wrapText="false" indent="0" shrinkToFit="false"/>
      <protection locked="true" hidden="true"/>
    </xf>
    <xf numFmtId="184" fontId="113" fillId="7" borderId="61" xfId="130" applyFont="true" applyBorder="true" applyAlignment="true" applyProtection="true">
      <alignment horizontal="center" vertical="center" textRotation="0" wrapText="true" indent="0" shrinkToFit="false"/>
      <protection locked="true" hidden="true"/>
    </xf>
    <xf numFmtId="164" fontId="17" fillId="0" borderId="0" xfId="130" applyFont="false" applyBorder="false" applyAlignment="false" applyProtection="true">
      <alignment horizontal="general" vertical="bottom" textRotation="0" wrapText="false" indent="0" shrinkToFit="false"/>
      <protection locked="true" hidden="true"/>
    </xf>
    <xf numFmtId="164" fontId="29" fillId="7" borderId="61" xfId="130" applyFont="true" applyBorder="true" applyAlignment="true" applyProtection="true">
      <alignment horizontal="center" vertical="center" textRotation="0" wrapText="false" indent="0" shrinkToFit="false"/>
      <protection locked="true" hidden="false"/>
    </xf>
    <xf numFmtId="184" fontId="29" fillId="24" borderId="61" xfId="130" applyFont="true" applyBorder="true" applyAlignment="true" applyProtection="true">
      <alignment horizontal="center" vertical="center" textRotation="0" wrapText="false" indent="0" shrinkToFit="false"/>
      <protection locked="false" hidden="false"/>
    </xf>
    <xf numFmtId="165" fontId="29" fillId="20" borderId="61" xfId="130" applyFont="true" applyBorder="true" applyAlignment="true" applyProtection="true">
      <alignment horizontal="left" vertical="center" textRotation="0" wrapText="false" indent="0" shrinkToFit="false"/>
      <protection locked="true" hidden="true"/>
    </xf>
    <xf numFmtId="164" fontId="17" fillId="0" borderId="0" xfId="130" applyFont="true" applyBorder="false" applyAlignment="false" applyProtection="true">
      <alignment horizontal="general" vertical="bottom" textRotation="0" wrapText="false" indent="0" shrinkToFit="false"/>
      <protection locked="true" hidden="true"/>
    </xf>
    <xf numFmtId="165" fontId="115"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5" fontId="8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5" fontId="82" fillId="0" borderId="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2" fillId="0" borderId="13" xfId="0" applyFont="true" applyBorder="true" applyAlignment="true" applyProtection="false">
      <alignment horizontal="center" vertical="center" textRotation="0" wrapText="true" indent="0" shrinkToFit="false"/>
      <protection locked="true" hidden="false"/>
    </xf>
    <xf numFmtId="168" fontId="82" fillId="0" borderId="13" xfId="0" applyFont="true" applyBorder="true" applyAlignment="true" applyProtection="false">
      <alignment horizontal="center" vertical="center" textRotation="0" wrapText="true" indent="0" shrinkToFit="false"/>
      <protection locked="true" hidden="false"/>
    </xf>
    <xf numFmtId="170" fontId="82" fillId="0" borderId="13"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justify"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5" fontId="106" fillId="32" borderId="0" xfId="0" applyFont="true" applyBorder="true" applyAlignment="true" applyProtection="true">
      <alignment horizontal="center" vertical="top" textRotation="0" wrapText="false" indent="0" shrinkToFit="false"/>
      <protection locked="true" hidden="true"/>
    </xf>
    <xf numFmtId="165" fontId="117" fillId="32" borderId="0" xfId="0" applyFont="true" applyBorder="true" applyAlignment="true" applyProtection="true">
      <alignment horizontal="center" vertical="center" textRotation="0" wrapText="false" indent="0" shrinkToFit="false"/>
      <protection locked="true" hidden="true"/>
    </xf>
    <xf numFmtId="164" fontId="117" fillId="32" borderId="0" xfId="0" applyFont="true" applyBorder="false" applyAlignment="true" applyProtection="true">
      <alignment horizontal="general" vertical="top" textRotation="0" wrapText="false" indent="0" shrinkToFit="false"/>
      <protection locked="true" hidden="true"/>
    </xf>
    <xf numFmtId="165" fontId="117" fillId="32" borderId="0" xfId="0" applyFont="true" applyBorder="false" applyAlignment="true" applyProtection="true">
      <alignment horizontal="left"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false"/>
      <protection locked="true" hidden="false"/>
    </xf>
    <xf numFmtId="164" fontId="106" fillId="32" borderId="0" xfId="0" applyFont="true" applyBorder="false" applyAlignment="true" applyProtection="true">
      <alignment horizontal="justify" vertical="top" textRotation="0" wrapText="false" indent="0" shrinkToFit="false"/>
      <protection locked="true" hidden="true"/>
    </xf>
    <xf numFmtId="165" fontId="106" fillId="32" borderId="0" xfId="0" applyFont="true" applyBorder="true" applyAlignment="true" applyProtection="true">
      <alignment horizontal="justify" vertical="bottom" textRotation="0" wrapText="true" indent="0" shrinkToFit="false"/>
      <protection locked="false" hidden="true"/>
    </xf>
    <xf numFmtId="164" fontId="104"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106" fillId="32" borderId="0" xfId="0" applyFont="true" applyBorder="false" applyAlignment="true" applyProtection="true">
      <alignment horizontal="general" vertical="top" textRotation="0" wrapText="false" indent="0" shrinkToFit="false"/>
      <protection locked="true" hidden="true"/>
    </xf>
    <xf numFmtId="164" fontId="106" fillId="32" borderId="0" xfId="0" applyFont="true" applyBorder="false" applyAlignment="true" applyProtection="true">
      <alignment horizontal="general" vertical="bottom" textRotation="0" wrapText="false" indent="0" shrinkToFit="false"/>
      <protection locked="true" hidden="true"/>
    </xf>
    <xf numFmtId="164" fontId="106" fillId="32" borderId="0" xfId="0" applyFont="true" applyBorder="false" applyAlignment="false" applyProtection="true">
      <alignment horizontal="general" vertical="bottom" textRotation="0" wrapText="false" indent="0" shrinkToFit="false"/>
      <protection locked="true" hidden="true"/>
    </xf>
    <xf numFmtId="164" fontId="117" fillId="32" borderId="0" xfId="0" applyFont="true" applyBorder="false" applyAlignment="true" applyProtection="true">
      <alignment horizontal="general" vertical="bottom" textRotation="0" wrapText="false" indent="0" shrinkToFit="false"/>
      <protection locked="true" hidden="true"/>
    </xf>
    <xf numFmtId="165" fontId="106" fillId="32" borderId="0" xfId="0" applyFont="true" applyBorder="false" applyAlignment="true" applyProtection="true">
      <alignment horizontal="general" vertical="bottom" textRotation="0" wrapText="false" indent="0" shrinkToFit="false"/>
      <protection locked="false" hidden="true"/>
    </xf>
    <xf numFmtId="164" fontId="106" fillId="32" borderId="0" xfId="0" applyFont="true" applyBorder="false" applyAlignment="true" applyProtection="true">
      <alignment horizontal="left" vertical="center" textRotation="0" wrapText="false" indent="0" shrinkToFit="false"/>
      <protection locked="true" hidden="true"/>
    </xf>
    <xf numFmtId="164" fontId="118" fillId="32" borderId="0" xfId="0" applyFont="true" applyBorder="false" applyAlignment="false" applyProtection="true">
      <alignment horizontal="general" vertical="bottom" textRotation="0" wrapText="false" indent="0" shrinkToFit="false"/>
      <protection locked="true" hidden="true"/>
    </xf>
    <xf numFmtId="165" fontId="106" fillId="32"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117" fillId="32" borderId="0" xfId="0" applyFont="true" applyBorder="false" applyAlignment="true" applyProtection="true">
      <alignment horizontal="general" vertical="bottom" textRotation="0" wrapText="true" indent="0" shrinkToFit="false"/>
      <protection locked="true" hidden="true"/>
    </xf>
    <xf numFmtId="164" fontId="106" fillId="32" borderId="0" xfId="0" applyFont="true" applyBorder="false" applyAlignment="true" applyProtection="true">
      <alignment horizontal="left" vertical="bottom" textRotation="0" wrapText="true" indent="0" shrinkToFit="false"/>
      <protection locked="true" hidden="true"/>
    </xf>
    <xf numFmtId="164" fontId="106" fillId="32" borderId="0" xfId="0" applyFont="true" applyBorder="false" applyAlignment="true" applyProtection="true">
      <alignment horizontal="general" vertical="center" textRotation="0" wrapText="false" indent="0" shrinkToFit="false"/>
      <protection locked="true" hidden="true"/>
    </xf>
    <xf numFmtId="164" fontId="106" fillId="32" borderId="13" xfId="0" applyFont="true" applyBorder="true" applyAlignment="true" applyProtection="true">
      <alignment horizontal="center" vertical="center" textRotation="0" wrapText="true" indent="0" shrinkToFit="false"/>
      <protection locked="true" hidden="true"/>
    </xf>
    <xf numFmtId="164" fontId="65" fillId="0" borderId="0" xfId="0" applyFont="true" applyBorder="false" applyAlignment="true" applyProtection="false">
      <alignment horizontal="general" vertical="center" textRotation="0" wrapText="false" indent="0" shrinkToFit="false"/>
      <protection locked="true" hidden="false"/>
    </xf>
    <xf numFmtId="168" fontId="106" fillId="32" borderId="13" xfId="0" applyFont="true" applyBorder="true" applyAlignment="true" applyProtection="true">
      <alignment horizontal="center" vertical="center" textRotation="0" wrapText="true" indent="0" shrinkToFit="false"/>
      <protection locked="true" hidden="true"/>
    </xf>
    <xf numFmtId="164" fontId="78" fillId="0" borderId="0" xfId="0" applyFont="true" applyBorder="true" applyAlignment="true" applyProtection="true">
      <alignment horizontal="justify" vertical="center" textRotation="0" wrapText="true" indent="0" shrinkToFit="false"/>
      <protection locked="true" hidden="true"/>
    </xf>
    <xf numFmtId="164" fontId="78" fillId="0" borderId="0" xfId="0" applyFont="true" applyBorder="false" applyAlignment="true" applyProtection="true">
      <alignment horizontal="general" vertical="center" textRotation="0" wrapText="true" indent="0" shrinkToFit="false"/>
      <protection locked="true" hidden="true"/>
    </xf>
    <xf numFmtId="172" fontId="106" fillId="32" borderId="0" xfId="0" applyFont="true" applyBorder="true" applyAlignment="true" applyProtection="true">
      <alignment horizontal="justify" vertical="center" textRotation="0" wrapText="true" indent="0" shrinkToFit="false"/>
      <protection locked="true" hidden="true"/>
    </xf>
    <xf numFmtId="164" fontId="106" fillId="32" borderId="0" xfId="0" applyFont="true" applyBorder="true" applyAlignment="true" applyProtection="true">
      <alignment horizontal="justify" vertical="center" textRotation="0" wrapText="false" indent="0" shrinkToFit="false"/>
      <protection locked="true" hidden="true"/>
    </xf>
    <xf numFmtId="164" fontId="117" fillId="32" borderId="0" xfId="0" applyFont="true" applyBorder="false" applyAlignment="false" applyProtection="true">
      <alignment horizontal="general" vertical="bottom" textRotation="0" wrapText="false" indent="0" shrinkToFit="false"/>
      <protection locked="true" hidden="true"/>
    </xf>
    <xf numFmtId="164" fontId="102" fillId="32" borderId="0" xfId="0" applyFont="true" applyBorder="false" applyAlignment="false" applyProtection="false">
      <alignment horizontal="general" vertical="bottom" textRotation="0" wrapText="false" indent="0" shrinkToFit="false"/>
      <protection locked="true" hidden="false"/>
    </xf>
    <xf numFmtId="164" fontId="102" fillId="32" borderId="0" xfId="0" applyFont="true" applyBorder="false" applyAlignment="false" applyProtection="true">
      <alignment horizontal="general" vertical="bottom" textRotation="0" wrapText="false" indent="0" shrinkToFit="false"/>
      <protection locked="true" hidden="true"/>
    </xf>
    <xf numFmtId="165" fontId="117" fillId="32" borderId="0" xfId="0" applyFont="true" applyBorder="false" applyAlignment="true" applyProtection="true">
      <alignment horizontal="center" vertical="center" textRotation="0" wrapText="true" indent="0" shrinkToFit="false"/>
      <protection locked="true" hidden="true"/>
    </xf>
    <xf numFmtId="164" fontId="117" fillId="32"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20" fillId="0" borderId="0" xfId="131" applyFont="true" applyBorder="false" applyAlignment="true" applyProtection="true">
      <alignment horizontal="right" vertical="bottom" textRotation="0" wrapText="false" indent="0" shrinkToFit="false"/>
      <protection locked="true" hidden="true"/>
    </xf>
    <xf numFmtId="165" fontId="121"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left" vertical="bottom" textRotation="0" wrapText="true" indent="0" shrinkToFit="false"/>
      <protection locked="true" hidden="false"/>
    </xf>
    <xf numFmtId="170" fontId="82" fillId="0" borderId="0" xfId="0" applyFont="true" applyBorder="true" applyAlignment="true" applyProtection="false">
      <alignment horizontal="left" vertical="center" textRotation="0" wrapText="false" indent="0" shrinkToFit="false"/>
      <protection locked="true" hidden="false"/>
    </xf>
    <xf numFmtId="170" fontId="82"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8" fontId="82" fillId="0" borderId="0" xfId="0" applyFont="true" applyBorder="true" applyAlignment="true" applyProtection="false">
      <alignment horizontal="center" vertical="center" textRotation="0" wrapText="true" indent="0" shrinkToFit="false"/>
      <protection locked="true" hidden="false"/>
    </xf>
    <xf numFmtId="170" fontId="82" fillId="0" borderId="0" xfId="0" applyFont="true" applyBorder="true" applyAlignment="true" applyProtection="false">
      <alignment horizontal="general" vertical="center" textRotation="0" wrapText="false" indent="0" shrinkToFit="false"/>
      <protection locked="true" hidden="false"/>
    </xf>
    <xf numFmtId="170" fontId="82" fillId="0" borderId="0" xfId="0" applyFont="true" applyBorder="true" applyAlignment="true" applyProtection="false">
      <alignment horizontal="general" vertical="center" textRotation="0" wrapText="true" indent="0" shrinkToFit="false"/>
      <protection locked="true" hidden="false"/>
    </xf>
    <xf numFmtId="170" fontId="82" fillId="0" borderId="0" xfId="0" applyFont="true" applyBorder="true" applyAlignment="true" applyProtection="false">
      <alignment horizontal="general" vertical="center" textRotation="0" wrapText="false" indent="0" shrinkToFit="false"/>
      <protection locked="true" hidden="false"/>
    </xf>
    <xf numFmtId="170" fontId="8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5" fontId="82" fillId="0" borderId="0"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5" fontId="115" fillId="0" borderId="0" xfId="0" applyFont="true" applyBorder="true" applyAlignment="true" applyProtection="false">
      <alignment horizontal="center" vertical="top" textRotation="0" wrapText="fals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5" fontId="56" fillId="0" borderId="0" xfId="0" applyFont="true" applyBorder="false" applyAlignment="true" applyProtection="false">
      <alignment horizontal="justify" vertical="top" textRotation="0" wrapText="false" indent="0" shrinkToFit="false"/>
      <protection locked="true" hidden="false"/>
    </xf>
    <xf numFmtId="165"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6" fillId="0" borderId="62" xfId="0" applyFont="true" applyBorder="true" applyAlignment="true" applyProtection="false">
      <alignment horizontal="center" vertical="center" textRotation="0" wrapText="true" indent="0" shrinkToFit="false"/>
      <protection locked="true" hidden="false"/>
    </xf>
    <xf numFmtId="165" fontId="56" fillId="0" borderId="63" xfId="0" applyFont="true" applyBorder="true" applyAlignment="true" applyProtection="false">
      <alignment horizontal="center" vertical="center" textRotation="0" wrapText="true" indent="0" shrinkToFit="false"/>
      <protection locked="true" hidden="false"/>
    </xf>
    <xf numFmtId="165" fontId="56" fillId="0" borderId="64" xfId="0" applyFont="true" applyBorder="true" applyAlignment="true" applyProtection="false">
      <alignment horizontal="center" vertical="center" textRotation="0" wrapText="true" indent="0" shrinkToFit="false"/>
      <protection locked="true" hidden="false"/>
    </xf>
    <xf numFmtId="168" fontId="56" fillId="0" borderId="6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6" fillId="22" borderId="0" xfId="0" applyFont="true" applyBorder="true" applyAlignment="true" applyProtection="false">
      <alignment horizontal="left" vertical="center" textRotation="0" wrapText="false" indent="0" shrinkToFit="false"/>
      <protection locked="true" hidden="false"/>
    </xf>
    <xf numFmtId="165" fontId="56" fillId="22" borderId="0" xfId="0" applyFont="true" applyBorder="true" applyAlignment="true" applyProtection="false">
      <alignment horizontal="general" vertical="center" textRotation="0" wrapText="false" indent="0" shrinkToFit="false"/>
      <protection locked="true" hidden="false"/>
    </xf>
    <xf numFmtId="164" fontId="56" fillId="22" borderId="0" xfId="0" applyFont="true" applyBorder="true" applyAlignment="true" applyProtection="false">
      <alignment horizontal="general"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5" fontId="106" fillId="0" borderId="0" xfId="0" applyFont="true" applyBorder="true" applyAlignment="true" applyProtection="false">
      <alignment horizontal="justify" vertical="center" textRotation="0" wrapText="true" indent="0" shrinkToFit="false"/>
      <protection locked="true" hidden="false"/>
    </xf>
    <xf numFmtId="165" fontId="106" fillId="0" borderId="0" xfId="0" applyFont="true" applyBorder="true" applyAlignment="true" applyProtection="false">
      <alignment horizontal="left" vertical="top" textRotation="0" wrapText="true" indent="0" shrinkToFit="false"/>
      <protection locked="true" hidden="false"/>
    </xf>
    <xf numFmtId="164" fontId="106" fillId="0" borderId="13" xfId="0" applyFont="true" applyBorder="true" applyAlignment="true" applyProtection="false">
      <alignment horizontal="center" vertical="center" textRotation="0" wrapText="false" indent="0" shrinkToFit="false"/>
      <protection locked="true" hidden="false"/>
    </xf>
    <xf numFmtId="164" fontId="106" fillId="0" borderId="13" xfId="0" applyFont="true" applyBorder="true" applyAlignment="true" applyProtection="false">
      <alignment horizontal="center" vertical="center" textRotation="0" wrapText="true" indent="0" shrinkToFit="false"/>
      <protection locked="true" hidden="false"/>
    </xf>
    <xf numFmtId="168" fontId="106" fillId="0" borderId="13" xfId="0" applyFont="true" applyBorder="true" applyAlignment="true" applyProtection="false">
      <alignment horizontal="center" vertical="center" textRotation="0" wrapText="false" indent="0" shrinkToFit="false"/>
      <protection locked="true" hidden="false"/>
    </xf>
    <xf numFmtId="164" fontId="106" fillId="0" borderId="13" xfId="0" applyFont="true" applyBorder="true" applyAlignment="true" applyProtection="false">
      <alignment horizontal="left" vertical="center" textRotation="0" wrapText="true" indent="0" shrinkToFit="false"/>
      <protection locked="true" hidden="false"/>
    </xf>
    <xf numFmtId="170" fontId="106" fillId="0" borderId="13" xfId="0" applyFont="true" applyBorder="true" applyAlignment="true" applyProtection="false">
      <alignment horizontal="center" vertical="center" textRotation="0" wrapText="false" indent="0" shrinkToFit="false"/>
      <protection locked="true" hidden="false"/>
    </xf>
    <xf numFmtId="170" fontId="106" fillId="0" borderId="0"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5" fontId="106" fillId="0" borderId="0" xfId="0" applyFont="true" applyBorder="false" applyAlignment="true" applyProtection="false">
      <alignment horizontal="left" vertical="top" textRotation="0" wrapText="false" indent="0" shrinkToFit="false"/>
      <protection locked="true" hidden="false"/>
    </xf>
    <xf numFmtId="164" fontId="106" fillId="0" borderId="0" xfId="0" applyFont="true" applyBorder="false" applyAlignment="true" applyProtection="false">
      <alignment horizontal="left" vertical="top" textRotation="0" wrapText="true" indent="0" shrinkToFit="false"/>
      <protection locked="true" hidden="false"/>
    </xf>
    <xf numFmtId="164" fontId="106" fillId="0" borderId="0" xfId="0" applyFont="true" applyBorder="tru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56" fillId="0" borderId="0" xfId="0" applyFont="true" applyBorder="true" applyAlignment="true" applyProtection="false">
      <alignment horizontal="center" vertical="bottom" textRotation="0" wrapText="true" indent="0" shrinkToFit="false"/>
      <protection locked="true" hidden="false"/>
    </xf>
    <xf numFmtId="165" fontId="106" fillId="0" borderId="65" xfId="0" applyFont="true" applyBorder="true" applyAlignment="true" applyProtection="false">
      <alignment horizontal="left" vertical="top" textRotation="0" wrapText="true" indent="0" shrinkToFit="false"/>
      <protection locked="true" hidden="false"/>
    </xf>
    <xf numFmtId="164" fontId="106" fillId="0" borderId="12" xfId="0" applyFont="true" applyBorder="true" applyAlignment="true" applyProtection="false">
      <alignment horizontal="center" vertical="center" textRotation="0" wrapText="false" indent="0" shrinkToFit="false"/>
      <protection locked="true" hidden="false"/>
    </xf>
    <xf numFmtId="164" fontId="106" fillId="0" borderId="62" xfId="0" applyFont="true" applyBorder="true" applyAlignment="true" applyProtection="false">
      <alignment horizontal="center" vertical="center" textRotation="0" wrapText="false" indent="0" shrinkToFit="false"/>
      <protection locked="true" hidden="false"/>
    </xf>
    <xf numFmtId="164" fontId="106" fillId="0" borderId="62" xfId="0" applyFont="true" applyBorder="true" applyAlignment="true" applyProtection="false">
      <alignment horizontal="center" vertical="center" textRotation="0" wrapText="true" indent="0" shrinkToFit="false"/>
      <protection locked="true" hidden="false"/>
    </xf>
    <xf numFmtId="165" fontId="106" fillId="0" borderId="63" xfId="0" applyFont="true" applyBorder="true" applyAlignment="true" applyProtection="false">
      <alignment horizontal="center" vertical="center" textRotation="0" wrapText="false" indent="0" shrinkToFit="false"/>
      <protection locked="true" hidden="false"/>
    </xf>
    <xf numFmtId="165" fontId="106" fillId="0" borderId="64" xfId="0" applyFont="true" applyBorder="true" applyAlignment="true" applyProtection="false">
      <alignment horizontal="center" vertical="center" textRotation="0" wrapText="false" indent="0" shrinkToFit="false"/>
      <protection locked="true" hidden="false"/>
    </xf>
    <xf numFmtId="168" fontId="106" fillId="0" borderId="64" xfId="0" applyFont="true" applyBorder="true" applyAlignment="true" applyProtection="false">
      <alignment horizontal="center" vertical="center" textRotation="0" wrapText="false" indent="0" shrinkToFit="false"/>
      <protection locked="true" hidden="false"/>
    </xf>
    <xf numFmtId="164" fontId="106" fillId="0" borderId="64" xfId="0" applyFont="true" applyBorder="true" applyAlignment="true" applyProtection="false">
      <alignment horizontal="center" vertical="center" textRotation="0" wrapText="true" indent="0" shrinkToFit="false"/>
      <protection locked="true" hidden="false"/>
    </xf>
    <xf numFmtId="170" fontId="106" fillId="0" borderId="63" xfId="0" applyFont="true" applyBorder="true" applyAlignment="true" applyProtection="false">
      <alignment horizontal="center" vertical="center" textRotation="0" wrapText="false" indent="0" shrinkToFit="false"/>
      <protection locked="true" hidden="false"/>
    </xf>
    <xf numFmtId="170"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8"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8" fontId="106"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7" fillId="0" borderId="0" xfId="131" applyFont="false" applyBorder="false" applyAlignment="false" applyProtection="false">
      <alignment horizontal="general" vertical="bottom" textRotation="0" wrapText="false" indent="0" shrinkToFit="false"/>
      <protection locked="true" hidden="false"/>
    </xf>
    <xf numFmtId="164" fontId="120" fillId="0" borderId="0" xfId="131" applyFont="true" applyBorder="false" applyAlignment="true" applyProtection="false">
      <alignment horizontal="right" vertical="bottom" textRotation="0" wrapText="false" indent="0" shrinkToFit="false"/>
      <protection locked="true" hidden="false"/>
    </xf>
    <xf numFmtId="165" fontId="124" fillId="0" borderId="13" xfId="131" applyFont="true" applyBorder="true" applyAlignment="true" applyProtection="true">
      <alignment horizontal="center" vertical="center" textRotation="0" wrapText="true" indent="0" shrinkToFit="false"/>
      <protection locked="true" hidden="true"/>
    </xf>
    <xf numFmtId="165" fontId="125" fillId="0" borderId="15" xfId="131" applyFont="true" applyBorder="true" applyAlignment="true" applyProtection="true">
      <alignment horizontal="center" vertical="center" textRotation="0" wrapText="true" indent="0" shrinkToFit="false"/>
      <protection locked="true" hidden="true"/>
    </xf>
    <xf numFmtId="164" fontId="124" fillId="0" borderId="16" xfId="131" applyFont="true" applyBorder="true" applyAlignment="true" applyProtection="true">
      <alignment horizontal="center" vertical="center" textRotation="0" wrapText="true" indent="0" shrinkToFit="false"/>
      <protection locked="true" hidden="true"/>
    </xf>
    <xf numFmtId="165" fontId="125" fillId="0" borderId="16" xfId="131" applyFont="true" applyBorder="true" applyAlignment="true" applyProtection="true">
      <alignment horizontal="center" vertical="center" textRotation="0" wrapText="true" indent="0" shrinkToFit="false"/>
      <protection locked="true" hidden="true"/>
    </xf>
    <xf numFmtId="165" fontId="124" fillId="0" borderId="16" xfId="131" applyFont="true" applyBorder="true" applyAlignment="true" applyProtection="true">
      <alignment horizontal="center" vertical="center" textRotation="0" wrapText="true" indent="0" shrinkToFit="false"/>
      <protection locked="true" hidden="true"/>
    </xf>
    <xf numFmtId="164" fontId="124" fillId="0" borderId="17" xfId="131" applyFont="true" applyBorder="true" applyAlignment="true" applyProtection="true">
      <alignment horizontal="center" vertical="center" textRotation="0" wrapText="true" indent="0" shrinkToFit="false"/>
      <protection locked="true" hidden="true"/>
    </xf>
    <xf numFmtId="164" fontId="23" fillId="0" borderId="13" xfId="131" applyFont="true" applyBorder="true" applyAlignment="true" applyProtection="true">
      <alignment horizontal="center" vertical="center" textRotation="90" wrapText="true" indent="0" shrinkToFit="false"/>
      <protection locked="true" hidden="true"/>
    </xf>
    <xf numFmtId="164" fontId="23" fillId="0" borderId="13" xfId="131" applyFont="true" applyBorder="true" applyAlignment="true" applyProtection="true">
      <alignment horizontal="center" vertical="center" textRotation="0" wrapText="true" indent="0" shrinkToFit="false"/>
      <protection locked="true" hidden="true"/>
    </xf>
    <xf numFmtId="164" fontId="33" fillId="0" borderId="13" xfId="131" applyFont="true" applyBorder="true" applyAlignment="true" applyProtection="true">
      <alignment horizontal="center" vertical="center" textRotation="90" wrapText="true" indent="0" shrinkToFit="false"/>
      <protection locked="true" hidden="true"/>
    </xf>
    <xf numFmtId="164" fontId="29" fillId="0" borderId="13" xfId="131" applyFont="true" applyBorder="true" applyAlignment="true" applyProtection="true">
      <alignment horizontal="center" vertical="center" textRotation="0" wrapText="true" indent="0" shrinkToFit="false"/>
      <protection locked="true" hidden="true"/>
    </xf>
    <xf numFmtId="164" fontId="29" fillId="0" borderId="13" xfId="131" applyFont="true" applyBorder="true" applyAlignment="true" applyProtection="true">
      <alignment horizontal="center" vertical="center" textRotation="90" wrapText="true" indent="0" shrinkToFit="false"/>
      <protection locked="true" hidden="true"/>
    </xf>
    <xf numFmtId="164" fontId="41" fillId="0" borderId="13" xfId="131" applyFont="true" applyBorder="true" applyAlignment="true" applyProtection="true">
      <alignment horizontal="center" vertical="center" textRotation="90" wrapText="true" indent="0" shrinkToFit="false"/>
      <protection locked="true" hidden="true"/>
    </xf>
    <xf numFmtId="164" fontId="23" fillId="0" borderId="13" xfId="131" applyFont="true" applyBorder="true" applyAlignment="true" applyProtection="true">
      <alignment horizontal="center" vertical="center" textRotation="90" wrapText="false" indent="0" shrinkToFit="false"/>
      <protection locked="true" hidden="true"/>
    </xf>
    <xf numFmtId="164" fontId="33" fillId="0" borderId="13" xfId="131" applyFont="true" applyBorder="true" applyAlignment="true" applyProtection="true">
      <alignment horizontal="center" vertical="center" textRotation="90" wrapText="false" indent="0" shrinkToFit="false"/>
      <protection locked="true" hidden="true"/>
    </xf>
    <xf numFmtId="164" fontId="23" fillId="0" borderId="14" xfId="131" applyFont="true" applyBorder="true" applyAlignment="true" applyProtection="true">
      <alignment horizontal="center" vertical="center" textRotation="90" wrapText="true" indent="0" shrinkToFit="false"/>
      <protection locked="true" hidden="true"/>
    </xf>
    <xf numFmtId="164" fontId="17" fillId="0" borderId="14" xfId="131" applyFont="true" applyBorder="true" applyAlignment="true" applyProtection="true">
      <alignment horizontal="center" vertical="center" textRotation="90" wrapText="true" indent="0" shrinkToFit="false"/>
      <protection locked="false" hidden="false"/>
    </xf>
    <xf numFmtId="164" fontId="17" fillId="0" borderId="14" xfId="131" applyFont="true" applyBorder="true" applyAlignment="true" applyProtection="true">
      <alignment horizontal="center" vertical="center" textRotation="90" wrapText="true" indent="0" shrinkToFit="false"/>
      <protection locked="true" hidden="true"/>
    </xf>
    <xf numFmtId="164" fontId="17" fillId="0" borderId="14" xfId="0" applyFont="true" applyBorder="true" applyAlignment="true" applyProtection="true">
      <alignment horizontal="center" vertical="center" textRotation="90" wrapText="true" indent="0" shrinkToFit="false"/>
      <protection locked="true" hidden="true"/>
    </xf>
    <xf numFmtId="168" fontId="17" fillId="0" borderId="14" xfId="131" applyFont="true" applyBorder="true" applyAlignment="true" applyProtection="false">
      <alignment horizontal="center" vertical="center" textRotation="90" wrapText="false" indent="0" shrinkToFit="false"/>
      <protection locked="true" hidden="false"/>
    </xf>
    <xf numFmtId="164" fontId="17" fillId="0" borderId="13" xfId="131" applyFont="true" applyBorder="true" applyAlignment="true" applyProtection="true">
      <alignment horizontal="center" vertical="center" textRotation="90" wrapText="true" indent="0" shrinkToFit="false"/>
      <protection locked="false" hidden="false"/>
    </xf>
    <xf numFmtId="164" fontId="17" fillId="0" borderId="13" xfId="131" applyFont="true" applyBorder="true" applyAlignment="true" applyProtection="true">
      <alignment horizontal="center" vertical="center" textRotation="90" wrapText="true" indent="0" shrinkToFit="false"/>
      <protection locked="true" hidden="true"/>
    </xf>
    <xf numFmtId="164" fontId="17" fillId="0" borderId="13" xfId="0" applyFont="true" applyBorder="true" applyAlignment="true" applyProtection="true">
      <alignment horizontal="center" vertical="center" textRotation="90" wrapText="true" indent="0" shrinkToFit="false"/>
      <protection locked="true" hidden="true"/>
    </xf>
    <xf numFmtId="168" fontId="17" fillId="0" borderId="13" xfId="131" applyFont="true" applyBorder="true" applyAlignment="true" applyProtection="false">
      <alignment horizontal="center" vertical="center" textRotation="90" wrapText="false" indent="0" shrinkToFit="false"/>
      <protection locked="true" hidden="false"/>
    </xf>
    <xf numFmtId="164" fontId="62" fillId="21" borderId="39" xfId="0" applyFont="true" applyBorder="true" applyAlignment="true" applyProtection="true">
      <alignment horizontal="center" vertical="center" textRotation="0" wrapText="true" indent="0" shrinkToFit="false"/>
      <protection locked="true" hidden="true"/>
    </xf>
    <xf numFmtId="165" fontId="64" fillId="0" borderId="0" xfId="131" applyFont="true" applyBorder="false" applyAlignment="false" applyProtection="false">
      <alignment horizontal="general" vertical="bottom" textRotation="0" wrapText="false" indent="0" shrinkToFit="false"/>
      <protection locked="true" hidden="false"/>
    </xf>
    <xf numFmtId="164" fontId="64" fillId="0" borderId="0" xfId="131" applyFont="true" applyBorder="true" applyAlignment="false" applyProtection="true">
      <alignment horizontal="general" vertical="bottom" textRotation="0" wrapText="false" indent="0" shrinkToFit="false"/>
      <protection locked="false" hidden="true"/>
    </xf>
    <xf numFmtId="164" fontId="64" fillId="0" borderId="0" xfId="131" applyFont="true" applyBorder="true" applyAlignment="false" applyProtection="false">
      <alignment horizontal="general" vertical="bottom" textRotation="0" wrapText="false" indent="0" shrinkToFit="false"/>
      <protection locked="true" hidden="false"/>
    </xf>
    <xf numFmtId="164" fontId="99" fillId="0" borderId="18" xfId="131" applyFont="true" applyBorder="true" applyAlignment="true" applyProtection="true">
      <alignment horizontal="center" vertical="center" textRotation="0" wrapText="false" indent="0" shrinkToFit="false"/>
      <protection locked="false" hidden="false"/>
    </xf>
    <xf numFmtId="164" fontId="64" fillId="0" borderId="0" xfId="131" applyFont="true" applyBorder="false" applyAlignment="true" applyProtection="true">
      <alignment horizontal="right" vertical="center" textRotation="0" wrapText="false" indent="0" shrinkToFit="false"/>
      <protection locked="true" hidden="true"/>
    </xf>
    <xf numFmtId="164" fontId="17" fillId="0" borderId="0" xfId="131" applyFont="false" applyBorder="false" applyAlignment="true" applyProtection="false">
      <alignment horizontal="center" vertical="center" textRotation="0" wrapText="false" indent="0" shrinkToFit="false"/>
      <protection locked="true" hidden="false"/>
    </xf>
    <xf numFmtId="164" fontId="64" fillId="0" borderId="0" xfId="131" applyFont="true" applyBorder="true" applyAlignment="true" applyProtection="true">
      <alignment horizontal="center" vertical="center" textRotation="0" wrapText="false" indent="0" shrinkToFit="false"/>
      <protection locked="false" hidden="true"/>
    </xf>
    <xf numFmtId="164" fontId="64" fillId="0" borderId="0" xfId="131" applyFont="true" applyBorder="true" applyAlignment="true" applyProtection="false">
      <alignment horizontal="center" vertical="center" textRotation="0" wrapText="false" indent="0" shrinkToFit="false"/>
      <protection locked="true" hidden="false"/>
    </xf>
    <xf numFmtId="165" fontId="69" fillId="0" borderId="13" xfId="131" applyFont="true" applyBorder="true" applyAlignment="true" applyProtection="true">
      <alignment horizontal="center" vertical="center" textRotation="0" wrapText="true" indent="0" shrinkToFit="false"/>
      <protection locked="false" hidden="true"/>
    </xf>
    <xf numFmtId="171" fontId="69" fillId="0" borderId="13" xfId="131" applyFont="true" applyBorder="true" applyAlignment="true" applyProtection="true">
      <alignment horizontal="center" vertical="center" textRotation="0" wrapText="true" indent="0" shrinkToFit="false"/>
      <protection locked="false" hidden="true"/>
    </xf>
    <xf numFmtId="181" fontId="126" fillId="0" borderId="13" xfId="131" applyFont="true" applyBorder="true" applyAlignment="true" applyProtection="true">
      <alignment horizontal="left" vertical="center" textRotation="0" wrapText="true" indent="0" shrinkToFit="false"/>
      <protection locked="false" hidden="true"/>
    </xf>
    <xf numFmtId="168" fontId="69" fillId="0" borderId="18" xfId="131" applyFont="true" applyBorder="true" applyAlignment="true" applyProtection="true">
      <alignment horizontal="center" vertical="center" textRotation="0" wrapText="true" indent="0" shrinkToFit="false"/>
      <protection locked="false" hidden="true"/>
    </xf>
    <xf numFmtId="168" fontId="69" fillId="0" borderId="18" xfId="131" applyFont="true" applyBorder="true" applyAlignment="true" applyProtection="true">
      <alignment horizontal="center" vertical="center" textRotation="0" wrapText="true" indent="0" shrinkToFit="false"/>
      <protection locked="false" hidden="false"/>
    </xf>
    <xf numFmtId="168" fontId="38" fillId="0" borderId="18" xfId="131" applyFont="true" applyBorder="true" applyAlignment="true" applyProtection="true">
      <alignment horizontal="general" vertical="center" textRotation="0" wrapText="true" indent="0" shrinkToFit="false"/>
      <protection locked="false" hidden="true"/>
    </xf>
    <xf numFmtId="168" fontId="127" fillId="0" borderId="18" xfId="131" applyFont="true" applyBorder="true" applyAlignment="true" applyProtection="true">
      <alignment horizontal="general" vertical="center" textRotation="0" wrapText="true" indent="0" shrinkToFit="false"/>
      <protection locked="false" hidden="false"/>
    </xf>
    <xf numFmtId="168" fontId="127" fillId="0" borderId="18" xfId="131" applyFont="true" applyBorder="true" applyAlignment="true" applyProtection="true">
      <alignment horizontal="general" vertical="center" textRotation="0" wrapText="true" indent="0" shrinkToFit="false"/>
      <protection locked="false" hidden="true"/>
    </xf>
    <xf numFmtId="168" fontId="127" fillId="0" borderId="13" xfId="131" applyFont="true" applyBorder="true" applyAlignment="true" applyProtection="true">
      <alignment horizontal="center" vertical="center" textRotation="0" wrapText="false" indent="0" shrinkToFit="false"/>
      <protection locked="false" hidden="true"/>
    </xf>
    <xf numFmtId="168" fontId="127" fillId="0" borderId="18" xfId="131" applyFont="true" applyBorder="true" applyAlignment="true" applyProtection="true">
      <alignment horizontal="center" vertical="center" textRotation="0" wrapText="false" indent="0" shrinkToFit="false"/>
      <protection locked="false" hidden="true"/>
    </xf>
    <xf numFmtId="168" fontId="38" fillId="0" borderId="18" xfId="131" applyFont="true" applyBorder="true" applyAlignment="true" applyProtection="true">
      <alignment horizontal="general" vertical="center" textRotation="0" wrapText="true" indent="0" shrinkToFit="false"/>
      <protection locked="false" hidden="false"/>
    </xf>
    <xf numFmtId="181" fontId="38" fillId="0" borderId="18" xfId="131" applyFont="true" applyBorder="true" applyAlignment="true" applyProtection="true">
      <alignment horizontal="general" vertical="center" textRotation="0" wrapText="true" indent="0" shrinkToFit="false"/>
      <protection locked="false" hidden="true"/>
    </xf>
    <xf numFmtId="181" fontId="17" fillId="0" borderId="18" xfId="131" applyFont="true" applyBorder="true" applyAlignment="true" applyProtection="true">
      <alignment horizontal="general" vertical="center" textRotation="0" wrapText="true" indent="0" shrinkToFit="false"/>
      <protection locked="false" hidden="true"/>
    </xf>
    <xf numFmtId="168" fontId="59" fillId="0" borderId="15" xfId="131" applyFont="true" applyBorder="true" applyAlignment="true" applyProtection="true">
      <alignment horizontal="center" vertical="center" textRotation="0" wrapText="true" indent="0" shrinkToFit="false"/>
      <protection locked="false" hidden="true"/>
    </xf>
    <xf numFmtId="167" fontId="128" fillId="0" borderId="13" xfId="131" applyFont="true" applyBorder="true" applyAlignment="true" applyProtection="true">
      <alignment horizontal="center" vertical="center" textRotation="0" wrapText="true" indent="0" shrinkToFit="false"/>
      <protection locked="false" hidden="true"/>
    </xf>
    <xf numFmtId="169" fontId="128" fillId="0" borderId="13" xfId="131" applyFont="true" applyBorder="true" applyAlignment="true" applyProtection="true">
      <alignment horizontal="center" vertical="center" textRotation="0" wrapText="true" indent="0" shrinkToFit="false"/>
      <protection locked="false" hidden="true"/>
    </xf>
    <xf numFmtId="164" fontId="128" fillId="0" borderId="13" xfId="131" applyFont="true" applyBorder="true" applyAlignment="true" applyProtection="true">
      <alignment horizontal="general" vertical="center" textRotation="0" wrapText="true" indent="0" shrinkToFit="false"/>
      <protection locked="false" hidden="false"/>
    </xf>
    <xf numFmtId="165" fontId="64" fillId="0" borderId="0" xfId="131" applyFont="true" applyBorder="false" applyAlignment="true" applyProtection="true">
      <alignment horizontal="right" vertical="bottom" textRotation="0" wrapText="false" indent="0" shrinkToFit="false"/>
      <protection locked="true" hidden="true"/>
    </xf>
    <xf numFmtId="164" fontId="64" fillId="0" borderId="0" xfId="131" applyFont="true" applyBorder="false" applyAlignment="false" applyProtection="true">
      <alignment horizontal="general" vertical="bottom" textRotation="0" wrapText="false" indent="0" shrinkToFit="false"/>
      <protection locked="true" hidden="true"/>
    </xf>
    <xf numFmtId="165" fontId="17" fillId="0" borderId="0" xfId="131" applyFont="false" applyBorder="false" applyAlignment="true" applyProtection="false">
      <alignment horizontal="left" vertical="center" textRotation="0" wrapText="false" indent="0" shrinkToFit="false"/>
      <protection locked="true" hidden="false"/>
    </xf>
    <xf numFmtId="165" fontId="69" fillId="0" borderId="13" xfId="131" applyFont="true" applyBorder="true" applyAlignment="true" applyProtection="true">
      <alignment horizontal="center" vertical="center" textRotation="0" wrapText="true" indent="0" shrinkToFit="false"/>
      <protection locked="true" hidden="true"/>
    </xf>
    <xf numFmtId="171" fontId="69" fillId="0" borderId="13" xfId="131" applyFont="true" applyBorder="true" applyAlignment="true" applyProtection="true">
      <alignment horizontal="center" vertical="center" textRotation="0" wrapText="true" indent="0" shrinkToFit="false"/>
      <protection locked="true" hidden="true"/>
    </xf>
    <xf numFmtId="181" fontId="126" fillId="0" borderId="13" xfId="131" applyFont="true" applyBorder="true" applyAlignment="true" applyProtection="true">
      <alignment horizontal="left" vertical="center" textRotation="0" wrapText="true" indent="0" shrinkToFit="false"/>
      <protection locked="true" hidden="true"/>
    </xf>
    <xf numFmtId="168" fontId="69" fillId="0" borderId="18" xfId="131" applyFont="true" applyBorder="true" applyAlignment="true" applyProtection="true">
      <alignment horizontal="center" vertical="center" textRotation="0" wrapText="true" indent="0" shrinkToFit="false"/>
      <protection locked="true" hidden="true"/>
    </xf>
    <xf numFmtId="168" fontId="38" fillId="0" borderId="18" xfId="131" applyFont="true" applyBorder="true" applyAlignment="true" applyProtection="true">
      <alignment horizontal="general" vertical="center" textRotation="0" wrapText="true" indent="0" shrinkToFit="false"/>
      <protection locked="true" hidden="true"/>
    </xf>
    <xf numFmtId="168" fontId="127" fillId="0" borderId="18" xfId="131" applyFont="true" applyBorder="true" applyAlignment="true" applyProtection="true">
      <alignment horizontal="general" vertical="center" textRotation="0" wrapText="true" indent="0" shrinkToFit="false"/>
      <protection locked="true" hidden="true"/>
    </xf>
    <xf numFmtId="168" fontId="127" fillId="0" borderId="13" xfId="131" applyFont="true" applyBorder="true" applyAlignment="true" applyProtection="true">
      <alignment horizontal="center" vertical="center" textRotation="0" wrapText="false" indent="0" shrinkToFit="false"/>
      <protection locked="true" hidden="true"/>
    </xf>
    <xf numFmtId="168" fontId="127" fillId="0" borderId="18" xfId="131" applyFont="true" applyBorder="true" applyAlignment="true" applyProtection="true">
      <alignment horizontal="center" vertical="center" textRotation="0" wrapText="false" indent="0" shrinkToFit="false"/>
      <protection locked="true" hidden="true"/>
    </xf>
    <xf numFmtId="181" fontId="38" fillId="0" borderId="18" xfId="131" applyFont="true" applyBorder="true" applyAlignment="true" applyProtection="true">
      <alignment horizontal="general" vertical="center" textRotation="0" wrapText="true" indent="0" shrinkToFit="false"/>
      <protection locked="true" hidden="true"/>
    </xf>
    <xf numFmtId="181" fontId="17" fillId="0" borderId="18" xfId="131" applyFont="true" applyBorder="true" applyAlignment="true" applyProtection="true">
      <alignment horizontal="general" vertical="center" textRotation="0" wrapText="true" indent="0" shrinkToFit="false"/>
      <protection locked="true" hidden="true"/>
    </xf>
    <xf numFmtId="168" fontId="59" fillId="0" borderId="15" xfId="131" applyFont="true" applyBorder="true" applyAlignment="true" applyProtection="true">
      <alignment horizontal="center" vertical="center" textRotation="0" wrapText="true" indent="0" shrinkToFit="false"/>
      <protection locked="true" hidden="true"/>
    </xf>
    <xf numFmtId="167" fontId="128" fillId="0" borderId="13" xfId="131" applyFont="true" applyBorder="true" applyAlignment="true" applyProtection="true">
      <alignment horizontal="center" vertical="center" textRotation="0" wrapText="true" indent="0" shrinkToFit="false"/>
      <protection locked="true" hidden="true"/>
    </xf>
    <xf numFmtId="169" fontId="128" fillId="0" borderId="13" xfId="131" applyFont="true" applyBorder="true" applyAlignment="true" applyProtection="true">
      <alignment horizontal="center" vertical="center" textRotation="0" wrapText="true" indent="0" shrinkToFit="false"/>
      <protection locked="true" hidden="true"/>
    </xf>
    <xf numFmtId="164" fontId="129" fillId="0" borderId="15" xfId="131" applyFont="true" applyBorder="true" applyAlignment="true" applyProtection="true">
      <alignment horizontal="center" vertical="center" textRotation="0" wrapText="true" indent="0" shrinkToFit="false"/>
      <protection locked="true" hidden="true"/>
    </xf>
    <xf numFmtId="164" fontId="130" fillId="0" borderId="16" xfId="131" applyFont="true" applyBorder="true" applyAlignment="true" applyProtection="true">
      <alignment horizontal="center" vertical="center" textRotation="0" wrapText="true" indent="0" shrinkToFit="false"/>
      <protection locked="true" hidden="true"/>
    </xf>
    <xf numFmtId="165" fontId="129" fillId="0" borderId="13" xfId="131" applyFont="true" applyBorder="true" applyAlignment="true" applyProtection="true">
      <alignment horizontal="center" vertical="center" textRotation="0" wrapText="true" indent="0" shrinkToFit="false"/>
      <protection locked="true" hidden="true"/>
    </xf>
    <xf numFmtId="168" fontId="129" fillId="0" borderId="13" xfId="131" applyFont="true" applyBorder="true" applyAlignment="true" applyProtection="true">
      <alignment horizontal="right" vertical="center" textRotation="0" wrapText="true" indent="0" shrinkToFit="false"/>
      <protection locked="true" hidden="true"/>
    </xf>
    <xf numFmtId="168" fontId="129" fillId="0" borderId="13" xfId="131" applyFont="true" applyBorder="true" applyAlignment="true" applyProtection="true">
      <alignment horizontal="right" vertical="center" textRotation="0" wrapText="true" indent="0" shrinkToFit="false"/>
      <protection locked="false" hidden="false"/>
    </xf>
    <xf numFmtId="181" fontId="129" fillId="0" borderId="13" xfId="131" applyFont="true" applyBorder="true" applyAlignment="true" applyProtection="true">
      <alignment horizontal="right" vertical="center" textRotation="0" wrapText="true" indent="0" shrinkToFit="false"/>
      <protection locked="true" hidden="true"/>
    </xf>
    <xf numFmtId="168" fontId="99" fillId="0" borderId="13" xfId="131" applyFont="true" applyBorder="true" applyAlignment="true" applyProtection="true">
      <alignment horizontal="right" vertical="center" textRotation="0" wrapText="true" indent="0" shrinkToFit="false"/>
      <protection locked="false" hidden="false"/>
    </xf>
    <xf numFmtId="164" fontId="131" fillId="0" borderId="13" xfId="131" applyFont="true" applyBorder="true" applyAlignment="true" applyProtection="true">
      <alignment horizontal="center" vertical="center" textRotation="0" wrapText="true" indent="0" shrinkToFit="false"/>
      <protection locked="false" hidden="false"/>
    </xf>
    <xf numFmtId="164" fontId="17" fillId="0" borderId="11" xfId="131" applyFont="true" applyBorder="true" applyAlignment="false" applyProtection="true">
      <alignment horizontal="general" vertical="bottom" textRotation="0" wrapText="false" indent="0" shrinkToFit="false"/>
      <protection locked="true" hidden="true"/>
    </xf>
    <xf numFmtId="164" fontId="132" fillId="0" borderId="11" xfId="131" applyFont="true" applyBorder="true" applyAlignment="false" applyProtection="true">
      <alignment horizontal="general" vertical="bottom" textRotation="0" wrapText="false" indent="0" shrinkToFit="false"/>
      <protection locked="true" hidden="true"/>
    </xf>
    <xf numFmtId="164" fontId="17" fillId="0" borderId="11" xfId="131" applyFont="false" applyBorder="true" applyAlignment="false" applyProtection="true">
      <alignment horizontal="general" vertical="bottom" textRotation="0" wrapText="false" indent="0" shrinkToFit="false"/>
      <protection locked="true" hidden="true"/>
    </xf>
    <xf numFmtId="164" fontId="17" fillId="0" borderId="11" xfId="131" applyFont="true" applyBorder="true" applyAlignment="true" applyProtection="true">
      <alignment horizontal="general" vertical="center" textRotation="0" wrapText="true" indent="0" shrinkToFit="false"/>
      <protection locked="true" hidden="true"/>
    </xf>
    <xf numFmtId="164" fontId="17" fillId="0" borderId="0" xfId="131" applyFont="true" applyBorder="true" applyAlignment="true" applyProtection="true">
      <alignment horizontal="general" vertical="center" textRotation="0" wrapText="false" indent="0" shrinkToFit="false"/>
      <protection locked="true" hidden="true"/>
    </xf>
    <xf numFmtId="164" fontId="17" fillId="0" borderId="0" xfId="131" applyFont="false" applyBorder="true" applyAlignment="false" applyProtection="true">
      <alignment horizontal="general" vertical="bottom" textRotation="0" wrapText="false" indent="0" shrinkToFit="false"/>
      <protection locked="true" hidden="true"/>
    </xf>
    <xf numFmtId="164" fontId="17" fillId="0" borderId="0" xfId="131" applyFont="true" applyBorder="true" applyAlignment="true" applyProtection="true">
      <alignment horizontal="general" vertical="center" textRotation="0" wrapText="true" indent="0" shrinkToFit="false"/>
      <protection locked="true" hidden="true"/>
    </xf>
    <xf numFmtId="164" fontId="132" fillId="0" borderId="0" xfId="131" applyFont="true" applyBorder="true" applyAlignment="false" applyProtection="true">
      <alignment horizontal="general" vertical="bottom" textRotation="0" wrapText="false" indent="0" shrinkToFit="false"/>
      <protection locked="true" hidden="true"/>
    </xf>
    <xf numFmtId="164" fontId="127" fillId="0" borderId="0" xfId="131" applyFont="true" applyBorder="true" applyAlignment="true" applyProtection="true">
      <alignment horizontal="general" vertical="center" textRotation="0" wrapText="true" indent="0" shrinkToFit="false"/>
      <protection locked="true" hidden="true"/>
    </xf>
    <xf numFmtId="164" fontId="131" fillId="0" borderId="0" xfId="131" applyFont="true" applyBorder="true" applyAlignment="true" applyProtection="true">
      <alignment horizontal="general" vertical="center" textRotation="0" wrapText="false" indent="0" shrinkToFit="false"/>
      <protection locked="true" hidden="true"/>
    </xf>
    <xf numFmtId="164" fontId="17" fillId="0" borderId="0" xfId="131" applyFont="true" applyBorder="true" applyAlignment="false" applyProtection="true">
      <alignment horizontal="general" vertical="bottom" textRotation="0" wrapText="false" indent="0" shrinkToFit="false"/>
      <protection locked="true" hidden="true"/>
    </xf>
    <xf numFmtId="164" fontId="99" fillId="0" borderId="0" xfId="131" applyFont="true" applyBorder="true" applyAlignment="false" applyProtection="true">
      <alignment horizontal="general" vertical="bottom" textRotation="0" wrapText="false" indent="0" shrinkToFit="false"/>
      <protection locked="true" hidden="true"/>
    </xf>
    <xf numFmtId="164" fontId="17" fillId="0" borderId="0" xfId="131" applyFont="false" applyBorder="true" applyAlignment="false" applyProtection="false">
      <alignment horizontal="general" vertical="bottom" textRotation="0" wrapText="false" indent="0" shrinkToFit="false"/>
      <protection locked="true" hidden="false"/>
    </xf>
    <xf numFmtId="164" fontId="17" fillId="0" borderId="66" xfId="131" applyFont="true" applyBorder="true" applyAlignment="true" applyProtection="false">
      <alignment horizontal="center" vertical="center" textRotation="0" wrapText="false" indent="0" shrinkToFit="false"/>
      <protection locked="true" hidden="false"/>
    </xf>
    <xf numFmtId="164" fontId="17" fillId="0" borderId="0" xfId="131" applyFont="true" applyBorder="false" applyAlignment="false" applyProtection="false">
      <alignment horizontal="general" vertical="bottom" textRotation="0" wrapText="false" indent="0" shrinkToFit="false"/>
      <protection locked="true" hidden="false"/>
    </xf>
    <xf numFmtId="164" fontId="17" fillId="0" borderId="0" xfId="131" applyFont="false" applyBorder="false" applyAlignment="true" applyProtection="false">
      <alignment horizontal="general" vertical="center" textRotation="0" wrapText="false" indent="0" shrinkToFit="false"/>
      <protection locked="true" hidden="false"/>
    </xf>
    <xf numFmtId="164" fontId="134" fillId="0" borderId="0" xfId="0" applyFont="true" applyBorder="true" applyAlignment="true" applyProtection="true">
      <alignment horizontal="center" vertical="center" textRotation="0" wrapText="false" indent="0" shrinkToFit="false"/>
      <protection locked="true" hidden="true"/>
    </xf>
    <xf numFmtId="164" fontId="135"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17" fillId="0" borderId="0" xfId="131" applyFont="true" applyBorder="false" applyAlignment="true" applyProtection="true">
      <alignment horizontal="general" vertical="center" textRotation="0" wrapText="false" indent="0" shrinkToFit="false"/>
      <protection locked="true" hidden="true"/>
    </xf>
    <xf numFmtId="164" fontId="47" fillId="0" borderId="0" xfId="131" applyFont="true" applyBorder="false" applyAlignment="true" applyProtection="true">
      <alignment horizontal="general" vertical="center" textRotation="0" wrapText="false" indent="0" shrinkToFit="false"/>
      <protection locked="true" hidden="true"/>
    </xf>
    <xf numFmtId="172"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true" applyAlignment="true" applyProtection="true">
      <alignment horizontal="left" vertical="center" textRotation="0" wrapText="false" indent="0" shrinkToFit="true"/>
      <protection locked="true" hidden="true"/>
    </xf>
    <xf numFmtId="165" fontId="47" fillId="0" borderId="0" xfId="0" applyFont="true" applyBorder="true" applyAlignment="true" applyProtection="true">
      <alignment horizontal="center" vertical="center" textRotation="0" wrapText="tru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135" fillId="0" borderId="0" xfId="0" applyFont="true" applyBorder="true" applyAlignment="true" applyProtection="true">
      <alignment horizontal="general" vertical="center" textRotation="0" wrapText="false" indent="0" shrinkToFit="false"/>
      <protection locked="true" hidden="true"/>
    </xf>
    <xf numFmtId="164" fontId="136"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7" fillId="0" borderId="0" xfId="131" applyFont="false" applyBorder="false" applyAlignment="true" applyProtection="true">
      <alignment horizontal="general" vertical="center" textRotation="0" wrapText="false" indent="0" shrinkToFit="false"/>
      <protection locked="true" hidden="true"/>
    </xf>
    <xf numFmtId="165" fontId="137" fillId="0" borderId="67" xfId="131" applyFont="true" applyBorder="true" applyAlignment="true" applyProtection="true">
      <alignment horizontal="center" vertical="center" textRotation="0" wrapText="false" indent="0" shrinkToFit="false"/>
      <protection locked="false" hidden="false"/>
    </xf>
    <xf numFmtId="164" fontId="17" fillId="0" borderId="0" xfId="131" applyFont="false" applyBorder="true" applyAlignment="true" applyProtection="false">
      <alignment horizontal="general" vertical="center" textRotation="0" wrapText="false" indent="0" shrinkToFit="false"/>
      <protection locked="true" hidden="false"/>
    </xf>
    <xf numFmtId="164" fontId="138" fillId="0" borderId="68" xfId="131" applyFont="true" applyBorder="true" applyAlignment="true" applyProtection="true">
      <alignment horizontal="center" vertical="center" textRotation="0" wrapText="false" indent="0" shrinkToFit="false"/>
      <protection locked="true" hidden="true"/>
    </xf>
    <xf numFmtId="164" fontId="139" fillId="0" borderId="57" xfId="131" applyFont="true" applyBorder="true" applyAlignment="true" applyProtection="true">
      <alignment horizontal="center" vertical="center" textRotation="0" wrapText="false" indent="0" shrinkToFit="false"/>
      <protection locked="true" hidden="true"/>
    </xf>
    <xf numFmtId="164" fontId="23" fillId="0" borderId="0" xfId="131" applyFont="true" applyBorder="true" applyAlignment="true" applyProtection="true">
      <alignment horizontal="center" vertical="center" textRotation="0" wrapText="false" indent="0" shrinkToFit="false"/>
      <protection locked="true" hidden="true"/>
    </xf>
    <xf numFmtId="164" fontId="23" fillId="0" borderId="58" xfId="131" applyFont="true" applyBorder="true" applyAlignment="true" applyProtection="true">
      <alignment horizontal="center" vertical="center" textRotation="0" wrapText="false" indent="0" shrinkToFit="false"/>
      <protection locked="true" hidden="true"/>
    </xf>
    <xf numFmtId="164" fontId="127" fillId="0" borderId="57" xfId="131" applyFont="true" applyBorder="true" applyAlignment="true" applyProtection="true">
      <alignment horizontal="general" vertical="center" textRotation="0" wrapText="false" indent="0" shrinkToFit="false"/>
      <protection locked="true" hidden="true"/>
    </xf>
    <xf numFmtId="165" fontId="47" fillId="0" borderId="13" xfId="131" applyFont="true" applyBorder="true" applyAlignment="true" applyProtection="true">
      <alignment horizontal="left" vertical="center" textRotation="0" wrapText="false" indent="0" shrinkToFit="false"/>
      <protection locked="true" hidden="true"/>
    </xf>
    <xf numFmtId="164" fontId="17" fillId="0" borderId="0" xfId="131" applyFont="false" applyBorder="true" applyAlignment="true" applyProtection="true">
      <alignment horizontal="general" vertical="center" textRotation="0" wrapText="false" indent="0" shrinkToFit="false"/>
      <protection locked="true" hidden="true"/>
    </xf>
    <xf numFmtId="164" fontId="17" fillId="0" borderId="69" xfId="131" applyFont="true" applyBorder="true" applyAlignment="true" applyProtection="true">
      <alignment horizontal="right" vertical="center" textRotation="0" wrapText="false" indent="0" shrinkToFit="false"/>
      <protection locked="true" hidden="true"/>
    </xf>
    <xf numFmtId="164" fontId="134" fillId="0" borderId="11" xfId="131" applyFont="true" applyBorder="true" applyAlignment="true" applyProtection="true">
      <alignment horizontal="left" vertical="center" textRotation="0" wrapText="false" indent="0" shrinkToFit="false"/>
      <protection locked="true" hidden="true"/>
    </xf>
    <xf numFmtId="164" fontId="17" fillId="0" borderId="39" xfId="131" applyFont="false" applyBorder="true" applyAlignment="true" applyProtection="true">
      <alignment horizontal="right" vertical="center" textRotation="0" wrapText="false" indent="0" shrinkToFit="false"/>
      <protection locked="true" hidden="true"/>
    </xf>
    <xf numFmtId="164" fontId="17" fillId="0" borderId="0" xfId="131" applyFont="false" applyBorder="true" applyAlignment="true" applyProtection="true">
      <alignment horizontal="right" vertical="center" textRotation="0" wrapText="false" indent="0" shrinkToFit="false"/>
      <protection locked="true" hidden="true"/>
    </xf>
    <xf numFmtId="164" fontId="17" fillId="0" borderId="58" xfId="131" applyFont="false" applyBorder="true" applyAlignment="true" applyProtection="true">
      <alignment horizontal="right" vertical="center" textRotation="0" wrapText="false" indent="0" shrinkToFit="false"/>
      <protection locked="true" hidden="true"/>
    </xf>
    <xf numFmtId="165" fontId="78" fillId="0" borderId="13" xfId="131" applyFont="true" applyBorder="true" applyAlignment="true" applyProtection="true">
      <alignment horizontal="left" vertical="center" textRotation="0" wrapText="false" indent="0" shrinkToFit="false"/>
      <protection locked="true" hidden="true"/>
    </xf>
    <xf numFmtId="164" fontId="17" fillId="0" borderId="39" xfId="131" applyFont="true" applyBorder="true" applyAlignment="true" applyProtection="true">
      <alignment horizontal="general" vertical="center" textRotation="0" wrapText="false" indent="0" shrinkToFit="false"/>
      <protection locked="true" hidden="true"/>
    </xf>
    <xf numFmtId="164" fontId="17" fillId="0" borderId="58" xfId="131" applyFont="false" applyBorder="true" applyAlignment="true" applyProtection="true">
      <alignment horizontal="general" vertical="center" textRotation="0" wrapText="false" indent="0" shrinkToFit="false"/>
      <protection locked="true" hidden="true"/>
    </xf>
    <xf numFmtId="164" fontId="78" fillId="0" borderId="11" xfId="131" applyFont="true" applyBorder="true" applyAlignment="true" applyProtection="true">
      <alignment horizontal="left" vertical="center" textRotation="0" wrapText="false" indent="0" shrinkToFit="false"/>
      <protection locked="true" hidden="true"/>
    </xf>
    <xf numFmtId="168" fontId="47" fillId="0" borderId="13" xfId="131" applyFont="true" applyBorder="true" applyAlignment="true" applyProtection="true">
      <alignment horizontal="left" vertical="center" textRotation="0" wrapText="false" indent="0" shrinkToFit="false"/>
      <protection locked="true" hidden="true"/>
    </xf>
    <xf numFmtId="164" fontId="17" fillId="0" borderId="43" xfId="131" applyFont="true" applyBorder="true" applyAlignment="true" applyProtection="true">
      <alignment horizontal="general" vertical="center" textRotation="0" wrapText="false" indent="0" shrinkToFit="false"/>
      <protection locked="true" hidden="true"/>
    </xf>
    <xf numFmtId="164" fontId="17" fillId="0" borderId="49" xfId="131" applyFont="false" applyBorder="true" applyAlignment="true" applyProtection="true">
      <alignment horizontal="center" vertical="center" textRotation="0" wrapText="false" indent="0" shrinkToFit="false"/>
      <protection locked="true" hidden="true"/>
    </xf>
    <xf numFmtId="164" fontId="17" fillId="0" borderId="0" xfId="131" applyFont="true" applyBorder="true" applyAlignment="true" applyProtection="true">
      <alignment horizontal="general" vertical="center" textRotation="0" wrapText="false" indent="0" shrinkToFit="false"/>
      <protection locked="true" hidden="true"/>
    </xf>
    <xf numFmtId="164" fontId="17" fillId="0" borderId="70" xfId="131" applyFont="false" applyBorder="true" applyAlignment="true" applyProtection="true">
      <alignment horizontal="general" vertical="center" textRotation="0" wrapText="false" indent="0" shrinkToFit="false"/>
      <protection locked="true" hidden="true"/>
    </xf>
    <xf numFmtId="172" fontId="17" fillId="0" borderId="13" xfId="131" applyFont="true" applyBorder="true" applyAlignment="true" applyProtection="true">
      <alignment horizontal="center" vertical="center" textRotation="0" wrapText="false" indent="0" shrinkToFit="true"/>
      <protection locked="true" hidden="true"/>
    </xf>
    <xf numFmtId="164" fontId="23" fillId="0" borderId="0" xfId="131" applyFont="true" applyBorder="true" applyAlignment="true" applyProtection="true">
      <alignment horizontal="general" vertical="center" textRotation="0" wrapText="false" indent="0" shrinkToFit="false"/>
      <protection locked="true" hidden="true"/>
    </xf>
    <xf numFmtId="170" fontId="17" fillId="0" borderId="49" xfId="131" applyFont="false" applyBorder="true" applyAlignment="true" applyProtection="true">
      <alignment horizontal="left" vertical="center" textRotation="0" wrapText="false" indent="0" shrinkToFit="false"/>
      <protection locked="true" hidden="true"/>
    </xf>
    <xf numFmtId="164" fontId="17" fillId="0" borderId="0" xfId="131" applyFont="true" applyBorder="true" applyAlignment="true" applyProtection="true">
      <alignment horizontal="center" vertical="center" textRotation="0" wrapText="false" indent="0" shrinkToFit="false"/>
      <protection locked="true" hidden="true"/>
    </xf>
    <xf numFmtId="165" fontId="47" fillId="0" borderId="13" xfId="131" applyFont="true" applyBorder="true" applyAlignment="true" applyProtection="true">
      <alignment horizontal="center" vertical="center" textRotation="0" wrapText="false" indent="0" shrinkToFit="false"/>
      <protection locked="true" hidden="true"/>
    </xf>
    <xf numFmtId="164" fontId="66" fillId="0" borderId="0" xfId="131" applyFont="true" applyBorder="true" applyAlignment="true" applyProtection="true">
      <alignment horizontal="center" vertical="center" textRotation="0" wrapText="false" indent="0" shrinkToFit="false"/>
      <protection locked="true" hidden="true"/>
    </xf>
    <xf numFmtId="168" fontId="17" fillId="0" borderId="13" xfId="131" applyFont="true" applyBorder="true" applyAlignment="true" applyProtection="true">
      <alignment horizontal="left" vertical="center" textRotation="0" wrapText="false" indent="0" shrinkToFit="true"/>
      <protection locked="true" hidden="true"/>
    </xf>
    <xf numFmtId="164" fontId="17" fillId="0" borderId="0" xfId="131" applyFont="false" applyBorder="true" applyAlignment="true" applyProtection="true">
      <alignment horizontal="center" vertical="center" textRotation="0" wrapText="false" indent="0" shrinkToFit="false"/>
      <protection locked="true" hidden="true"/>
    </xf>
    <xf numFmtId="164" fontId="17" fillId="0" borderId="71" xfId="131" applyFont="false" applyBorder="true" applyAlignment="true" applyProtection="true">
      <alignment horizontal="general" vertical="center" textRotation="0" wrapText="false" indent="0" shrinkToFit="false"/>
      <protection locked="true" hidden="true"/>
    </xf>
    <xf numFmtId="164" fontId="127" fillId="0" borderId="57" xfId="131" applyFont="true" applyBorder="true" applyAlignment="true" applyProtection="true">
      <alignment horizontal="general" vertical="center" textRotation="0" wrapText="false" indent="0" shrinkToFit="false"/>
      <protection locked="false" hidden="false"/>
    </xf>
    <xf numFmtId="164" fontId="29" fillId="0" borderId="13" xfId="131" applyFont="true" applyBorder="true" applyAlignment="true" applyProtection="true">
      <alignment horizontal="center" vertical="center" textRotation="0" wrapText="false" indent="0" shrinkToFit="false"/>
      <protection locked="false" hidden="false"/>
    </xf>
    <xf numFmtId="164" fontId="17" fillId="0" borderId="0" xfId="131" applyFont="false" applyBorder="true" applyAlignment="true" applyProtection="true">
      <alignment horizontal="center" vertical="center" textRotation="0" wrapText="false" indent="0" shrinkToFit="false"/>
      <protection locked="false" hidden="false"/>
    </xf>
    <xf numFmtId="164" fontId="47" fillId="0" borderId="0" xfId="131" applyFont="true" applyBorder="true" applyAlignment="true" applyProtection="true">
      <alignment horizontal="center" vertical="center" textRotation="0" wrapText="false" indent="0" shrinkToFit="false"/>
      <protection locked="false" hidden="false"/>
    </xf>
    <xf numFmtId="164" fontId="47" fillId="0" borderId="0" xfId="131" applyFont="true" applyBorder="true" applyAlignment="true" applyProtection="true">
      <alignment horizontal="general" vertical="center" textRotation="0" wrapText="false" indent="0" shrinkToFit="false"/>
      <protection locked="false" hidden="false"/>
    </xf>
    <xf numFmtId="165" fontId="47" fillId="0" borderId="13" xfId="131" applyFont="true" applyBorder="true" applyAlignment="true" applyProtection="true">
      <alignment horizontal="center" vertical="center" textRotation="0" wrapText="false" indent="0" shrinkToFit="false"/>
      <protection locked="false" hidden="false"/>
    </xf>
    <xf numFmtId="165" fontId="47" fillId="0" borderId="49" xfId="131" applyFont="true" applyBorder="true" applyAlignment="true" applyProtection="true">
      <alignment horizontal="center" vertical="center" textRotation="0" wrapText="false" indent="0" shrinkToFit="false"/>
      <protection locked="false" hidden="false"/>
    </xf>
    <xf numFmtId="164" fontId="17" fillId="0" borderId="57" xfId="131" applyFont="false" applyBorder="true" applyAlignment="true" applyProtection="true">
      <alignment horizontal="general" vertical="center" textRotation="0" wrapText="false" indent="0" shrinkToFit="false"/>
      <protection locked="false" hidden="false"/>
    </xf>
    <xf numFmtId="164" fontId="99" fillId="0" borderId="0" xfId="131" applyFont="true" applyBorder="true" applyAlignment="true" applyProtection="true">
      <alignment horizontal="center" vertical="center" textRotation="0" wrapText="false" indent="0" shrinkToFit="false"/>
      <protection locked="false" hidden="false"/>
    </xf>
    <xf numFmtId="164" fontId="17" fillId="0" borderId="0" xfId="131" applyFont="false" applyBorder="true" applyAlignment="true" applyProtection="true">
      <alignment horizontal="general" vertical="center" textRotation="0" wrapText="false" indent="0" shrinkToFit="false"/>
      <protection locked="false" hidden="false"/>
    </xf>
    <xf numFmtId="164" fontId="17" fillId="0" borderId="58" xfId="131" applyFont="true" applyBorder="true" applyAlignment="true" applyProtection="true">
      <alignment horizontal="center" vertical="center" textRotation="0" wrapText="false" indent="0" shrinkToFit="false"/>
      <protection locked="false" hidden="false"/>
    </xf>
    <xf numFmtId="164" fontId="17" fillId="0" borderId="57" xfId="131" applyFont="true" applyBorder="true" applyAlignment="true" applyProtection="true">
      <alignment horizontal="general" vertical="center" textRotation="0" wrapText="false" indent="0" shrinkToFit="false"/>
      <protection locked="false" hidden="false"/>
    </xf>
    <xf numFmtId="164" fontId="29" fillId="0" borderId="13" xfId="131" applyFont="true" applyBorder="true" applyAlignment="true" applyProtection="true">
      <alignment horizontal="general" vertical="center" textRotation="0" wrapText="false" indent="0" shrinkToFit="false"/>
      <protection locked="false" hidden="false"/>
    </xf>
    <xf numFmtId="164" fontId="47" fillId="0" borderId="13" xfId="131" applyFont="true" applyBorder="true" applyAlignment="true" applyProtection="true">
      <alignment horizontal="general" vertical="center" textRotation="0" wrapText="false" indent="0" shrinkToFit="false"/>
      <protection locked="false" hidden="false"/>
    </xf>
    <xf numFmtId="164" fontId="47" fillId="0" borderId="58" xfId="131" applyFont="true" applyBorder="true" applyAlignment="true" applyProtection="true">
      <alignment horizontal="center" vertical="center" textRotation="0" wrapText="false" indent="0" shrinkToFit="false"/>
      <protection locked="false" hidden="false"/>
    </xf>
    <xf numFmtId="164" fontId="17" fillId="0" borderId="0" xfId="131" applyFont="true" applyBorder="false" applyAlignment="true" applyProtection="false">
      <alignment horizontal="general" vertical="center" textRotation="0" wrapText="false" indent="0" shrinkToFit="false"/>
      <protection locked="true" hidden="false"/>
    </xf>
    <xf numFmtId="164" fontId="99" fillId="0" borderId="16" xfId="131" applyFont="true" applyBorder="true" applyAlignment="true" applyProtection="true">
      <alignment horizontal="center" vertical="center" textRotation="0" wrapText="false" indent="0" shrinkToFit="false"/>
      <protection locked="false" hidden="false"/>
    </xf>
    <xf numFmtId="164" fontId="99" fillId="0" borderId="11" xfId="131" applyFont="true" applyBorder="true" applyAlignment="true" applyProtection="true">
      <alignment horizontal="center" vertical="center" textRotation="0" wrapText="false" indent="0" shrinkToFit="false"/>
      <protection locked="false" hidden="false"/>
    </xf>
    <xf numFmtId="164" fontId="17" fillId="0" borderId="71" xfId="131" applyFont="false" applyBorder="true" applyAlignment="true" applyProtection="true">
      <alignment horizontal="center" vertical="center" textRotation="0" wrapText="false" indent="0" shrinkToFit="false"/>
      <protection locked="false" hidden="false"/>
    </xf>
    <xf numFmtId="164" fontId="17" fillId="0" borderId="39" xfId="131" applyFont="true" applyBorder="true" applyAlignment="true" applyProtection="true">
      <alignment horizontal="center" vertical="center" textRotation="0" wrapText="false" indent="0" shrinkToFit="false"/>
      <protection locked="false" hidden="false"/>
    </xf>
    <xf numFmtId="164" fontId="17" fillId="0" borderId="19" xfId="131" applyFont="true" applyBorder="true" applyAlignment="true" applyProtection="true">
      <alignment horizontal="center" vertical="center" textRotation="0" wrapText="false" indent="0" shrinkToFit="false"/>
      <protection locked="false" hidden="false"/>
    </xf>
    <xf numFmtId="165" fontId="29" fillId="0" borderId="49" xfId="131" applyFont="true" applyBorder="true" applyAlignment="true" applyProtection="true">
      <alignment horizontal="center" vertical="center" textRotation="0" wrapText="false" indent="0" shrinkToFit="false"/>
      <protection locked="false" hidden="false"/>
    </xf>
    <xf numFmtId="164" fontId="17" fillId="0" borderId="57" xfId="131" applyFont="false" applyBorder="true" applyAlignment="true" applyProtection="true">
      <alignment horizontal="general" vertical="center" textRotation="0" wrapText="false" indent="0" shrinkToFit="false"/>
      <protection locked="true" hidden="true"/>
    </xf>
    <xf numFmtId="164" fontId="29" fillId="0" borderId="11" xfId="131" applyFont="true" applyBorder="true" applyAlignment="true" applyProtection="true">
      <alignment horizontal="center" vertical="center" textRotation="0" wrapText="false" indent="0" shrinkToFit="false"/>
      <protection locked="true" hidden="true"/>
    </xf>
    <xf numFmtId="164" fontId="29" fillId="0" borderId="0" xfId="131" applyFont="true" applyBorder="true" applyAlignment="true" applyProtection="true">
      <alignment horizontal="center" vertical="center" textRotation="0" wrapText="false" indent="0" shrinkToFit="false"/>
      <protection locked="true" hidden="true"/>
    </xf>
    <xf numFmtId="164" fontId="29" fillId="0" borderId="70" xfId="131" applyFont="true" applyBorder="true" applyAlignment="true" applyProtection="true">
      <alignment horizontal="center" vertical="center" textRotation="0" wrapText="false" indent="0" shrinkToFit="false"/>
      <protection locked="true" hidden="true"/>
    </xf>
    <xf numFmtId="164" fontId="17" fillId="0" borderId="48" xfId="131" applyFont="true" applyBorder="true" applyAlignment="true" applyProtection="true">
      <alignment horizontal="right" vertical="center" textRotation="0" wrapText="false" indent="0" shrinkToFit="false"/>
      <protection locked="true" hidden="true"/>
    </xf>
    <xf numFmtId="172" fontId="29" fillId="0" borderId="16" xfId="131" applyFont="true" applyBorder="true" applyAlignment="true" applyProtection="true">
      <alignment horizontal="center" vertical="center" textRotation="0" wrapText="false" indent="0" shrinkToFit="false"/>
      <protection locked="true" hidden="true"/>
    </xf>
    <xf numFmtId="164" fontId="17" fillId="0" borderId="16" xfId="131" applyFont="true" applyBorder="true" applyAlignment="true" applyProtection="true">
      <alignment horizontal="right" vertical="center" textRotation="0" wrapText="false" indent="0" shrinkToFit="false"/>
      <protection locked="true" hidden="true"/>
    </xf>
    <xf numFmtId="172" fontId="29" fillId="0" borderId="72" xfId="131" applyFont="true" applyBorder="true" applyAlignment="true" applyProtection="true">
      <alignment horizontal="center" vertical="center" textRotation="0" wrapText="false" indent="0" shrinkToFit="false"/>
      <protection locked="true" hidden="true"/>
    </xf>
    <xf numFmtId="164" fontId="17" fillId="0" borderId="57" xfId="131" applyFont="false" applyBorder="true" applyAlignment="true" applyProtection="true">
      <alignment horizontal="right" vertical="center" textRotation="0" wrapText="false" indent="0" shrinkToFit="false"/>
      <protection locked="true" hidden="true"/>
    </xf>
    <xf numFmtId="164" fontId="29" fillId="0" borderId="58" xfId="131" applyFont="true" applyBorder="true" applyAlignment="true" applyProtection="true">
      <alignment horizontal="center" vertical="center" textRotation="0" wrapText="false" indent="0" shrinkToFit="false"/>
      <protection locked="true" hidden="true"/>
    </xf>
    <xf numFmtId="165" fontId="23" fillId="0" borderId="68" xfId="131" applyFont="true" applyBorder="true" applyAlignment="true" applyProtection="true">
      <alignment horizontal="center" vertical="center" textRotation="0" wrapText="true" indent="0" shrinkToFit="false"/>
      <protection locked="true" hidden="true"/>
    </xf>
    <xf numFmtId="164" fontId="17" fillId="0" borderId="0" xfId="131" applyFont="false" applyBorder="false" applyAlignment="true" applyProtection="false">
      <alignment horizontal="general" vertical="center" textRotation="0" wrapText="true" indent="0" shrinkToFit="false"/>
      <protection locked="true" hidden="false"/>
    </xf>
    <xf numFmtId="164" fontId="23" fillId="0" borderId="58" xfId="131" applyFont="true" applyBorder="true" applyAlignment="true" applyProtection="true">
      <alignment horizontal="general" vertical="center" textRotation="0" wrapText="false" indent="0" shrinkToFit="false"/>
      <protection locked="true" hidden="true"/>
    </xf>
    <xf numFmtId="164" fontId="17" fillId="0" borderId="57" xfId="131" applyFont="true" applyBorder="true" applyAlignment="true" applyProtection="true">
      <alignment horizontal="center" vertical="center" textRotation="0" wrapText="false" indent="0" shrinkToFit="false"/>
      <protection locked="true" hidden="true"/>
    </xf>
    <xf numFmtId="164" fontId="17" fillId="0" borderId="57" xfId="131" applyFont="false" applyBorder="true" applyAlignment="true" applyProtection="true">
      <alignment horizontal="center" vertical="center" textRotation="0" wrapText="false" indent="0" shrinkToFit="false"/>
      <protection locked="true" hidden="true"/>
    </xf>
    <xf numFmtId="164" fontId="17" fillId="0" borderId="57" xfId="131" applyFont="true" applyBorder="true" applyAlignment="true" applyProtection="true">
      <alignment horizontal="left" vertical="center" textRotation="0" wrapText="false" indent="0" shrinkToFit="false"/>
      <protection locked="true" hidden="true"/>
    </xf>
    <xf numFmtId="164" fontId="17" fillId="0" borderId="58" xfId="131" applyFont="true" applyBorder="true" applyAlignment="true" applyProtection="true">
      <alignment horizontal="center" vertical="center" textRotation="0" wrapText="false" indent="0" shrinkToFit="false"/>
      <protection locked="true" hidden="true"/>
    </xf>
    <xf numFmtId="164" fontId="17" fillId="0" borderId="37" xfId="131" applyFont="false" applyBorder="true" applyAlignment="true" applyProtection="true">
      <alignment horizontal="general" vertical="center" textRotation="0" wrapText="false" indent="0" shrinkToFit="false"/>
      <protection locked="true" hidden="true"/>
    </xf>
    <xf numFmtId="164" fontId="17" fillId="0" borderId="73" xfId="131" applyFont="false" applyBorder="true" applyAlignment="true" applyProtection="true">
      <alignment horizontal="general" vertical="center" textRotation="0" wrapText="false" indent="0" shrinkToFit="false"/>
      <protection locked="true" hidden="true"/>
    </xf>
    <xf numFmtId="164" fontId="17" fillId="0" borderId="74" xfId="131" applyFont="false" applyBorder="true" applyAlignment="true" applyProtection="true">
      <alignment horizontal="general" vertical="center" textRotation="0" wrapText="false" indent="0" shrinkToFit="false"/>
      <protection locked="true" hidden="true"/>
    </xf>
    <xf numFmtId="165" fontId="38" fillId="0" borderId="13"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5" fontId="29" fillId="0" borderId="19" xfId="0" applyFont="true" applyBorder="true" applyAlignment="true" applyProtection="true">
      <alignment horizontal="center" vertical="center" textRotation="0" wrapText="true" indent="0" shrinkToFit="false"/>
      <protection locked="true" hidden="true"/>
    </xf>
    <xf numFmtId="165" fontId="29" fillId="0" borderId="18"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90" wrapText="false" indent="0" shrinkToFit="false"/>
      <protection locked="true" hidden="true"/>
    </xf>
    <xf numFmtId="164" fontId="23" fillId="0" borderId="14" xfId="0" applyFont="true" applyBorder="true" applyAlignment="true" applyProtection="true">
      <alignment horizontal="center" vertical="center" textRotation="0" wrapText="true" indent="0" shrinkToFit="false"/>
      <protection locked="fals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99" fillId="0" borderId="19" xfId="0" applyFont="true" applyBorder="true" applyAlignment="true" applyProtection="true">
      <alignment horizontal="right" vertical="center" textRotation="0" wrapText="true" indent="0" shrinkToFit="false"/>
      <protection locked="true" hidden="true"/>
    </xf>
    <xf numFmtId="164" fontId="47" fillId="0" borderId="19" xfId="0" applyFont="true" applyBorder="true" applyAlignment="true" applyProtection="true">
      <alignment horizontal="center" vertical="center" textRotation="0" wrapText="false" indent="0" shrinkToFit="true"/>
      <protection locked="true" hidden="true"/>
    </xf>
    <xf numFmtId="165" fontId="143" fillId="0" borderId="13" xfId="0" applyFont="true" applyBorder="true" applyAlignment="true" applyProtection="true">
      <alignment horizontal="center" vertical="center" textRotation="0" wrapText="false" indent="0" shrinkToFit="false"/>
      <protection locked="true" hidden="true"/>
    </xf>
    <xf numFmtId="164" fontId="143"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39" xfId="0" applyFont="true" applyBorder="true" applyAlignment="true" applyProtection="true">
      <alignment horizontal="general" vertical="center" textRotation="0" wrapText="false" indent="0" shrinkToFit="false"/>
      <protection locked="true" hidden="true"/>
    </xf>
    <xf numFmtId="164" fontId="99" fillId="0" borderId="38"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center" vertical="bottom" textRotation="90" wrapText="false" indent="0" shrinkToFit="false"/>
      <protection locked="true" hidden="true"/>
    </xf>
    <xf numFmtId="164" fontId="144" fillId="0" borderId="39" xfId="0" applyFont="true" applyBorder="true" applyAlignment="true" applyProtection="true">
      <alignment horizontal="general" vertical="center" textRotation="0" wrapText="false" indent="0" shrinkToFit="false"/>
      <protection locked="true" hidden="true"/>
    </xf>
    <xf numFmtId="164" fontId="144" fillId="0" borderId="0" xfId="0" applyFont="true" applyBorder="true" applyAlignment="true" applyProtection="true">
      <alignment horizontal="general" vertical="center" textRotation="0" wrapText="false" indent="0" shrinkToFit="false"/>
      <protection locked="true" hidden="true"/>
    </xf>
    <xf numFmtId="164" fontId="145" fillId="0" borderId="0" xfId="0" applyFont="true" applyBorder="true" applyAlignment="true" applyProtection="true">
      <alignment horizontal="center" vertical="center" textRotation="0" wrapText="false" indent="0" shrinkToFit="false"/>
      <protection locked="true" hidden="true"/>
    </xf>
    <xf numFmtId="164" fontId="131" fillId="0" borderId="39" xfId="0" applyFont="true" applyBorder="true" applyAlignment="true" applyProtection="true">
      <alignment horizontal="center" vertical="center" textRotation="0" wrapText="false" indent="0" shrinkToFit="true"/>
      <protection locked="true" hidden="true"/>
    </xf>
    <xf numFmtId="165" fontId="59" fillId="0" borderId="13"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38" xfId="0" applyFont="fals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true">
      <alignment horizontal="general" vertical="center" textRotation="0" wrapText="false" indent="0" shrinkToFit="false"/>
      <protection locked="true" hidden="true"/>
    </xf>
    <xf numFmtId="164" fontId="99" fillId="0" borderId="4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47" fillId="0" borderId="19" xfId="0" applyFont="true" applyBorder="true" applyAlignment="true" applyProtection="true">
      <alignment horizontal="left" vertical="center" textRotation="0" wrapText="false" indent="0" shrinkToFit="true"/>
      <protection locked="true" hidden="true"/>
    </xf>
    <xf numFmtId="168" fontId="129" fillId="0" borderId="13" xfId="0" applyFont="true" applyBorder="true" applyAlignment="true" applyProtection="true">
      <alignment horizontal="left" vertical="center" textRotation="0" wrapText="false" indent="0" shrinkToFit="false"/>
      <protection locked="true" hidden="true"/>
    </xf>
    <xf numFmtId="181" fontId="130"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81" fontId="0" fillId="0" borderId="15" xfId="0" applyFont="fals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23" fillId="0" borderId="16" xfId="0" applyFont="true" applyBorder="true" applyAlignment="true" applyProtection="true">
      <alignment horizontal="general" vertical="center" textRotation="0" wrapText="false" indent="0" shrinkToFit="false"/>
      <protection locked="true" hidden="true"/>
    </xf>
    <xf numFmtId="164" fontId="23" fillId="0" borderId="17" xfId="0" applyFont="true" applyBorder="true" applyAlignment="true" applyProtection="true">
      <alignment horizontal="general" vertical="center" textRotation="0" wrapText="false" indent="0" shrinkToFit="false"/>
      <protection locked="tru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true"/>
    </xf>
    <xf numFmtId="164" fontId="0" fillId="0" borderId="38" xfId="0" applyFont="false" applyBorder="true" applyAlignment="true" applyProtection="true">
      <alignment horizontal="general" vertical="center" textRotation="0" wrapText="false" indent="0" shrinkToFit="false"/>
      <protection locked="true" hidden="true"/>
    </xf>
    <xf numFmtId="172" fontId="23" fillId="0" borderId="13" xfId="0" applyFont="true" applyBorder="true" applyAlignment="true" applyProtection="true">
      <alignment horizontal="left" vertical="center" textRotation="0" wrapText="false" indent="0" shrinkToFit="true"/>
      <protection locked="true" hidden="true"/>
    </xf>
    <xf numFmtId="164" fontId="23" fillId="0" borderId="0" xfId="0"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true"/>
      <protection locked="true" hidden="true"/>
    </xf>
    <xf numFmtId="165" fontId="17" fillId="0" borderId="0" xfId="0" applyFont="true" applyBorder="true" applyAlignment="true" applyProtection="true">
      <alignment horizontal="center" vertical="center" textRotation="0" wrapText="false" indent="0" shrinkToFit="false"/>
      <protection locked="true" hidden="true"/>
    </xf>
    <xf numFmtId="164" fontId="23" fillId="0" borderId="38"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120" fillId="0" borderId="0" xfId="0" applyFont="true" applyBorder="true" applyAlignment="true" applyProtection="true">
      <alignment horizontal="left" vertical="center" textRotation="0" wrapText="false" indent="0" shrinkToFit="false"/>
      <protection locked="true" hidden="true"/>
    </xf>
    <xf numFmtId="164" fontId="0" fillId="0" borderId="38" xfId="0" applyFont="true" applyBorder="true" applyAlignment="true" applyProtection="true">
      <alignment horizontal="right" vertical="center" textRotation="0" wrapText="false" indent="0" shrinkToFit="false"/>
      <protection locked="true" hidden="true"/>
    </xf>
    <xf numFmtId="168" fontId="23" fillId="0" borderId="1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3" fillId="0" borderId="13" xfId="0" applyFont="true" applyBorder="true" applyAlignment="true" applyProtection="true">
      <alignment horizontal="left" vertical="center"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8" fontId="0" fillId="0" borderId="28" xfId="0" applyFont="true" applyBorder="true" applyAlignment="true" applyProtection="true">
      <alignment horizontal="general" vertical="center" textRotation="0" wrapText="false" indent="0" shrinkToFit="false"/>
      <protection locked="true" hidden="true"/>
    </xf>
    <xf numFmtId="164" fontId="146" fillId="0" borderId="28" xfId="0" applyFont="true" applyBorder="true" applyAlignment="true" applyProtection="true">
      <alignment horizontal="general" vertical="center" textRotation="0" wrapText="false" indent="0" shrinkToFit="false"/>
      <protection locked="true" hidden="true"/>
    </xf>
    <xf numFmtId="164" fontId="23" fillId="0" borderId="28" xfId="0" applyFont="true" applyBorder="true" applyAlignment="true" applyProtection="true">
      <alignment horizontal="general" vertical="center" textRotation="0" wrapText="false" indent="0" shrinkToFit="false"/>
      <protection locked="true" hidden="true"/>
    </xf>
    <xf numFmtId="164" fontId="0" fillId="0" borderId="44" xfId="0" applyFont="false" applyBorder="true" applyAlignment="true" applyProtection="true">
      <alignment horizontal="general" vertical="center" textRotation="0" wrapText="false" indent="0" shrinkToFit="false"/>
      <protection locked="true" hidden="true"/>
    </xf>
    <xf numFmtId="164" fontId="23" fillId="0" borderId="39" xfId="0" applyFont="true" applyBorder="true" applyAlignment="true" applyProtection="true">
      <alignment horizontal="general" vertical="center" textRotation="0" wrapText="false" indent="0" shrinkToFit="false"/>
      <protection locked="true" hidden="true"/>
    </xf>
    <xf numFmtId="164" fontId="146" fillId="0" borderId="0" xfId="0" applyFont="true" applyBorder="true" applyAlignment="true" applyProtection="true">
      <alignment horizontal="general" vertical="center" textRotation="0" wrapText="false" indent="0" shrinkToFit="false"/>
      <protection locked="true" hidden="true"/>
    </xf>
    <xf numFmtId="164" fontId="66" fillId="0" borderId="39" xfId="0" applyFont="true" applyBorder="true" applyAlignment="true" applyProtection="true">
      <alignment horizontal="general" vertical="center" textRotation="0" wrapText="false" indent="0" shrinkToFit="false"/>
      <protection locked="true" hidden="true"/>
    </xf>
    <xf numFmtId="164" fontId="59" fillId="32" borderId="13" xfId="131" applyFont="true" applyBorder="true" applyAlignment="true" applyProtection="true">
      <alignment horizontal="center" vertical="center" textRotation="0" wrapText="false" indent="0" shrinkToFit="false"/>
      <protection locked="false" hidden="false"/>
    </xf>
    <xf numFmtId="164" fontId="99" fillId="32" borderId="0" xfId="131" applyFont="true" applyBorder="true" applyAlignment="true" applyProtection="true">
      <alignment horizontal="general" vertical="center" textRotation="0" wrapText="false" indent="0" shrinkToFit="false"/>
      <protection locked="false" hidden="false"/>
    </xf>
    <xf numFmtId="164" fontId="17" fillId="32" borderId="0" xfId="131"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true" hidden="true"/>
    </xf>
    <xf numFmtId="181" fontId="147" fillId="0" borderId="38" xfId="0" applyFont="true" applyBorder="true" applyAlignment="true" applyProtection="true">
      <alignment horizontal="right" vertical="center" textRotation="0" wrapText="false" indent="0" shrinkToFit="false"/>
      <protection locked="true" hidden="true"/>
    </xf>
    <xf numFmtId="181" fontId="147" fillId="0" borderId="0" xfId="0" applyFont="true" applyBorder="true" applyAlignment="true" applyProtection="true">
      <alignment horizontal="general" vertical="center" textRotation="0" wrapText="false" indent="0" shrinkToFit="false"/>
      <protection locked="true" hidden="true"/>
    </xf>
    <xf numFmtId="181" fontId="147" fillId="0" borderId="66" xfId="0" applyFont="true" applyBorder="true" applyAlignment="true" applyProtection="true">
      <alignment horizontal="general" vertical="center" textRotation="0" wrapText="false" indent="0" shrinkToFit="false"/>
      <protection locked="true" hidden="true"/>
    </xf>
    <xf numFmtId="181" fontId="147" fillId="0" borderId="75" xfId="0" applyFont="true" applyBorder="true" applyAlignment="true" applyProtection="true">
      <alignment horizontal="general" vertical="center" textRotation="0" wrapText="false" indent="0" shrinkToFit="false"/>
      <protection locked="true" hidden="true"/>
    </xf>
    <xf numFmtId="164" fontId="69" fillId="32" borderId="0" xfId="131" applyFont="true" applyBorder="true" applyAlignment="true" applyProtection="true">
      <alignment horizontal="center" vertical="center" textRotation="0" wrapText="false" indent="0" shrinkToFit="false"/>
      <protection locked="false" hidden="false"/>
    </xf>
    <xf numFmtId="165" fontId="99" fillId="32" borderId="0" xfId="131" applyFont="true" applyBorder="true" applyAlignment="true" applyProtection="true">
      <alignment horizontal="left" vertical="center" textRotation="0" wrapText="false" indent="0" shrinkToFit="false"/>
      <protection locked="false" hidden="false"/>
    </xf>
    <xf numFmtId="181" fontId="147" fillId="0" borderId="0" xfId="0" applyFont="true" applyBorder="true" applyAlignment="true" applyProtection="true">
      <alignment horizontal="right" vertical="center" textRotation="0" wrapText="false" indent="0" shrinkToFit="false"/>
      <protection locked="true" hidden="true"/>
    </xf>
    <xf numFmtId="181" fontId="147" fillId="0" borderId="66" xfId="0" applyFont="true" applyBorder="true" applyAlignment="true" applyProtection="true">
      <alignment horizontal="right" vertical="center" textRotation="0" wrapText="false" indent="0" shrinkToFit="false"/>
      <protection locked="true" hidden="true"/>
    </xf>
    <xf numFmtId="181" fontId="147" fillId="0" borderId="75" xfId="0" applyFont="true" applyBorder="true" applyAlignment="true" applyProtection="true">
      <alignment horizontal="right" vertical="center" textRotation="0" wrapText="false" indent="0" shrinkToFit="false"/>
      <protection locked="true" hidden="true"/>
    </xf>
    <xf numFmtId="165" fontId="99" fillId="32" borderId="19" xfId="131" applyFont="true" applyBorder="true" applyAlignment="true" applyProtection="true">
      <alignment horizontal="left" vertical="bottom" textRotation="0" wrapText="true" indent="0" shrinkToFit="true"/>
      <protection locked="false" hidden="false"/>
    </xf>
    <xf numFmtId="164" fontId="119" fillId="0" borderId="0" xfId="0" applyFont="true" applyBorder="true" applyAlignment="true" applyProtection="true">
      <alignment horizontal="general" vertical="center" textRotation="0" wrapText="false" indent="0" shrinkToFit="false"/>
      <protection locked="true" hidden="true"/>
    </xf>
    <xf numFmtId="181" fontId="147" fillId="0" borderId="76" xfId="0" applyFont="true" applyBorder="true" applyAlignment="true" applyProtection="true">
      <alignment horizontal="right" vertical="center" textRotation="0" wrapText="false" indent="0" shrinkToFit="false"/>
      <protection locked="true" hidden="true"/>
    </xf>
    <xf numFmtId="164" fontId="17" fillId="0" borderId="39" xfId="0" applyFont="true" applyBorder="true" applyAlignment="true" applyProtection="true">
      <alignment horizontal="general" vertical="center" textRotation="0" wrapText="false" indent="0" shrinkToFit="false"/>
      <protection locked="true" hidden="true"/>
    </xf>
    <xf numFmtId="165" fontId="126" fillId="32" borderId="19" xfId="131" applyFont="true" applyBorder="true" applyAlignment="true" applyProtection="true">
      <alignment horizontal="left" vertical="center" textRotation="0" wrapText="true" indent="0" shrinkToFit="false"/>
      <protection locked="false" hidden="false"/>
    </xf>
    <xf numFmtId="164" fontId="59" fillId="32" borderId="0" xfId="131" applyFont="true" applyBorder="true" applyAlignment="true" applyProtection="true">
      <alignment horizontal="center" vertical="center" textRotation="0" wrapText="false" indent="0" shrinkToFit="false"/>
      <protection locked="false" hidden="false"/>
    </xf>
    <xf numFmtId="164" fontId="99" fillId="32" borderId="0" xfId="131" applyFont="true" applyBorder="true" applyAlignment="true" applyProtection="true">
      <alignment horizontal="general" vertical="top" textRotation="0" wrapText="true" indent="0" shrinkToFit="false"/>
      <protection locked="false" hidden="false"/>
    </xf>
    <xf numFmtId="164" fontId="99" fillId="32" borderId="38" xfId="131" applyFont="true" applyBorder="true" applyAlignment="true" applyProtection="true">
      <alignment horizontal="general" vertical="top" textRotation="0" wrapText="true" indent="0" shrinkToFit="false"/>
      <protection locked="false" hidden="false"/>
    </xf>
    <xf numFmtId="164" fontId="127" fillId="0" borderId="0" xfId="0" applyFont="true" applyBorder="true" applyAlignment="true" applyProtection="true">
      <alignment horizontal="general" vertical="center" textRotation="0" wrapText="false" indent="0" shrinkToFit="false"/>
      <protection locked="true" hidden="true"/>
    </xf>
    <xf numFmtId="181" fontId="130" fillId="0" borderId="76" xfId="0" applyFont="true" applyBorder="true" applyAlignment="true" applyProtection="true">
      <alignment horizontal="right" vertical="center" textRotation="0" wrapText="false" indent="0" shrinkToFit="false"/>
      <protection locked="true" hidden="true"/>
    </xf>
    <xf numFmtId="164" fontId="17" fillId="0" borderId="28" xfId="0" applyFont="true" applyBorder="true" applyAlignment="true" applyProtection="true">
      <alignment horizontal="general" vertical="center" textRotation="0" wrapText="false" indent="0" shrinkToFit="false"/>
      <protection locked="true" hidden="true"/>
    </xf>
    <xf numFmtId="164" fontId="17" fillId="0" borderId="44" xfId="0" applyFont="true" applyBorder="tru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9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81" fontId="147" fillId="0" borderId="77" xfId="0" applyFont="true" applyBorder="true" applyAlignment="true" applyProtection="true">
      <alignment horizontal="right" vertical="center" textRotation="0" wrapText="false" indent="0" shrinkToFit="false"/>
      <protection locked="true" hidden="true"/>
    </xf>
    <xf numFmtId="164" fontId="78" fillId="0" borderId="39" xfId="0" applyFont="true" applyBorder="true" applyAlignment="true" applyProtection="true">
      <alignment horizontal="general" vertical="center" textRotation="0" wrapText="false" indent="0" shrinkToFit="false"/>
      <protection locked="true" hidden="true"/>
    </xf>
    <xf numFmtId="181" fontId="130" fillId="0" borderId="38" xfId="0" applyFont="true" applyBorder="true" applyAlignment="true" applyProtection="true">
      <alignment horizontal="right" vertical="center" textRotation="0" wrapText="false" indent="0" shrinkToFit="false"/>
      <protection locked="true" hidden="true"/>
    </xf>
    <xf numFmtId="181" fontId="130" fillId="0" borderId="75" xfId="0" applyFont="true" applyBorder="true" applyAlignment="true" applyProtection="true">
      <alignment horizontal="right" vertical="center" textRotation="0" wrapText="false" indent="0" shrinkToFit="false"/>
      <protection locked="true" hidden="true"/>
    </xf>
    <xf numFmtId="181" fontId="130" fillId="0" borderId="77" xfId="0" applyFont="true" applyBorder="true" applyAlignment="true" applyProtection="true">
      <alignment horizontal="right" vertical="center" textRotation="0" wrapText="false" indent="0" shrinkToFit="false"/>
      <protection locked="true" hidden="true"/>
    </xf>
    <xf numFmtId="164" fontId="130" fillId="0" borderId="77" xfId="0" applyFont="true" applyBorder="true" applyAlignment="true" applyProtection="true">
      <alignment horizontal="center" vertical="center" textRotation="0" wrapText="false" indent="0" shrinkToFit="false"/>
      <protection locked="true" hidden="true"/>
    </xf>
    <xf numFmtId="164" fontId="130" fillId="0" borderId="78" xfId="0" applyFont="true" applyBorder="true" applyAlignment="true" applyProtection="true">
      <alignment horizontal="center" vertical="center" textRotation="0" wrapText="false" indent="0" shrinkToFit="false"/>
      <protection locked="true" hidden="true"/>
    </xf>
    <xf numFmtId="181" fontId="147" fillId="0" borderId="79" xfId="0" applyFont="true" applyBorder="true" applyAlignment="true" applyProtection="true">
      <alignment horizontal="right" vertical="center" textRotation="0" wrapText="false" indent="0" shrinkToFit="false"/>
      <protection locked="true" hidden="true"/>
    </xf>
    <xf numFmtId="172" fontId="64" fillId="0" borderId="0" xfId="0" applyFont="true" applyBorder="true" applyAlignment="true" applyProtection="true">
      <alignment horizontal="general" vertical="center" textRotation="0" wrapText="false" indent="0" shrinkToFit="false"/>
      <protection locked="true" hidden="true"/>
    </xf>
    <xf numFmtId="164" fontId="130" fillId="0" borderId="38" xfId="0" applyFont="true" applyBorder="true" applyAlignment="true" applyProtection="true">
      <alignment horizontal="center" vertical="center" textRotation="0" wrapText="false" indent="0" shrinkToFit="false"/>
      <protection locked="true" hidden="true"/>
    </xf>
    <xf numFmtId="181" fontId="147" fillId="0" borderId="77" xfId="0" applyFont="true" applyBorder="true" applyAlignment="true" applyProtection="true">
      <alignment horizontal="center" vertical="center" textRotation="0" wrapText="false" indent="0" shrinkToFit="false"/>
      <protection locked="true" hidden="true"/>
    </xf>
    <xf numFmtId="164" fontId="130" fillId="0" borderId="75" xfId="0" applyFont="true" applyBorder="true" applyAlignment="true" applyProtection="true">
      <alignment horizontal="center" vertical="center" textRotation="0" wrapText="false" indent="0" shrinkToFit="false"/>
      <protection locked="true" hidden="true"/>
    </xf>
    <xf numFmtId="164" fontId="66" fillId="0" borderId="28" xfId="0" applyFont="true" applyBorder="true" applyAlignment="true" applyProtection="true">
      <alignment horizontal="general" vertical="center" textRotation="0" wrapText="false" indent="0" shrinkToFit="false"/>
      <protection locked="true" hidden="true"/>
    </xf>
    <xf numFmtId="181" fontId="147" fillId="0" borderId="44" xfId="0" applyFont="true" applyBorder="true" applyAlignment="true" applyProtection="true">
      <alignment horizontal="center" vertical="center" textRotation="0" wrapText="false" indent="0" shrinkToFit="false"/>
      <protection locked="true" hidden="true"/>
    </xf>
    <xf numFmtId="164" fontId="66" fillId="0" borderId="16" xfId="0" applyFont="true" applyBorder="true" applyAlignment="true" applyProtection="true">
      <alignment horizontal="general" vertical="center" textRotation="0" wrapText="false" indent="0" shrinkToFit="false"/>
      <protection locked="true" hidden="true"/>
    </xf>
    <xf numFmtId="181" fontId="147" fillId="0" borderId="17"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72" fontId="148" fillId="0" borderId="0" xfId="0" applyFont="true" applyBorder="true" applyAlignment="true" applyProtection="true">
      <alignment horizontal="general" vertical="center" textRotation="0" wrapText="false" indent="0" shrinkToFit="false"/>
      <protection locked="true" hidden="true"/>
    </xf>
    <xf numFmtId="164" fontId="0" fillId="0" borderId="66" xfId="0" applyFont="fals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5" fontId="17" fillId="0" borderId="14" xfId="0" applyFont="true" applyBorder="true" applyAlignment="true" applyProtection="true">
      <alignment horizontal="center"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32" borderId="18" xfId="0" applyFont="true" applyBorder="true" applyAlignment="true" applyProtection="true">
      <alignment horizontal="center" vertical="center" textRotation="0" wrapText="false" indent="0" shrinkToFit="false"/>
      <protection locked="true" hidden="true"/>
    </xf>
    <xf numFmtId="172" fontId="30" fillId="0" borderId="0" xfId="0" applyFont="true" applyBorder="true" applyAlignment="true" applyProtection="true">
      <alignment horizontal="center" vertical="bottom" textRotation="90" wrapText="false" indent="0" shrinkToFit="false"/>
      <protection locked="true" hidden="true"/>
    </xf>
    <xf numFmtId="164" fontId="66" fillId="32" borderId="39" xfId="0" applyFont="true" applyBorder="true" applyAlignment="true" applyProtection="true">
      <alignment horizontal="general" vertical="center" textRotation="0" wrapText="false" indent="0" shrinkToFit="false"/>
      <protection locked="true" hidden="true"/>
    </xf>
    <xf numFmtId="164" fontId="0" fillId="32" borderId="0" xfId="0" applyFont="true" applyBorder="true" applyAlignment="true" applyProtection="true">
      <alignment horizontal="general" vertical="center" textRotation="0" wrapText="false" indent="0" shrinkToFit="false"/>
      <protection locked="true" hidden="true"/>
    </xf>
    <xf numFmtId="164" fontId="66" fillId="32" borderId="0" xfId="0" applyFont="true" applyBorder="true" applyAlignment="true" applyProtection="true">
      <alignment horizontal="general" vertical="center" textRotation="0" wrapText="false" indent="0" shrinkToFit="false"/>
      <protection locked="true" hidden="true"/>
    </xf>
    <xf numFmtId="164" fontId="0" fillId="32" borderId="38" xfId="0" applyFont="false" applyBorder="true" applyAlignment="true" applyProtection="true">
      <alignment horizontal="general" vertical="center" textRotation="0" wrapText="false" indent="0" shrinkToFit="false"/>
      <protection locked="true" hidden="true"/>
    </xf>
    <xf numFmtId="164" fontId="66" fillId="32" borderId="19" xfId="0" applyFont="true" applyBorder="true" applyAlignment="true" applyProtection="true">
      <alignment horizontal="center" vertical="center" textRotation="0" wrapText="false" indent="0" shrinkToFit="false"/>
      <protection locked="true" hidden="true"/>
    </xf>
    <xf numFmtId="164" fontId="0" fillId="32" borderId="39"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center" vertical="bottom" textRotation="90" wrapText="false" indent="0" shrinkToFit="false"/>
      <protection locked="true" hidden="true"/>
    </xf>
    <xf numFmtId="164" fontId="30" fillId="0" borderId="0" xfId="0" applyFont="true" applyBorder="true" applyAlignment="true" applyProtection="true">
      <alignment horizontal="center" vertical="top" textRotation="90" wrapText="false" indent="0" shrinkToFit="false"/>
      <protection locked="true" hidden="true"/>
    </xf>
    <xf numFmtId="164" fontId="127" fillId="32" borderId="0" xfId="0" applyFont="true" applyBorder="true" applyAlignment="true" applyProtection="true">
      <alignment horizontal="general" vertical="center" textRotation="0" wrapText="false" indent="0" shrinkToFit="false"/>
      <protection locked="true" hidden="true"/>
    </xf>
    <xf numFmtId="164" fontId="0" fillId="32" borderId="43" xfId="0" applyFont="false" applyBorder="true" applyAlignment="true" applyProtection="true">
      <alignment horizontal="general" vertical="center" textRotation="0" wrapText="false" indent="0" shrinkToFit="false"/>
      <protection locked="true" hidden="true"/>
    </xf>
    <xf numFmtId="164" fontId="0" fillId="32" borderId="28" xfId="0" applyFont="false" applyBorder="true" applyAlignment="true" applyProtection="true">
      <alignment horizontal="general" vertical="center" textRotation="0" wrapText="false" indent="0" shrinkToFit="false"/>
      <protection locked="true" hidden="true"/>
    </xf>
    <xf numFmtId="164" fontId="0" fillId="32" borderId="28" xfId="0" applyFont="false" applyBorder="true" applyAlignment="false" applyProtection="true">
      <alignment horizontal="general" vertical="bottom" textRotation="0" wrapText="false" indent="0" shrinkToFit="false"/>
      <protection locked="true" hidden="true"/>
    </xf>
    <xf numFmtId="164" fontId="0" fillId="32" borderId="44"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5"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true">
      <alignment horizontal="left" vertical="top" textRotation="0" wrapText="false" indent="0" shrinkToFit="false"/>
      <protection locked="false" hidden="false"/>
    </xf>
    <xf numFmtId="183" fontId="47" fillId="0" borderId="0" xfId="0" applyFont="true" applyBorder="false" applyAlignment="true" applyProtection="true">
      <alignment horizontal="left" vertical="center" textRotation="0" wrapText="false" indent="0" shrinkToFit="false"/>
      <protection locked="true" hidden="true"/>
    </xf>
    <xf numFmtId="185" fontId="47"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66" fillId="0" borderId="0" xfId="0" applyFont="true" applyBorder="false" applyAlignment="true" applyProtection="true">
      <alignment horizontal="left" vertical="center" textRotation="0" wrapText="false" indent="0" shrinkToFit="false"/>
      <protection locked="true" hidden="true"/>
    </xf>
    <xf numFmtId="165" fontId="47" fillId="0" borderId="0" xfId="0" applyFont="true" applyBorder="true" applyAlignment="true" applyProtection="true">
      <alignment horizontal="left" vertical="center" textRotation="0" wrapText="true" indent="0" shrinkToFit="false"/>
      <protection locked="true" hidden="tru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28"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150" fillId="0" borderId="0" xfId="131" applyFont="true" applyBorder="false" applyAlignment="false" applyProtection="false">
      <alignment horizontal="general" vertical="bottom" textRotation="0" wrapText="false" indent="0" shrinkToFit="false"/>
      <protection locked="true" hidden="false"/>
    </xf>
    <xf numFmtId="164" fontId="151" fillId="0" borderId="0" xfId="131"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50" fillId="0" borderId="0" xfId="131" applyFont="true" applyBorder="true" applyAlignment="true" applyProtection="false">
      <alignment horizontal="general" vertical="center" textRotation="0" wrapText="false" indent="0" shrinkToFit="false" readingOrder="1"/>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center" vertical="bottom" textRotation="0" wrapText="false" indent="0" shrinkToFit="false"/>
      <protection locked="false" hidden="false"/>
    </xf>
    <xf numFmtId="181" fontId="78"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32" fillId="0" borderId="0" xfId="131" applyFont="true" applyBorder="true" applyAlignment="true" applyProtection="true">
      <alignment horizontal="center" vertical="center" textRotation="0" wrapText="false" indent="0" shrinkToFit="false"/>
      <protection locked="true" hidden="true"/>
    </xf>
    <xf numFmtId="164" fontId="47" fillId="0" borderId="0" xfId="131" applyFont="true" applyBorder="false" applyAlignment="false" applyProtection="false">
      <alignment horizontal="general" vertical="bottom" textRotation="0" wrapText="false" indent="0" shrinkToFit="false"/>
      <protection locked="true" hidden="false"/>
    </xf>
    <xf numFmtId="164" fontId="23" fillId="0" borderId="0" xfId="131" applyFont="true" applyBorder="true" applyAlignment="true" applyProtection="true">
      <alignment horizontal="general" vertical="center" textRotation="0" wrapText="false" indent="0" shrinkToFit="false"/>
      <protection locked="true" hidden="true"/>
    </xf>
    <xf numFmtId="165" fontId="29" fillId="0" borderId="0" xfId="131" applyFont="true" applyBorder="true" applyAlignment="true" applyProtection="true">
      <alignment horizontal="center" vertical="center" textRotation="0" wrapText="false" indent="0" shrinkToFit="false"/>
      <protection locked="true" hidden="true"/>
    </xf>
    <xf numFmtId="165" fontId="23" fillId="0" borderId="0" xfId="131" applyFont="true" applyBorder="true" applyAlignment="true" applyProtection="true">
      <alignment horizontal="general" vertical="center" textRotation="0" wrapText="false" indent="0" shrinkToFit="false"/>
      <protection locked="true" hidden="true"/>
    </xf>
    <xf numFmtId="164" fontId="29" fillId="0" borderId="0" xfId="131" applyFont="true" applyBorder="false" applyAlignment="true" applyProtection="false">
      <alignment horizontal="general" vertical="center" textRotation="0" wrapText="false" indent="0" shrinkToFit="false"/>
      <protection locked="true" hidden="false"/>
    </xf>
    <xf numFmtId="165" fontId="23" fillId="0" borderId="0" xfId="131" applyFont="true" applyBorder="true" applyAlignment="true" applyProtection="true">
      <alignment horizontal="left" vertical="center" textRotation="0" wrapText="false" indent="0" shrinkToFit="false"/>
      <protection locked="true" hidden="true"/>
    </xf>
    <xf numFmtId="165" fontId="23" fillId="0" borderId="28" xfId="131" applyFont="true" applyBorder="true" applyAlignment="true" applyProtection="true">
      <alignment horizontal="left" vertical="center" textRotation="0" wrapText="false" indent="0" shrinkToFit="false"/>
      <protection locked="true" hidden="true"/>
    </xf>
    <xf numFmtId="164" fontId="23" fillId="0" borderId="8" xfId="131" applyFont="true" applyBorder="true" applyAlignment="true" applyProtection="true">
      <alignment horizontal="center" vertical="center" textRotation="90" wrapText="true" indent="0" shrinkToFit="false"/>
      <protection locked="true" hidden="true"/>
    </xf>
    <xf numFmtId="164" fontId="23" fillId="0" borderId="8" xfId="131" applyFont="true" applyBorder="true" applyAlignment="true" applyProtection="true">
      <alignment horizontal="center" vertical="center" textRotation="0" wrapText="true" indent="0" shrinkToFit="false"/>
      <protection locked="true" hidden="true"/>
    </xf>
    <xf numFmtId="164" fontId="47" fillId="0" borderId="0" xfId="131" applyFont="true" applyBorder="true" applyAlignment="true" applyProtection="false">
      <alignment horizontal="general" vertical="bottom" textRotation="0" wrapText="false" indent="0" shrinkToFit="false"/>
      <protection locked="true" hidden="false"/>
    </xf>
    <xf numFmtId="164" fontId="23" fillId="0" borderId="8" xfId="131" applyFont="true" applyBorder="true" applyAlignment="true" applyProtection="true">
      <alignment horizontal="center" vertical="center" textRotation="0" wrapText="false" indent="0" shrinkToFit="false"/>
      <protection locked="true" hidden="true"/>
    </xf>
    <xf numFmtId="165" fontId="23" fillId="0" borderId="8" xfId="131" applyFont="true" applyBorder="true" applyAlignment="true" applyProtection="true">
      <alignment horizontal="left" vertical="center" textRotation="0" wrapText="true" indent="0" shrinkToFit="false"/>
      <protection locked="true" hidden="true"/>
    </xf>
    <xf numFmtId="168" fontId="23" fillId="0" borderId="8" xfId="131" applyFont="true" applyBorder="true" applyAlignment="true" applyProtection="true">
      <alignment horizontal="center" vertical="center" textRotation="0" wrapText="false" indent="0" shrinkToFit="true"/>
      <protection locked="true" hidden="true"/>
    </xf>
    <xf numFmtId="165" fontId="17" fillId="0" borderId="8" xfId="131" applyFont="true" applyBorder="true" applyAlignment="true" applyProtection="true">
      <alignment horizontal="center" vertical="center" textRotation="0" wrapText="true" indent="0" shrinkToFit="false"/>
      <protection locked="true" hidden="true"/>
    </xf>
    <xf numFmtId="168" fontId="32" fillId="0" borderId="8" xfId="131" applyFont="true" applyBorder="true" applyAlignment="true" applyProtection="true">
      <alignment horizontal="right" vertical="center" textRotation="0" wrapText="false" indent="0" shrinkToFit="false"/>
      <protection locked="true" hidden="true"/>
    </xf>
    <xf numFmtId="164" fontId="152" fillId="0" borderId="8" xfId="131" applyFont="true" applyBorder="true" applyAlignment="true" applyProtection="true">
      <alignment horizontal="center" vertical="center" textRotation="0" wrapText="false" indent="0" shrinkToFit="false"/>
      <protection locked="true" hidden="true"/>
    </xf>
    <xf numFmtId="183" fontId="32" fillId="0" borderId="8" xfId="131" applyFont="true" applyBorder="true" applyAlignment="true" applyProtection="true">
      <alignment horizontal="right" vertical="center" textRotation="0" wrapText="false" indent="0" shrinkToFit="false"/>
      <protection locked="true" hidden="true"/>
    </xf>
    <xf numFmtId="168" fontId="47" fillId="0" borderId="0" xfId="131" applyFont="true" applyBorder="false" applyAlignment="false" applyProtection="false">
      <alignment horizontal="general" vertical="bottom" textRotation="0" wrapText="false" indent="0" shrinkToFit="false"/>
      <protection locked="true" hidden="false"/>
    </xf>
    <xf numFmtId="164" fontId="152" fillId="0" borderId="0" xfId="131" applyFont="true" applyBorder="true" applyAlignment="true" applyProtection="true">
      <alignment horizontal="center" vertical="center" textRotation="0" wrapText="false" indent="0" shrinkToFit="false"/>
      <protection locked="true" hidden="true"/>
    </xf>
    <xf numFmtId="185" fontId="23" fillId="0" borderId="0" xfId="131" applyFont="true" applyBorder="true" applyAlignment="true" applyProtection="true">
      <alignment horizontal="right" vertical="center" textRotation="0" wrapText="false" indent="0" shrinkToFit="false"/>
      <protection locked="true" hidden="true"/>
    </xf>
    <xf numFmtId="164" fontId="23" fillId="0" borderId="0" xfId="131" applyFont="true" applyBorder="true" applyAlignment="true" applyProtection="true">
      <alignment horizontal="center" vertical="center" textRotation="0" wrapText="false" indent="0" shrinkToFit="false"/>
      <protection locked="true" hidden="true"/>
    </xf>
    <xf numFmtId="165" fontId="23" fillId="0" borderId="0" xfId="131" applyFont="true" applyBorder="true" applyAlignment="true" applyProtection="true">
      <alignment horizontal="center" vertical="center" textRotation="0" wrapText="true" indent="0" shrinkToFit="false"/>
      <protection locked="true" hidden="true"/>
    </xf>
    <xf numFmtId="164" fontId="153" fillId="0" borderId="0" xfId="131" applyFont="true" applyBorder="true" applyAlignment="true" applyProtection="true">
      <alignment horizontal="general" vertical="center" textRotation="0" wrapText="false" indent="0" shrinkToFit="false"/>
      <protection locked="true" hidden="true"/>
    </xf>
    <xf numFmtId="164" fontId="32" fillId="0" borderId="0" xfId="131" applyFont="true" applyBorder="true" applyAlignment="true" applyProtection="true">
      <alignment horizontal="center" vertical="center" textRotation="0" wrapText="true" indent="0" shrinkToFit="false"/>
      <protection locked="true" hidden="true"/>
    </xf>
    <xf numFmtId="164" fontId="29" fillId="0" borderId="0" xfId="131" applyFont="true" applyBorder="true" applyAlignment="true" applyProtection="true">
      <alignment horizontal="general" vertical="center" textRotation="0" wrapText="false" indent="0" shrinkToFit="false"/>
      <protection locked="true" hidden="true"/>
    </xf>
    <xf numFmtId="164" fontId="47" fillId="0" borderId="0" xfId="131" applyFont="true" applyBorder="false" applyAlignment="false" applyProtection="true">
      <alignment horizontal="general" vertical="bottom" textRotation="0" wrapText="false" indent="0" shrinkToFit="false"/>
      <protection locked="true" hidden="true"/>
    </xf>
    <xf numFmtId="164" fontId="154" fillId="0" borderId="0" xfId="131" applyFont="true" applyBorder="true" applyAlignment="true" applyProtection="true">
      <alignment horizontal="center" vertical="center" textRotation="0" wrapText="true" indent="0" shrinkToFit="false"/>
      <protection locked="true" hidden="true"/>
    </xf>
    <xf numFmtId="164" fontId="155" fillId="0" borderId="0" xfId="131" applyFont="true" applyBorder="true" applyAlignment="true" applyProtection="true">
      <alignment horizontal="general" vertical="center" textRotation="0" wrapText="true" indent="0" shrinkToFit="false"/>
      <protection locked="true" hidden="true"/>
    </xf>
    <xf numFmtId="164" fontId="38" fillId="0" borderId="0" xfId="131" applyFont="true" applyBorder="true" applyAlignment="true" applyProtection="true">
      <alignment horizontal="center" vertical="center" textRotation="0" wrapText="true" indent="0" shrinkToFit="false"/>
      <protection locked="true" hidden="true"/>
    </xf>
    <xf numFmtId="164" fontId="32" fillId="0" borderId="0" xfId="131" applyFont="true" applyBorder="false" applyAlignment="true" applyProtection="true">
      <alignment horizontal="left" vertical="center" textRotation="0" wrapText="true" indent="0" shrinkToFit="false"/>
      <protection locked="true" hidden="true"/>
    </xf>
    <xf numFmtId="164" fontId="17" fillId="0" borderId="0" xfId="131" applyFont="false" applyBorder="false" applyAlignment="false" applyProtection="true">
      <alignment horizontal="general" vertical="bottom" textRotation="0" wrapText="false" indent="0" shrinkToFit="false"/>
      <protection locked="true" hidden="true"/>
    </xf>
    <xf numFmtId="164" fontId="32" fillId="0" borderId="0" xfId="131" applyFont="true" applyBorder="true" applyAlignment="true" applyProtection="false">
      <alignment horizontal="general" vertical="center" textRotation="0" wrapText="true" indent="0" shrinkToFit="false"/>
      <protection locked="true" hidden="false"/>
    </xf>
    <xf numFmtId="164" fontId="17" fillId="0" borderId="0" xfId="131" applyFont="true" applyBorder="false" applyAlignment="false" applyProtection="true">
      <alignment horizontal="general" vertical="bottom" textRotation="0" wrapText="false" indent="0" shrinkToFit="false"/>
      <protection locked="true" hidden="true"/>
    </xf>
    <xf numFmtId="164" fontId="23" fillId="0" borderId="8" xfId="131" applyFont="true" applyBorder="true" applyAlignment="true" applyProtection="true">
      <alignment horizontal="general" vertical="center" textRotation="0" wrapText="true" indent="0" shrinkToFit="false"/>
      <protection locked="true" hidden="true"/>
    </xf>
    <xf numFmtId="168" fontId="23" fillId="0" borderId="8" xfId="131" applyFont="true" applyBorder="true" applyAlignment="true" applyProtection="true">
      <alignment horizontal="center" vertical="center" textRotation="0" wrapText="false" indent="0" shrinkToFit="false"/>
      <protection locked="true" hidden="true"/>
    </xf>
    <xf numFmtId="168" fontId="29" fillId="0" borderId="8" xfId="131" applyFont="true" applyBorder="true" applyAlignment="true" applyProtection="true">
      <alignment horizontal="right" vertical="center" textRotation="0" wrapText="false" indent="0" shrinkToFit="false"/>
      <protection locked="true" hidden="true"/>
    </xf>
    <xf numFmtId="183" fontId="29" fillId="0" borderId="8" xfId="131" applyFont="true" applyBorder="true" applyAlignment="true" applyProtection="true">
      <alignment horizontal="right" vertical="center" textRotation="0" wrapText="false" indent="0" shrinkToFit="false"/>
      <protection locked="true" hidden="true"/>
    </xf>
    <xf numFmtId="165" fontId="154" fillId="0" borderId="0" xfId="131" applyFont="true" applyBorder="true" applyAlignment="true" applyProtection="true">
      <alignment horizontal="general" vertical="center" textRotation="0" wrapText="false" indent="0" shrinkToFit="false"/>
      <protection locked="true" hidden="true"/>
    </xf>
    <xf numFmtId="164" fontId="38" fillId="0" borderId="0" xfId="131" applyFont="true" applyBorder="true" applyAlignment="true" applyProtection="true">
      <alignment horizontal="general" vertical="center" textRotation="0" wrapText="false" indent="0" shrinkToFit="false"/>
      <protection locked="true" hidden="true"/>
    </xf>
    <xf numFmtId="164" fontId="41" fillId="32" borderId="0" xfId="131" applyFont="true" applyBorder="true" applyAlignment="true" applyProtection="false">
      <alignment horizontal="center" vertical="top" textRotation="0" wrapText="false" indent="0" shrinkToFit="false"/>
      <protection locked="true" hidden="false"/>
    </xf>
    <xf numFmtId="164" fontId="17" fillId="32" borderId="0" xfId="131" applyFont="false" applyBorder="false" applyAlignment="false" applyProtection="false">
      <alignment horizontal="general" vertical="bottom" textRotation="0" wrapText="false" indent="0" shrinkToFit="false"/>
      <protection locked="true" hidden="false"/>
    </xf>
    <xf numFmtId="164" fontId="29" fillId="32" borderId="0" xfId="131" applyFont="true" applyBorder="true" applyAlignment="true" applyProtection="false">
      <alignment horizontal="center" vertical="center" textRotation="0" wrapText="false" indent="0" shrinkToFit="false"/>
      <protection locked="true" hidden="false"/>
    </xf>
    <xf numFmtId="165" fontId="23" fillId="32" borderId="0" xfId="131" applyFont="true" applyBorder="true" applyAlignment="true" applyProtection="true">
      <alignment horizontal="left" vertical="center" textRotation="0" wrapText="true" indent="0" shrinkToFit="false"/>
      <protection locked="true" hidden="true"/>
    </xf>
    <xf numFmtId="164" fontId="23" fillId="32" borderId="0" xfId="131" applyFont="true" applyBorder="true" applyAlignment="true" applyProtection="true">
      <alignment horizontal="center" vertical="center" textRotation="0" wrapText="true" indent="0" shrinkToFit="false"/>
      <protection locked="true" hidden="true"/>
    </xf>
    <xf numFmtId="164" fontId="23" fillId="32" borderId="0" xfId="131" applyFont="true" applyBorder="true" applyAlignment="true" applyProtection="true">
      <alignment horizontal="general" vertical="center" textRotation="0" wrapText="true" indent="0" shrinkToFit="false"/>
      <protection locked="true" hidden="true"/>
    </xf>
    <xf numFmtId="164" fontId="23" fillId="32" borderId="0" xfId="131" applyFont="true" applyBorder="false" applyAlignment="true" applyProtection="true">
      <alignment horizontal="general" vertical="center" textRotation="0" wrapText="true" indent="0" shrinkToFit="false"/>
      <protection locked="true" hidden="true"/>
    </xf>
    <xf numFmtId="164" fontId="29" fillId="32" borderId="0" xfId="131" applyFont="true" applyBorder="true" applyAlignment="true" applyProtection="false">
      <alignment horizontal="left" vertical="center" textRotation="0" wrapText="false" indent="0" shrinkToFit="false"/>
      <protection locked="true" hidden="false"/>
    </xf>
    <xf numFmtId="165" fontId="23" fillId="32" borderId="0" xfId="131" applyFont="true" applyBorder="true" applyAlignment="true" applyProtection="true">
      <alignment horizontal="left" vertical="center" textRotation="0" wrapText="false" indent="0" shrinkToFit="false"/>
      <protection locked="true" hidden="true"/>
    </xf>
    <xf numFmtId="164" fontId="29" fillId="32" borderId="0" xfId="131" applyFont="true" applyBorder="true" applyAlignment="true" applyProtection="true">
      <alignment horizontal="left" vertical="center" textRotation="0" wrapText="false" indent="0" shrinkToFit="false"/>
      <protection locked="true" hidden="true"/>
    </xf>
    <xf numFmtId="164" fontId="30" fillId="32" borderId="13" xfId="131" applyFont="true" applyBorder="true" applyAlignment="true" applyProtection="true">
      <alignment horizontal="center" vertical="center" textRotation="0" wrapText="true" indent="0" shrinkToFit="false"/>
      <protection locked="true" hidden="true"/>
    </xf>
    <xf numFmtId="164" fontId="30" fillId="32" borderId="19" xfId="131" applyFont="true" applyBorder="true" applyAlignment="true" applyProtection="true">
      <alignment horizontal="center" vertical="center" textRotation="0" wrapText="true" indent="0" shrinkToFit="false"/>
      <protection locked="true" hidden="true"/>
    </xf>
    <xf numFmtId="168" fontId="30" fillId="32" borderId="19" xfId="131" applyFont="true" applyBorder="true" applyAlignment="true" applyProtection="true">
      <alignment horizontal="center" vertical="center" textRotation="0" wrapText="true" indent="0" shrinkToFit="false"/>
      <protection locked="true" hidden="true"/>
    </xf>
    <xf numFmtId="165" fontId="30" fillId="32" borderId="19" xfId="131" applyFont="true" applyBorder="true" applyAlignment="true" applyProtection="true">
      <alignment horizontal="center" vertical="center" textRotation="0" wrapText="true" indent="0" shrinkToFit="false"/>
      <protection locked="true" hidden="true"/>
    </xf>
    <xf numFmtId="186" fontId="30" fillId="32" borderId="19" xfId="131" applyFont="true" applyBorder="true" applyAlignment="true" applyProtection="true">
      <alignment horizontal="center" vertical="center" textRotation="0" wrapText="true" indent="0" shrinkToFit="false"/>
      <protection locked="true" hidden="true"/>
    </xf>
    <xf numFmtId="186" fontId="30" fillId="32" borderId="13" xfId="131" applyFont="true" applyBorder="true" applyAlignment="true" applyProtection="true">
      <alignment horizontal="center" vertical="center" textRotation="0" wrapText="true" indent="0" shrinkToFit="false"/>
      <protection locked="true" hidden="true"/>
    </xf>
    <xf numFmtId="164" fontId="134" fillId="32" borderId="0" xfId="131"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readingOrder="2"/>
      <protection locked="true" hidden="false"/>
    </xf>
    <xf numFmtId="164" fontId="29" fillId="32" borderId="0" xfId="131" applyFont="true" applyBorder="true" applyAlignment="true" applyProtection="true">
      <alignment horizontal="center" vertical="center" textRotation="0" wrapText="false" indent="0" shrinkToFit="false"/>
      <protection locked="true" hidden="true"/>
    </xf>
    <xf numFmtId="164" fontId="29" fillId="32" borderId="0" xfId="131" applyFont="true" applyBorder="true" applyAlignment="true" applyProtection="true">
      <alignment horizontal="right" vertical="bottom" textRotation="0" wrapText="false" indent="0" shrinkToFit="false"/>
      <protection locked="true" hidden="true"/>
    </xf>
    <xf numFmtId="164" fontId="17" fillId="32" borderId="0" xfId="131" applyFont="false" applyBorder="true" applyAlignment="false" applyProtection="false">
      <alignment horizontal="general" vertical="bottom" textRotation="0" wrapText="false" indent="0" shrinkToFit="false"/>
      <protection locked="true" hidden="false"/>
    </xf>
    <xf numFmtId="164" fontId="17" fillId="32" borderId="0" xfId="131" applyFont="false" applyBorder="false" applyAlignment="true" applyProtection="false">
      <alignment horizontal="center" vertical="bottom" textRotation="0" wrapText="false" indent="0" shrinkToFit="false"/>
      <protection locked="true" hidden="false"/>
    </xf>
    <xf numFmtId="164" fontId="41" fillId="32" borderId="0" xfId="131" applyFont="true" applyBorder="true" applyAlignment="true" applyProtection="false">
      <alignment horizontal="center" vertical="center" textRotation="0" wrapText="true" indent="0" shrinkToFit="false"/>
      <protection locked="true" hidden="false"/>
    </xf>
    <xf numFmtId="165" fontId="29" fillId="32" borderId="0" xfId="131" applyFont="true" applyBorder="true" applyAlignment="true" applyProtection="true">
      <alignment horizontal="center" vertical="center" textRotation="0" wrapText="true" indent="0" shrinkToFit="false"/>
      <protection locked="true" hidden="true"/>
    </xf>
    <xf numFmtId="164" fontId="29" fillId="32" borderId="0" xfId="131" applyFont="true" applyBorder="true" applyAlignment="true" applyProtection="false">
      <alignment horizontal="center" vertical="center" textRotation="0" wrapText="true" indent="0" shrinkToFit="false"/>
      <protection locked="true" hidden="false"/>
    </xf>
    <xf numFmtId="164" fontId="29" fillId="32" borderId="0" xfId="131" applyFont="true" applyBorder="false" applyAlignment="true" applyProtection="false">
      <alignment horizontal="center" vertical="center" textRotation="0" wrapText="true" indent="0" shrinkToFit="false"/>
      <protection locked="true" hidden="false"/>
    </xf>
    <xf numFmtId="164" fontId="41" fillId="32" borderId="0" xfId="131" applyFont="true" applyBorder="true" applyAlignment="true" applyProtection="false">
      <alignment horizontal="center" vertical="center" textRotation="0" wrapText="false" indent="0" shrinkToFit="false"/>
      <protection locked="true" hidden="false"/>
    </xf>
    <xf numFmtId="165" fontId="30" fillId="32" borderId="0" xfId="131" applyFont="true" applyBorder="true" applyAlignment="true" applyProtection="true">
      <alignment horizontal="left" vertical="center" textRotation="0" wrapText="true" indent="0" shrinkToFit="false"/>
      <protection locked="true" hidden="true"/>
    </xf>
    <xf numFmtId="164" fontId="17" fillId="32" borderId="0" xfId="131" applyFont="false" applyBorder="false" applyAlignment="true" applyProtection="false">
      <alignment horizontal="left" vertical="center" textRotation="0" wrapText="false" indent="0" shrinkToFit="false"/>
      <protection locked="true" hidden="false"/>
    </xf>
    <xf numFmtId="165" fontId="29" fillId="32" borderId="0" xfId="131" applyFont="true" applyBorder="true" applyAlignment="true" applyProtection="true">
      <alignment horizontal="left" vertical="center" textRotation="0" wrapText="false" indent="0" shrinkToFit="false"/>
      <protection locked="true" hidden="true"/>
    </xf>
    <xf numFmtId="165" fontId="29" fillId="32" borderId="0" xfId="131" applyFont="true" applyBorder="true" applyAlignment="true" applyProtection="true">
      <alignment horizontal="general" vertical="center" textRotation="0" wrapText="false" indent="0" shrinkToFit="false"/>
      <protection locked="true" hidden="true"/>
    </xf>
    <xf numFmtId="165" fontId="38" fillId="32" borderId="13" xfId="131" applyFont="true" applyBorder="true" applyAlignment="true" applyProtection="true">
      <alignment horizontal="center" vertical="center" textRotation="0" wrapText="true" indent="0" shrinkToFit="false"/>
      <protection locked="true" hidden="true"/>
    </xf>
    <xf numFmtId="187" fontId="30" fillId="32" borderId="13" xfId="131" applyFont="true" applyBorder="true" applyAlignment="true" applyProtection="true">
      <alignment horizontal="center" vertical="center" textRotation="0" wrapText="true" indent="0" shrinkToFit="false"/>
      <protection locked="true" hidden="true"/>
    </xf>
    <xf numFmtId="164" fontId="30" fillId="32" borderId="13" xfId="131" applyFont="true" applyBorder="true" applyAlignment="true" applyProtection="true">
      <alignment horizontal="left" vertical="center" textRotation="0" wrapText="false" indent="0" shrinkToFit="false"/>
      <protection locked="true" hidden="true"/>
    </xf>
    <xf numFmtId="164" fontId="30" fillId="32" borderId="0" xfId="131" applyFont="true" applyBorder="true" applyAlignment="true" applyProtection="false">
      <alignment horizontal="center" vertical="center" textRotation="0" wrapText="false" indent="0" shrinkToFit="false"/>
      <protection locked="true" hidden="false"/>
    </xf>
    <xf numFmtId="164" fontId="30" fillId="32" borderId="0" xfId="131" applyFont="true" applyBorder="false" applyAlignment="true" applyProtection="false">
      <alignment horizontal="center" vertical="center" textRotation="0" wrapText="false" indent="0" shrinkToFit="false"/>
      <protection locked="true" hidden="false"/>
    </xf>
    <xf numFmtId="164" fontId="78" fillId="32" borderId="0" xfId="131" applyFont="true" applyBorder="false" applyAlignment="false" applyProtection="false">
      <alignment horizontal="general" vertical="bottom" textRotation="0" wrapText="false" indent="0" shrinkToFit="false"/>
      <protection locked="true" hidden="false"/>
    </xf>
    <xf numFmtId="164" fontId="29" fillId="32" borderId="0" xfId="131" applyFont="true" applyBorder="true" applyAlignment="true" applyProtection="false">
      <alignment horizontal="left" vertical="center" textRotation="0" wrapText="true" indent="0" shrinkToFit="false"/>
      <protection locked="true" hidden="false"/>
    </xf>
    <xf numFmtId="164" fontId="157" fillId="0" borderId="67" xfId="0" applyFont="true" applyBorder="true" applyAlignment="true" applyProtection="true">
      <alignment horizontal="center" vertical="bottom" textRotation="0" wrapText="false" indent="0" shrinkToFit="false"/>
      <protection locked="true" hidden="true"/>
    </xf>
    <xf numFmtId="164" fontId="158" fillId="0" borderId="57" xfId="0" applyFont="true" applyBorder="true" applyAlignment="true" applyProtection="true">
      <alignment horizontal="center" vertical="bottom" textRotation="0" wrapText="false" indent="0" shrinkToFit="false"/>
      <protection locked="true" hidden="true"/>
    </xf>
    <xf numFmtId="164" fontId="158" fillId="0" borderId="0" xfId="0" applyFont="true" applyBorder="true" applyAlignment="true" applyProtection="true">
      <alignment horizontal="left" vertical="bottom" textRotation="0" wrapText="false" indent="0" shrinkToFit="false"/>
      <protection locked="true" hidden="true"/>
    </xf>
    <xf numFmtId="164" fontId="158" fillId="0" borderId="0" xfId="0" applyFont="true" applyBorder="true" applyAlignment="true" applyProtection="true">
      <alignment horizontal="center" vertical="bottom" textRotation="0" wrapText="false" indent="0" shrinkToFit="false"/>
      <protection locked="true" hidden="true"/>
    </xf>
    <xf numFmtId="164" fontId="158" fillId="0" borderId="0" xfId="0" applyFont="true" applyBorder="true" applyAlignment="true" applyProtection="true">
      <alignment horizontal="right" vertical="center"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60" fillId="0" borderId="68" xfId="0" applyFont="true" applyBorder="true" applyAlignment="true" applyProtection="true">
      <alignment horizontal="center" vertical="bottom" textRotation="0" wrapText="false" indent="0" shrinkToFit="false"/>
      <protection locked="true" hidden="true"/>
    </xf>
    <xf numFmtId="164" fontId="17" fillId="0" borderId="68" xfId="0" applyFont="true" applyBorder="true" applyAlignment="true" applyProtection="true">
      <alignment horizontal="center" vertical="bottom" textRotation="0" wrapText="false" indent="0" shrinkToFit="false"/>
      <protection locked="true" hidden="true"/>
    </xf>
    <xf numFmtId="165" fontId="32" fillId="0" borderId="68" xfId="0" applyFont="true" applyBorder="true" applyAlignment="true" applyProtection="true">
      <alignment horizontal="center" vertical="bottom" textRotation="0" wrapText="false" indent="0" shrinkToFit="false"/>
      <protection locked="true" hidden="true"/>
    </xf>
    <xf numFmtId="165" fontId="159" fillId="0" borderId="68" xfId="0" applyFont="true" applyBorder="true" applyAlignment="true" applyProtection="true">
      <alignment horizontal="center" vertical="bottom" textRotation="0" wrapText="false" indent="0" shrinkToFit="false"/>
      <protection locked="true" hidden="true"/>
    </xf>
    <xf numFmtId="165" fontId="39" fillId="0" borderId="68" xfId="0" applyFont="true" applyBorder="true" applyAlignment="true" applyProtection="true">
      <alignment horizontal="center" vertical="bottom" textRotation="0" wrapText="false" indent="0" shrinkToFit="false"/>
      <protection locked="true" hidden="true"/>
    </xf>
    <xf numFmtId="165" fontId="78" fillId="0" borderId="57" xfId="0" applyFont="true" applyBorder="tru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left" vertical="bottom"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164" fontId="78" fillId="0" borderId="0" xfId="0" applyFont="true" applyBorder="true" applyAlignment="fals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right" vertical="center" textRotation="0" wrapText="false" indent="0" shrinkToFit="false"/>
      <protection locked="true" hidden="true"/>
    </xf>
    <xf numFmtId="168" fontId="78" fillId="0" borderId="0" xfId="0" applyFont="true" applyBorder="true" applyAlignment="true" applyProtection="true">
      <alignment horizontal="center" vertical="bottom" textRotation="0" wrapText="false" indent="0" shrinkToFit="false"/>
      <protection locked="true" hidden="true"/>
    </xf>
    <xf numFmtId="164" fontId="78" fillId="0" borderId="0" xfId="0" applyFont="true" applyBorder="true" applyAlignment="true" applyProtection="true">
      <alignment horizontal="general" vertical="bottom"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8" fontId="78" fillId="0" borderId="0" xfId="0" applyFont="true" applyBorder="true" applyAlignment="true" applyProtection="true">
      <alignment horizontal="left" vertical="center" textRotation="0" wrapText="false" indent="0" shrinkToFit="false"/>
      <protection locked="true" hidden="true"/>
    </xf>
    <xf numFmtId="164" fontId="47" fillId="0" borderId="58" xfId="0" applyFont="true" applyBorder="true" applyAlignment="true" applyProtection="true">
      <alignment horizontal="left" vertical="bottom" textRotation="0" wrapText="false" indent="0" shrinkToFit="false"/>
      <protection locked="true" hidden="true"/>
    </xf>
    <xf numFmtId="164" fontId="30" fillId="0" borderId="57"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7" fillId="0" borderId="80" xfId="0" applyFont="true" applyBorder="true" applyAlignment="false" applyProtection="true">
      <alignment horizontal="general" vertical="bottom" textRotation="0" wrapText="false" indent="0" shrinkToFit="false"/>
      <protection locked="true" hidden="true"/>
    </xf>
    <xf numFmtId="164" fontId="127" fillId="0" borderId="28" xfId="0" applyFont="true" applyBorder="true" applyAlignment="true" applyProtection="true">
      <alignment horizontal="left" vertical="bottom" textRotation="0" wrapText="false" indent="0" shrinkToFit="false"/>
      <protection locked="true" hidden="true"/>
    </xf>
    <xf numFmtId="164" fontId="127" fillId="0" borderId="28" xfId="0" applyFont="true" applyBorder="true" applyAlignment="false" applyProtection="true">
      <alignment horizontal="general" vertical="bottom" textRotation="0" wrapText="false" indent="0" shrinkToFit="false"/>
      <protection locked="true" hidden="true"/>
    </xf>
    <xf numFmtId="164" fontId="127" fillId="0" borderId="28" xfId="0" applyFont="true" applyBorder="true" applyAlignment="true" applyProtection="true">
      <alignment horizontal="right" vertical="center" textRotation="0" wrapText="false" indent="0" shrinkToFit="false"/>
      <protection locked="true" hidden="true"/>
    </xf>
    <xf numFmtId="164" fontId="127" fillId="0" borderId="71" xfId="0" applyFont="true" applyBorder="true" applyAlignment="false" applyProtection="true">
      <alignment horizontal="general" vertical="bottom" textRotation="0" wrapText="false" indent="0" shrinkToFit="false"/>
      <protection locked="true" hidden="true"/>
    </xf>
    <xf numFmtId="164" fontId="99" fillId="0" borderId="57" xfId="0" applyFont="true" applyBorder="true" applyAlignment="true" applyProtection="true">
      <alignment horizontal="center" vertical="bottom" textRotation="0" wrapText="false" indent="0" shrinkToFit="false"/>
      <protection locked="true" hidden="true"/>
    </xf>
    <xf numFmtId="164" fontId="99" fillId="0" borderId="11" xfId="0" applyFont="true" applyBorder="true" applyAlignment="true" applyProtection="true">
      <alignment horizontal="left" vertical="bottom" textRotation="0" wrapText="false" indent="0" shrinkToFit="false"/>
      <protection locked="true" hidden="true"/>
    </xf>
    <xf numFmtId="166" fontId="99" fillId="0" borderId="0" xfId="0" applyFont="true" applyBorder="true" applyAlignment="true" applyProtection="true">
      <alignment horizontal="right" vertical="center" textRotation="0" wrapText="false" indent="0" shrinkToFit="false"/>
      <protection locked="true" hidden="true"/>
    </xf>
    <xf numFmtId="164" fontId="99" fillId="0" borderId="0" xfId="0" applyFont="true" applyBorder="true" applyAlignment="false" applyProtection="true">
      <alignment horizontal="general" vertical="bottom" textRotation="0" wrapText="false" indent="0" shrinkToFit="false"/>
      <protection locked="true" hidden="true"/>
    </xf>
    <xf numFmtId="164" fontId="127" fillId="0" borderId="0" xfId="0" applyFont="true" applyBorder="true" applyAlignment="false" applyProtection="true">
      <alignment horizontal="general" vertical="bottom" textRotation="0" wrapText="false" indent="0" shrinkToFit="false"/>
      <protection locked="true" hidden="true"/>
    </xf>
    <xf numFmtId="164" fontId="99" fillId="0" borderId="57" xfId="0" applyFont="true" applyBorder="true" applyAlignment="false" applyProtection="true">
      <alignment horizontal="general" vertical="bottom" textRotation="0" wrapText="false" indent="0" shrinkToFit="false"/>
      <protection locked="true" hidden="true"/>
    </xf>
    <xf numFmtId="164" fontId="99" fillId="0" borderId="0" xfId="0" applyFont="true" applyBorder="true" applyAlignment="true" applyProtection="true">
      <alignment horizontal="left" vertical="bottom" textRotation="0" wrapText="false" indent="0" shrinkToFit="false"/>
      <protection locked="true" hidden="true"/>
    </xf>
    <xf numFmtId="164" fontId="99" fillId="0" borderId="0" xfId="0" applyFont="true" applyBorder="true" applyAlignment="true" applyProtection="true">
      <alignment horizontal="general" vertical="bottom" textRotation="0" wrapText="false" indent="0" shrinkToFit="false"/>
      <protection locked="true" hidden="true"/>
    </xf>
    <xf numFmtId="164" fontId="127" fillId="0" borderId="0" xfId="0" applyFont="true" applyBorder="true" applyAlignment="true" applyProtection="true">
      <alignment horizontal="general" vertical="bottom" textRotation="0" wrapText="false" indent="0" shrinkToFit="false"/>
      <protection locked="true" hidden="true"/>
    </xf>
    <xf numFmtId="164" fontId="47" fillId="0" borderId="58" xfId="0" applyFont="true" applyBorder="true" applyAlignment="false" applyProtection="true">
      <alignment horizontal="general" vertical="bottom" textRotation="0" wrapText="false" indent="0" shrinkToFit="false"/>
      <protection locked="true" hidden="true"/>
    </xf>
    <xf numFmtId="176" fontId="47" fillId="0" borderId="58"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6" fontId="99" fillId="0" borderId="0" xfId="0" applyFont="true" applyBorder="true" applyAlignment="true" applyProtection="true">
      <alignment horizontal="left" vertical="bottom" textRotation="0" wrapText="false" indent="0" shrinkToFit="false"/>
      <protection locked="true" hidden="true"/>
    </xf>
    <xf numFmtId="164" fontId="99" fillId="0" borderId="0" xfId="0" applyFont="true" applyBorder="true" applyAlignment="true" applyProtection="true">
      <alignment horizontal="right" vertical="center" textRotation="0" wrapText="false" indent="0" shrinkToFit="false"/>
      <protection locked="true" hidden="true"/>
    </xf>
    <xf numFmtId="164" fontId="17" fillId="0" borderId="80" xfId="0" applyFont="true" applyBorder="true" applyAlignment="false" applyProtection="true">
      <alignment horizontal="general" vertical="bottom" textRotation="0" wrapText="false" indent="0" shrinkToFit="false"/>
      <protection locked="true" hidden="true"/>
    </xf>
    <xf numFmtId="166" fontId="17" fillId="0" borderId="28" xfId="0" applyFont="true" applyBorder="true" applyAlignment="true" applyProtection="true">
      <alignment horizontal="left" vertical="bottom" textRotation="0" wrapText="false" indent="0" shrinkToFit="false"/>
      <protection locked="true" hidden="true"/>
    </xf>
    <xf numFmtId="164" fontId="17" fillId="0" borderId="28" xfId="0" applyFont="true" applyBorder="true" applyAlignment="false" applyProtection="true">
      <alignment horizontal="general" vertical="bottom" textRotation="0" wrapText="false" indent="0" shrinkToFit="false"/>
      <protection locked="true" hidden="true"/>
    </xf>
    <xf numFmtId="164" fontId="17" fillId="0" borderId="28" xfId="0" applyFont="true" applyBorder="true" applyAlignment="true" applyProtection="true">
      <alignment horizontal="right" vertical="center" textRotation="0" wrapText="false" indent="0" shrinkToFit="false"/>
      <protection locked="true" hidden="true"/>
    </xf>
    <xf numFmtId="164" fontId="29" fillId="0" borderId="81" xfId="0" applyFont="true" applyBorder="true" applyAlignment="true" applyProtection="true">
      <alignment horizontal="center" vertical="center" textRotation="90" wrapText="true" indent="0" shrinkToFit="false"/>
      <protection locked="true" hidden="true"/>
    </xf>
    <xf numFmtId="164" fontId="29" fillId="0" borderId="13" xfId="0" applyFont="true" applyBorder="true" applyAlignment="true" applyProtection="true">
      <alignment horizontal="center" vertical="center" textRotation="90" wrapText="true" indent="0" shrinkToFit="false"/>
      <protection locked="true" hidden="true"/>
    </xf>
    <xf numFmtId="164" fontId="29" fillId="0" borderId="13" xfId="0" applyFont="true" applyBorder="true" applyAlignment="true" applyProtection="true">
      <alignment horizontal="center" vertical="center" textRotation="0" wrapText="true" indent="0" shrinkToFit="false"/>
      <protection locked="true" hidden="true"/>
    </xf>
    <xf numFmtId="164" fontId="29" fillId="0" borderId="43" xfId="0" applyFont="true" applyBorder="true" applyAlignment="true" applyProtection="true">
      <alignment horizontal="center" vertical="center" textRotation="0" wrapText="true" indent="0" shrinkToFit="false"/>
      <protection locked="true" hidden="true"/>
    </xf>
    <xf numFmtId="164" fontId="29" fillId="0" borderId="49" xfId="0" applyFont="true" applyBorder="true" applyAlignment="true" applyProtection="true">
      <alignment horizontal="center" vertical="center" textRotation="0" wrapText="true" indent="0" shrinkToFit="false"/>
      <protection locked="true" hidden="true"/>
    </xf>
    <xf numFmtId="164" fontId="29" fillId="0" borderId="11" xfId="0" applyFont="true" applyBorder="true" applyAlignment="true" applyProtection="true">
      <alignment horizontal="center" vertical="center" textRotation="90" wrapText="true" indent="0" shrinkToFit="false"/>
      <protection locked="true" hidden="true"/>
    </xf>
    <xf numFmtId="168" fontId="29" fillId="0" borderId="18" xfId="0" applyFont="true" applyBorder="true" applyAlignment="true" applyProtection="true">
      <alignment horizontal="center" vertical="center" textRotation="90" wrapText="true" indent="0" shrinkToFit="false"/>
      <protection locked="true" hidden="true"/>
    </xf>
    <xf numFmtId="168" fontId="29" fillId="0" borderId="11" xfId="0" applyFont="true" applyBorder="true" applyAlignment="true" applyProtection="true">
      <alignment horizontal="center" vertical="center" textRotation="90" wrapText="true" indent="0" shrinkToFit="false"/>
      <protection locked="true" hidden="true"/>
    </xf>
    <xf numFmtId="164" fontId="99" fillId="0" borderId="81" xfId="0" applyFont="true" applyBorder="true" applyAlignment="true" applyProtection="true">
      <alignment horizontal="center" vertical="center" textRotation="0" wrapText="false" indent="0" shrinkToFit="false"/>
      <protection locked="true" hidden="true"/>
    </xf>
    <xf numFmtId="164" fontId="99" fillId="0" borderId="13" xfId="0" applyFont="true" applyBorder="true" applyAlignment="true" applyProtection="true">
      <alignment horizontal="center" vertical="center" textRotation="0" wrapText="false" indent="0" shrinkToFit="false"/>
      <protection locked="true" hidden="true"/>
    </xf>
    <xf numFmtId="164" fontId="99" fillId="0" borderId="13" xfId="0" applyFont="true" applyBorder="true" applyAlignment="true" applyProtection="true">
      <alignment horizontal="center" vertical="center" textRotation="0" wrapText="false" indent="0" shrinkToFit="false"/>
      <protection locked="true" hidden="true"/>
    </xf>
    <xf numFmtId="164" fontId="99" fillId="0" borderId="49" xfId="0" applyFont="true" applyBorder="true" applyAlignment="true" applyProtection="true">
      <alignment horizontal="center" vertical="center" textRotation="0" wrapText="false" indent="0" shrinkToFit="false"/>
      <protection locked="true" hidden="true"/>
    </xf>
    <xf numFmtId="164" fontId="38" fillId="0" borderId="81" xfId="0" applyFont="true" applyBorder="true" applyAlignment="true" applyProtection="true">
      <alignment horizontal="center" vertical="center" textRotation="0" wrapText="false" indent="0" shrinkToFit="false"/>
      <protection locked="true" hidden="true"/>
    </xf>
    <xf numFmtId="165" fontId="38" fillId="0" borderId="13" xfId="0" applyFont="true" applyBorder="true" applyAlignment="true" applyProtection="true">
      <alignment horizontal="center" vertical="center" textRotation="90" wrapText="false" indent="0" shrinkToFit="false"/>
      <protection locked="true" hidden="true"/>
    </xf>
    <xf numFmtId="168" fontId="38" fillId="0" borderId="13" xfId="0" applyFont="true" applyBorder="true" applyAlignment="true" applyProtection="true">
      <alignment horizontal="center" vertical="center" textRotation="90" wrapText="false" indent="0" shrinkToFit="false"/>
      <protection locked="false" hidden="false"/>
    </xf>
    <xf numFmtId="165" fontId="38" fillId="0" borderId="13" xfId="0" applyFont="true" applyBorder="true" applyAlignment="true" applyProtection="true">
      <alignment horizontal="left" vertical="center" textRotation="0" wrapText="false" indent="0" shrinkToFit="false"/>
      <protection locked="true" hidden="true"/>
    </xf>
    <xf numFmtId="164" fontId="38" fillId="0" borderId="13" xfId="0" applyFont="true" applyBorder="true" applyAlignment="true" applyProtection="true">
      <alignment horizontal="center" vertical="center" textRotation="0" wrapText="false" indent="0" shrinkToFit="false"/>
      <protection locked="true" hidden="true"/>
    </xf>
    <xf numFmtId="168" fontId="38" fillId="0" borderId="13" xfId="0" applyFont="true" applyBorder="true" applyAlignment="true" applyProtection="true">
      <alignment horizontal="right" vertical="center" textRotation="0" wrapText="false" indent="0" shrinkToFit="false"/>
      <protection locked="false" hidden="true"/>
    </xf>
    <xf numFmtId="168" fontId="38" fillId="0" borderId="13" xfId="0" applyFont="true" applyBorder="true" applyAlignment="true" applyProtection="true">
      <alignment horizontal="left" vertical="center" textRotation="0" wrapText="false" indent="0" shrinkToFit="false"/>
      <protection locked="false" hidden="true"/>
    </xf>
    <xf numFmtId="181" fontId="30" fillId="0" borderId="13" xfId="0" applyFont="true" applyBorder="true" applyAlignment="true" applyProtection="true">
      <alignment horizontal="right" vertical="center" textRotation="0" wrapText="false" indent="0" shrinkToFit="false"/>
      <protection locked="false" hidden="true"/>
    </xf>
    <xf numFmtId="181" fontId="30" fillId="0" borderId="49" xfId="0" applyFont="true" applyBorder="true" applyAlignment="true" applyProtection="true">
      <alignment horizontal="right" vertical="center" textRotation="0" wrapText="false" indent="0" shrinkToFit="false"/>
      <protection locked="false" hidden="true"/>
    </xf>
    <xf numFmtId="164" fontId="23" fillId="0" borderId="48" xfId="0" applyFont="true" applyBorder="true" applyAlignment="true" applyProtection="true">
      <alignment horizontal="center" vertical="center" textRotation="0" wrapText="false" indent="0" shrinkToFit="false"/>
      <protection locked="true" hidden="true"/>
    </xf>
    <xf numFmtId="164" fontId="23" fillId="0" borderId="16" xfId="0" applyFont="true" applyBorder="true" applyAlignment="true" applyProtection="true">
      <alignment horizontal="left" vertical="center" textRotation="0" wrapText="false" indent="0" shrinkToFit="false"/>
      <protection locked="true" hidden="true"/>
    </xf>
    <xf numFmtId="164" fontId="23" fillId="0" borderId="16" xfId="0" applyFont="true" applyBorder="true" applyAlignment="true" applyProtection="true">
      <alignment horizontal="center" vertical="center" textRotation="0" wrapText="false" indent="0" shrinkToFit="false"/>
      <protection locked="true" hidden="true"/>
    </xf>
    <xf numFmtId="164" fontId="23" fillId="0" borderId="16" xfId="0" applyFont="true" applyBorder="true" applyAlignment="true" applyProtection="true">
      <alignment horizontal="right" vertical="center" textRotation="0" wrapText="false" indent="0" shrinkToFit="false"/>
      <protection locked="true" hidden="true"/>
    </xf>
    <xf numFmtId="164" fontId="23" fillId="0" borderId="17" xfId="0" applyFont="true" applyBorder="true" applyAlignment="true" applyProtection="true">
      <alignment horizontal="center" vertical="center" textRotation="0" wrapText="false" indent="0" shrinkToFit="false"/>
      <protection locked="true" hidden="true"/>
    </xf>
    <xf numFmtId="181" fontId="30" fillId="0" borderId="13" xfId="0" applyFont="true" applyBorder="true" applyAlignment="true" applyProtection="true">
      <alignment horizontal="right" vertical="center" textRotation="0" wrapText="false" indent="0" shrinkToFit="false"/>
      <protection locked="true" hidden="true"/>
    </xf>
    <xf numFmtId="181" fontId="23" fillId="0" borderId="49" xfId="0" applyFont="true" applyBorder="true" applyAlignment="true" applyProtection="true">
      <alignment horizontal="right" vertical="center" textRotation="0" wrapText="false" indent="0" shrinkToFit="false"/>
      <protection locked="true" hidden="true"/>
    </xf>
    <xf numFmtId="164" fontId="160" fillId="0" borderId="57"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5" fillId="0" borderId="58" xfId="0" applyFont="true" applyBorder="true" applyAlignment="true" applyProtection="true">
      <alignment horizontal="right" vertical="bottom" textRotation="0" wrapText="false" indent="0" shrinkToFit="false"/>
      <protection locked="true" hidden="true"/>
    </xf>
    <xf numFmtId="181" fontId="161" fillId="0" borderId="57" xfId="0" applyFont="true" applyBorder="true" applyAlignment="true" applyProtection="true">
      <alignment horizontal="center" vertical="bottom" textRotation="0" wrapText="false" indent="0" shrinkToFit="false"/>
      <protection locked="true" hidden="true"/>
    </xf>
    <xf numFmtId="164" fontId="78" fillId="0" borderId="57" xfId="0" applyFont="true" applyBorder="true" applyAlignment="true" applyProtection="true">
      <alignment horizontal="left"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17" fillId="0" borderId="57"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5" fillId="0" borderId="58" xfId="0" applyFont="true" applyBorder="true" applyAlignment="true" applyProtection="true">
      <alignment horizontal="right" vertical="bottom" textRotation="0" wrapText="false" indent="0" shrinkToFit="false"/>
      <protection locked="true" hidden="tru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true" applyProtection="true">
      <alignment horizontal="center" vertical="center" textRotation="0" wrapText="false" indent="0" shrinkToFit="false"/>
      <protection locked="true" hidden="true"/>
    </xf>
    <xf numFmtId="165" fontId="38" fillId="0" borderId="13" xfId="0" applyFont="true" applyBorder="true" applyAlignment="true" applyProtection="true">
      <alignment horizontal="center" vertical="center" textRotation="0" wrapText="false" indent="0" shrinkToFit="false"/>
      <protection locked="true" hidden="true"/>
    </xf>
    <xf numFmtId="165" fontId="30" fillId="0" borderId="13" xfId="0" applyFont="true" applyBorder="true" applyAlignment="true" applyProtection="true">
      <alignment horizontal="center" vertical="center" textRotation="0" wrapText="false" indent="0" shrinkToFit="false"/>
      <protection locked="true" hidden="true"/>
    </xf>
    <xf numFmtId="164" fontId="30" fillId="0" borderId="13" xfId="0" applyFont="true" applyBorder="true" applyAlignment="true" applyProtection="true">
      <alignment horizontal="left" vertical="center" textRotation="0" wrapText="false" indent="0" shrinkToFit="false"/>
      <protection locked="true" hidden="true"/>
    </xf>
    <xf numFmtId="164" fontId="30" fillId="0" borderId="13" xfId="0" applyFont="true" applyBorder="true" applyAlignment="true" applyProtection="true">
      <alignment horizontal="left" vertical="center" textRotation="0" wrapText="false" indent="0" shrinkToFit="false"/>
      <protection locked="false" hidden="false"/>
    </xf>
    <xf numFmtId="164" fontId="78" fillId="0" borderId="15" xfId="0" applyFont="true" applyBorder="true" applyAlignment="false" applyProtection="true">
      <alignment horizontal="general" vertical="bottom" textRotation="0" wrapText="false" indent="0" shrinkToFit="false"/>
      <protection locked="true" hidden="true"/>
    </xf>
    <xf numFmtId="164" fontId="78" fillId="0" borderId="16" xfId="0" applyFont="true" applyBorder="true" applyAlignment="false" applyProtection="true">
      <alignment horizontal="general" vertical="bottom" textRotation="0" wrapText="false" indent="0" shrinkToFit="false"/>
      <protection locked="true" hidden="true"/>
    </xf>
    <xf numFmtId="164" fontId="78" fillId="0" borderId="17" xfId="0" applyFont="true" applyBorder="true" applyAlignment="false" applyProtection="true">
      <alignment horizontal="general" vertical="bottom" textRotation="0" wrapText="false" indent="0" shrinkToFit="false"/>
      <protection locked="true" hidden="true"/>
    </xf>
    <xf numFmtId="164" fontId="30" fillId="0" borderId="13" xfId="0" applyFont="true" applyBorder="true" applyAlignment="true" applyProtection="true">
      <alignment horizontal="center" vertical="center" textRotation="0" wrapText="true" indent="0" shrinkToFit="false"/>
      <protection locked="true" hidden="true"/>
    </xf>
    <xf numFmtId="164" fontId="38" fillId="0" borderId="13" xfId="0" applyFont="true" applyBorder="true" applyAlignment="true" applyProtection="true">
      <alignment horizontal="center" vertical="center" textRotation="0" wrapText="tru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5" fontId="30" fillId="0" borderId="13" xfId="0" applyFont="true" applyBorder="true" applyAlignment="true" applyProtection="true">
      <alignment horizontal="left" vertical="center" textRotation="0" wrapText="true" indent="0" shrinkToFit="false"/>
      <protection locked="true" hidden="true"/>
    </xf>
    <xf numFmtId="168" fontId="30" fillId="0" borderId="13" xfId="0" applyFont="true" applyBorder="true" applyAlignment="true" applyProtection="true">
      <alignment horizontal="general" vertical="center" textRotation="0" wrapText="true" indent="0" shrinkToFit="false"/>
      <protection locked="true" hidden="true"/>
    </xf>
    <xf numFmtId="181" fontId="23" fillId="0" borderId="13" xfId="0" applyFont="true" applyBorder="true" applyAlignment="true" applyProtection="true">
      <alignment horizontal="left" vertical="center" textRotation="0" wrapText="true" indent="0" shrinkToFit="false"/>
      <protection locked="true" hidden="true"/>
    </xf>
    <xf numFmtId="168" fontId="29" fillId="0" borderId="13" xfId="0" applyFont="true" applyBorder="true" applyAlignment="true" applyProtection="true">
      <alignment horizontal="right" vertical="center" textRotation="0" wrapText="false" indent="0" shrinkToFit="false"/>
      <protection locked="true" hidden="true"/>
    </xf>
    <xf numFmtId="181" fontId="29" fillId="0" borderId="13" xfId="0" applyFont="true" applyBorder="true" applyAlignment="true" applyProtection="true">
      <alignment horizontal="right" vertical="center" textRotation="0" wrapText="false" indent="0" shrinkToFit="false"/>
      <protection locked="true" hidden="true"/>
    </xf>
    <xf numFmtId="181" fontId="29" fillId="0" borderId="13" xfId="0" applyFont="true" applyBorder="true" applyAlignment="true" applyProtection="true">
      <alignment horizontal="right" vertical="center" textRotation="0" wrapText="true" indent="0" shrinkToFit="false"/>
      <protection locked="true" hidden="true"/>
    </xf>
    <xf numFmtId="164" fontId="78" fillId="0" borderId="13" xfId="0" applyFont="true" applyBorder="true" applyAlignment="true" applyProtection="true">
      <alignment horizontal="center" vertical="center" textRotation="0" wrapText="false" indent="0" shrinkToFit="false"/>
      <protection locked="true" hidden="true"/>
    </xf>
    <xf numFmtId="181" fontId="30" fillId="0" borderId="13" xfId="0" applyFont="true" applyBorder="true" applyAlignment="true" applyProtection="true">
      <alignment horizontal="right" vertical="center" textRotation="0" wrapText="false" indent="0" shrinkToFit="false"/>
      <protection locked="true" hidden="true"/>
    </xf>
    <xf numFmtId="165" fontId="162" fillId="0" borderId="11" xfId="0" applyFont="true" applyBorder="true" applyAlignment="true" applyProtection="true">
      <alignment horizontal="general" vertical="bottom" textRotation="0" wrapText="false" indent="0" shrinkToFit="false"/>
      <protection locked="true" hidden="true"/>
    </xf>
    <xf numFmtId="164" fontId="160" fillId="0" borderId="11" xfId="0"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center" vertical="bottom" textRotation="0" wrapText="false" indent="0" shrinkToFit="false"/>
      <protection locked="true" hidden="true"/>
    </xf>
    <xf numFmtId="181" fontId="161" fillId="0" borderId="0" xfId="0" applyFont="true" applyBorder="true" applyAlignment="true" applyProtection="true">
      <alignment horizontal="general" vertical="bottom" textRotation="0" wrapText="false" indent="0" shrinkToFit="false"/>
      <protection locked="true" hidden="true"/>
    </xf>
    <xf numFmtId="164" fontId="134" fillId="0" borderId="13" xfId="0" applyFont="true" applyBorder="true" applyAlignment="true" applyProtection="false">
      <alignment horizontal="center" vertical="center" textRotation="0" wrapText="false" indent="0" shrinkToFit="false"/>
      <protection locked="true" hidden="false"/>
    </xf>
    <xf numFmtId="164" fontId="134" fillId="0" borderId="0" xfId="0" applyFont="true" applyBorder="false" applyAlignment="true" applyProtection="false">
      <alignment horizontal="general" vertical="center" textRotation="0" wrapText="fals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78" fillId="0" borderId="17" xfId="0" applyFont="true" applyBorder="true" applyAlignment="true" applyProtection="false">
      <alignment horizontal="center" vertical="center" textRotation="0" wrapText="false" indent="0" shrinkToFit="false"/>
      <protection locked="true" hidden="false"/>
    </xf>
    <xf numFmtId="164" fontId="78" fillId="0" borderId="13"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17" xfId="0" applyFont="true" applyBorder="true" applyAlignment="true" applyProtection="false">
      <alignment horizontal="left" vertical="center" textRotation="0" wrapText="false" indent="0" shrinkToFit="false"/>
      <protection locked="true" hidden="false"/>
    </xf>
    <xf numFmtId="164" fontId="78" fillId="0" borderId="1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63" fillId="0" borderId="0" xfId="0" applyFont="true" applyBorder="true" applyAlignment="true" applyProtection="false">
      <alignment horizontal="center"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true" applyProtection="false">
      <alignment horizontal="right" vertical="top" textRotation="0" wrapText="false" indent="0" shrinkToFit="false"/>
      <protection locked="true" hidden="false"/>
    </xf>
    <xf numFmtId="164" fontId="106" fillId="0" borderId="0" xfId="0" applyFont="true" applyBorder="true" applyAlignment="true" applyProtection="false">
      <alignment horizontal="center" vertical="top" textRotation="0" wrapText="tru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64" fillId="0" borderId="0" xfId="0" applyFont="true" applyBorder="false" applyAlignment="true" applyProtection="false">
      <alignment horizontal="justify"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true" indent="0" shrinkToFit="false"/>
      <protection locked="true" hidden="false"/>
    </xf>
    <xf numFmtId="164" fontId="106" fillId="0" borderId="65" xfId="0" applyFont="true" applyBorder="true" applyAlignment="true" applyProtection="false">
      <alignment horizontal="left" vertical="bottom" textRotation="0" wrapText="true" indent="0" shrinkToFit="false"/>
      <protection locked="true" hidden="false"/>
    </xf>
    <xf numFmtId="164" fontId="106" fillId="0" borderId="12" xfId="0" applyFont="true" applyBorder="true" applyAlignment="true" applyProtection="false">
      <alignment horizontal="center" vertical="top" textRotation="0" wrapText="true" indent="0" shrinkToFit="false"/>
      <protection locked="true" hidden="false"/>
    </xf>
    <xf numFmtId="164" fontId="106" fillId="0" borderId="62" xfId="0" applyFont="true" applyBorder="true" applyAlignment="true" applyProtection="false">
      <alignment horizontal="center" vertical="top" textRotation="0" wrapText="true" indent="0" shrinkToFit="false"/>
      <protection locked="true" hidden="false"/>
    </xf>
    <xf numFmtId="164" fontId="106" fillId="0" borderId="63" xfId="0" applyFont="true" applyBorder="true" applyAlignment="true" applyProtection="false">
      <alignment horizontal="center" vertical="center" textRotation="0" wrapText="true" indent="0" shrinkToFit="false"/>
      <protection locked="true" hidden="false"/>
    </xf>
    <xf numFmtId="164" fontId="106" fillId="0" borderId="64" xfId="0" applyFont="true" applyBorder="true" applyAlignment="true" applyProtection="false">
      <alignment horizontal="general" vertical="center" textRotation="0" wrapText="true" indent="0" shrinkToFit="false"/>
      <protection locked="true" hidden="false"/>
    </xf>
    <xf numFmtId="164" fontId="106" fillId="0" borderId="82" xfId="0" applyFont="true" applyBorder="true" applyAlignment="true" applyProtection="false">
      <alignment horizontal="left" vertical="center" textRotation="0" wrapText="false" indent="0" shrinkToFit="false"/>
      <protection locked="true" hidden="false"/>
    </xf>
    <xf numFmtId="164" fontId="10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3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52" fillId="0" borderId="0" xfId="0" applyFont="true" applyBorder="true" applyAlignment="true" applyProtection="true">
      <alignment horizontal="center" vertical="center" textRotation="0" wrapText="false" indent="0" shrinkToFit="false"/>
      <protection locked="true" hidden="true"/>
    </xf>
    <xf numFmtId="164" fontId="152"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167" fillId="0" borderId="0" xfId="0" applyFont="true" applyBorder="fals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left" vertical="top" textRotation="0" wrapText="tru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true" applyProtection="true">
      <alignment horizontal="general" vertical="top" textRotation="0" wrapText="false" indent="0" shrinkToFit="false"/>
      <protection locked="true" hidden="true"/>
    </xf>
    <xf numFmtId="164" fontId="168" fillId="0" borderId="0" xfId="0" applyFont="true" applyBorder="fals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9"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true"/>
    </xf>
    <xf numFmtId="172" fontId="30" fillId="0" borderId="0" xfId="0" applyFont="true" applyBorder="false" applyAlignment="true" applyProtection="true">
      <alignment horizontal="left" vertical="center" textRotation="0" wrapText="false" indent="0" shrinkToFit="false"/>
      <protection locked="true" hidden="true"/>
    </xf>
    <xf numFmtId="172" fontId="30" fillId="0" borderId="11"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78" fillId="0" borderId="0" xfId="0" applyFont="true" applyBorder="false" applyAlignment="true" applyProtection="true">
      <alignment horizontal="center" vertical="bottom" textRotation="0" wrapText="false" indent="0" shrinkToFit="false"/>
      <protection locked="true" hidden="tru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2"/>
    <cellStyle name="20% - Accent1 3" xfId="23"/>
    <cellStyle name="20% - Accent1 4" xfId="24"/>
    <cellStyle name="20% - Accent2 2" xfId="25"/>
    <cellStyle name="20% - Accent2 3" xfId="26"/>
    <cellStyle name="20% - Accent2 4" xfId="27"/>
    <cellStyle name="20% - Accent3 2" xfId="28"/>
    <cellStyle name="20% - Accent3 3" xfId="29"/>
    <cellStyle name="20% - Accent3 4" xfId="30"/>
    <cellStyle name="20% - Accent4 2" xfId="31"/>
    <cellStyle name="20% - Accent4 3" xfId="32"/>
    <cellStyle name="20% - Accent4 4" xfId="33"/>
    <cellStyle name="20% - Accent5 2" xfId="34"/>
    <cellStyle name="20% - Accent5 3" xfId="35"/>
    <cellStyle name="20% - Accent5 4" xfId="36"/>
    <cellStyle name="20% - Accent6 2" xfId="37"/>
    <cellStyle name="20% - Accent6 3" xfId="38"/>
    <cellStyle name="20% - Accent6 4" xfId="39"/>
    <cellStyle name="40% - Accent1 2" xfId="40"/>
    <cellStyle name="40% - Accent1 3" xfId="41"/>
    <cellStyle name="40% - Accent1 4" xfId="42"/>
    <cellStyle name="40% - Accent2 2" xfId="43"/>
    <cellStyle name="40% - Accent2 3" xfId="44"/>
    <cellStyle name="40% - Accent2 4" xfId="45"/>
    <cellStyle name="40% - Accent3 2" xfId="46"/>
    <cellStyle name="40% - Accent3 3" xfId="47"/>
    <cellStyle name="40% - Accent3 4" xfId="48"/>
    <cellStyle name="40% - Accent4 2" xfId="49"/>
    <cellStyle name="40% - Accent4 3" xfId="50"/>
    <cellStyle name="40% - Accent4 4" xfId="51"/>
    <cellStyle name="40% - Accent5 2" xfId="52"/>
    <cellStyle name="40% - Accent5 3" xfId="53"/>
    <cellStyle name="40% - Accent5 4" xfId="54"/>
    <cellStyle name="40% - Accent6 2" xfId="55"/>
    <cellStyle name="40% - Accent6 3" xfId="56"/>
    <cellStyle name="40% - Accent6 4" xfId="57"/>
    <cellStyle name="60% - Accent1 2" xfId="58"/>
    <cellStyle name="60% - Accent1 3" xfId="59"/>
    <cellStyle name="60% - Accent1 4" xfId="60"/>
    <cellStyle name="60% - Accent2 2" xfId="61"/>
    <cellStyle name="60% - Accent2 3" xfId="62"/>
    <cellStyle name="60% - Accent2 4" xfId="63"/>
    <cellStyle name="60% - Accent3 2" xfId="64"/>
    <cellStyle name="60% - Accent3 3" xfId="65"/>
    <cellStyle name="60% - Accent3 4" xfId="66"/>
    <cellStyle name="60% - Accent4 2" xfId="67"/>
    <cellStyle name="60% - Accent4 3" xfId="68"/>
    <cellStyle name="60% - Accent4 4" xfId="69"/>
    <cellStyle name="60% - Accent5 2" xfId="70"/>
    <cellStyle name="60% - Accent5 3" xfId="71"/>
    <cellStyle name="60% - Accent5 4" xfId="72"/>
    <cellStyle name="60% - Accent6 2" xfId="73"/>
    <cellStyle name="60% - Accent6 3" xfId="74"/>
    <cellStyle name="60% - Accent6 4" xfId="75"/>
    <cellStyle name="Accent1 2" xfId="76"/>
    <cellStyle name="Accent1 3" xfId="77"/>
    <cellStyle name="Accent1 4" xfId="78"/>
    <cellStyle name="Accent2 2" xfId="79"/>
    <cellStyle name="Accent2 3" xfId="80"/>
    <cellStyle name="Accent2 4" xfId="81"/>
    <cellStyle name="Accent3 2" xfId="82"/>
    <cellStyle name="Accent3 3" xfId="83"/>
    <cellStyle name="Accent3 4" xfId="84"/>
    <cellStyle name="Accent4 2" xfId="85"/>
    <cellStyle name="Accent4 3" xfId="86"/>
    <cellStyle name="Accent4 4" xfId="87"/>
    <cellStyle name="Accent5 2" xfId="88"/>
    <cellStyle name="Accent5 3" xfId="89"/>
    <cellStyle name="Accent5 4" xfId="90"/>
    <cellStyle name="Accent6 2" xfId="91"/>
    <cellStyle name="Accent6 3" xfId="92"/>
    <cellStyle name="Accent6 4" xfId="93"/>
    <cellStyle name="Bad 2" xfId="94"/>
    <cellStyle name="Bad 3" xfId="95"/>
    <cellStyle name="Bad 4" xfId="96"/>
    <cellStyle name="Calculation 2" xfId="97"/>
    <cellStyle name="Calculation 3" xfId="98"/>
    <cellStyle name="Calculation 4" xfId="99"/>
    <cellStyle name="Check Cell 2" xfId="100"/>
    <cellStyle name="Check Cell 3" xfId="101"/>
    <cellStyle name="Check Cell 4" xfId="102"/>
    <cellStyle name="Explanatory Text 2" xfId="103"/>
    <cellStyle name="Explanatory Text 3" xfId="104"/>
    <cellStyle name="Explanatory Text 4" xfId="105"/>
    <cellStyle name="Good 2" xfId="106"/>
    <cellStyle name="Good 3" xfId="107"/>
    <cellStyle name="Good 4" xfId="108"/>
    <cellStyle name="Heading 1 2" xfId="109"/>
    <cellStyle name="Heading 1 3" xfId="110"/>
    <cellStyle name="Heading 1 4" xfId="111"/>
    <cellStyle name="Heading 2 2" xfId="112"/>
    <cellStyle name="Heading 2 3" xfId="113"/>
    <cellStyle name="Heading 2 4" xfId="114"/>
    <cellStyle name="Heading 3 2" xfId="115"/>
    <cellStyle name="Heading 3 3" xfId="116"/>
    <cellStyle name="Heading 3 4" xfId="117"/>
    <cellStyle name="Heading 4 2" xfId="118"/>
    <cellStyle name="Heading 4 3" xfId="119"/>
    <cellStyle name="Heading 4 4" xfId="120"/>
    <cellStyle name="Input 2" xfId="121"/>
    <cellStyle name="Input 3" xfId="122"/>
    <cellStyle name="Input 4" xfId="123"/>
    <cellStyle name="Linked Cell 2" xfId="124"/>
    <cellStyle name="Linked Cell 3" xfId="125"/>
    <cellStyle name="Linked Cell 4" xfId="126"/>
    <cellStyle name="Neutral 2" xfId="127"/>
    <cellStyle name="Neutral 3" xfId="128"/>
    <cellStyle name="Neutral 4" xfId="129"/>
    <cellStyle name="Normal 10" xfId="130"/>
    <cellStyle name="Normal 2" xfId="131"/>
    <cellStyle name="Normal 2 2" xfId="132"/>
    <cellStyle name="Normal 2 3" xfId="133"/>
    <cellStyle name="Normal 2 4" xfId="134"/>
    <cellStyle name="Normal 2 5" xfId="135"/>
    <cellStyle name="Normal 2 6" xfId="136"/>
    <cellStyle name="Normal 2 7" xfId="137"/>
    <cellStyle name="Normal 3" xfId="138"/>
    <cellStyle name="Normal 3 2" xfId="139"/>
    <cellStyle name="Normal 3 3" xfId="140"/>
    <cellStyle name="Normal 3 4" xfId="141"/>
    <cellStyle name="Normal 3_E L ,HPL &amp; AGE AUTO&amp;SSC MARKS" xfId="142"/>
    <cellStyle name="Normal 4" xfId="143"/>
    <cellStyle name="Normal 4 2" xfId="144"/>
    <cellStyle name="Normal 4 3" xfId="145"/>
    <cellStyle name="Normal 4 4" xfId="146"/>
    <cellStyle name="Normal 5" xfId="147"/>
    <cellStyle name="Normal 5 2" xfId="148"/>
    <cellStyle name="Normal 5 3" xfId="149"/>
    <cellStyle name="Normal 5 4" xfId="150"/>
    <cellStyle name="Normal 6" xfId="151"/>
    <cellStyle name="Normal 6 2" xfId="152"/>
    <cellStyle name="Normal 6 3" xfId="153"/>
    <cellStyle name="Normal 6 4" xfId="154"/>
    <cellStyle name="Normal 7" xfId="155"/>
    <cellStyle name="Normal 7 2" xfId="156"/>
    <cellStyle name="Normal 7 3" xfId="157"/>
    <cellStyle name="Normal 7 4" xfId="158"/>
    <cellStyle name="Normal 7 5" xfId="159"/>
    <cellStyle name="Normal 8" xfId="160"/>
    <cellStyle name="Normal 9" xfId="161"/>
    <cellStyle name="Normal_AAS II PROGRAM_2" xfId="162"/>
    <cellStyle name="Note 2" xfId="163"/>
    <cellStyle name="Note 3" xfId="164"/>
    <cellStyle name="Note 4" xfId="165"/>
    <cellStyle name="Output 2" xfId="166"/>
    <cellStyle name="Output 3" xfId="167"/>
    <cellStyle name="Output 4" xfId="168"/>
    <cellStyle name="Title 2" xfId="169"/>
    <cellStyle name="Title 3" xfId="170"/>
    <cellStyle name="Title 4" xfId="171"/>
    <cellStyle name="Total 2" xfId="172"/>
    <cellStyle name="Total 3" xfId="173"/>
    <cellStyle name="Total 4" xfId="174"/>
    <cellStyle name="Warning Text 2" xfId="175"/>
    <cellStyle name="Warning Text 3" xfId="176"/>
    <cellStyle name="Warning Text 4" xfId="177"/>
    <cellStyle name="*unknown*" xfId="20" builtinId="8"/>
    <cellStyle name="*unknown*" xfId="21" builtinId="9"/>
  </cellStyles>
  <dxfs count="4">
    <dxf>
      <fill>
        <patternFill patternType="solid">
          <fgColor rgb="00FFFFFF"/>
        </patternFill>
      </fill>
    </dxf>
    <dxf>
      <fill>
        <patternFill patternType="solid">
          <fgColor rgb="FFFFFFFF"/>
        </patternFill>
      </fill>
    </dxf>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sharedStrings" Target="sharedStrings.xml"/><Relationship Id="rId35" Type="http://schemas.openxmlformats.org/officeDocument/2006/relationships/usernames" Target="revisions/userNames.xml"/><Relationship Id="rId3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47 IN&apos;!A1"/><Relationship Id="rId2" Type="http://schemas.openxmlformats.org/officeDocument/2006/relationships/hyperlink" Target="#&apos;Anne- I &amp; II&apos;!A1"/><Relationship Id="rId3" Type="http://schemas.openxmlformats.org/officeDocument/2006/relationships/hyperlink" Target="#&apos;DATA SHEET&apos;!A1"/>
</Relationships>
</file>

<file path=xl/drawings/_rels/drawing11.xml.rels><?xml version="1.0" encoding="UTF-8"?>
<Relationships xmlns="http://schemas.openxmlformats.org/package/2006/relationships"><Relationship Id="rId1" Type="http://schemas.openxmlformats.org/officeDocument/2006/relationships/hyperlink" Target="#&apos;DATA SHEET&apos;!A1"/><Relationship Id="rId2" Type="http://schemas.openxmlformats.org/officeDocument/2006/relationships/hyperlink" Target="#&apos;47 OUT&apos;!A1"/><Relationship Id="rId3" Type="http://schemas.openxmlformats.org/officeDocument/2006/relationships/hyperlink" Target="#&apos;DATA SHEET&apos;!A1"/><Relationship Id="rId4" Type="http://schemas.openxmlformats.org/officeDocument/2006/relationships/hyperlink" Target="#&apos;Anne- I &amp; II&apos;!A1"/>
</Relationships>
</file>

<file path=xl/drawings/_rels/drawing4.xml.rels><?xml version="1.0" encoding="UTF-8"?>
<Relationships xmlns="http://schemas.openxmlformats.org/package/2006/relationships"><Relationship Id="rId1" Type="http://schemas.openxmlformats.org/officeDocument/2006/relationships/hyperlink" Target="#&apos;ALL DATA SHEET &apos;.A1"/>
</Relationships>
</file>

<file path=xl/drawings/_rels/drawing5.xml.rels><?xml version="1.0" encoding="UTF-8"?>
<Relationships xmlns="http://schemas.openxmlformats.org/package/2006/relationships"><Relationship Id="rId1" Type="http://schemas.openxmlformats.org/officeDocument/2006/relationships/hyperlink" Target="#&apos;ALL DATA SHEET &apos;.G2"/>
</Relationships>
</file>

<file path=xl/drawings/_rels/drawing7.xml.rels><?xml version="1.0" encoding="UTF-8"?>
<Relationships xmlns="http://schemas.openxmlformats.org/package/2006/relationships"><Relationship Id="rId1" Type="http://schemas.openxmlformats.org/officeDocument/2006/relationships/hyperlink" Target="#&apos;PAPAER TOKEN&apos;!A1"/>
</Relationships>
</file>

<file path=xl/drawings/_rels/drawing8.xml.rels><?xml version="1.0" encoding="UTF-8"?>
<Relationships xmlns="http://schemas.openxmlformats.org/package/2006/relationships"><Relationship Id="rId1" Type="http://schemas.openxmlformats.org/officeDocument/2006/relationships/hyperlink" Target="#&apos;47 IN&apos;!A1"/><Relationship Id="rId2" Type="http://schemas.openxmlformats.org/officeDocument/2006/relationships/hyperlink" Target="#&apos;DATA SHEET&apos;!A1"/><Relationship Id="rId3" Type="http://schemas.openxmlformats.org/officeDocument/2006/relationships/hyperlink" Target="#&apos;PAY DIFFERENCE&apos;!A1"/>
</Relationships>
</file>

<file path=xl/drawings/_rels/drawing9.xml.rels><?xml version="1.0" encoding="UTF-8"?>
<Relationships xmlns="http://schemas.openxmlformats.org/package/2006/relationships"><Relationship Id="rId1" Type="http://schemas.openxmlformats.org/officeDocument/2006/relationships/hyperlink" Target="#&apos;47 OUT&apos;!A1"/><Relationship Id="rId2" Type="http://schemas.openxmlformats.org/officeDocument/2006/relationships/hyperlink" Target="#&apos;PAPAER TOKEN&apos;!A1"/><Relationship Id="rId3" Type="http://schemas.openxmlformats.org/officeDocument/2006/relationships/hyperlink" Target="#&apos;DATA SHEET&apos;!A1"/><Relationship Id="rId4" Type="http://schemas.openxmlformats.org/officeDocument/2006/relationships/hyperlink" Target="#&apos;PAY DATA SHEET&apos;.A1"/><Relationship Id="rId5" Type="http://schemas.openxmlformats.org/officeDocument/2006/relationships/hyperlink" Target="#&apos;PAY DATA SHEE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960</xdr:colOff>
      <xdr:row>6</xdr:row>
      <xdr:rowOff>47160</xdr:rowOff>
    </xdr:from>
    <xdr:to>
      <xdr:col>4</xdr:col>
      <xdr:colOff>765360</xdr:colOff>
      <xdr:row>10</xdr:row>
      <xdr:rowOff>209880</xdr:rowOff>
    </xdr:to>
    <xdr:pic>
      <xdr:nvPicPr>
        <xdr:cNvPr id="0" name="Picture 11" descr="DSC_0031.JPG"/>
        <xdr:cNvPicPr/>
      </xdr:nvPicPr>
      <xdr:blipFill>
        <a:blip r:embed="rId1"/>
        <a:stretch/>
      </xdr:blipFill>
      <xdr:spPr>
        <a:xfrm>
          <a:off x="2705760" y="1927440"/>
          <a:ext cx="1097280" cy="1338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62480</xdr:colOff>
          <xdr:row>9</xdr:row>
          <xdr:rowOff>174960</xdr:rowOff>
        </xdr:from>
        <xdr:to>
          <xdr:col>7</xdr:col>
          <xdr:colOff>411120</xdr:colOff>
          <xdr:row>11</xdr:row>
          <xdr:rowOff>60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00680</xdr:colOff>
          <xdr:row>9</xdr:row>
          <xdr:rowOff>165600</xdr:rowOff>
        </xdr:from>
        <xdr:to>
          <xdr:col>8</xdr:col>
          <xdr:colOff>-484920</xdr:colOff>
          <xdr:row>11</xdr:row>
          <xdr:rowOff>79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4</xdr:col>
          <xdr:colOff>328320</xdr:colOff>
          <xdr:row>6</xdr:row>
          <xdr:rowOff>177120</xdr:rowOff>
        </xdr:from>
        <xdr:to>
          <xdr:col>215</xdr:col>
          <xdr:colOff>338760</xdr:colOff>
          <xdr:row>8</xdr:row>
          <xdr:rowOff>14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41920</xdr:colOff>
          <xdr:row>20</xdr:row>
          <xdr:rowOff>72360</xdr:rowOff>
        </xdr:from>
        <xdr:to>
          <xdr:col>3</xdr:col>
          <xdr:colOff>191520</xdr:colOff>
          <xdr:row>21</xdr:row>
          <xdr:rowOff>110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6</xdr:col>
          <xdr:colOff>498600</xdr:colOff>
          <xdr:row>47</xdr:row>
          <xdr:rowOff>16560</xdr:rowOff>
        </xdr:from>
        <xdr:to>
          <xdr:col>207</xdr:col>
          <xdr:colOff>329040</xdr:colOff>
          <xdr:row>48</xdr:row>
          <xdr:rowOff>1105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13880</xdr:colOff>
          <xdr:row>30</xdr:row>
          <xdr:rowOff>28080</xdr:rowOff>
        </xdr:from>
        <xdr:to>
          <xdr:col>2</xdr:col>
          <xdr:colOff>583920</xdr:colOff>
          <xdr:row>31</xdr:row>
          <xdr:rowOff>957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3080</xdr:colOff>
          <xdr:row>26</xdr:row>
          <xdr:rowOff>2160</xdr:rowOff>
        </xdr:from>
        <xdr:to>
          <xdr:col>7</xdr:col>
          <xdr:colOff>471960</xdr:colOff>
          <xdr:row>27</xdr:row>
          <xdr:rowOff>684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0960</xdr:colOff>
          <xdr:row>26</xdr:row>
          <xdr:rowOff>2160</xdr:rowOff>
        </xdr:from>
        <xdr:to>
          <xdr:col>8</xdr:col>
          <xdr:colOff>-444600</xdr:colOff>
          <xdr:row>27</xdr:row>
          <xdr:rowOff>77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7</xdr:col>
          <xdr:colOff>338400</xdr:colOff>
          <xdr:row>24</xdr:row>
          <xdr:rowOff>98640</xdr:rowOff>
        </xdr:from>
        <xdr:to>
          <xdr:col>208</xdr:col>
          <xdr:colOff>379440</xdr:colOff>
          <xdr:row>26</xdr:row>
          <xdr:rowOff>21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8</xdr:col>
          <xdr:colOff>408960</xdr:colOff>
          <xdr:row>24</xdr:row>
          <xdr:rowOff>118080</xdr:rowOff>
        </xdr:from>
        <xdr:to>
          <xdr:col>210</xdr:col>
          <xdr:colOff>369000</xdr:colOff>
          <xdr:row>26</xdr:row>
          <xdr:rowOff>21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5</xdr:col>
          <xdr:colOff>327240</xdr:colOff>
          <xdr:row>13</xdr:row>
          <xdr:rowOff>11880</xdr:rowOff>
        </xdr:from>
        <xdr:to>
          <xdr:col>207</xdr:col>
          <xdr:colOff>329040</xdr:colOff>
          <xdr:row>14</xdr:row>
          <xdr:rowOff>9540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3080</xdr:colOff>
          <xdr:row>12</xdr:row>
          <xdr:rowOff>165600</xdr:rowOff>
        </xdr:from>
        <xdr:to>
          <xdr:col>7</xdr:col>
          <xdr:colOff>1266120</xdr:colOff>
          <xdr:row>14</xdr:row>
          <xdr:rowOff>78120</xdr:rowOff>
        </xdr:to>
        <xdr:sp>
          <xdr:nvSpPr>
            <xdr:cNvPr id="0" name="Drop Down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920</xdr:colOff>
          <xdr:row>43</xdr:row>
          <xdr:rowOff>182880</xdr:rowOff>
        </xdr:from>
        <xdr:to>
          <xdr:col>3</xdr:col>
          <xdr:colOff>181080</xdr:colOff>
          <xdr:row>45</xdr:row>
          <xdr:rowOff>77760</xdr:rowOff>
        </xdr:to>
        <xdr:sp>
          <xdr:nvSpPr>
            <xdr:cNvPr id="0" name="Drop Down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72920</xdr:colOff>
          <xdr:row>36</xdr:row>
          <xdr:rowOff>58680</xdr:rowOff>
        </xdr:from>
        <xdr:to>
          <xdr:col>7</xdr:col>
          <xdr:colOff>602280</xdr:colOff>
          <xdr:row>37</xdr:row>
          <xdr:rowOff>126000</xdr:rowOff>
        </xdr:to>
        <xdr:sp>
          <xdr:nvSpPr>
            <xdr:cNvPr id="0" name="Drop Down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75080</xdr:colOff>
          <xdr:row>3</xdr:row>
          <xdr:rowOff>131040</xdr:rowOff>
        </xdr:from>
        <xdr:to>
          <xdr:col>2</xdr:col>
          <xdr:colOff>553680</xdr:colOff>
          <xdr:row>4</xdr:row>
          <xdr:rowOff>140400</xdr:rowOff>
        </xdr:to>
        <xdr:sp>
          <xdr:nvSpPr>
            <xdr:cNvPr id="0" name="Drop Down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2720</xdr:colOff>
          <xdr:row>36</xdr:row>
          <xdr:rowOff>58680</xdr:rowOff>
        </xdr:from>
        <xdr:to>
          <xdr:col>3</xdr:col>
          <xdr:colOff>191520</xdr:colOff>
          <xdr:row>37</xdr:row>
          <xdr:rowOff>135360</xdr:rowOff>
        </xdr:to>
        <xdr:sp>
          <xdr:nvSpPr>
            <xdr:cNvPr id="0" name="Drop Down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0</xdr:colOff>
          <xdr:row>3</xdr:row>
          <xdr:rowOff>56880</xdr:rowOff>
        </xdr:from>
        <xdr:to>
          <xdr:col>6</xdr:col>
          <xdr:colOff>783360</xdr:colOff>
          <xdr:row>4</xdr:row>
          <xdr:rowOff>159480</xdr:rowOff>
        </xdr:to>
        <xdr:sp>
          <xdr:nvSpPr>
            <xdr:cNvPr id="0" name="Drop Down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52960</xdr:colOff>
          <xdr:row>7</xdr:row>
          <xdr:rowOff>184680</xdr:rowOff>
        </xdr:from>
        <xdr:to>
          <xdr:col>7</xdr:col>
          <xdr:colOff>1175760</xdr:colOff>
          <xdr:row>9</xdr:row>
          <xdr:rowOff>147240</xdr:rowOff>
        </xdr:to>
        <xdr:sp>
          <xdr:nvSpPr>
            <xdr:cNvPr id="0" name="Drop Down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13240</xdr:colOff>
          <xdr:row>14</xdr:row>
          <xdr:rowOff>49680</xdr:rowOff>
        </xdr:from>
        <xdr:to>
          <xdr:col>7</xdr:col>
          <xdr:colOff>1044360</xdr:colOff>
          <xdr:row>15</xdr:row>
          <xdr:rowOff>133920</xdr:rowOff>
        </xdr:to>
        <xdr:sp>
          <xdr:nvSpPr>
            <xdr:cNvPr id="0" name="Drop Down 3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0</xdr:col>
          <xdr:colOff>418680</xdr:colOff>
          <xdr:row>6</xdr:row>
          <xdr:rowOff>167760</xdr:rowOff>
        </xdr:from>
        <xdr:to>
          <xdr:col>212</xdr:col>
          <xdr:colOff>439560</xdr:colOff>
          <xdr:row>8</xdr:row>
          <xdr:rowOff>60840</xdr:rowOff>
        </xdr:to>
        <xdr:sp>
          <xdr:nvSpPr>
            <xdr:cNvPr id="0" name="Drop Down 3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1</xdr:col>
          <xdr:colOff>509400</xdr:colOff>
          <xdr:row>6</xdr:row>
          <xdr:rowOff>158760</xdr:rowOff>
        </xdr:from>
        <xdr:to>
          <xdr:col>213</xdr:col>
          <xdr:colOff>389520</xdr:colOff>
          <xdr:row>8</xdr:row>
          <xdr:rowOff>99000</xdr:rowOff>
        </xdr:to>
        <xdr:sp>
          <xdr:nvSpPr>
            <xdr:cNvPr id="0" name="Drop Down 3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0</xdr:col>
          <xdr:colOff>479160</xdr:colOff>
          <xdr:row>8</xdr:row>
          <xdr:rowOff>22680</xdr:rowOff>
        </xdr:from>
        <xdr:to>
          <xdr:col>212</xdr:col>
          <xdr:colOff>519840</xdr:colOff>
          <xdr:row>9</xdr:row>
          <xdr:rowOff>117360</xdr:rowOff>
        </xdr:to>
        <xdr:sp>
          <xdr:nvSpPr>
            <xdr:cNvPr id="0" name="Drop Down 3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1</xdr:col>
          <xdr:colOff>569880</xdr:colOff>
          <xdr:row>8</xdr:row>
          <xdr:rowOff>32400</xdr:rowOff>
        </xdr:from>
        <xdr:to>
          <xdr:col>213</xdr:col>
          <xdr:colOff>419760</xdr:colOff>
          <xdr:row>9</xdr:row>
          <xdr:rowOff>165600</xdr:rowOff>
        </xdr:to>
        <xdr:sp>
          <xdr:nvSpPr>
            <xdr:cNvPr id="0" name="Drop Down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7</xdr:col>
          <xdr:colOff>328320</xdr:colOff>
          <xdr:row>11</xdr:row>
          <xdr:rowOff>108720</xdr:rowOff>
        </xdr:from>
        <xdr:to>
          <xdr:col>218</xdr:col>
          <xdr:colOff>168120</xdr:colOff>
          <xdr:row>12</xdr:row>
          <xdr:rowOff>182880</xdr:rowOff>
        </xdr:to>
        <xdr:sp>
          <xdr:nvSpPr>
            <xdr:cNvPr id="0" name="Drop Down 3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3080</xdr:colOff>
          <xdr:row>11</xdr:row>
          <xdr:rowOff>70560</xdr:rowOff>
        </xdr:from>
        <xdr:to>
          <xdr:col>7</xdr:col>
          <xdr:colOff>1266120</xdr:colOff>
          <xdr:row>12</xdr:row>
          <xdr:rowOff>165600</xdr:rowOff>
        </xdr:to>
        <xdr:sp>
          <xdr:nvSpPr>
            <xdr:cNvPr id="0" name="Drop Down 3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1120</xdr:colOff>
          <xdr:row>15</xdr:row>
          <xdr:rowOff>152280</xdr:rowOff>
        </xdr:from>
        <xdr:to>
          <xdr:col>8</xdr:col>
          <xdr:colOff>38160</xdr:colOff>
          <xdr:row>17</xdr:row>
          <xdr:rowOff>46080</xdr:rowOff>
        </xdr:to>
        <xdr:sp>
          <xdr:nvSpPr>
            <xdr:cNvPr id="0" name="Drop Down 3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43120</xdr:colOff>
          <xdr:row>15</xdr:row>
          <xdr:rowOff>162360</xdr:rowOff>
        </xdr:from>
        <xdr:to>
          <xdr:col>7</xdr:col>
          <xdr:colOff>531720</xdr:colOff>
          <xdr:row>17</xdr:row>
          <xdr:rowOff>74160</xdr:rowOff>
        </xdr:to>
        <xdr:sp>
          <xdr:nvSpPr>
            <xdr:cNvPr id="0" name="Drop Down 3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0920</xdr:colOff>
          <xdr:row>45</xdr:row>
          <xdr:rowOff>49320</xdr:rowOff>
        </xdr:from>
        <xdr:to>
          <xdr:col>3</xdr:col>
          <xdr:colOff>170640</xdr:colOff>
          <xdr:row>46</xdr:row>
          <xdr:rowOff>171720</xdr:rowOff>
        </xdr:to>
        <xdr:sp>
          <xdr:nvSpPr>
            <xdr:cNvPr id="0" name="Drop Down 3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7</xdr:col>
          <xdr:colOff>328320</xdr:colOff>
          <xdr:row>36</xdr:row>
          <xdr:rowOff>49680</xdr:rowOff>
        </xdr:from>
        <xdr:to>
          <xdr:col>211</xdr:col>
          <xdr:colOff>369360</xdr:colOff>
          <xdr:row>37</xdr:row>
          <xdr:rowOff>152640</xdr:rowOff>
        </xdr:to>
        <xdr:sp>
          <xdr:nvSpPr>
            <xdr:cNvPr id="0" name="Drop Down 3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43120</xdr:colOff>
          <xdr:row>17</xdr:row>
          <xdr:rowOff>83520</xdr:rowOff>
        </xdr:from>
        <xdr:to>
          <xdr:col>7</xdr:col>
          <xdr:colOff>893880</xdr:colOff>
          <xdr:row>18</xdr:row>
          <xdr:rowOff>186840</xdr:rowOff>
        </xdr:to>
        <xdr:sp>
          <xdr:nvSpPr>
            <xdr:cNvPr id="0" name="Drop Down 3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760</xdr:colOff>
          <xdr:row>18</xdr:row>
          <xdr:rowOff>159840</xdr:rowOff>
        </xdr:from>
        <xdr:to>
          <xdr:col>7</xdr:col>
          <xdr:colOff>149760</xdr:colOff>
          <xdr:row>20</xdr:row>
          <xdr:rowOff>72360</xdr:rowOff>
        </xdr:to>
        <xdr:sp>
          <xdr:nvSpPr>
            <xdr:cNvPr id="0" name="Drop Down 3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9040</xdr:colOff>
          <xdr:row>18</xdr:row>
          <xdr:rowOff>159840</xdr:rowOff>
        </xdr:from>
        <xdr:to>
          <xdr:col>8</xdr:col>
          <xdr:colOff>-837000</xdr:colOff>
          <xdr:row>20</xdr:row>
          <xdr:rowOff>72360</xdr:rowOff>
        </xdr:to>
        <xdr:sp>
          <xdr:nvSpPr>
            <xdr:cNvPr id="0" name="Drop Down 3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1920</xdr:colOff>
          <xdr:row>18</xdr:row>
          <xdr:rowOff>186840</xdr:rowOff>
        </xdr:from>
        <xdr:to>
          <xdr:col>8</xdr:col>
          <xdr:colOff>98280</xdr:colOff>
          <xdr:row>20</xdr:row>
          <xdr:rowOff>62640</xdr:rowOff>
        </xdr:to>
        <xdr:sp>
          <xdr:nvSpPr>
            <xdr:cNvPr id="0" name="Drop Down 3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4</xdr:col>
          <xdr:colOff>328320</xdr:colOff>
          <xdr:row>13</xdr:row>
          <xdr:rowOff>97920</xdr:rowOff>
        </xdr:from>
        <xdr:to>
          <xdr:col>216</xdr:col>
          <xdr:colOff>16920</xdr:colOff>
          <xdr:row>15</xdr:row>
          <xdr:rowOff>56880</xdr:rowOff>
        </xdr:to>
        <xdr:sp>
          <xdr:nvSpPr>
            <xdr:cNvPr id="0" name="Drop Down 3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5</xdr:col>
          <xdr:colOff>328320</xdr:colOff>
          <xdr:row>13</xdr:row>
          <xdr:rowOff>126360</xdr:rowOff>
        </xdr:from>
        <xdr:to>
          <xdr:col>216</xdr:col>
          <xdr:colOff>308880</xdr:colOff>
          <xdr:row>15</xdr:row>
          <xdr:rowOff>105120</xdr:rowOff>
        </xdr:to>
        <xdr:sp>
          <xdr:nvSpPr>
            <xdr:cNvPr id="0" name="Drop Down 3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6</xdr:col>
          <xdr:colOff>248040</xdr:colOff>
          <xdr:row>13</xdr:row>
          <xdr:rowOff>144720</xdr:rowOff>
        </xdr:from>
        <xdr:to>
          <xdr:col>217</xdr:col>
          <xdr:colOff>560160</xdr:colOff>
          <xdr:row>15</xdr:row>
          <xdr:rowOff>114120</xdr:rowOff>
        </xdr:to>
        <xdr:sp>
          <xdr:nvSpPr>
            <xdr:cNvPr id="0" name="Drop Down 3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7</xdr:col>
          <xdr:colOff>328320</xdr:colOff>
          <xdr:row>37</xdr:row>
          <xdr:rowOff>161640</xdr:rowOff>
        </xdr:from>
        <xdr:to>
          <xdr:col>211</xdr:col>
          <xdr:colOff>369360</xdr:colOff>
          <xdr:row>39</xdr:row>
          <xdr:rowOff>64440</xdr:rowOff>
        </xdr:to>
        <xdr:sp>
          <xdr:nvSpPr>
            <xdr:cNvPr id="0" name="Drop Down 3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5</xdr:col>
          <xdr:colOff>328320</xdr:colOff>
          <xdr:row>22</xdr:row>
          <xdr:rowOff>177120</xdr:rowOff>
        </xdr:from>
        <xdr:to>
          <xdr:col>216</xdr:col>
          <xdr:colOff>308880</xdr:colOff>
          <xdr:row>24</xdr:row>
          <xdr:rowOff>63000</xdr:rowOff>
        </xdr:to>
        <xdr:sp>
          <xdr:nvSpPr>
            <xdr:cNvPr id="0" name="Drop Down 3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6</xdr:col>
          <xdr:colOff>328320</xdr:colOff>
          <xdr:row>22</xdr:row>
          <xdr:rowOff>177120</xdr:rowOff>
        </xdr:from>
        <xdr:to>
          <xdr:col>217</xdr:col>
          <xdr:colOff>348840</xdr:colOff>
          <xdr:row>24</xdr:row>
          <xdr:rowOff>54000</xdr:rowOff>
        </xdr:to>
        <xdr:sp>
          <xdr:nvSpPr>
            <xdr:cNvPr id="0" name="Drop Down 3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923400</xdr:colOff>
          <xdr:row>22</xdr:row>
          <xdr:rowOff>186120</xdr:rowOff>
        </xdr:from>
        <xdr:to>
          <xdr:col>7</xdr:col>
          <xdr:colOff>511560</xdr:colOff>
          <xdr:row>24</xdr:row>
          <xdr:rowOff>98640</xdr:rowOff>
        </xdr:to>
        <xdr:sp>
          <xdr:nvSpPr>
            <xdr:cNvPr id="0" name="Drop Down 3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0960</xdr:colOff>
          <xdr:row>22</xdr:row>
          <xdr:rowOff>186120</xdr:rowOff>
        </xdr:from>
        <xdr:to>
          <xdr:col>8</xdr:col>
          <xdr:colOff>-434880</xdr:colOff>
          <xdr:row>24</xdr:row>
          <xdr:rowOff>98640</xdr:rowOff>
        </xdr:to>
        <xdr:sp>
          <xdr:nvSpPr>
            <xdr:cNvPr id="0" name="Drop Down 3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4</xdr:col>
          <xdr:colOff>328320</xdr:colOff>
          <xdr:row>17</xdr:row>
          <xdr:rowOff>102960</xdr:rowOff>
        </xdr:from>
        <xdr:to>
          <xdr:col>215</xdr:col>
          <xdr:colOff>117360</xdr:colOff>
          <xdr:row>19</xdr:row>
          <xdr:rowOff>14760</xdr:rowOff>
        </xdr:to>
        <xdr:sp>
          <xdr:nvSpPr>
            <xdr:cNvPr id="0" name="Drop Down 3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5</xdr:col>
          <xdr:colOff>96840</xdr:colOff>
          <xdr:row>17</xdr:row>
          <xdr:rowOff>102960</xdr:rowOff>
        </xdr:from>
        <xdr:to>
          <xdr:col>216</xdr:col>
          <xdr:colOff>-315000</xdr:colOff>
          <xdr:row>18</xdr:row>
          <xdr:rowOff>186840</xdr:rowOff>
        </xdr:to>
        <xdr:sp>
          <xdr:nvSpPr>
            <xdr:cNvPr id="0" name="Drop Down 3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1800</xdr:colOff>
          <xdr:row>18</xdr:row>
          <xdr:rowOff>159840</xdr:rowOff>
        </xdr:from>
        <xdr:to>
          <xdr:col>3</xdr:col>
          <xdr:colOff>321840</xdr:colOff>
          <xdr:row>20</xdr:row>
          <xdr:rowOff>34920</xdr:rowOff>
        </xdr:to>
        <xdr:sp>
          <xdr:nvSpPr>
            <xdr:cNvPr id="0" name="Drop Down 3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120</xdr:colOff>
          <xdr:row>18</xdr:row>
          <xdr:rowOff>186840</xdr:rowOff>
        </xdr:from>
        <xdr:to>
          <xdr:col>4</xdr:col>
          <xdr:colOff>-91800</xdr:colOff>
          <xdr:row>20</xdr:row>
          <xdr:rowOff>44280</xdr:rowOff>
        </xdr:to>
        <xdr:sp>
          <xdr:nvSpPr>
            <xdr:cNvPr id="0" name="Drop Down 3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14600</xdr:colOff>
          <xdr:row>1</xdr:row>
          <xdr:rowOff>171000</xdr:rowOff>
        </xdr:from>
        <xdr:to>
          <xdr:col>2</xdr:col>
          <xdr:colOff>553680</xdr:colOff>
          <xdr:row>3</xdr:row>
          <xdr:rowOff>74160</xdr:rowOff>
        </xdr:to>
        <xdr:sp>
          <xdr:nvSpPr>
            <xdr:cNvPr id="0" name="Drop Down 3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6</xdr:col>
          <xdr:colOff>498600</xdr:colOff>
          <xdr:row>45</xdr:row>
          <xdr:rowOff>104400</xdr:rowOff>
        </xdr:from>
        <xdr:to>
          <xdr:col>207</xdr:col>
          <xdr:colOff>329040</xdr:colOff>
          <xdr:row>47</xdr:row>
          <xdr:rowOff>7560</xdr:rowOff>
        </xdr:to>
        <xdr:sp>
          <xdr:nvSpPr>
            <xdr:cNvPr id="0" name="Drop Down 3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3560</xdr:colOff>
          <xdr:row>20</xdr:row>
          <xdr:rowOff>52920</xdr:rowOff>
        </xdr:from>
        <xdr:to>
          <xdr:col>7</xdr:col>
          <xdr:colOff>1225800</xdr:colOff>
          <xdr:row>21</xdr:row>
          <xdr:rowOff>100440</xdr:rowOff>
        </xdr:to>
        <xdr:sp>
          <xdr:nvSpPr>
            <xdr:cNvPr id="0" name="Drop Down 3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82640</xdr:colOff>
          <xdr:row>4</xdr:row>
          <xdr:rowOff>159480</xdr:rowOff>
        </xdr:from>
        <xdr:to>
          <xdr:col>7</xdr:col>
          <xdr:colOff>1456920</xdr:colOff>
          <xdr:row>6</xdr:row>
          <xdr:rowOff>64800</xdr:rowOff>
        </xdr:to>
        <xdr:sp>
          <xdr:nvSpPr>
            <xdr:cNvPr id="0" name="Drop Down 33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5600</xdr:colOff>
      <xdr:row>2</xdr:row>
      <xdr:rowOff>209880</xdr:rowOff>
    </xdr:from>
    <xdr:to>
      <xdr:col>12</xdr:col>
      <xdr:colOff>227520</xdr:colOff>
      <xdr:row>4</xdr:row>
      <xdr:rowOff>228960</xdr:rowOff>
    </xdr:to>
    <xdr:sp>
      <xdr:nvSpPr>
        <xdr:cNvPr id="15" name="Left Arrow 1">
          <a:hlinkClick r:id="rId1"/>
        </xdr:cNvPr>
        <xdr:cNvSpPr/>
      </xdr:nvSpPr>
      <xdr:spPr>
        <a:xfrm>
          <a:off x="6723000" y="933840"/>
          <a:ext cx="1777320" cy="628560"/>
        </a:xfrm>
        <a:prstGeom prst="leftArrow">
          <a:avLst>
            <a:gd name="adj1" fmla="val 50000"/>
            <a:gd name="adj2" fmla="val 51839"/>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stellar"/>
            </a:rPr>
            <a:t>BACK</a:t>
          </a:r>
          <a:endParaRPr b="0" lang="en-US" sz="1100" spc="-1" strike="noStrike">
            <a:latin typeface="Times New Roman"/>
          </a:endParaRPr>
        </a:p>
      </xdr:txBody>
    </xdr:sp>
    <xdr:clientData/>
  </xdr:twoCellAnchor>
  <xdr:twoCellAnchor editAs="oneCell">
    <xdr:from>
      <xdr:col>9</xdr:col>
      <xdr:colOff>453960</xdr:colOff>
      <xdr:row>0</xdr:row>
      <xdr:rowOff>200160</xdr:rowOff>
    </xdr:from>
    <xdr:to>
      <xdr:col>12</xdr:col>
      <xdr:colOff>286920</xdr:colOff>
      <xdr:row>2</xdr:row>
      <xdr:rowOff>190800</xdr:rowOff>
    </xdr:to>
    <xdr:sp>
      <xdr:nvSpPr>
        <xdr:cNvPr id="16" name="Right Arrow 2">
          <a:hlinkClick r:id="rId2"/>
        </xdr:cNvPr>
        <xdr:cNvSpPr/>
      </xdr:nvSpPr>
      <xdr:spPr>
        <a:xfrm>
          <a:off x="6831360" y="200160"/>
          <a:ext cx="1728360" cy="714600"/>
        </a:xfrm>
        <a:prstGeom prst="rightArrow">
          <a:avLst>
            <a:gd name="adj1" fmla="val 50000"/>
            <a:gd name="adj2" fmla="val 51138"/>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stellar"/>
            </a:rPr>
            <a:t>NEXT</a:t>
          </a:r>
          <a:endParaRPr b="0" lang="en-US" sz="1100" spc="-1" strike="noStrike">
            <a:latin typeface="Times New Roman"/>
          </a:endParaRPr>
        </a:p>
      </xdr:txBody>
    </xdr:sp>
    <xdr:clientData/>
  </xdr:twoCellAnchor>
  <xdr:twoCellAnchor editAs="oneCell">
    <xdr:from>
      <xdr:col>9</xdr:col>
      <xdr:colOff>394920</xdr:colOff>
      <xdr:row>7</xdr:row>
      <xdr:rowOff>0</xdr:rowOff>
    </xdr:from>
    <xdr:to>
      <xdr:col>12</xdr:col>
      <xdr:colOff>277200</xdr:colOff>
      <xdr:row>9</xdr:row>
      <xdr:rowOff>66960</xdr:rowOff>
    </xdr:to>
    <xdr:sp>
      <xdr:nvSpPr>
        <xdr:cNvPr id="17" name="Snip Same Side Corner Rectangle 1">
          <a:hlinkClick r:id="rId3"/>
        </xdr:cNvPr>
        <xdr:cNvSpPr/>
      </xdr:nvSpPr>
      <xdr:spPr>
        <a:xfrm>
          <a:off x="6772320" y="2019240"/>
          <a:ext cx="1777680" cy="40032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PAY   DATA  SHEE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3520</xdr:colOff>
      <xdr:row>5</xdr:row>
      <xdr:rowOff>0</xdr:rowOff>
    </xdr:from>
    <xdr:to>
      <xdr:col>12</xdr:col>
      <xdr:colOff>111240</xdr:colOff>
      <xdr:row>5</xdr:row>
      <xdr:rowOff>389880</xdr:rowOff>
    </xdr:to>
    <xdr:sp>
      <xdr:nvSpPr>
        <xdr:cNvPr id="18" name="Snip Same Side Corner Rectangle 1">
          <a:hlinkClick r:id="rId1"/>
        </xdr:cNvPr>
        <xdr:cNvSpPr/>
      </xdr:nvSpPr>
      <xdr:spPr>
        <a:xfrm>
          <a:off x="7746480" y="1438200"/>
          <a:ext cx="1419120" cy="38988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DATA SHEET</a:t>
          </a:r>
          <a:endParaRPr b="0" lang="en-US" sz="1100" spc="-1" strike="noStrike">
            <a:latin typeface="Times New Roman"/>
          </a:endParaRPr>
        </a:p>
      </xdr:txBody>
    </xdr:sp>
    <xdr:clientData/>
  </xdr:twoCellAnchor>
  <xdr:twoCellAnchor editAs="oneCell">
    <xdr:from>
      <xdr:col>5</xdr:col>
      <xdr:colOff>171360</xdr:colOff>
      <xdr:row>50</xdr:row>
      <xdr:rowOff>181080</xdr:rowOff>
    </xdr:from>
    <xdr:to>
      <xdr:col>8</xdr:col>
      <xdr:colOff>720</xdr:colOff>
      <xdr:row>53</xdr:row>
      <xdr:rowOff>123840</xdr:rowOff>
    </xdr:to>
    <xdr:sp>
      <xdr:nvSpPr>
        <xdr:cNvPr id="19" name="Oval 3">
          <a:hlinkClick r:id="rId2"/>
        </xdr:cNvPr>
        <xdr:cNvSpPr/>
      </xdr:nvSpPr>
      <xdr:spPr>
        <a:xfrm>
          <a:off x="4870440" y="14601960"/>
          <a:ext cx="1820520" cy="82872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ffffff"/>
              </a:solidFill>
              <a:latin typeface="Arial"/>
            </a:rPr>
            <a:t>BACK</a:t>
          </a:r>
          <a:endParaRPr b="0" lang="en-US" sz="1500" spc="-1" strike="noStrike">
            <a:latin typeface="Times New Roman"/>
          </a:endParaRPr>
        </a:p>
      </xdr:txBody>
    </xdr:sp>
    <xdr:clientData/>
  </xdr:twoCellAnchor>
  <xdr:twoCellAnchor editAs="oneCell">
    <xdr:from>
      <xdr:col>10</xdr:col>
      <xdr:colOff>0</xdr:colOff>
      <xdr:row>42</xdr:row>
      <xdr:rowOff>0</xdr:rowOff>
    </xdr:from>
    <xdr:to>
      <xdr:col>12</xdr:col>
      <xdr:colOff>131400</xdr:colOff>
      <xdr:row>43</xdr:row>
      <xdr:rowOff>189720</xdr:rowOff>
    </xdr:to>
    <xdr:sp>
      <xdr:nvSpPr>
        <xdr:cNvPr id="20" name="Snip Same Side Corner Rectangle 1">
          <a:hlinkClick r:id="rId3"/>
        </xdr:cNvPr>
        <xdr:cNvSpPr/>
      </xdr:nvSpPr>
      <xdr:spPr>
        <a:xfrm>
          <a:off x="7766640" y="11534760"/>
          <a:ext cx="1419120" cy="42804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DATA SHEET</a:t>
          </a:r>
          <a:endParaRPr b="0" lang="en-US" sz="1100" spc="-1" strike="noStrike">
            <a:latin typeface="Times New Roman"/>
          </a:endParaRPr>
        </a:p>
      </xdr:txBody>
    </xdr:sp>
    <xdr:clientData/>
  </xdr:twoCellAnchor>
  <xdr:twoCellAnchor editAs="oneCell">
    <xdr:from>
      <xdr:col>10</xdr:col>
      <xdr:colOff>0</xdr:colOff>
      <xdr:row>65</xdr:row>
      <xdr:rowOff>0</xdr:rowOff>
    </xdr:from>
    <xdr:to>
      <xdr:col>12</xdr:col>
      <xdr:colOff>131400</xdr:colOff>
      <xdr:row>67</xdr:row>
      <xdr:rowOff>28080</xdr:rowOff>
    </xdr:to>
    <xdr:sp>
      <xdr:nvSpPr>
        <xdr:cNvPr id="21" name="Snip Same Side Corner Rectangle 1">
          <a:hlinkClick r:id="rId4"/>
        </xdr:cNvPr>
        <xdr:cNvSpPr/>
      </xdr:nvSpPr>
      <xdr:spPr>
        <a:xfrm>
          <a:off x="7766640" y="18392760"/>
          <a:ext cx="1419120" cy="42804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HPL DATA SHEE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7</xdr:col>
          <xdr:colOff>0</xdr:colOff>
          <xdr:row>509</xdr:row>
          <xdr:rowOff>0</xdr:rowOff>
        </xdr:from>
        <xdr:to>
          <xdr:col>58</xdr:col>
          <xdr:colOff>-633240</xdr:colOff>
          <xdr:row>51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9880</xdr:colOff>
          <xdr:row>225</xdr:row>
          <xdr:rowOff>28440</xdr:rowOff>
        </xdr:from>
        <xdr:to>
          <xdr:col>14</xdr:col>
          <xdr:colOff>-421920</xdr:colOff>
          <xdr:row>226</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360</xdr:colOff>
          <xdr:row>224</xdr:row>
          <xdr:rowOff>38160</xdr:rowOff>
        </xdr:from>
        <xdr:to>
          <xdr:col>14</xdr:col>
          <xdr:colOff>-542520</xdr:colOff>
          <xdr:row>225</xdr:row>
          <xdr:rowOff>-4788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360</xdr:colOff>
          <xdr:row>223</xdr:row>
          <xdr:rowOff>0</xdr:rowOff>
        </xdr:from>
        <xdr:to>
          <xdr:col>14</xdr:col>
          <xdr:colOff>-392040</xdr:colOff>
          <xdr:row>224</xdr:row>
          <xdr:rowOff>-860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81440</xdr:colOff>
          <xdr:row>224</xdr:row>
          <xdr:rowOff>18360</xdr:rowOff>
        </xdr:from>
        <xdr:to>
          <xdr:col>15</xdr:col>
          <xdr:colOff>-129600</xdr:colOff>
          <xdr:row>225</xdr:row>
          <xdr:rowOff>-860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240</xdr:colOff>
          <xdr:row>224</xdr:row>
          <xdr:rowOff>352080</xdr:rowOff>
        </xdr:from>
        <xdr:to>
          <xdr:col>15</xdr:col>
          <xdr:colOff>-79560</xdr:colOff>
          <xdr:row>225</xdr:row>
          <xdr:rowOff>266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653760</xdr:colOff>
          <xdr:row>224</xdr:row>
          <xdr:rowOff>18360</xdr:rowOff>
        </xdr:from>
        <xdr:to>
          <xdr:col>16</xdr:col>
          <xdr:colOff>30600</xdr:colOff>
          <xdr:row>225</xdr:row>
          <xdr:rowOff>-86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14240</xdr:colOff>
          <xdr:row>224</xdr:row>
          <xdr:rowOff>323640</xdr:rowOff>
        </xdr:from>
        <xdr:to>
          <xdr:col>16</xdr:col>
          <xdr:colOff>342720</xdr:colOff>
          <xdr:row>225</xdr:row>
          <xdr:rowOff>2480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9</xdr:col>
      <xdr:colOff>10080</xdr:colOff>
      <xdr:row>15</xdr:row>
      <xdr:rowOff>352800</xdr:rowOff>
    </xdr:from>
    <xdr:to>
      <xdr:col>110</xdr:col>
      <xdr:colOff>302400</xdr:colOff>
      <xdr:row>20</xdr:row>
      <xdr:rowOff>142560</xdr:rowOff>
    </xdr:to>
    <xdr:sp>
      <xdr:nvSpPr>
        <xdr:cNvPr id="1" name="Rounded Rectangle 8">
          <a:hlinkClick r:id="rId1"/>
        </xdr:cNvPr>
        <xdr:cNvSpPr/>
      </xdr:nvSpPr>
      <xdr:spPr>
        <a:xfrm>
          <a:off x="8174880" y="838440"/>
          <a:ext cx="936360" cy="1428120"/>
        </a:xfrm>
        <a:custGeom>
          <a:avLst/>
          <a:gdLst>
            <a:gd name="textAreaLeft" fmla="*/ 45720 w 936360"/>
            <a:gd name="textAreaRight" fmla="*/ 890640 w 936360"/>
            <a:gd name="textAreaTop" fmla="*/ 45720 h 1428120"/>
            <a:gd name="textAreaBottom" fmla="*/ 1382400 h 1428120"/>
          </a:gdLst>
          <a:ahLst/>
          <a:rect l="textAreaLeft" t="textAreaTop" r="textAreaRight" b="textAreaBottom"/>
          <a:pathLst>
            <a:path w="21600" h="32940">
              <a:moveTo>
                <a:pt x="3600" y="0"/>
              </a:moveTo>
              <a:arcTo wR="3600" hR="3600" stAng="16200000" swAng="-5400000"/>
              <a:lnTo>
                <a:pt x="0" y="29340"/>
              </a:lnTo>
              <a:arcTo wR="3600" hR="3600" stAng="10800000" swAng="-5400000"/>
              <a:lnTo>
                <a:pt x="18000" y="32940"/>
              </a:lnTo>
              <a:arcTo wR="3600" hR="3600" stAng="5400000" swAng="-5400000"/>
              <a:lnTo>
                <a:pt x="21600" y="3600"/>
              </a:lnTo>
              <a:arcTo wR="3600" hR="3600" stAng="0" swAng="-5400000"/>
              <a:close/>
            </a:path>
          </a:pathLst>
        </a:custGeom>
        <a:solidFill>
          <a:srgbClr val="c0504d"/>
        </a:solidFill>
        <a:ln w="25560">
          <a:solidFill>
            <a:srgbClr val="000000"/>
          </a:solidFill>
          <a:prstDash val="sysDot"/>
          <a:miter/>
        </a:ln>
      </xdr:spPr>
      <xdr:style>
        <a:lnRef idx="0"/>
        <a:fillRef idx="0"/>
        <a:effectRef idx="0"/>
        <a:fontRef idx="minor"/>
      </xdr:style>
      <xdr:txBody>
        <a:bodyPr lIns="90000" rIns="90000" tIns="46800" bIns="46800" anchor="ctr">
          <a:noAutofit/>
        </a:bodyPr>
        <a:p>
          <a:pPr algn="ctr"/>
          <a:r>
            <a:rPr b="0" lang="en-US" sz="1000" spc="-1" strike="noStrike">
              <a:solidFill>
                <a:srgbClr val="000000"/>
              </a:solidFill>
              <a:latin typeface="Cambria"/>
            </a:rPr>
            <a:t>Back to HOME </a:t>
          </a:r>
          <a:r>
            <a:rPr b="0" lang="en-US" sz="1400" spc="-1" strike="noStrike">
              <a:solidFill>
                <a:srgbClr val="000000"/>
              </a:solidFill>
              <a:latin typeface="Cambria"/>
            </a:rPr>
            <a:t>                 </a:t>
          </a:r>
          <a:r>
            <a:rPr b="0" lang="en-US" sz="1100" spc="-1" strike="noStrike">
              <a:solidFill>
                <a:srgbClr val="000000"/>
              </a:solidFill>
              <a:latin typeface="Cambria"/>
            </a:rPr>
            <a:t>data  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6120</xdr:colOff>
      <xdr:row>0</xdr:row>
      <xdr:rowOff>47520</xdr:rowOff>
    </xdr:from>
    <xdr:to>
      <xdr:col>3</xdr:col>
      <xdr:colOff>3075120</xdr:colOff>
      <xdr:row>2</xdr:row>
      <xdr:rowOff>47520</xdr:rowOff>
    </xdr:to>
    <xdr:sp>
      <xdr:nvSpPr>
        <xdr:cNvPr id="2" name="Flowchart: Alternate Process 13">
          <a:hlinkClick r:id="rId1"/>
        </xdr:cNvPr>
        <xdr:cNvSpPr/>
      </xdr:nvSpPr>
      <xdr:spPr>
        <a:xfrm>
          <a:off x="2946600" y="47520"/>
          <a:ext cx="1989000" cy="324000"/>
        </a:xfrm>
        <a:prstGeom prst="flowChartAlternateProcess">
          <a:avLst/>
        </a:prstGeom>
        <a:solidFill>
          <a:srgbClr val="008080"/>
        </a:solidFill>
        <a:ln w="0">
          <a:noFill/>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HOME SHEET</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32800</xdr:colOff>
      <xdr:row>37</xdr:row>
      <xdr:rowOff>28440</xdr:rowOff>
    </xdr:from>
    <xdr:to>
      <xdr:col>18</xdr:col>
      <xdr:colOff>492840</xdr:colOff>
      <xdr:row>39</xdr:row>
      <xdr:rowOff>85680</xdr:rowOff>
    </xdr:to>
    <xdr:sp>
      <xdr:nvSpPr>
        <xdr:cNvPr id="3" name="Snip Same Side Corner Rectangle 1">
          <a:hlinkClick r:id="rId1"/>
        </xdr:cNvPr>
        <xdr:cNvSpPr/>
      </xdr:nvSpPr>
      <xdr:spPr>
        <a:xfrm>
          <a:off x="6336000" y="6705000"/>
          <a:ext cx="1387440" cy="32364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NEX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60</xdr:row>
      <xdr:rowOff>18720</xdr:rowOff>
    </xdr:from>
    <xdr:to>
      <xdr:col>0</xdr:col>
      <xdr:colOff>937080</xdr:colOff>
      <xdr:row>62</xdr:row>
      <xdr:rowOff>200160</xdr:rowOff>
    </xdr:to>
    <xdr:sp>
      <xdr:nvSpPr>
        <xdr:cNvPr id="4" name="Oval 1"/>
        <xdr:cNvSpPr/>
      </xdr:nvSpPr>
      <xdr:spPr>
        <a:xfrm>
          <a:off x="171360" y="9668880"/>
          <a:ext cx="765720" cy="581400"/>
        </a:xfrm>
        <a:prstGeom prst="ellipse">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DDO Seal</a:t>
          </a:r>
          <a:endParaRPr b="0" lang="en-US" sz="1000" spc="-1" strike="noStrike">
            <a:latin typeface="Times New Roman"/>
          </a:endParaRPr>
        </a:p>
      </xdr:txBody>
    </xdr:sp>
    <xdr:clientData/>
  </xdr:twoCellAnchor>
  <xdr:twoCellAnchor editAs="oneCell">
    <xdr:from>
      <xdr:col>11</xdr:col>
      <xdr:colOff>351720</xdr:colOff>
      <xdr:row>60</xdr:row>
      <xdr:rowOff>9360</xdr:rowOff>
    </xdr:from>
    <xdr:to>
      <xdr:col>14</xdr:col>
      <xdr:colOff>70920</xdr:colOff>
      <xdr:row>62</xdr:row>
      <xdr:rowOff>200160</xdr:rowOff>
    </xdr:to>
    <xdr:sp>
      <xdr:nvSpPr>
        <xdr:cNvPr id="5" name="Oval 2"/>
        <xdr:cNvSpPr/>
      </xdr:nvSpPr>
      <xdr:spPr>
        <a:xfrm>
          <a:off x="5307840" y="9659520"/>
          <a:ext cx="894600" cy="590760"/>
        </a:xfrm>
        <a:prstGeom prst="ellipse">
          <a:avLst/>
        </a:prstGeom>
        <a:noFill/>
        <a:ln w="9360">
          <a:solidFill>
            <a:srgbClr val="000000"/>
          </a:solidFill>
          <a:miter/>
        </a:ln>
      </xdr:spPr>
      <xdr:style>
        <a:lnRef idx="0"/>
        <a:fillRef idx="0"/>
        <a:effectRef idx="0"/>
        <a:fontRef idx="minor"/>
      </xdr:style>
      <xdr:txBody>
        <a:bodyPr lIns="27360" rIns="27360" tIns="22680" bIns="0" anchor="t">
          <a:noAutofit/>
        </a:bodyPr>
        <a:p>
          <a:pPr algn="ctr"/>
          <a:r>
            <a:rPr b="0" lang="en-US" sz="800" spc="-1" strike="noStrike">
              <a:solidFill>
                <a:srgbClr val="000000"/>
              </a:solidFill>
              <a:latin typeface="Arial"/>
            </a:rPr>
            <a:t>Treasury Seal</a:t>
          </a:r>
          <a:endParaRPr b="0" lang="en-US" sz="800" spc="-1" strike="noStrike">
            <a:latin typeface="Times New Roman"/>
          </a:endParaRPr>
        </a:p>
      </xdr:txBody>
    </xdr:sp>
    <xdr:clientData/>
  </xdr:twoCellAnchor>
  <xdr:twoCellAnchor editAs="oneCell">
    <xdr:from>
      <xdr:col>14</xdr:col>
      <xdr:colOff>241200</xdr:colOff>
      <xdr:row>12</xdr:row>
      <xdr:rowOff>104760</xdr:rowOff>
    </xdr:from>
    <xdr:to>
      <xdr:col>17</xdr:col>
      <xdr:colOff>161640</xdr:colOff>
      <xdr:row>17</xdr:row>
      <xdr:rowOff>333360</xdr:rowOff>
    </xdr:to>
    <xdr:sp>
      <xdr:nvSpPr>
        <xdr:cNvPr id="6" name="Oval 3">
          <a:hlinkClick r:id="rId1"/>
        </xdr:cNvPr>
        <xdr:cNvSpPr/>
      </xdr:nvSpPr>
      <xdr:spPr>
        <a:xfrm>
          <a:off x="6372720" y="2018520"/>
          <a:ext cx="1247760" cy="70560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ffffff"/>
              </a:solidFill>
              <a:latin typeface="Arial"/>
            </a:rPr>
            <a:t>NEXT</a:t>
          </a:r>
          <a:endParaRPr b="0" lang="en-US" sz="1500" spc="-1" strike="noStrike">
            <a:latin typeface="Times New Roman"/>
          </a:endParaRPr>
        </a:p>
      </xdr:txBody>
    </xdr:sp>
    <xdr:clientData/>
  </xdr:twoCellAnchor>
  <xdr:twoCellAnchor editAs="oneCell">
    <xdr:from>
      <xdr:col>14</xdr:col>
      <xdr:colOff>362160</xdr:colOff>
      <xdr:row>1</xdr:row>
      <xdr:rowOff>143280</xdr:rowOff>
    </xdr:from>
    <xdr:to>
      <xdr:col>17</xdr:col>
      <xdr:colOff>111240</xdr:colOff>
      <xdr:row>5</xdr:row>
      <xdr:rowOff>66600</xdr:rowOff>
    </xdr:to>
    <xdr:sp>
      <xdr:nvSpPr>
        <xdr:cNvPr id="7" name="Snip Same Side Corner Rectangle 1">
          <a:hlinkClick r:id="rId2"/>
        </xdr:cNvPr>
        <xdr:cNvSpPr/>
      </xdr:nvSpPr>
      <xdr:spPr>
        <a:xfrm>
          <a:off x="6493680" y="371880"/>
          <a:ext cx="1076400" cy="55512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DATA SHEET</a:t>
          </a:r>
          <a:endParaRPr b="0" lang="en-US" sz="1100" spc="-1" strike="noStrike">
            <a:latin typeface="Times New Roman"/>
          </a:endParaRPr>
        </a:p>
      </xdr:txBody>
    </xdr:sp>
    <xdr:clientData/>
  </xdr:twoCellAnchor>
  <xdr:twoCellAnchor editAs="oneCell">
    <xdr:from>
      <xdr:col>14</xdr:col>
      <xdr:colOff>261360</xdr:colOff>
      <xdr:row>20</xdr:row>
      <xdr:rowOff>142920</xdr:rowOff>
    </xdr:from>
    <xdr:to>
      <xdr:col>17</xdr:col>
      <xdr:colOff>201600</xdr:colOff>
      <xdr:row>23</xdr:row>
      <xdr:rowOff>138600</xdr:rowOff>
    </xdr:to>
    <xdr:sp>
      <xdr:nvSpPr>
        <xdr:cNvPr id="8" name="Oval 5">
          <a:hlinkClick r:id="rId3"/>
        </xdr:cNvPr>
        <xdr:cNvSpPr/>
      </xdr:nvSpPr>
      <xdr:spPr>
        <a:xfrm>
          <a:off x="6392880" y="3267000"/>
          <a:ext cx="1267560" cy="560880"/>
        </a:xfrm>
        <a:prstGeom prst="ellipse">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500" spc="-1" strike="noStrike">
              <a:solidFill>
                <a:srgbClr val="ffffff"/>
              </a:solidFill>
              <a:latin typeface="Arial"/>
            </a:rPr>
            <a:t>BACK</a:t>
          </a:r>
          <a:endParaRPr b="0" lang="en-US" sz="15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62</xdr:row>
      <xdr:rowOff>19080</xdr:rowOff>
    </xdr:from>
    <xdr:to>
      <xdr:col>3</xdr:col>
      <xdr:colOff>251640</xdr:colOff>
      <xdr:row>67</xdr:row>
      <xdr:rowOff>142920</xdr:rowOff>
    </xdr:to>
    <xdr:sp>
      <xdr:nvSpPr>
        <xdr:cNvPr id="9" name="Oval 1"/>
        <xdr:cNvSpPr/>
      </xdr:nvSpPr>
      <xdr:spPr>
        <a:xfrm>
          <a:off x="341640" y="9772560"/>
          <a:ext cx="703800" cy="1181160"/>
        </a:xfrm>
        <a:prstGeom prst="ellipse">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NBST/Bank   Seal  </a:t>
          </a:r>
          <a:endParaRPr b="0" lang="en-US" sz="1000" spc="-1" strike="noStrike">
            <a:latin typeface="Times New Roman"/>
          </a:endParaRPr>
        </a:p>
      </xdr:txBody>
    </xdr:sp>
    <xdr:clientData/>
  </xdr:twoCellAnchor>
  <xdr:twoCellAnchor editAs="oneCell">
    <xdr:from>
      <xdr:col>26</xdr:col>
      <xdr:colOff>0</xdr:colOff>
      <xdr:row>2</xdr:row>
      <xdr:rowOff>0</xdr:rowOff>
    </xdr:from>
    <xdr:to>
      <xdr:col>28</xdr:col>
      <xdr:colOff>463680</xdr:colOff>
      <xdr:row>4</xdr:row>
      <xdr:rowOff>66960</xdr:rowOff>
    </xdr:to>
    <xdr:sp>
      <xdr:nvSpPr>
        <xdr:cNvPr id="10" name="Right Arrow 2">
          <a:hlinkClick r:id="rId1"/>
        </xdr:cNvPr>
        <xdr:cNvSpPr/>
      </xdr:nvSpPr>
      <xdr:spPr>
        <a:xfrm>
          <a:off x="7252920" y="495360"/>
          <a:ext cx="1318320" cy="381240"/>
        </a:xfrm>
        <a:prstGeom prst="rightArrow">
          <a:avLst>
            <a:gd name="adj1" fmla="val 50000"/>
            <a:gd name="adj2" fmla="val 4863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stellar"/>
            </a:rPr>
            <a:t>NEXT</a:t>
          </a:r>
          <a:endParaRPr b="0" lang="en-US" sz="1100" spc="-1" strike="noStrike">
            <a:latin typeface="Times New Roman"/>
          </a:endParaRPr>
        </a:p>
      </xdr:txBody>
    </xdr:sp>
    <xdr:clientData/>
  </xdr:twoCellAnchor>
  <xdr:twoCellAnchor editAs="oneCell">
    <xdr:from>
      <xdr:col>25</xdr:col>
      <xdr:colOff>120600</xdr:colOff>
      <xdr:row>4</xdr:row>
      <xdr:rowOff>85680</xdr:rowOff>
    </xdr:from>
    <xdr:to>
      <xdr:col>28</xdr:col>
      <xdr:colOff>403200</xdr:colOff>
      <xdr:row>7</xdr:row>
      <xdr:rowOff>152640</xdr:rowOff>
    </xdr:to>
    <xdr:sp>
      <xdr:nvSpPr>
        <xdr:cNvPr id="11" name="Left Arrow 3">
          <a:hlinkClick r:id="rId2"/>
        </xdr:cNvPr>
        <xdr:cNvSpPr/>
      </xdr:nvSpPr>
      <xdr:spPr>
        <a:xfrm>
          <a:off x="7233120" y="895320"/>
          <a:ext cx="1277640" cy="552600"/>
        </a:xfrm>
        <a:prstGeom prst="leftArrow">
          <a:avLst>
            <a:gd name="adj1" fmla="val 50000"/>
            <a:gd name="adj2" fmla="val 39904"/>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ffffff"/>
              </a:solidFill>
              <a:latin typeface="Castellar"/>
            </a:rPr>
            <a:t>BACK</a:t>
          </a:r>
          <a:endParaRPr b="0" lang="en-US" sz="1100" spc="-1" strike="noStrike">
            <a:latin typeface="Times New Roman"/>
          </a:endParaRPr>
        </a:p>
      </xdr:txBody>
    </xdr:sp>
    <xdr:clientData/>
  </xdr:twoCellAnchor>
  <xdr:twoCellAnchor editAs="oneCell">
    <xdr:from>
      <xdr:col>26</xdr:col>
      <xdr:colOff>40320</xdr:colOff>
      <xdr:row>10</xdr:row>
      <xdr:rowOff>171000</xdr:rowOff>
    </xdr:from>
    <xdr:to>
      <xdr:col>28</xdr:col>
      <xdr:colOff>564120</xdr:colOff>
      <xdr:row>17</xdr:row>
      <xdr:rowOff>133200</xdr:rowOff>
    </xdr:to>
    <xdr:sp>
      <xdr:nvSpPr>
        <xdr:cNvPr id="12" name="Snip Same Side Corner Rectangle 1">
          <a:hlinkClick r:id="rId3"/>
        </xdr:cNvPr>
        <xdr:cNvSpPr/>
      </xdr:nvSpPr>
      <xdr:spPr>
        <a:xfrm>
          <a:off x="7293240" y="1742760"/>
          <a:ext cx="1378440" cy="44784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DATA  SHEET</a:t>
          </a:r>
          <a:endParaRPr b="0" lang="en-US" sz="1100" spc="-1" strike="noStrike">
            <a:latin typeface="Times New Roman"/>
          </a:endParaRPr>
        </a:p>
      </xdr:txBody>
    </xdr:sp>
    <xdr:clientData/>
  </xdr:twoCellAnchor>
  <xdr:twoCellAnchor editAs="oneCell">
    <xdr:from>
      <xdr:col>27</xdr:col>
      <xdr:colOff>0</xdr:colOff>
      <xdr:row>63</xdr:row>
      <xdr:rowOff>0</xdr:rowOff>
    </xdr:from>
    <xdr:to>
      <xdr:col>29</xdr:col>
      <xdr:colOff>523800</xdr:colOff>
      <xdr:row>64</xdr:row>
      <xdr:rowOff>380880</xdr:rowOff>
    </xdr:to>
    <xdr:sp>
      <xdr:nvSpPr>
        <xdr:cNvPr id="13" name="Snip Same Side Corner Rectangle 1">
          <a:hlinkClick r:id="rId4"/>
        </xdr:cNvPr>
        <xdr:cNvSpPr/>
      </xdr:nvSpPr>
      <xdr:spPr>
        <a:xfrm>
          <a:off x="7463880" y="9896400"/>
          <a:ext cx="1811520" cy="42876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PAY   DATA  SHEET</a:t>
          </a:r>
          <a:endParaRPr b="0" lang="en-US" sz="1100" spc="-1" strike="noStrike">
            <a:latin typeface="Times New Roman"/>
          </a:endParaRPr>
        </a:p>
      </xdr:txBody>
    </xdr:sp>
    <xdr:clientData/>
  </xdr:twoCellAnchor>
  <xdr:twoCellAnchor editAs="oneCell">
    <xdr:from>
      <xdr:col>3</xdr:col>
      <xdr:colOff>0</xdr:colOff>
      <xdr:row>71</xdr:row>
      <xdr:rowOff>0</xdr:rowOff>
    </xdr:from>
    <xdr:to>
      <xdr:col>7</xdr:col>
      <xdr:colOff>240840</xdr:colOff>
      <xdr:row>73</xdr:row>
      <xdr:rowOff>9720</xdr:rowOff>
    </xdr:to>
    <xdr:sp>
      <xdr:nvSpPr>
        <xdr:cNvPr id="14" name="Snip Same Side Corner Rectangle 1">
          <a:hlinkClick r:id="rId5"/>
        </xdr:cNvPr>
        <xdr:cNvSpPr/>
      </xdr:nvSpPr>
      <xdr:spPr>
        <a:xfrm>
          <a:off x="793800" y="11239560"/>
          <a:ext cx="1648080" cy="39060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PAY   DATA  SHEE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hiva/Desktop/PAY%20BILLS%20SOFTWARES/New%20Folder/Documents%20and%20Settings/kota/Desktop/NET%20DOWNLOADS/prc/SGT-SA-GHM-%20PRC-FORMULA-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hiva/Desktop/PAY%20BILLS%20SOFTWARES/New%20Folder/Documents%20and%20Settings/kota/Desktop/NET%20DOWNLOADS/prc/PRC-FORMULA-FOR%20AL(97-2003)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hiva/Desktop/PAY%20BILLS%20SOFTWARES/New%20Folder/Documents%20and%20Settings/kota/Desktop/NEW/miryalguda/SREEDEVI-BALLU%20NAIK%20THAND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shiva/Desktop/PAY%20BILLS%20SOFTWARES/New%20Folder/Documents%20and%20Settings/kota/Desktop/New%20Folder/ALL/NEW%20GOS/D%20A%20SOFTWAR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shiva/Desktop/PAY%20BILLS%20SOFTWARES/New%20Folder/Documents%20and%20Settings/kota/Desktop/RPS,2010/RPS,2010_G.LINGAIAH.ACTO(97-2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shiva/Desktop/PAY%20BILLS%20SOFTWARES/New%20Folder/Documents%20and%20Settings/kota/Desktop/NET%20DOWNLOADS/prc/Documents%20and%20Settings/1/Desktop/IT%20PROPOSAL%2020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XXXXXXX"/>
      <sheetName val="XXXXXXXXXXXX0"/>
      <sheetName val="READY RECKNOR"/>
      <sheetName val="RR-SA"/>
      <sheetName val="DATA"/>
      <sheetName val="PROCEEDING"/>
      <sheetName val="appendix-I"/>
      <sheetName val="appendix-II"/>
      <sheetName val="statement"/>
      <sheetName val="pt.adj"/>
      <sheetName val="bank"/>
      <sheetName val="Conversion"/>
      <sheetName val="DROPDOWN"/>
      <sheetName val="T&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XXXXXXX"/>
      <sheetName val="XXXXXXXXXXXX0"/>
      <sheetName val="ALL39%"/>
      <sheetName val="READY RECKNOR"/>
      <sheetName val="DATA"/>
      <sheetName val="PROCEEDING"/>
      <sheetName val="appendix-I"/>
      <sheetName val="appendix-II"/>
      <sheetName val="statement"/>
      <sheetName val="pt.adj"/>
      <sheetName val="bank"/>
      <sheetName val="Conversion"/>
      <sheetName val="DROPDOWN"/>
      <sheetName val="T&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dules"/>
      <sheetName val="APTC-47"/>
      <sheetName val="Conversion"/>
      <sheetName val="TOKEN"/>
      <sheetName val="STATEMENT-1"/>
      <sheetName val="BILL"/>
      <sheetName val="PROCEEDING"/>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XXXXXXXXXXXX"/>
      <sheetName val="XXXXXXXXXXXX0"/>
      <sheetName val="Annexure"/>
      <sheetName val="Option"/>
      <sheetName val="aptc.47"/>
      <sheetName val="ALL39%"/>
      <sheetName val="READY RECKNOR"/>
      <sheetName val="DATA"/>
      <sheetName val="PROCEEDING"/>
      <sheetName val="appendix-I"/>
      <sheetName val="appendix-II"/>
      <sheetName val="statement"/>
      <sheetName val="pt.adj"/>
      <sheetName val="bank"/>
      <sheetName val="Conversion"/>
      <sheetName val="DROPDOWN"/>
      <sheetName val="T&amp;C"/>
      <sheetName val="D.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 Down"/>
      <sheetName val="T&amp;C"/>
      <sheetName val="DATA"/>
      <sheetName val="Table"/>
      <sheetName val="Statement Page1"/>
      <sheetName val="Statement page2"/>
      <sheetName val="Form 16 Page1"/>
      <sheetName val="Form 16 Page2"/>
      <sheetName val="Annexure"/>
      <sheetName val="ITR 1"/>
      <sheetName val="Basic Pay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A65BA2C3-6E4E-40A8-A79E-80806C9D2F21}">
  <header guid="{A65BA2C3-6E4E-40A8-A79E-80806C9D2F21}" dateTime="2017-02-26T21:57:00.000000000Z" userName="shine computers" r:id="rId1" minRId="1" maxRId="10" maxSheetId="27">
    <sheetIdMap count="26">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 val="23"/>
      <sheetId val="24"/>
      <sheetId val="25"/>
      <sheetId val="26"/>
    </sheetIdMap>
  </header>
</headers>
</file>

<file path=xl/revisions/revisionLog1.xml><?xml version="1.0" encoding="utf-8"?>
<revisions xmlns="http://schemas.openxmlformats.org/spreadsheetml/2006/main" xmlns:r="http://schemas.openxmlformats.org/officeDocument/2006/relationships">
  <rcc rId="1" ua="false" sId="1">
    <oc r="D3" t="inlineStr">
      <is>
        <r>
          <rPr>
            <sz val="11"/>
            <color rgb="FF000000"/>
            <rFont val="Calibri"/>
            <family val="2"/>
          </rPr>
          <t xml:space="preserve">MARVELLY</t>
        </r>
      </is>
    </oc>
    <nc r="D3" t="inlineStr">
      <is>
        <r>
          <rPr>
            <sz val="11"/>
            <color rgb="FF000000"/>
            <rFont val="Calibri"/>
            <family val="2"/>
          </rPr>
          <t xml:space="preserve">GANAPAVARAM</t>
        </r>
      </is>
    </nc>
  </rcc>
  <rcc rId="2" ua="false" sId="6">
    <oc r="D344" t="n">
      <v>4</v>
    </oc>
    <nc r="D344" t="n">
      <v>1</v>
    </nc>
  </rcc>
  <rcc rId="3" ua="false" sId="1">
    <oc r="B4" t="inlineStr">
      <is>
        <r>
          <rPr>
            <sz val="11"/>
            <color rgb="FF000000"/>
            <rFont val="Calibri"/>
            <family val="2"/>
          </rPr>
          <t xml:space="preserve">ALLADURG</t>
        </r>
      </is>
    </oc>
    <nc r="B4" t="inlineStr">
      <is>
        <r>
          <rPr>
            <sz val="11"/>
            <color rgb="FF000000"/>
            <rFont val="Calibri"/>
            <family val="2"/>
          </rPr>
          <t xml:space="preserve">ANADENDLALADURG</t>
        </r>
      </is>
    </nc>
  </rcc>
  <rcc rId="4" ua="false" sId="6">
    <oc r="O2" t="n">
      <v>2</v>
    </oc>
    <nc r="O2" t="n">
      <v>1</v>
    </nc>
  </rcc>
  <rcc rId="5" ua="false" sId="1">
    <oc r="D5" t="inlineStr">
      <is>
        <r>
          <rPr>
            <sz val="11"/>
            <color rgb="FF000000"/>
            <rFont val="Calibri"/>
            <family val="2"/>
          </rPr>
          <t xml:space="preserve">SA(Maths)</t>
        </r>
      </is>
    </oc>
    <nc r="D5" t="inlineStr">
      <is>
        <r>
          <rPr>
            <sz val="11"/>
            <color rgb="FF000000"/>
            <rFont val="Calibri"/>
            <family val="2"/>
          </rPr>
          <t xml:space="preserve">PET</t>
        </r>
      </is>
    </nc>
  </rcc>
  <rcc rId="6" ua="false" sId="1">
    <oc r="J5" t="inlineStr">
      <is>
        <r>
          <rPr>
            <sz val="11"/>
            <color rgb="FF000000"/>
            <rFont val="Calibri"/>
            <family val="2"/>
          </rPr>
          <t xml:space="preserve">GHM Gr-II</t>
        </r>
      </is>
    </oc>
    <nc r="J5" t="inlineStr">
      <is>
        <r>
          <rPr>
            <sz val="11"/>
            <color rgb="FF000000"/>
            <rFont val="Calibri"/>
            <family val="2"/>
          </rPr>
          <t xml:space="preserve">SA PHY.EDN</t>
        </r>
      </is>
    </nc>
  </rcc>
  <rcc rId="7" ua="false" sId="6">
    <oc r="BQ51" t="n">
      <v>25</v>
    </oc>
    <nc r="BQ51" t="n">
      <v>22</v>
    </nc>
  </rcc>
  <rcc rId="8" ua="false" sId="6">
    <oc r="BR51" t="n">
      <v>8</v>
    </oc>
    <nc r="BR51" t="n">
      <v>2</v>
    </nc>
  </rcc>
  <rcc rId="9" ua="false" sId="1">
    <oc r="L7" t="n">
      <v>2015</v>
    </oc>
    <nc r="L7" t="n">
      <v>2017</v>
    </nc>
  </rcc>
  <rcc rId="10" ua="false" sId="15">
    <oc r="P7" t="e">
      <f>[4]hplprog!K291</f>
    </oc>
    <nc r="P7"/>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medakbadi.in/" TargetMode="External"/><Relationship Id="rId2" Type="http://schemas.openxmlformats.org/officeDocument/2006/relationships/hyperlink" Target="http://www.medakbadi.in/"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S18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S10" activeCellId="0" sqref="S10"/>
    </sheetView>
  </sheetViews>
  <sheetFormatPr defaultColWidth="9.13671875" defaultRowHeight="12.75" zeroHeight="true" outlineLevelRow="0" outlineLevelCol="0"/>
  <cols>
    <col collapsed="false" customWidth="true" hidden="false" outlineLevel="0" max="1" min="1" style="1" width="16.7"/>
    <col collapsed="false" customWidth="true" hidden="false" outlineLevel="0" max="2" min="2" style="1" width="11.28"/>
    <col collapsed="false" customWidth="true" hidden="false" outlineLevel="0" max="3" min="3" style="1" width="7.42"/>
    <col collapsed="false" customWidth="true" hidden="false" outlineLevel="0" max="4" min="4" style="1" width="7.7"/>
    <col collapsed="false" customWidth="true" hidden="false" outlineLevel="0" max="5" min="5" style="1" width="12.56"/>
    <col collapsed="false" customWidth="true" hidden="false" outlineLevel="0" max="6" min="6" style="1" width="0.41"/>
    <col collapsed="false" customWidth="true" hidden="false" outlineLevel="0" max="7" min="7" style="1" width="12.99"/>
    <col collapsed="false" customWidth="true" hidden="false" outlineLevel="0" max="8" min="8" style="1" width="10.99"/>
    <col collapsed="false" customWidth="true" hidden="false" outlineLevel="0" max="9" min="9" style="1" width="14.14"/>
    <col collapsed="false" customWidth="true" hidden="false" outlineLevel="0" max="10" min="10" style="1" width="9.41"/>
    <col collapsed="false" customWidth="true" hidden="false" outlineLevel="0" max="11" min="11" style="1" width="7.99"/>
    <col collapsed="false" customWidth="true" hidden="false" outlineLevel="0" max="12" min="12" style="1" width="9.7"/>
    <col collapsed="false" customWidth="true" hidden="true" outlineLevel="0" max="13" min="13" style="1" width="13.85"/>
    <col collapsed="false" customWidth="true" hidden="true" outlineLevel="0" max="14" min="14" style="1" width="13.28"/>
    <col collapsed="false" customWidth="true" hidden="true" outlineLevel="0" max="15" min="15" style="1" width="9.99"/>
    <col collapsed="false" customWidth="true" hidden="true" outlineLevel="0" max="16" min="16" style="1" width="12.85"/>
    <col collapsed="false" customWidth="true" hidden="true" outlineLevel="0" max="17" min="17" style="1" width="16.99"/>
    <col collapsed="false" customWidth="true" hidden="true" outlineLevel="0" max="18" min="18" style="1" width="4.56"/>
    <col collapsed="false" customWidth="true" hidden="false" outlineLevel="0" max="19" min="19" style="1" width="4.41"/>
    <col collapsed="false" customWidth="true" hidden="false" outlineLevel="0" max="20" min="20" style="2" width="17.7"/>
    <col collapsed="false" customWidth="true" hidden="false" outlineLevel="0" max="21" min="21" style="1" width="12.7"/>
    <col collapsed="false" customWidth="true" hidden="false" outlineLevel="0" max="22" min="22" style="1" width="14.85"/>
    <col collapsed="false" customWidth="true" hidden="false" outlineLevel="0" max="23" min="23" style="1" width="5.56"/>
    <col collapsed="false" customWidth="true" hidden="true" outlineLevel="0" max="24" min="24" style="1" width="12.28"/>
    <col collapsed="false" customWidth="true" hidden="true" outlineLevel="0" max="25" min="25" style="3" width="12.42"/>
    <col collapsed="false" customWidth="true" hidden="true" outlineLevel="0" max="26" min="26" style="3" width="6.28"/>
    <col collapsed="false" customWidth="true" hidden="true" outlineLevel="0" max="27" min="27" style="3" width="5.41"/>
    <col collapsed="false" customWidth="true" hidden="true" outlineLevel="0" max="28" min="28" style="3" width="12.99"/>
    <col collapsed="false" customWidth="true" hidden="true" outlineLevel="0" max="29" min="29" style="3" width="5.28"/>
    <col collapsed="false" customWidth="true" hidden="true" outlineLevel="0" max="30" min="30" style="3" width="10.71"/>
    <col collapsed="false" customWidth="true" hidden="false" outlineLevel="0" max="31" min="31" style="3" width="10.85"/>
    <col collapsed="false" customWidth="true" hidden="false" outlineLevel="0" max="32" min="32" style="4" width="10.99"/>
    <col collapsed="false" customWidth="true" hidden="false" outlineLevel="0" max="33" min="33" style="4" width="7.42"/>
    <col collapsed="false" customWidth="false" hidden="false" outlineLevel="0" max="35" min="34" style="4" width="9.14"/>
    <col collapsed="false" customWidth="true" hidden="true" outlineLevel="0" max="37" min="36" style="4" width="8.96"/>
    <col collapsed="false" customWidth="true" hidden="true" outlineLevel="0" max="38" min="38" style="4" width="12.7"/>
    <col collapsed="false" customWidth="true" hidden="true" outlineLevel="0" max="39" min="39" style="4" width="17.42"/>
    <col collapsed="false" customWidth="true" hidden="true" outlineLevel="0" max="41" min="40" style="4" width="8.96"/>
    <col collapsed="false" customWidth="true" hidden="true" outlineLevel="0" max="42" min="42" style="4" width="10.99"/>
    <col collapsed="false" customWidth="false" hidden="false" outlineLevel="0" max="47" min="43" style="4" width="9.14"/>
    <col collapsed="false" customWidth="true" hidden="false" outlineLevel="0" max="48" min="48" style="4" width="9.28"/>
    <col collapsed="false" customWidth="false" hidden="false" outlineLevel="0" max="49" min="49" style="4" width="9.14"/>
    <col collapsed="false" customWidth="true" hidden="false" outlineLevel="0" max="50" min="50" style="4" width="5.71"/>
    <col collapsed="false" customWidth="false" hidden="false" outlineLevel="0" max="52" min="51" style="4" width="9.14"/>
    <col collapsed="false" customWidth="false" hidden="false" outlineLevel="0" max="61" min="53" style="3" width="9.14"/>
    <col collapsed="false" customWidth="true" hidden="false" outlineLevel="0" max="62" min="62" style="3" width="12.85"/>
    <col collapsed="false" customWidth="true" hidden="false" outlineLevel="0" max="63" min="63" style="3" width="16.99"/>
    <col collapsed="false" customWidth="true" hidden="false" outlineLevel="0" max="64" min="64" style="3" width="7.7"/>
    <col collapsed="false" customWidth="true" hidden="false" outlineLevel="0" max="65" min="65" style="3" width="7.14"/>
    <col collapsed="false" customWidth="false" hidden="false" outlineLevel="0" max="75" min="66" style="3" width="9.14"/>
    <col collapsed="false" customWidth="true" hidden="true" outlineLevel="0" max="78" min="76" style="3" width="8.96"/>
    <col collapsed="false" customWidth="true" hidden="true" outlineLevel="0" max="79" min="79" style="3" width="7.7"/>
    <col collapsed="false" customWidth="true" hidden="true" outlineLevel="0" max="80" min="80" style="3" width="21.99"/>
    <col collapsed="false" customWidth="true" hidden="true" outlineLevel="0" max="81" min="81" style="3" width="8.96"/>
    <col collapsed="false" customWidth="true" hidden="false" outlineLevel="0" max="82" min="82" style="3" width="0.41"/>
    <col collapsed="false" customWidth="true" hidden="false" outlineLevel="0" max="83" min="83" style="3" width="10.99"/>
    <col collapsed="false" customWidth="true" hidden="false" outlineLevel="0" max="85" min="84" style="3" width="8.99"/>
    <col collapsed="false" customWidth="true" hidden="false" outlineLevel="0" max="86" min="86" style="3" width="13.56"/>
    <col collapsed="false" customWidth="false" hidden="false" outlineLevel="0" max="87" min="87" style="3" width="9.14"/>
    <col collapsed="false" customWidth="true" hidden="false" outlineLevel="0" max="88" min="88" style="3" width="13.14"/>
    <col collapsed="false" customWidth="false" hidden="false" outlineLevel="0" max="89" min="89" style="3" width="9.14"/>
    <col collapsed="false" customWidth="true" hidden="false" outlineLevel="0" max="90" min="90" style="3" width="17.14"/>
    <col collapsed="false" customWidth="false" hidden="false" outlineLevel="0" max="91" min="91" style="3" width="9.14"/>
    <col collapsed="false" customWidth="true" hidden="false" outlineLevel="0" max="92" min="92" style="3" width="4.14"/>
    <col collapsed="false" customWidth="false" hidden="false" outlineLevel="0" max="93" min="93" style="3" width="9.14"/>
    <col collapsed="false" customWidth="true" hidden="false" outlineLevel="0" max="94" min="94" style="3" width="10.99"/>
    <col collapsed="false" customWidth="false" hidden="false" outlineLevel="0" max="96" min="95" style="3" width="9.14"/>
    <col collapsed="false" customWidth="true" hidden="false" outlineLevel="0" max="97" min="97" style="3" width="10.99"/>
    <col collapsed="false" customWidth="false" hidden="false" outlineLevel="0" max="99" min="98" style="3" width="9.14"/>
    <col collapsed="false" customWidth="true" hidden="false" outlineLevel="0" max="100" min="100" style="3" width="10.99"/>
    <col collapsed="false" customWidth="false" hidden="false" outlineLevel="0" max="108" min="101" style="3" width="9.14"/>
    <col collapsed="false" customWidth="true" hidden="false" outlineLevel="0" max="109" min="109" style="3" width="12.56"/>
    <col collapsed="false" customWidth="false" hidden="false" outlineLevel="0" max="110" min="110" style="3" width="9.14"/>
    <col collapsed="false" customWidth="false" hidden="false" outlineLevel="0" max="241" min="111" style="1" width="9.14"/>
    <col collapsed="false" customWidth="true" hidden="false" outlineLevel="0" max="242" min="242" style="1" width="31.42"/>
    <col collapsed="false" customWidth="false" hidden="false" outlineLevel="0" max="257" min="243" style="1" width="9.14"/>
  </cols>
  <sheetData>
    <row r="1" customFormat="false" ht="27.75" hidden="false" customHeight="true" outlineLevel="0" collapsed="false">
      <c r="A1" s="5" t="s">
        <v>0</v>
      </c>
      <c r="B1" s="5"/>
      <c r="C1" s="5"/>
      <c r="D1" s="5"/>
      <c r="E1" s="5"/>
      <c r="F1" s="5"/>
      <c r="G1" s="5"/>
      <c r="H1" s="5"/>
      <c r="I1" s="5"/>
      <c r="J1" s="5"/>
      <c r="K1" s="5"/>
      <c r="L1" s="5"/>
      <c r="M1" s="6"/>
      <c r="N1" s="6"/>
      <c r="O1" s="6"/>
      <c r="P1" s="6"/>
      <c r="Q1" s="6"/>
      <c r="R1" s="7"/>
      <c r="S1" s="8"/>
      <c r="T1" s="9" t="s">
        <v>1</v>
      </c>
      <c r="U1" s="9"/>
      <c r="V1" s="9"/>
      <c r="W1" s="10"/>
      <c r="X1" s="11" t="s">
        <v>2</v>
      </c>
      <c r="Y1" s="11" t="s">
        <v>3</v>
      </c>
      <c r="Z1" s="12"/>
      <c r="AA1" s="12"/>
      <c r="AB1" s="13" t="str">
        <f aca="false">hplprog!W247</f>
        <v>fixed</v>
      </c>
      <c r="AC1" s="12"/>
      <c r="AD1" s="13" t="str">
        <f aca="false">hplprog!X247</f>
        <v>drawn</v>
      </c>
      <c r="AI1" s="12"/>
      <c r="AJ1" s="12"/>
      <c r="AK1" s="12"/>
      <c r="AL1" s="12"/>
      <c r="AM1" s="12"/>
      <c r="AN1" s="12"/>
      <c r="AO1" s="12"/>
      <c r="AP1" s="12"/>
    </row>
    <row r="2" customFormat="false" ht="23.1" hidden="false" customHeight="true" outlineLevel="0" collapsed="false">
      <c r="A2" s="14" t="s">
        <v>4</v>
      </c>
      <c r="B2" s="14"/>
      <c r="C2" s="14"/>
      <c r="D2" s="15" t="s">
        <v>5</v>
      </c>
      <c r="E2" s="15"/>
      <c r="F2" s="15"/>
      <c r="G2" s="15"/>
      <c r="H2" s="16" t="s">
        <v>6</v>
      </c>
      <c r="I2" s="16"/>
      <c r="J2" s="17" t="s">
        <v>7</v>
      </c>
      <c r="K2" s="17"/>
      <c r="L2" s="17"/>
      <c r="M2" s="18"/>
      <c r="N2" s="18"/>
      <c r="O2" s="18"/>
      <c r="P2" s="18"/>
      <c r="Q2" s="18"/>
      <c r="S2" s="19"/>
      <c r="T2" s="20" t="str">
        <f aca="false">hplprog!E248</f>
        <v>Mar-2017</v>
      </c>
      <c r="U2" s="21" t="n">
        <f aca="false">hplprog!U248</f>
        <v>15.196</v>
      </c>
      <c r="V2" s="22"/>
      <c r="W2" s="23"/>
      <c r="X2" s="24" t="n">
        <f aca="false">hplprog!M248</f>
        <v>12</v>
      </c>
      <c r="Y2" s="25" t="str">
        <f aca="false">hplprog!N248</f>
        <v/>
      </c>
      <c r="Z2" s="23"/>
      <c r="AA2" s="23"/>
      <c r="AB2" s="26" t="n">
        <f aca="false">hplprog!W248</f>
        <v>9920</v>
      </c>
      <c r="AC2" s="23"/>
      <c r="AD2" s="26" t="n">
        <f aca="false">hplprog!X248</f>
        <v>9647</v>
      </c>
      <c r="AE2" s="12"/>
      <c r="AF2" s="12"/>
      <c r="AG2" s="12"/>
      <c r="AI2" s="12"/>
      <c r="AJ2" s="12"/>
      <c r="AK2" s="12"/>
      <c r="AL2" s="12"/>
      <c r="AM2" s="12"/>
      <c r="AN2" s="12"/>
      <c r="AO2" s="18"/>
      <c r="AP2" s="12"/>
    </row>
    <row r="3" customFormat="false" ht="22.5" hidden="false" customHeight="true" outlineLevel="0" collapsed="false">
      <c r="A3" s="27" t="s">
        <v>8</v>
      </c>
      <c r="B3" s="28"/>
      <c r="C3" s="29"/>
      <c r="D3" s="30" t="s">
        <v>9</v>
      </c>
      <c r="E3" s="30"/>
      <c r="F3" s="30"/>
      <c r="G3" s="30"/>
      <c r="H3" s="31" t="s">
        <v>10</v>
      </c>
      <c r="J3" s="31" t="s">
        <v>11</v>
      </c>
      <c r="K3" s="32" t="s">
        <v>12</v>
      </c>
      <c r="L3" s="32"/>
      <c r="M3" s="18"/>
      <c r="N3" s="18"/>
      <c r="O3" s="18"/>
      <c r="P3" s="18"/>
      <c r="Q3" s="18"/>
      <c r="S3" s="33"/>
      <c r="T3" s="20" t="str">
        <f aca="false">hplprog!E249</f>
        <v>May-2017</v>
      </c>
      <c r="U3" s="21" t="n">
        <f aca="false">hplprog!U249</f>
        <v>15.196</v>
      </c>
      <c r="V3" s="22"/>
      <c r="W3" s="34"/>
      <c r="X3" s="24" t="n">
        <f aca="false">hplprog!M249</f>
        <v>12</v>
      </c>
      <c r="Y3" s="25" t="str">
        <f aca="false">hplprog!N249</f>
        <v/>
      </c>
      <c r="Z3" s="23"/>
      <c r="AA3" s="23"/>
      <c r="AB3" s="26" t="n">
        <f aca="false">hplprog!W249</f>
        <v>29760</v>
      </c>
      <c r="AC3" s="23"/>
      <c r="AD3" s="26" t="n">
        <f aca="false">hplprog!X249</f>
        <v>28940</v>
      </c>
      <c r="AE3" s="12"/>
      <c r="AF3" s="12"/>
      <c r="AG3" s="12"/>
      <c r="AI3" s="12"/>
      <c r="AJ3" s="35"/>
      <c r="AK3" s="35"/>
      <c r="AL3" s="35"/>
      <c r="AM3" s="35"/>
      <c r="AN3" s="35"/>
      <c r="AO3" s="18"/>
      <c r="AP3" s="12"/>
    </row>
    <row r="4" customFormat="false" ht="23.1" hidden="false" customHeight="true" outlineLevel="0" collapsed="false">
      <c r="A4" s="36" t="s">
        <v>13</v>
      </c>
      <c r="B4" s="37" t="s">
        <v>14</v>
      </c>
      <c r="C4" s="37"/>
      <c r="D4" s="37"/>
      <c r="E4" s="38" t="s">
        <v>15</v>
      </c>
      <c r="F4" s="39" t="s">
        <v>16</v>
      </c>
      <c r="G4" s="39"/>
      <c r="H4" s="39"/>
      <c r="I4" s="31" t="s">
        <v>17</v>
      </c>
      <c r="J4" s="40"/>
      <c r="K4" s="41"/>
      <c r="L4" s="18"/>
      <c r="M4" s="18"/>
      <c r="N4" s="42"/>
      <c r="O4" s="18"/>
      <c r="P4" s="18"/>
      <c r="Q4" s="18"/>
      <c r="S4" s="18"/>
      <c r="T4" s="20" t="str">
        <f aca="false">hplprog!E250</f>
        <v>Jul-2017</v>
      </c>
      <c r="U4" s="21" t="n">
        <f aca="false">hplprog!U250</f>
        <v>15.196</v>
      </c>
      <c r="V4" s="22"/>
      <c r="W4" s="34"/>
      <c r="X4" s="24" t="n">
        <f aca="false">hplprog!M250</f>
        <v>12</v>
      </c>
      <c r="Y4" s="25" t="str">
        <f aca="false">hplprog!N250</f>
        <v/>
      </c>
      <c r="Z4" s="23"/>
      <c r="AA4" s="23"/>
      <c r="AB4" s="26" t="n">
        <f aca="false">hplprog!W250</f>
        <v>29760</v>
      </c>
      <c r="AC4" s="23"/>
      <c r="AD4" s="26" t="n">
        <f aca="false">hplprog!X250</f>
        <v>28940</v>
      </c>
      <c r="AE4" s="12"/>
      <c r="AF4" s="12"/>
      <c r="AG4" s="12"/>
      <c r="AI4" s="12"/>
      <c r="AJ4" s="12"/>
      <c r="AK4" s="12"/>
      <c r="AL4" s="12"/>
      <c r="AM4" s="12"/>
      <c r="AN4" s="12"/>
      <c r="AO4" s="18"/>
      <c r="AP4" s="12"/>
      <c r="BX4" s="12"/>
      <c r="BY4" s="12"/>
      <c r="BZ4" s="12"/>
      <c r="CA4" s="12"/>
      <c r="CB4" s="12"/>
      <c r="CC4" s="12"/>
      <c r="CD4" s="12"/>
      <c r="CE4" s="12"/>
      <c r="IG4" s="18"/>
      <c r="IH4" s="18"/>
      <c r="II4" s="18"/>
      <c r="IJ4" s="18"/>
      <c r="IK4" s="3"/>
      <c r="IL4" s="18"/>
      <c r="IM4" s="18"/>
      <c r="IN4" s="18"/>
      <c r="IO4" s="18"/>
      <c r="IP4" s="12"/>
      <c r="IQ4" s="3"/>
      <c r="IR4" s="3"/>
      <c r="IS4" s="3"/>
    </row>
    <row r="5" customFormat="false" ht="23.1" hidden="false" customHeight="true" outlineLevel="0" collapsed="false">
      <c r="A5" s="43" t="s">
        <v>18</v>
      </c>
      <c r="B5" s="43"/>
      <c r="C5" s="43"/>
      <c r="D5" s="44" t="s">
        <v>19</v>
      </c>
      <c r="E5" s="44"/>
      <c r="F5" s="44"/>
      <c r="G5" s="45" t="s">
        <v>20</v>
      </c>
      <c r="H5" s="45"/>
      <c r="I5" s="45"/>
      <c r="J5" s="44" t="s">
        <v>21</v>
      </c>
      <c r="K5" s="44"/>
      <c r="L5" s="44"/>
      <c r="M5" s="18"/>
      <c r="N5" s="18"/>
      <c r="O5" s="18"/>
      <c r="P5" s="18"/>
      <c r="Q5" s="18"/>
      <c r="S5" s="46"/>
      <c r="T5" s="20" t="str">
        <f aca="false">hplprog!E251</f>
        <v>Sep-2017</v>
      </c>
      <c r="U5" s="21" t="n">
        <f aca="false">hplprog!U251</f>
        <v>15.196</v>
      </c>
      <c r="V5" s="22"/>
      <c r="W5" s="34"/>
      <c r="X5" s="24" t="n">
        <f aca="false">hplprog!M251</f>
        <v>12</v>
      </c>
      <c r="Y5" s="47" t="str">
        <f aca="false">hplprog!N251</f>
        <v/>
      </c>
      <c r="Z5" s="23"/>
      <c r="AA5" s="48"/>
      <c r="AB5" s="49" t="n">
        <f aca="false">hplprog!W251</f>
        <v>29760</v>
      </c>
      <c r="AC5" s="23"/>
      <c r="AD5" s="49" t="n">
        <f aca="false">hplprog!X251</f>
        <v>28940</v>
      </c>
      <c r="AI5" s="12"/>
      <c r="AJ5" s="12"/>
      <c r="AK5" s="12"/>
      <c r="AL5" s="12"/>
      <c r="AM5" s="12"/>
      <c r="AN5" s="12"/>
      <c r="AO5" s="18"/>
      <c r="AP5" s="12"/>
      <c r="BX5" s="12"/>
      <c r="BY5" s="12"/>
      <c r="BZ5" s="12"/>
      <c r="CA5" s="12"/>
      <c r="CB5" s="12"/>
      <c r="CC5" s="12"/>
      <c r="CD5" s="12"/>
      <c r="CE5" s="12"/>
      <c r="IG5" s="50"/>
      <c r="IH5" s="50"/>
      <c r="II5" s="51"/>
      <c r="IJ5" s="52"/>
      <c r="IK5" s="3"/>
      <c r="IL5" s="18"/>
      <c r="IM5" s="18"/>
      <c r="IN5" s="18"/>
      <c r="IO5" s="18"/>
      <c r="IP5" s="12"/>
      <c r="IQ5" s="3"/>
      <c r="IR5" s="3"/>
      <c r="IS5" s="3"/>
    </row>
    <row r="6" customFormat="false" ht="28.5" hidden="false" customHeight="true" outlineLevel="0" collapsed="false">
      <c r="A6" s="53" t="s">
        <v>22</v>
      </c>
      <c r="B6" s="53"/>
      <c r="C6" s="53"/>
      <c r="L6" s="18"/>
      <c r="M6" s="18"/>
      <c r="N6" s="18"/>
      <c r="O6" s="18"/>
      <c r="P6" s="18"/>
      <c r="Q6" s="18"/>
      <c r="S6" s="54"/>
      <c r="T6" s="20" t="str">
        <f aca="false">hplprog!E252</f>
        <v>Nov-2017</v>
      </c>
      <c r="U6" s="21" t="n">
        <f aca="false">hplprog!U252</f>
        <v>15.196</v>
      </c>
      <c r="V6" s="22"/>
      <c r="W6" s="34"/>
      <c r="X6" s="24" t="n">
        <f aca="false">hplprog!M252</f>
        <v>12</v>
      </c>
      <c r="Y6" s="25" t="str">
        <f aca="false">hplprog!N252</f>
        <v/>
      </c>
      <c r="Z6" s="23"/>
      <c r="AA6" s="23"/>
      <c r="AB6" s="26" t="n">
        <f aca="false">hplprog!W252</f>
        <v>29760</v>
      </c>
      <c r="AC6" s="23"/>
      <c r="AD6" s="26" t="n">
        <f aca="false">hplprog!X252</f>
        <v>28940</v>
      </c>
      <c r="AI6" s="12"/>
      <c r="AJ6" s="12"/>
      <c r="AK6" s="12"/>
      <c r="AL6" s="12"/>
      <c r="AM6" s="12"/>
      <c r="AN6" s="12"/>
      <c r="AO6" s="12"/>
      <c r="AP6" s="12"/>
      <c r="BX6" s="12"/>
      <c r="BY6" s="12"/>
      <c r="BZ6" s="12"/>
      <c r="CA6" s="12"/>
      <c r="CB6" s="12"/>
      <c r="CC6" s="12"/>
      <c r="CD6" s="12"/>
      <c r="CE6" s="12"/>
      <c r="IG6" s="18"/>
      <c r="IH6" s="18"/>
      <c r="II6" s="18"/>
      <c r="IJ6" s="18"/>
      <c r="IK6" s="3"/>
      <c r="IL6" s="18"/>
      <c r="IM6" s="18"/>
      <c r="IN6" s="18"/>
      <c r="IO6" s="18"/>
      <c r="IP6" s="12"/>
      <c r="IQ6" s="3"/>
      <c r="IR6" s="3"/>
      <c r="IS6" s="3"/>
    </row>
    <row r="7" customFormat="false" ht="23.25" hidden="false" customHeight="true" outlineLevel="0" collapsed="false">
      <c r="A7" s="55" t="s">
        <v>23</v>
      </c>
      <c r="B7" s="55"/>
      <c r="C7" s="55"/>
      <c r="D7" s="56"/>
      <c r="E7" s="57"/>
      <c r="F7" s="58"/>
      <c r="G7" s="59" t="s">
        <v>24</v>
      </c>
      <c r="H7" s="59"/>
      <c r="I7" s="59"/>
      <c r="L7" s="60" t="n">
        <v>2017</v>
      </c>
      <c r="M7" s="61"/>
      <c r="N7" s="62"/>
      <c r="O7" s="62"/>
      <c r="P7" s="18"/>
      <c r="Q7" s="18"/>
      <c r="T7" s="20" t="str">
        <f aca="false">hplprog!E253</f>
        <v>Jan-2018</v>
      </c>
      <c r="U7" s="21" t="n">
        <f aca="false">hplprog!U253</f>
        <v>15.196</v>
      </c>
      <c r="V7" s="22"/>
      <c r="W7" s="34"/>
      <c r="X7" s="24" t="n">
        <f aca="false">hplprog!M253</f>
        <v>12</v>
      </c>
      <c r="Y7" s="25" t="str">
        <f aca="false">hplprog!N253</f>
        <v/>
      </c>
      <c r="Z7" s="23"/>
      <c r="AA7" s="23"/>
      <c r="AB7" s="26" t="n">
        <f aca="false">hplprog!W253</f>
        <v>30580</v>
      </c>
      <c r="AC7" s="23"/>
      <c r="AD7" s="26" t="n">
        <f aca="false">hplprog!X253</f>
        <v>29760</v>
      </c>
      <c r="AQ7" s="12"/>
      <c r="AR7" s="12"/>
      <c r="AS7" s="12"/>
      <c r="AT7" s="12"/>
      <c r="BX7" s="63" t="s">
        <v>25</v>
      </c>
      <c r="BY7" s="63"/>
      <c r="BZ7" s="64" t="s">
        <v>26</v>
      </c>
      <c r="CA7" s="64"/>
      <c r="CB7" s="64"/>
      <c r="CC7" s="12"/>
      <c r="CD7" s="12"/>
      <c r="CE7" s="12"/>
      <c r="IG7" s="18"/>
      <c r="IH7" s="18"/>
      <c r="II7" s="18"/>
      <c r="IJ7" s="18"/>
      <c r="IK7" s="12"/>
      <c r="IL7" s="12"/>
      <c r="IM7" s="12"/>
      <c r="IN7" s="12"/>
      <c r="IO7" s="12"/>
      <c r="IP7" s="12"/>
      <c r="IQ7" s="12"/>
      <c r="IR7" s="12"/>
      <c r="IS7" s="12"/>
    </row>
    <row r="8" customFormat="false" ht="23.1" hidden="false" customHeight="true" outlineLevel="0" collapsed="false">
      <c r="A8" s="55"/>
      <c r="B8" s="55"/>
      <c r="C8" s="55"/>
      <c r="D8" s="65"/>
      <c r="E8" s="66"/>
      <c r="F8" s="67"/>
      <c r="G8" s="68" t="s">
        <v>27</v>
      </c>
      <c r="H8" s="68"/>
      <c r="I8" s="68"/>
      <c r="J8" s="69"/>
      <c r="L8" s="18"/>
      <c r="M8" s="18"/>
      <c r="N8" s="18"/>
      <c r="O8" s="18"/>
      <c r="P8" s="18"/>
      <c r="Q8" s="18"/>
      <c r="T8" s="20" t="str">
        <f aca="false">hplprog!E254</f>
        <v>Mar-2018</v>
      </c>
      <c r="U8" s="21" t="n">
        <f aca="false">hplprog!U254</f>
        <v>0</v>
      </c>
      <c r="V8" s="22"/>
      <c r="W8" s="34"/>
      <c r="X8" s="24" t="n">
        <f aca="false">hplprog!M254</f>
        <v>12</v>
      </c>
      <c r="Y8" s="25" t="str">
        <f aca="false">hplprog!N254</f>
        <v/>
      </c>
      <c r="Z8" s="23"/>
      <c r="AA8" s="23"/>
      <c r="AB8" s="26" t="n">
        <f aca="false">hplprog!W254</f>
        <v>30580</v>
      </c>
      <c r="AC8" s="23"/>
      <c r="AD8" s="26" t="n">
        <f aca="false">hplprog!X254</f>
        <v>29760</v>
      </c>
      <c r="AE8" s="12"/>
      <c r="AF8" s="12"/>
      <c r="AG8" s="12"/>
      <c r="AH8" s="12"/>
      <c r="AI8" s="12"/>
      <c r="AQ8" s="12"/>
      <c r="AR8" s="70"/>
      <c r="AS8" s="70"/>
      <c r="AT8" s="12"/>
      <c r="AU8" s="12"/>
      <c r="AV8" s="12"/>
      <c r="AW8" s="12"/>
      <c r="AX8" s="12"/>
      <c r="AY8" s="12"/>
      <c r="AZ8" s="12"/>
      <c r="BA8" s="12"/>
      <c r="BB8" s="12"/>
      <c r="BC8" s="12"/>
      <c r="BD8" s="12"/>
      <c r="BE8" s="12"/>
      <c r="BF8" s="12"/>
      <c r="BG8" s="12"/>
      <c r="BH8" s="12"/>
      <c r="BI8" s="12"/>
      <c r="BJ8" s="12"/>
      <c r="BK8" s="12"/>
      <c r="BL8" s="12"/>
      <c r="BV8" s="12"/>
      <c r="BW8" s="12"/>
      <c r="BX8" s="71" t="s">
        <v>28</v>
      </c>
      <c r="BY8" s="71"/>
      <c r="BZ8" s="64" t="s">
        <v>29</v>
      </c>
      <c r="CA8" s="64"/>
      <c r="CB8" s="64"/>
      <c r="CC8" s="64"/>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IG8" s="18"/>
      <c r="IH8" s="18"/>
      <c r="II8" s="18"/>
      <c r="IJ8" s="18"/>
      <c r="IK8" s="12"/>
      <c r="IL8" s="12"/>
      <c r="IM8" s="72" t="str">
        <f aca="false">IF(hplprog!BR128=4,"if pay fixed at intial stage,mention  fixed basic pay on promotion date","")</f>
        <v/>
      </c>
      <c r="IN8" s="72"/>
      <c r="IO8" s="72"/>
      <c r="IP8" s="72"/>
      <c r="IQ8" s="72"/>
      <c r="IR8" s="72"/>
      <c r="IS8" s="72"/>
    </row>
    <row r="9" customFormat="false" ht="23.1" hidden="false" customHeight="true" outlineLevel="0" collapsed="false">
      <c r="A9" s="55"/>
      <c r="B9" s="55"/>
      <c r="C9" s="55"/>
      <c r="D9" s="65"/>
      <c r="E9" s="66"/>
      <c r="F9" s="67"/>
      <c r="G9" s="73" t="s">
        <v>30</v>
      </c>
      <c r="H9" s="73"/>
      <c r="I9" s="73"/>
      <c r="J9" s="69"/>
      <c r="L9" s="18"/>
      <c r="M9" s="18"/>
      <c r="N9" s="23"/>
      <c r="O9" s="23"/>
      <c r="P9" s="23"/>
      <c r="Q9" s="18"/>
      <c r="T9" s="20" t="str">
        <f aca="false">hplprog!E255</f>
        <v>May-2018</v>
      </c>
      <c r="U9" s="21" t="n">
        <f aca="false">hplprog!U255</f>
        <v>0</v>
      </c>
      <c r="V9" s="22"/>
      <c r="W9" s="34"/>
      <c r="X9" s="24" t="n">
        <f aca="false">hplprog!M255</f>
        <v>12</v>
      </c>
      <c r="Y9" s="25" t="str">
        <f aca="false">hplprog!N255</f>
        <v/>
      </c>
      <c r="Z9" s="23"/>
      <c r="AA9" s="23"/>
      <c r="AB9" s="26" t="n">
        <f aca="false">hplprog!W255</f>
        <v>30580</v>
      </c>
      <c r="AC9" s="23"/>
      <c r="AD9" s="26" t="n">
        <f aca="false">hplprog!X255</f>
        <v>29760</v>
      </c>
      <c r="AE9" s="12"/>
      <c r="AF9" s="12"/>
      <c r="AG9" s="12"/>
      <c r="AH9" s="12"/>
      <c r="AI9" s="12"/>
      <c r="AQ9" s="12"/>
      <c r="AR9" s="12"/>
      <c r="AS9" s="12"/>
      <c r="AT9" s="12"/>
      <c r="AU9" s="12"/>
      <c r="AV9" s="12"/>
      <c r="AW9" s="12"/>
      <c r="AX9" s="12"/>
      <c r="AY9" s="12"/>
      <c r="AZ9" s="12"/>
      <c r="BA9" s="12"/>
      <c r="BB9" s="12"/>
      <c r="BC9" s="12"/>
      <c r="BD9" s="12"/>
      <c r="BE9" s="12"/>
      <c r="BF9" s="12"/>
      <c r="BG9" s="12"/>
      <c r="BH9" s="12"/>
      <c r="BI9" s="12"/>
      <c r="BJ9" s="12"/>
      <c r="BK9" s="12"/>
      <c r="BL9" s="12"/>
      <c r="BV9" s="74"/>
      <c r="BW9" s="12"/>
      <c r="BX9" s="12"/>
      <c r="BY9" s="12"/>
      <c r="BZ9" s="12"/>
      <c r="CA9" s="12"/>
      <c r="CB9" s="12"/>
      <c r="CC9" s="12"/>
      <c r="CD9" s="12"/>
      <c r="CE9" s="12"/>
      <c r="CF9" s="12"/>
      <c r="CG9" s="12"/>
      <c r="CH9" s="12"/>
      <c r="CI9" s="12"/>
      <c r="CJ9" s="12"/>
      <c r="CK9" s="12"/>
      <c r="CL9" s="12"/>
      <c r="CM9" s="12"/>
      <c r="CN9" s="12"/>
      <c r="CO9" s="12"/>
      <c r="CP9" s="75"/>
      <c r="CQ9" s="12"/>
      <c r="CR9" s="12"/>
      <c r="CS9" s="12"/>
      <c r="CT9" s="12"/>
      <c r="CU9" s="12"/>
      <c r="CV9" s="12"/>
      <c r="CW9" s="12"/>
      <c r="CX9" s="12"/>
      <c r="CY9" s="12"/>
      <c r="CZ9" s="12"/>
      <c r="DA9" s="12"/>
      <c r="DB9" s="12"/>
      <c r="DC9" s="12"/>
      <c r="DD9" s="12"/>
      <c r="DE9" s="75"/>
      <c r="DF9" s="12"/>
      <c r="IG9" s="76"/>
      <c r="IH9" s="77"/>
      <c r="II9" s="78"/>
      <c r="IJ9" s="79"/>
      <c r="IK9" s="12"/>
      <c r="IL9" s="12"/>
      <c r="IM9" s="80" t="s">
        <v>31</v>
      </c>
      <c r="IN9" s="80"/>
      <c r="IO9" s="80"/>
      <c r="IP9" s="81"/>
      <c r="IQ9" s="82"/>
      <c r="IR9" s="18"/>
      <c r="IS9" s="12"/>
    </row>
    <row r="10" customFormat="false" ht="23.1" hidden="false" customHeight="true" outlineLevel="0" collapsed="false">
      <c r="A10" s="55"/>
      <c r="B10" s="55"/>
      <c r="C10" s="55"/>
      <c r="D10" s="65"/>
      <c r="E10" s="66"/>
      <c r="F10" s="67"/>
      <c r="G10" s="83" t="str">
        <f aca="false">CONCATENATE("Basic pay drawn as on  ",TEXT(hplprog!B54,"dd-mm-yy"))</f>
        <v>Basic pay drawn as on  22-02-17</v>
      </c>
      <c r="H10" s="83"/>
      <c r="I10" s="83"/>
      <c r="J10" s="83"/>
      <c r="L10" s="84"/>
      <c r="M10" s="18"/>
      <c r="N10" s="23"/>
      <c r="O10" s="23"/>
      <c r="P10" s="23"/>
      <c r="Q10" s="18"/>
      <c r="R10" s="18"/>
      <c r="T10" s="20" t="str">
        <f aca="false">hplprog!E256</f>
        <v>Jul-2018</v>
      </c>
      <c r="U10" s="21" t="n">
        <f aca="false">hplprog!U256</f>
        <v>0</v>
      </c>
      <c r="V10" s="22"/>
      <c r="W10" s="34"/>
      <c r="X10" s="24" t="n">
        <f aca="false">hplprog!M256</f>
        <v>12</v>
      </c>
      <c r="Y10" s="25" t="str">
        <f aca="false">hplprog!N256</f>
        <v/>
      </c>
      <c r="Z10" s="23"/>
      <c r="AA10" s="23"/>
      <c r="AB10" s="26" t="n">
        <f aca="false">hplprog!W256</f>
        <v>30580</v>
      </c>
      <c r="AC10" s="23"/>
      <c r="AD10" s="26" t="n">
        <f aca="false">hplprog!X256</f>
        <v>29760</v>
      </c>
      <c r="AE10" s="12"/>
      <c r="AF10" s="12"/>
      <c r="AG10" s="12"/>
      <c r="AH10" s="12"/>
      <c r="AI10" s="12"/>
      <c r="AL10" s="85"/>
      <c r="AM10" s="85"/>
      <c r="AN10" s="85"/>
      <c r="AO10" s="85"/>
      <c r="AP10" s="86"/>
      <c r="AQ10" s="87"/>
      <c r="AR10" s="70"/>
      <c r="AS10" s="70"/>
      <c r="AT10" s="12"/>
      <c r="AU10" s="12"/>
      <c r="AV10" s="12"/>
      <c r="AW10" s="12"/>
      <c r="AX10" s="12"/>
      <c r="AY10" s="12"/>
      <c r="AZ10" s="12"/>
      <c r="BA10" s="12"/>
      <c r="BB10" s="12"/>
      <c r="BC10" s="12"/>
      <c r="BD10" s="12"/>
      <c r="BE10" s="12"/>
      <c r="BF10" s="12"/>
      <c r="BG10" s="12"/>
      <c r="BH10" s="12"/>
      <c r="BI10" s="12"/>
      <c r="BJ10" s="12"/>
      <c r="BK10" s="12"/>
      <c r="BL10" s="12"/>
      <c r="BV10" s="12"/>
      <c r="BW10" s="12"/>
      <c r="BX10" s="12"/>
      <c r="BY10" s="12"/>
      <c r="BZ10" s="12"/>
      <c r="CA10" s="12"/>
      <c r="CB10" s="12"/>
      <c r="CC10" s="12"/>
      <c r="CD10" s="12"/>
      <c r="CE10" s="12"/>
      <c r="CF10" s="12"/>
      <c r="CG10" s="12"/>
      <c r="CH10" s="12"/>
      <c r="CI10" s="12"/>
      <c r="CJ10" s="12"/>
      <c r="CK10" s="12"/>
      <c r="CL10" s="12"/>
      <c r="CM10" s="12"/>
      <c r="CN10" s="12"/>
      <c r="CO10" s="88"/>
      <c r="CP10" s="88"/>
      <c r="CQ10" s="88"/>
      <c r="CR10" s="88"/>
      <c r="CS10" s="88"/>
      <c r="CT10" s="88"/>
      <c r="CU10" s="88"/>
      <c r="CV10" s="88"/>
      <c r="CW10" s="88"/>
      <c r="CX10" s="88"/>
      <c r="CY10" s="88"/>
      <c r="CZ10" s="88"/>
      <c r="DA10" s="88"/>
      <c r="DB10" s="88"/>
      <c r="DC10" s="88"/>
      <c r="DD10" s="88"/>
      <c r="DE10" s="88"/>
      <c r="DF10" s="88"/>
      <c r="IK10" s="89"/>
      <c r="IL10" s="89"/>
      <c r="IM10" s="4"/>
      <c r="IN10" s="4"/>
      <c r="IO10" s="4"/>
      <c r="IP10" s="4"/>
      <c r="IQ10" s="4"/>
      <c r="IR10" s="4"/>
      <c r="IS10" s="89"/>
    </row>
    <row r="11" customFormat="false" ht="20.25" hidden="false" customHeight="true" outlineLevel="0" collapsed="false">
      <c r="A11" s="55"/>
      <c r="B11" s="55"/>
      <c r="C11" s="55"/>
      <c r="D11" s="65"/>
      <c r="E11" s="66"/>
      <c r="F11" s="67"/>
      <c r="G11" s="90" t="s">
        <v>32</v>
      </c>
      <c r="H11" s="90"/>
      <c r="I11" s="90"/>
      <c r="J11" s="90"/>
      <c r="K11" s="70"/>
      <c r="L11" s="84"/>
      <c r="M11" s="18"/>
      <c r="N11" s="23"/>
      <c r="O11" s="23"/>
      <c r="P11" s="23"/>
      <c r="Q11" s="18"/>
      <c r="R11" s="18"/>
      <c r="T11" s="20" t="str">
        <f aca="false">hplprog!E257</f>
        <v>Sep-2018</v>
      </c>
      <c r="U11" s="21" t="n">
        <f aca="false">hplprog!U257</f>
        <v>0</v>
      </c>
      <c r="V11" s="22"/>
      <c r="W11" s="34"/>
      <c r="X11" s="24" t="n">
        <f aca="false">hplprog!M257</f>
        <v>12</v>
      </c>
      <c r="Y11" s="25" t="str">
        <f aca="false">hplprog!N257</f>
        <v/>
      </c>
      <c r="Z11" s="23"/>
      <c r="AA11" s="23"/>
      <c r="AB11" s="26" t="n">
        <f aca="false">hplprog!W257</f>
        <v>30580</v>
      </c>
      <c r="AC11" s="23"/>
      <c r="AD11" s="26" t="n">
        <f aca="false">hplprog!X257</f>
        <v>29760</v>
      </c>
      <c r="AE11" s="89"/>
      <c r="AF11" s="89"/>
      <c r="AG11" s="89"/>
      <c r="AH11" s="89"/>
      <c r="AI11" s="89"/>
      <c r="AN11" s="91"/>
      <c r="AO11" s="92"/>
      <c r="AP11" s="92"/>
      <c r="AT11" s="93"/>
      <c r="AU11" s="89"/>
      <c r="AV11" s="89"/>
      <c r="AW11" s="89"/>
      <c r="AX11" s="89"/>
      <c r="AY11" s="94"/>
      <c r="AZ11" s="94"/>
      <c r="BA11" s="95"/>
      <c r="BB11" s="95"/>
      <c r="BC11" s="95"/>
      <c r="BD11" s="95"/>
      <c r="BE11" s="95"/>
      <c r="BF11" s="95"/>
      <c r="BG11" s="95"/>
      <c r="BH11" s="95"/>
      <c r="BI11" s="95"/>
      <c r="BJ11" s="95"/>
      <c r="BK11" s="95"/>
      <c r="BL11" s="89"/>
      <c r="BV11" s="89"/>
      <c r="BW11" s="89"/>
      <c r="BX11" s="89"/>
      <c r="BY11" s="89"/>
      <c r="BZ11" s="89"/>
      <c r="CA11" s="89"/>
      <c r="CB11" s="12"/>
      <c r="CC11" s="12"/>
      <c r="CD11" s="12"/>
      <c r="CE11" s="12"/>
      <c r="CF11" s="12"/>
      <c r="CG11" s="88"/>
      <c r="CH11" s="88"/>
      <c r="CI11" s="88"/>
      <c r="CJ11" s="88"/>
      <c r="CK11" s="12"/>
      <c r="CL11" s="12"/>
      <c r="CM11" s="12"/>
      <c r="CN11" s="12"/>
      <c r="CO11" s="88"/>
      <c r="CP11" s="88"/>
      <c r="CQ11" s="88"/>
      <c r="CR11" s="88"/>
      <c r="CS11" s="88"/>
      <c r="CT11" s="88"/>
      <c r="CU11" s="88"/>
      <c r="CV11" s="88"/>
      <c r="CW11" s="88"/>
      <c r="CX11" s="88"/>
      <c r="CY11" s="88"/>
      <c r="CZ11" s="88"/>
      <c r="DA11" s="88"/>
      <c r="DB11" s="88"/>
      <c r="DC11" s="88"/>
      <c r="DD11" s="88"/>
      <c r="DE11" s="88"/>
      <c r="DF11" s="88"/>
      <c r="IK11" s="89"/>
      <c r="IL11" s="89"/>
      <c r="IM11" s="4"/>
      <c r="IN11" s="4"/>
      <c r="IO11" s="4"/>
      <c r="IP11" s="96"/>
      <c r="IQ11" s="96"/>
      <c r="IR11" s="4"/>
      <c r="IS11" s="93"/>
    </row>
    <row r="12" customFormat="false" ht="23.1" hidden="false" customHeight="true" outlineLevel="0" collapsed="false">
      <c r="A12" s="97" t="s">
        <v>33</v>
      </c>
      <c r="B12" s="97"/>
      <c r="C12" s="97"/>
      <c r="D12" s="97"/>
      <c r="E12" s="97"/>
      <c r="F12" s="67"/>
      <c r="G12" s="98" t="str">
        <f aca="false">"HRA% Received as on  "&amp;(hplprog!E248)&amp;""</f>
        <v>HRA% Received as on  Mar-2017</v>
      </c>
      <c r="H12" s="98"/>
      <c r="I12" s="98"/>
      <c r="J12" s="98"/>
      <c r="K12" s="99"/>
      <c r="M12" s="42"/>
      <c r="N12" s="23"/>
      <c r="O12" s="23"/>
      <c r="P12" s="100"/>
      <c r="Q12" s="100"/>
      <c r="R12" s="18"/>
      <c r="T12" s="20" t="str">
        <f aca="false">hplprog!E258</f>
        <v>Nov-2018</v>
      </c>
      <c r="U12" s="21" t="n">
        <f aca="false">hplprog!U258</f>
        <v>0</v>
      </c>
      <c r="V12" s="22"/>
      <c r="W12" s="34"/>
      <c r="X12" s="24" t="n">
        <f aca="false">hplprog!M258</f>
        <v>12</v>
      </c>
      <c r="Y12" s="25" t="str">
        <f aca="false">hplprog!N258</f>
        <v/>
      </c>
      <c r="Z12" s="23"/>
      <c r="AA12" s="23"/>
      <c r="AB12" s="26" t="n">
        <f aca="false">hplprog!W258</f>
        <v>30580</v>
      </c>
      <c r="AC12" s="23"/>
      <c r="AD12" s="26" t="n">
        <f aca="false">hplprog!X258</f>
        <v>29760</v>
      </c>
      <c r="AE12" s="101"/>
      <c r="AF12" s="93"/>
      <c r="AG12" s="102"/>
      <c r="AH12" s="93"/>
      <c r="AI12" s="103"/>
      <c r="AJ12" s="104"/>
      <c r="AK12" s="105"/>
      <c r="AL12" s="89"/>
      <c r="AM12" s="89"/>
      <c r="AN12" s="89"/>
      <c r="AO12" s="89"/>
      <c r="AP12" s="89"/>
      <c r="AQ12" s="89"/>
      <c r="AR12" s="89"/>
      <c r="AS12" s="89"/>
      <c r="AT12" s="106"/>
      <c r="AU12" s="93"/>
      <c r="AV12" s="93"/>
      <c r="AW12" s="93"/>
      <c r="AX12" s="89"/>
      <c r="AY12" s="103"/>
      <c r="AZ12" s="103"/>
      <c r="BA12" s="103"/>
      <c r="BB12" s="93"/>
      <c r="BC12" s="103"/>
      <c r="BD12" s="103"/>
      <c r="BE12" s="103"/>
      <c r="BF12" s="103"/>
      <c r="BG12" s="103"/>
      <c r="BH12" s="93"/>
      <c r="BI12" s="93"/>
      <c r="BJ12" s="107"/>
      <c r="BK12" s="107"/>
      <c r="BL12" s="89"/>
      <c r="BV12" s="93"/>
      <c r="BW12" s="93"/>
      <c r="BX12" s="93"/>
      <c r="BY12" s="93"/>
      <c r="BZ12" s="103"/>
      <c r="CA12" s="93"/>
      <c r="CB12" s="12"/>
      <c r="CC12" s="12"/>
      <c r="CD12" s="12"/>
      <c r="CE12" s="12"/>
      <c r="CF12" s="106"/>
      <c r="CG12" s="106"/>
      <c r="CH12" s="78"/>
      <c r="CI12" s="78"/>
      <c r="CJ12" s="78"/>
      <c r="CK12" s="78"/>
      <c r="CL12" s="78"/>
      <c r="CM12" s="78"/>
      <c r="CN12" s="78"/>
      <c r="CO12" s="88"/>
      <c r="CP12" s="88"/>
      <c r="CQ12" s="88"/>
      <c r="CR12" s="88"/>
      <c r="CS12" s="88"/>
      <c r="CT12" s="88"/>
      <c r="CU12" s="88"/>
      <c r="CV12" s="88"/>
      <c r="CW12" s="88"/>
      <c r="CX12" s="88"/>
      <c r="CY12" s="88"/>
      <c r="CZ12" s="88"/>
      <c r="DA12" s="88"/>
      <c r="DB12" s="88"/>
      <c r="DC12" s="88"/>
      <c r="DD12" s="88"/>
      <c r="DE12" s="88"/>
      <c r="DF12" s="88"/>
      <c r="IK12" s="89"/>
      <c r="IL12" s="89"/>
      <c r="IM12" s="108" t="s">
        <v>34</v>
      </c>
      <c r="IN12" s="108"/>
      <c r="IO12" s="108"/>
      <c r="IP12" s="109"/>
      <c r="IQ12" s="110" t="n">
        <v>2015</v>
      </c>
      <c r="IR12" s="4"/>
      <c r="IS12" s="93"/>
    </row>
    <row r="13" customFormat="false" ht="21.75" hidden="false" customHeight="true" outlineLevel="0" collapsed="false">
      <c r="A13" s="111" t="s">
        <v>35</v>
      </c>
      <c r="B13" s="111"/>
      <c r="C13" s="111"/>
      <c r="D13" s="111"/>
      <c r="E13" s="112"/>
      <c r="F13" s="113"/>
      <c r="G13" s="114" t="s">
        <v>36</v>
      </c>
      <c r="H13" s="114"/>
      <c r="I13" s="115"/>
      <c r="J13" s="115"/>
      <c r="K13" s="116"/>
      <c r="M13" s="18"/>
      <c r="N13" s="23"/>
      <c r="O13" s="23"/>
      <c r="P13" s="100"/>
      <c r="Q13" s="100"/>
      <c r="R13" s="18"/>
      <c r="S13" s="70"/>
      <c r="T13" s="20" t="str">
        <f aca="false">hplprog!E259</f>
        <v>Jan-2019</v>
      </c>
      <c r="U13" s="21" t="n">
        <f aca="false">hplprog!U259</f>
        <v>0</v>
      </c>
      <c r="V13" s="22"/>
      <c r="W13" s="117"/>
      <c r="X13" s="24" t="n">
        <f aca="false">hplprog!M259</f>
        <v>12</v>
      </c>
      <c r="Y13" s="25" t="str">
        <f aca="false">hplprog!N259</f>
        <v/>
      </c>
      <c r="Z13" s="118"/>
      <c r="AA13" s="118"/>
      <c r="AB13" s="26" t="n">
        <f aca="false">hplprog!W259</f>
        <v>30580</v>
      </c>
      <c r="AC13" s="23"/>
      <c r="AD13" s="26" t="n">
        <f aca="false">hplprog!X259</f>
        <v>29760</v>
      </c>
      <c r="AE13" s="101"/>
      <c r="AF13" s="101"/>
      <c r="AG13" s="102"/>
      <c r="AH13" s="119"/>
      <c r="AI13" s="103"/>
      <c r="AJ13" s="93"/>
      <c r="AK13" s="120"/>
      <c r="AL13" s="89"/>
      <c r="AM13" s="89"/>
      <c r="AN13" s="89"/>
      <c r="AO13" s="89"/>
      <c r="AP13" s="89"/>
      <c r="AQ13" s="89"/>
      <c r="AR13" s="89"/>
      <c r="AS13" s="89"/>
      <c r="AT13" s="103"/>
      <c r="AU13" s="93"/>
      <c r="AV13" s="93"/>
      <c r="AW13" s="103"/>
      <c r="AX13" s="89"/>
      <c r="AY13" s="93"/>
      <c r="AZ13" s="93"/>
      <c r="BA13" s="93"/>
      <c r="BB13" s="93"/>
      <c r="BC13" s="93"/>
      <c r="BD13" s="93"/>
      <c r="BE13" s="93"/>
      <c r="BF13" s="93"/>
      <c r="BG13" s="93"/>
      <c r="BH13" s="93"/>
      <c r="BI13" s="93"/>
      <c r="BJ13" s="93"/>
      <c r="BK13" s="93"/>
      <c r="BL13" s="89"/>
      <c r="BV13" s="93"/>
      <c r="BW13" s="93"/>
      <c r="BX13" s="93"/>
      <c r="BY13" s="93"/>
      <c r="BZ13" s="103"/>
      <c r="CA13" s="93"/>
      <c r="CB13" s="12"/>
      <c r="CC13" s="12"/>
      <c r="CD13" s="12"/>
      <c r="CE13" s="78"/>
      <c r="CF13" s="78"/>
      <c r="CG13" s="78"/>
      <c r="CH13" s="78"/>
      <c r="CI13" s="78"/>
      <c r="CJ13" s="78"/>
      <c r="CK13" s="78"/>
      <c r="CL13" s="78"/>
      <c r="CM13" s="78"/>
      <c r="CN13" s="78"/>
      <c r="CO13" s="88"/>
      <c r="CP13" s="88"/>
      <c r="CQ13" s="88"/>
      <c r="CR13" s="88"/>
      <c r="CS13" s="88"/>
      <c r="CT13" s="88"/>
      <c r="CU13" s="88"/>
      <c r="CV13" s="88"/>
      <c r="CW13" s="88"/>
      <c r="CX13" s="88"/>
      <c r="CY13" s="88"/>
      <c r="CZ13" s="88"/>
      <c r="DA13" s="88"/>
      <c r="DB13" s="88"/>
      <c r="DC13" s="88"/>
      <c r="DD13" s="88"/>
      <c r="DE13" s="88"/>
      <c r="DF13" s="88"/>
    </row>
    <row r="14" customFormat="false" ht="18" hidden="false" customHeight="true" outlineLevel="0" collapsed="false">
      <c r="A14" s="121" t="s">
        <v>37</v>
      </c>
      <c r="B14" s="121"/>
      <c r="C14" s="121"/>
      <c r="D14" s="70"/>
      <c r="E14" s="122" t="n">
        <v>2016</v>
      </c>
      <c r="F14" s="123"/>
      <c r="G14" s="124" t="s">
        <v>38</v>
      </c>
      <c r="H14" s="124"/>
      <c r="I14" s="124"/>
      <c r="J14" s="124"/>
      <c r="M14" s="18"/>
      <c r="N14" s="23"/>
      <c r="O14" s="23"/>
      <c r="P14" s="23"/>
      <c r="Q14" s="18"/>
      <c r="R14" s="2"/>
      <c r="S14" s="70"/>
      <c r="T14" s="20" t="str">
        <f aca="false">hplprog!E260</f>
        <v>Mar-2019</v>
      </c>
      <c r="U14" s="21" t="n">
        <f aca="false">hplprog!U260</f>
        <v>0</v>
      </c>
      <c r="V14" s="22"/>
      <c r="W14" s="117"/>
      <c r="X14" s="24" t="n">
        <f aca="false">hplprog!M260</f>
        <v>12</v>
      </c>
      <c r="Y14" s="25" t="str">
        <f aca="false">hplprog!N260</f>
        <v/>
      </c>
      <c r="Z14" s="118"/>
      <c r="AA14" s="118"/>
      <c r="AB14" s="26" t="n">
        <f aca="false">hplprog!W260</f>
        <v>30580</v>
      </c>
      <c r="AC14" s="23"/>
      <c r="AD14" s="26" t="n">
        <f aca="false">hplprog!X260</f>
        <v>29760</v>
      </c>
      <c r="AE14" s="103"/>
      <c r="AF14" s="119"/>
      <c r="AG14" s="125"/>
      <c r="AH14" s="119"/>
      <c r="AI14" s="103"/>
      <c r="AJ14" s="126"/>
      <c r="AK14" s="126"/>
      <c r="AL14" s="126"/>
      <c r="AM14" s="126"/>
      <c r="AN14" s="127"/>
      <c r="AO14" s="127"/>
      <c r="AP14" s="127"/>
      <c r="AQ14" s="127"/>
      <c r="AR14" s="127"/>
      <c r="AS14" s="128"/>
      <c r="AT14" s="103"/>
      <c r="AU14" s="93"/>
      <c r="AV14" s="93"/>
      <c r="AW14" s="103"/>
      <c r="AX14" s="89"/>
      <c r="AY14" s="93"/>
      <c r="AZ14" s="93"/>
      <c r="BA14" s="93"/>
      <c r="BB14" s="93"/>
      <c r="BC14" s="93"/>
      <c r="BD14" s="93"/>
      <c r="BE14" s="93"/>
      <c r="BF14" s="93"/>
      <c r="BG14" s="93"/>
      <c r="BH14" s="93"/>
      <c r="BI14" s="93"/>
      <c r="BJ14" s="93"/>
      <c r="BK14" s="93"/>
      <c r="BL14" s="89"/>
      <c r="BM14" s="89"/>
      <c r="BN14" s="89"/>
      <c r="BO14" s="129"/>
      <c r="BP14" s="129"/>
      <c r="BQ14" s="129"/>
      <c r="BR14" s="129"/>
      <c r="BS14" s="129"/>
      <c r="BT14" s="129"/>
      <c r="BU14" s="93"/>
      <c r="BV14" s="93"/>
      <c r="BW14" s="93"/>
      <c r="BX14" s="93"/>
      <c r="BY14" s="93"/>
      <c r="BZ14" s="103"/>
      <c r="CA14" s="93"/>
      <c r="CB14" s="12"/>
      <c r="CC14" s="12"/>
      <c r="CD14" s="12"/>
      <c r="CE14" s="78"/>
      <c r="CF14" s="78"/>
      <c r="CG14" s="78"/>
      <c r="CH14" s="78"/>
      <c r="CI14" s="78"/>
      <c r="CJ14" s="78"/>
      <c r="CK14" s="78"/>
      <c r="CL14" s="78"/>
      <c r="CM14" s="78"/>
      <c r="CN14" s="78"/>
      <c r="CO14" s="88"/>
      <c r="CP14" s="88"/>
      <c r="CQ14" s="88"/>
      <c r="CR14" s="88"/>
      <c r="CS14" s="88"/>
      <c r="CT14" s="88"/>
      <c r="CU14" s="88"/>
      <c r="CV14" s="88"/>
      <c r="CW14" s="88"/>
      <c r="CX14" s="88"/>
      <c r="CY14" s="88"/>
      <c r="CZ14" s="88"/>
      <c r="DA14" s="88"/>
      <c r="DB14" s="88"/>
      <c r="DC14" s="88"/>
      <c r="DD14" s="88"/>
      <c r="DE14" s="88"/>
      <c r="DF14" s="88"/>
    </row>
    <row r="15" customFormat="false" ht="20.25" hidden="false" customHeight="true" outlineLevel="0" collapsed="false">
      <c r="A15" s="130" t="s">
        <v>39</v>
      </c>
      <c r="B15" s="130"/>
      <c r="C15" s="130"/>
      <c r="D15" s="130"/>
      <c r="E15" s="130"/>
      <c r="F15" s="130"/>
      <c r="G15" s="130"/>
      <c r="H15" s="130"/>
      <c r="I15" s="130"/>
      <c r="J15" s="130"/>
      <c r="K15" s="130"/>
      <c r="L15" s="130"/>
      <c r="M15" s="18"/>
      <c r="N15" s="18"/>
      <c r="O15" s="18"/>
      <c r="P15" s="18"/>
      <c r="Q15" s="18"/>
      <c r="R15" s="2"/>
      <c r="S15" s="70"/>
      <c r="T15" s="20" t="str">
        <f aca="false">hplprog!E261</f>
        <v>May-2019</v>
      </c>
      <c r="U15" s="21" t="n">
        <f aca="false">hplprog!U261</f>
        <v>0</v>
      </c>
      <c r="V15" s="22"/>
      <c r="W15" s="117"/>
      <c r="X15" s="24" t="n">
        <f aca="false">hplprog!M261</f>
        <v>12</v>
      </c>
      <c r="Y15" s="25" t="str">
        <f aca="false">hplprog!N261</f>
        <v/>
      </c>
      <c r="Z15" s="131"/>
      <c r="AA15" s="131"/>
      <c r="AB15" s="26" t="n">
        <f aca="false">hplprog!W261</f>
        <v>30580</v>
      </c>
      <c r="AC15" s="23"/>
      <c r="AD15" s="26" t="n">
        <f aca="false">hplprog!X261</f>
        <v>29760</v>
      </c>
      <c r="AE15" s="103"/>
      <c r="AR15" s="12"/>
      <c r="AS15" s="12"/>
      <c r="AT15" s="12"/>
      <c r="AZ15" s="93"/>
      <c r="BA15" s="93"/>
      <c r="BB15" s="93"/>
      <c r="BO15" s="129"/>
      <c r="BP15" s="129"/>
      <c r="BQ15" s="129"/>
      <c r="BR15" s="129"/>
      <c r="BS15" s="129"/>
      <c r="BT15" s="129"/>
      <c r="BU15" s="93"/>
      <c r="BV15" s="93"/>
      <c r="BW15" s="93"/>
      <c r="BX15" s="93"/>
      <c r="BY15" s="93"/>
      <c r="BZ15" s="103"/>
      <c r="CA15" s="93"/>
      <c r="CB15" s="12"/>
      <c r="CC15" s="12"/>
      <c r="CD15" s="12"/>
      <c r="CE15" s="78"/>
      <c r="CF15" s="78"/>
      <c r="CG15" s="78"/>
      <c r="CH15" s="78"/>
      <c r="CI15" s="78"/>
      <c r="CJ15" s="78"/>
      <c r="CK15" s="78"/>
      <c r="CL15" s="78"/>
      <c r="CM15" s="78"/>
      <c r="CN15" s="78"/>
      <c r="CO15" s="88"/>
      <c r="CP15" s="88"/>
      <c r="CQ15" s="88"/>
      <c r="CR15" s="88"/>
      <c r="CS15" s="88"/>
      <c r="CT15" s="88"/>
      <c r="CU15" s="88"/>
      <c r="CV15" s="88"/>
      <c r="CW15" s="88"/>
      <c r="CX15" s="88"/>
      <c r="CY15" s="88"/>
      <c r="CZ15" s="88"/>
      <c r="DA15" s="88"/>
      <c r="DB15" s="88"/>
      <c r="DC15" s="88"/>
      <c r="DD15" s="88"/>
      <c r="DE15" s="88"/>
      <c r="DF15" s="88"/>
    </row>
    <row r="16" customFormat="false" ht="23.1" hidden="false" customHeight="true" outlineLevel="0" collapsed="false">
      <c r="A16" s="132" t="s">
        <v>40</v>
      </c>
      <c r="B16" s="132"/>
      <c r="C16" s="133" t="s">
        <v>41</v>
      </c>
      <c r="D16" s="133"/>
      <c r="E16" s="133"/>
      <c r="F16" s="133"/>
      <c r="G16" s="134" t="s">
        <v>42</v>
      </c>
      <c r="H16" s="133" t="s">
        <v>43</v>
      </c>
      <c r="I16" s="133"/>
      <c r="J16" s="133"/>
      <c r="K16" s="135"/>
      <c r="L16" s="136" t="n">
        <v>2012</v>
      </c>
      <c r="M16" s="18"/>
      <c r="N16" s="18"/>
      <c r="O16" s="18"/>
      <c r="P16" s="18"/>
      <c r="Q16" s="18"/>
      <c r="R16" s="2"/>
      <c r="S16" s="70"/>
      <c r="T16" s="20" t="str">
        <f aca="false">hplprog!E262</f>
        <v>Jul-2019</v>
      </c>
      <c r="U16" s="21" t="n">
        <f aca="false">hplprog!U262</f>
        <v>0</v>
      </c>
      <c r="V16" s="22"/>
      <c r="W16" s="117"/>
      <c r="X16" s="24" t="n">
        <f aca="false">hplprog!M262</f>
        <v>12</v>
      </c>
      <c r="Y16" s="25" t="str">
        <f aca="false">hplprog!N262</f>
        <v/>
      </c>
      <c r="Z16" s="118"/>
      <c r="AA16" s="118"/>
      <c r="AB16" s="26" t="n">
        <f aca="false">hplprog!W262</f>
        <v>30580</v>
      </c>
      <c r="AC16" s="23"/>
      <c r="AD16" s="26" t="n">
        <f aca="false">hplprog!X262</f>
        <v>29760</v>
      </c>
      <c r="AE16" s="103"/>
      <c r="AZ16" s="93"/>
      <c r="BA16" s="93"/>
      <c r="BB16" s="93"/>
      <c r="BO16" s="129"/>
      <c r="BP16" s="129"/>
      <c r="BQ16" s="129"/>
      <c r="BR16" s="129"/>
      <c r="BS16" s="129"/>
      <c r="BT16" s="129"/>
      <c r="BU16" s="93"/>
      <c r="BV16" s="93"/>
      <c r="BW16" s="93"/>
      <c r="BX16" s="93"/>
      <c r="BY16" s="93"/>
      <c r="BZ16" s="103"/>
      <c r="CA16" s="93"/>
      <c r="CB16" s="12"/>
      <c r="CC16" s="12"/>
      <c r="CD16" s="12"/>
      <c r="CE16" s="78"/>
      <c r="CF16" s="78"/>
      <c r="CG16" s="78"/>
      <c r="CH16" s="78"/>
      <c r="CI16" s="78"/>
      <c r="CJ16" s="78"/>
      <c r="CK16" s="78"/>
      <c r="CL16" s="78"/>
      <c r="CM16" s="78"/>
      <c r="CN16" s="78"/>
      <c r="CO16" s="88"/>
      <c r="CP16" s="88"/>
      <c r="CQ16" s="88"/>
      <c r="CR16" s="88"/>
      <c r="CS16" s="88"/>
      <c r="CT16" s="88"/>
      <c r="CU16" s="88"/>
      <c r="CV16" s="88"/>
      <c r="CW16" s="88"/>
      <c r="CX16" s="88"/>
      <c r="CY16" s="88"/>
      <c r="CZ16" s="88"/>
      <c r="DA16" s="88"/>
      <c r="DB16" s="88"/>
      <c r="DC16" s="88"/>
      <c r="DD16" s="88"/>
      <c r="DE16" s="88"/>
      <c r="DF16" s="88"/>
      <c r="IH16" s="137" t="s">
        <v>44</v>
      </c>
      <c r="II16" s="138" t="s">
        <v>45</v>
      </c>
      <c r="IJ16" s="138"/>
      <c r="IK16" s="138"/>
      <c r="IL16" s="138"/>
      <c r="IM16" s="138"/>
      <c r="IN16" s="139" t="s">
        <v>42</v>
      </c>
      <c r="IO16" s="140" t="s">
        <v>46</v>
      </c>
      <c r="IP16" s="140"/>
      <c r="IQ16" s="141"/>
      <c r="IR16" s="142"/>
      <c r="IS16" s="143" t="n">
        <v>2015</v>
      </c>
    </row>
    <row r="17" customFormat="false" ht="23.1" hidden="false" customHeight="true" outlineLevel="0" collapsed="false">
      <c r="A17" s="144" t="s">
        <v>47</v>
      </c>
      <c r="B17" s="144"/>
      <c r="C17" s="144"/>
      <c r="D17" s="144"/>
      <c r="E17" s="144"/>
      <c r="F17" s="144"/>
      <c r="G17" s="144"/>
      <c r="H17" s="144"/>
      <c r="I17" s="144"/>
      <c r="J17" s="144"/>
      <c r="K17" s="144"/>
      <c r="L17" s="144"/>
      <c r="M17" s="145"/>
      <c r="N17" s="18"/>
      <c r="O17" s="18"/>
      <c r="P17" s="18"/>
      <c r="Q17" s="146"/>
      <c r="R17" s="18"/>
      <c r="S17" s="70"/>
      <c r="T17" s="20" t="str">
        <f aca="false">hplprog!E263</f>
        <v>Sep-2019</v>
      </c>
      <c r="U17" s="21" t="n">
        <f aca="false">hplprog!U263</f>
        <v>0</v>
      </c>
      <c r="V17" s="22"/>
      <c r="W17" s="117"/>
      <c r="X17" s="24" t="n">
        <f aca="false">hplprog!M263</f>
        <v>12</v>
      </c>
      <c r="Y17" s="25" t="str">
        <f aca="false">hplprog!N263</f>
        <v/>
      </c>
      <c r="Z17" s="118"/>
      <c r="AA17" s="118"/>
      <c r="AB17" s="26" t="n">
        <f aca="false">hplprog!W263</f>
        <v>30580</v>
      </c>
      <c r="AC17" s="23"/>
      <c r="AD17" s="26" t="n">
        <f aca="false">hplprog!X263</f>
        <v>29760</v>
      </c>
      <c r="AE17" s="103"/>
      <c r="AZ17" s="93"/>
      <c r="BA17" s="93"/>
      <c r="BB17" s="93"/>
      <c r="BO17" s="129"/>
      <c r="BP17" s="129"/>
      <c r="BQ17" s="129"/>
      <c r="BR17" s="129"/>
      <c r="BS17" s="129"/>
      <c r="BT17" s="129"/>
      <c r="BU17" s="93"/>
      <c r="BV17" s="93"/>
      <c r="BW17" s="93"/>
      <c r="BX17" s="93"/>
      <c r="BY17" s="93"/>
      <c r="BZ17" s="103"/>
      <c r="CA17" s="93"/>
      <c r="CB17" s="12"/>
      <c r="CC17" s="12"/>
      <c r="CD17" s="12"/>
      <c r="CE17" s="78"/>
      <c r="CF17" s="78"/>
      <c r="CG17" s="78"/>
      <c r="CH17" s="78"/>
      <c r="CI17" s="78"/>
      <c r="CJ17" s="78"/>
      <c r="CK17" s="78"/>
      <c r="CL17" s="78"/>
      <c r="CM17" s="78"/>
      <c r="CN17" s="78"/>
      <c r="CO17" s="88"/>
      <c r="CP17" s="88"/>
      <c r="CQ17" s="88"/>
      <c r="CR17" s="88"/>
      <c r="CS17" s="88"/>
      <c r="CT17" s="88"/>
      <c r="CU17" s="88"/>
      <c r="CV17" s="88"/>
      <c r="CW17" s="88"/>
      <c r="CX17" s="88"/>
      <c r="CY17" s="88"/>
      <c r="CZ17" s="88"/>
      <c r="DA17" s="88"/>
      <c r="DB17" s="88"/>
      <c r="DC17" s="88"/>
      <c r="DD17" s="88"/>
      <c r="DE17" s="88"/>
      <c r="DF17" s="88"/>
      <c r="IH17" s="147" t="s">
        <v>48</v>
      </c>
      <c r="II17" s="148"/>
      <c r="IJ17" s="148"/>
      <c r="IK17" s="148"/>
      <c r="IL17" s="149" t="n">
        <v>2012</v>
      </c>
    </row>
    <row r="18" customFormat="false" ht="21" hidden="false" customHeight="true" outlineLevel="0" collapsed="false">
      <c r="A18" s="150" t="s">
        <v>49</v>
      </c>
      <c r="B18" s="151" t="s">
        <v>50</v>
      </c>
      <c r="C18" s="151"/>
      <c r="D18" s="151"/>
      <c r="E18" s="151"/>
      <c r="F18" s="152"/>
      <c r="G18" s="31" t="s">
        <v>42</v>
      </c>
      <c r="H18" s="153" t="s">
        <v>51</v>
      </c>
      <c r="I18" s="153"/>
      <c r="J18" s="154"/>
      <c r="K18" s="155"/>
      <c r="L18" s="156" t="n">
        <v>2015</v>
      </c>
      <c r="M18" s="157"/>
      <c r="N18" s="18"/>
      <c r="O18" s="18"/>
      <c r="P18" s="18"/>
      <c r="Q18" s="146"/>
      <c r="R18" s="18"/>
      <c r="S18" s="70"/>
      <c r="T18" s="20" t="str">
        <f aca="false">hplprog!E264</f>
        <v>Nov-2019</v>
      </c>
      <c r="U18" s="21" t="n">
        <f aca="false">hplprog!U264</f>
        <v>0</v>
      </c>
      <c r="V18" s="22"/>
      <c r="W18" s="117"/>
      <c r="X18" s="24" t="n">
        <f aca="false">hplprog!M264</f>
        <v>12</v>
      </c>
      <c r="Y18" s="25" t="str">
        <f aca="false">hplprog!N264</f>
        <v/>
      </c>
      <c r="Z18" s="118"/>
      <c r="AA18" s="118"/>
      <c r="AB18" s="26" t="n">
        <f aca="false">hplprog!W264</f>
        <v>30580</v>
      </c>
      <c r="AC18" s="23"/>
      <c r="AD18" s="26" t="n">
        <f aca="false">hplprog!X264</f>
        <v>29760</v>
      </c>
      <c r="AE18" s="103"/>
      <c r="AZ18" s="93"/>
      <c r="BA18" s="93"/>
      <c r="BB18" s="93"/>
      <c r="BO18" s="129"/>
      <c r="BP18" s="129"/>
      <c r="BQ18" s="129"/>
      <c r="BR18" s="129"/>
      <c r="BS18" s="129"/>
      <c r="BT18" s="129"/>
      <c r="BU18" s="93"/>
      <c r="BV18" s="93"/>
      <c r="BW18" s="93"/>
      <c r="BX18" s="93"/>
      <c r="BY18" s="93"/>
      <c r="BZ18" s="103"/>
      <c r="CA18" s="93"/>
      <c r="CB18" s="12"/>
      <c r="CC18" s="12"/>
      <c r="CD18" s="12"/>
      <c r="CE18" s="78"/>
      <c r="CF18" s="78"/>
      <c r="CG18" s="78"/>
      <c r="CH18" s="78"/>
      <c r="CI18" s="78"/>
      <c r="CJ18" s="78"/>
      <c r="CK18" s="78"/>
      <c r="CL18" s="78"/>
      <c r="CM18" s="78"/>
      <c r="CN18" s="78"/>
      <c r="CO18" s="88"/>
      <c r="CP18" s="88"/>
      <c r="CQ18" s="88"/>
      <c r="CR18" s="88"/>
      <c r="CS18" s="88"/>
      <c r="CT18" s="88"/>
      <c r="CU18" s="88"/>
      <c r="CV18" s="88"/>
      <c r="CW18" s="88"/>
      <c r="CX18" s="88"/>
      <c r="CY18" s="88"/>
      <c r="CZ18" s="88"/>
      <c r="DA18" s="88"/>
      <c r="DB18" s="88"/>
      <c r="DC18" s="88"/>
      <c r="DD18" s="88"/>
      <c r="DE18" s="88"/>
      <c r="DF18" s="88"/>
    </row>
    <row r="19" customFormat="false" ht="23.1" hidden="false" customHeight="true" outlineLevel="0" collapsed="false">
      <c r="A19" s="158" t="s">
        <v>52</v>
      </c>
      <c r="B19" s="159" t="s">
        <v>53</v>
      </c>
      <c r="C19" s="159"/>
      <c r="D19" s="159"/>
      <c r="E19" s="159"/>
      <c r="F19" s="159"/>
      <c r="G19" s="43" t="s">
        <v>54</v>
      </c>
      <c r="H19" s="43"/>
      <c r="I19" s="160" t="s">
        <v>55</v>
      </c>
      <c r="J19" s="160"/>
      <c r="K19" s="160"/>
      <c r="L19" s="160"/>
      <c r="M19" s="18"/>
      <c r="N19" s="18"/>
      <c r="O19" s="18"/>
      <c r="P19" s="18"/>
      <c r="Q19" s="18"/>
      <c r="R19" s="161"/>
      <c r="S19" s="70"/>
      <c r="T19" s="20" t="str">
        <f aca="false">hplprog!E265</f>
        <v>Jan-2020</v>
      </c>
      <c r="U19" s="21" t="n">
        <f aca="false">hplprog!U265</f>
        <v>0</v>
      </c>
      <c r="V19" s="22"/>
      <c r="W19" s="117"/>
      <c r="X19" s="24" t="n">
        <f aca="false">hplprog!M265</f>
        <v>12</v>
      </c>
      <c r="Y19" s="25" t="str">
        <f aca="false">hplprog!N265</f>
        <v/>
      </c>
      <c r="Z19" s="118"/>
      <c r="AA19" s="118"/>
      <c r="AB19" s="26" t="n">
        <f aca="false">hplprog!W265</f>
        <v>31460</v>
      </c>
      <c r="AC19" s="23"/>
      <c r="AD19" s="26" t="n">
        <f aca="false">hplprog!X265</f>
        <v>30580</v>
      </c>
      <c r="AE19" s="103"/>
      <c r="AZ19" s="93"/>
      <c r="BA19" s="93"/>
      <c r="BB19" s="89"/>
      <c r="BO19" s="129"/>
      <c r="BP19" s="129"/>
      <c r="BQ19" s="129"/>
      <c r="BR19" s="129"/>
      <c r="BS19" s="129"/>
      <c r="BT19" s="129"/>
      <c r="BU19" s="93"/>
      <c r="BV19" s="93"/>
      <c r="BW19" s="93"/>
      <c r="BX19" s="93"/>
      <c r="BY19" s="93"/>
      <c r="BZ19" s="103"/>
      <c r="CA19" s="93"/>
      <c r="CB19" s="12"/>
      <c r="CC19" s="12"/>
      <c r="CD19" s="12"/>
      <c r="CE19" s="78"/>
      <c r="CF19" s="78"/>
      <c r="CG19" s="78"/>
      <c r="CH19" s="78"/>
      <c r="CI19" s="78"/>
      <c r="CJ19" s="78"/>
      <c r="CK19" s="78"/>
      <c r="CL19" s="78"/>
      <c r="CM19" s="78"/>
      <c r="CN19" s="78"/>
      <c r="CO19" s="88"/>
      <c r="CP19" s="88"/>
      <c r="CQ19" s="88"/>
      <c r="CR19" s="88"/>
      <c r="CS19" s="88"/>
      <c r="CT19" s="88"/>
      <c r="CU19" s="88"/>
      <c r="CV19" s="88"/>
      <c r="CW19" s="88"/>
      <c r="CX19" s="88"/>
      <c r="CY19" s="88"/>
      <c r="CZ19" s="88"/>
      <c r="DA19" s="88"/>
      <c r="DB19" s="88"/>
      <c r="DC19" s="88"/>
      <c r="DD19" s="88"/>
      <c r="DE19" s="88"/>
      <c r="DF19" s="88"/>
    </row>
    <row r="20" customFormat="false" ht="17.25" hidden="false" customHeight="true" outlineLevel="0" collapsed="false">
      <c r="A20" s="162" t="s">
        <v>56</v>
      </c>
      <c r="B20" s="162"/>
      <c r="C20" s="162"/>
      <c r="D20" s="162"/>
      <c r="E20" s="162"/>
      <c r="F20" s="162"/>
      <c r="G20" s="162"/>
      <c r="H20" s="162"/>
      <c r="I20" s="162"/>
      <c r="J20" s="162"/>
      <c r="K20" s="162"/>
      <c r="L20" s="162"/>
      <c r="M20" s="163"/>
      <c r="N20" s="18"/>
      <c r="O20" s="18"/>
      <c r="P20" s="18"/>
      <c r="Q20" s="18"/>
      <c r="R20" s="18"/>
      <c r="S20" s="70"/>
      <c r="T20" s="20" t="str">
        <f aca="false">hplprog!E266</f>
        <v>Mar-2020</v>
      </c>
      <c r="U20" s="21" t="n">
        <f aca="false">hplprog!U266</f>
        <v>0</v>
      </c>
      <c r="V20" s="22"/>
      <c r="W20" s="117"/>
      <c r="X20" s="24" t="n">
        <f aca="false">hplprog!M266</f>
        <v>12</v>
      </c>
      <c r="Y20" s="25" t="str">
        <f aca="false">hplprog!N266</f>
        <v/>
      </c>
      <c r="Z20" s="118"/>
      <c r="AA20" s="118"/>
      <c r="AB20" s="26" t="n">
        <f aca="false">hplprog!W266</f>
        <v>31460</v>
      </c>
      <c r="AC20" s="23"/>
      <c r="AD20" s="26" t="n">
        <f aca="false">hplprog!X266</f>
        <v>30580</v>
      </c>
      <c r="AE20" s="103"/>
      <c r="AZ20" s="93"/>
      <c r="BA20" s="93"/>
      <c r="BB20" s="12"/>
      <c r="BO20" s="129"/>
      <c r="BP20" s="129"/>
      <c r="BQ20" s="129"/>
      <c r="BR20" s="129"/>
      <c r="BS20" s="129"/>
      <c r="BT20" s="129"/>
      <c r="BU20" s="93"/>
      <c r="BV20" s="93"/>
      <c r="BW20" s="93"/>
      <c r="BX20" s="93"/>
      <c r="BY20" s="78"/>
      <c r="BZ20" s="103"/>
      <c r="CA20" s="78"/>
      <c r="CB20" s="12"/>
      <c r="CC20" s="12"/>
      <c r="CD20" s="12"/>
      <c r="CE20" s="78"/>
      <c r="CF20" s="78"/>
      <c r="CG20" s="78"/>
      <c r="CH20" s="78"/>
      <c r="CI20" s="78"/>
      <c r="CJ20" s="78"/>
      <c r="CK20" s="78"/>
      <c r="CL20" s="78"/>
      <c r="CM20" s="78"/>
      <c r="CN20" s="78"/>
      <c r="CO20" s="88"/>
      <c r="CP20" s="88"/>
      <c r="CQ20" s="88"/>
      <c r="CR20" s="88"/>
      <c r="CS20" s="88"/>
      <c r="CT20" s="88"/>
      <c r="CU20" s="88"/>
      <c r="CV20" s="88"/>
      <c r="CW20" s="88"/>
      <c r="CX20" s="88"/>
      <c r="CY20" s="88"/>
      <c r="CZ20" s="88"/>
      <c r="DA20" s="88"/>
      <c r="DB20" s="88"/>
      <c r="DC20" s="88"/>
      <c r="DD20" s="88"/>
      <c r="DE20" s="88"/>
      <c r="DF20" s="88"/>
      <c r="IH20" s="164" t="s">
        <v>57</v>
      </c>
      <c r="II20" s="165" t="s">
        <v>58</v>
      </c>
      <c r="IJ20" s="165"/>
      <c r="IK20" s="165"/>
      <c r="IL20" s="165"/>
    </row>
    <row r="21" customFormat="false" ht="23.1" hidden="false" customHeight="true" outlineLevel="0" collapsed="false">
      <c r="A21" s="166" t="s">
        <v>59</v>
      </c>
      <c r="B21" s="167"/>
      <c r="C21" s="168"/>
      <c r="D21" s="169" t="str">
        <f aca="false">IF(hplprog!H29=7,"if selected others,enter ddo designation","")</f>
        <v>if selected others,enter ddo designation</v>
      </c>
      <c r="E21" s="169"/>
      <c r="F21" s="169"/>
      <c r="G21" s="169"/>
      <c r="H21" s="169"/>
      <c r="I21" s="170" t="s">
        <v>60</v>
      </c>
      <c r="J21" s="170"/>
      <c r="K21" s="170"/>
      <c r="L21" s="170"/>
      <c r="M21" s="171"/>
      <c r="N21" s="18"/>
      <c r="O21" s="18"/>
      <c r="P21" s="18"/>
      <c r="Q21" s="171"/>
      <c r="S21" s="70"/>
      <c r="T21" s="20" t="str">
        <f aca="false">hplprog!E267</f>
        <v>May-2020</v>
      </c>
      <c r="U21" s="21" t="n">
        <f aca="false">hplprog!U267</f>
        <v>0</v>
      </c>
      <c r="V21" s="22"/>
      <c r="W21" s="117"/>
      <c r="X21" s="24" t="n">
        <f aca="false">hplprog!M267</f>
        <v>12</v>
      </c>
      <c r="Y21" s="25" t="str">
        <f aca="false">hplprog!N267</f>
        <v/>
      </c>
      <c r="Z21" s="118"/>
      <c r="AA21" s="118"/>
      <c r="AB21" s="26" t="n">
        <f aca="false">hplprog!W267</f>
        <v>31460</v>
      </c>
      <c r="AC21" s="23"/>
      <c r="AD21" s="26" t="n">
        <f aca="false">hplprog!X267</f>
        <v>30580</v>
      </c>
      <c r="AE21" s="103"/>
      <c r="AF21" s="119"/>
      <c r="AG21" s="125"/>
      <c r="AH21" s="119"/>
      <c r="AI21" s="103"/>
      <c r="AZ21" s="93"/>
      <c r="BA21" s="93"/>
      <c r="BB21" s="12"/>
      <c r="BO21" s="129"/>
      <c r="BP21" s="129"/>
      <c r="BQ21" s="129"/>
      <c r="BR21" s="129"/>
      <c r="BS21" s="129"/>
      <c r="BT21" s="129"/>
      <c r="BU21" s="93"/>
      <c r="BV21" s="93"/>
      <c r="BW21" s="93"/>
      <c r="BX21" s="93"/>
      <c r="BY21" s="78"/>
      <c r="BZ21" s="103"/>
      <c r="CA21" s="78"/>
      <c r="CB21" s="12"/>
      <c r="CC21" s="12"/>
      <c r="CD21" s="12"/>
      <c r="CE21" s="78"/>
      <c r="CF21" s="78"/>
      <c r="CG21" s="78"/>
      <c r="CH21" s="78"/>
      <c r="CI21" s="78"/>
      <c r="CJ21" s="78"/>
      <c r="CK21" s="78"/>
      <c r="CL21" s="78"/>
      <c r="CM21" s="78"/>
      <c r="CN21" s="78"/>
      <c r="CO21" s="88"/>
      <c r="CP21" s="88"/>
      <c r="CQ21" s="88"/>
      <c r="CR21" s="88"/>
      <c r="CS21" s="88"/>
      <c r="CT21" s="88"/>
      <c r="CU21" s="88"/>
      <c r="CV21" s="88"/>
      <c r="CW21" s="88"/>
      <c r="CX21" s="88"/>
      <c r="CY21" s="88"/>
      <c r="CZ21" s="88"/>
      <c r="DA21" s="88"/>
      <c r="DB21" s="88"/>
      <c r="DC21" s="88"/>
      <c r="DD21" s="88"/>
      <c r="DE21" s="88"/>
      <c r="DF21" s="88"/>
      <c r="IH21" s="172" t="s">
        <v>61</v>
      </c>
      <c r="II21" s="172"/>
      <c r="IJ21" s="173"/>
      <c r="IK21" s="173"/>
      <c r="IL21" s="173"/>
      <c r="IM21" s="173"/>
    </row>
    <row r="22" s="182" customFormat="true" ht="23.1" hidden="false" customHeight="true" outlineLevel="0" collapsed="false">
      <c r="A22" s="38" t="s">
        <v>62</v>
      </c>
      <c r="B22" s="174" t="s">
        <v>63</v>
      </c>
      <c r="C22" s="174"/>
      <c r="D22" s="175" t="s">
        <v>64</v>
      </c>
      <c r="E22" s="175"/>
      <c r="F22" s="39" t="s">
        <v>65</v>
      </c>
      <c r="G22" s="39"/>
      <c r="H22" s="39"/>
      <c r="I22" s="39"/>
      <c r="J22" s="176" t="s">
        <v>66</v>
      </c>
      <c r="K22" s="176"/>
      <c r="L22" s="177" t="s">
        <v>67</v>
      </c>
      <c r="M22" s="178"/>
      <c r="N22" s="179"/>
      <c r="O22" s="180"/>
      <c r="P22" s="181"/>
      <c r="Q22" s="179"/>
      <c r="S22" s="183"/>
      <c r="T22" s="20" t="str">
        <f aca="false">hplprog!E268</f>
        <v>Jul-2020</v>
      </c>
      <c r="U22" s="21" t="n">
        <f aca="false">hplprog!U268</f>
        <v>0</v>
      </c>
      <c r="V22" s="22"/>
      <c r="W22" s="184"/>
      <c r="X22" s="24" t="n">
        <f aca="false">hplprog!M268</f>
        <v>12</v>
      </c>
      <c r="Y22" s="25" t="str">
        <f aca="false">hplprog!N268</f>
        <v/>
      </c>
      <c r="Z22" s="118"/>
      <c r="AA22" s="118"/>
      <c r="AB22" s="26" t="n">
        <f aca="false">hplprog!W268</f>
        <v>31460</v>
      </c>
      <c r="AC22" s="100"/>
      <c r="AD22" s="26" t="n">
        <f aca="false">hplprog!X268</f>
        <v>30580</v>
      </c>
      <c r="AE22" s="103"/>
      <c r="AF22" s="119"/>
      <c r="AG22" s="125"/>
      <c r="AH22" s="119"/>
      <c r="AI22" s="103"/>
      <c r="AM22" s="183"/>
      <c r="AN22" s="183"/>
      <c r="AO22" s="183"/>
      <c r="AP22" s="183"/>
      <c r="AQ22" s="183"/>
      <c r="AZ22" s="93"/>
      <c r="BA22" s="93"/>
      <c r="BB22" s="185"/>
      <c r="BO22" s="129"/>
      <c r="BP22" s="129"/>
      <c r="BQ22" s="129"/>
      <c r="BR22" s="129"/>
      <c r="BS22" s="129"/>
      <c r="BT22" s="129"/>
      <c r="BU22" s="93"/>
      <c r="BV22" s="93"/>
      <c r="BW22" s="93"/>
      <c r="BX22" s="93"/>
      <c r="BY22" s="186"/>
      <c r="BZ22" s="103"/>
      <c r="CA22" s="186"/>
      <c r="CB22" s="185"/>
      <c r="CC22" s="185"/>
      <c r="CD22" s="185"/>
      <c r="CE22" s="186"/>
      <c r="CF22" s="78"/>
      <c r="CG22" s="78"/>
      <c r="CH22" s="78"/>
      <c r="CI22" s="78"/>
      <c r="CJ22" s="78"/>
      <c r="CK22" s="78"/>
      <c r="CL22" s="78"/>
      <c r="CM22" s="78"/>
      <c r="CN22" s="186"/>
      <c r="CO22" s="88"/>
      <c r="CP22" s="88"/>
      <c r="CQ22" s="88"/>
      <c r="CR22" s="88"/>
      <c r="CS22" s="88"/>
      <c r="CT22" s="88"/>
      <c r="CU22" s="88"/>
      <c r="CV22" s="88"/>
      <c r="CW22" s="88"/>
      <c r="CX22" s="88"/>
      <c r="CY22" s="88"/>
      <c r="CZ22" s="88"/>
      <c r="DA22" s="88"/>
      <c r="DB22" s="88"/>
      <c r="DC22" s="88"/>
      <c r="DD22" s="88"/>
      <c r="DE22" s="88"/>
      <c r="DF22" s="88"/>
    </row>
    <row r="23" s="182" customFormat="true" ht="23.1" hidden="false" customHeight="true" outlineLevel="0" collapsed="false">
      <c r="A23" s="187" t="s">
        <v>68</v>
      </c>
      <c r="B23" s="187"/>
      <c r="C23" s="188" t="s">
        <v>69</v>
      </c>
      <c r="D23" s="188"/>
      <c r="E23" s="188"/>
      <c r="F23" s="188"/>
      <c r="G23" s="188"/>
      <c r="H23" s="189" t="s">
        <v>70</v>
      </c>
      <c r="I23" s="189"/>
      <c r="J23" s="190" t="s">
        <v>71</v>
      </c>
      <c r="K23" s="190"/>
      <c r="L23" s="190"/>
      <c r="M23" s="178"/>
      <c r="N23" s="191"/>
      <c r="O23" s="191"/>
      <c r="P23" s="191"/>
      <c r="Q23" s="192"/>
      <c r="S23" s="183"/>
      <c r="T23" s="20" t="str">
        <f aca="false">hplprog!E269</f>
        <v>Sep-2020</v>
      </c>
      <c r="U23" s="21" t="n">
        <f aca="false">hplprog!U269</f>
        <v>0</v>
      </c>
      <c r="V23" s="22"/>
      <c r="W23" s="184"/>
      <c r="X23" s="24" t="n">
        <f aca="false">hplprog!M269</f>
        <v>12</v>
      </c>
      <c r="Y23" s="25" t="str">
        <f aca="false">hplprog!N269</f>
        <v/>
      </c>
      <c r="Z23" s="118"/>
      <c r="AA23" s="118"/>
      <c r="AB23" s="26" t="n">
        <f aca="false">hplprog!W269</f>
        <v>31460</v>
      </c>
      <c r="AC23" s="100"/>
      <c r="AD23" s="26" t="n">
        <f aca="false">hplprog!X269</f>
        <v>30580</v>
      </c>
      <c r="AE23" s="103"/>
      <c r="AF23" s="119"/>
      <c r="AG23" s="125"/>
      <c r="AH23" s="119"/>
      <c r="AI23" s="103"/>
      <c r="AM23" s="183"/>
      <c r="AN23" s="183"/>
      <c r="AO23" s="183"/>
      <c r="AP23" s="183"/>
      <c r="AQ23" s="183"/>
      <c r="AZ23" s="93"/>
      <c r="BA23" s="93"/>
      <c r="BB23" s="185"/>
      <c r="BC23" s="93"/>
      <c r="BD23" s="93"/>
      <c r="BE23" s="93"/>
      <c r="BF23" s="93"/>
      <c r="BG23" s="93"/>
      <c r="BH23" s="93"/>
      <c r="BI23" s="185"/>
      <c r="BJ23" s="93"/>
      <c r="BK23" s="93"/>
      <c r="BL23" s="89"/>
      <c r="BM23" s="89"/>
      <c r="BN23" s="89"/>
      <c r="BO23" s="129"/>
      <c r="BP23" s="129"/>
      <c r="BQ23" s="129"/>
      <c r="BR23" s="129"/>
      <c r="BS23" s="129"/>
      <c r="BT23" s="129"/>
      <c r="BU23" s="93"/>
      <c r="BV23" s="93"/>
      <c r="BW23" s="93"/>
      <c r="BX23" s="93"/>
      <c r="BY23" s="186"/>
      <c r="BZ23" s="103"/>
      <c r="CA23" s="186"/>
      <c r="CB23" s="185"/>
      <c r="CC23" s="185"/>
      <c r="CD23" s="185"/>
      <c r="CE23" s="186"/>
      <c r="CF23" s="78"/>
      <c r="CG23" s="78"/>
      <c r="CH23" s="78"/>
      <c r="CI23" s="78"/>
      <c r="CJ23" s="78"/>
      <c r="CK23" s="78"/>
      <c r="CL23" s="78"/>
      <c r="CM23" s="78"/>
      <c r="CN23" s="186"/>
      <c r="CO23" s="88"/>
      <c r="CP23" s="88"/>
      <c r="CQ23" s="88"/>
      <c r="CR23" s="88"/>
      <c r="CS23" s="88"/>
      <c r="CT23" s="88"/>
      <c r="CU23" s="88"/>
      <c r="CV23" s="88"/>
      <c r="CW23" s="88"/>
      <c r="CX23" s="88"/>
      <c r="CY23" s="88"/>
      <c r="CZ23" s="88"/>
      <c r="DA23" s="88"/>
      <c r="DB23" s="88"/>
      <c r="DC23" s="88"/>
      <c r="DD23" s="88"/>
      <c r="DE23" s="88"/>
      <c r="DF23" s="88"/>
      <c r="IH23" s="193" t="s">
        <v>72</v>
      </c>
      <c r="II23" s="194" t="s">
        <v>73</v>
      </c>
      <c r="IJ23" s="195"/>
      <c r="IK23" s="195"/>
      <c r="IL23" s="193"/>
      <c r="IM23" s="196" t="s">
        <v>74</v>
      </c>
      <c r="IN23" s="103"/>
      <c r="IO23" s="93"/>
      <c r="IP23" s="93"/>
      <c r="IQ23" s="103"/>
      <c r="IR23" s="89"/>
      <c r="IS23" s="93"/>
    </row>
    <row r="24" s="182" customFormat="true" ht="23.1" hidden="false" customHeight="true" outlineLevel="0" collapsed="false">
      <c r="A24" s="43" t="s">
        <v>75</v>
      </c>
      <c r="B24" s="43"/>
      <c r="C24" s="43"/>
      <c r="D24" s="17" t="s">
        <v>76</v>
      </c>
      <c r="E24" s="17"/>
      <c r="F24" s="17"/>
      <c r="G24" s="175" t="s">
        <v>77</v>
      </c>
      <c r="H24" s="175"/>
      <c r="I24" s="197" t="s">
        <v>78</v>
      </c>
      <c r="J24" s="197"/>
      <c r="K24" s="197"/>
      <c r="L24" s="197"/>
      <c r="M24" s="191"/>
      <c r="N24" s="191"/>
      <c r="O24" s="191"/>
      <c r="P24" s="191"/>
      <c r="Q24" s="191"/>
      <c r="S24" s="183"/>
      <c r="T24" s="20" t="str">
        <f aca="false">hplprog!E270</f>
        <v>Nov-2020</v>
      </c>
      <c r="U24" s="21" t="n">
        <f aca="false">hplprog!U270</f>
        <v>0</v>
      </c>
      <c r="V24" s="22"/>
      <c r="W24" s="184"/>
      <c r="X24" s="24" t="n">
        <f aca="false">hplprog!M270</f>
        <v>12</v>
      </c>
      <c r="Y24" s="25" t="str">
        <f aca="false">hplprog!N270</f>
        <v/>
      </c>
      <c r="Z24" s="118"/>
      <c r="AA24" s="118"/>
      <c r="AB24" s="26" t="n">
        <f aca="false">hplprog!W270</f>
        <v>31460</v>
      </c>
      <c r="AC24" s="100"/>
      <c r="AD24" s="26" t="n">
        <f aca="false">hplprog!X270</f>
        <v>30580</v>
      </c>
      <c r="AE24" s="103"/>
      <c r="AF24" s="119"/>
      <c r="AG24" s="125"/>
      <c r="AH24" s="119"/>
      <c r="AI24" s="103"/>
      <c r="AM24" s="183"/>
      <c r="AN24" s="183"/>
      <c r="AO24" s="183"/>
      <c r="AP24" s="183"/>
      <c r="AQ24" s="183"/>
      <c r="AZ24" s="93"/>
      <c r="BA24" s="93"/>
      <c r="BB24" s="185"/>
      <c r="BC24" s="93"/>
      <c r="BD24" s="93"/>
      <c r="BE24" s="93"/>
      <c r="BF24" s="93"/>
      <c r="BG24" s="93"/>
      <c r="BH24" s="93"/>
      <c r="BI24" s="185"/>
      <c r="BJ24" s="93"/>
      <c r="BK24" s="93"/>
      <c r="BL24" s="89"/>
      <c r="BM24" s="89"/>
      <c r="BN24" s="89"/>
      <c r="BO24" s="129"/>
      <c r="BP24" s="129"/>
      <c r="BQ24" s="129"/>
      <c r="BR24" s="129"/>
      <c r="BS24" s="129"/>
      <c r="BT24" s="129"/>
      <c r="BU24" s="93"/>
      <c r="BV24" s="93"/>
      <c r="BW24" s="93"/>
      <c r="BX24" s="93"/>
      <c r="BY24" s="186"/>
      <c r="BZ24" s="103"/>
      <c r="CA24" s="186"/>
      <c r="CB24" s="185"/>
      <c r="CC24" s="185"/>
      <c r="CD24" s="185"/>
      <c r="CE24" s="186"/>
      <c r="CF24" s="78"/>
      <c r="CG24" s="78"/>
      <c r="CH24" s="78"/>
      <c r="CI24" s="78"/>
      <c r="CJ24" s="78"/>
      <c r="CK24" s="78"/>
      <c r="CL24" s="78"/>
      <c r="CM24" s="78"/>
      <c r="CN24" s="186"/>
      <c r="CO24" s="88"/>
      <c r="CP24" s="88"/>
      <c r="CQ24" s="88"/>
      <c r="CR24" s="88"/>
      <c r="CS24" s="88"/>
      <c r="CT24" s="88"/>
      <c r="CU24" s="88"/>
      <c r="CV24" s="88"/>
      <c r="CW24" s="88"/>
      <c r="CX24" s="88"/>
      <c r="CY24" s="88"/>
      <c r="CZ24" s="88"/>
      <c r="DA24" s="198"/>
      <c r="DB24" s="198"/>
      <c r="DC24" s="88"/>
      <c r="DD24" s="88"/>
      <c r="DE24" s="88"/>
      <c r="DF24" s="88"/>
      <c r="IH24" s="199"/>
      <c r="II24" s="200"/>
      <c r="IJ24" s="201"/>
      <c r="IK24" s="201"/>
      <c r="IL24" s="199"/>
      <c r="IM24" s="202"/>
      <c r="IN24" s="103"/>
      <c r="IO24" s="93"/>
      <c r="IP24" s="93"/>
      <c r="IQ24" s="103"/>
      <c r="IR24" s="89"/>
      <c r="IS24" s="93"/>
    </row>
    <row r="25" s="182" customFormat="true" ht="23.1" hidden="false" customHeight="true" outlineLevel="0" collapsed="false">
      <c r="A25" s="203" t="s">
        <v>79</v>
      </c>
      <c r="B25" s="203"/>
      <c r="C25" s="203"/>
      <c r="D25" s="204"/>
      <c r="E25" s="205" t="n">
        <v>2016</v>
      </c>
      <c r="F25" s="205"/>
      <c r="G25" s="206" t="s">
        <v>80</v>
      </c>
      <c r="H25" s="206"/>
      <c r="I25" s="206"/>
      <c r="J25" s="207"/>
      <c r="K25" s="207"/>
      <c r="M25" s="191"/>
      <c r="N25" s="191"/>
      <c r="O25" s="191"/>
      <c r="P25" s="191"/>
      <c r="Q25" s="191"/>
      <c r="T25" s="20" t="str">
        <f aca="false">hplprog!E271</f>
        <v>Jan-2021</v>
      </c>
      <c r="U25" s="21" t="n">
        <f aca="false">hplprog!U271</f>
        <v>0</v>
      </c>
      <c r="V25" s="22"/>
      <c r="W25" s="208"/>
      <c r="X25" s="24" t="n">
        <f aca="false">hplprog!M271</f>
        <v>12</v>
      </c>
      <c r="Y25" s="25" t="str">
        <f aca="false">hplprog!N271</f>
        <v/>
      </c>
      <c r="Z25" s="100"/>
      <c r="AA25" s="100"/>
      <c r="AB25" s="26" t="n">
        <f aca="false">hplprog!W271</f>
        <v>31460</v>
      </c>
      <c r="AC25" s="100"/>
      <c r="AD25" s="26" t="n">
        <f aca="false">hplprog!X271</f>
        <v>30580</v>
      </c>
      <c r="AE25" s="209"/>
      <c r="AF25" s="210"/>
      <c r="AG25" s="210"/>
      <c r="AH25" s="210"/>
      <c r="AI25" s="210"/>
      <c r="AM25" s="183"/>
      <c r="AN25" s="48"/>
      <c r="AO25" s="48"/>
      <c r="AP25" s="48"/>
      <c r="AQ25" s="183"/>
      <c r="AU25" s="210"/>
      <c r="AV25" s="210"/>
      <c r="AW25" s="210"/>
      <c r="AX25" s="210"/>
      <c r="AY25" s="210"/>
      <c r="AZ25" s="210"/>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209"/>
      <c r="BW25" s="209"/>
      <c r="BX25" s="209"/>
      <c r="BY25" s="209"/>
      <c r="BZ25" s="209"/>
      <c r="CA25" s="209"/>
      <c r="CB25" s="209"/>
      <c r="CC25" s="209"/>
      <c r="CD25" s="209"/>
      <c r="CE25" s="209"/>
      <c r="CF25" s="209"/>
      <c r="CG25" s="209"/>
      <c r="CH25" s="209"/>
      <c r="CI25" s="209"/>
      <c r="CJ25" s="209"/>
      <c r="CK25" s="209"/>
      <c r="CL25" s="209"/>
      <c r="CM25" s="209"/>
      <c r="CN25" s="209"/>
      <c r="CO25" s="209"/>
      <c r="CP25" s="209"/>
      <c r="CQ25" s="209"/>
      <c r="CR25" s="209"/>
      <c r="CS25" s="209"/>
      <c r="CT25" s="209"/>
      <c r="CU25" s="209"/>
      <c r="CV25" s="209"/>
      <c r="CW25" s="209"/>
      <c r="CX25" s="209"/>
      <c r="CY25" s="209"/>
      <c r="CZ25" s="209"/>
      <c r="DA25" s="209"/>
      <c r="DB25" s="209"/>
      <c r="DC25" s="209"/>
      <c r="DD25" s="209"/>
      <c r="DE25" s="209"/>
      <c r="DF25" s="209"/>
      <c r="IH25" s="211" t="s">
        <v>81</v>
      </c>
      <c r="II25" s="212"/>
      <c r="IJ25" s="213"/>
      <c r="IK25" s="213"/>
      <c r="IL25" s="213"/>
      <c r="IM25" s="214"/>
      <c r="IN25" s="103"/>
      <c r="IO25" s="93"/>
      <c r="IP25" s="93"/>
      <c r="IQ25" s="103"/>
      <c r="IR25" s="89"/>
      <c r="IS25" s="93"/>
    </row>
    <row r="26" s="182" customFormat="true" ht="23.1" hidden="false" customHeight="true" outlineLevel="0" collapsed="false">
      <c r="A26" s="215" t="s">
        <v>82</v>
      </c>
      <c r="B26" s="215"/>
      <c r="C26" s="215"/>
      <c r="D26" s="215"/>
      <c r="E26" s="215"/>
      <c r="F26" s="215"/>
      <c r="G26" s="215"/>
      <c r="H26" s="215"/>
      <c r="I26" s="215"/>
      <c r="J26" s="215"/>
      <c r="K26" s="215"/>
      <c r="L26" s="215"/>
      <c r="M26" s="191"/>
      <c r="N26" s="191"/>
      <c r="O26" s="191"/>
      <c r="P26" s="191"/>
      <c r="Q26" s="191"/>
      <c r="V26" s="209"/>
      <c r="Z26" s="209"/>
      <c r="AA26" s="209"/>
      <c r="AB26" s="209"/>
      <c r="AC26" s="209"/>
      <c r="AD26" s="209"/>
      <c r="AE26" s="209"/>
      <c r="AF26" s="210"/>
      <c r="AG26" s="210"/>
      <c r="AH26" s="210"/>
      <c r="AI26" s="210"/>
      <c r="AM26" s="183"/>
      <c r="AN26" s="183"/>
      <c r="AO26" s="183"/>
      <c r="AP26" s="183"/>
      <c r="AQ26" s="183"/>
      <c r="AU26" s="210"/>
      <c r="AV26" s="210"/>
      <c r="AW26" s="210"/>
      <c r="AX26" s="210"/>
      <c r="AY26" s="210"/>
      <c r="AZ26" s="210"/>
      <c r="BA26" s="209"/>
      <c r="BB26" s="209"/>
      <c r="BC26" s="209"/>
      <c r="BD26" s="209"/>
      <c r="BE26" s="209"/>
      <c r="BF26" s="209"/>
      <c r="BG26" s="209"/>
      <c r="BH26" s="209"/>
      <c r="BI26" s="209"/>
      <c r="BJ26" s="209"/>
      <c r="BK26" s="209"/>
      <c r="BL26" s="209"/>
      <c r="BM26" s="209"/>
      <c r="BN26" s="209"/>
      <c r="BO26" s="209"/>
      <c r="BP26" s="209"/>
      <c r="BQ26" s="209"/>
      <c r="BR26" s="209"/>
      <c r="BS26" s="209"/>
      <c r="BT26" s="209"/>
      <c r="BU26" s="209"/>
      <c r="BV26" s="209"/>
      <c r="BW26" s="209"/>
      <c r="BX26" s="209"/>
      <c r="BY26" s="209"/>
      <c r="BZ26" s="209"/>
      <c r="CA26" s="209"/>
      <c r="CB26" s="209"/>
      <c r="CC26" s="209"/>
      <c r="CD26" s="209"/>
      <c r="CE26" s="209"/>
      <c r="CF26" s="209"/>
      <c r="CG26" s="209"/>
      <c r="CH26" s="209"/>
      <c r="CI26" s="209"/>
      <c r="CJ26" s="209"/>
      <c r="CK26" s="209"/>
      <c r="CL26" s="209"/>
      <c r="CM26" s="209"/>
      <c r="CN26" s="209"/>
      <c r="CO26" s="209"/>
      <c r="CP26" s="209"/>
      <c r="CQ26" s="209"/>
      <c r="CR26" s="209"/>
      <c r="CS26" s="209"/>
      <c r="CT26" s="209"/>
      <c r="CU26" s="209"/>
      <c r="CV26" s="209"/>
      <c r="CW26" s="209"/>
      <c r="CX26" s="209"/>
      <c r="CY26" s="209"/>
      <c r="CZ26" s="209"/>
      <c r="DA26" s="209"/>
      <c r="DB26" s="209"/>
      <c r="DC26" s="209"/>
      <c r="DD26" s="209"/>
      <c r="DE26" s="209"/>
      <c r="DF26" s="209"/>
      <c r="IH26" s="211" t="s">
        <v>83</v>
      </c>
      <c r="II26" s="216"/>
      <c r="IJ26" s="217"/>
      <c r="IK26" s="217"/>
      <c r="IL26" s="217"/>
      <c r="IM26" s="218"/>
      <c r="IN26" s="103"/>
      <c r="IO26" s="93"/>
      <c r="IP26" s="93"/>
      <c r="IQ26" s="103"/>
      <c r="IR26" s="89"/>
      <c r="IS26" s="93"/>
    </row>
    <row r="27" s="182" customFormat="true" ht="23.1" hidden="false" customHeight="true" outlineLevel="0" collapsed="false">
      <c r="A27" s="219"/>
      <c r="B27" s="191"/>
      <c r="C27" s="191"/>
      <c r="D27" s="191"/>
      <c r="E27" s="220"/>
      <c r="F27" s="220"/>
      <c r="G27" s="221"/>
      <c r="H27" s="221"/>
      <c r="I27" s="221"/>
      <c r="J27" s="191"/>
      <c r="K27" s="191"/>
      <c r="L27" s="191"/>
      <c r="Y27" s="209"/>
      <c r="Z27" s="209"/>
      <c r="AA27" s="209"/>
      <c r="AB27" s="209"/>
      <c r="AC27" s="209"/>
      <c r="AD27" s="209"/>
      <c r="AE27" s="209"/>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209"/>
      <c r="BW27" s="209"/>
      <c r="BX27" s="209"/>
      <c r="BY27" s="209"/>
      <c r="BZ27" s="209"/>
      <c r="CA27" s="209"/>
      <c r="CB27" s="209"/>
      <c r="CC27" s="209"/>
      <c r="CD27" s="209"/>
      <c r="CE27" s="209"/>
      <c r="CF27" s="209"/>
      <c r="CG27" s="209"/>
      <c r="CH27" s="209"/>
      <c r="CI27" s="209"/>
      <c r="CJ27" s="209"/>
      <c r="CK27" s="209"/>
      <c r="CL27" s="209"/>
      <c r="CM27" s="209"/>
      <c r="CN27" s="209"/>
      <c r="CO27" s="209"/>
      <c r="CP27" s="209"/>
      <c r="CQ27" s="209"/>
      <c r="CR27" s="209"/>
      <c r="CS27" s="209"/>
      <c r="CT27" s="209"/>
      <c r="CU27" s="209"/>
      <c r="CV27" s="209"/>
      <c r="CW27" s="209"/>
      <c r="CX27" s="209"/>
      <c r="CY27" s="209"/>
      <c r="CZ27" s="209"/>
      <c r="DA27" s="209"/>
      <c r="DB27" s="209"/>
      <c r="DC27" s="209"/>
      <c r="DD27" s="209"/>
      <c r="DE27" s="209"/>
      <c r="DF27" s="209"/>
      <c r="IH27" s="89"/>
      <c r="II27" s="89"/>
      <c r="IJ27" s="89"/>
      <c r="IK27" s="89"/>
      <c r="IL27" s="89"/>
      <c r="IM27" s="89"/>
      <c r="IN27" s="103"/>
      <c r="IO27" s="93"/>
      <c r="IP27" s="93"/>
      <c r="IQ27" s="103"/>
      <c r="IR27" s="89"/>
      <c r="IS27" s="93"/>
    </row>
    <row r="28" s="182" customFormat="true" ht="23.1" hidden="false" customHeight="true" outlineLevel="0" collapsed="false">
      <c r="A28" s="222" t="s">
        <v>84</v>
      </c>
      <c r="B28" s="222"/>
      <c r="C28" s="222"/>
      <c r="D28" s="222"/>
      <c r="E28" s="222"/>
      <c r="F28" s="222"/>
      <c r="G28" s="221"/>
      <c r="H28" s="223" t="s">
        <v>85</v>
      </c>
      <c r="I28" s="223"/>
      <c r="J28" s="223"/>
      <c r="K28" s="191"/>
      <c r="R28" s="191"/>
      <c r="S28" s="191"/>
      <c r="T28" s="191"/>
      <c r="U28" s="191"/>
      <c r="Y28" s="209"/>
      <c r="Z28" s="209"/>
      <c r="AA28" s="209"/>
      <c r="AB28" s="209"/>
      <c r="AC28" s="209"/>
      <c r="AD28" s="209"/>
      <c r="AE28" s="209"/>
      <c r="AR28" s="210"/>
      <c r="AS28" s="210"/>
      <c r="AT28" s="210"/>
      <c r="AU28" s="210"/>
      <c r="AV28" s="210"/>
      <c r="AW28" s="210"/>
      <c r="AX28" s="210"/>
      <c r="AY28" s="210"/>
      <c r="AZ28" s="210"/>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209"/>
      <c r="BW28" s="209"/>
      <c r="BX28" s="209"/>
      <c r="BY28" s="209"/>
      <c r="BZ28" s="209"/>
      <c r="CA28" s="209"/>
      <c r="CB28" s="209"/>
      <c r="CC28" s="209"/>
      <c r="CD28" s="209"/>
      <c r="CE28" s="209"/>
      <c r="CF28" s="209"/>
      <c r="CG28" s="209"/>
      <c r="CH28" s="209"/>
      <c r="CI28" s="209"/>
      <c r="CJ28" s="209"/>
      <c r="CK28" s="209"/>
      <c r="CL28" s="209"/>
      <c r="CM28" s="209"/>
      <c r="CN28" s="209"/>
      <c r="CO28" s="209"/>
      <c r="CP28" s="209"/>
      <c r="CQ28" s="209"/>
      <c r="CR28" s="209"/>
      <c r="CS28" s="209"/>
      <c r="CT28" s="209"/>
      <c r="CU28" s="209"/>
      <c r="CV28" s="209"/>
      <c r="CW28" s="209"/>
      <c r="CX28" s="209"/>
      <c r="CY28" s="209"/>
      <c r="CZ28" s="209"/>
      <c r="DA28" s="209"/>
      <c r="DB28" s="209"/>
      <c r="DC28" s="209"/>
      <c r="DD28" s="209"/>
      <c r="DE28" s="209"/>
      <c r="DF28" s="209"/>
      <c r="IH28" s="224" t="s">
        <v>86</v>
      </c>
      <c r="II28" s="225"/>
      <c r="IJ28" s="225"/>
      <c r="IK28" s="225"/>
      <c r="IL28" s="225"/>
      <c r="IM28" s="12"/>
      <c r="IN28" s="103"/>
      <c r="IO28" s="93"/>
      <c r="IP28" s="93"/>
      <c r="IQ28" s="103"/>
      <c r="IR28" s="12"/>
      <c r="IS28" s="93"/>
    </row>
    <row r="29" s="182" customFormat="true" ht="23.1" hidden="false" customHeight="true" outlineLevel="0" collapsed="false">
      <c r="A29" s="226" t="s">
        <v>72</v>
      </c>
      <c r="B29" s="227" t="s">
        <v>73</v>
      </c>
      <c r="C29" s="227"/>
      <c r="D29" s="227"/>
      <c r="E29" s="228" t="s">
        <v>74</v>
      </c>
      <c r="F29" s="228"/>
      <c r="G29" s="191"/>
      <c r="H29" s="223"/>
      <c r="I29" s="223"/>
      <c r="J29" s="223"/>
      <c r="K29" s="191"/>
      <c r="L29" s="191"/>
      <c r="R29" s="229"/>
      <c r="S29" s="229"/>
      <c r="T29" s="229"/>
      <c r="U29" s="191"/>
      <c r="Y29" s="209"/>
      <c r="Z29" s="209"/>
      <c r="AA29" s="209"/>
      <c r="AB29" s="209"/>
      <c r="AC29" s="209"/>
      <c r="AD29" s="209"/>
      <c r="AE29" s="209"/>
      <c r="AR29" s="210"/>
      <c r="AS29" s="210"/>
      <c r="AT29" s="210"/>
      <c r="AU29" s="210"/>
      <c r="AV29" s="210"/>
      <c r="AW29" s="210"/>
      <c r="AX29" s="210"/>
      <c r="AY29" s="210"/>
      <c r="AZ29" s="210"/>
      <c r="BA29" s="209"/>
      <c r="BB29" s="209"/>
      <c r="BC29" s="209"/>
      <c r="BD29" s="209"/>
      <c r="BE29" s="209"/>
      <c r="BF29" s="209"/>
      <c r="BG29" s="209"/>
      <c r="BH29" s="209"/>
      <c r="BI29" s="209"/>
      <c r="BJ29" s="209"/>
      <c r="BK29" s="209"/>
      <c r="BL29" s="209"/>
      <c r="BM29" s="209"/>
      <c r="BN29" s="209"/>
      <c r="BO29" s="209"/>
      <c r="BP29" s="209"/>
      <c r="BQ29" s="209"/>
      <c r="BR29" s="209"/>
      <c r="BS29" s="209"/>
      <c r="BT29" s="209"/>
      <c r="BU29" s="209"/>
      <c r="BV29" s="209"/>
      <c r="BW29" s="209"/>
      <c r="BX29" s="209"/>
      <c r="BY29" s="209"/>
      <c r="BZ29" s="209"/>
      <c r="CA29" s="209"/>
      <c r="CB29" s="209"/>
      <c r="CC29" s="209"/>
      <c r="CD29" s="209"/>
      <c r="CE29" s="209"/>
      <c r="CF29" s="209"/>
      <c r="CG29" s="209"/>
      <c r="CH29" s="209"/>
      <c r="CI29" s="209"/>
      <c r="CJ29" s="209"/>
      <c r="CK29" s="209"/>
      <c r="CL29" s="209"/>
      <c r="CM29" s="209"/>
      <c r="CN29" s="209"/>
      <c r="CO29" s="209"/>
      <c r="CP29" s="209"/>
      <c r="CQ29" s="209"/>
      <c r="CR29" s="209"/>
      <c r="CS29" s="209"/>
      <c r="CT29" s="209"/>
      <c r="CU29" s="209"/>
      <c r="CV29" s="209"/>
      <c r="CW29" s="209"/>
      <c r="CX29" s="209"/>
      <c r="CY29" s="209"/>
      <c r="CZ29" s="209"/>
      <c r="DA29" s="209"/>
      <c r="DB29" s="209"/>
      <c r="DC29" s="209"/>
      <c r="DD29" s="209"/>
      <c r="DE29" s="209"/>
      <c r="DF29" s="209"/>
      <c r="IH29" s="230" t="s">
        <v>87</v>
      </c>
      <c r="II29" s="231"/>
      <c r="IJ29" s="232"/>
      <c r="IK29" s="232"/>
      <c r="IL29" s="232"/>
      <c r="IM29" s="4"/>
      <c r="IN29" s="4"/>
      <c r="IO29" s="93"/>
      <c r="IP29" s="93"/>
      <c r="IQ29" s="103"/>
      <c r="IR29" s="12"/>
      <c r="IS29" s="93"/>
    </row>
    <row r="30" s="182" customFormat="true" ht="23.1" hidden="false" customHeight="true" outlineLevel="0" collapsed="false">
      <c r="A30" s="233" t="s">
        <v>88</v>
      </c>
      <c r="B30" s="234"/>
      <c r="C30" s="235"/>
      <c r="D30" s="212"/>
      <c r="E30" s="236"/>
      <c r="F30" s="236"/>
      <c r="G30" s="191"/>
      <c r="H30" s="223"/>
      <c r="I30" s="223"/>
      <c r="J30" s="223"/>
      <c r="K30" s="191"/>
      <c r="L30" s="191"/>
      <c r="N30" s="237"/>
      <c r="R30" s="229"/>
      <c r="S30" s="229"/>
      <c r="T30" s="229"/>
      <c r="U30" s="191"/>
      <c r="Y30" s="209"/>
      <c r="Z30" s="209"/>
      <c r="AA30" s="209"/>
      <c r="AB30" s="209"/>
      <c r="AC30" s="209"/>
      <c r="AD30" s="209"/>
      <c r="AE30" s="209"/>
      <c r="AR30" s="210"/>
      <c r="AS30" s="210"/>
      <c r="AT30" s="210"/>
      <c r="AU30" s="210"/>
      <c r="AV30" s="210"/>
      <c r="AW30" s="210"/>
      <c r="AX30" s="210"/>
      <c r="AY30" s="210"/>
      <c r="AZ30" s="210"/>
      <c r="BA30" s="209"/>
      <c r="BB30" s="209"/>
      <c r="BC30" s="209"/>
      <c r="BD30" s="209"/>
      <c r="BE30" s="209"/>
      <c r="BF30" s="209"/>
      <c r="BG30" s="209"/>
      <c r="BH30" s="209"/>
      <c r="BI30" s="209"/>
      <c r="BJ30" s="209"/>
      <c r="BK30" s="209"/>
      <c r="BL30" s="209"/>
      <c r="BM30" s="209"/>
      <c r="BN30" s="209"/>
      <c r="BO30" s="209"/>
      <c r="BP30" s="209"/>
      <c r="BQ30" s="209"/>
      <c r="BR30" s="209"/>
      <c r="BS30" s="209"/>
      <c r="BT30" s="209"/>
      <c r="BU30" s="209"/>
      <c r="BV30" s="209"/>
      <c r="BW30" s="209"/>
      <c r="BX30" s="209"/>
      <c r="BY30" s="209"/>
      <c r="BZ30" s="209"/>
      <c r="CA30" s="209"/>
      <c r="CB30" s="209"/>
      <c r="CC30" s="209"/>
      <c r="CD30" s="209"/>
      <c r="CE30" s="209"/>
      <c r="CF30" s="209"/>
      <c r="CG30" s="209"/>
      <c r="CH30" s="209"/>
      <c r="CI30" s="209"/>
      <c r="CJ30" s="209"/>
      <c r="CK30" s="209"/>
      <c r="CL30" s="209"/>
      <c r="CM30" s="209"/>
      <c r="CN30" s="209"/>
      <c r="CO30" s="209"/>
      <c r="CP30" s="209"/>
      <c r="CQ30" s="209"/>
      <c r="CR30" s="209"/>
      <c r="CS30" s="209"/>
      <c r="CT30" s="209"/>
      <c r="CU30" s="209"/>
      <c r="CV30" s="209"/>
      <c r="CW30" s="209"/>
      <c r="CX30" s="209"/>
      <c r="CY30" s="209"/>
      <c r="CZ30" s="209"/>
      <c r="DA30" s="209"/>
      <c r="DB30" s="209"/>
      <c r="DC30" s="209"/>
      <c r="DD30" s="209"/>
      <c r="DE30" s="209"/>
      <c r="DF30" s="209"/>
      <c r="IH30" s="238" t="s">
        <v>89</v>
      </c>
      <c r="II30" s="238"/>
      <c r="IJ30" s="238"/>
      <c r="IK30" s="239"/>
      <c r="IL30" s="240"/>
      <c r="IO30" s="93"/>
      <c r="IP30" s="93"/>
      <c r="IQ30" s="103"/>
      <c r="IR30" s="185"/>
      <c r="IS30" s="93"/>
    </row>
    <row r="31" customFormat="false" ht="23.1" hidden="false" customHeight="true" outlineLevel="0" collapsed="false">
      <c r="A31" s="241" t="s">
        <v>90</v>
      </c>
      <c r="B31" s="242"/>
      <c r="C31" s="243"/>
      <c r="D31" s="244"/>
      <c r="E31" s="245"/>
      <c r="F31" s="245"/>
      <c r="G31" s="18"/>
      <c r="H31" s="223"/>
      <c r="I31" s="223"/>
      <c r="J31" s="223"/>
      <c r="K31" s="18"/>
      <c r="L31" s="18"/>
      <c r="N31" s="18"/>
      <c r="O31" s="246"/>
      <c r="P31" s="247"/>
      <c r="Q31" s="18"/>
      <c r="R31" s="229"/>
      <c r="S31" s="229"/>
      <c r="T31" s="229"/>
      <c r="U31" s="18"/>
      <c r="IH31" s="42"/>
      <c r="II31" s="42"/>
      <c r="IJ31" s="248"/>
      <c r="IK31" s="249"/>
      <c r="IL31" s="249"/>
      <c r="IM31" s="249"/>
      <c r="IN31" s="182"/>
      <c r="IO31" s="93"/>
      <c r="IP31" s="93"/>
      <c r="IQ31" s="103"/>
      <c r="IR31" s="185"/>
      <c r="IS31" s="93"/>
    </row>
    <row r="32" customFormat="false" ht="23.1" hidden="false" customHeight="true" outlineLevel="0" collapsed="false">
      <c r="A32" s="18"/>
      <c r="B32" s="181"/>
      <c r="C32" s="191"/>
      <c r="D32" s="191"/>
      <c r="E32" s="18"/>
      <c r="F32" s="250"/>
      <c r="H32" s="223"/>
      <c r="I32" s="223"/>
      <c r="J32" s="223"/>
      <c r="N32" s="18"/>
      <c r="O32" s="18"/>
      <c r="P32" s="18"/>
      <c r="Q32" s="18"/>
      <c r="R32" s="18"/>
      <c r="S32" s="18"/>
      <c r="T32" s="18"/>
      <c r="U32" s="18"/>
      <c r="IH32" s="251" t="s">
        <v>91</v>
      </c>
      <c r="II32" s="251"/>
      <c r="IJ32" s="252" t="s">
        <v>92</v>
      </c>
      <c r="IK32" s="252"/>
      <c r="IL32" s="252"/>
      <c r="IM32" s="252"/>
      <c r="IN32" s="253" t="s">
        <v>93</v>
      </c>
      <c r="IO32" s="253"/>
      <c r="IP32" s="254" t="s">
        <v>94</v>
      </c>
      <c r="IQ32" s="254"/>
      <c r="IR32" s="254"/>
      <c r="IS32" s="254"/>
    </row>
    <row r="33" customFormat="false" ht="23.1" hidden="false" customHeight="true" outlineLevel="0" collapsed="false">
      <c r="A33" s="18"/>
      <c r="B33" s="18"/>
      <c r="C33" s="18"/>
      <c r="D33" s="18"/>
      <c r="E33" s="18"/>
      <c r="F33" s="18"/>
      <c r="H33" s="255" t="s">
        <v>33</v>
      </c>
      <c r="I33" s="255"/>
      <c r="J33" s="255"/>
    </row>
    <row r="34" s="182" customFormat="true" ht="23.1" hidden="false" customHeight="true" outlineLevel="0" collapsed="false">
      <c r="T34" s="207"/>
      <c r="Y34" s="209"/>
      <c r="Z34" s="209"/>
      <c r="AA34" s="209"/>
      <c r="AB34" s="209"/>
      <c r="AC34" s="209"/>
      <c r="AD34" s="209"/>
      <c r="AE34" s="209"/>
      <c r="AR34" s="210"/>
      <c r="AS34" s="210"/>
      <c r="AT34" s="210"/>
      <c r="AU34" s="210"/>
      <c r="AV34" s="210"/>
      <c r="AW34" s="210"/>
      <c r="AX34" s="210"/>
      <c r="AY34" s="210"/>
      <c r="AZ34" s="210"/>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c r="DA34" s="209"/>
      <c r="DB34" s="209"/>
      <c r="DC34" s="209"/>
      <c r="DD34" s="209"/>
      <c r="DE34" s="209"/>
      <c r="DF34" s="209"/>
    </row>
    <row r="35" s="182" customFormat="true" ht="29.25" hidden="false" customHeight="true" outlineLevel="0" collapsed="false">
      <c r="B35" s="256"/>
      <c r="C35" s="257"/>
      <c r="Q35" s="191"/>
      <c r="R35" s="257"/>
      <c r="S35" s="257"/>
      <c r="T35" s="257"/>
      <c r="U35" s="191"/>
      <c r="V35" s="191"/>
      <c r="Y35" s="209"/>
      <c r="Z35" s="209"/>
      <c r="AA35" s="209"/>
      <c r="AB35" s="209"/>
      <c r="AC35" s="209"/>
      <c r="AD35" s="209"/>
      <c r="AE35" s="209"/>
      <c r="AR35" s="210"/>
      <c r="AS35" s="210"/>
      <c r="AT35" s="210"/>
      <c r="AU35" s="210"/>
      <c r="AV35" s="210"/>
      <c r="AW35" s="210"/>
      <c r="AX35" s="210"/>
      <c r="AY35" s="210"/>
      <c r="AZ35" s="210"/>
      <c r="BA35" s="209"/>
      <c r="BB35" s="209"/>
      <c r="BC35" s="209"/>
      <c r="BD35" s="209"/>
      <c r="BE35" s="209"/>
      <c r="BF35" s="209"/>
      <c r="BG35" s="209"/>
      <c r="BH35" s="209"/>
      <c r="BI35" s="209"/>
      <c r="BJ35" s="209"/>
      <c r="BK35" s="209"/>
      <c r="BL35" s="209"/>
      <c r="BM35" s="209"/>
      <c r="BN35" s="209"/>
      <c r="BO35" s="209"/>
      <c r="BP35" s="209"/>
      <c r="BQ35" s="209"/>
      <c r="BR35" s="209"/>
      <c r="BS35" s="209"/>
      <c r="BT35" s="209"/>
      <c r="BU35" s="209"/>
      <c r="BV35" s="209"/>
      <c r="BW35" s="209"/>
      <c r="BX35" s="209"/>
      <c r="BY35" s="209"/>
      <c r="BZ35" s="209"/>
      <c r="CA35" s="209"/>
      <c r="CB35" s="209"/>
      <c r="CC35" s="209"/>
      <c r="CD35" s="209"/>
      <c r="CE35" s="209"/>
      <c r="CF35" s="209"/>
      <c r="CG35" s="209"/>
      <c r="CH35" s="209"/>
      <c r="CI35" s="209"/>
      <c r="CJ35" s="209"/>
      <c r="CK35" s="209"/>
      <c r="CL35" s="209"/>
      <c r="CM35" s="209"/>
      <c r="CN35" s="209"/>
      <c r="CO35" s="209"/>
      <c r="CP35" s="209"/>
      <c r="CQ35" s="209"/>
      <c r="CR35" s="209"/>
      <c r="CS35" s="209"/>
      <c r="CT35" s="209"/>
      <c r="CU35" s="209"/>
      <c r="CV35" s="209"/>
      <c r="CW35" s="209"/>
      <c r="CX35" s="209"/>
      <c r="CY35" s="209"/>
      <c r="CZ35" s="209"/>
      <c r="DA35" s="209"/>
      <c r="DB35" s="209"/>
      <c r="DC35" s="209"/>
      <c r="DD35" s="209"/>
      <c r="DE35" s="209"/>
      <c r="DF35" s="209"/>
    </row>
    <row r="36" s="182" customFormat="true" ht="27.75" hidden="true" customHeight="true" outlineLevel="0" collapsed="false">
      <c r="Q36" s="191"/>
      <c r="R36" s="191"/>
      <c r="S36" s="191"/>
      <c r="T36" s="191"/>
      <c r="U36" s="191"/>
      <c r="V36" s="191"/>
      <c r="Y36" s="209"/>
      <c r="Z36" s="209"/>
      <c r="AA36" s="209"/>
      <c r="AB36" s="209"/>
      <c r="AC36" s="209"/>
      <c r="AD36" s="209"/>
      <c r="AE36" s="209"/>
      <c r="AR36" s="210"/>
      <c r="AS36" s="210"/>
      <c r="AT36" s="210"/>
      <c r="AU36" s="210"/>
      <c r="AV36" s="210"/>
      <c r="AW36" s="210"/>
      <c r="AX36" s="210"/>
      <c r="AY36" s="210"/>
      <c r="AZ36" s="210"/>
      <c r="BA36" s="209"/>
      <c r="BB36" s="209"/>
      <c r="BC36" s="209"/>
      <c r="BD36" s="209"/>
      <c r="BE36" s="209"/>
      <c r="BF36" s="209"/>
      <c r="BG36" s="209"/>
      <c r="BH36" s="209"/>
      <c r="BI36" s="209"/>
      <c r="BJ36" s="209"/>
      <c r="BK36" s="209"/>
      <c r="BL36" s="209"/>
      <c r="BM36" s="209"/>
      <c r="BN36" s="209"/>
      <c r="BO36" s="209"/>
      <c r="BP36" s="209"/>
      <c r="BQ36" s="209"/>
      <c r="BR36" s="209"/>
      <c r="BS36" s="209"/>
      <c r="BT36" s="209"/>
      <c r="BU36" s="209"/>
      <c r="BV36" s="209"/>
      <c r="BW36" s="209"/>
      <c r="BX36" s="209"/>
      <c r="BY36" s="209"/>
      <c r="BZ36" s="209"/>
      <c r="CA36" s="209"/>
      <c r="CB36" s="209"/>
      <c r="CC36" s="209"/>
      <c r="CD36" s="209"/>
      <c r="CE36" s="209"/>
      <c r="CF36" s="209"/>
      <c r="CG36" s="209"/>
      <c r="CH36" s="209"/>
      <c r="CI36" s="209"/>
      <c r="CJ36" s="209"/>
      <c r="CK36" s="209"/>
      <c r="CL36" s="209"/>
      <c r="CM36" s="209"/>
      <c r="CN36" s="209"/>
      <c r="CO36" s="209"/>
      <c r="CP36" s="209"/>
      <c r="CQ36" s="209"/>
      <c r="CR36" s="209"/>
      <c r="CS36" s="209"/>
      <c r="CT36" s="209"/>
      <c r="CU36" s="209"/>
      <c r="CV36" s="209"/>
      <c r="CW36" s="209"/>
      <c r="CX36" s="209"/>
      <c r="CY36" s="209"/>
      <c r="CZ36" s="209"/>
      <c r="DA36" s="209"/>
      <c r="DB36" s="209"/>
      <c r="DC36" s="209"/>
      <c r="DD36" s="209"/>
      <c r="DE36" s="209"/>
      <c r="DF36" s="209"/>
    </row>
    <row r="37" s="182" customFormat="true" ht="21" hidden="true" customHeight="true" outlineLevel="0" collapsed="false">
      <c r="T37" s="207"/>
      <c r="Y37" s="209"/>
      <c r="Z37" s="209"/>
      <c r="AA37" s="209"/>
      <c r="AB37" s="209"/>
      <c r="AC37" s="209"/>
      <c r="AD37" s="209"/>
      <c r="AE37" s="209"/>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09"/>
      <c r="BB37" s="209"/>
      <c r="BC37" s="209"/>
      <c r="BD37" s="209"/>
      <c r="BE37" s="209"/>
      <c r="BF37" s="209"/>
      <c r="BG37" s="209"/>
      <c r="BH37" s="209"/>
      <c r="BI37" s="209"/>
      <c r="BJ37" s="209"/>
      <c r="BK37" s="209"/>
      <c r="BL37" s="209"/>
      <c r="BM37" s="209"/>
      <c r="BN37" s="209"/>
      <c r="BO37" s="209"/>
      <c r="BP37" s="209"/>
      <c r="BQ37" s="209"/>
      <c r="BR37" s="209"/>
      <c r="BS37" s="209"/>
      <c r="BT37" s="209"/>
      <c r="BU37" s="209"/>
      <c r="BV37" s="209"/>
      <c r="BW37" s="209"/>
      <c r="BX37" s="209"/>
      <c r="BY37" s="209"/>
      <c r="BZ37" s="209"/>
      <c r="CA37" s="209"/>
      <c r="CB37" s="209"/>
      <c r="CC37" s="209"/>
      <c r="CD37" s="209"/>
      <c r="CE37" s="209"/>
      <c r="CF37" s="209"/>
      <c r="CG37" s="209"/>
      <c r="CH37" s="209"/>
      <c r="CI37" s="209"/>
      <c r="CJ37" s="209"/>
      <c r="CK37" s="209"/>
      <c r="CL37" s="209"/>
      <c r="CM37" s="209"/>
      <c r="CN37" s="209"/>
      <c r="CO37" s="209"/>
      <c r="CP37" s="209"/>
      <c r="CQ37" s="209"/>
      <c r="CR37" s="209"/>
      <c r="CS37" s="209"/>
      <c r="CT37" s="209"/>
      <c r="CU37" s="209"/>
      <c r="CV37" s="209"/>
      <c r="CW37" s="209"/>
      <c r="CX37" s="209"/>
      <c r="CY37" s="209"/>
      <c r="CZ37" s="209"/>
      <c r="DA37" s="209"/>
      <c r="DB37" s="209"/>
      <c r="DC37" s="209"/>
      <c r="DD37" s="209"/>
      <c r="DE37" s="209"/>
      <c r="DF37" s="209"/>
    </row>
    <row r="38" s="182" customFormat="true" ht="26.25" hidden="true" customHeight="true" outlineLevel="0" collapsed="false">
      <c r="T38" s="207"/>
      <c r="Y38" s="209"/>
      <c r="Z38" s="209"/>
      <c r="AA38" s="209"/>
      <c r="AB38" s="209"/>
      <c r="AC38" s="209"/>
      <c r="AD38" s="209"/>
      <c r="AE38" s="209"/>
      <c r="AF38" s="210"/>
      <c r="AG38" s="210"/>
      <c r="AH38" s="210"/>
      <c r="AI38" s="210"/>
      <c r="AJ38" s="210"/>
      <c r="AK38" s="210"/>
      <c r="AL38" s="210"/>
      <c r="AM38" s="210"/>
      <c r="AN38" s="210"/>
      <c r="AO38" s="210"/>
      <c r="AP38" s="210"/>
      <c r="AQ38" s="210"/>
      <c r="AR38" s="210"/>
      <c r="AS38" s="210"/>
      <c r="AT38" s="210"/>
      <c r="AU38" s="210"/>
      <c r="AV38" s="210"/>
      <c r="AW38" s="210"/>
      <c r="AX38" s="210"/>
      <c r="AY38" s="210"/>
      <c r="AZ38" s="210"/>
      <c r="BA38" s="209"/>
      <c r="BB38" s="209"/>
      <c r="BC38" s="209"/>
      <c r="BD38" s="209"/>
      <c r="BE38" s="209"/>
      <c r="BF38" s="209"/>
      <c r="BG38" s="209"/>
      <c r="BH38" s="209"/>
      <c r="BI38" s="209"/>
      <c r="BJ38" s="209"/>
      <c r="BK38" s="209"/>
      <c r="BL38" s="209"/>
      <c r="BM38" s="209"/>
      <c r="BN38" s="209"/>
      <c r="BO38" s="209"/>
      <c r="BP38" s="209"/>
      <c r="BQ38" s="209"/>
      <c r="BR38" s="209"/>
      <c r="BS38" s="209"/>
      <c r="BT38" s="209"/>
      <c r="BU38" s="209"/>
      <c r="BV38" s="209"/>
      <c r="BW38" s="209"/>
      <c r="BX38" s="209"/>
      <c r="BY38" s="209"/>
      <c r="BZ38" s="209"/>
      <c r="CA38" s="209"/>
      <c r="CB38" s="209"/>
      <c r="CC38" s="209"/>
      <c r="CD38" s="209"/>
      <c r="CE38" s="209"/>
      <c r="CF38" s="209"/>
      <c r="CG38" s="209"/>
      <c r="CH38" s="209"/>
      <c r="CI38" s="209"/>
      <c r="CJ38" s="209"/>
      <c r="CK38" s="209"/>
      <c r="CL38" s="209"/>
      <c r="CM38" s="209"/>
      <c r="CN38" s="209"/>
      <c r="CO38" s="209"/>
      <c r="CP38" s="209"/>
      <c r="CQ38" s="209"/>
      <c r="CR38" s="209"/>
      <c r="CS38" s="209"/>
      <c r="CT38" s="209"/>
      <c r="CU38" s="209"/>
      <c r="CV38" s="209"/>
      <c r="CW38" s="209"/>
      <c r="CX38" s="209"/>
      <c r="CY38" s="209"/>
      <c r="CZ38" s="209"/>
      <c r="DA38" s="209"/>
      <c r="DB38" s="209"/>
      <c r="DC38" s="209"/>
      <c r="DD38" s="209"/>
      <c r="DE38" s="209"/>
      <c r="DF38" s="209"/>
    </row>
    <row r="39" s="182" customFormat="true" ht="22.5" hidden="true" customHeight="true" outlineLevel="0" collapsed="false">
      <c r="T39" s="207"/>
      <c r="Y39" s="209"/>
      <c r="Z39" s="209"/>
      <c r="AA39" s="209"/>
      <c r="AB39" s="209"/>
      <c r="AC39" s="209"/>
      <c r="AD39" s="209"/>
      <c r="AE39" s="209"/>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09"/>
      <c r="BB39" s="209"/>
      <c r="BC39" s="209"/>
      <c r="BD39" s="209"/>
      <c r="BE39" s="209"/>
      <c r="BF39" s="209"/>
      <c r="BG39" s="209"/>
      <c r="BH39" s="209"/>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9"/>
      <c r="CN39" s="209"/>
      <c r="CO39" s="209"/>
      <c r="CP39" s="209"/>
      <c r="CQ39" s="209"/>
      <c r="CR39" s="209"/>
      <c r="CS39" s="209"/>
      <c r="CT39" s="209"/>
      <c r="CU39" s="209"/>
      <c r="CV39" s="209"/>
      <c r="CW39" s="209"/>
      <c r="CX39" s="209"/>
      <c r="CY39" s="209"/>
      <c r="CZ39" s="209"/>
      <c r="DA39" s="209"/>
      <c r="DB39" s="209"/>
      <c r="DC39" s="209"/>
      <c r="DD39" s="209"/>
      <c r="DE39" s="209"/>
      <c r="DF39" s="209"/>
    </row>
    <row r="40" s="182" customFormat="true" ht="27" hidden="true" customHeight="true" outlineLevel="0" collapsed="false">
      <c r="T40" s="207"/>
      <c r="Y40" s="209"/>
      <c r="Z40" s="209"/>
      <c r="AA40" s="209"/>
      <c r="AB40" s="209"/>
      <c r="AC40" s="209"/>
      <c r="AD40" s="209"/>
      <c r="AE40" s="209"/>
      <c r="AF40" s="210"/>
      <c r="AG40" s="210"/>
      <c r="AH40" s="210"/>
      <c r="AI40" s="210"/>
      <c r="AJ40" s="210"/>
      <c r="AK40" s="210"/>
      <c r="AL40" s="210"/>
      <c r="AM40" s="210"/>
      <c r="AN40" s="210"/>
      <c r="AO40" s="210"/>
      <c r="AP40" s="210"/>
      <c r="AQ40" s="210"/>
      <c r="AR40" s="210"/>
      <c r="AS40" s="210"/>
      <c r="AT40" s="210"/>
      <c r="AU40" s="210"/>
      <c r="AV40" s="210"/>
      <c r="AW40" s="210"/>
      <c r="AX40" s="210"/>
      <c r="AY40" s="210"/>
      <c r="AZ40" s="210"/>
      <c r="BA40" s="209"/>
      <c r="BB40" s="209"/>
      <c r="BC40" s="209"/>
      <c r="BD40" s="209"/>
      <c r="BE40" s="209"/>
      <c r="BF40" s="209"/>
      <c r="BG40" s="209"/>
      <c r="BH40" s="209"/>
      <c r="BI40" s="209"/>
      <c r="BJ40" s="209"/>
      <c r="BK40" s="209"/>
      <c r="BL40" s="209"/>
      <c r="BM40" s="209"/>
      <c r="BN40" s="209"/>
      <c r="BO40" s="209"/>
      <c r="BP40" s="209"/>
      <c r="BQ40" s="209"/>
      <c r="BR40" s="209"/>
      <c r="BS40" s="209"/>
      <c r="BT40" s="209"/>
      <c r="BU40" s="209"/>
      <c r="BV40" s="209"/>
      <c r="BW40" s="209"/>
      <c r="BX40" s="209"/>
      <c r="BY40" s="209"/>
      <c r="BZ40" s="209"/>
      <c r="CA40" s="209"/>
      <c r="CB40" s="209"/>
      <c r="CC40" s="209"/>
      <c r="CD40" s="209"/>
      <c r="CE40" s="209"/>
      <c r="CF40" s="209"/>
      <c r="CG40" s="209"/>
      <c r="CH40" s="209"/>
      <c r="CI40" s="209"/>
      <c r="CJ40" s="209"/>
      <c r="CK40" s="209"/>
      <c r="CL40" s="209"/>
      <c r="CM40" s="209"/>
      <c r="CN40" s="209"/>
      <c r="CO40" s="209"/>
      <c r="CP40" s="209"/>
      <c r="CQ40" s="209"/>
      <c r="CR40" s="209"/>
      <c r="CS40" s="209"/>
      <c r="CT40" s="209"/>
      <c r="CU40" s="209"/>
      <c r="CV40" s="209"/>
      <c r="CW40" s="209"/>
      <c r="CX40" s="209"/>
      <c r="CY40" s="209"/>
      <c r="CZ40" s="209"/>
      <c r="DA40" s="209"/>
      <c r="DB40" s="209"/>
      <c r="DC40" s="209"/>
      <c r="DD40" s="209"/>
      <c r="DE40" s="209"/>
      <c r="DF40" s="209"/>
    </row>
    <row r="41" s="182" customFormat="true" ht="17.1" hidden="true" customHeight="true" outlineLevel="0" collapsed="false">
      <c r="T41" s="207"/>
      <c r="Y41" s="209"/>
      <c r="Z41" s="209"/>
      <c r="AA41" s="209"/>
      <c r="AB41" s="209"/>
      <c r="AC41" s="209"/>
      <c r="AD41" s="209"/>
      <c r="AE41" s="209"/>
      <c r="AF41" s="210"/>
      <c r="AG41" s="210"/>
      <c r="AH41" s="210"/>
      <c r="AI41" s="210"/>
      <c r="AJ41" s="210"/>
      <c r="AK41" s="210"/>
      <c r="AL41" s="210"/>
      <c r="AM41" s="210"/>
      <c r="AN41" s="210"/>
      <c r="AO41" s="210"/>
      <c r="AP41" s="210"/>
      <c r="AQ41" s="210"/>
      <c r="AR41" s="210"/>
      <c r="AS41" s="210"/>
      <c r="AT41" s="210"/>
      <c r="AU41" s="210"/>
      <c r="AV41" s="210"/>
      <c r="AW41" s="210"/>
      <c r="AX41" s="210"/>
      <c r="AY41" s="210"/>
      <c r="AZ41" s="210"/>
      <c r="BA41" s="209"/>
      <c r="BB41" s="209"/>
      <c r="BC41" s="209"/>
      <c r="BD41" s="209"/>
      <c r="BE41" s="209"/>
      <c r="BF41" s="209"/>
      <c r="BG41" s="209"/>
      <c r="BH41" s="209"/>
      <c r="BI41" s="209"/>
      <c r="BJ41" s="209"/>
      <c r="BK41" s="209"/>
      <c r="BL41" s="209"/>
      <c r="BM41" s="209"/>
      <c r="BN41" s="209"/>
      <c r="BO41" s="209"/>
      <c r="BP41" s="209"/>
      <c r="BQ41" s="209"/>
      <c r="BR41" s="209"/>
      <c r="BS41" s="209"/>
      <c r="BT41" s="209"/>
      <c r="BU41" s="209"/>
      <c r="BV41" s="209"/>
      <c r="BW41" s="209"/>
      <c r="BX41" s="209"/>
      <c r="BY41" s="209"/>
      <c r="BZ41" s="209"/>
      <c r="CA41" s="209"/>
      <c r="CB41" s="209"/>
      <c r="CC41" s="209"/>
      <c r="CD41" s="209"/>
      <c r="CE41" s="209"/>
      <c r="CF41" s="209"/>
      <c r="CG41" s="209"/>
      <c r="CH41" s="209"/>
      <c r="CI41" s="209"/>
      <c r="CJ41" s="209"/>
      <c r="CK41" s="209"/>
      <c r="CL41" s="209"/>
      <c r="CM41" s="209"/>
      <c r="CN41" s="209"/>
      <c r="CO41" s="209"/>
      <c r="CP41" s="209"/>
      <c r="CQ41" s="209"/>
      <c r="CR41" s="209"/>
      <c r="CS41" s="209"/>
      <c r="CT41" s="209"/>
      <c r="CU41" s="209"/>
      <c r="CV41" s="209"/>
      <c r="CW41" s="209"/>
      <c r="CX41" s="209"/>
      <c r="CY41" s="209"/>
      <c r="CZ41" s="209"/>
      <c r="DA41" s="209"/>
      <c r="DB41" s="209"/>
      <c r="DC41" s="209"/>
      <c r="DD41" s="209"/>
      <c r="DE41" s="209"/>
      <c r="DF41" s="209"/>
    </row>
    <row r="42" s="182" customFormat="true" ht="17.1" hidden="true" customHeight="true" outlineLevel="0" collapsed="false">
      <c r="T42" s="207"/>
      <c r="Y42" s="209"/>
      <c r="Z42" s="209"/>
      <c r="AA42" s="209"/>
      <c r="AB42" s="209"/>
      <c r="AC42" s="209"/>
      <c r="AD42" s="209"/>
      <c r="AE42" s="209"/>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09"/>
      <c r="BB42" s="209"/>
      <c r="BC42" s="209"/>
      <c r="BD42" s="209"/>
      <c r="BE42" s="209"/>
      <c r="BF42" s="209"/>
      <c r="BG42" s="209"/>
      <c r="BH42" s="209"/>
      <c r="BI42" s="209"/>
      <c r="BJ42" s="209"/>
      <c r="BK42" s="209"/>
      <c r="BL42" s="209"/>
      <c r="BM42" s="209"/>
      <c r="BN42" s="209"/>
      <c r="BO42" s="209"/>
      <c r="BP42" s="209"/>
      <c r="BQ42" s="209"/>
      <c r="BR42" s="209"/>
      <c r="BS42" s="209"/>
      <c r="BT42" s="209"/>
      <c r="BU42" s="209"/>
      <c r="BV42" s="209"/>
      <c r="BW42" s="209"/>
      <c r="BX42" s="209"/>
      <c r="BY42" s="209"/>
      <c r="BZ42" s="209"/>
      <c r="CA42" s="209"/>
      <c r="CB42" s="209"/>
      <c r="CC42" s="209"/>
      <c r="CD42" s="209"/>
      <c r="CE42" s="209"/>
      <c r="CF42" s="209"/>
      <c r="CG42" s="209"/>
      <c r="CH42" s="209"/>
      <c r="CI42" s="209"/>
      <c r="CJ42" s="209"/>
      <c r="CK42" s="209"/>
      <c r="CL42" s="209"/>
      <c r="CM42" s="209"/>
      <c r="CN42" s="209"/>
      <c r="CO42" s="209"/>
      <c r="CP42" s="209"/>
      <c r="CQ42" s="209"/>
      <c r="CR42" s="209"/>
      <c r="CS42" s="209"/>
      <c r="CT42" s="209"/>
      <c r="CU42" s="209"/>
      <c r="CV42" s="209"/>
      <c r="CW42" s="209"/>
      <c r="CX42" s="209"/>
      <c r="CY42" s="209"/>
      <c r="CZ42" s="209"/>
      <c r="DA42" s="209"/>
      <c r="DB42" s="209"/>
      <c r="DC42" s="209"/>
      <c r="DD42" s="209"/>
      <c r="DE42" s="209"/>
      <c r="DF42" s="209"/>
    </row>
    <row r="43" s="182" customFormat="true" ht="17.1" hidden="true" customHeight="true" outlineLevel="0" collapsed="false">
      <c r="T43" s="207"/>
      <c r="Y43" s="209"/>
      <c r="Z43" s="209"/>
      <c r="AA43" s="209"/>
      <c r="AB43" s="209"/>
      <c r="AC43" s="209"/>
      <c r="AD43" s="209"/>
      <c r="AE43" s="209"/>
      <c r="AF43" s="210"/>
      <c r="AG43" s="210"/>
      <c r="AH43" s="210"/>
      <c r="AI43" s="210"/>
      <c r="AJ43" s="210"/>
      <c r="AK43" s="210"/>
      <c r="AL43" s="210"/>
      <c r="AM43" s="210"/>
      <c r="AN43" s="210"/>
      <c r="AO43" s="210"/>
      <c r="AP43" s="210"/>
      <c r="AQ43" s="210"/>
      <c r="AR43" s="210"/>
      <c r="AS43" s="210"/>
      <c r="AT43" s="210"/>
      <c r="AU43" s="210"/>
      <c r="AV43" s="210"/>
      <c r="AW43" s="210"/>
      <c r="AX43" s="210"/>
      <c r="AY43" s="210"/>
      <c r="AZ43" s="210"/>
      <c r="BA43" s="209"/>
      <c r="BB43" s="209"/>
      <c r="BC43" s="209"/>
      <c r="BD43" s="209"/>
      <c r="BE43" s="209"/>
      <c r="BF43" s="209"/>
      <c r="BG43" s="209"/>
      <c r="BH43" s="209"/>
      <c r="BI43" s="209"/>
      <c r="BJ43" s="209"/>
      <c r="BK43" s="209"/>
      <c r="BL43" s="209"/>
      <c r="BM43" s="209"/>
      <c r="BN43" s="209"/>
      <c r="BO43" s="209"/>
      <c r="BP43" s="209"/>
      <c r="BQ43" s="209"/>
      <c r="BR43" s="209"/>
      <c r="BS43" s="209"/>
      <c r="BT43" s="209"/>
      <c r="BU43" s="209"/>
      <c r="BV43" s="209"/>
      <c r="BW43" s="209"/>
      <c r="BX43" s="209"/>
      <c r="BY43" s="209"/>
      <c r="BZ43" s="209"/>
      <c r="CA43" s="209"/>
      <c r="CB43" s="209"/>
      <c r="CC43" s="209"/>
      <c r="CD43" s="209"/>
      <c r="CE43" s="209"/>
      <c r="CF43" s="209"/>
      <c r="CG43" s="209"/>
      <c r="CH43" s="209"/>
      <c r="CI43" s="209"/>
      <c r="CJ43" s="209"/>
      <c r="CK43" s="209"/>
      <c r="CL43" s="209"/>
      <c r="CM43" s="209"/>
      <c r="CN43" s="209"/>
      <c r="CO43" s="209"/>
      <c r="CP43" s="209"/>
      <c r="CQ43" s="209"/>
      <c r="CR43" s="209"/>
      <c r="CS43" s="209"/>
      <c r="CT43" s="209"/>
      <c r="CU43" s="209"/>
      <c r="CV43" s="209"/>
      <c r="CW43" s="209"/>
      <c r="CX43" s="209"/>
      <c r="CY43" s="209"/>
      <c r="CZ43" s="209"/>
      <c r="DA43" s="209"/>
      <c r="DB43" s="209"/>
      <c r="DC43" s="209"/>
      <c r="DD43" s="209"/>
      <c r="DE43" s="209"/>
      <c r="DF43" s="209"/>
    </row>
    <row r="44" customFormat="false" ht="17.1" hidden="true" customHeight="true" outlineLevel="0" collapsed="false"/>
    <row r="45" customFormat="false" ht="17.1" hidden="true" customHeight="true" outlineLevel="0" collapsed="false"/>
    <row r="46" customFormat="false" ht="17.1" hidden="true" customHeight="true" outlineLevel="0" collapsed="false"/>
    <row r="47" customFormat="false" ht="17.1" hidden="true" customHeight="true" outlineLevel="0" collapsed="false"/>
    <row r="48" customFormat="false" ht="17.1" hidden="true" customHeight="true" outlineLevel="0" collapsed="false"/>
    <row r="49" customFormat="false" ht="17.1" hidden="true" customHeight="true" outlineLevel="0" collapsed="false"/>
    <row r="50" customFormat="false" ht="17.1" hidden="true" customHeight="true" outlineLevel="0" collapsed="false"/>
    <row r="51" customFormat="false" ht="17.1" hidden="true" customHeight="true" outlineLevel="0" collapsed="false"/>
    <row r="52" customFormat="false" ht="17.1" hidden="true" customHeight="true" outlineLevel="0" collapsed="false"/>
    <row r="53" customFormat="false" ht="17.1" hidden="true" customHeight="true" outlineLevel="0" collapsed="false"/>
    <row r="54" customFormat="false" ht="17.1" hidden="true" customHeight="true" outlineLevel="0" collapsed="false"/>
    <row r="55" customFormat="false" ht="17.1" hidden="true" customHeight="true" outlineLevel="0" collapsed="false"/>
    <row r="56" customFormat="false" ht="17.1" hidden="true" customHeight="true" outlineLevel="0" collapsed="false"/>
    <row r="57" customFormat="false" ht="17.1" hidden="true" customHeight="true" outlineLevel="0" collapsed="false"/>
    <row r="58" customFormat="false" ht="17.1" hidden="true" customHeight="true" outlineLevel="0" collapsed="false"/>
    <row r="59" customFormat="false" ht="17.1" hidden="true" customHeight="true" outlineLevel="0" collapsed="false"/>
    <row r="60" customFormat="false" ht="17.1" hidden="true" customHeight="true" outlineLevel="0" collapsed="false"/>
    <row r="61" customFormat="false" ht="17.1" hidden="true" customHeight="true" outlineLevel="0" collapsed="false"/>
    <row r="62" customFormat="false" ht="17.1" hidden="true" customHeight="true" outlineLevel="0" collapsed="false"/>
    <row r="63" customFormat="false" ht="17.1" hidden="true" customHeight="true" outlineLevel="0" collapsed="false"/>
    <row r="64" customFormat="false" ht="17.1" hidden="true" customHeight="true" outlineLevel="0" collapsed="false"/>
    <row r="65" customFormat="false" ht="17.1" hidden="true" customHeight="true" outlineLevel="0" collapsed="false"/>
    <row r="66" customFormat="false" ht="17.1" hidden="true" customHeight="true" outlineLevel="0" collapsed="false"/>
    <row r="67" customFormat="false" ht="17.1" hidden="true" customHeight="true" outlineLevel="0" collapsed="false"/>
    <row r="68" customFormat="false" ht="17.1" hidden="true" customHeight="true" outlineLevel="0" collapsed="false"/>
    <row r="69" customFormat="false" ht="17.1" hidden="true" customHeight="true" outlineLevel="0" collapsed="false"/>
    <row r="70" customFormat="false" ht="17.1" hidden="true" customHeight="true" outlineLevel="0" collapsed="false"/>
    <row r="71" customFormat="false" ht="17.1" hidden="true" customHeight="true" outlineLevel="0" collapsed="false"/>
    <row r="72" customFormat="false" ht="17.1" hidden="true" customHeight="true" outlineLevel="0" collapsed="false"/>
    <row r="73" customFormat="false" ht="17.1" hidden="true" customHeight="true" outlineLevel="0" collapsed="false"/>
    <row r="74" customFormat="false" ht="17.1" hidden="true" customHeight="true" outlineLevel="0" collapsed="false"/>
    <row r="75" customFormat="false" ht="17.1" hidden="true" customHeight="true" outlineLevel="0" collapsed="false"/>
    <row r="76" customFormat="false" ht="17.1" hidden="true" customHeight="true" outlineLevel="0" collapsed="false"/>
    <row r="77" customFormat="false" ht="17.1" hidden="true" customHeight="true" outlineLevel="0" collapsed="false">
      <c r="K77" s="2"/>
      <c r="L77" s="2"/>
      <c r="M77" s="2"/>
      <c r="N77" s="2"/>
      <c r="O77" s="2"/>
    </row>
    <row r="78" customFormat="false" ht="17.1" hidden="true" customHeight="true" outlineLevel="0" collapsed="false">
      <c r="C78" s="258" t="n">
        <v>13000</v>
      </c>
      <c r="F78" s="259" t="s">
        <v>95</v>
      </c>
      <c r="K78" s="2"/>
      <c r="L78" s="2"/>
      <c r="M78" s="260"/>
      <c r="N78" s="260"/>
      <c r="O78" s="2"/>
    </row>
    <row r="79" customFormat="false" ht="17.1" hidden="true" customHeight="true" outlineLevel="0" collapsed="false">
      <c r="C79" s="258" t="n">
        <v>13390</v>
      </c>
      <c r="F79" s="259" t="s">
        <v>96</v>
      </c>
      <c r="L79" s="2"/>
      <c r="M79" s="260"/>
      <c r="N79" s="260"/>
      <c r="O79" s="2"/>
    </row>
    <row r="80" customFormat="false" ht="17.1" hidden="true" customHeight="true" outlineLevel="0" collapsed="false">
      <c r="C80" s="258" t="n">
        <v>13780</v>
      </c>
      <c r="F80" s="259" t="s">
        <v>97</v>
      </c>
      <c r="L80" s="2"/>
      <c r="M80" s="260"/>
      <c r="N80" s="260"/>
      <c r="O80" s="2"/>
    </row>
    <row r="81" customFormat="false" ht="17.1" hidden="true" customHeight="true" outlineLevel="0" collapsed="false">
      <c r="C81" s="258" t="n">
        <v>14170</v>
      </c>
      <c r="F81" s="259" t="s">
        <v>98</v>
      </c>
      <c r="L81" s="2"/>
      <c r="M81" s="260"/>
      <c r="N81" s="260"/>
      <c r="O81" s="2"/>
    </row>
    <row r="82" customFormat="false" ht="17.1" hidden="true" customHeight="true" outlineLevel="0" collapsed="false">
      <c r="C82" s="258" t="n">
        <v>14600</v>
      </c>
      <c r="F82" s="259" t="s">
        <v>99</v>
      </c>
      <c r="L82" s="2"/>
      <c r="M82" s="260"/>
      <c r="N82" s="260"/>
      <c r="O82" s="2"/>
    </row>
    <row r="83" customFormat="false" ht="17.1" hidden="true" customHeight="true" outlineLevel="0" collapsed="false">
      <c r="C83" s="258" t="n">
        <v>15030</v>
      </c>
      <c r="F83" s="259" t="s">
        <v>100</v>
      </c>
      <c r="L83" s="2"/>
      <c r="M83" s="260"/>
      <c r="N83" s="260"/>
      <c r="O83" s="2"/>
    </row>
    <row r="84" customFormat="false" ht="17.1" hidden="true" customHeight="true" outlineLevel="0" collapsed="false">
      <c r="C84" s="258" t="n">
        <v>15460</v>
      </c>
      <c r="F84" s="259" t="s">
        <v>101</v>
      </c>
      <c r="L84" s="2"/>
      <c r="M84" s="260"/>
      <c r="N84" s="260"/>
      <c r="O84" s="2"/>
    </row>
    <row r="85" customFormat="false" ht="17.1" hidden="true" customHeight="true" outlineLevel="0" collapsed="false">
      <c r="C85" s="258" t="n">
        <v>15930</v>
      </c>
      <c r="F85" s="259" t="s">
        <v>102</v>
      </c>
      <c r="L85" s="2"/>
      <c r="M85" s="260"/>
      <c r="N85" s="260"/>
      <c r="O85" s="2"/>
    </row>
    <row r="86" customFormat="false" ht="15" hidden="true" customHeight="false" outlineLevel="0" collapsed="false">
      <c r="C86" s="258" t="n">
        <v>16400</v>
      </c>
      <c r="F86" s="259" t="s">
        <v>103</v>
      </c>
      <c r="L86" s="2"/>
      <c r="M86" s="260"/>
      <c r="N86" s="260"/>
      <c r="O86" s="2"/>
    </row>
    <row r="87" customFormat="false" ht="15" hidden="true" customHeight="false" outlineLevel="0" collapsed="false">
      <c r="C87" s="258" t="n">
        <v>16870</v>
      </c>
      <c r="F87" s="259" t="s">
        <v>104</v>
      </c>
      <c r="L87" s="2"/>
      <c r="M87" s="260"/>
      <c r="N87" s="260"/>
      <c r="O87" s="2"/>
    </row>
    <row r="88" customFormat="false" ht="15" hidden="true" customHeight="false" outlineLevel="0" collapsed="false">
      <c r="C88" s="258" t="n">
        <v>17380</v>
      </c>
      <c r="F88" s="259" t="s">
        <v>105</v>
      </c>
      <c r="L88" s="2"/>
      <c r="M88" s="260"/>
      <c r="N88" s="260"/>
      <c r="O88" s="2"/>
    </row>
    <row r="89" customFormat="false" ht="15" hidden="true" customHeight="false" outlineLevel="0" collapsed="false">
      <c r="C89" s="258" t="n">
        <v>17890</v>
      </c>
      <c r="F89" s="259" t="s">
        <v>106</v>
      </c>
      <c r="L89" s="2"/>
      <c r="M89" s="260"/>
      <c r="N89" s="260"/>
      <c r="O89" s="2"/>
    </row>
    <row r="90" customFormat="false" ht="15" hidden="true" customHeight="false" outlineLevel="0" collapsed="false">
      <c r="C90" s="258" t="n">
        <v>18400</v>
      </c>
      <c r="F90" s="259" t="s">
        <v>107</v>
      </c>
      <c r="L90" s="2"/>
      <c r="M90" s="260"/>
      <c r="N90" s="260"/>
      <c r="O90" s="2"/>
    </row>
    <row r="91" customFormat="false" ht="15" hidden="true" customHeight="false" outlineLevel="0" collapsed="false">
      <c r="C91" s="258" t="n">
        <v>18950</v>
      </c>
      <c r="F91" s="259" t="s">
        <v>108</v>
      </c>
      <c r="L91" s="2"/>
      <c r="M91" s="260"/>
      <c r="N91" s="260"/>
      <c r="O91" s="2"/>
    </row>
    <row r="92" customFormat="false" ht="15" hidden="true" customHeight="false" outlineLevel="0" collapsed="false">
      <c r="C92" s="258" t="n">
        <v>19500</v>
      </c>
      <c r="F92" s="259" t="s">
        <v>109</v>
      </c>
      <c r="L92" s="2"/>
      <c r="M92" s="260"/>
      <c r="N92" s="260"/>
      <c r="O92" s="2"/>
    </row>
    <row r="93" customFormat="false" ht="15" hidden="true" customHeight="false" outlineLevel="0" collapsed="false">
      <c r="C93" s="258" t="n">
        <v>20050</v>
      </c>
      <c r="F93" s="259" t="s">
        <v>110</v>
      </c>
      <c r="L93" s="2"/>
      <c r="M93" s="260"/>
      <c r="N93" s="260"/>
      <c r="O93" s="2"/>
    </row>
    <row r="94" customFormat="false" ht="15" hidden="true" customHeight="false" outlineLevel="0" collapsed="false">
      <c r="C94" s="258" t="n">
        <v>20640</v>
      </c>
      <c r="F94" s="259" t="s">
        <v>111</v>
      </c>
      <c r="L94" s="2"/>
      <c r="M94" s="260"/>
      <c r="N94" s="260"/>
      <c r="O94" s="2"/>
    </row>
    <row r="95" customFormat="false" ht="15" hidden="true" customHeight="false" outlineLevel="0" collapsed="false">
      <c r="C95" s="258" t="n">
        <v>21230</v>
      </c>
      <c r="F95" s="259" t="s">
        <v>112</v>
      </c>
      <c r="L95" s="2"/>
      <c r="M95" s="260"/>
      <c r="N95" s="260"/>
      <c r="O95" s="2"/>
    </row>
    <row r="96" customFormat="false" ht="15" hidden="true" customHeight="false" outlineLevel="0" collapsed="false">
      <c r="C96" s="258" t="n">
        <v>21820</v>
      </c>
      <c r="F96" s="259" t="s">
        <v>113</v>
      </c>
      <c r="L96" s="2"/>
      <c r="M96" s="260"/>
      <c r="N96" s="260"/>
      <c r="O96" s="2"/>
    </row>
    <row r="97" customFormat="false" ht="15" hidden="true" customHeight="false" outlineLevel="0" collapsed="false">
      <c r="C97" s="258" t="n">
        <v>22460</v>
      </c>
      <c r="F97" s="259" t="s">
        <v>114</v>
      </c>
      <c r="L97" s="2"/>
      <c r="M97" s="260"/>
      <c r="N97" s="260"/>
      <c r="O97" s="2"/>
    </row>
    <row r="98" customFormat="false" ht="15" hidden="true" customHeight="false" outlineLevel="0" collapsed="false">
      <c r="C98" s="258" t="n">
        <v>23100</v>
      </c>
      <c r="F98" s="259" t="s">
        <v>115</v>
      </c>
      <c r="L98" s="2"/>
      <c r="M98" s="260"/>
      <c r="N98" s="260"/>
      <c r="O98" s="2"/>
    </row>
    <row r="99" customFormat="false" ht="15" hidden="true" customHeight="false" outlineLevel="0" collapsed="false">
      <c r="C99" s="258" t="n">
        <v>23740</v>
      </c>
      <c r="F99" s="259" t="s">
        <v>116</v>
      </c>
      <c r="L99" s="2"/>
      <c r="M99" s="260"/>
      <c r="N99" s="260"/>
      <c r="O99" s="2"/>
    </row>
    <row r="100" customFormat="false" ht="15" hidden="true" customHeight="false" outlineLevel="0" collapsed="false">
      <c r="C100" s="258" t="n">
        <v>24440</v>
      </c>
      <c r="F100" s="259" t="s">
        <v>117</v>
      </c>
      <c r="L100" s="2"/>
      <c r="M100" s="260"/>
      <c r="N100" s="260"/>
      <c r="O100" s="2"/>
    </row>
    <row r="101" customFormat="false" ht="15" hidden="true" customHeight="false" outlineLevel="0" collapsed="false">
      <c r="C101" s="258" t="n">
        <v>25140</v>
      </c>
      <c r="F101" s="259" t="s">
        <v>118</v>
      </c>
      <c r="L101" s="2"/>
      <c r="M101" s="260"/>
      <c r="N101" s="260"/>
      <c r="O101" s="2"/>
    </row>
    <row r="102" customFormat="false" ht="15" hidden="true" customHeight="false" outlineLevel="0" collapsed="false">
      <c r="C102" s="258" t="n">
        <v>25840</v>
      </c>
      <c r="F102" s="259" t="s">
        <v>119</v>
      </c>
      <c r="L102" s="2"/>
      <c r="M102" s="260"/>
      <c r="N102" s="260"/>
      <c r="O102" s="2"/>
    </row>
    <row r="103" customFormat="false" ht="15" hidden="true" customHeight="false" outlineLevel="0" collapsed="false">
      <c r="C103" s="258" t="n">
        <v>26600</v>
      </c>
      <c r="F103" s="259" t="s">
        <v>120</v>
      </c>
      <c r="K103" s="2"/>
      <c r="L103" s="2"/>
      <c r="M103" s="260"/>
      <c r="N103" s="260"/>
      <c r="O103" s="2"/>
    </row>
    <row r="104" customFormat="false" ht="15" hidden="true" customHeight="false" outlineLevel="0" collapsed="false">
      <c r="C104" s="258" t="n">
        <v>27360</v>
      </c>
      <c r="F104" s="261" t="s">
        <v>121</v>
      </c>
      <c r="K104" s="2"/>
      <c r="L104" s="2"/>
      <c r="M104" s="260"/>
      <c r="N104" s="260"/>
      <c r="O104" s="2"/>
    </row>
    <row r="105" customFormat="false" ht="15" hidden="true" customHeight="false" outlineLevel="0" collapsed="false">
      <c r="C105" s="258" t="n">
        <v>28120</v>
      </c>
      <c r="F105" s="261" t="s">
        <v>122</v>
      </c>
      <c r="K105" s="2"/>
      <c r="L105" s="2"/>
      <c r="M105" s="260"/>
      <c r="N105" s="260"/>
      <c r="O105" s="2"/>
    </row>
    <row r="106" customFormat="false" ht="12.75" hidden="true" customHeight="false" outlineLevel="0" collapsed="false">
      <c r="C106" s="258" t="n">
        <v>28940</v>
      </c>
      <c r="F106" s="1" t="s">
        <v>123</v>
      </c>
      <c r="K106" s="2"/>
      <c r="L106" s="2"/>
      <c r="M106" s="260"/>
      <c r="N106" s="260"/>
      <c r="O106" s="2"/>
    </row>
    <row r="107" customFormat="false" ht="12.75" hidden="true" customHeight="false" outlineLevel="0" collapsed="false">
      <c r="C107" s="258" t="n">
        <v>29760</v>
      </c>
      <c r="F107" s="1" t="s">
        <v>124</v>
      </c>
      <c r="K107" s="2"/>
      <c r="L107" s="2"/>
      <c r="M107" s="260"/>
      <c r="N107" s="260"/>
      <c r="O107" s="2"/>
    </row>
    <row r="108" customFormat="false" ht="12.75" hidden="true" customHeight="false" outlineLevel="0" collapsed="false">
      <c r="C108" s="258" t="n">
        <v>30580</v>
      </c>
      <c r="F108" s="1" t="s">
        <v>125</v>
      </c>
      <c r="K108" s="2"/>
      <c r="L108" s="2"/>
      <c r="M108" s="260"/>
      <c r="N108" s="260"/>
      <c r="O108" s="2"/>
    </row>
    <row r="109" customFormat="false" ht="12.75" hidden="true" customHeight="false" outlineLevel="0" collapsed="false">
      <c r="C109" s="258" t="n">
        <v>31460</v>
      </c>
      <c r="F109" s="1" t="s">
        <v>126</v>
      </c>
      <c r="K109" s="2"/>
      <c r="L109" s="2"/>
      <c r="M109" s="260"/>
      <c r="N109" s="260"/>
      <c r="O109" s="2"/>
    </row>
    <row r="110" customFormat="false" ht="12.75" hidden="true" customHeight="false" outlineLevel="0" collapsed="false">
      <c r="C110" s="258" t="n">
        <v>32340</v>
      </c>
      <c r="K110" s="2"/>
      <c r="L110" s="2"/>
      <c r="M110" s="260"/>
      <c r="N110" s="260"/>
      <c r="O110" s="2"/>
    </row>
    <row r="111" customFormat="false" ht="12.75" hidden="true" customHeight="false" outlineLevel="0" collapsed="false">
      <c r="C111" s="258" t="n">
        <v>33220</v>
      </c>
      <c r="K111" s="2"/>
      <c r="L111" s="2"/>
      <c r="M111" s="260"/>
      <c r="N111" s="260"/>
      <c r="O111" s="2"/>
    </row>
    <row r="112" customFormat="false" ht="12.75" hidden="true" customHeight="false" outlineLevel="0" collapsed="false">
      <c r="C112" s="258" t="n">
        <v>34170</v>
      </c>
      <c r="K112" s="2"/>
      <c r="L112" s="2"/>
      <c r="M112" s="260"/>
      <c r="N112" s="260"/>
      <c r="O112" s="2"/>
    </row>
    <row r="113" customFormat="false" ht="12.75" hidden="true" customHeight="false" outlineLevel="0" collapsed="false">
      <c r="C113" s="258" t="n">
        <v>35120</v>
      </c>
      <c r="K113" s="2"/>
      <c r="L113" s="2"/>
      <c r="M113" s="260"/>
      <c r="N113" s="260"/>
      <c r="O113" s="2"/>
    </row>
    <row r="114" customFormat="false" ht="12.75" hidden="true" customHeight="false" outlineLevel="0" collapsed="false">
      <c r="C114" s="258" t="n">
        <v>36070</v>
      </c>
      <c r="K114" s="2"/>
      <c r="L114" s="2"/>
      <c r="M114" s="260"/>
      <c r="N114" s="260"/>
      <c r="O114" s="2"/>
    </row>
    <row r="115" customFormat="false" ht="12.75" hidden="true" customHeight="false" outlineLevel="0" collapsed="false">
      <c r="C115" s="258" t="n">
        <v>37100</v>
      </c>
      <c r="K115" s="2"/>
      <c r="L115" s="2"/>
      <c r="M115" s="260"/>
      <c r="N115" s="260"/>
      <c r="O115" s="2"/>
    </row>
    <row r="116" customFormat="false" ht="12.75" hidden="true" customHeight="false" outlineLevel="0" collapsed="false">
      <c r="C116" s="258" t="n">
        <v>38130</v>
      </c>
      <c r="K116" s="2"/>
      <c r="L116" s="2"/>
      <c r="M116" s="260"/>
      <c r="N116" s="260"/>
      <c r="O116" s="2"/>
    </row>
    <row r="117" customFormat="false" ht="12.75" hidden="true" customHeight="false" outlineLevel="0" collapsed="false">
      <c r="C117" s="258" t="n">
        <v>39160</v>
      </c>
      <c r="K117" s="2"/>
      <c r="L117" s="2"/>
      <c r="M117" s="260"/>
      <c r="N117" s="260"/>
      <c r="O117" s="2"/>
    </row>
    <row r="118" customFormat="false" ht="12.75" hidden="true" customHeight="false" outlineLevel="0" collapsed="false">
      <c r="C118" s="258" t="n">
        <v>40270</v>
      </c>
      <c r="K118" s="2"/>
      <c r="L118" s="2"/>
      <c r="M118" s="260"/>
      <c r="N118" s="260"/>
      <c r="O118" s="2"/>
    </row>
    <row r="119" customFormat="false" ht="12.75" hidden="true" customHeight="false" outlineLevel="0" collapsed="false">
      <c r="C119" s="258" t="n">
        <v>41380</v>
      </c>
      <c r="K119" s="2"/>
      <c r="L119" s="2"/>
      <c r="M119" s="260"/>
      <c r="N119" s="260"/>
      <c r="O119" s="2"/>
    </row>
    <row r="120" customFormat="false" ht="12.75" hidden="true" customHeight="false" outlineLevel="0" collapsed="false">
      <c r="C120" s="258" t="n">
        <v>42490</v>
      </c>
      <c r="K120" s="2"/>
      <c r="L120" s="2"/>
      <c r="M120" s="260"/>
      <c r="N120" s="260"/>
      <c r="O120" s="2"/>
    </row>
    <row r="121" customFormat="false" ht="12.75" hidden="true" customHeight="false" outlineLevel="0" collapsed="false">
      <c r="C121" s="258" t="n">
        <v>43680</v>
      </c>
      <c r="K121" s="2"/>
      <c r="L121" s="2"/>
      <c r="M121" s="260"/>
      <c r="N121" s="260"/>
      <c r="O121" s="2"/>
    </row>
    <row r="122" customFormat="false" ht="12.75" hidden="true" customHeight="false" outlineLevel="0" collapsed="false">
      <c r="C122" s="258" t="n">
        <v>44870</v>
      </c>
      <c r="K122" s="2"/>
      <c r="L122" s="2"/>
      <c r="M122" s="260"/>
      <c r="N122" s="260"/>
      <c r="O122" s="2"/>
    </row>
    <row r="123" customFormat="false" ht="12.75" hidden="true" customHeight="false" outlineLevel="0" collapsed="false">
      <c r="C123" s="258" t="n">
        <v>46060</v>
      </c>
      <c r="K123" s="2"/>
      <c r="L123" s="2"/>
      <c r="M123" s="260"/>
      <c r="N123" s="260"/>
      <c r="O123" s="2"/>
    </row>
    <row r="124" customFormat="false" ht="12.75" hidden="true" customHeight="false" outlineLevel="0" collapsed="false">
      <c r="C124" s="258" t="n">
        <v>47330</v>
      </c>
      <c r="K124" s="2"/>
      <c r="L124" s="2"/>
      <c r="M124" s="260"/>
      <c r="N124" s="260"/>
      <c r="O124" s="2"/>
    </row>
    <row r="125" customFormat="false" ht="12.75" hidden="true" customHeight="false" outlineLevel="0" collapsed="false">
      <c r="C125" s="258" t="n">
        <v>48600</v>
      </c>
      <c r="K125" s="2"/>
      <c r="L125" s="2"/>
      <c r="M125" s="260"/>
      <c r="N125" s="260"/>
      <c r="O125" s="2"/>
    </row>
    <row r="126" customFormat="false" ht="12.75" hidden="true" customHeight="false" outlineLevel="0" collapsed="false">
      <c r="C126" s="258" t="n">
        <v>49870</v>
      </c>
      <c r="K126" s="2"/>
      <c r="L126" s="2"/>
      <c r="M126" s="260"/>
      <c r="N126" s="260"/>
      <c r="O126" s="2"/>
    </row>
    <row r="127" customFormat="false" ht="12.75" hidden="true" customHeight="false" outlineLevel="0" collapsed="false">
      <c r="C127" s="258" t="n">
        <v>51230</v>
      </c>
      <c r="K127" s="2"/>
      <c r="L127" s="2"/>
      <c r="M127" s="260"/>
      <c r="N127" s="260"/>
      <c r="O127" s="2"/>
    </row>
    <row r="128" customFormat="false" ht="12.75" hidden="true" customHeight="false" outlineLevel="0" collapsed="false">
      <c r="C128" s="258" t="n">
        <v>52590</v>
      </c>
      <c r="K128" s="2"/>
      <c r="L128" s="2"/>
      <c r="M128" s="260"/>
      <c r="N128" s="260"/>
      <c r="O128" s="2"/>
    </row>
    <row r="129" customFormat="false" ht="12.75" hidden="true" customHeight="false" outlineLevel="0" collapsed="false">
      <c r="C129" s="258" t="n">
        <v>53950</v>
      </c>
      <c r="K129" s="2"/>
      <c r="L129" s="2"/>
      <c r="M129" s="260"/>
      <c r="N129" s="260"/>
      <c r="O129" s="2"/>
    </row>
    <row r="130" customFormat="false" ht="12.75" hidden="true" customHeight="false" outlineLevel="0" collapsed="false">
      <c r="C130" s="258" t="n">
        <v>55410</v>
      </c>
      <c r="K130" s="2"/>
      <c r="L130" s="2"/>
      <c r="M130" s="260"/>
      <c r="N130" s="260"/>
      <c r="O130" s="2"/>
    </row>
    <row r="131" customFormat="false" ht="12.75" hidden="true" customHeight="false" outlineLevel="0" collapsed="false">
      <c r="C131" s="258" t="n">
        <v>56870</v>
      </c>
      <c r="K131" s="2"/>
      <c r="L131" s="2"/>
      <c r="M131" s="260"/>
      <c r="N131" s="260"/>
      <c r="O131" s="2"/>
    </row>
    <row r="132" customFormat="false" ht="12.75" hidden="true" customHeight="false" outlineLevel="0" collapsed="false">
      <c r="C132" s="258" t="n">
        <v>58330</v>
      </c>
      <c r="K132" s="2"/>
      <c r="L132" s="2"/>
      <c r="M132" s="260"/>
      <c r="N132" s="260"/>
      <c r="O132" s="2"/>
    </row>
    <row r="133" customFormat="false" ht="12.75" hidden="true" customHeight="false" outlineLevel="0" collapsed="false">
      <c r="C133" s="258" t="n">
        <v>59890</v>
      </c>
      <c r="K133" s="2"/>
      <c r="L133" s="2"/>
      <c r="M133" s="260"/>
      <c r="N133" s="260"/>
      <c r="O133" s="2"/>
    </row>
    <row r="134" customFormat="false" ht="12.75" hidden="true" customHeight="false" outlineLevel="0" collapsed="false">
      <c r="C134" s="258" t="n">
        <v>61450</v>
      </c>
      <c r="K134" s="2"/>
      <c r="L134" s="2"/>
      <c r="M134" s="260"/>
      <c r="N134" s="260"/>
      <c r="O134" s="2"/>
    </row>
    <row r="135" customFormat="false" ht="12.75" hidden="true" customHeight="false" outlineLevel="0" collapsed="false">
      <c r="C135" s="258" t="n">
        <v>63010</v>
      </c>
      <c r="K135" s="2"/>
      <c r="L135" s="2"/>
      <c r="M135" s="260"/>
      <c r="N135" s="260"/>
      <c r="O135" s="2"/>
    </row>
    <row r="136" customFormat="false" ht="12.75" hidden="true" customHeight="false" outlineLevel="0" collapsed="false">
      <c r="C136" s="258" t="n">
        <v>64670</v>
      </c>
      <c r="K136" s="2"/>
      <c r="L136" s="2"/>
      <c r="M136" s="260"/>
      <c r="N136" s="260"/>
      <c r="O136" s="2"/>
    </row>
    <row r="137" customFormat="false" ht="12.75" hidden="true" customHeight="false" outlineLevel="0" collapsed="false">
      <c r="C137" s="258" t="n">
        <v>66330</v>
      </c>
      <c r="K137" s="2"/>
      <c r="L137" s="2"/>
      <c r="M137" s="260"/>
      <c r="N137" s="260"/>
      <c r="O137" s="2"/>
    </row>
    <row r="138" customFormat="false" ht="12.75" hidden="true" customHeight="false" outlineLevel="0" collapsed="false">
      <c r="C138" s="258" t="n">
        <v>67990</v>
      </c>
      <c r="K138" s="2"/>
      <c r="L138" s="2"/>
      <c r="M138" s="260"/>
      <c r="N138" s="260"/>
      <c r="O138" s="2"/>
    </row>
    <row r="139" customFormat="false" ht="12.75" hidden="true" customHeight="false" outlineLevel="0" collapsed="false">
      <c r="C139" s="258" t="n">
        <v>69750</v>
      </c>
      <c r="K139" s="2"/>
      <c r="L139" s="2"/>
      <c r="M139" s="260"/>
      <c r="N139" s="260"/>
      <c r="O139" s="2"/>
    </row>
    <row r="140" customFormat="false" ht="12.75" hidden="true" customHeight="false" outlineLevel="0" collapsed="false">
      <c r="C140" s="258" t="n">
        <v>71510</v>
      </c>
      <c r="K140" s="2"/>
      <c r="L140" s="2"/>
      <c r="M140" s="260"/>
      <c r="N140" s="260"/>
      <c r="O140" s="2"/>
    </row>
    <row r="141" customFormat="false" ht="12.75" hidden="true" customHeight="false" outlineLevel="0" collapsed="false">
      <c r="C141" s="258" t="n">
        <v>73270</v>
      </c>
      <c r="K141" s="2"/>
      <c r="L141" s="2"/>
      <c r="M141" s="260"/>
      <c r="N141" s="260"/>
      <c r="O141" s="2"/>
    </row>
    <row r="142" customFormat="false" ht="12.75" hidden="true" customHeight="false" outlineLevel="0" collapsed="false">
      <c r="C142" s="258" t="n">
        <v>75150</v>
      </c>
      <c r="K142" s="2"/>
      <c r="L142" s="2"/>
      <c r="M142" s="260"/>
      <c r="N142" s="260"/>
      <c r="O142" s="2"/>
    </row>
    <row r="143" customFormat="false" ht="12.75" hidden="true" customHeight="false" outlineLevel="0" collapsed="false">
      <c r="C143" s="258" t="n">
        <v>77030</v>
      </c>
      <c r="K143" s="2"/>
      <c r="L143" s="2"/>
      <c r="M143" s="260"/>
      <c r="N143" s="260"/>
      <c r="O143" s="2"/>
    </row>
    <row r="144" customFormat="false" ht="12.75" hidden="true" customHeight="false" outlineLevel="0" collapsed="false">
      <c r="C144" s="258" t="n">
        <v>78910</v>
      </c>
      <c r="K144" s="2"/>
      <c r="L144" s="2"/>
      <c r="M144" s="260"/>
      <c r="N144" s="260"/>
      <c r="O144" s="2"/>
    </row>
    <row r="145" customFormat="false" ht="12.75" hidden="true" customHeight="false" outlineLevel="0" collapsed="false">
      <c r="C145" s="258" t="n">
        <v>80930</v>
      </c>
      <c r="K145" s="2"/>
      <c r="L145" s="2"/>
      <c r="M145" s="260"/>
      <c r="N145" s="260"/>
      <c r="O145" s="2"/>
    </row>
    <row r="146" customFormat="false" ht="12.75" hidden="true" customHeight="false" outlineLevel="0" collapsed="false">
      <c r="C146" s="258" t="n">
        <v>82950</v>
      </c>
      <c r="K146" s="2"/>
      <c r="L146" s="2"/>
      <c r="M146" s="260"/>
      <c r="N146" s="260"/>
      <c r="O146" s="2"/>
    </row>
    <row r="147" customFormat="false" ht="12.75" hidden="true" customHeight="false" outlineLevel="0" collapsed="false">
      <c r="C147" s="258" t="n">
        <v>84970</v>
      </c>
      <c r="K147" s="2"/>
      <c r="L147" s="2"/>
      <c r="M147" s="260"/>
      <c r="N147" s="260"/>
      <c r="O147" s="2"/>
    </row>
    <row r="148" customFormat="false" ht="12.75" hidden="true" customHeight="false" outlineLevel="0" collapsed="false">
      <c r="C148" s="258" t="n">
        <v>87130</v>
      </c>
      <c r="K148" s="2"/>
      <c r="L148" s="2"/>
      <c r="M148" s="260"/>
      <c r="N148" s="260"/>
      <c r="O148" s="2"/>
    </row>
    <row r="149" customFormat="false" ht="12.75" hidden="true" customHeight="false" outlineLevel="0" collapsed="false">
      <c r="C149" s="258" t="n">
        <v>89290</v>
      </c>
      <c r="K149" s="2"/>
      <c r="L149" s="2"/>
      <c r="M149" s="260"/>
      <c r="N149" s="260"/>
      <c r="O149" s="2"/>
    </row>
    <row r="150" customFormat="false" ht="12.75" hidden="true" customHeight="false" outlineLevel="0" collapsed="false">
      <c r="C150" s="258" t="n">
        <v>91450</v>
      </c>
      <c r="K150" s="2"/>
      <c r="L150" s="2"/>
      <c r="M150" s="260"/>
      <c r="N150" s="260"/>
      <c r="O150" s="2"/>
    </row>
    <row r="151" customFormat="false" ht="12.75" hidden="true" customHeight="false" outlineLevel="0" collapsed="false">
      <c r="C151" s="258" t="n">
        <v>93780</v>
      </c>
      <c r="K151" s="2"/>
      <c r="L151" s="2"/>
      <c r="M151" s="260"/>
      <c r="N151" s="260"/>
      <c r="O151" s="2"/>
    </row>
    <row r="152" customFormat="false" ht="12.75" hidden="true" customHeight="false" outlineLevel="0" collapsed="false">
      <c r="C152" s="258" t="n">
        <v>96110</v>
      </c>
      <c r="K152" s="2"/>
      <c r="L152" s="2"/>
      <c r="M152" s="260"/>
      <c r="N152" s="260"/>
      <c r="O152" s="2"/>
    </row>
    <row r="153" customFormat="false" ht="12.75" hidden="true" customHeight="false" outlineLevel="0" collapsed="false">
      <c r="C153" s="258" t="n">
        <v>98440</v>
      </c>
      <c r="K153" s="2"/>
      <c r="L153" s="2"/>
      <c r="M153" s="260"/>
      <c r="N153" s="260"/>
      <c r="O153" s="2"/>
    </row>
    <row r="154" customFormat="false" ht="12.75" hidden="true" customHeight="false" outlineLevel="0" collapsed="false">
      <c r="C154" s="258" t="n">
        <v>100770</v>
      </c>
      <c r="K154" s="2"/>
      <c r="L154" s="2"/>
      <c r="M154" s="260"/>
      <c r="N154" s="260"/>
      <c r="O154" s="2"/>
    </row>
    <row r="155" customFormat="false" ht="12.75" hidden="true" customHeight="false" outlineLevel="0" collapsed="false">
      <c r="C155" s="258" t="n">
        <v>103290</v>
      </c>
      <c r="K155" s="2"/>
      <c r="L155" s="2"/>
      <c r="M155" s="260"/>
      <c r="N155" s="260"/>
      <c r="O155" s="2"/>
    </row>
    <row r="156" customFormat="false" ht="12.75" hidden="true" customHeight="false" outlineLevel="0" collapsed="false">
      <c r="C156" s="258" t="n">
        <v>105810</v>
      </c>
      <c r="K156" s="2"/>
      <c r="L156" s="2"/>
      <c r="M156" s="260"/>
      <c r="N156" s="260"/>
      <c r="O156" s="2"/>
    </row>
    <row r="157" customFormat="false" ht="12.75" hidden="true" customHeight="false" outlineLevel="0" collapsed="false">
      <c r="C157" s="258" t="n">
        <v>108330</v>
      </c>
      <c r="K157" s="2"/>
      <c r="L157" s="2"/>
      <c r="M157" s="260"/>
      <c r="N157" s="260"/>
      <c r="O157" s="2"/>
    </row>
    <row r="158" customFormat="false" ht="12.75" hidden="true" customHeight="false" outlineLevel="0" collapsed="false">
      <c r="C158" s="262" t="n">
        <v>110850</v>
      </c>
      <c r="K158" s="2"/>
      <c r="L158" s="2"/>
      <c r="M158" s="260"/>
      <c r="N158" s="260"/>
      <c r="O158" s="2"/>
    </row>
    <row r="159" customFormat="false" ht="12.75" hidden="true" customHeight="false" outlineLevel="0" collapsed="false">
      <c r="C159" s="262"/>
      <c r="K159" s="2"/>
      <c r="L159" s="2"/>
      <c r="M159" s="260"/>
      <c r="N159" s="260"/>
      <c r="O159" s="2"/>
    </row>
    <row r="160" customFormat="false" ht="12.75" hidden="true" customHeight="false" outlineLevel="0" collapsed="false">
      <c r="C160" s="262"/>
      <c r="K160" s="2"/>
      <c r="L160" s="2"/>
      <c r="M160" s="260"/>
      <c r="N160" s="260"/>
      <c r="O160" s="2"/>
    </row>
    <row r="161" customFormat="false" ht="12.75" hidden="true" customHeight="false" outlineLevel="0" collapsed="false">
      <c r="C161" s="262"/>
      <c r="K161" s="2"/>
      <c r="L161" s="2"/>
      <c r="M161" s="260"/>
      <c r="N161" s="260"/>
      <c r="O161" s="2"/>
    </row>
    <row r="162" customFormat="false" ht="12.75" hidden="true" customHeight="false" outlineLevel="0" collapsed="false">
      <c r="C162" s="262"/>
      <c r="K162" s="2"/>
      <c r="L162" s="2"/>
      <c r="M162" s="260"/>
      <c r="N162" s="260"/>
      <c r="O162" s="2"/>
    </row>
    <row r="163" customFormat="false" ht="12.75" hidden="true" customHeight="false" outlineLevel="0" collapsed="false">
      <c r="C163" s="262"/>
      <c r="K163" s="2"/>
      <c r="L163" s="2"/>
      <c r="M163" s="260"/>
      <c r="N163" s="260"/>
      <c r="O163" s="2"/>
    </row>
    <row r="164" customFormat="false" ht="12.75" hidden="true" customHeight="false" outlineLevel="0" collapsed="false">
      <c r="C164" s="262"/>
      <c r="K164" s="2"/>
      <c r="L164" s="2"/>
      <c r="M164" s="260"/>
      <c r="N164" s="260"/>
      <c r="O164" s="2"/>
    </row>
    <row r="165" customFormat="false" ht="12.75" hidden="true" customHeight="false" outlineLevel="0" collapsed="false">
      <c r="C165" s="262"/>
      <c r="K165" s="2"/>
      <c r="L165" s="2"/>
      <c r="M165" s="260"/>
      <c r="N165" s="260"/>
      <c r="O165" s="2"/>
    </row>
    <row r="166" customFormat="false" ht="12.75" hidden="true" customHeight="false" outlineLevel="0" collapsed="false">
      <c r="C166" s="262"/>
      <c r="K166" s="2"/>
      <c r="L166" s="2"/>
      <c r="M166" s="260"/>
      <c r="N166" s="260"/>
      <c r="O166" s="2"/>
    </row>
    <row r="167" customFormat="false" ht="12.75" hidden="true" customHeight="false" outlineLevel="0" collapsed="false">
      <c r="C167" s="262"/>
      <c r="K167" s="2"/>
      <c r="L167" s="2"/>
      <c r="M167" s="260"/>
      <c r="N167" s="260"/>
      <c r="O167" s="2"/>
    </row>
    <row r="168" customFormat="false" ht="12.75" hidden="true" customHeight="false" outlineLevel="0" collapsed="false">
      <c r="C168" s="262"/>
      <c r="K168" s="2"/>
      <c r="L168" s="2"/>
      <c r="M168" s="260"/>
      <c r="N168" s="260"/>
      <c r="O168" s="2"/>
    </row>
    <row r="169" customFormat="false" ht="12.75" hidden="true" customHeight="false" outlineLevel="0" collapsed="false">
      <c r="K169" s="2"/>
      <c r="L169" s="2"/>
      <c r="M169" s="2"/>
      <c r="N169" s="2"/>
      <c r="O169" s="2"/>
    </row>
    <row r="170" customFormat="false" ht="12.75" hidden="true" customHeight="false" outlineLevel="0" collapsed="false">
      <c r="K170" s="2"/>
      <c r="L170" s="2"/>
      <c r="M170" s="2"/>
      <c r="N170" s="2"/>
      <c r="O170" s="2"/>
    </row>
    <row r="171" customFormat="false" ht="12.75" hidden="true" customHeight="false" outlineLevel="0" collapsed="false">
      <c r="K171" s="2"/>
      <c r="L171" s="2"/>
      <c r="M171" s="2"/>
      <c r="N171" s="2"/>
      <c r="O171" s="2"/>
    </row>
    <row r="172" customFormat="false" ht="12.75" hidden="true" customHeight="false" outlineLevel="0" collapsed="false">
      <c r="K172" s="2"/>
      <c r="L172" s="2"/>
      <c r="M172" s="2"/>
      <c r="N172" s="2"/>
      <c r="O172" s="2"/>
    </row>
    <row r="173" customFormat="false" ht="12.75" hidden="true" customHeight="false" outlineLevel="0" collapsed="false">
      <c r="K173" s="2"/>
      <c r="L173" s="2"/>
      <c r="M173" s="2"/>
      <c r="N173" s="2"/>
      <c r="O173" s="2"/>
    </row>
    <row r="174" customFormat="false" ht="12.75" hidden="true" customHeight="false" outlineLevel="0" collapsed="false">
      <c r="K174" s="2"/>
      <c r="L174" s="2"/>
      <c r="M174" s="2"/>
      <c r="N174" s="2"/>
      <c r="O174" s="2"/>
    </row>
    <row r="175" customFormat="false" ht="12.75" hidden="true" customHeight="false" outlineLevel="0" collapsed="false">
      <c r="K175" s="2"/>
      <c r="L175" s="2"/>
      <c r="M175" s="2"/>
      <c r="N175" s="2"/>
      <c r="O175" s="2"/>
    </row>
    <row r="176" customFormat="false" ht="12.75" hidden="true" customHeight="false" outlineLevel="0" collapsed="false">
      <c r="K176" s="2"/>
      <c r="L176" s="2"/>
      <c r="M176" s="2"/>
      <c r="N176" s="2"/>
      <c r="O176" s="2"/>
    </row>
    <row r="177" customFormat="false" ht="12.75" hidden="true" customHeight="false" outlineLevel="0" collapsed="false">
      <c r="K177" s="2"/>
      <c r="L177" s="2"/>
      <c r="M177" s="2"/>
      <c r="N177" s="2"/>
      <c r="O177" s="2"/>
    </row>
    <row r="178" customFormat="false" ht="12.75" hidden="true" customHeight="false" outlineLevel="0" collapsed="false">
      <c r="K178" s="2"/>
      <c r="L178" s="2"/>
      <c r="M178" s="2"/>
      <c r="N178" s="2"/>
      <c r="O178" s="2"/>
    </row>
    <row r="179" customFormat="false" ht="12.75" hidden="true" customHeight="false" outlineLevel="0" collapsed="false">
      <c r="K179" s="2"/>
      <c r="L179" s="2"/>
      <c r="M179" s="2"/>
      <c r="N179" s="2"/>
      <c r="O179" s="2"/>
    </row>
    <row r="180" customFormat="false" ht="12.75" hidden="true" customHeight="false" outlineLevel="0" collapsed="false">
      <c r="K180" s="2"/>
      <c r="L180" s="2"/>
      <c r="M180" s="2"/>
      <c r="N180" s="2"/>
      <c r="O180" s="2"/>
    </row>
    <row r="181" customFormat="false" ht="12.75" hidden="true" customHeight="false" outlineLevel="0" collapsed="false">
      <c r="K181" s="2"/>
      <c r="L181" s="2"/>
      <c r="M181" s="2"/>
      <c r="N181" s="2"/>
      <c r="O181" s="2"/>
    </row>
    <row r="182" customFormat="false" ht="12.75" hidden="true" customHeight="false" outlineLevel="0" collapsed="false">
      <c r="K182" s="2"/>
      <c r="L182" s="2"/>
      <c r="M182" s="2"/>
      <c r="N182" s="2"/>
      <c r="O182" s="2"/>
    </row>
    <row r="183" customFormat="false" ht="12.75" hidden="true" customHeight="false" outlineLevel="0" collapsed="false">
      <c r="K183" s="2"/>
      <c r="L183" s="2"/>
      <c r="M183" s="2"/>
      <c r="N183" s="2"/>
      <c r="O183" s="2"/>
    </row>
    <row r="184" customFormat="false" ht="12.75" hidden="true" customHeight="false" outlineLevel="0" collapsed="false">
      <c r="K184" s="2"/>
      <c r="L184" s="2"/>
      <c r="M184" s="2"/>
      <c r="N184" s="2"/>
      <c r="O184" s="2"/>
    </row>
    <row r="185" customFormat="false" ht="12.75" hidden="true" customHeight="false" outlineLevel="0" collapsed="false">
      <c r="K185" s="2"/>
      <c r="L185" s="2"/>
      <c r="M185" s="2"/>
      <c r="N185" s="2"/>
      <c r="O185" s="2"/>
    </row>
    <row r="186" customFormat="false" ht="15" hidden="true" customHeight="false" outlineLevel="0" collapsed="false">
      <c r="B186" s="263" t="s">
        <v>127</v>
      </c>
      <c r="K186" s="2"/>
      <c r="L186" s="2"/>
      <c r="M186" s="2"/>
      <c r="N186" s="2"/>
      <c r="O186" s="2"/>
    </row>
    <row r="187" customFormat="false" ht="15" hidden="true" customHeight="false" outlineLevel="0" collapsed="false">
      <c r="B187" s="263" t="s">
        <v>128</v>
      </c>
      <c r="K187" s="2"/>
      <c r="L187" s="2"/>
      <c r="M187" s="2"/>
      <c r="N187" s="2"/>
      <c r="O187" s="2"/>
    </row>
    <row r="188" customFormat="false" ht="15" hidden="true" customHeight="false" outlineLevel="0" collapsed="false">
      <c r="B188" s="263" t="s">
        <v>129</v>
      </c>
      <c r="K188" s="2"/>
      <c r="L188" s="2"/>
      <c r="M188" s="2"/>
      <c r="N188" s="2"/>
      <c r="O188" s="2"/>
    </row>
  </sheetData>
  <sheetProtection sheet="true" password="c67b" formatCells="false" formatColumns="false" formatRows="false"/>
  <protectedRanges>
    <protectedRange name="Range2" sqref="IH9:IJ9 L7 C14 K3"/>
    <protectedRange name="Range1" sqref="H12 D2:D3 IP11 B4 J5"/>
    <protectedRange name="Range4" sqref="H18 E24 F28 II17:IK17 K24 K2 IK28:IL29 IJ31:IJ32 H21:H22 C23"/>
    <protectedRange name="Range1_1" password="ce28" sqref="H28"/>
  </protectedRanges>
  <mergeCells count="89">
    <mergeCell ref="A1:L1"/>
    <mergeCell ref="T1:V1"/>
    <mergeCell ref="A2:C2"/>
    <mergeCell ref="D2:G2"/>
    <mergeCell ref="H2:I2"/>
    <mergeCell ref="J2:L2"/>
    <mergeCell ref="D3:G3"/>
    <mergeCell ref="K3:L3"/>
    <mergeCell ref="B4:D4"/>
    <mergeCell ref="F4:H4"/>
    <mergeCell ref="A5:C5"/>
    <mergeCell ref="D5:F5"/>
    <mergeCell ref="G5:I5"/>
    <mergeCell ref="J5:L5"/>
    <mergeCell ref="IG5:IH5"/>
    <mergeCell ref="A6:C6"/>
    <mergeCell ref="A7:C11"/>
    <mergeCell ref="G7:I7"/>
    <mergeCell ref="BX7:BY7"/>
    <mergeCell ref="BZ7:CB7"/>
    <mergeCell ref="G8:I8"/>
    <mergeCell ref="BX8:BY8"/>
    <mergeCell ref="BZ8:CC8"/>
    <mergeCell ref="IM8:IS8"/>
    <mergeCell ref="G9:I9"/>
    <mergeCell ref="G10:J10"/>
    <mergeCell ref="CO10:CQ10"/>
    <mergeCell ref="CR10:CT10"/>
    <mergeCell ref="CU10:CW10"/>
    <mergeCell ref="CX10:CZ10"/>
    <mergeCell ref="DA10:DC10"/>
    <mergeCell ref="DD10:DF10"/>
    <mergeCell ref="G11:J11"/>
    <mergeCell ref="AO11:AP11"/>
    <mergeCell ref="IP11:IQ11"/>
    <mergeCell ref="A12:E12"/>
    <mergeCell ref="G12:J12"/>
    <mergeCell ref="IM12:IO12"/>
    <mergeCell ref="A13:D13"/>
    <mergeCell ref="A14:C14"/>
    <mergeCell ref="G14:J14"/>
    <mergeCell ref="A15:L15"/>
    <mergeCell ref="A16:B16"/>
    <mergeCell ref="C16:F16"/>
    <mergeCell ref="H16:J16"/>
    <mergeCell ref="II16:IM16"/>
    <mergeCell ref="IO16:IP16"/>
    <mergeCell ref="A17:L17"/>
    <mergeCell ref="B18:E18"/>
    <mergeCell ref="H18:I18"/>
    <mergeCell ref="B19:F19"/>
    <mergeCell ref="G19:H19"/>
    <mergeCell ref="I19:L19"/>
    <mergeCell ref="A20:L20"/>
    <mergeCell ref="II20:IL20"/>
    <mergeCell ref="D21:H21"/>
    <mergeCell ref="I21:L21"/>
    <mergeCell ref="IH21:II21"/>
    <mergeCell ref="IJ21:IM21"/>
    <mergeCell ref="B22:C22"/>
    <mergeCell ref="D22:E22"/>
    <mergeCell ref="F22:I22"/>
    <mergeCell ref="J22:K22"/>
    <mergeCell ref="A23:B23"/>
    <mergeCell ref="C23:G23"/>
    <mergeCell ref="H23:I23"/>
    <mergeCell ref="J23:L23"/>
    <mergeCell ref="A24:C24"/>
    <mergeCell ref="D24:F24"/>
    <mergeCell ref="G24:H24"/>
    <mergeCell ref="I24:L24"/>
    <mergeCell ref="A25:C25"/>
    <mergeCell ref="E25:F25"/>
    <mergeCell ref="G25:I25"/>
    <mergeCell ref="A26:L26"/>
    <mergeCell ref="A28:F28"/>
    <mergeCell ref="H28:J32"/>
    <mergeCell ref="II28:IL28"/>
    <mergeCell ref="B29:D29"/>
    <mergeCell ref="E29:F29"/>
    <mergeCell ref="IJ29:IL29"/>
    <mergeCell ref="E30:F30"/>
    <mergeCell ref="IH30:IJ30"/>
    <mergeCell ref="E31:F31"/>
    <mergeCell ref="IH32:II32"/>
    <mergeCell ref="IJ32:IM32"/>
    <mergeCell ref="IN32:IO32"/>
    <mergeCell ref="IP32:IS32"/>
    <mergeCell ref="H33:J33"/>
  </mergeCells>
  <hyperlinks>
    <hyperlink ref="A12" r:id="rId1" display="WWW.MEDAKBADI.IN"/>
    <hyperlink ref="H33" r:id="rId2" display="WWW.MEDAKBADI.I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11.53515625" defaultRowHeight="15" zeroHeight="false" outlineLevelRow="0" outlineLevelCol="0"/>
  <cols>
    <col collapsed="false" customWidth="true" hidden="false" outlineLevel="0" max="1" min="1" style="0" width="5.41"/>
    <col collapsed="false" customWidth="true" hidden="false" outlineLevel="0" max="2" min="2" style="0" width="17.42"/>
    <col collapsed="false" customWidth="true" hidden="false" outlineLevel="0" max="3" min="3" style="0" width="16.28"/>
    <col collapsed="false" customWidth="true" hidden="false" outlineLevel="0" max="4" min="4" style="0" width="9.99"/>
    <col collapsed="false" customWidth="true" hidden="false" outlineLevel="0" max="5" min="5" style="0" width="46.14"/>
    <col collapsed="false" customWidth="true" hidden="false" outlineLevel="0" max="6" min="6" style="0" width="10.99"/>
    <col collapsed="false" customWidth="true" hidden="false" outlineLevel="0" max="7" min="7" style="0" width="7.85"/>
    <col collapsed="false" customWidth="true" hidden="false" outlineLevel="0" max="8" min="8" style="0" width="7.28"/>
    <col collapsed="false" customWidth="true" hidden="false" outlineLevel="0" max="9" min="9" style="0" width="4.14"/>
    <col collapsed="false" customWidth="false" hidden="true" outlineLevel="0" max="16384" min="10" style="0" width="11.53"/>
  </cols>
  <sheetData>
    <row r="1" customFormat="false" ht="18" hidden="false" customHeight="true" outlineLevel="0" collapsed="false">
      <c r="A1" s="708" t="str">
        <f aca="false">'intial pay fixation'!A1:E1</f>
        <v>PROCEEDINGS OF THE DEPUTY EDUCATIONAL OFFICER , JOGIPET DIVISION</v>
      </c>
      <c r="B1" s="708"/>
      <c r="C1" s="708"/>
      <c r="D1" s="708"/>
      <c r="E1" s="708"/>
      <c r="F1" s="686"/>
      <c r="G1" s="686"/>
      <c r="H1" s="310"/>
      <c r="I1" s="310"/>
      <c r="J1" s="310"/>
    </row>
    <row r="2" customFormat="false" ht="15" hidden="false" customHeight="true" outlineLevel="0" collapsed="false">
      <c r="A2" s="709" t="str">
        <f aca="false">" Present:"&amp;('DATA SHEET'!B18)&amp;""</f>
        <v> Present:SRI .POMIA     M.SC,B.ED.,</v>
      </c>
      <c r="B2" s="709"/>
      <c r="C2" s="709"/>
      <c r="D2" s="709"/>
      <c r="E2" s="709"/>
      <c r="F2" s="686"/>
      <c r="G2" s="686"/>
      <c r="H2" s="310"/>
      <c r="I2" s="310"/>
      <c r="J2" s="310"/>
    </row>
    <row r="3" customFormat="false" ht="17.25" hidden="false" customHeight="true" outlineLevel="0" collapsed="false">
      <c r="A3" s="710"/>
      <c r="B3" s="711" t="str">
        <f aca="false">"Procs.No:"&amp;(IF(OR('DATA SHEET'!H18=0,'DATA SHEET'!H18=""),"",'DATA SHEET'!H18)&amp;"")</f>
        <v>Procs.No:9/HSM/2013</v>
      </c>
      <c r="C3" s="711"/>
      <c r="D3" s="711"/>
      <c r="E3" s="711" t="str">
        <f aca="false">"Dated:"&amp;(hplprog!G210)&amp;""</f>
        <v>Dated:</v>
      </c>
      <c r="H3" s="712"/>
    </row>
    <row r="4" customFormat="false" ht="31.5" hidden="false" customHeight="true" outlineLevel="0" collapsed="false">
      <c r="A4" s="713" t="s">
        <v>133</v>
      </c>
      <c r="B4" s="714" t="str">
        <f aca="false">IF(hplprog!BS59=1,'fr22 a1intial '!B4,IF(hplprog!BS59=2,'re-fix under FR22(B '!B4,IF(hplprog!BS59=3,'direct fr22b'!B4,'intial pay fixation'!B4)))</f>
        <v>APESS –Pay fixation of P.VEERANNA  SA PHY.EDN, ZPHS   GANAPAVARAM in the Promotion post initially on the date of promotion i.e., on 22-Feb-2017- Orders – issued.</v>
      </c>
      <c r="C4" s="714"/>
      <c r="D4" s="714"/>
      <c r="E4" s="714"/>
      <c r="F4" s="715"/>
      <c r="G4" s="715"/>
      <c r="H4" s="716"/>
      <c r="I4" s="716"/>
      <c r="J4" s="716"/>
    </row>
    <row r="5" customFormat="false" ht="6" hidden="false" customHeight="true" outlineLevel="0" collapsed="false">
      <c r="A5" s="717"/>
      <c r="B5" s="718"/>
      <c r="C5" s="718"/>
      <c r="D5" s="718"/>
      <c r="E5" s="718"/>
      <c r="H5" s="310"/>
      <c r="I5" s="310"/>
      <c r="J5" s="310"/>
    </row>
    <row r="6" customFormat="false" ht="15.75" hidden="false" customHeight="true" outlineLevel="0" collapsed="false">
      <c r="A6" s="713" t="s">
        <v>134</v>
      </c>
      <c r="B6" s="718" t="str">
        <f aca="false">"1). "&amp;('DATA SHEET'!C16)&amp;" Procs.No:"&amp;('DATA SHEET'!H16)&amp;"  dated: "&amp;(hplprog!G209)&amp;""</f>
        <v>1). RJD,Hydrabad Procs.No:11404/B6/2011-12           dated: 02-Aug-2012</v>
      </c>
      <c r="C6" s="718"/>
      <c r="D6" s="718"/>
      <c r="E6" s="718"/>
    </row>
    <row r="7" customFormat="false" ht="15.75" hidden="false" customHeight="false" outlineLevel="0" collapsed="false">
      <c r="A7" s="719"/>
      <c r="B7" s="718" t="str">
        <f aca="false">"2). Application of the individual "</f>
        <v>2). Application of the individual </v>
      </c>
      <c r="C7" s="718"/>
      <c r="D7" s="719"/>
      <c r="E7" s="719"/>
      <c r="H7" s="310"/>
      <c r="I7" s="310"/>
      <c r="J7" s="310"/>
      <c r="P7" s="720"/>
    </row>
    <row r="8" customFormat="false" ht="15.75" hidden="false" customHeight="false" outlineLevel="0" collapsed="false">
      <c r="A8" s="719"/>
      <c r="B8" s="695" t="s">
        <v>592</v>
      </c>
      <c r="C8" s="719"/>
      <c r="D8" s="719"/>
      <c r="E8" s="719"/>
      <c r="H8" s="310"/>
      <c r="I8" s="310"/>
      <c r="J8" s="310"/>
    </row>
    <row r="9" customFormat="false" ht="15.75" hidden="false" customHeight="false" outlineLevel="0" collapsed="false">
      <c r="A9" s="719"/>
      <c r="B9" s="721" t="str">
        <f aca="false">IF(hplprog!BS59=2,"4). "&amp;('DATA SHEET'!B19)&amp;" "&amp;('DATA SHEET'!I19)&amp;" Procs.No--------------- , dated:  -----------","")</f>
        <v/>
      </c>
      <c r="C9" s="718"/>
      <c r="D9" s="719"/>
      <c r="E9" s="719"/>
      <c r="H9" s="310"/>
      <c r="I9" s="310"/>
      <c r="J9" s="310"/>
    </row>
    <row r="10" customFormat="false" ht="12" hidden="false" customHeight="true" outlineLevel="0" collapsed="false">
      <c r="A10" s="719"/>
      <c r="B10" s="300"/>
      <c r="C10" s="718"/>
      <c r="D10" s="719"/>
      <c r="E10" s="719"/>
      <c r="H10" s="310"/>
      <c r="I10" s="310"/>
      <c r="J10" s="310"/>
    </row>
    <row r="11" customFormat="false" ht="9" hidden="false" customHeight="true" outlineLevel="0" collapsed="false">
      <c r="A11" s="719"/>
      <c r="B11" s="722" t="s">
        <v>159</v>
      </c>
      <c r="C11" s="719"/>
      <c r="D11" s="719"/>
      <c r="E11" s="719"/>
      <c r="H11" s="310"/>
      <c r="I11" s="310"/>
      <c r="J11" s="310"/>
    </row>
    <row r="12" customFormat="false" ht="15.75" hidden="false" customHeight="false" outlineLevel="0" collapsed="false">
      <c r="A12" s="719"/>
      <c r="B12" s="723" t="s">
        <v>581</v>
      </c>
      <c r="C12" s="719"/>
      <c r="D12" s="719"/>
      <c r="E12" s="719"/>
      <c r="H12" s="310"/>
      <c r="I12" s="310"/>
      <c r="J12" s="310"/>
    </row>
    <row r="13" customFormat="false" ht="61.5" hidden="false" customHeight="true" outlineLevel="0" collapsed="false">
      <c r="A13" s="724" t="str">
        <f aca="false">"                    In terms of references &amp; subject   "&amp;(hplprog!G1144)&amp;" has been  promoted as "&amp;('DATA SHEET'!J5)&amp;"  from the  Cadre of  "&amp;('DATA SHEET'!D5)&amp;" and joined on F/N "&amp;(hplprog!F17)&amp;" at "&amp;(hplprog!B1158)&amp;"  Mdl:  "&amp;('DATA SHEET'!B4)&amp;" "&amp;(hplprog!C966)&amp;" "</f>
        <v>                    In terms of references &amp; subject    Sri.  P.VEERANNA has been  promoted as SA PHY.EDN  from the  Cadre of  PET and joined on F/N 22-Feb-2017 at ZPHS   GANAPAVARAM  Mdl:  ANADENDLALADURG and  opted to fix his  pay initially on the date of resuming duty i.e., on  22-Feb-2017 and to re-fix his  pay on the date of his   next increment in the lower post i.e., on 14-Jan-2018. </v>
      </c>
      <c r="B13" s="724"/>
      <c r="C13" s="724"/>
      <c r="D13" s="724"/>
      <c r="E13" s="724"/>
      <c r="F13" s="276" t="s">
        <v>136</v>
      </c>
      <c r="G13" s="725"/>
      <c r="P13" s="726"/>
    </row>
    <row r="14" customFormat="false" ht="3.75" hidden="false" customHeight="true" outlineLevel="0" collapsed="false">
      <c r="A14" s="727"/>
      <c r="B14" s="727"/>
      <c r="C14" s="727"/>
      <c r="D14" s="727"/>
      <c r="E14" s="727"/>
      <c r="F14" s="725" t="n">
        <v>1</v>
      </c>
      <c r="G14" s="725"/>
    </row>
    <row r="15" customFormat="false" ht="92.25" hidden="false" customHeight="true" outlineLevel="0" collapsed="false">
      <c r="A15" s="724" t="str">
        <f aca="false">"                      After considering the option exercised by the incumbent and in the light of Government Orders in force cited above, the The "&amp;('DATA SHEET'!B19)&amp;"  "&amp;('DATA SHEET'!IJ21)&amp;"   is pleased to sanction the Promotion Scale of  "&amp;(hplprog!BV147)&amp;"  to the incumbent with effect from  Joining  date i.e. on "&amp;(hplprog!F17)&amp;" and  Pay is fixed, as shown below."</f>
        <v>                      After considering the option exercised by the incumbent and in the light of Government Orders in force cited above, the The Deputy Educational Officer      is pleased to sanction the Promotion Scale of  29760-820-30580-880-33220-950-36070-1030-39160-1110-42490-1190-46060-1270-49870-1360-53950-1460-58330-1560-63010-1660-67990-1760-73270-1880-78910-2020-80930 (38)  to the incumbent with effect from  Joining  date i.e. on 22-Feb-2017 and  Pay is fixed, as shown below.</v>
      </c>
      <c r="B15" s="724"/>
      <c r="C15" s="724"/>
      <c r="D15" s="724"/>
      <c r="E15" s="724"/>
      <c r="F15" s="278" t="n">
        <v>1</v>
      </c>
      <c r="G15" s="712"/>
      <c r="H15" s="712"/>
      <c r="I15" s="712"/>
      <c r="J15" s="712"/>
    </row>
    <row r="16" customFormat="false" ht="10.5" hidden="false" customHeight="true" outlineLevel="0" collapsed="false">
      <c r="A16" s="719"/>
      <c r="B16" s="719"/>
      <c r="C16" s="728"/>
      <c r="D16" s="728"/>
      <c r="E16" s="728"/>
      <c r="F16" s="280" t="n">
        <v>1</v>
      </c>
      <c r="G16" s="712"/>
      <c r="H16" s="712"/>
      <c r="I16" s="712"/>
      <c r="J16" s="712"/>
    </row>
    <row r="17" customFormat="false" ht="23.25" hidden="false" customHeight="true" outlineLevel="0" collapsed="false">
      <c r="A17" s="719"/>
      <c r="B17" s="729" t="s">
        <v>583</v>
      </c>
      <c r="C17" s="729" t="s">
        <v>584</v>
      </c>
      <c r="D17" s="729" t="s">
        <v>585</v>
      </c>
      <c r="E17" s="729" t="s">
        <v>586</v>
      </c>
      <c r="F17" s="278" t="n">
        <v>1</v>
      </c>
      <c r="G17" s="730"/>
      <c r="H17" s="730"/>
      <c r="I17" s="730"/>
      <c r="J17" s="730"/>
    </row>
    <row r="18" customFormat="false" ht="30.75" hidden="false" customHeight="true" outlineLevel="0" collapsed="false">
      <c r="A18" s="719"/>
      <c r="B18" s="729" t="str">
        <f aca="false">'fr22 a1intial '!A21</f>
        <v>21-Feb-2017</v>
      </c>
      <c r="C18" s="729" t="str">
        <f aca="false">'fr22 a1intial '!C21</f>
        <v>28940-78910</v>
      </c>
      <c r="D18" s="731" t="n">
        <f aca="false">'fr22 a1intial '!D21</f>
        <v>28940</v>
      </c>
      <c r="E18" s="729" t="str">
        <f aca="false">"Pay drawn in the lower post                                                                "&amp;(hplprog!P56)&amp;""</f>
        <v>Pay drawn in the lower post                                                                </v>
      </c>
      <c r="F18" s="280" t="n">
        <v>1</v>
      </c>
      <c r="L18" s="732"/>
      <c r="M18" s="732"/>
      <c r="N18" s="732"/>
      <c r="O18" s="732"/>
      <c r="P18" s="732"/>
      <c r="Q18" s="732"/>
      <c r="R18" s="732"/>
      <c r="S18" s="732"/>
      <c r="T18" s="732"/>
      <c r="U18" s="732"/>
    </row>
    <row r="19" customFormat="false" ht="31.5" hidden="false" customHeight="false" outlineLevel="0" collapsed="false">
      <c r="A19" s="719"/>
      <c r="B19" s="729" t="str">
        <f aca="false">hplprog!B51</f>
        <v>22-Feb-2017</v>
      </c>
      <c r="C19" s="729" t="str">
        <f aca="false">IF(hplprog!BS59=1,'fr22 a1intial '!C22,IF(hplprog!BS59=2,'re-fix under FR22(B '!C24,IF(hplprog!BS59=3,'direct fr22b'!C20,'intial pay fixation'!C20)))</f>
        <v>29760-80930</v>
      </c>
      <c r="D19" s="731" t="n">
        <f aca="false">IF(hplprog!BS59=1,'fr22 a1intial '!D22,IF(hplprog!BS59=2,'re-fix under FR22(B '!D24,IF(hplprog!BS59=3,'direct fr22b'!D20,'intial pay fixation'!D20)))</f>
        <v>29760</v>
      </c>
      <c r="E19" s="729" t="str">
        <f aca="false">IF(hplprog!BS59=1,'fr22 a1intial '!E22,IF(hplprog!BS59=2,'re-fix under FR22(B '!E24,IF(hplprog!BS59=3,'direct fr22b'!E20,'intial pay fixation'!E20)))</f>
        <v>Pay fixed in the promotion post initially under FR 22 (a)i.</v>
      </c>
      <c r="F19" s="281" t="n">
        <f aca="false">IF(B19="",2,1)</f>
        <v>1</v>
      </c>
      <c r="L19" s="732"/>
      <c r="M19" s="732"/>
      <c r="N19" s="732"/>
      <c r="O19" s="732"/>
      <c r="P19" s="732"/>
      <c r="Q19" s="732"/>
      <c r="R19" s="732"/>
      <c r="S19" s="732"/>
      <c r="T19" s="732"/>
      <c r="U19" s="732"/>
    </row>
    <row r="20" customFormat="false" ht="34.5" hidden="false" customHeight="true" outlineLevel="0" collapsed="false">
      <c r="A20" s="719"/>
      <c r="B20" s="729" t="str">
        <f aca="false">IF(hplprog!BS59=1,"",IF(hplprog!BS59=2,'re-fix under FR22(B '!B25,IF(hplprog!BS59=3,'direct fr22b'!B21,"")))</f>
        <v/>
      </c>
      <c r="C20" s="729" t="str">
        <f aca="false">IF(hplprog!BS59=1,"",IF(hplprog!BS59=2,'re-fix under FR22(B '!C25,IF(hplprog!BS59=3,'direct fr22b'!C21,"")))</f>
        <v/>
      </c>
      <c r="D20" s="729" t="str">
        <f aca="false">IF(hplprog!BS59=1,"",IF(hplprog!BS59=2,'re-fix under FR22(B '!D25,IF(hplprog!BS59=3,'direct fr22b'!D21,"")))</f>
        <v/>
      </c>
      <c r="E20" s="729" t="str">
        <f aca="false">IF(hplprog!BS59=1,"",IF(hplprog!BS59=2,'re-fix under FR22(B '!E25,IF(hplprog!BS59=3,'direct fr22b'!E21,"")))</f>
        <v/>
      </c>
      <c r="F20" s="281" t="n">
        <f aca="false">IF(B20="",2,1)</f>
        <v>2</v>
      </c>
      <c r="G20" s="733"/>
      <c r="H20" s="733"/>
      <c r="I20" s="733"/>
      <c r="J20" s="733"/>
      <c r="K20" s="733"/>
      <c r="L20" s="732"/>
      <c r="M20" s="732"/>
      <c r="N20" s="732"/>
      <c r="O20" s="732"/>
      <c r="P20" s="732"/>
      <c r="Q20" s="732"/>
      <c r="R20" s="732"/>
      <c r="S20" s="732"/>
      <c r="T20" s="732"/>
      <c r="U20" s="732"/>
    </row>
    <row r="21" customFormat="false" ht="33" hidden="false" customHeight="true" outlineLevel="0" collapsed="false">
      <c r="A21" s="719"/>
      <c r="B21" s="729" t="str">
        <f aca="false">IF(hplprog!BS59=1,"",IF(hplprog!BS59=2,'re-fix under FR22(B '!B26,IF(hplprog!BS59=3,"","")))</f>
        <v/>
      </c>
      <c r="C21" s="729" t="str">
        <f aca="false">IF(hplprog!BS59=2,'re-fix under FR22(B '!C26,"")</f>
        <v/>
      </c>
      <c r="D21" s="729" t="str">
        <f aca="false">IF(hplprog!BS59=2,'re-fix under FR22(B '!D26,"")</f>
        <v/>
      </c>
      <c r="E21" s="729" t="str">
        <f aca="false">IF(hplprog!BS59=2,'re-fix under FR22(B '!E26,"")</f>
        <v/>
      </c>
      <c r="F21" s="281" t="n">
        <f aca="false">IF(B21="",2,1)</f>
        <v>2</v>
      </c>
      <c r="G21" s="733"/>
      <c r="H21" s="733"/>
      <c r="I21" s="733"/>
      <c r="J21" s="733"/>
      <c r="K21" s="733"/>
      <c r="L21" s="732"/>
      <c r="M21" s="732"/>
      <c r="N21" s="732"/>
      <c r="O21" s="732"/>
      <c r="P21" s="732"/>
      <c r="Q21" s="732"/>
      <c r="R21" s="732"/>
      <c r="S21" s="732"/>
      <c r="T21" s="732"/>
      <c r="U21" s="732"/>
    </row>
    <row r="22" customFormat="false" ht="34.5" hidden="false" customHeight="true" outlineLevel="0" collapsed="false">
      <c r="A22" s="719"/>
      <c r="B22" s="729" t="str">
        <f aca="false">IF(hplprog!BS59=2,'re-fix under FR22(B '!B27,"")</f>
        <v/>
      </c>
      <c r="C22" s="729" t="str">
        <f aca="false">IF(hplprog!BS59=2,'re-fix under FR22(B '!C27,"")</f>
        <v/>
      </c>
      <c r="D22" s="729" t="str">
        <f aca="false">IF(hplprog!BS59=2,'re-fix under FR22(B '!D27,"")</f>
        <v/>
      </c>
      <c r="E22" s="729" t="str">
        <f aca="false">IF(hplprog!BS59=2,'re-fix under FR22(B '!E27,"")</f>
        <v/>
      </c>
      <c r="F22" s="281" t="n">
        <f aca="false">IF(B22="",2,1)</f>
        <v>2</v>
      </c>
    </row>
    <row r="23" customFormat="false" ht="6.75" hidden="false" customHeight="true" outlineLevel="0" collapsed="false">
      <c r="A23" s="719"/>
      <c r="B23" s="719"/>
      <c r="C23" s="719"/>
      <c r="D23" s="719"/>
      <c r="E23" s="719"/>
      <c r="F23" s="281" t="n">
        <f aca="false">IF(B23="",2,1)</f>
        <v>2</v>
      </c>
    </row>
    <row r="24" customFormat="false" ht="21" hidden="false" customHeight="true" outlineLevel="0" collapsed="false">
      <c r="A24" s="734" t="str">
        <f aca="false">hplprog!D979</f>
        <v/>
      </c>
      <c r="B24" s="734"/>
      <c r="C24" s="734"/>
      <c r="D24" s="734"/>
      <c r="E24" s="734"/>
      <c r="F24" s="281" t="n">
        <f aca="false">IF(A24="",2,1)</f>
        <v>2</v>
      </c>
    </row>
    <row r="25" customFormat="false" ht="15.75" hidden="false" customHeight="true" outlineLevel="0" collapsed="false">
      <c r="A25" s="724" t="str">
        <f aca="false">hplprog!D980</f>
        <v/>
      </c>
      <c r="B25" s="724"/>
      <c r="C25" s="724"/>
      <c r="D25" s="724"/>
      <c r="E25" s="724"/>
      <c r="F25" s="281" t="n">
        <f aca="false">IF(A25="",2,1)</f>
        <v>2</v>
      </c>
    </row>
    <row r="26" customFormat="false" ht="9.75" hidden="false" customHeight="true" outlineLevel="0" collapsed="false">
      <c r="A26" s="734" t="str">
        <f aca="false">hplprog!D984</f>
        <v> </v>
      </c>
      <c r="B26" s="734"/>
      <c r="C26" s="734"/>
      <c r="D26" s="734"/>
      <c r="E26" s="734"/>
      <c r="F26" s="281" t="n">
        <f aca="false">IF(A26="",2,1)</f>
        <v>1</v>
      </c>
    </row>
    <row r="27" customFormat="false" ht="8.25" hidden="false" customHeight="true" outlineLevel="0" collapsed="false">
      <c r="A27" s="734"/>
      <c r="B27" s="734"/>
      <c r="C27" s="734"/>
      <c r="D27" s="734"/>
      <c r="E27" s="734"/>
      <c r="F27" s="281" t="n">
        <f aca="false">IF(A27="",2,1)</f>
        <v>2</v>
      </c>
    </row>
    <row r="28" customFormat="false" ht="32.25" hidden="false" customHeight="true" outlineLevel="0" collapsed="false">
      <c r="A28" s="724" t="s">
        <v>593</v>
      </c>
      <c r="B28" s="724"/>
      <c r="C28" s="724"/>
      <c r="D28" s="724"/>
      <c r="E28" s="724"/>
      <c r="F28" s="281" t="n">
        <v>1</v>
      </c>
    </row>
    <row r="29" customFormat="false" ht="15.75" hidden="false" customHeight="true" outlineLevel="0" collapsed="false">
      <c r="A29" s="735" t="s">
        <v>594</v>
      </c>
      <c r="B29" s="735"/>
      <c r="C29" s="735"/>
      <c r="D29" s="735"/>
      <c r="E29" s="735"/>
      <c r="F29" s="281" t="n">
        <v>1</v>
      </c>
    </row>
    <row r="30" customFormat="false" ht="18.75" hidden="false" customHeight="true" outlineLevel="0" collapsed="false">
      <c r="A30" s="736"/>
      <c r="B30" s="736"/>
      <c r="C30" s="736"/>
      <c r="D30" s="736"/>
      <c r="E30" s="737"/>
      <c r="F30" s="281" t="n">
        <v>1</v>
      </c>
    </row>
    <row r="31" customFormat="false" ht="15" hidden="false" customHeight="true" outlineLevel="0" collapsed="false">
      <c r="A31" s="736" t="str">
        <f aca="false">'fr22 a1intial '!A31</f>
        <v>Copies to ; - </v>
      </c>
      <c r="B31" s="736"/>
      <c r="C31" s="736"/>
      <c r="D31" s="736"/>
      <c r="E31" s="737"/>
      <c r="F31" s="281" t="n">
        <v>1</v>
      </c>
    </row>
    <row r="32" customFormat="false" ht="15" hidden="false" customHeight="true" outlineLevel="0" collapsed="false">
      <c r="A32" s="736" t="str">
        <f aca="false">'fr22 a1intial '!A32</f>
        <v>1.The S.T.O.JOGIPET</v>
      </c>
      <c r="B32" s="738"/>
      <c r="C32" s="738"/>
      <c r="D32" s="738"/>
      <c r="E32" s="739" t="str">
        <f aca="false">'DATA SHEET'!B19</f>
        <v>Deputy Educational Officer </v>
      </c>
      <c r="F32" s="281" t="n">
        <v>1</v>
      </c>
    </row>
    <row r="33" customFormat="false" ht="15" hidden="false" customHeight="false" outlineLevel="0" collapsed="false">
      <c r="A33" s="740" t="s">
        <v>595</v>
      </c>
      <c r="B33" s="738"/>
      <c r="C33" s="738"/>
      <c r="D33" s="738"/>
      <c r="E33" s="739" t="str">
        <f aca="false">'DATA SHEET'!I19</f>
        <v>Jogipet division</v>
      </c>
      <c r="F33" s="281" t="n">
        <v>1</v>
      </c>
    </row>
    <row r="34" customFormat="false" ht="15" hidden="false" customHeight="false" outlineLevel="0" collapsed="false">
      <c r="A34" s="740" t="s">
        <v>596</v>
      </c>
      <c r="B34" s="738"/>
      <c r="C34" s="738"/>
      <c r="D34" s="738"/>
      <c r="E34" s="738"/>
      <c r="F34" s="281" t="n">
        <v>1</v>
      </c>
    </row>
    <row r="35" customFormat="false" ht="13.5" hidden="false" customHeight="true" outlineLevel="0" collapsed="false">
      <c r="A35" s="345"/>
      <c r="B35" s="345"/>
      <c r="C35" s="345"/>
      <c r="D35" s="345"/>
      <c r="E35" s="345"/>
      <c r="F35" s="281" t="n">
        <v>1</v>
      </c>
    </row>
    <row r="36" customFormat="false" ht="7.5" hidden="false" customHeight="true" outlineLevel="0" collapsed="false">
      <c r="A36" s="345"/>
      <c r="B36" s="345"/>
      <c r="C36" s="345"/>
      <c r="D36" s="345"/>
      <c r="E36" s="345"/>
      <c r="F36" s="281" t="n">
        <v>1</v>
      </c>
    </row>
    <row r="37" customFormat="false" ht="11.25" hidden="false" customHeight="true" outlineLevel="0" collapsed="false">
      <c r="A37" s="741" t="s">
        <v>597</v>
      </c>
      <c r="B37" s="741"/>
      <c r="C37" s="741"/>
      <c r="D37" s="741"/>
      <c r="E37" s="741"/>
      <c r="F37" s="742"/>
    </row>
  </sheetData>
  <sheetProtection sheet="true" password="c67b" objects="true" scenarios="true" formatCells="false" formatColumns="false" formatRows="false" sort="false" autoFilter="false"/>
  <autoFilter ref="F13:F36"/>
  <mergeCells count="12">
    <mergeCell ref="A1:E1"/>
    <mergeCell ref="A2:E2"/>
    <mergeCell ref="B4:E4"/>
    <mergeCell ref="A13:E13"/>
    <mergeCell ref="A15:E15"/>
    <mergeCell ref="L18:U21"/>
    <mergeCell ref="A24:E24"/>
    <mergeCell ref="A25:E25"/>
    <mergeCell ref="A26:E27"/>
    <mergeCell ref="A28:E28"/>
    <mergeCell ref="A29:E29"/>
    <mergeCell ref="A37:E37"/>
  </mergeCells>
  <printOptions headings="false" gridLines="false" gridLinesSet="true" horizontalCentered="true" verticalCentered="false"/>
  <pageMargins left="0.25" right="0.25" top="0.570138888888889" bottom="0.4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7" activeCellId="0" sqref="A27:G27"/>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12.14"/>
    <col collapsed="false" customWidth="true" hidden="false" outlineLevel="0" max="3" min="3" style="0" width="21.42"/>
    <col collapsed="false" customWidth="true" hidden="false" outlineLevel="0" max="4" min="4" style="0" width="11.56"/>
    <col collapsed="false" customWidth="true" hidden="false" outlineLevel="0" max="5" min="5" style="0" width="13.56"/>
    <col collapsed="false" customWidth="true" hidden="false" outlineLevel="0" max="7" min="7" style="0" width="10.41"/>
  </cols>
  <sheetData>
    <row r="1" customFormat="false" ht="17.25" hidden="false" customHeight="true" outlineLevel="0" collapsed="false">
      <c r="A1" s="743" t="str">
        <f aca="false">'intial pay fixation'!A1:E1</f>
        <v>PROCEEDINGS OF THE DEPUTY EDUCATIONAL OFFICER , JOGIPET DIVISION</v>
      </c>
      <c r="B1" s="743"/>
      <c r="C1" s="743"/>
      <c r="D1" s="743"/>
      <c r="E1" s="743"/>
      <c r="F1" s="743"/>
      <c r="G1" s="743"/>
      <c r="H1" s="686"/>
      <c r="I1" s="686"/>
    </row>
    <row r="2" customFormat="false" ht="22.5" hidden="false" customHeight="true" outlineLevel="0" collapsed="false">
      <c r="A2" s="687"/>
      <c r="B2" s="688" t="str">
        <f aca="false">"                            Present:"&amp;('DATA SHEET'!B18)&amp;""</f>
        <v>                            Present:SRI .POMIA     M.SC,B.ED.,</v>
      </c>
      <c r="C2" s="688"/>
      <c r="D2" s="688"/>
      <c r="E2" s="688"/>
      <c r="F2" s="688"/>
      <c r="G2" s="688"/>
      <c r="H2" s="686"/>
    </row>
    <row r="3" customFormat="false" ht="15.75" hidden="false" customHeight="false" outlineLevel="0" collapsed="false">
      <c r="A3" s="687"/>
      <c r="B3" s="687" t="str">
        <f aca="false">"Procs.No:"&amp;('DATA SHEET'!H18)&amp;""</f>
        <v>Procs.No:9/HSM/2013</v>
      </c>
      <c r="C3" s="687"/>
      <c r="D3" s="687"/>
      <c r="E3" s="689" t="str">
        <f aca="false">"Dated:"&amp;(hplprog!G209)&amp;""</f>
        <v>Dated:02-Aug-2012</v>
      </c>
      <c r="F3" s="687"/>
      <c r="G3" s="687"/>
    </row>
    <row r="4" customFormat="false" ht="39" hidden="false" customHeight="true" outlineLevel="0" collapsed="false">
      <c r="A4" s="690" t="s">
        <v>133</v>
      </c>
      <c r="B4" s="691" t="str">
        <f aca="false">"APESS –Pay fixation of "&amp;('DATA SHEET'!D2)&amp;"  "&amp;('DATA SHEET'!J5)&amp;", "&amp;(hplprog!B1158)&amp;" in the Promotion post initially on the date of promotion i.e., on "&amp;(hplprog!B51)&amp;"- Orders – issued."</f>
        <v>APESS –Pay fixation of P.VEERANNA  SA PHY.EDN, ZPHS   GANAPAVARAM in the Promotion post initially on the date of promotion i.e., on 22-Feb-2017- Orders – issued.</v>
      </c>
      <c r="C4" s="691"/>
      <c r="D4" s="691"/>
      <c r="E4" s="691"/>
      <c r="F4" s="691"/>
      <c r="G4" s="691"/>
    </row>
    <row r="5" customFormat="false" ht="15.75" hidden="false" customHeight="false" outlineLevel="0" collapsed="false">
      <c r="A5" s="744"/>
      <c r="B5" s="688"/>
      <c r="C5" s="688"/>
      <c r="D5" s="688"/>
      <c r="E5" s="688"/>
      <c r="F5" s="687"/>
      <c r="G5" s="687"/>
    </row>
    <row r="6" customFormat="false" ht="21" hidden="false" customHeight="true" outlineLevel="0" collapsed="false">
      <c r="A6" s="690" t="s">
        <v>134</v>
      </c>
      <c r="B6" s="688" t="str">
        <f aca="false">"1). "&amp;('DATA SHEET'!C16)&amp;"          Procs.No:"&amp;(hplprog!G210)&amp;"       dated"&amp;(hplprog!G209)&amp;""</f>
        <v>1). RJD,Hydrabad          Procs.No:       dated02-Aug-2012</v>
      </c>
      <c r="C6" s="688"/>
      <c r="D6" s="688"/>
      <c r="E6" s="688"/>
      <c r="F6" s="687"/>
      <c r="G6" s="687"/>
      <c r="J6" s="695"/>
    </row>
    <row r="7" customFormat="false" ht="15.75" hidden="false" customHeight="false" outlineLevel="0" collapsed="false">
      <c r="A7" s="687"/>
      <c r="B7" s="688" t="str">
        <f aca="false">"2). "&amp;('DATA SHEET'!II16)&amp;" Procs.No"&amp;('DATA SHEET'!IO16)&amp;" , dated:"&amp;(hplprog!G211)&amp;" "</f>
        <v>2). HEAD MASTER , ZPHS  KONAPUR , Procs.No5/KONAPUR/12 , dated:05-Jun-2015 </v>
      </c>
      <c r="C7" s="688"/>
      <c r="D7" s="687"/>
      <c r="E7" s="687"/>
      <c r="F7" s="687"/>
      <c r="G7" s="687"/>
      <c r="J7" s="695"/>
    </row>
    <row r="8" customFormat="false" ht="15.75" hidden="false" customHeight="false" outlineLevel="0" collapsed="false">
      <c r="A8" s="687"/>
      <c r="B8" s="688" t="s">
        <v>598</v>
      </c>
      <c r="C8" s="688"/>
      <c r="D8" s="687"/>
      <c r="E8" s="687"/>
      <c r="F8" s="687"/>
      <c r="G8" s="687"/>
      <c r="J8" s="695"/>
    </row>
    <row r="9" customFormat="false" ht="15.75" hidden="false" customHeight="false" outlineLevel="0" collapsed="false">
      <c r="A9" s="687"/>
      <c r="B9" s="688" t="s">
        <v>599</v>
      </c>
      <c r="C9" s="687"/>
      <c r="D9" s="687"/>
      <c r="E9" s="687"/>
      <c r="F9" s="687"/>
      <c r="G9" s="687"/>
      <c r="J9" s="695"/>
    </row>
    <row r="10" customFormat="false" ht="15.75" hidden="false" customHeight="false" outlineLevel="0" collapsed="false">
      <c r="A10" s="687"/>
      <c r="B10" s="688" t="str">
        <f aca="false">"5). Individual Application dated "&amp;(hplprog!G214)&amp;""</f>
        <v>5). Individual Application dated        -      -2012</v>
      </c>
      <c r="C10" s="688"/>
      <c r="D10" s="687"/>
      <c r="E10" s="687"/>
      <c r="F10" s="687"/>
      <c r="G10" s="687"/>
      <c r="J10" s="695"/>
    </row>
    <row r="11" customFormat="false" ht="15.75" hidden="false" customHeight="false" outlineLevel="0" collapsed="false">
      <c r="A11" s="687"/>
      <c r="B11" s="687"/>
      <c r="C11" s="688"/>
      <c r="D11" s="687"/>
      <c r="E11" s="687"/>
      <c r="F11" s="687"/>
      <c r="G11" s="687"/>
    </row>
    <row r="12" customFormat="false" ht="15.75" hidden="false" customHeight="false" outlineLevel="0" collapsed="false">
      <c r="A12" s="687"/>
      <c r="B12" s="689" t="s">
        <v>159</v>
      </c>
      <c r="C12" s="687"/>
      <c r="D12" s="687"/>
      <c r="E12" s="687"/>
      <c r="F12" s="687"/>
      <c r="G12" s="687"/>
    </row>
    <row r="13" customFormat="false" ht="15.75" hidden="false" customHeight="false" outlineLevel="0" collapsed="false">
      <c r="A13" s="687"/>
      <c r="B13" s="745" t="s">
        <v>581</v>
      </c>
      <c r="C13" s="687"/>
      <c r="D13" s="687"/>
      <c r="E13" s="687"/>
      <c r="F13" s="687"/>
      <c r="G13" s="687"/>
    </row>
    <row r="14" customFormat="false" ht="50.25" hidden="false" customHeight="true" outlineLevel="0" collapsed="false">
      <c r="A14" s="698" t="str">
        <f aca="false">"                    In pursuance of the above subject   "&amp;(hplprog!G1144)&amp;"    "&amp;('DATA SHEET'!J5)&amp;"   has been promoted as "&amp;('DATA SHEET'!J5)&amp;"  from the  Cadre of  "&amp;('DATA SHEET'!D5)&amp;" on  "&amp;(hplprog!G206)&amp;" vide cited under reference 1st  above."</f>
        <v>                    In pursuance of the above subject    Sri.  P.VEERANNA    SA PHY.EDN   has been promoted as SA PHY.EDN  from the  Cadre of  PET on  20-Jul-2015 vide cited under reference 1st  above.</v>
      </c>
      <c r="B14" s="698"/>
      <c r="C14" s="698"/>
      <c r="D14" s="698"/>
      <c r="E14" s="698"/>
      <c r="F14" s="698"/>
      <c r="G14" s="698"/>
      <c r="J14" s="703"/>
      <c r="CT14" s="0" t="str">
        <f aca="false">"       As per the proceedings 1st cited  "&amp;('DATA SHEET'!D2)&amp;"    "&amp;('DATA SHEET'!D5)&amp;"   has been promoted as "&amp;('DATA SHEET'!J5)&amp;"  and posted at "&amp;(hplprog!B1158)&amp;" In the vacant/Newly created post."</f>
        <v>       As per the proceedings 1st cited  P.VEERANNA    PET   has been promoted as SA PHY.EDN  and posted at ZPHS   GANAPAVARAM In the vacant/Newly created post.</v>
      </c>
    </row>
    <row r="15" customFormat="false" ht="35.25" hidden="false" customHeight="true" outlineLevel="0" collapsed="false">
      <c r="A15" s="698" t="str">
        <f aca="false">"                        As per the proceedings 2nd  cited the incumbent has relieved from old station on"&amp;(hplprog!I21)&amp;"A/N and joined in the promotion post on"&amp;(hplprog!F17)&amp;"F/N."</f>
        <v>                        As per the proceedings 2nd  cited the incumbent has relieved from old station on21-Feb-2017A/N and joined in the promotion post on22-Feb-2017F/N.</v>
      </c>
      <c r="B15" s="698"/>
      <c r="C15" s="698"/>
      <c r="D15" s="698"/>
      <c r="E15" s="698"/>
      <c r="F15" s="698"/>
      <c r="G15" s="698"/>
      <c r="J15" s="703"/>
    </row>
    <row r="16" customFormat="false" ht="48.75" hidden="false" customHeight="true" outlineLevel="0" collapsed="false">
      <c r="A16" s="698" t="str">
        <f aca="false">"                     As per the individual application 3th cited "&amp;(hplprog!G1148)&amp;"   has opted to fix "&amp;(hplprog!G1149)&amp;"  pay initially on the date of resuming duty i.e., on  "&amp;(hplprog!B51)&amp;" and to re-fix "&amp;(hplprog!G1149)&amp;"  pay on the date of "&amp;(hplprog!G1149)&amp;"   next increment in the lower post i.e., on "&amp;(hplprog!BT56)&amp;"."</f>
        <v>                     As per the individual application 3th cited he   has opted to fix his  pay initially on the date of resuming duty i.e., on  22-Feb-2017 and to re-fix his  pay on the date of his   next increment in the lower post i.e., on 14-Jan-2018.</v>
      </c>
      <c r="B16" s="698"/>
      <c r="C16" s="698"/>
      <c r="D16" s="698"/>
      <c r="E16" s="698"/>
      <c r="F16" s="698"/>
      <c r="G16" s="698"/>
      <c r="I16" s="746"/>
      <c r="J16" s="703"/>
    </row>
    <row r="17" customFormat="false" ht="7.5" hidden="false" customHeight="true" outlineLevel="0" collapsed="false">
      <c r="A17" s="747"/>
      <c r="B17" s="747"/>
      <c r="C17" s="747"/>
      <c r="D17" s="747"/>
      <c r="E17" s="747"/>
      <c r="F17" s="747"/>
      <c r="G17" s="747"/>
      <c r="J17" s="703"/>
    </row>
    <row r="18" customFormat="false" ht="45" hidden="false" customHeight="true" outlineLevel="0" collapsed="false">
      <c r="A18" s="698" t="str">
        <f aca="false">"                  The "&amp;('DATA SHEET'!B19)&amp;"  "&amp;('DATA SHEET'!IJ21)&amp;" is pleased to fix the pay of "&amp;('DATA SHEET'!D2)&amp;" initially on the date of his resuming duty  i.e., on "&amp;(hplprog!B51)&amp;" as follows;"</f>
        <v>                  The Deputy Educational Officer    is pleased to fix the pay of P.VEERANNA initially on the date of his resuming duty  i.e., on 22-Feb-2017 as follows;</v>
      </c>
      <c r="B18" s="698"/>
      <c r="C18" s="698"/>
      <c r="D18" s="698"/>
      <c r="E18" s="698"/>
      <c r="F18" s="698"/>
      <c r="G18" s="698"/>
    </row>
    <row r="19" customFormat="false" ht="9.75" hidden="false" customHeight="true" outlineLevel="0" collapsed="false">
      <c r="A19" s="687"/>
      <c r="B19" s="687"/>
      <c r="C19" s="687"/>
      <c r="D19" s="687"/>
      <c r="E19" s="687"/>
      <c r="F19" s="687"/>
      <c r="G19" s="687"/>
    </row>
    <row r="20" customFormat="false" ht="15.75" hidden="false" customHeight="true" outlineLevel="0" collapsed="false">
      <c r="A20" s="700" t="s">
        <v>583</v>
      </c>
      <c r="B20" s="700"/>
      <c r="C20" s="700" t="s">
        <v>584</v>
      </c>
      <c r="D20" s="700" t="s">
        <v>585</v>
      </c>
      <c r="E20" s="700" t="s">
        <v>586</v>
      </c>
      <c r="F20" s="700"/>
      <c r="G20" s="700"/>
    </row>
    <row r="21" customFormat="false" ht="39" hidden="false" customHeight="true" outlineLevel="0" collapsed="false">
      <c r="A21" s="700" t="str">
        <f aca="false">hplprog!I21</f>
        <v>21-Feb-2017</v>
      </c>
      <c r="B21" s="700"/>
      <c r="C21" s="700" t="str">
        <f aca="false">hplprog!BT148</f>
        <v>28940-78910</v>
      </c>
      <c r="D21" s="701" t="n">
        <f aca="false">hplprog!BS60</f>
        <v>28940</v>
      </c>
      <c r="E21" s="700" t="s">
        <v>587</v>
      </c>
      <c r="F21" s="700"/>
      <c r="G21" s="700"/>
    </row>
    <row r="22" customFormat="false" ht="36" hidden="false" customHeight="true" outlineLevel="0" collapsed="false">
      <c r="A22" s="702" t="str">
        <f aca="false">hplprog!B51</f>
        <v>22-Feb-2017</v>
      </c>
      <c r="B22" s="702"/>
      <c r="C22" s="700" t="str">
        <f aca="false">hplprog!BV148</f>
        <v>29760-80930</v>
      </c>
      <c r="D22" s="701" t="n">
        <f aca="false">SMALL(hplprog!E657:E736,COUNTIF(hplprog!E657:E736,"&lt;"&amp;D21+1)+1)</f>
        <v>29760</v>
      </c>
      <c r="E22" s="700" t="s">
        <v>588</v>
      </c>
      <c r="F22" s="700"/>
      <c r="G22" s="700"/>
    </row>
    <row r="23" customFormat="false" ht="12" hidden="false" customHeight="true" outlineLevel="0" collapsed="false">
      <c r="A23" s="748"/>
      <c r="B23" s="749"/>
      <c r="C23" s="750"/>
      <c r="D23" s="751"/>
      <c r="E23" s="750"/>
      <c r="F23" s="750"/>
      <c r="G23" s="750"/>
    </row>
    <row r="24" customFormat="false" ht="13.5" hidden="false" customHeight="true" outlineLevel="0" collapsed="false">
      <c r="A24" s="752" t="str">
        <f aca="false">hplprog!AU59</f>
        <v/>
      </c>
      <c r="B24" s="753"/>
      <c r="C24" s="753"/>
      <c r="D24" s="753"/>
      <c r="E24" s="753"/>
      <c r="F24" s="753"/>
      <c r="G24" s="753"/>
    </row>
    <row r="25" customFormat="false" ht="31.5" hidden="false" customHeight="true" outlineLevel="0" collapsed="false">
      <c r="A25" s="752" t="str">
        <f aca="false">hplprog!AU60</f>
        <v/>
      </c>
      <c r="B25" s="754"/>
      <c r="C25" s="754"/>
      <c r="D25" s="754"/>
      <c r="E25" s="754"/>
      <c r="F25" s="754"/>
      <c r="G25" s="754"/>
    </row>
    <row r="26" customFormat="false" ht="12" hidden="false" customHeight="true" outlineLevel="0" collapsed="false">
      <c r="A26" s="752" t="str">
        <f aca="false">hplprog!AU61</f>
        <v/>
      </c>
      <c r="B26" s="753"/>
      <c r="C26" s="753"/>
      <c r="D26" s="753"/>
      <c r="E26" s="753"/>
      <c r="F26" s="753"/>
      <c r="G26" s="753"/>
    </row>
    <row r="27" customFormat="false" ht="49.5" hidden="false" customHeight="true" outlineLevel="0" collapsed="false">
      <c r="A27" s="755" t="str">
        <f aca="false">hplprog!AT55</f>
        <v>                     His  pay will be re-fixed on his next annual grade increment in the lower post i.e., on  14-Jan-2018. He  is eligible the monitory benefit w.e.f. 22-Feb-2017.</v>
      </c>
      <c r="B27" s="755"/>
      <c r="C27" s="755"/>
      <c r="D27" s="755"/>
      <c r="E27" s="755"/>
      <c r="F27" s="755"/>
      <c r="G27" s="755"/>
    </row>
    <row r="28" customFormat="false" ht="30.75" hidden="false" customHeight="true" outlineLevel="0" collapsed="false">
      <c r="A28" s="756" t="s">
        <v>600</v>
      </c>
      <c r="B28" s="756"/>
      <c r="C28" s="756"/>
      <c r="D28" s="756"/>
      <c r="E28" s="756"/>
      <c r="F28" s="756"/>
      <c r="G28" s="756"/>
      <c r="J28" s="703"/>
      <c r="K28" s="703"/>
    </row>
    <row r="29" customFormat="false" ht="16.5" hidden="false" customHeight="true" outlineLevel="0" collapsed="false">
      <c r="A29" s="757" t="s">
        <v>594</v>
      </c>
      <c r="B29" s="758"/>
      <c r="C29" s="758"/>
      <c r="D29" s="758"/>
      <c r="E29" s="758"/>
      <c r="F29" s="758"/>
      <c r="G29" s="758"/>
      <c r="J29" s="703"/>
      <c r="K29" s="703"/>
    </row>
    <row r="30" customFormat="false" ht="30.75" hidden="false" customHeight="true" outlineLevel="0" collapsed="false">
      <c r="A30" s="758"/>
      <c r="B30" s="758"/>
      <c r="C30" s="758"/>
      <c r="D30" s="758"/>
      <c r="E30" s="759" t="str">
        <f aca="false">'intial pay fixation'!E30</f>
        <v> Deputy Educational Officer  Jogipet division</v>
      </c>
      <c r="F30" s="759"/>
      <c r="G30" s="759"/>
      <c r="J30" s="703"/>
      <c r="K30" s="703"/>
    </row>
    <row r="31" customFormat="false" ht="15.75" hidden="false" customHeight="true" outlineLevel="0" collapsed="false">
      <c r="A31" s="760" t="s">
        <v>601</v>
      </c>
      <c r="E31" s="759"/>
      <c r="F31" s="759"/>
      <c r="G31" s="759"/>
      <c r="J31" s="705"/>
    </row>
    <row r="32" customFormat="false" ht="15.75" hidden="false" customHeight="false" outlineLevel="0" collapsed="false">
      <c r="A32" s="703" t="str">
        <f aca="false">'intial pay fixation'!A31</f>
        <v>1.The S.T.O.JOGIPET</v>
      </c>
      <c r="E32" s="0" t="e">
        <f aca="false">" "&amp;('DATA SHEET'!C15)&amp;" "&amp;(#REF!)&amp;""</f>
        <v>#REF!</v>
      </c>
      <c r="F32" s="706"/>
      <c r="G32" s="687"/>
    </row>
    <row r="33" customFormat="false" ht="15.75" hidden="false" customHeight="false" outlineLevel="0" collapsed="false">
      <c r="A33" s="703" t="str">
        <f aca="false">'intial pay fixation'!A32</f>
        <v>2.The Muncipal commissioner ZPHS  GANAPAVARAM</v>
      </c>
      <c r="F33" s="687"/>
      <c r="G33" s="687"/>
    </row>
    <row r="34" customFormat="false" ht="18" hidden="false" customHeight="true" outlineLevel="0" collapsed="false">
      <c r="A34" s="761" t="s">
        <v>602</v>
      </c>
      <c r="F34" s="687"/>
      <c r="G34" s="687"/>
    </row>
    <row r="35" customFormat="false" ht="15.75" hidden="false" customHeight="false" outlineLevel="0" collapsed="false">
      <c r="A35" s="761" t="s">
        <v>603</v>
      </c>
      <c r="F35" s="687"/>
      <c r="G35" s="687"/>
    </row>
    <row r="36" customFormat="false" ht="15.75" hidden="false" customHeight="false" outlineLevel="0" collapsed="false">
      <c r="A36" s="704"/>
      <c r="B36" s="704"/>
      <c r="C36" s="687"/>
      <c r="D36" s="687"/>
      <c r="E36" s="687"/>
      <c r="F36" s="687"/>
      <c r="G36" s="687"/>
    </row>
  </sheetData>
  <mergeCells count="16">
    <mergeCell ref="A1:G1"/>
    <mergeCell ref="B4:G4"/>
    <mergeCell ref="A14:G14"/>
    <mergeCell ref="A15:G15"/>
    <mergeCell ref="A16:G16"/>
    <mergeCell ref="A18:G18"/>
    <mergeCell ref="A20:B20"/>
    <mergeCell ref="E20:G20"/>
    <mergeCell ref="A21:B21"/>
    <mergeCell ref="E21:G21"/>
    <mergeCell ref="A22:B22"/>
    <mergeCell ref="E22:G22"/>
    <mergeCell ref="A27:G27"/>
    <mergeCell ref="A28:G28"/>
    <mergeCell ref="E30:G31"/>
    <mergeCell ref="A36:B36"/>
  </mergeCells>
  <printOptions headings="false" gridLines="false" gridLinesSet="true" horizontalCentered="true" verticalCentered="false"/>
  <pageMargins left="0.309722222222222"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17.56"/>
    <col collapsed="false" customWidth="true" hidden="false" outlineLevel="0" max="3" min="3" style="0" width="19.14"/>
    <col collapsed="false" customWidth="true" hidden="false" outlineLevel="0" max="4" min="4" style="0" width="11.13"/>
    <col collapsed="false" customWidth="true" hidden="false" outlineLevel="0" max="5" min="5" style="0" width="42.41"/>
    <col collapsed="false" customWidth="true" hidden="false" outlineLevel="0" max="7" min="6" style="0" width="7.85"/>
    <col collapsed="false" customWidth="true" hidden="false" outlineLevel="0" max="8" min="8" style="0" width="7.28"/>
    <col collapsed="false" customWidth="true" hidden="false" outlineLevel="0" max="9" min="9" style="0" width="4.14"/>
  </cols>
  <sheetData>
    <row r="1" customFormat="false" ht="18" hidden="false" customHeight="true" outlineLevel="0" collapsed="false">
      <c r="A1" s="762" t="str">
        <f aca="false">'intial pay fixation'!A1:E1</f>
        <v>PROCEEDINGS OF THE DEPUTY EDUCATIONAL OFFICER , JOGIPET DIVISION</v>
      </c>
      <c r="B1" s="762"/>
      <c r="C1" s="762"/>
      <c r="D1" s="762"/>
      <c r="E1" s="762"/>
      <c r="F1" s="686"/>
      <c r="G1" s="686"/>
      <c r="H1" s="310"/>
      <c r="I1" s="310"/>
      <c r="J1" s="310"/>
    </row>
    <row r="2" customFormat="false" ht="15" hidden="false" customHeight="true" outlineLevel="0" collapsed="false">
      <c r="A2" s="763" t="str">
        <f aca="false">" Present:"&amp;('DATA SHEET'!B18)&amp;""</f>
        <v> Present:SRI .POMIA     M.SC,B.ED.,</v>
      </c>
      <c r="B2" s="763"/>
      <c r="C2" s="763"/>
      <c r="D2" s="763"/>
      <c r="E2" s="763"/>
      <c r="F2" s="686"/>
      <c r="G2" s="686"/>
      <c r="H2" s="310"/>
      <c r="I2" s="310"/>
      <c r="J2" s="310"/>
    </row>
    <row r="3" customFormat="false" ht="18.75" hidden="false" customHeight="true" outlineLevel="0" collapsed="false">
      <c r="A3" s="764"/>
      <c r="B3" s="764" t="str">
        <f aca="false">"Procs.No:"&amp;('DATA SHEET'!H18)&amp;""</f>
        <v>Procs.No:9/HSM/2013</v>
      </c>
      <c r="C3" s="764"/>
      <c r="D3" s="764"/>
      <c r="E3" s="765" t="str">
        <f aca="false">"Dated:"&amp;(hplprog!G209)&amp;""</f>
        <v>Dated:02-Aug-2012</v>
      </c>
      <c r="H3" s="712"/>
    </row>
    <row r="4" customFormat="false" ht="30" hidden="false" customHeight="true" outlineLevel="0" collapsed="false">
      <c r="A4" s="765" t="s">
        <v>133</v>
      </c>
      <c r="B4" s="766" t="str">
        <f aca="false">"APESS –Pay fixation of "&amp;('DATA SHEET'!D2)&amp;"  "&amp;('DATA SHEET'!J5)&amp;", "&amp;(hplprog!B1158)&amp;"in the Promotion post initially on the date of promotion i.e., on "&amp;(hplprog!B51)&amp;"- under FR 22(B) - Orders – issued."</f>
        <v>APESS –Pay fixation of P.VEERANNA  SA PHY.EDN, ZPHS   GANAPAVARAMin the Promotion post initially on the date of promotion i.e., on 22-Feb-2017- under FR 22(B) - Orders – issued.</v>
      </c>
      <c r="C4" s="766"/>
      <c r="D4" s="766"/>
      <c r="E4" s="766"/>
      <c r="F4" s="715"/>
      <c r="G4" s="715"/>
      <c r="H4" s="716"/>
      <c r="I4" s="716"/>
      <c r="J4" s="716"/>
    </row>
    <row r="5" customFormat="false" ht="10.5" hidden="false" customHeight="true" outlineLevel="0" collapsed="false">
      <c r="A5" s="764"/>
      <c r="B5" s="767"/>
      <c r="C5" s="767"/>
      <c r="D5" s="767"/>
      <c r="E5" s="767"/>
      <c r="H5" s="310"/>
      <c r="I5" s="310"/>
      <c r="J5" s="310"/>
    </row>
    <row r="6" customFormat="false" ht="15.75" hidden="false" customHeight="true" outlineLevel="0" collapsed="false">
      <c r="A6" s="765" t="s">
        <v>134</v>
      </c>
      <c r="B6" s="767" t="str">
        <f aca="false">"1). "&amp;('DATA SHEET'!C16)&amp;"          Procs.No:   "&amp;(hplprog!G210)&amp;"       dated: "&amp;(hplprog!G209)&amp;""</f>
        <v>1). RJD,Hydrabad          Procs.No:          dated: 02-Aug-2012</v>
      </c>
      <c r="C6" s="767"/>
      <c r="D6" s="767"/>
      <c r="E6" s="767"/>
    </row>
    <row r="7" customFormat="false" ht="15" hidden="false" customHeight="false" outlineLevel="0" collapsed="false">
      <c r="A7" s="768"/>
      <c r="B7" s="767" t="str">
        <f aca="false">"2). "&amp;('DATA SHEET'!II16)&amp;" Relieving Procs.No: "&amp;('DATA SHEET'!IO16)&amp;" , dated:   "&amp;(hplprog!G211)&amp;" "</f>
        <v>2). HEAD MASTER , ZPHS  KONAPUR , Relieving Procs.No: 5/KONAPUR/12 , dated:   05-Jun-2015 </v>
      </c>
      <c r="C7" s="767"/>
      <c r="D7" s="768"/>
      <c r="E7" s="768"/>
      <c r="H7" s="310"/>
      <c r="I7" s="310"/>
      <c r="J7" s="310"/>
      <c r="K7" s="310"/>
    </row>
    <row r="8" customFormat="false" ht="15" hidden="false" customHeight="false" outlineLevel="0" collapsed="false">
      <c r="A8" s="768"/>
      <c r="B8" s="767" t="s">
        <v>598</v>
      </c>
      <c r="C8" s="767"/>
      <c r="D8" s="768"/>
      <c r="E8" s="768"/>
      <c r="H8" s="310"/>
      <c r="I8" s="310"/>
      <c r="J8" s="310"/>
    </row>
    <row r="9" customFormat="false" ht="15" hidden="false" customHeight="false" outlineLevel="0" collapsed="false">
      <c r="A9" s="768"/>
      <c r="B9" s="767" t="s">
        <v>599</v>
      </c>
      <c r="C9" s="768"/>
      <c r="D9" s="768"/>
      <c r="E9" s="768"/>
      <c r="H9" s="310"/>
      <c r="I9" s="310"/>
      <c r="J9" s="310"/>
    </row>
    <row r="10" customFormat="false" ht="15" hidden="false" customHeight="false" outlineLevel="0" collapsed="false">
      <c r="A10" s="768"/>
      <c r="B10" s="767" t="str">
        <f aca="false">"5). Individual Application dated "&amp;(hplprog!G214)&amp;""</f>
        <v>5). Individual Application dated        -      -2012</v>
      </c>
      <c r="C10" s="767"/>
      <c r="D10" s="768"/>
      <c r="E10" s="768"/>
      <c r="H10" s="310"/>
      <c r="I10" s="310"/>
      <c r="J10" s="310"/>
    </row>
    <row r="11" customFormat="false" ht="15" hidden="false" customHeight="false" outlineLevel="0" collapsed="false">
      <c r="A11" s="768"/>
      <c r="B11" s="767" t="str">
        <f aca="false">"6). "&amp;('DATA SHEET'!B19)&amp;" Procs.No--------------- , dated:  -----------"</f>
        <v>6). Deputy Educational Officer  Procs.No--------------- , dated:  -----------</v>
      </c>
      <c r="C11" s="767"/>
      <c r="D11" s="768"/>
      <c r="E11" s="768"/>
      <c r="H11" s="310"/>
      <c r="I11" s="310"/>
      <c r="J11" s="310"/>
    </row>
    <row r="12" customFormat="false" ht="15" hidden="false" customHeight="false" outlineLevel="0" collapsed="false">
      <c r="A12" s="768"/>
      <c r="B12" s="769" t="s">
        <v>159</v>
      </c>
      <c r="C12" s="768"/>
      <c r="D12" s="768"/>
      <c r="E12" s="768"/>
      <c r="H12" s="310"/>
      <c r="I12" s="310"/>
      <c r="J12" s="310"/>
    </row>
    <row r="13" customFormat="false" ht="15" hidden="false" customHeight="false" outlineLevel="0" collapsed="false">
      <c r="A13" s="768"/>
      <c r="B13" s="770" t="s">
        <v>581</v>
      </c>
      <c r="C13" s="768"/>
      <c r="D13" s="768"/>
      <c r="E13" s="768"/>
      <c r="H13" s="310"/>
      <c r="I13" s="310"/>
      <c r="J13" s="310"/>
    </row>
    <row r="14" customFormat="false" ht="37.5" hidden="false" customHeight="true" outlineLevel="0" collapsed="false">
      <c r="A14" s="766" t="str">
        <f aca="false">'fr22 a1intial '!A14</f>
        <v>                    In pursuance of the above subject    Sri.  P.VEERANNA    SA PHY.EDN   has been promoted as SA PHY.EDN  from the  Cadre of  PET on  20-Jul-2015 vide cited under reference 1st  above.</v>
      </c>
      <c r="B14" s="766"/>
      <c r="C14" s="766"/>
      <c r="D14" s="766"/>
      <c r="E14" s="766"/>
      <c r="F14" s="725"/>
      <c r="G14" s="725"/>
    </row>
    <row r="15" customFormat="false" ht="6" hidden="false" customHeight="true" outlineLevel="0" collapsed="false">
      <c r="A15" s="771"/>
      <c r="B15" s="771"/>
      <c r="C15" s="771"/>
      <c r="D15" s="771"/>
      <c r="E15" s="771"/>
      <c r="F15" s="725"/>
      <c r="G15" s="725"/>
    </row>
    <row r="16" customFormat="false" ht="33" hidden="false" customHeight="true" outlineLevel="0" collapsed="false">
      <c r="A16" s="766" t="str">
        <f aca="false">"             As per the proceedings 2nd  cited the incumbent has relieved from old station on"&amp;(hplprog!I21)&amp;" A/N and joined in the promotion post on "&amp;(hplprog!F17)&amp;" F/N."</f>
        <v>             As per the proceedings 2nd  cited the incumbent has relieved from old station on21-Feb-2017 A/N and joined in the promotion post on 22-Feb-2017 F/N.</v>
      </c>
      <c r="B16" s="766"/>
      <c r="C16" s="766"/>
      <c r="D16" s="766"/>
      <c r="E16" s="766"/>
      <c r="F16" s="772"/>
      <c r="G16" s="772"/>
    </row>
    <row r="17" customFormat="false" ht="10.5" hidden="true" customHeight="true" outlineLevel="0" collapsed="false">
      <c r="A17" s="771"/>
      <c r="B17" s="771"/>
      <c r="C17" s="771"/>
      <c r="D17" s="771"/>
      <c r="E17" s="771"/>
      <c r="F17" s="772"/>
      <c r="G17" s="772"/>
    </row>
    <row r="18" customFormat="false" ht="36.75" hidden="false" customHeight="true" outlineLevel="0" collapsed="false">
      <c r="A18" s="766" t="str">
        <f aca="false">"              As per the proceediangs 5th cited "&amp;('DATA SHEET'!D2)&amp;"   "&amp;('DATA SHEET'!J5)&amp;" , "&amp;(hplprog!B1158)&amp;"  Basic Pay has been fixed initially in the lower post as on the date of resuming duty i.e., "&amp;(hplprog!B51)&amp;" ."</f>
        <v>              As per the proceediangs 5th cited P.VEERANNA   SA PHY.EDN , ZPHS   GANAPAVARAM  Basic Pay has been fixed initially in the lower post as on the date of resuming duty i.e., 22-Feb-2017 .</v>
      </c>
      <c r="B18" s="766"/>
      <c r="C18" s="766"/>
      <c r="D18" s="766"/>
      <c r="E18" s="766"/>
      <c r="F18" s="712"/>
      <c r="G18" s="712"/>
      <c r="H18" s="712"/>
      <c r="I18" s="712"/>
      <c r="J18" s="712"/>
    </row>
    <row r="19" customFormat="false" ht="9" hidden="false" customHeight="true" outlineLevel="0" collapsed="false">
      <c r="A19" s="771"/>
      <c r="B19" s="771"/>
      <c r="C19" s="771"/>
      <c r="D19" s="771"/>
      <c r="E19" s="771"/>
      <c r="F19" s="712"/>
      <c r="G19" s="712"/>
      <c r="H19" s="712"/>
      <c r="I19" s="712"/>
      <c r="J19" s="712"/>
    </row>
    <row r="20" customFormat="false" ht="33.75" hidden="false" customHeight="true" outlineLevel="0" collapsed="false">
      <c r="A20" s="766" t="str">
        <f aca="false">"               The "&amp;('DATA SHEET'!B19)&amp;" "&amp;('DATA SHEET'!IJ21)&amp;" is pleased to re-fix the pay of  "&amp;('DATA SHEET'!D2)&amp;"   on the date of his next increment date in the lower post i.e., "&amp;(hplprog!BT56)&amp;" as follows;"</f>
        <v>               The Deputy Educational Officer   is pleased to re-fix the pay of  P.VEERANNA   on the date of his next increment date in the lower post i.e., 14-Jan-2018 as follows;</v>
      </c>
      <c r="B20" s="766"/>
      <c r="C20" s="766"/>
      <c r="D20" s="766"/>
      <c r="E20" s="766"/>
      <c r="F20" s="712"/>
      <c r="G20" s="712"/>
      <c r="H20" s="712"/>
      <c r="I20" s="712"/>
      <c r="J20" s="712"/>
    </row>
    <row r="21" customFormat="false" ht="8.25" hidden="false" customHeight="true" outlineLevel="0" collapsed="false">
      <c r="A21" s="768"/>
      <c r="B21" s="768"/>
      <c r="C21" s="773"/>
      <c r="D21" s="773"/>
      <c r="E21" s="773"/>
      <c r="F21" s="712"/>
      <c r="G21" s="712"/>
      <c r="H21" s="712"/>
      <c r="I21" s="712"/>
      <c r="J21" s="712"/>
    </row>
    <row r="22" customFormat="false" ht="27" hidden="false" customHeight="true" outlineLevel="0" collapsed="false">
      <c r="A22" s="768"/>
      <c r="B22" s="774" t="s">
        <v>583</v>
      </c>
      <c r="C22" s="775" t="s">
        <v>584</v>
      </c>
      <c r="D22" s="775" t="s">
        <v>585</v>
      </c>
      <c r="E22" s="775" t="s">
        <v>586</v>
      </c>
      <c r="F22" s="730"/>
      <c r="G22" s="730"/>
      <c r="H22" s="730"/>
      <c r="I22" s="730"/>
      <c r="J22" s="730"/>
    </row>
    <row r="23" customFormat="false" ht="30.75" hidden="false" customHeight="false" outlineLevel="0" collapsed="false">
      <c r="A23" s="768"/>
      <c r="B23" s="776" t="str">
        <f aca="false">'fr22 a1intial '!A21</f>
        <v>21-Feb-2017</v>
      </c>
      <c r="C23" s="777" t="str">
        <f aca="false">'fr22 a1intial '!C21</f>
        <v>28940-78910</v>
      </c>
      <c r="D23" s="778" t="n">
        <f aca="false">'fr22 a1intial '!D21</f>
        <v>28940</v>
      </c>
      <c r="E23" s="777" t="s">
        <v>604</v>
      </c>
    </row>
    <row r="24" customFormat="false" ht="30.75" hidden="false" customHeight="false" outlineLevel="0" collapsed="false">
      <c r="A24" s="768"/>
      <c r="B24" s="776" t="str">
        <f aca="false">hplprog!B51</f>
        <v>22-Feb-2017</v>
      </c>
      <c r="C24" s="777" t="str">
        <f aca="false">hplprog!BV148</f>
        <v>29760-80930</v>
      </c>
      <c r="D24" s="778" t="n">
        <f aca="false">D25</f>
        <v>29760</v>
      </c>
      <c r="E24" s="777" t="s">
        <v>605</v>
      </c>
    </row>
    <row r="25" customFormat="false" ht="34.5" hidden="false" customHeight="true" outlineLevel="0" collapsed="false">
      <c r="A25" s="768"/>
      <c r="B25" s="776" t="str">
        <f aca="false">" "&amp;(hplprog!BT56)&amp;""</f>
        <v> 14-Jan-2018</v>
      </c>
      <c r="C25" s="777" t="str">
        <f aca="false">hplprog!BV148</f>
        <v>29760-80930</v>
      </c>
      <c r="D25" s="777" t="n">
        <f aca="false">SMALL(hplprog!E657:E736,COUNTIF(hplprog!E657:E736,"&lt;"&amp;D23+1)+1)</f>
        <v>29760</v>
      </c>
      <c r="E25" s="777" t="s">
        <v>606</v>
      </c>
      <c r="G25" s="733"/>
      <c r="H25" s="733"/>
      <c r="I25" s="733"/>
      <c r="J25" s="733"/>
      <c r="K25" s="733"/>
      <c r="L25" s="733"/>
    </row>
    <row r="26" customFormat="false" ht="33" hidden="false" customHeight="true" outlineLevel="0" collapsed="false">
      <c r="A26" s="768"/>
      <c r="B26" s="776" t="str">
        <f aca="false">B25</f>
        <v> 14-Jan-2018</v>
      </c>
      <c r="C26" s="777" t="str">
        <f aca="false">C25</f>
        <v>29760-80930</v>
      </c>
      <c r="D26" s="777" t="n">
        <f aca="false">SMALL(hplprog!E657:E736,COUNTIF(hplprog!E657:E736,"&lt;"&amp;D25+1)+1)</f>
        <v>30580</v>
      </c>
      <c r="E26" s="777" t="s">
        <v>607</v>
      </c>
      <c r="G26" s="733"/>
      <c r="H26" s="733"/>
      <c r="I26" s="733"/>
      <c r="J26" s="733"/>
      <c r="K26" s="733"/>
      <c r="L26" s="733"/>
    </row>
    <row r="27" customFormat="false" ht="34.5" hidden="false" customHeight="true" outlineLevel="0" collapsed="false">
      <c r="A27" s="768"/>
      <c r="B27" s="776" t="str">
        <f aca="false">B26</f>
        <v> 14-Jan-2018</v>
      </c>
      <c r="C27" s="777" t="str">
        <f aca="false">C26</f>
        <v>29760-80930</v>
      </c>
      <c r="D27" s="777" t="n">
        <f aca="false">SMALL(hplprog!E657:E736,COUNTIF(hplprog!E657:E736,"&lt;"&amp;D26+1)+1)</f>
        <v>31460</v>
      </c>
      <c r="E27" s="777" t="s">
        <v>608</v>
      </c>
    </row>
    <row r="28" customFormat="false" ht="14.25" hidden="false" customHeight="true" outlineLevel="0" collapsed="false">
      <c r="A28" s="768"/>
      <c r="B28" s="779"/>
      <c r="C28" s="779"/>
      <c r="D28" s="779"/>
      <c r="E28" s="779"/>
    </row>
    <row r="29" customFormat="false" ht="26.25" hidden="false" customHeight="true" outlineLevel="0" collapsed="false">
      <c r="A29" s="780" t="str">
        <f aca="false">hplprog!AU71</f>
        <v>The incumbents next annual grade increment will be sanctioned on ; 14-Jan-2019 </v>
      </c>
      <c r="C29" s="779"/>
      <c r="D29" s="779"/>
      <c r="E29" s="779"/>
    </row>
    <row r="30" customFormat="false" ht="27.75" hidden="false" customHeight="true" outlineLevel="0" collapsed="false">
      <c r="A30" s="781" t="str">
        <f aca="false">"  "&amp;(hplprog!AU72)&amp;"  He is eligible the monitory benefit w.e.f., "&amp;(hplprog!BS56)&amp;". "</f>
        <v>    He is eligible the monitory benefit w.e.f., 01-Jan-2018. </v>
      </c>
      <c r="B30" s="782"/>
      <c r="C30" s="782"/>
      <c r="D30" s="782"/>
      <c r="E30" s="782"/>
    </row>
    <row r="31" customFormat="false" ht="10.5" hidden="false" customHeight="true" outlineLevel="0" collapsed="false">
      <c r="A31" s="768"/>
      <c r="B31" s="768"/>
      <c r="C31" s="768"/>
      <c r="D31" s="768"/>
      <c r="E31" s="768"/>
    </row>
    <row r="32" customFormat="false" ht="27.75" hidden="false" customHeight="true" outlineLevel="0" collapsed="false">
      <c r="A32" s="766" t="s">
        <v>593</v>
      </c>
      <c r="B32" s="766"/>
      <c r="C32" s="766"/>
      <c r="D32" s="766"/>
      <c r="E32" s="766"/>
    </row>
    <row r="33" customFormat="false" ht="15" hidden="false" customHeight="false" outlineLevel="0" collapsed="false">
      <c r="A33" s="768" t="s">
        <v>594</v>
      </c>
      <c r="B33" s="768"/>
      <c r="C33" s="768"/>
      <c r="D33" s="768"/>
      <c r="E33" s="768"/>
    </row>
    <row r="34" customFormat="false" ht="15" hidden="false" customHeight="false" outlineLevel="0" collapsed="false">
      <c r="A34" s="768"/>
      <c r="B34" s="768"/>
      <c r="C34" s="768"/>
      <c r="D34" s="768"/>
      <c r="E34" s="783" t="str">
        <f aca="false">'intial pay fixation'!$E$30</f>
        <v> Deputy Educational Officer  Jogipet division</v>
      </c>
    </row>
    <row r="35" customFormat="false" ht="15" hidden="false" customHeight="true" outlineLevel="0" collapsed="false">
      <c r="A35" s="768" t="str">
        <f aca="false">'fr22 a1intial '!A31</f>
        <v>Copies to ; - </v>
      </c>
      <c r="B35" s="768"/>
      <c r="C35" s="768"/>
      <c r="D35" s="768"/>
      <c r="E35" s="783"/>
    </row>
    <row r="36" customFormat="false" ht="15" hidden="false" customHeight="true" outlineLevel="0" collapsed="false">
      <c r="A36" s="0" t="str">
        <f aca="false">'fr22 a1intial '!A32</f>
        <v>1.The S.T.O.JOGIPET</v>
      </c>
    </row>
    <row r="37" customFormat="false" ht="15" hidden="false" customHeight="false" outlineLevel="0" collapsed="false">
      <c r="A37" s="0" t="str">
        <f aca="false">'fr22 a1intial '!A33</f>
        <v>2.The Muncipal commissioner ZPHS  GANAPAVARAM</v>
      </c>
    </row>
    <row r="38" customFormat="false" ht="15" hidden="false" customHeight="false" outlineLevel="0" collapsed="false">
      <c r="A38" s="0" t="str">
        <f aca="false">'fr22 a1intial '!A34</f>
        <v>3.The Individual.                                                                        </v>
      </c>
    </row>
    <row r="39" customFormat="false" ht="15" hidden="false" customHeight="false" outlineLevel="0" collapsed="false">
      <c r="A39" s="0" t="str">
        <f aca="false">'fr22 a1intial '!A35</f>
        <v>4.Stock File.                                                                                                      </v>
      </c>
    </row>
  </sheetData>
  <mergeCells count="9">
    <mergeCell ref="A1:E1"/>
    <mergeCell ref="A2:E2"/>
    <mergeCell ref="B4:E4"/>
    <mergeCell ref="A14:E14"/>
    <mergeCell ref="A16:E16"/>
    <mergeCell ref="A18:E18"/>
    <mergeCell ref="A20:E20"/>
    <mergeCell ref="A32:E32"/>
    <mergeCell ref="E34:E35"/>
  </mergeCells>
  <printOptions headings="false" gridLines="false" gridLinesSet="true" horizontalCentered="true" verticalCentered="false"/>
  <pageMargins left="0.240277777777778" right="0.259722222222222" top="0.34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2" min="2" style="0" width="14.85"/>
    <col collapsed="false" customWidth="true" hidden="false" outlineLevel="0" max="3" min="3" style="0" width="16.84"/>
    <col collapsed="false" customWidth="true" hidden="false" outlineLevel="0" max="4" min="4" style="0" width="18.56"/>
    <col collapsed="false" customWidth="true" hidden="false" outlineLevel="0" max="5" min="5" style="0" width="35.13"/>
  </cols>
  <sheetData>
    <row r="1" customFormat="false" ht="18.75" hidden="false" customHeight="true" outlineLevel="0" collapsed="false">
      <c r="A1" s="685" t="str">
        <f aca="false">'intial pay fixation'!A1:E1</f>
        <v>PROCEEDINGS OF THE DEPUTY EDUCATIONAL OFFICER , JOGIPET DIVISION</v>
      </c>
      <c r="B1" s="685"/>
      <c r="C1" s="685"/>
      <c r="D1" s="685"/>
      <c r="E1" s="685"/>
      <c r="F1" s="784"/>
      <c r="G1" s="784"/>
    </row>
    <row r="2" customFormat="false" ht="15.75" hidden="false" customHeight="false" outlineLevel="0" collapsed="false">
      <c r="A2" s="687"/>
      <c r="B2" s="688" t="str">
        <f aca="false">"           Present:"&amp;('DATA SHEET'!B18)&amp;""</f>
        <v>           Present:SRI .POMIA     M.SC,B.ED.,</v>
      </c>
      <c r="C2" s="689"/>
      <c r="D2" s="688"/>
      <c r="E2" s="688"/>
      <c r="F2" s="688"/>
      <c r="G2" s="688"/>
    </row>
    <row r="3" customFormat="false" ht="15.75" hidden="false" customHeight="false" outlineLevel="0" collapsed="false">
      <c r="A3" s="687"/>
      <c r="B3" s="687" t="str">
        <f aca="false">"Procs.No:"&amp;('DATA SHEET'!H18)&amp;""</f>
        <v>Procs.No:9/HSM/2013</v>
      </c>
      <c r="C3" s="687"/>
      <c r="D3" s="687"/>
      <c r="E3" s="689" t="str">
        <f aca="false">"Dated:"&amp;(hplprog!G209)&amp;""</f>
        <v>Dated:02-Aug-2012</v>
      </c>
      <c r="F3" s="687"/>
      <c r="G3" s="687"/>
      <c r="AB3" s="0" t="str">
        <f aca="false">"               The incumbents next annual grade increment will be sanctioned on ; "&amp;(TEXT(hplprog!BX51,"dd-mmm-yyyy")&amp;" i.e.after completion of one year qualifying service. The provision of under F.R. sub rule (2) of rule 31.shall not be  applicable in any case where the initial pay is fixed.")</f>
        <v>               The incumbents next annual grade increment will be sanctioned on ; 22-Feb-2019 i.e.after completion of one year qualifying service. The provision of under F.R. sub rule (2) of rule 31.shall not be  applicable in any case where the initial pay is fixed.</v>
      </c>
    </row>
    <row r="4" customFormat="false" ht="15.75" hidden="false" customHeight="true" outlineLevel="0" collapsed="false">
      <c r="A4" s="690" t="s">
        <v>133</v>
      </c>
      <c r="B4" s="698" t="str">
        <f aca="false">"APESS –Pay fixation of "&amp;('DATA SHEET'!D2)&amp;"  "&amp;('DATA SHEET'!J5)&amp;", "&amp;(hplprog!B1158)&amp;" in the Promotion post  directly under FR 22.B   - on the date of resuming duty  i.e., on "&amp;(hplprog!B51)&amp;"- Orders – issued."</f>
        <v>APESS –Pay fixation of P.VEERANNA  SA PHY.EDN, ZPHS   GANAPAVARAM in the Promotion post  directly under FR 22.B   - on the date of resuming duty  i.e., on 22-Feb-2017- Orders – issued.</v>
      </c>
      <c r="C4" s="698"/>
      <c r="D4" s="698"/>
      <c r="E4" s="698"/>
      <c r="F4" s="785"/>
      <c r="G4" s="785"/>
    </row>
    <row r="5" customFormat="false" ht="29.25" hidden="false" customHeight="true" outlineLevel="0" collapsed="false">
      <c r="A5" s="692"/>
      <c r="B5" s="698"/>
      <c r="C5" s="698"/>
      <c r="D5" s="698"/>
      <c r="E5" s="698"/>
      <c r="F5" s="687"/>
      <c r="G5" s="687"/>
    </row>
    <row r="6" customFormat="false" ht="12" hidden="false" customHeight="true" outlineLevel="0" collapsed="false">
      <c r="A6" s="692"/>
      <c r="B6" s="747"/>
      <c r="C6" s="747"/>
      <c r="D6" s="747"/>
      <c r="E6" s="747"/>
      <c r="F6" s="687"/>
      <c r="G6" s="687"/>
    </row>
    <row r="7" customFormat="false" ht="15.75" hidden="false" customHeight="false" outlineLevel="0" collapsed="false">
      <c r="A7" s="694" t="s">
        <v>134</v>
      </c>
      <c r="B7" s="688" t="str">
        <f aca="false">"1). "&amp;('DATA SHEET'!C16)&amp;"          Procs.No:"&amp;(hplprog!G210)&amp;"       dated"&amp;(hplprog!G209)&amp;""</f>
        <v>1). RJD,Hydrabad          Procs.No:       dated02-Aug-2012</v>
      </c>
      <c r="C7" s="693"/>
      <c r="D7" s="693"/>
      <c r="E7" s="693"/>
      <c r="F7" s="687"/>
      <c r="G7" s="687"/>
    </row>
    <row r="8" customFormat="false" ht="15.75" hidden="false" customHeight="false" outlineLevel="0" collapsed="false">
      <c r="A8" s="687"/>
      <c r="B8" s="688" t="str">
        <f aca="false">"2). "&amp;('DATA SHEET'!II16)&amp;" Procs.No"&amp;('DATA SHEET'!IO16)&amp;" , dated:"&amp;(hplprog!G211)&amp;" "</f>
        <v>2). HEAD MASTER , ZPHS  KONAPUR , Procs.No5/KONAPUR/12 , dated:05-Jun-2015 </v>
      </c>
      <c r="C8" s="693"/>
      <c r="D8" s="687"/>
      <c r="E8" s="687"/>
      <c r="F8" s="687"/>
      <c r="G8" s="687"/>
    </row>
    <row r="9" customFormat="false" ht="15.75" hidden="false" customHeight="false" outlineLevel="0" collapsed="false">
      <c r="A9" s="689"/>
      <c r="B9" s="687" t="s">
        <v>577</v>
      </c>
      <c r="C9" s="693"/>
      <c r="D9" s="687"/>
      <c r="E9" s="687"/>
      <c r="F9" s="687"/>
      <c r="G9" s="687"/>
    </row>
    <row r="10" customFormat="false" ht="15.75" hidden="false" customHeight="false" outlineLevel="0" collapsed="false">
      <c r="A10" s="687"/>
      <c r="B10" s="688" t="str">
        <f aca="false">"4). Option exercised by the individual  dated "&amp;(hplprog!G214)&amp;""</f>
        <v>4). Option exercised by the individual  dated        -      -2012</v>
      </c>
      <c r="C10" s="687"/>
      <c r="D10" s="687"/>
      <c r="E10" s="687"/>
      <c r="F10" s="687"/>
      <c r="G10" s="687"/>
    </row>
    <row r="11" customFormat="false" ht="15.75" hidden="false" customHeight="false" outlineLevel="0" collapsed="false">
      <c r="A11" s="687"/>
      <c r="B11" s="688" t="s">
        <v>609</v>
      </c>
      <c r="C11" s="687"/>
      <c r="D11" s="693"/>
      <c r="E11" s="687"/>
      <c r="F11" s="687"/>
      <c r="G11" s="687"/>
    </row>
    <row r="12" customFormat="false" ht="15.75" hidden="false" customHeight="false" outlineLevel="0" collapsed="false">
      <c r="A12" s="687"/>
      <c r="B12" s="687" t="s">
        <v>580</v>
      </c>
      <c r="C12" s="687"/>
      <c r="D12" s="693"/>
      <c r="E12" s="687"/>
      <c r="F12" s="687"/>
      <c r="G12" s="687"/>
    </row>
    <row r="13" customFormat="false" ht="15" hidden="false" customHeight="false" outlineLevel="0" collapsed="false">
      <c r="B13" s="769" t="s">
        <v>159</v>
      </c>
    </row>
    <row r="14" customFormat="false" ht="15" hidden="false" customHeight="false" outlineLevel="0" collapsed="false">
      <c r="B14" s="770" t="s">
        <v>581</v>
      </c>
    </row>
    <row r="15" customFormat="false" ht="46.5" hidden="false" customHeight="true" outlineLevel="0" collapsed="false">
      <c r="B15" s="786" t="str">
        <f aca="false">"                    In pursuance of the above subject   "&amp;('DATA SHEET'!D2)&amp;"  ,  "&amp;('DATA SHEET'!J5)&amp;"   has been promoted as "&amp;('DATA SHEET'!J5)&amp;"  from the  Cadre of  "&amp;('DATA SHEET'!D5)&amp;" on  "&amp;(hplprog!G206)&amp;" vide cited under reference 1st  above."</f>
        <v>                    In pursuance of the above subject   P.VEERANNA  ,  SA PHY.EDN   has been promoted as SA PHY.EDN  from the  Cadre of  PET on  20-Jul-2015 vide cited under reference 1st  above.</v>
      </c>
      <c r="C15" s="786"/>
      <c r="D15" s="786"/>
      <c r="E15" s="786"/>
      <c r="G15" s="434"/>
      <c r="H15" s="434"/>
      <c r="I15" s="434"/>
      <c r="J15" s="434"/>
      <c r="K15" s="434"/>
      <c r="L15" s="434"/>
      <c r="M15" s="434"/>
    </row>
    <row r="16" customFormat="false" ht="54.75" hidden="false" customHeight="true" outlineLevel="0" collapsed="false">
      <c r="B16" s="787" t="str">
        <f aca="false">"                     In this connection  "&amp;(hplprog!G1148)&amp;"  has applied for pay fixation proposals to fix "&amp;(hplprog!G1149)&amp;"  pay in  "&amp;('DATA SHEET'!J5)&amp;"   Promotion Cadre under FR-22.B directly in the   scale of . "&amp;(hplprog!BV148)&amp;"  from "&amp;(hplprog!G1149)&amp;"  date of joining in the promotion cadre. W.e..f.  "&amp;(hplprog!F17)&amp;" F/N."</f>
        <v>                     In this connection  he  has applied for pay fixation proposals to fix his  pay in  SA PHY.EDN   Promotion Cadre under FR-22.B directly in the   scale of . 29760-80930  from his  date of joining in the promotion cadre. W.e..f.  22-Feb-2017 F/N.</v>
      </c>
      <c r="C16" s="787"/>
      <c r="D16" s="787"/>
      <c r="E16" s="787"/>
    </row>
    <row r="17" customFormat="false" ht="41.25" hidden="false" customHeight="true" outlineLevel="0" collapsed="false">
      <c r="B17" s="787" t="str">
        <f aca="false">"                    After careful examine the Original Service register, the incumbents pay   in "&amp;('DATA SHEET'!J5)&amp;"   Promotion  scale is here by fixed as details given below. "</f>
        <v>                    After careful examine the Original Service register, the incumbents pay   in SA PHY.EDN   Promotion  scale is here by fixed as details given below. </v>
      </c>
      <c r="C17" s="787"/>
      <c r="D17" s="787"/>
      <c r="E17" s="787"/>
    </row>
    <row r="18" customFormat="false" ht="38.25" hidden="false" customHeight="true" outlineLevel="0" collapsed="false">
      <c r="B18" s="788" t="s">
        <v>610</v>
      </c>
      <c r="C18" s="788" t="s">
        <v>611</v>
      </c>
      <c r="D18" s="788" t="s">
        <v>612</v>
      </c>
      <c r="E18" s="789" t="s">
        <v>613</v>
      </c>
    </row>
    <row r="19" customFormat="false" ht="36.75" hidden="false" customHeight="true" outlineLevel="0" collapsed="false">
      <c r="B19" s="788" t="str">
        <f aca="false">'FR 22 A1 OTHER'!A23</f>
        <v>21-Feb-2017</v>
      </c>
      <c r="C19" s="788" t="str">
        <f aca="false">'FR 22 A1 OTHER'!C23</f>
        <v>28940-78910</v>
      </c>
      <c r="D19" s="790" t="n">
        <f aca="false">'FR 22 A1 OTHER'!D23</f>
        <v>28940</v>
      </c>
      <c r="E19" s="791" t="s">
        <v>614</v>
      </c>
    </row>
    <row r="20" customFormat="false" ht="36.75" hidden="false" customHeight="true" outlineLevel="0" collapsed="false">
      <c r="B20" s="792" t="str">
        <f aca="false">'FR 22 A1 OTHER'!A24</f>
        <v>22-Feb-2017</v>
      </c>
      <c r="C20" s="788" t="str">
        <f aca="false">C19</f>
        <v>28940-78910</v>
      </c>
      <c r="D20" s="790" t="n">
        <f aca="false">SMALL(hplprog!E657:E736,COUNTIF(hplprog!E657:E736,"&lt;"&amp;D19+1)+1)</f>
        <v>29760</v>
      </c>
      <c r="E20" s="791" t="s">
        <v>615</v>
      </c>
    </row>
    <row r="21" customFormat="false" ht="33" hidden="false" customHeight="true" outlineLevel="0" collapsed="false">
      <c r="B21" s="792" t="str">
        <f aca="false">B20</f>
        <v>22-Feb-2017</v>
      </c>
      <c r="C21" s="788" t="str">
        <f aca="false">'FR 22 A1 OTHER'!C24</f>
        <v>29760-80930</v>
      </c>
      <c r="D21" s="788" t="n">
        <f aca="false">SMALL(hplprog!E657:E736,COUNTIF(hplprog!E657:E736,"&lt;"&amp;D20+1)+1)</f>
        <v>30580</v>
      </c>
      <c r="E21" s="791" t="str">
        <f aca="false">"Pay fixed at the next stage in the  "&amp;('DATA SHEET'!J5)&amp;" Cadre Under FR 22.B "</f>
        <v>Pay fixed at the next stage in the  SA PHY.EDN Cadre Under FR 22.B </v>
      </c>
    </row>
    <row r="22" customFormat="false" ht="27.75" hidden="false" customHeight="true" outlineLevel="0" collapsed="false">
      <c r="B22" s="793" t="str">
        <f aca="false">hplprog!AU83</f>
        <v>The incumbents next annual grade increment will be sanctioned on ; 22-Feb-2018  </v>
      </c>
      <c r="C22" s="794"/>
      <c r="D22" s="794"/>
      <c r="E22" s="795"/>
    </row>
    <row r="23" customFormat="false" ht="21" hidden="false" customHeight="true" outlineLevel="0" collapsed="false">
      <c r="B23" s="793" t="str">
        <f aca="false">hplprog!AU84</f>
        <v/>
      </c>
      <c r="C23" s="794"/>
      <c r="D23" s="794"/>
      <c r="E23" s="795"/>
    </row>
    <row r="24" customFormat="false" ht="18.75" hidden="false" customHeight="true" outlineLevel="0" collapsed="false">
      <c r="B24" s="796" t="str">
        <f aca="false">"The above pay fixation monitory benefits will be allowed w.e.f."&amp;(B20)&amp;" onwards. "</f>
        <v>The above pay fixation monitory benefits will be allowed w.e.f.22-Feb-2017 onwards. </v>
      </c>
      <c r="C24" s="797"/>
      <c r="D24" s="797"/>
      <c r="E24" s="797"/>
    </row>
    <row r="25" customFormat="false" ht="36.75" hidden="false" customHeight="true" outlineLevel="0" collapsed="false">
      <c r="B25" s="798" t="s">
        <v>616</v>
      </c>
      <c r="C25" s="798"/>
      <c r="D25" s="798"/>
      <c r="E25" s="798"/>
    </row>
    <row r="26" customFormat="false" ht="15.75" hidden="false" customHeight="false" outlineLevel="0" collapsed="false">
      <c r="B26" s="799" t="s">
        <v>594</v>
      </c>
      <c r="D26" s="800"/>
      <c r="E26" s="800"/>
    </row>
    <row r="27" customFormat="false" ht="15" hidden="false" customHeight="false" outlineLevel="0" collapsed="false">
      <c r="B27" s="800"/>
      <c r="D27" s="800"/>
      <c r="E27" s="800"/>
    </row>
    <row r="29" customFormat="false" ht="15.75" hidden="false" customHeight="false" outlineLevel="0" collapsed="false">
      <c r="A29" s="760" t="s">
        <v>601</v>
      </c>
      <c r="E29" s="801" t="str">
        <f aca="false">" "&amp;('DATA SHEET'!B19)&amp;" "&amp;('DATA SHEET'!IJ21)&amp;""</f>
        <v> Deputy Educational Officer  </v>
      </c>
    </row>
    <row r="30" customFormat="false" ht="15.75" hidden="false" customHeight="false" outlineLevel="0" collapsed="false">
      <c r="A30" s="703" t="str">
        <f aca="false">"1.The S.T.O."&amp;('DATA SHEET'!J23)&amp;""</f>
        <v>1.The S.T.O.JOGIPET</v>
      </c>
      <c r="E30" s="801"/>
    </row>
    <row r="31" customFormat="false" ht="15.75" hidden="false" customHeight="false" outlineLevel="0" collapsed="false">
      <c r="A31" s="703" t="str">
        <f aca="false">"2.The "&amp;(hplprog!K33)&amp;" "&amp;(hplprog!G2)&amp;""</f>
        <v>2.The Muncipal commissioner ZPHS  GANAPAVARAM</v>
      </c>
    </row>
    <row r="32" customFormat="false" ht="15.75" hidden="false" customHeight="false" outlineLevel="0" collapsed="false">
      <c r="A32" s="761" t="s">
        <v>602</v>
      </c>
    </row>
    <row r="33" customFormat="false" ht="15.75" hidden="false" customHeight="false" outlineLevel="0" collapsed="false">
      <c r="A33" s="761" t="s">
        <v>603</v>
      </c>
    </row>
  </sheetData>
  <mergeCells count="7">
    <mergeCell ref="A1:E1"/>
    <mergeCell ref="B4:E5"/>
    <mergeCell ref="B15:E15"/>
    <mergeCell ref="B16:E16"/>
    <mergeCell ref="B17:E17"/>
    <mergeCell ref="B25:E25"/>
    <mergeCell ref="E29:E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0" activeCellId="0" sqref="E30:E31"/>
    </sheetView>
  </sheetViews>
  <sheetFormatPr defaultColWidth="8.96484375" defaultRowHeight="15" zeroHeight="false" outlineLevelRow="0" outlineLevelCol="0"/>
  <cols>
    <col collapsed="false" customWidth="true" hidden="false" outlineLevel="0" max="2" min="2" style="0" width="14.85"/>
    <col collapsed="false" customWidth="true" hidden="false" outlineLevel="0" max="3" min="3" style="0" width="16.84"/>
    <col collapsed="false" customWidth="true" hidden="false" outlineLevel="0" max="4" min="4" style="0" width="18.56"/>
    <col collapsed="false" customWidth="true" hidden="false" outlineLevel="0" max="5" min="5" style="0" width="35.13"/>
  </cols>
  <sheetData>
    <row r="1" customFormat="false" ht="18.75" hidden="false" customHeight="true" outlineLevel="0" collapsed="false">
      <c r="A1" s="685" t="str">
        <f aca="false">UPPER("PROCEEDINGS OF THE "&amp;('DATA SHEET'!B19)&amp;", "&amp;('DATA SHEET'!I19)&amp;"")</f>
        <v>PROCEEDINGS OF THE DEPUTY EDUCATIONAL OFFICER , JOGIPET DIVISION</v>
      </c>
      <c r="B1" s="685"/>
      <c r="C1" s="685"/>
      <c r="D1" s="685"/>
      <c r="E1" s="685"/>
      <c r="F1" s="784"/>
      <c r="G1" s="784"/>
    </row>
    <row r="2" customFormat="false" ht="15.75" hidden="false" customHeight="false" outlineLevel="0" collapsed="false">
      <c r="A2" s="687"/>
      <c r="B2" s="688" t="str">
        <f aca="false">"           Present:"&amp;('DATA SHEET'!B18)&amp;""</f>
        <v>           Present:SRI .POMIA     M.SC,B.ED.,</v>
      </c>
      <c r="C2" s="689"/>
      <c r="D2" s="688"/>
      <c r="E2" s="688"/>
      <c r="F2" s="688"/>
      <c r="G2" s="688"/>
    </row>
    <row r="3" customFormat="false" ht="15.75" hidden="false" customHeight="false" outlineLevel="0" collapsed="false">
      <c r="A3" s="687"/>
      <c r="B3" s="687" t="str">
        <f aca="false">"Procs.No:"&amp;('DATA SHEET'!H18)&amp;""</f>
        <v>Procs.No:9/HSM/2013</v>
      </c>
      <c r="C3" s="687"/>
      <c r="D3" s="687"/>
      <c r="E3" s="689" t="str">
        <f aca="false">"Dated:"&amp;(hplprog!G209)&amp;""</f>
        <v>Dated:02-Aug-2012</v>
      </c>
      <c r="F3" s="687"/>
      <c r="G3" s="687"/>
      <c r="AB3" s="0" t="str">
        <f aca="false">"               The incumbents next annual grade increment will be sanctioned on ; "&amp;(TEXT(hplprog!BX51,"dd-mmm-yyyy")&amp;" i.e.after completion of one year qualifying service. The provision of under F.R. sub rule (2) of rule 31.shall not be  applicable in any case where the initial pay is fixed.")</f>
        <v>               The incumbents next annual grade increment will be sanctioned on ; 22-Feb-2019 i.e.after completion of one year qualifying service. The provision of under F.R. sub rule (2) of rule 31.shall not be  applicable in any case where the initial pay is fixed.</v>
      </c>
    </row>
    <row r="4" customFormat="false" ht="15.75" hidden="false" customHeight="true" outlineLevel="0" collapsed="false">
      <c r="A4" s="690" t="s">
        <v>133</v>
      </c>
      <c r="B4" s="698" t="str">
        <f aca="false">"APESS –Pay fixation of "&amp;('DATA SHEET'!D2)&amp;"  "&amp;('DATA SHEET'!J5)&amp;", "&amp;(hplprog!B1158)&amp;" in the Promotion post initially on the date of resuming duty  i.e., on "&amp;(hplprog!B51)&amp;"- Orders – issued."</f>
        <v>APESS –Pay fixation of P.VEERANNA  SA PHY.EDN, ZPHS   GANAPAVARAM in the Promotion post initially on the date of resuming duty  i.e., on 22-Feb-2017- Orders – issued.</v>
      </c>
      <c r="C4" s="698"/>
      <c r="D4" s="698"/>
      <c r="E4" s="698"/>
      <c r="F4" s="785"/>
      <c r="G4" s="785"/>
    </row>
    <row r="5" customFormat="false" ht="18" hidden="false" customHeight="true" outlineLevel="0" collapsed="false">
      <c r="A5" s="692"/>
      <c r="B5" s="698"/>
      <c r="C5" s="698"/>
      <c r="D5" s="698"/>
      <c r="E5" s="698"/>
      <c r="F5" s="687"/>
      <c r="G5" s="687"/>
    </row>
    <row r="6" customFormat="false" ht="12" hidden="false" customHeight="true" outlineLevel="0" collapsed="false">
      <c r="A6" s="692"/>
      <c r="B6" s="747"/>
      <c r="C6" s="747"/>
      <c r="D6" s="747"/>
      <c r="E6" s="747"/>
      <c r="F6" s="687"/>
      <c r="G6" s="687"/>
    </row>
    <row r="7" customFormat="false" ht="15.75" hidden="false" customHeight="false" outlineLevel="0" collapsed="false">
      <c r="A7" s="694" t="s">
        <v>134</v>
      </c>
      <c r="B7" s="688" t="str">
        <f aca="false">"1). "&amp;('DATA SHEET'!C16)&amp;"          Procs.No:"&amp;(hplprog!G210)&amp;"       dated"&amp;(hplprog!G209)&amp;""</f>
        <v>1). RJD,Hydrabad          Procs.No:       dated02-Aug-2012</v>
      </c>
      <c r="C7" s="693"/>
      <c r="D7" s="693"/>
      <c r="E7" s="693"/>
      <c r="F7" s="687"/>
      <c r="G7" s="687"/>
    </row>
    <row r="8" customFormat="false" ht="15.75" hidden="false" customHeight="false" outlineLevel="0" collapsed="false">
      <c r="A8" s="687"/>
      <c r="B8" s="688" t="str">
        <f aca="false">"2). "&amp;('DATA SHEET'!II16)&amp;" Procs.No"&amp;('DATA SHEET'!IO16)&amp;" , dated:"&amp;(hplprog!G211)&amp;" "</f>
        <v>2). HEAD MASTER , ZPHS  KONAPUR , Procs.No5/KONAPUR/12 , dated:05-Jun-2015 </v>
      </c>
      <c r="C8" s="693"/>
      <c r="D8" s="687"/>
      <c r="E8" s="687"/>
      <c r="F8" s="687"/>
      <c r="G8" s="687"/>
    </row>
    <row r="9" customFormat="false" ht="15.75" hidden="false" customHeight="false" outlineLevel="0" collapsed="false">
      <c r="A9" s="689"/>
      <c r="B9" s="687" t="s">
        <v>577</v>
      </c>
      <c r="C9" s="693"/>
      <c r="D9" s="687"/>
      <c r="E9" s="687"/>
      <c r="F9" s="687"/>
      <c r="G9" s="687"/>
    </row>
    <row r="10" customFormat="false" ht="15.75" hidden="false" customHeight="false" outlineLevel="0" collapsed="false">
      <c r="A10" s="687"/>
      <c r="B10" s="688" t="str">
        <f aca="false">"4). Option exercised by the individual  dated "&amp;(hplprog!G214)&amp;""</f>
        <v>4). Option exercised by the individual  dated        -      -2012</v>
      </c>
      <c r="C10" s="687"/>
      <c r="D10" s="687"/>
      <c r="E10" s="687"/>
      <c r="F10" s="687"/>
      <c r="G10" s="687"/>
    </row>
    <row r="11" customFormat="false" ht="15.75" hidden="false" customHeight="false" outlineLevel="0" collapsed="false">
      <c r="A11" s="687"/>
      <c r="B11" s="688" t="s">
        <v>609</v>
      </c>
      <c r="C11" s="687"/>
      <c r="D11" s="693"/>
      <c r="E11" s="687"/>
      <c r="F11" s="687"/>
      <c r="G11" s="687"/>
    </row>
    <row r="12" customFormat="false" ht="15.75" hidden="false" customHeight="false" outlineLevel="0" collapsed="false">
      <c r="A12" s="687"/>
      <c r="B12" s="687" t="s">
        <v>580</v>
      </c>
      <c r="C12" s="687"/>
      <c r="D12" s="693"/>
      <c r="E12" s="687"/>
      <c r="F12" s="687"/>
      <c r="G12" s="687"/>
    </row>
    <row r="13" customFormat="false" ht="15" hidden="false" customHeight="false" outlineLevel="0" collapsed="false">
      <c r="B13" s="769" t="s">
        <v>159</v>
      </c>
    </row>
    <row r="14" customFormat="false" ht="15" hidden="false" customHeight="false" outlineLevel="0" collapsed="false">
      <c r="B14" s="770" t="s">
        <v>581</v>
      </c>
    </row>
    <row r="15" customFormat="false" ht="46.5" hidden="false" customHeight="true" outlineLevel="0" collapsed="false">
      <c r="B15" s="786" t="str">
        <f aca="false">"                    In pursuance of the above subject   "&amp;('DATA SHEET'!D2)&amp;"    "&amp;('DATA SHEET'!J5)&amp;"   has been promoted as "&amp;('DATA SHEET'!J5)&amp;"  from the  Cadre of  "&amp;('DATA SHEET'!D5)&amp;" on  "&amp;(hplprog!G206)&amp;" vide cited under reference 1st  above."</f>
        <v>                    In pursuance of the above subject   P.VEERANNA    SA PHY.EDN   has been promoted as SA PHY.EDN  from the  Cadre of  PET on  20-Jul-2015 vide cited under reference 1st  above.</v>
      </c>
      <c r="C15" s="786"/>
      <c r="D15" s="786"/>
      <c r="E15" s="786"/>
      <c r="G15" s="434"/>
      <c r="H15" s="434"/>
      <c r="I15" s="434"/>
      <c r="J15" s="434"/>
      <c r="K15" s="434"/>
      <c r="L15" s="434"/>
      <c r="M15" s="434"/>
    </row>
    <row r="16" customFormat="false" ht="46.5" hidden="false" customHeight="true" outlineLevel="0" collapsed="false">
      <c r="B16" s="787" t="str">
        <f aca="false">"                    In this connection  "&amp;(hplprog!G1148)&amp;"  has applied for pay fixation proposals to fix "&amp;(hplprog!G1149)&amp;"  pay in  "&amp;('DATA SHEET'!J5)&amp;"   Promotion Cadre scale of Rs. "&amp;(hplprog!BV148)&amp;"  from "&amp;(hplprog!G1149)&amp;"  date of joining in the promotion cadre. W.e..f. "&amp;(hplprog!F17)&amp;" F/N."</f>
        <v>                    In this connection  he  has applied for pay fixation proposals to fix his  pay in  SA PHY.EDN   Promotion Cadre scale of Rs. 29760-80930  from his  date of joining in the promotion cadre. W.e..f. 22-Feb-2017 F/N.</v>
      </c>
      <c r="C16" s="787"/>
      <c r="D16" s="787"/>
      <c r="E16" s="787"/>
    </row>
    <row r="17" customFormat="false" ht="39" hidden="false" customHeight="true" outlineLevel="0" collapsed="false">
      <c r="B17" s="802" t="str">
        <f aca="false">"                  After careful examine the Original Service register, the incumbents pay   in "&amp;('DATA SHEET'!J5)&amp;"   Promotion  scale is here by fixed as details given below. "</f>
        <v>                  After careful examine the Original Service register, the incumbents pay   in SA PHY.EDN   Promotion  scale is here by fixed as details given below. </v>
      </c>
      <c r="C17" s="802"/>
      <c r="D17" s="802"/>
      <c r="E17" s="802"/>
    </row>
    <row r="18" customFormat="false" ht="38.25" hidden="false" customHeight="true" outlineLevel="0" collapsed="false">
      <c r="B18" s="803" t="s">
        <v>610</v>
      </c>
      <c r="C18" s="804" t="s">
        <v>611</v>
      </c>
      <c r="D18" s="804" t="s">
        <v>612</v>
      </c>
      <c r="E18" s="805" t="s">
        <v>613</v>
      </c>
    </row>
    <row r="19" customFormat="false" ht="36.75" hidden="false" customHeight="true" outlineLevel="0" collapsed="false">
      <c r="B19" s="806" t="str">
        <f aca="false">'FR 22 A1 OTHER'!A23</f>
        <v>21-Feb-2017</v>
      </c>
      <c r="C19" s="807" t="str">
        <f aca="false">'FR 22 A1 OTHER'!C23</f>
        <v>28940-78910</v>
      </c>
      <c r="D19" s="808" t="n">
        <f aca="false">'FR 22 A1 OTHER'!D23</f>
        <v>28940</v>
      </c>
      <c r="E19" s="809" t="s">
        <v>614</v>
      </c>
    </row>
    <row r="20" customFormat="false" ht="33" hidden="false" customHeight="true" outlineLevel="0" collapsed="false">
      <c r="B20" s="810" t="str">
        <f aca="false">'FR 22 A1 OTHER'!A24</f>
        <v>22-Feb-2017</v>
      </c>
      <c r="C20" s="807" t="str">
        <f aca="false">'FR 22 A1 OTHER'!C24</f>
        <v>29760-80930</v>
      </c>
      <c r="D20" s="808" t="n">
        <f aca="false">hplprog!BP134</f>
        <v>29760</v>
      </c>
      <c r="E20" s="809" t="str">
        <f aca="false">"Pay fixed at the initial stage of the  "&amp;('DATA SHEET'!J5)&amp;" Promotion Scale directly."</f>
        <v>Pay fixed at the initial stage of the  SA PHY.EDN Promotion Scale directly.</v>
      </c>
    </row>
    <row r="21" customFormat="false" ht="14.25" hidden="false" customHeight="true" outlineLevel="0" collapsed="false">
      <c r="B21" s="811"/>
      <c r="C21" s="812"/>
      <c r="D21" s="813"/>
      <c r="E21" s="814"/>
    </row>
    <row r="22" customFormat="false" ht="24" hidden="false" customHeight="true" outlineLevel="0" collapsed="false">
      <c r="A22" s="345"/>
      <c r="B22" s="793" t="str">
        <f aca="false">hplprog!AU51</f>
        <v>The incumbents next annual grade increment will be sanctioned on ; 22-Feb-2018  </v>
      </c>
      <c r="C22" s="794"/>
      <c r="D22" s="815"/>
      <c r="E22" s="816"/>
    </row>
    <row r="23" customFormat="false" ht="23.25" hidden="false" customHeight="true" outlineLevel="0" collapsed="false">
      <c r="A23" s="345"/>
      <c r="B23" s="793" t="str">
        <f aca="false">hplprog!AU52</f>
        <v/>
      </c>
      <c r="C23" s="794"/>
      <c r="D23" s="815"/>
      <c r="E23" s="816"/>
    </row>
    <row r="24" customFormat="false" ht="18.75" hidden="false" customHeight="true" outlineLevel="0" collapsed="false">
      <c r="A24" s="345"/>
      <c r="B24" s="796" t="str">
        <f aca="false">" The above pay fixation monitory benefits will be allowed w.e.f."&amp;(B20)&amp;" onwards. "</f>
        <v> The above pay fixation monitory benefits will be allowed w.e.f.22-Feb-2017 onwards. </v>
      </c>
      <c r="C24" s="797"/>
      <c r="D24" s="797"/>
      <c r="E24" s="797"/>
    </row>
    <row r="25" customFormat="false" ht="94.5" hidden="false" customHeight="true" outlineLevel="0" collapsed="false">
      <c r="B25" s="787" t="str">
        <f aca="false">"                  The incumbent is drawing the basic pay(Rs."&amp;(D19)&amp;"  ) in the lower cadre less than the initial stage(Rs."&amp;(D20)&amp;"  )   of the promotion scale.The pay different  is between the two stages is about ("&amp;(hplprog!F641)&amp;") increments. So the question  of fixing the  pay under F.R.22.a.(1) or F.R.22.B.does not arise, and there is no provision under Fundemental Rules.  Hence his pay in "&amp;('DATA SHEET'!J5)&amp;"   Promotion cadre is directly fixed at the Initial Stage of Rs."&amp;(hplprog!BP134)&amp;"   in the Scale of "&amp;(hplprog!BV148)&amp;"  as on "&amp;('FR 22 A1 OTHER'!A24)&amp;"  ."</f>
        <v>                  The incumbent is drawing the basic pay(Rs.28940  ) in the lower cadre less than the initial stage(Rs.29760  )   of the promotion scale.The pay different  is between the two stages is about (1) increments. So the question  of fixing the  pay under F.R.22.a.(1) or F.R.22.B.does not arise, and there is no provision under Fundemental Rules.  Hence his pay in SA PHY.EDN   Promotion cadre is directly fixed at the Initial Stage of Rs.29760   in the Scale of 29760-80930  as on 22-Feb-2017  .</v>
      </c>
      <c r="C25" s="787"/>
      <c r="D25" s="787"/>
      <c r="E25" s="787"/>
    </row>
    <row r="26" customFormat="false" ht="36.75" hidden="false" customHeight="true" outlineLevel="0" collapsed="false">
      <c r="B26" s="798" t="s">
        <v>616</v>
      </c>
      <c r="C26" s="798"/>
      <c r="D26" s="798"/>
      <c r="E26" s="798"/>
    </row>
    <row r="27" customFormat="false" ht="15.75" hidden="false" customHeight="false" outlineLevel="0" collapsed="false">
      <c r="B27" s="799" t="s">
        <v>594</v>
      </c>
      <c r="D27" s="800"/>
      <c r="E27" s="800"/>
    </row>
    <row r="28" customFormat="false" ht="15" hidden="false" customHeight="false" outlineLevel="0" collapsed="false">
      <c r="B28" s="800"/>
      <c r="D28" s="800"/>
      <c r="E28" s="800"/>
    </row>
    <row r="30" customFormat="false" ht="15.75" hidden="false" customHeight="false" outlineLevel="0" collapsed="false">
      <c r="A30" s="760" t="s">
        <v>601</v>
      </c>
      <c r="E30" s="783" t="str">
        <f aca="false">" "&amp;('DATA SHEET'!B19)&amp;" "&amp;('DATA SHEET'!I19)&amp;""</f>
        <v> Deputy Educational Officer  Jogipet division</v>
      </c>
    </row>
    <row r="31" customFormat="false" ht="15.75" hidden="false" customHeight="false" outlineLevel="0" collapsed="false">
      <c r="A31" s="703" t="str">
        <f aca="false">"1.The S.T.O."&amp;('DATA SHEET'!J23)&amp;""</f>
        <v>1.The S.T.O.JOGIPET</v>
      </c>
      <c r="E31" s="783"/>
    </row>
    <row r="32" customFormat="false" ht="15.75" hidden="false" customHeight="false" outlineLevel="0" collapsed="false">
      <c r="A32" s="703" t="str">
        <f aca="false">"2.The "&amp;(hplprog!K33)&amp;" "&amp;(hplprog!G2)&amp;""</f>
        <v>2.The Muncipal commissioner ZPHS  GANAPAVARAM</v>
      </c>
    </row>
    <row r="33" customFormat="false" ht="15.75" hidden="false" customHeight="false" outlineLevel="0" collapsed="false">
      <c r="A33" s="761" t="s">
        <v>602</v>
      </c>
    </row>
    <row r="34" customFormat="false" ht="15.75" hidden="false" customHeight="false" outlineLevel="0" collapsed="false">
      <c r="A34" s="761" t="s">
        <v>603</v>
      </c>
    </row>
  </sheetData>
  <mergeCells count="8">
    <mergeCell ref="A1:E1"/>
    <mergeCell ref="B4:E5"/>
    <mergeCell ref="B15:E15"/>
    <mergeCell ref="B16:E16"/>
    <mergeCell ref="B17:E17"/>
    <mergeCell ref="B25:E25"/>
    <mergeCell ref="B26:E26"/>
    <mergeCell ref="E30:E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817" width="4.7"/>
    <col collapsed="false" customWidth="true" hidden="false" outlineLevel="0" max="2" min="2" style="817" width="26.28"/>
    <col collapsed="false" customWidth="true" hidden="false" outlineLevel="0" max="3" min="3" style="817" width="4.85"/>
    <col collapsed="false" customWidth="true" hidden="false" outlineLevel="0" max="4" min="4" style="817" width="4.28"/>
    <col collapsed="false" customWidth="true" hidden="false" outlineLevel="0" max="5" min="5" style="817" width="8.28"/>
    <col collapsed="false" customWidth="true" hidden="false" outlineLevel="0" max="6" min="6" style="817" width="4.99"/>
    <col collapsed="false" customWidth="true" hidden="false" outlineLevel="0" max="7" min="7" style="817" width="8.56"/>
    <col collapsed="false" customWidth="true" hidden="false" outlineLevel="0" max="8" min="8" style="817" width="7.7"/>
    <col collapsed="false" customWidth="true" hidden="true" outlineLevel="0" max="9" min="9" style="817" width="5.56"/>
    <col collapsed="false" customWidth="true" hidden="true" outlineLevel="0" max="10" min="10" style="817" width="5.99"/>
    <col collapsed="false" customWidth="true" hidden="true" outlineLevel="0" max="11" min="11" style="817" width="6.41"/>
    <col collapsed="false" customWidth="true" hidden="true" outlineLevel="0" max="12" min="12" style="817" width="6.13"/>
    <col collapsed="false" customWidth="true" hidden="true" outlineLevel="0" max="13" min="13" style="817" width="6.85"/>
    <col collapsed="false" customWidth="true" hidden="false" outlineLevel="0" max="14" min="14" style="817" width="8.56"/>
    <col collapsed="false" customWidth="true" hidden="false" outlineLevel="0" max="15" min="15" style="817" width="4.14"/>
    <col collapsed="false" customWidth="true" hidden="false" outlineLevel="0" max="16" min="16" style="817" width="8.85"/>
    <col collapsed="false" customWidth="true" hidden="false" outlineLevel="0" max="17" min="17" style="817" width="3.7"/>
    <col collapsed="false" customWidth="true" hidden="false" outlineLevel="0" max="18" min="18" style="817" width="7.7"/>
    <col collapsed="false" customWidth="true" hidden="false" outlineLevel="0" max="19" min="19" style="817" width="6.99"/>
    <col collapsed="false" customWidth="true" hidden="true" outlineLevel="0" max="20" min="20" style="817" width="4.41"/>
    <col collapsed="false" customWidth="true" hidden="true" outlineLevel="0" max="21" min="21" style="817" width="5.99"/>
    <col collapsed="false" customWidth="true" hidden="true" outlineLevel="0" max="22" min="22" style="817" width="6.7"/>
    <col collapsed="false" customWidth="true" hidden="true" outlineLevel="0" max="23" min="23" style="817" width="6.28"/>
    <col collapsed="false" customWidth="true" hidden="true" outlineLevel="0" max="24" min="24" style="817" width="5.56"/>
    <col collapsed="false" customWidth="true" hidden="false" outlineLevel="0" max="25" min="25" style="817" width="7.7"/>
    <col collapsed="false" customWidth="true" hidden="true" outlineLevel="0" max="26" min="26" style="817" width="6.13"/>
    <col collapsed="false" customWidth="true" hidden="false" outlineLevel="0" max="27" min="27" style="817" width="6.7"/>
    <col collapsed="false" customWidth="true" hidden="false" outlineLevel="0" max="28" min="28" style="817" width="3.56"/>
    <col collapsed="false" customWidth="true" hidden="false" outlineLevel="0" max="29" min="29" style="817" width="5.56"/>
    <col collapsed="false" customWidth="true" hidden="false" outlineLevel="0" max="30" min="30" style="817" width="5.71"/>
    <col collapsed="false" customWidth="true" hidden="true" outlineLevel="0" max="31" min="31" style="817" width="3.28"/>
    <col collapsed="false" customWidth="true" hidden="true" outlineLevel="0" max="33" min="32" style="817" width="3.42"/>
    <col collapsed="false" customWidth="true" hidden="true" outlineLevel="0" max="35" min="34" style="817" width="3.7"/>
    <col collapsed="false" customWidth="true" hidden="false" outlineLevel="0" max="36" min="36" style="817" width="6.56"/>
    <col collapsed="false" customWidth="true" hidden="false" outlineLevel="0" max="37" min="37" style="817" width="4.28"/>
    <col collapsed="false" customWidth="true" hidden="false" outlineLevel="0" max="38" min="38" style="817" width="5.71"/>
    <col collapsed="false" customWidth="true" hidden="false" outlineLevel="0" max="39" min="39" style="817" width="8.7"/>
    <col collapsed="false" customWidth="true" hidden="false" outlineLevel="0" max="40" min="40" style="817" width="7.14"/>
    <col collapsed="false" customWidth="true" hidden="false" outlineLevel="0" max="41" min="41" style="817" width="5.85"/>
    <col collapsed="false" customWidth="true" hidden="false" outlineLevel="0" max="42" min="42" style="817" width="4.28"/>
    <col collapsed="false" customWidth="true" hidden="false" outlineLevel="0" max="43" min="43" style="818" width="8.7"/>
    <col collapsed="false" customWidth="true" hidden="true" outlineLevel="0" max="46" min="44" style="817" width="8.96"/>
    <col collapsed="false" customWidth="false" hidden="true" outlineLevel="0" max="49" min="47" style="817" width="9.14"/>
    <col collapsed="false" customWidth="false" hidden="false" outlineLevel="0" max="257" min="50" style="817" width="9.14"/>
  </cols>
  <sheetData>
    <row r="1" customFormat="false" ht="28.5" hidden="false" customHeight="true" outlineLevel="0" collapsed="false">
      <c r="A1" s="819" t="str">
        <f aca="false">UPPER(CONCATENATE("DIFFERENCE  STATEMENT    SHOWING THE  PROMOTION ARREARS PAY  BILL  OF  ",hplprog!G1144," ,",'DATA SHEET'!J5,",",hplprog!G2,"  Mdl:",'DATA SHEET'!B4,"  ",hplprog!P645,".","                                                                                                                                      ",hplprog!G1))</f>
        <v>DIFFERENCE  STATEMENT    SHOWING THE  PROMOTION ARREARS PAY  BILL  OF   SRI.  P.VEERANNA ,SA PHY.EDN,ZPHS  GANAPAVARAM  MDL:ANADENDLALADURG  DUE TO SANCTION OF FR 22 A1 INCREMENT.                                                                                                                                       FOR THE PERIOD FROM  22-FEB-2017 TO  31-MAY-2016</v>
      </c>
      <c r="B1" s="819"/>
      <c r="C1" s="819"/>
      <c r="D1" s="819"/>
      <c r="E1" s="819"/>
      <c r="F1" s="819"/>
      <c r="G1" s="819"/>
      <c r="H1" s="819"/>
      <c r="I1" s="819"/>
      <c r="J1" s="819"/>
      <c r="K1" s="819"/>
      <c r="L1" s="819"/>
      <c r="M1" s="819"/>
      <c r="N1" s="819"/>
      <c r="O1" s="819"/>
      <c r="P1" s="819"/>
      <c r="Q1" s="819"/>
      <c r="R1" s="819"/>
      <c r="S1" s="819"/>
      <c r="T1" s="819"/>
      <c r="U1" s="819"/>
      <c r="V1" s="819"/>
      <c r="W1" s="819"/>
      <c r="X1" s="819"/>
      <c r="Y1" s="819"/>
      <c r="Z1" s="819"/>
      <c r="AA1" s="819"/>
      <c r="AB1" s="819"/>
      <c r="AC1" s="819"/>
      <c r="AD1" s="819"/>
      <c r="AE1" s="819"/>
      <c r="AF1" s="819"/>
      <c r="AG1" s="819"/>
      <c r="AH1" s="819"/>
      <c r="AI1" s="819"/>
      <c r="AJ1" s="819"/>
      <c r="AK1" s="819"/>
      <c r="AL1" s="819"/>
      <c r="AM1" s="819"/>
      <c r="AN1" s="819"/>
      <c r="AO1" s="819"/>
      <c r="AP1" s="819"/>
    </row>
    <row r="2" customFormat="false" ht="28.5" hidden="false" customHeight="true" outlineLevel="0" collapsed="false">
      <c r="A2" s="820" t="str">
        <f aca="false">"Fixed scale  :"&amp;('intial pay fixation'!C20)&amp;""</f>
        <v>Fixed scale  :29760-80930</v>
      </c>
      <c r="B2" s="820"/>
      <c r="C2" s="820"/>
      <c r="D2" s="821"/>
      <c r="E2" s="822" t="str">
        <f aca="false">"Drawn scale  :"&amp;('intial pay fixation'!C19)&amp;""</f>
        <v>Drawn scale  :28940-78910</v>
      </c>
      <c r="F2" s="822"/>
      <c r="G2" s="822"/>
      <c r="H2" s="822"/>
      <c r="I2" s="822"/>
      <c r="J2" s="822"/>
      <c r="K2" s="822"/>
      <c r="L2" s="822"/>
      <c r="M2" s="822"/>
      <c r="N2" s="822"/>
      <c r="O2" s="821"/>
      <c r="P2" s="823" t="str">
        <f aca="false">" STO-EMP-CODE : "&amp;('DATA SHEET'!J2)&amp;"                     "&amp;(hplprog!C4)&amp;" "</f>
        <v> STO-EMP-CODE : 1802368                     FOR THE PAY BILL MONTH OF   MAY-2016 </v>
      </c>
      <c r="Q2" s="823"/>
      <c r="R2" s="823"/>
      <c r="S2" s="823"/>
      <c r="T2" s="823"/>
      <c r="U2" s="823"/>
      <c r="V2" s="823"/>
      <c r="W2" s="823"/>
      <c r="X2" s="823"/>
      <c r="Y2" s="823"/>
      <c r="Z2" s="823"/>
      <c r="AA2" s="823"/>
      <c r="AB2" s="823"/>
      <c r="AC2" s="823"/>
      <c r="AD2" s="823"/>
      <c r="AE2" s="823"/>
      <c r="AF2" s="823"/>
      <c r="AG2" s="823"/>
      <c r="AH2" s="823"/>
      <c r="AI2" s="823"/>
      <c r="AJ2" s="823"/>
      <c r="AK2" s="823"/>
      <c r="AL2" s="823"/>
      <c r="AM2" s="823"/>
      <c r="AN2" s="823"/>
      <c r="AO2" s="823"/>
      <c r="AP2" s="824"/>
    </row>
    <row r="3" customFormat="false" ht="27" hidden="false" customHeight="true" outlineLevel="0" collapsed="false">
      <c r="A3" s="825" t="s">
        <v>617</v>
      </c>
      <c r="B3" s="826" t="s">
        <v>288</v>
      </c>
      <c r="C3" s="827" t="s">
        <v>618</v>
      </c>
      <c r="D3" s="827" t="s">
        <v>619</v>
      </c>
      <c r="E3" s="828" t="s">
        <v>290</v>
      </c>
      <c r="F3" s="828"/>
      <c r="G3" s="828"/>
      <c r="H3" s="828"/>
      <c r="I3" s="828"/>
      <c r="J3" s="828"/>
      <c r="K3" s="828"/>
      <c r="L3" s="828"/>
      <c r="M3" s="828"/>
      <c r="N3" s="828"/>
      <c r="O3" s="829" t="s">
        <v>291</v>
      </c>
      <c r="P3" s="828" t="s">
        <v>620</v>
      </c>
      <c r="Q3" s="828"/>
      <c r="R3" s="828"/>
      <c r="S3" s="828"/>
      <c r="T3" s="828"/>
      <c r="U3" s="828"/>
      <c r="V3" s="828"/>
      <c r="W3" s="828"/>
      <c r="X3" s="828"/>
      <c r="Y3" s="828"/>
      <c r="Z3" s="829" t="s">
        <v>291</v>
      </c>
      <c r="AA3" s="826" t="s">
        <v>621</v>
      </c>
      <c r="AB3" s="826"/>
      <c r="AC3" s="826"/>
      <c r="AD3" s="826"/>
      <c r="AE3" s="826"/>
      <c r="AF3" s="826"/>
      <c r="AG3" s="826"/>
      <c r="AH3" s="826"/>
      <c r="AI3" s="826"/>
      <c r="AJ3" s="826"/>
      <c r="AK3" s="827" t="s">
        <v>622</v>
      </c>
      <c r="AL3" s="825" t="s">
        <v>312</v>
      </c>
      <c r="AM3" s="830" t="s">
        <v>298</v>
      </c>
      <c r="AN3" s="831" t="s">
        <v>299</v>
      </c>
      <c r="AO3" s="831" t="s">
        <v>300</v>
      </c>
      <c r="AP3" s="832" t="s">
        <v>586</v>
      </c>
    </row>
    <row r="4" customFormat="false" ht="15.75" hidden="false" customHeight="true" outlineLevel="0" collapsed="false">
      <c r="A4" s="825"/>
      <c r="B4" s="826"/>
      <c r="C4" s="827"/>
      <c r="D4" s="827"/>
      <c r="E4" s="833" t="s">
        <v>623</v>
      </c>
      <c r="F4" s="834"/>
      <c r="G4" s="835" t="s">
        <v>286</v>
      </c>
      <c r="H4" s="835" t="s">
        <v>2</v>
      </c>
      <c r="I4" s="836" t="s">
        <v>624</v>
      </c>
      <c r="J4" s="836" t="s">
        <v>625</v>
      </c>
      <c r="K4" s="837" t="s">
        <v>626</v>
      </c>
      <c r="L4" s="837" t="s">
        <v>627</v>
      </c>
      <c r="M4" s="836"/>
      <c r="N4" s="833" t="s">
        <v>303</v>
      </c>
      <c r="O4" s="829"/>
      <c r="P4" s="833" t="s">
        <v>623</v>
      </c>
      <c r="Q4" s="834"/>
      <c r="R4" s="835" t="s">
        <v>286</v>
      </c>
      <c r="S4" s="835" t="s">
        <v>2</v>
      </c>
      <c r="T4" s="836" t="s">
        <v>624</v>
      </c>
      <c r="U4" s="836" t="s">
        <v>625</v>
      </c>
      <c r="V4" s="837" t="s">
        <v>626</v>
      </c>
      <c r="W4" s="837" t="s">
        <v>627</v>
      </c>
      <c r="X4" s="836"/>
      <c r="Y4" s="833" t="s">
        <v>303</v>
      </c>
      <c r="Z4" s="829"/>
      <c r="AA4" s="825" t="s">
        <v>623</v>
      </c>
      <c r="AB4" s="838"/>
      <c r="AC4" s="839" t="s">
        <v>286</v>
      </c>
      <c r="AD4" s="839" t="s">
        <v>2</v>
      </c>
      <c r="AE4" s="840" t="s">
        <v>624</v>
      </c>
      <c r="AF4" s="840" t="s">
        <v>625</v>
      </c>
      <c r="AG4" s="841" t="s">
        <v>626</v>
      </c>
      <c r="AH4" s="841" t="s">
        <v>627</v>
      </c>
      <c r="AI4" s="840"/>
      <c r="AJ4" s="825" t="s">
        <v>303</v>
      </c>
      <c r="AK4" s="827"/>
      <c r="AL4" s="825"/>
      <c r="AM4" s="830"/>
      <c r="AN4" s="831"/>
      <c r="AO4" s="831"/>
      <c r="AP4" s="832"/>
      <c r="AQ4" s="842" t="s">
        <v>136</v>
      </c>
    </row>
    <row r="5" customFormat="false" ht="45" hidden="false" customHeight="true" outlineLevel="0" collapsed="false">
      <c r="A5" s="825"/>
      <c r="B5" s="826"/>
      <c r="C5" s="827"/>
      <c r="D5" s="827"/>
      <c r="E5" s="833"/>
      <c r="F5" s="834"/>
      <c r="G5" s="835"/>
      <c r="H5" s="835"/>
      <c r="I5" s="836"/>
      <c r="J5" s="836"/>
      <c r="K5" s="837"/>
      <c r="L5" s="837"/>
      <c r="M5" s="836"/>
      <c r="N5" s="833"/>
      <c r="O5" s="829"/>
      <c r="P5" s="833"/>
      <c r="Q5" s="834"/>
      <c r="R5" s="835"/>
      <c r="S5" s="835"/>
      <c r="T5" s="836"/>
      <c r="U5" s="836"/>
      <c r="V5" s="837"/>
      <c r="W5" s="837"/>
      <c r="X5" s="836"/>
      <c r="Y5" s="833"/>
      <c r="Z5" s="829"/>
      <c r="AA5" s="825"/>
      <c r="AB5" s="838"/>
      <c r="AC5" s="839"/>
      <c r="AD5" s="839"/>
      <c r="AE5" s="840"/>
      <c r="AF5" s="840"/>
      <c r="AG5" s="841"/>
      <c r="AH5" s="841"/>
      <c r="AI5" s="840"/>
      <c r="AJ5" s="825"/>
      <c r="AK5" s="827"/>
      <c r="AL5" s="825"/>
      <c r="AM5" s="830"/>
      <c r="AN5" s="831"/>
      <c r="AO5" s="831"/>
      <c r="AP5" s="832"/>
      <c r="AQ5" s="842"/>
      <c r="AS5" s="843" t="n">
        <f aca="false">MAX(A7:A30)</f>
        <v>1</v>
      </c>
      <c r="AU5" s="844"/>
      <c r="AV5" s="844" t="s">
        <v>628</v>
      </c>
      <c r="AW5" s="845"/>
    </row>
    <row r="6" s="848" customFormat="true" ht="11.25" hidden="false" customHeight="true" outlineLevel="0" collapsed="false">
      <c r="A6" s="846" t="n">
        <v>1</v>
      </c>
      <c r="B6" s="846" t="n">
        <v>2</v>
      </c>
      <c r="C6" s="846" t="n">
        <v>3</v>
      </c>
      <c r="D6" s="846" t="n">
        <v>4</v>
      </c>
      <c r="E6" s="846" t="n">
        <v>5</v>
      </c>
      <c r="F6" s="846" t="n">
        <v>6</v>
      </c>
      <c r="G6" s="846" t="n">
        <v>7</v>
      </c>
      <c r="H6" s="846" t="n">
        <v>8</v>
      </c>
      <c r="I6" s="846" t="n">
        <v>9</v>
      </c>
      <c r="J6" s="846" t="n">
        <v>10</v>
      </c>
      <c r="K6" s="846" t="n">
        <v>11</v>
      </c>
      <c r="L6" s="846" t="n">
        <v>12</v>
      </c>
      <c r="M6" s="846" t="n">
        <v>13</v>
      </c>
      <c r="N6" s="846" t="n">
        <v>14</v>
      </c>
      <c r="O6" s="846" t="n">
        <v>15</v>
      </c>
      <c r="P6" s="846" t="n">
        <v>16</v>
      </c>
      <c r="Q6" s="846" t="n">
        <v>17</v>
      </c>
      <c r="R6" s="846" t="n">
        <v>18</v>
      </c>
      <c r="S6" s="846" t="n">
        <v>19</v>
      </c>
      <c r="T6" s="846" t="n">
        <v>20</v>
      </c>
      <c r="U6" s="846" t="n">
        <v>21</v>
      </c>
      <c r="V6" s="846" t="n">
        <v>22</v>
      </c>
      <c r="W6" s="846" t="n">
        <v>23</v>
      </c>
      <c r="X6" s="846" t="n">
        <v>24</v>
      </c>
      <c r="Y6" s="846" t="n">
        <v>25</v>
      </c>
      <c r="Z6" s="846" t="n">
        <v>26</v>
      </c>
      <c r="AA6" s="846" t="n">
        <v>27</v>
      </c>
      <c r="AB6" s="846" t="n">
        <v>28</v>
      </c>
      <c r="AC6" s="846" t="n">
        <v>29</v>
      </c>
      <c r="AD6" s="846" t="n">
        <v>30</v>
      </c>
      <c r="AE6" s="846" t="n">
        <v>31</v>
      </c>
      <c r="AF6" s="846" t="n">
        <v>32</v>
      </c>
      <c r="AG6" s="846" t="n">
        <v>33</v>
      </c>
      <c r="AH6" s="846" t="n">
        <v>34</v>
      </c>
      <c r="AI6" s="846" t="n">
        <v>35</v>
      </c>
      <c r="AJ6" s="846" t="n">
        <v>36</v>
      </c>
      <c r="AK6" s="846" t="n">
        <v>37</v>
      </c>
      <c r="AL6" s="846" t="n">
        <v>38</v>
      </c>
      <c r="AM6" s="846" t="n">
        <v>39</v>
      </c>
      <c r="AN6" s="846" t="n">
        <v>40</v>
      </c>
      <c r="AO6" s="846" t="n">
        <v>41</v>
      </c>
      <c r="AP6" s="846" t="n">
        <v>42</v>
      </c>
      <c r="AQ6" s="847" t="n">
        <v>1</v>
      </c>
      <c r="AU6" s="849"/>
      <c r="AV6" s="849"/>
      <c r="AW6" s="850"/>
    </row>
    <row r="7" customFormat="false" ht="21.95" hidden="false" customHeight="true" outlineLevel="0" collapsed="false">
      <c r="A7" s="851" t="n">
        <f aca="false">IF(B7="","",AS7)</f>
        <v>1</v>
      </c>
      <c r="B7" s="852" t="str">
        <f aca="false">hplprog!D291</f>
        <v>22-Feb-2017 to 31-May-2016</v>
      </c>
      <c r="C7" s="853" t="n">
        <f aca="false">IF(B7="","",hplprog!AO291)</f>
        <v>9</v>
      </c>
      <c r="D7" s="851" t="n">
        <f aca="false">IF(B7="","",hplprog!AM291)</f>
        <v>0</v>
      </c>
      <c r="E7" s="854" t="n">
        <f aca="false">hplprog!E291</f>
        <v>9920</v>
      </c>
      <c r="F7" s="855"/>
      <c r="G7" s="854" t="n">
        <f aca="false">hplprog!F291</f>
        <v>1507</v>
      </c>
      <c r="H7" s="854" t="n">
        <f aca="false">hplprog!G291</f>
        <v>1190</v>
      </c>
      <c r="I7" s="854"/>
      <c r="J7" s="854"/>
      <c r="K7" s="854"/>
      <c r="L7" s="854"/>
      <c r="M7" s="854"/>
      <c r="N7" s="854" t="n">
        <f aca="false">IF(B7="","",SUM(E7:M7))</f>
        <v>12617</v>
      </c>
      <c r="O7" s="854"/>
      <c r="P7" s="856"/>
      <c r="Q7" s="857"/>
      <c r="R7" s="858" t="n">
        <f aca="false">hplprog!L291</f>
        <v>1466</v>
      </c>
      <c r="S7" s="858" t="n">
        <f aca="false">hplprog!M291</f>
        <v>1158</v>
      </c>
      <c r="T7" s="858"/>
      <c r="U7" s="858"/>
      <c r="V7" s="859"/>
      <c r="W7" s="860"/>
      <c r="X7" s="858"/>
      <c r="Y7" s="856" t="n">
        <f aca="false">IF(B7="","",SUM(P7:X7))</f>
        <v>2624</v>
      </c>
      <c r="Z7" s="854"/>
      <c r="AA7" s="856" t="n">
        <f aca="false">hplprog!P291</f>
        <v>273</v>
      </c>
      <c r="AB7" s="861"/>
      <c r="AC7" s="856" t="n">
        <f aca="false">hplprog!Q291</f>
        <v>41</v>
      </c>
      <c r="AD7" s="856" t="n">
        <f aca="false">hplprog!R291</f>
        <v>32</v>
      </c>
      <c r="AE7" s="856"/>
      <c r="AF7" s="856"/>
      <c r="AG7" s="856"/>
      <c r="AH7" s="856"/>
      <c r="AI7" s="856"/>
      <c r="AJ7" s="856" t="n">
        <f aca="false">IF(B7="","",SUM(N7-Y7))</f>
        <v>9993</v>
      </c>
      <c r="AK7" s="862"/>
      <c r="AL7" s="863" t="n">
        <f aca="false">hplprog!V291</f>
        <v>0</v>
      </c>
      <c r="AM7" s="864" t="n">
        <f aca="false">IF(B7="","",SUM(AJ7-(AK7+AL7)))</f>
        <v>9993</v>
      </c>
      <c r="AN7" s="865" t="n">
        <f aca="false">hplprog!AJ291</f>
        <v>15.196</v>
      </c>
      <c r="AO7" s="866" t="n">
        <f aca="false">hplprog!AK291</f>
        <v>12</v>
      </c>
      <c r="AP7" s="867"/>
      <c r="AQ7" s="868" t="n">
        <f aca="false">IF(B7="","",1)</f>
        <v>1</v>
      </c>
      <c r="AR7" s="869"/>
      <c r="AS7" s="869" t="n">
        <v>1</v>
      </c>
      <c r="AU7" s="844"/>
      <c r="AV7" s="849" t="n">
        <f aca="false">hplprog!$D$344</f>
        <v>1</v>
      </c>
      <c r="AW7" s="845"/>
      <c r="AX7" s="870" t="str">
        <f aca="false">hplprog!AB291</f>
        <v/>
      </c>
    </row>
    <row r="8" customFormat="false" ht="21.75" hidden="false" customHeight="true" outlineLevel="0" collapsed="false">
      <c r="A8" s="851" t="str">
        <f aca="false">IF(B8="","",AS8)</f>
        <v/>
      </c>
      <c r="B8" s="852" t="str">
        <f aca="false">hplprog!D292</f>
        <v/>
      </c>
      <c r="C8" s="853" t="str">
        <f aca="false">IF(B8="","",hplprog!AO292)</f>
        <v/>
      </c>
      <c r="D8" s="851" t="str">
        <f aca="false">IF(B8="","",hplprog!AM292)</f>
        <v/>
      </c>
      <c r="E8" s="854" t="str">
        <f aca="false">hplprog!E292</f>
        <v/>
      </c>
      <c r="F8" s="855"/>
      <c r="G8" s="854" t="str">
        <f aca="false">hplprog!F292</f>
        <v/>
      </c>
      <c r="H8" s="854" t="str">
        <f aca="false">hplprog!G292</f>
        <v/>
      </c>
      <c r="I8" s="854"/>
      <c r="J8" s="854"/>
      <c r="K8" s="854"/>
      <c r="L8" s="854"/>
      <c r="M8" s="854"/>
      <c r="N8" s="854" t="str">
        <f aca="false">IF(B8="","",SUM(E8:M8))</f>
        <v/>
      </c>
      <c r="O8" s="854"/>
      <c r="P8" s="856" t="str">
        <f aca="false">hplprog!K292</f>
        <v/>
      </c>
      <c r="Q8" s="857"/>
      <c r="R8" s="858" t="str">
        <f aca="false">hplprog!L292</f>
        <v/>
      </c>
      <c r="S8" s="858" t="str">
        <f aca="false">hplprog!M292</f>
        <v/>
      </c>
      <c r="T8" s="858"/>
      <c r="U8" s="858"/>
      <c r="V8" s="859"/>
      <c r="W8" s="860"/>
      <c r="X8" s="858"/>
      <c r="Y8" s="856" t="str">
        <f aca="false">IF(B8="","",SUM(P8:X8))</f>
        <v/>
      </c>
      <c r="Z8" s="854"/>
      <c r="AA8" s="856" t="str">
        <f aca="false">hplprog!P292</f>
        <v/>
      </c>
      <c r="AB8" s="861"/>
      <c r="AC8" s="856" t="str">
        <f aca="false">hplprog!Q292</f>
        <v/>
      </c>
      <c r="AD8" s="856" t="str">
        <f aca="false">hplprog!R292</f>
        <v/>
      </c>
      <c r="AE8" s="856"/>
      <c r="AF8" s="856"/>
      <c r="AG8" s="856"/>
      <c r="AH8" s="856"/>
      <c r="AI8" s="856"/>
      <c r="AJ8" s="856" t="str">
        <f aca="false">IF(B8="","",SUM(N8-Y8))</f>
        <v/>
      </c>
      <c r="AK8" s="862"/>
      <c r="AL8" s="863" t="str">
        <f aca="false">hplprog!V292</f>
        <v/>
      </c>
      <c r="AM8" s="864" t="str">
        <f aca="false">IF(B8="","",SUM(AJ8-(AK8+AL8)))</f>
        <v/>
      </c>
      <c r="AN8" s="865" t="str">
        <f aca="false">hplprog!AJ292</f>
        <v/>
      </c>
      <c r="AO8" s="866" t="str">
        <f aca="false">hplprog!AK292</f>
        <v/>
      </c>
      <c r="AP8" s="867"/>
      <c r="AQ8" s="868" t="str">
        <f aca="false">IF(B8="","",1)</f>
        <v/>
      </c>
      <c r="AR8" s="869"/>
      <c r="AS8" s="869" t="n">
        <v>2</v>
      </c>
      <c r="AU8" s="844"/>
      <c r="AV8" s="849" t="n">
        <f aca="false">hplprog!$D$344</f>
        <v>1</v>
      </c>
      <c r="AW8" s="845"/>
      <c r="AX8" s="870" t="str">
        <f aca="false">hplprog!AB292</f>
        <v/>
      </c>
    </row>
    <row r="9" customFormat="false" ht="21.95" hidden="false" customHeight="true" outlineLevel="0" collapsed="false">
      <c r="A9" s="851" t="str">
        <f aca="false">IF(B9="","",AS9)</f>
        <v/>
      </c>
      <c r="B9" s="852" t="str">
        <f aca="false">hplprog!D293</f>
        <v/>
      </c>
      <c r="C9" s="853" t="str">
        <f aca="false">IF(B9="","",hplprog!AO293)</f>
        <v/>
      </c>
      <c r="D9" s="851" t="str">
        <f aca="false">IF(B9="","",hplprog!AM293)</f>
        <v/>
      </c>
      <c r="E9" s="854" t="str">
        <f aca="false">hplprog!E293</f>
        <v/>
      </c>
      <c r="F9" s="855"/>
      <c r="G9" s="854" t="str">
        <f aca="false">hplprog!F293</f>
        <v/>
      </c>
      <c r="H9" s="854" t="str">
        <f aca="false">hplprog!G293</f>
        <v/>
      </c>
      <c r="I9" s="854"/>
      <c r="J9" s="854"/>
      <c r="K9" s="854"/>
      <c r="L9" s="854"/>
      <c r="M9" s="854"/>
      <c r="N9" s="854" t="str">
        <f aca="false">IF(B9="","",SUM(E9:M9))</f>
        <v/>
      </c>
      <c r="O9" s="854"/>
      <c r="P9" s="856" t="str">
        <f aca="false">hplprog!K293</f>
        <v/>
      </c>
      <c r="Q9" s="857"/>
      <c r="R9" s="858" t="str">
        <f aca="false">hplprog!L293</f>
        <v/>
      </c>
      <c r="S9" s="858" t="str">
        <f aca="false">hplprog!M293</f>
        <v/>
      </c>
      <c r="T9" s="858"/>
      <c r="U9" s="858"/>
      <c r="V9" s="859"/>
      <c r="W9" s="860"/>
      <c r="X9" s="858"/>
      <c r="Y9" s="856" t="str">
        <f aca="false">IF(B9="","",SUM(P9:X9))</f>
        <v/>
      </c>
      <c r="Z9" s="854"/>
      <c r="AA9" s="856" t="str">
        <f aca="false">hplprog!P293</f>
        <v/>
      </c>
      <c r="AB9" s="861"/>
      <c r="AC9" s="856" t="str">
        <f aca="false">hplprog!Q293</f>
        <v/>
      </c>
      <c r="AD9" s="856" t="str">
        <f aca="false">hplprog!R293</f>
        <v/>
      </c>
      <c r="AE9" s="856"/>
      <c r="AF9" s="856"/>
      <c r="AG9" s="856"/>
      <c r="AH9" s="856"/>
      <c r="AI9" s="856"/>
      <c r="AJ9" s="856" t="str">
        <f aca="false">IF(B9="","",SUM(N9-Y9))</f>
        <v/>
      </c>
      <c r="AK9" s="862"/>
      <c r="AL9" s="863" t="str">
        <f aca="false">hplprog!V293</f>
        <v/>
      </c>
      <c r="AM9" s="864" t="str">
        <f aca="false">IF(B9="","",SUM(AJ9-(AK9+AL9)))</f>
        <v/>
      </c>
      <c r="AN9" s="865" t="str">
        <f aca="false">hplprog!AJ293</f>
        <v/>
      </c>
      <c r="AO9" s="866" t="str">
        <f aca="false">hplprog!AK293</f>
        <v/>
      </c>
      <c r="AP9" s="867"/>
      <c r="AQ9" s="868" t="str">
        <f aca="false">IF(B9="","",1)</f>
        <v/>
      </c>
      <c r="AR9" s="869"/>
      <c r="AS9" s="869" t="n">
        <v>3</v>
      </c>
      <c r="AU9" s="844"/>
      <c r="AV9" s="849" t="n">
        <f aca="false">hplprog!$D$344</f>
        <v>1</v>
      </c>
      <c r="AW9" s="845"/>
      <c r="AX9" s="870" t="str">
        <f aca="false">hplprog!AB293</f>
        <v/>
      </c>
    </row>
    <row r="10" customFormat="false" ht="21.95" hidden="false" customHeight="true" outlineLevel="0" collapsed="false">
      <c r="A10" s="851" t="str">
        <f aca="false">IF(B10="","",AS10)</f>
        <v/>
      </c>
      <c r="B10" s="852" t="str">
        <f aca="false">hplprog!D294</f>
        <v/>
      </c>
      <c r="C10" s="853" t="str">
        <f aca="false">IF(B10="","",hplprog!AO294)</f>
        <v/>
      </c>
      <c r="D10" s="851" t="str">
        <f aca="false">IF(B10="","",hplprog!AM294)</f>
        <v/>
      </c>
      <c r="E10" s="854" t="str">
        <f aca="false">hplprog!E294</f>
        <v/>
      </c>
      <c r="F10" s="855"/>
      <c r="G10" s="854" t="str">
        <f aca="false">hplprog!F294</f>
        <v/>
      </c>
      <c r="H10" s="854" t="str">
        <f aca="false">hplprog!G294</f>
        <v/>
      </c>
      <c r="I10" s="854"/>
      <c r="J10" s="854"/>
      <c r="K10" s="854"/>
      <c r="L10" s="854"/>
      <c r="M10" s="854"/>
      <c r="N10" s="854" t="str">
        <f aca="false">IF(B10="","",SUM(E10:M10))</f>
        <v/>
      </c>
      <c r="O10" s="854"/>
      <c r="P10" s="856" t="str">
        <f aca="false">hplprog!K294</f>
        <v/>
      </c>
      <c r="Q10" s="857"/>
      <c r="R10" s="858" t="str">
        <f aca="false">hplprog!L294</f>
        <v/>
      </c>
      <c r="S10" s="858" t="str">
        <f aca="false">hplprog!M294</f>
        <v/>
      </c>
      <c r="T10" s="858"/>
      <c r="U10" s="858"/>
      <c r="V10" s="859"/>
      <c r="W10" s="860"/>
      <c r="X10" s="858"/>
      <c r="Y10" s="856" t="str">
        <f aca="false">IF(B10="","",SUM(P10:X10))</f>
        <v/>
      </c>
      <c r="Z10" s="854"/>
      <c r="AA10" s="856" t="str">
        <f aca="false">hplprog!P294</f>
        <v/>
      </c>
      <c r="AB10" s="861"/>
      <c r="AC10" s="856" t="str">
        <f aca="false">hplprog!Q294</f>
        <v/>
      </c>
      <c r="AD10" s="856" t="str">
        <f aca="false">hplprog!R294</f>
        <v/>
      </c>
      <c r="AE10" s="856"/>
      <c r="AF10" s="856"/>
      <c r="AG10" s="856"/>
      <c r="AH10" s="856"/>
      <c r="AI10" s="856"/>
      <c r="AJ10" s="856" t="str">
        <f aca="false">IF(B10="","",SUM(N10-Y10))</f>
        <v/>
      </c>
      <c r="AK10" s="862"/>
      <c r="AL10" s="863" t="str">
        <f aca="false">hplprog!V294</f>
        <v/>
      </c>
      <c r="AM10" s="864" t="str">
        <f aca="false">IF(B10="","",SUM(AJ10-(AK10+AL10)))</f>
        <v/>
      </c>
      <c r="AN10" s="865" t="str">
        <f aca="false">hplprog!AJ294</f>
        <v/>
      </c>
      <c r="AO10" s="866" t="str">
        <f aca="false">hplprog!AK294</f>
        <v/>
      </c>
      <c r="AP10" s="867"/>
      <c r="AQ10" s="868" t="str">
        <f aca="false">IF(B10="","",1)</f>
        <v/>
      </c>
      <c r="AR10" s="869"/>
      <c r="AS10" s="869" t="n">
        <v>4</v>
      </c>
      <c r="AU10" s="844"/>
      <c r="AV10" s="849" t="n">
        <f aca="false">hplprog!$D$344</f>
        <v>1</v>
      </c>
      <c r="AW10" s="845"/>
      <c r="AX10" s="870" t="str">
        <f aca="false">hplprog!AB294</f>
        <v/>
      </c>
    </row>
    <row r="11" customFormat="false" ht="21.95" hidden="false" customHeight="true" outlineLevel="0" collapsed="false">
      <c r="A11" s="851" t="str">
        <f aca="false">IF(B11="","",AS11)</f>
        <v/>
      </c>
      <c r="B11" s="852" t="str">
        <f aca="false">hplprog!D295</f>
        <v/>
      </c>
      <c r="C11" s="853" t="str">
        <f aca="false">IF(B11="","",hplprog!AO295)</f>
        <v/>
      </c>
      <c r="D11" s="851" t="str">
        <f aca="false">IF(B11="","",hplprog!AM295)</f>
        <v/>
      </c>
      <c r="E11" s="854" t="str">
        <f aca="false">hplprog!E295</f>
        <v/>
      </c>
      <c r="F11" s="855"/>
      <c r="G11" s="854" t="str">
        <f aca="false">hplprog!F295</f>
        <v/>
      </c>
      <c r="H11" s="854" t="str">
        <f aca="false">hplprog!G295</f>
        <v/>
      </c>
      <c r="I11" s="854"/>
      <c r="J11" s="854"/>
      <c r="K11" s="854"/>
      <c r="L11" s="854"/>
      <c r="M11" s="854"/>
      <c r="N11" s="854" t="str">
        <f aca="false">IF(B11="","",SUM(E11:M11))</f>
        <v/>
      </c>
      <c r="O11" s="854"/>
      <c r="P11" s="856" t="str">
        <f aca="false">hplprog!K295</f>
        <v/>
      </c>
      <c r="Q11" s="857"/>
      <c r="R11" s="858" t="str">
        <f aca="false">hplprog!L295</f>
        <v/>
      </c>
      <c r="S11" s="858" t="str">
        <f aca="false">hplprog!M295</f>
        <v/>
      </c>
      <c r="T11" s="858"/>
      <c r="U11" s="858"/>
      <c r="V11" s="859"/>
      <c r="W11" s="860"/>
      <c r="X11" s="858"/>
      <c r="Y11" s="856" t="str">
        <f aca="false">IF(B11="","",SUM(P11:X11))</f>
        <v/>
      </c>
      <c r="Z11" s="854"/>
      <c r="AA11" s="856" t="str">
        <f aca="false">hplprog!P295</f>
        <v/>
      </c>
      <c r="AB11" s="861"/>
      <c r="AC11" s="856" t="str">
        <f aca="false">hplprog!Q295</f>
        <v/>
      </c>
      <c r="AD11" s="856" t="str">
        <f aca="false">hplprog!R295</f>
        <v/>
      </c>
      <c r="AE11" s="856"/>
      <c r="AF11" s="856"/>
      <c r="AG11" s="856"/>
      <c r="AH11" s="856"/>
      <c r="AI11" s="856"/>
      <c r="AJ11" s="856" t="str">
        <f aca="false">IF(B11="","",SUM(N11-Y11))</f>
        <v/>
      </c>
      <c r="AK11" s="862"/>
      <c r="AL11" s="863" t="str">
        <f aca="false">hplprog!V295</f>
        <v/>
      </c>
      <c r="AM11" s="864" t="str">
        <f aca="false">IF(B11="","",SUM(AJ11-(AK11+AL11)))</f>
        <v/>
      </c>
      <c r="AN11" s="865" t="str">
        <f aca="false">hplprog!AJ295</f>
        <v/>
      </c>
      <c r="AO11" s="866" t="str">
        <f aca="false">hplprog!AK295</f>
        <v/>
      </c>
      <c r="AP11" s="867"/>
      <c r="AQ11" s="868" t="str">
        <f aca="false">IF(B11="","",1)</f>
        <v/>
      </c>
      <c r="AR11" s="869"/>
      <c r="AS11" s="869" t="n">
        <v>5</v>
      </c>
      <c r="AU11" s="844"/>
      <c r="AV11" s="849" t="n">
        <f aca="false">hplprog!$D$344</f>
        <v>1</v>
      </c>
      <c r="AW11" s="845"/>
      <c r="AX11" s="870" t="str">
        <f aca="false">hplprog!AB295</f>
        <v/>
      </c>
    </row>
    <row r="12" customFormat="false" ht="21.95" hidden="false" customHeight="true" outlineLevel="0" collapsed="false">
      <c r="A12" s="851" t="str">
        <f aca="false">IF(B12="","",AS12)</f>
        <v/>
      </c>
      <c r="B12" s="852" t="str">
        <f aca="false">hplprog!D296</f>
        <v/>
      </c>
      <c r="C12" s="853" t="str">
        <f aca="false">IF(B12="","",hplprog!AO296)</f>
        <v/>
      </c>
      <c r="D12" s="851" t="str">
        <f aca="false">IF(B12="","",hplprog!AM296)</f>
        <v/>
      </c>
      <c r="E12" s="854" t="str">
        <f aca="false">hplprog!E296</f>
        <v/>
      </c>
      <c r="F12" s="855"/>
      <c r="G12" s="854" t="str">
        <f aca="false">hplprog!F296</f>
        <v/>
      </c>
      <c r="H12" s="854" t="str">
        <f aca="false">hplprog!G296</f>
        <v/>
      </c>
      <c r="I12" s="854"/>
      <c r="J12" s="854"/>
      <c r="K12" s="854"/>
      <c r="L12" s="854"/>
      <c r="M12" s="854"/>
      <c r="N12" s="854" t="str">
        <f aca="false">IF(B12="","",SUM(E12:M12))</f>
        <v/>
      </c>
      <c r="O12" s="854"/>
      <c r="P12" s="856" t="str">
        <f aca="false">hplprog!K296</f>
        <v/>
      </c>
      <c r="Q12" s="857"/>
      <c r="R12" s="858" t="str">
        <f aca="false">hplprog!L296</f>
        <v/>
      </c>
      <c r="S12" s="858" t="str">
        <f aca="false">hplprog!M296</f>
        <v/>
      </c>
      <c r="T12" s="858"/>
      <c r="U12" s="858"/>
      <c r="V12" s="859"/>
      <c r="W12" s="860"/>
      <c r="X12" s="858"/>
      <c r="Y12" s="856" t="str">
        <f aca="false">IF(B12="","",SUM(P12:X12))</f>
        <v/>
      </c>
      <c r="Z12" s="854"/>
      <c r="AA12" s="856" t="str">
        <f aca="false">hplprog!P296</f>
        <v/>
      </c>
      <c r="AB12" s="861"/>
      <c r="AC12" s="856" t="str">
        <f aca="false">hplprog!Q296</f>
        <v/>
      </c>
      <c r="AD12" s="856" t="str">
        <f aca="false">hplprog!R296</f>
        <v/>
      </c>
      <c r="AE12" s="856"/>
      <c r="AF12" s="856"/>
      <c r="AG12" s="856"/>
      <c r="AH12" s="856"/>
      <c r="AI12" s="856"/>
      <c r="AJ12" s="856" t="str">
        <f aca="false">IF(B12="","",SUM(N12-Y12))</f>
        <v/>
      </c>
      <c r="AK12" s="862"/>
      <c r="AL12" s="863" t="str">
        <f aca="false">hplprog!V296</f>
        <v/>
      </c>
      <c r="AM12" s="864" t="str">
        <f aca="false">IF(B12="","",SUM(AJ12-(AK12+AL12)))</f>
        <v/>
      </c>
      <c r="AN12" s="865" t="str">
        <f aca="false">hplprog!AJ296</f>
        <v/>
      </c>
      <c r="AO12" s="866" t="str">
        <f aca="false">hplprog!AK296</f>
        <v/>
      </c>
      <c r="AP12" s="867"/>
      <c r="AQ12" s="868" t="str">
        <f aca="false">IF(B12="","",1)</f>
        <v/>
      </c>
      <c r="AR12" s="869"/>
      <c r="AS12" s="869" t="n">
        <v>6</v>
      </c>
      <c r="AU12" s="844"/>
      <c r="AV12" s="849" t="n">
        <f aca="false">hplprog!$D$344</f>
        <v>1</v>
      </c>
      <c r="AW12" s="845"/>
      <c r="AX12" s="870" t="str">
        <f aca="false">hplprog!AB296</f>
        <v/>
      </c>
    </row>
    <row r="13" customFormat="false" ht="21.95" hidden="false" customHeight="true" outlineLevel="0" collapsed="false">
      <c r="A13" s="851" t="str">
        <f aca="false">IF(B13="","",AS13)</f>
        <v/>
      </c>
      <c r="B13" s="852" t="str">
        <f aca="false">hplprog!D297</f>
        <v/>
      </c>
      <c r="C13" s="853" t="str">
        <f aca="false">IF(B13="","",hplprog!AO297)</f>
        <v/>
      </c>
      <c r="D13" s="851" t="str">
        <f aca="false">IF(B13="","",hplprog!AM297)</f>
        <v/>
      </c>
      <c r="E13" s="854" t="str">
        <f aca="false">hplprog!E297</f>
        <v/>
      </c>
      <c r="F13" s="855"/>
      <c r="G13" s="854" t="str">
        <f aca="false">hplprog!F297</f>
        <v/>
      </c>
      <c r="H13" s="854" t="str">
        <f aca="false">hplprog!G297</f>
        <v/>
      </c>
      <c r="I13" s="854"/>
      <c r="J13" s="854"/>
      <c r="K13" s="854"/>
      <c r="L13" s="854"/>
      <c r="M13" s="854"/>
      <c r="N13" s="854" t="str">
        <f aca="false">IF(B13="","",SUM(E13:M13))</f>
        <v/>
      </c>
      <c r="O13" s="854"/>
      <c r="P13" s="856" t="str">
        <f aca="false">hplprog!K297</f>
        <v/>
      </c>
      <c r="Q13" s="857"/>
      <c r="R13" s="858" t="str">
        <f aca="false">hplprog!L297</f>
        <v/>
      </c>
      <c r="S13" s="858" t="str">
        <f aca="false">hplprog!M297</f>
        <v/>
      </c>
      <c r="T13" s="858"/>
      <c r="U13" s="858"/>
      <c r="V13" s="859"/>
      <c r="W13" s="860"/>
      <c r="X13" s="858"/>
      <c r="Y13" s="856" t="str">
        <f aca="false">IF(B13="","",SUM(P13:X13))</f>
        <v/>
      </c>
      <c r="Z13" s="854"/>
      <c r="AA13" s="856" t="str">
        <f aca="false">hplprog!P297</f>
        <v/>
      </c>
      <c r="AB13" s="861"/>
      <c r="AC13" s="856" t="str">
        <f aca="false">hplprog!Q297</f>
        <v/>
      </c>
      <c r="AD13" s="856" t="str">
        <f aca="false">hplprog!R297</f>
        <v/>
      </c>
      <c r="AE13" s="856"/>
      <c r="AF13" s="856"/>
      <c r="AG13" s="856"/>
      <c r="AH13" s="856"/>
      <c r="AI13" s="856"/>
      <c r="AJ13" s="856" t="str">
        <f aca="false">IF(B13="","",SUM(N13-Y13))</f>
        <v/>
      </c>
      <c r="AK13" s="862"/>
      <c r="AL13" s="863" t="str">
        <f aca="false">hplprog!V297</f>
        <v/>
      </c>
      <c r="AM13" s="864" t="str">
        <f aca="false">IF(B13="","",SUM(AJ13-(AK13+AL13)))</f>
        <v/>
      </c>
      <c r="AN13" s="865" t="str">
        <f aca="false">hplprog!AJ297</f>
        <v/>
      </c>
      <c r="AO13" s="866" t="str">
        <f aca="false">hplprog!AK297</f>
        <v/>
      </c>
      <c r="AP13" s="867"/>
      <c r="AQ13" s="868" t="str">
        <f aca="false">IF(B13="","",1)</f>
        <v/>
      </c>
      <c r="AR13" s="869"/>
      <c r="AS13" s="869" t="n">
        <v>7</v>
      </c>
      <c r="AU13" s="844"/>
      <c r="AV13" s="849" t="n">
        <f aca="false">hplprog!$D$344</f>
        <v>1</v>
      </c>
      <c r="AW13" s="845"/>
      <c r="AX13" s="870" t="str">
        <f aca="false">hplprog!AB297</f>
        <v/>
      </c>
    </row>
    <row r="14" customFormat="false" ht="21.95" hidden="false" customHeight="true" outlineLevel="0" collapsed="false">
      <c r="A14" s="851" t="str">
        <f aca="false">IF(B14="","",AS14)</f>
        <v/>
      </c>
      <c r="B14" s="852" t="str">
        <f aca="false">hplprog!D298</f>
        <v/>
      </c>
      <c r="C14" s="853" t="str">
        <f aca="false">IF(B14="","",hplprog!AO298)</f>
        <v/>
      </c>
      <c r="D14" s="851" t="str">
        <f aca="false">IF(B14="","",hplprog!AM298)</f>
        <v/>
      </c>
      <c r="E14" s="854" t="str">
        <f aca="false">hplprog!E298</f>
        <v/>
      </c>
      <c r="F14" s="855"/>
      <c r="G14" s="854" t="str">
        <f aca="false">hplprog!F298</f>
        <v/>
      </c>
      <c r="H14" s="854" t="str">
        <f aca="false">hplprog!G298</f>
        <v/>
      </c>
      <c r="I14" s="854"/>
      <c r="J14" s="854"/>
      <c r="K14" s="854"/>
      <c r="L14" s="854"/>
      <c r="M14" s="854"/>
      <c r="N14" s="854" t="str">
        <f aca="false">IF(B14="","",SUM(E14:M14))</f>
        <v/>
      </c>
      <c r="O14" s="854"/>
      <c r="P14" s="856" t="str">
        <f aca="false">hplprog!K298</f>
        <v/>
      </c>
      <c r="Q14" s="857"/>
      <c r="R14" s="858" t="str">
        <f aca="false">hplprog!L298</f>
        <v/>
      </c>
      <c r="S14" s="858" t="str">
        <f aca="false">hplprog!M298</f>
        <v/>
      </c>
      <c r="T14" s="858"/>
      <c r="U14" s="858"/>
      <c r="V14" s="859"/>
      <c r="W14" s="860"/>
      <c r="X14" s="858"/>
      <c r="Y14" s="856" t="str">
        <f aca="false">IF(B14="","",SUM(P14:X14))</f>
        <v/>
      </c>
      <c r="Z14" s="854"/>
      <c r="AA14" s="856" t="str">
        <f aca="false">hplprog!P298</f>
        <v/>
      </c>
      <c r="AB14" s="861"/>
      <c r="AC14" s="856" t="str">
        <f aca="false">hplprog!Q298</f>
        <v/>
      </c>
      <c r="AD14" s="856" t="str">
        <f aca="false">hplprog!R298</f>
        <v/>
      </c>
      <c r="AE14" s="856"/>
      <c r="AF14" s="856"/>
      <c r="AG14" s="856"/>
      <c r="AH14" s="856"/>
      <c r="AI14" s="856"/>
      <c r="AJ14" s="856" t="str">
        <f aca="false">IF(B14="","",SUM(N14-Y14))</f>
        <v/>
      </c>
      <c r="AK14" s="862"/>
      <c r="AL14" s="863" t="str">
        <f aca="false">hplprog!V298</f>
        <v/>
      </c>
      <c r="AM14" s="864" t="str">
        <f aca="false">IF(B14="","",SUM(AJ14-(AK14+AL14)))</f>
        <v/>
      </c>
      <c r="AN14" s="865" t="str">
        <f aca="false">hplprog!AJ298</f>
        <v/>
      </c>
      <c r="AO14" s="866" t="str">
        <f aca="false">hplprog!AK298</f>
        <v/>
      </c>
      <c r="AP14" s="867"/>
      <c r="AQ14" s="868" t="str">
        <f aca="false">IF(B14="","",1)</f>
        <v/>
      </c>
      <c r="AR14" s="869"/>
      <c r="AS14" s="869" t="n">
        <v>8</v>
      </c>
      <c r="AU14" s="844"/>
      <c r="AV14" s="849" t="n">
        <f aca="false">hplprog!$D$344</f>
        <v>1</v>
      </c>
      <c r="AW14" s="845"/>
      <c r="AX14" s="870" t="str">
        <f aca="false">hplprog!AB298</f>
        <v/>
      </c>
    </row>
    <row r="15" customFormat="false" ht="21.95" hidden="false" customHeight="true" outlineLevel="0" collapsed="false">
      <c r="A15" s="851" t="str">
        <f aca="false">IF(B15="","",AS15)</f>
        <v/>
      </c>
      <c r="B15" s="852" t="str">
        <f aca="false">hplprog!D299</f>
        <v/>
      </c>
      <c r="C15" s="853" t="str">
        <f aca="false">IF(B15="","",hplprog!AO299)</f>
        <v/>
      </c>
      <c r="D15" s="851" t="str">
        <f aca="false">IF(B15="","",hplprog!AM299)</f>
        <v/>
      </c>
      <c r="E15" s="854" t="str">
        <f aca="false">hplprog!E299</f>
        <v/>
      </c>
      <c r="F15" s="855"/>
      <c r="G15" s="854" t="str">
        <f aca="false">hplprog!F299</f>
        <v/>
      </c>
      <c r="H15" s="854" t="str">
        <f aca="false">hplprog!G299</f>
        <v/>
      </c>
      <c r="I15" s="854"/>
      <c r="J15" s="854"/>
      <c r="K15" s="854"/>
      <c r="L15" s="854"/>
      <c r="M15" s="854"/>
      <c r="N15" s="854" t="str">
        <f aca="false">IF(B15="","",SUM(E15:M15))</f>
        <v/>
      </c>
      <c r="O15" s="854"/>
      <c r="P15" s="856" t="str">
        <f aca="false">hplprog!K299</f>
        <v/>
      </c>
      <c r="Q15" s="857"/>
      <c r="R15" s="858" t="str">
        <f aca="false">hplprog!L299</f>
        <v/>
      </c>
      <c r="S15" s="858" t="str">
        <f aca="false">hplprog!M299</f>
        <v/>
      </c>
      <c r="T15" s="858"/>
      <c r="U15" s="858"/>
      <c r="V15" s="859"/>
      <c r="W15" s="860"/>
      <c r="X15" s="858"/>
      <c r="Y15" s="856" t="str">
        <f aca="false">IF(B15="","",SUM(P15:X15))</f>
        <v/>
      </c>
      <c r="Z15" s="854"/>
      <c r="AA15" s="856" t="str">
        <f aca="false">hplprog!P299</f>
        <v/>
      </c>
      <c r="AB15" s="861"/>
      <c r="AC15" s="856" t="str">
        <f aca="false">hplprog!Q299</f>
        <v/>
      </c>
      <c r="AD15" s="856" t="str">
        <f aca="false">hplprog!R299</f>
        <v/>
      </c>
      <c r="AE15" s="856"/>
      <c r="AF15" s="856"/>
      <c r="AG15" s="856"/>
      <c r="AH15" s="856"/>
      <c r="AI15" s="856"/>
      <c r="AJ15" s="856" t="str">
        <f aca="false">IF(B15="","",SUM(N15-Y15))</f>
        <v/>
      </c>
      <c r="AK15" s="862"/>
      <c r="AL15" s="863" t="str">
        <f aca="false">hplprog!V299</f>
        <v/>
      </c>
      <c r="AM15" s="864" t="str">
        <f aca="false">IF(B15="","",SUM(AJ15-(AK15+AL15)))</f>
        <v/>
      </c>
      <c r="AN15" s="865" t="str">
        <f aca="false">hplprog!AJ299</f>
        <v/>
      </c>
      <c r="AO15" s="866" t="str">
        <f aca="false">hplprog!AK299</f>
        <v/>
      </c>
      <c r="AP15" s="867"/>
      <c r="AQ15" s="868" t="str">
        <f aca="false">IF(B15="","",1)</f>
        <v/>
      </c>
      <c r="AR15" s="869"/>
      <c r="AS15" s="869" t="n">
        <v>9</v>
      </c>
      <c r="AU15" s="844"/>
      <c r="AV15" s="849" t="n">
        <f aca="false">hplprog!$D$344</f>
        <v>1</v>
      </c>
      <c r="AW15" s="845"/>
      <c r="AX15" s="870" t="str">
        <f aca="false">hplprog!AB299</f>
        <v/>
      </c>
    </row>
    <row r="16" customFormat="false" ht="21.95" hidden="false" customHeight="true" outlineLevel="0" collapsed="false">
      <c r="A16" s="851" t="str">
        <f aca="false">IF(B16="","",AS16)</f>
        <v/>
      </c>
      <c r="B16" s="852" t="str">
        <f aca="false">hplprog!D300</f>
        <v/>
      </c>
      <c r="C16" s="853" t="str">
        <f aca="false">IF(B16="","",hplprog!AO300)</f>
        <v/>
      </c>
      <c r="D16" s="851" t="str">
        <f aca="false">IF(B16="","",hplprog!AM300)</f>
        <v/>
      </c>
      <c r="E16" s="854" t="str">
        <f aca="false">hplprog!E300</f>
        <v/>
      </c>
      <c r="F16" s="855"/>
      <c r="G16" s="854" t="str">
        <f aca="false">hplprog!F300</f>
        <v/>
      </c>
      <c r="H16" s="854" t="str">
        <f aca="false">hplprog!G300</f>
        <v/>
      </c>
      <c r="I16" s="854"/>
      <c r="J16" s="854"/>
      <c r="K16" s="854"/>
      <c r="L16" s="854"/>
      <c r="M16" s="854"/>
      <c r="N16" s="854" t="str">
        <f aca="false">IF(B16="","",SUM(E16:M16))</f>
        <v/>
      </c>
      <c r="O16" s="854"/>
      <c r="P16" s="856" t="str">
        <f aca="false">hplprog!K300</f>
        <v/>
      </c>
      <c r="Q16" s="857"/>
      <c r="R16" s="858" t="str">
        <f aca="false">hplprog!L300</f>
        <v/>
      </c>
      <c r="S16" s="858" t="str">
        <f aca="false">hplprog!M300</f>
        <v/>
      </c>
      <c r="T16" s="858"/>
      <c r="U16" s="858"/>
      <c r="V16" s="859"/>
      <c r="W16" s="860"/>
      <c r="X16" s="858"/>
      <c r="Y16" s="856" t="str">
        <f aca="false">IF(B16="","",SUM(P16:X16))</f>
        <v/>
      </c>
      <c r="Z16" s="854"/>
      <c r="AA16" s="856" t="str">
        <f aca="false">hplprog!P300</f>
        <v/>
      </c>
      <c r="AB16" s="861"/>
      <c r="AC16" s="856" t="str">
        <f aca="false">hplprog!Q300</f>
        <v/>
      </c>
      <c r="AD16" s="856" t="str">
        <f aca="false">hplprog!R300</f>
        <v/>
      </c>
      <c r="AE16" s="856"/>
      <c r="AF16" s="856"/>
      <c r="AG16" s="856"/>
      <c r="AH16" s="856"/>
      <c r="AI16" s="856"/>
      <c r="AJ16" s="856" t="str">
        <f aca="false">IF(B16="","",SUM(N16-Y16))</f>
        <v/>
      </c>
      <c r="AK16" s="862"/>
      <c r="AL16" s="863" t="str">
        <f aca="false">hplprog!V300</f>
        <v/>
      </c>
      <c r="AM16" s="864" t="str">
        <f aca="false">IF(B16="","",SUM(AJ16-(AK16+AL16)))</f>
        <v/>
      </c>
      <c r="AN16" s="865" t="str">
        <f aca="false">hplprog!AJ300</f>
        <v/>
      </c>
      <c r="AO16" s="866" t="str">
        <f aca="false">hplprog!AK300</f>
        <v/>
      </c>
      <c r="AP16" s="867"/>
      <c r="AQ16" s="868" t="str">
        <f aca="false">IF(B16="","",1)</f>
        <v/>
      </c>
      <c r="AR16" s="869"/>
      <c r="AS16" s="869" t="n">
        <v>10</v>
      </c>
      <c r="AU16" s="844"/>
      <c r="AV16" s="849" t="n">
        <f aca="false">hplprog!$D$344</f>
        <v>1</v>
      </c>
      <c r="AW16" s="845"/>
      <c r="AX16" s="870" t="str">
        <f aca="false">hplprog!AB300</f>
        <v/>
      </c>
    </row>
    <row r="17" customFormat="false" ht="21.95" hidden="false" customHeight="true" outlineLevel="0" collapsed="false">
      <c r="A17" s="851" t="str">
        <f aca="false">IF(B17="","",AS17)</f>
        <v/>
      </c>
      <c r="B17" s="852" t="str">
        <f aca="false">hplprog!D301</f>
        <v/>
      </c>
      <c r="C17" s="853" t="str">
        <f aca="false">IF(B17="","",hplprog!AO301)</f>
        <v/>
      </c>
      <c r="D17" s="851" t="str">
        <f aca="false">IF(B17="","",hplprog!AM301)</f>
        <v/>
      </c>
      <c r="E17" s="854" t="str">
        <f aca="false">hplprog!E301</f>
        <v/>
      </c>
      <c r="F17" s="855"/>
      <c r="G17" s="854" t="str">
        <f aca="false">hplprog!F301</f>
        <v/>
      </c>
      <c r="H17" s="854" t="str">
        <f aca="false">hplprog!G301</f>
        <v/>
      </c>
      <c r="I17" s="854"/>
      <c r="J17" s="854"/>
      <c r="K17" s="854"/>
      <c r="L17" s="854"/>
      <c r="M17" s="854"/>
      <c r="N17" s="854" t="str">
        <f aca="false">IF(B17="","",SUM(E17:M17))</f>
        <v/>
      </c>
      <c r="O17" s="854"/>
      <c r="P17" s="856" t="str">
        <f aca="false">hplprog!K301</f>
        <v/>
      </c>
      <c r="Q17" s="857"/>
      <c r="R17" s="858" t="str">
        <f aca="false">hplprog!L301</f>
        <v/>
      </c>
      <c r="S17" s="858" t="str">
        <f aca="false">hplprog!M301</f>
        <v/>
      </c>
      <c r="T17" s="858"/>
      <c r="U17" s="858"/>
      <c r="V17" s="859"/>
      <c r="W17" s="860"/>
      <c r="X17" s="858"/>
      <c r="Y17" s="856" t="str">
        <f aca="false">IF(B17="","",SUM(P17:X17))</f>
        <v/>
      </c>
      <c r="Z17" s="854"/>
      <c r="AA17" s="856" t="str">
        <f aca="false">hplprog!P301</f>
        <v/>
      </c>
      <c r="AB17" s="861"/>
      <c r="AC17" s="856" t="str">
        <f aca="false">hplprog!Q301</f>
        <v/>
      </c>
      <c r="AD17" s="856" t="str">
        <f aca="false">hplprog!R301</f>
        <v/>
      </c>
      <c r="AE17" s="856"/>
      <c r="AF17" s="856"/>
      <c r="AG17" s="856"/>
      <c r="AH17" s="856"/>
      <c r="AI17" s="856"/>
      <c r="AJ17" s="856" t="str">
        <f aca="false">IF(B17="","",SUM(N17-Y17))</f>
        <v/>
      </c>
      <c r="AK17" s="862"/>
      <c r="AL17" s="863" t="str">
        <f aca="false">hplprog!V301</f>
        <v/>
      </c>
      <c r="AM17" s="864" t="str">
        <f aca="false">IF(B17="","",SUM(AJ17-(AK17+AL17)))</f>
        <v/>
      </c>
      <c r="AN17" s="865" t="str">
        <f aca="false">hplprog!AJ301</f>
        <v/>
      </c>
      <c r="AO17" s="866" t="str">
        <f aca="false">hplprog!AK301</f>
        <v/>
      </c>
      <c r="AP17" s="867"/>
      <c r="AQ17" s="868" t="str">
        <f aca="false">IF(B17="","",1)</f>
        <v/>
      </c>
      <c r="AR17" s="869"/>
      <c r="AS17" s="869" t="n">
        <v>11</v>
      </c>
      <c r="AU17" s="844"/>
      <c r="AV17" s="849" t="n">
        <f aca="false">hplprog!$D$344</f>
        <v>1</v>
      </c>
      <c r="AW17" s="845"/>
      <c r="AX17" s="870" t="str">
        <f aca="false">hplprog!AB301</f>
        <v/>
      </c>
    </row>
    <row r="18" customFormat="false" ht="21.95" hidden="false" customHeight="true" outlineLevel="0" collapsed="false">
      <c r="A18" s="851" t="str">
        <f aca="false">IF(B18="","",AS18)</f>
        <v/>
      </c>
      <c r="B18" s="852" t="str">
        <f aca="false">hplprog!D302</f>
        <v/>
      </c>
      <c r="C18" s="853" t="str">
        <f aca="false">IF(B18="","",hplprog!AO302)</f>
        <v/>
      </c>
      <c r="D18" s="851" t="str">
        <f aca="false">IF(B18="","",hplprog!AM302)</f>
        <v/>
      </c>
      <c r="E18" s="854" t="str">
        <f aca="false">hplprog!E302</f>
        <v/>
      </c>
      <c r="F18" s="855"/>
      <c r="G18" s="854" t="str">
        <f aca="false">hplprog!F302</f>
        <v/>
      </c>
      <c r="H18" s="854" t="str">
        <f aca="false">hplprog!G302</f>
        <v/>
      </c>
      <c r="I18" s="854"/>
      <c r="J18" s="854"/>
      <c r="K18" s="854"/>
      <c r="L18" s="854"/>
      <c r="M18" s="854"/>
      <c r="N18" s="854" t="str">
        <f aca="false">IF(B18="","",SUM(E18:M18))</f>
        <v/>
      </c>
      <c r="O18" s="854"/>
      <c r="P18" s="856" t="str">
        <f aca="false">hplprog!K302</f>
        <v/>
      </c>
      <c r="Q18" s="857"/>
      <c r="R18" s="858" t="str">
        <f aca="false">hplprog!L302</f>
        <v/>
      </c>
      <c r="S18" s="858" t="str">
        <f aca="false">hplprog!M302</f>
        <v/>
      </c>
      <c r="T18" s="858"/>
      <c r="U18" s="858"/>
      <c r="V18" s="859"/>
      <c r="W18" s="860"/>
      <c r="X18" s="858"/>
      <c r="Y18" s="856" t="str">
        <f aca="false">IF(B18="","",SUM(P18:X18))</f>
        <v/>
      </c>
      <c r="Z18" s="854"/>
      <c r="AA18" s="856" t="str">
        <f aca="false">hplprog!P302</f>
        <v/>
      </c>
      <c r="AB18" s="861"/>
      <c r="AC18" s="856" t="str">
        <f aca="false">hplprog!Q302</f>
        <v/>
      </c>
      <c r="AD18" s="856" t="str">
        <f aca="false">hplprog!R302</f>
        <v/>
      </c>
      <c r="AE18" s="856"/>
      <c r="AF18" s="856"/>
      <c r="AG18" s="856"/>
      <c r="AH18" s="856"/>
      <c r="AI18" s="856"/>
      <c r="AJ18" s="856" t="str">
        <f aca="false">IF(B18="","",SUM(N18-Y18))</f>
        <v/>
      </c>
      <c r="AK18" s="862"/>
      <c r="AL18" s="863" t="str">
        <f aca="false">hplprog!V302</f>
        <v/>
      </c>
      <c r="AM18" s="864" t="str">
        <f aca="false">IF(B18="","",SUM(AJ18-(AK18+AL18)))</f>
        <v/>
      </c>
      <c r="AN18" s="865" t="str">
        <f aca="false">hplprog!AJ302</f>
        <v/>
      </c>
      <c r="AO18" s="866" t="str">
        <f aca="false">hplprog!AK302</f>
        <v/>
      </c>
      <c r="AP18" s="867"/>
      <c r="AQ18" s="868" t="str">
        <f aca="false">IF(B18="","",1)</f>
        <v/>
      </c>
      <c r="AR18" s="869"/>
      <c r="AS18" s="869" t="n">
        <v>12</v>
      </c>
      <c r="AU18" s="844"/>
      <c r="AV18" s="849" t="n">
        <f aca="false">hplprog!$D$344</f>
        <v>1</v>
      </c>
      <c r="AW18" s="845"/>
      <c r="AX18" s="870" t="str">
        <f aca="false">hplprog!AB302</f>
        <v/>
      </c>
    </row>
    <row r="19" customFormat="false" ht="21.95" hidden="true" customHeight="true" outlineLevel="0" collapsed="false">
      <c r="A19" s="851" t="str">
        <f aca="false">IF(B19="","",AS19)</f>
        <v/>
      </c>
      <c r="B19" s="852" t="str">
        <f aca="false">hplprog!D303</f>
        <v/>
      </c>
      <c r="C19" s="853" t="str">
        <f aca="false">IF(B19="","",hplprog!AO303)</f>
        <v/>
      </c>
      <c r="D19" s="851" t="str">
        <f aca="false">IF(B19="","",hplprog!AM303)</f>
        <v/>
      </c>
      <c r="E19" s="854" t="str">
        <f aca="false">hplprog!E303</f>
        <v/>
      </c>
      <c r="F19" s="855"/>
      <c r="G19" s="854" t="str">
        <f aca="false">hplprog!F303</f>
        <v/>
      </c>
      <c r="H19" s="854" t="str">
        <f aca="false">hplprog!G303</f>
        <v/>
      </c>
      <c r="I19" s="854"/>
      <c r="J19" s="854"/>
      <c r="K19" s="854"/>
      <c r="L19" s="854"/>
      <c r="M19" s="854"/>
      <c r="N19" s="854" t="str">
        <f aca="false">IF(B19="","",SUM(E19:M19))</f>
        <v/>
      </c>
      <c r="O19" s="854"/>
      <c r="P19" s="856" t="str">
        <f aca="false">hplprog!K303</f>
        <v/>
      </c>
      <c r="Q19" s="857"/>
      <c r="R19" s="858" t="str">
        <f aca="false">hplprog!L303</f>
        <v/>
      </c>
      <c r="S19" s="858" t="str">
        <f aca="false">hplprog!M303</f>
        <v/>
      </c>
      <c r="T19" s="858"/>
      <c r="U19" s="858"/>
      <c r="V19" s="859"/>
      <c r="W19" s="860"/>
      <c r="X19" s="858"/>
      <c r="Y19" s="856" t="str">
        <f aca="false">IF(B19="","",SUM(P19:X19))</f>
        <v/>
      </c>
      <c r="Z19" s="854"/>
      <c r="AA19" s="856" t="str">
        <f aca="false">hplprog!P303</f>
        <v/>
      </c>
      <c r="AB19" s="861"/>
      <c r="AC19" s="856" t="str">
        <f aca="false">hplprog!Q303</f>
        <v/>
      </c>
      <c r="AD19" s="856" t="str">
        <f aca="false">hplprog!R303</f>
        <v/>
      </c>
      <c r="AE19" s="856"/>
      <c r="AF19" s="856"/>
      <c r="AG19" s="856"/>
      <c r="AH19" s="856"/>
      <c r="AI19" s="856"/>
      <c r="AJ19" s="856" t="str">
        <f aca="false">IF(B19="","",SUM(N19-Y19))</f>
        <v/>
      </c>
      <c r="AK19" s="862"/>
      <c r="AL19" s="863" t="str">
        <f aca="false">hplprog!V303</f>
        <v/>
      </c>
      <c r="AM19" s="864" t="str">
        <f aca="false">IF(B19="","",SUM(AJ19-(AK19+AL19)))</f>
        <v/>
      </c>
      <c r="AN19" s="865" t="str">
        <f aca="false">hplprog!AJ303</f>
        <v/>
      </c>
      <c r="AO19" s="866" t="str">
        <f aca="false">hplprog!AK303</f>
        <v/>
      </c>
      <c r="AP19" s="867"/>
      <c r="AQ19" s="868" t="str">
        <f aca="false">IF(B19="","",1)</f>
        <v/>
      </c>
      <c r="AR19" s="869"/>
      <c r="AS19" s="869" t="n">
        <v>13</v>
      </c>
      <c r="AU19" s="844"/>
      <c r="AV19" s="849" t="n">
        <f aca="false">$AV$18</f>
        <v>1</v>
      </c>
      <c r="AW19" s="845"/>
      <c r="AX19" s="870" t="str">
        <f aca="false">hplprog!AB303</f>
        <v/>
      </c>
    </row>
    <row r="20" customFormat="false" ht="21.95" hidden="true" customHeight="true" outlineLevel="0" collapsed="false">
      <c r="A20" s="851" t="str">
        <f aca="false">IF(B20="","",AS20)</f>
        <v/>
      </c>
      <c r="B20" s="852" t="str">
        <f aca="false">hplprog!D304</f>
        <v/>
      </c>
      <c r="C20" s="853" t="str">
        <f aca="false">IF(B20="","",hplprog!AO304)</f>
        <v/>
      </c>
      <c r="D20" s="851" t="str">
        <f aca="false">IF(B20="","",hplprog!AM304)</f>
        <v/>
      </c>
      <c r="E20" s="854" t="str">
        <f aca="false">hplprog!E304</f>
        <v/>
      </c>
      <c r="F20" s="855"/>
      <c r="G20" s="854" t="str">
        <f aca="false">hplprog!F304</f>
        <v/>
      </c>
      <c r="H20" s="854" t="str">
        <f aca="false">hplprog!G304</f>
        <v/>
      </c>
      <c r="I20" s="854"/>
      <c r="J20" s="854"/>
      <c r="K20" s="854"/>
      <c r="L20" s="854"/>
      <c r="M20" s="854"/>
      <c r="N20" s="854" t="str">
        <f aca="false">IF(B20="","",SUM(E20:M20))</f>
        <v/>
      </c>
      <c r="O20" s="854"/>
      <c r="P20" s="856" t="str">
        <f aca="false">hplprog!K304</f>
        <v/>
      </c>
      <c r="Q20" s="857"/>
      <c r="R20" s="858" t="str">
        <f aca="false">hplprog!L304</f>
        <v/>
      </c>
      <c r="S20" s="858" t="str">
        <f aca="false">hplprog!M304</f>
        <v/>
      </c>
      <c r="T20" s="858"/>
      <c r="U20" s="858"/>
      <c r="V20" s="859"/>
      <c r="W20" s="860"/>
      <c r="X20" s="858"/>
      <c r="Y20" s="856" t="str">
        <f aca="false">IF(B20="","",SUM(P20:X20))</f>
        <v/>
      </c>
      <c r="Z20" s="854"/>
      <c r="AA20" s="856" t="str">
        <f aca="false">hplprog!P304</f>
        <v/>
      </c>
      <c r="AB20" s="861"/>
      <c r="AC20" s="856" t="str">
        <f aca="false">hplprog!Q304</f>
        <v/>
      </c>
      <c r="AD20" s="856" t="str">
        <f aca="false">hplprog!R304</f>
        <v/>
      </c>
      <c r="AE20" s="856"/>
      <c r="AF20" s="856"/>
      <c r="AG20" s="856"/>
      <c r="AH20" s="856"/>
      <c r="AI20" s="856"/>
      <c r="AJ20" s="856" t="str">
        <f aca="false">IF(B20="","",SUM(N20-Y20))</f>
        <v/>
      </c>
      <c r="AK20" s="862"/>
      <c r="AL20" s="863" t="str">
        <f aca="false">hplprog!V304</f>
        <v/>
      </c>
      <c r="AM20" s="864" t="str">
        <f aca="false">IF(B20="","",SUM(AJ20-(AK20+AL20)))</f>
        <v/>
      </c>
      <c r="AN20" s="865" t="str">
        <f aca="false">hplprog!AJ304</f>
        <v/>
      </c>
      <c r="AO20" s="866" t="str">
        <f aca="false">hplprog!AK304</f>
        <v/>
      </c>
      <c r="AP20" s="867"/>
      <c r="AQ20" s="868" t="str">
        <f aca="false">IF(B20="","",1)</f>
        <v/>
      </c>
      <c r="AR20" s="869"/>
      <c r="AS20" s="869" t="n">
        <v>14</v>
      </c>
      <c r="AU20" s="844"/>
      <c r="AV20" s="849" t="n">
        <f aca="false">$AV$18</f>
        <v>1</v>
      </c>
      <c r="AW20" s="845"/>
      <c r="AX20" s="870" t="str">
        <f aca="false">hplprog!AB304</f>
        <v/>
      </c>
    </row>
    <row r="21" customFormat="false" ht="21.95" hidden="true" customHeight="true" outlineLevel="0" collapsed="false">
      <c r="A21" s="851" t="str">
        <f aca="false">IF(B21="","",AS21)</f>
        <v/>
      </c>
      <c r="B21" s="852" t="str">
        <f aca="false">hplprog!D305</f>
        <v/>
      </c>
      <c r="C21" s="853" t="str">
        <f aca="false">IF(B21="","",hplprog!AO305)</f>
        <v/>
      </c>
      <c r="D21" s="851" t="str">
        <f aca="false">IF(B21="","",hplprog!AM305)</f>
        <v/>
      </c>
      <c r="E21" s="854" t="str">
        <f aca="false">hplprog!E305</f>
        <v/>
      </c>
      <c r="F21" s="855"/>
      <c r="G21" s="854" t="str">
        <f aca="false">hplprog!F305</f>
        <v/>
      </c>
      <c r="H21" s="854" t="str">
        <f aca="false">hplprog!G305</f>
        <v/>
      </c>
      <c r="I21" s="854"/>
      <c r="J21" s="854"/>
      <c r="K21" s="854"/>
      <c r="L21" s="854"/>
      <c r="M21" s="854"/>
      <c r="N21" s="854" t="str">
        <f aca="false">IF(B21="","",SUM(E21:M21))</f>
        <v/>
      </c>
      <c r="O21" s="854"/>
      <c r="P21" s="856" t="str">
        <f aca="false">hplprog!K305</f>
        <v/>
      </c>
      <c r="Q21" s="857"/>
      <c r="R21" s="858" t="str">
        <f aca="false">hplprog!L305</f>
        <v/>
      </c>
      <c r="S21" s="858" t="str">
        <f aca="false">hplprog!M305</f>
        <v/>
      </c>
      <c r="T21" s="858"/>
      <c r="U21" s="858"/>
      <c r="V21" s="859"/>
      <c r="W21" s="860"/>
      <c r="X21" s="858"/>
      <c r="Y21" s="856" t="str">
        <f aca="false">IF(B21="","",SUM(P21:X21))</f>
        <v/>
      </c>
      <c r="Z21" s="854"/>
      <c r="AA21" s="856" t="str">
        <f aca="false">hplprog!P305</f>
        <v/>
      </c>
      <c r="AB21" s="861"/>
      <c r="AC21" s="856" t="str">
        <f aca="false">hplprog!Q305</f>
        <v/>
      </c>
      <c r="AD21" s="856" t="str">
        <f aca="false">hplprog!R305</f>
        <v/>
      </c>
      <c r="AE21" s="856"/>
      <c r="AF21" s="856"/>
      <c r="AG21" s="856"/>
      <c r="AH21" s="856"/>
      <c r="AI21" s="856"/>
      <c r="AJ21" s="856" t="str">
        <f aca="false">IF(B21="","",SUM(N21-Y21))</f>
        <v/>
      </c>
      <c r="AK21" s="862"/>
      <c r="AL21" s="863" t="str">
        <f aca="false">hplprog!V305</f>
        <v/>
      </c>
      <c r="AM21" s="864" t="str">
        <f aca="false">IF(B21="","",SUM(AJ21-(AK21+AL21)))</f>
        <v/>
      </c>
      <c r="AN21" s="865" t="str">
        <f aca="false">hplprog!AJ305</f>
        <v/>
      </c>
      <c r="AO21" s="866" t="str">
        <f aca="false">hplprog!AK305</f>
        <v/>
      </c>
      <c r="AP21" s="867"/>
      <c r="AQ21" s="868" t="str">
        <f aca="false">IF(B21="","",1)</f>
        <v/>
      </c>
      <c r="AR21" s="869"/>
      <c r="AS21" s="869" t="n">
        <v>15</v>
      </c>
      <c r="AU21" s="844"/>
      <c r="AV21" s="849" t="n">
        <f aca="false">$AV$18</f>
        <v>1</v>
      </c>
      <c r="AW21" s="845"/>
      <c r="AX21" s="870" t="str">
        <f aca="false">hplprog!AB305</f>
        <v/>
      </c>
    </row>
    <row r="22" customFormat="false" ht="21.95" hidden="true" customHeight="true" outlineLevel="0" collapsed="false">
      <c r="A22" s="851" t="str">
        <f aca="false">IF(B22="","",AS22)</f>
        <v/>
      </c>
      <c r="B22" s="852" t="str">
        <f aca="false">hplprog!D306</f>
        <v/>
      </c>
      <c r="C22" s="853" t="str">
        <f aca="false">IF(B22="","",hplprog!AO306)</f>
        <v/>
      </c>
      <c r="D22" s="851" t="str">
        <f aca="false">IF(B22="","",hplprog!AM306)</f>
        <v/>
      </c>
      <c r="E22" s="854" t="str">
        <f aca="false">hplprog!E306</f>
        <v/>
      </c>
      <c r="F22" s="855"/>
      <c r="G22" s="854" t="str">
        <f aca="false">hplprog!F306</f>
        <v/>
      </c>
      <c r="H22" s="854" t="str">
        <f aca="false">hplprog!G306</f>
        <v/>
      </c>
      <c r="I22" s="854"/>
      <c r="J22" s="854"/>
      <c r="K22" s="854"/>
      <c r="L22" s="854"/>
      <c r="M22" s="854"/>
      <c r="N22" s="854" t="str">
        <f aca="false">IF(B22="","",SUM(E22:M22))</f>
        <v/>
      </c>
      <c r="O22" s="854"/>
      <c r="P22" s="856" t="str">
        <f aca="false">hplprog!K306</f>
        <v/>
      </c>
      <c r="Q22" s="857"/>
      <c r="R22" s="858" t="str">
        <f aca="false">hplprog!L306</f>
        <v/>
      </c>
      <c r="S22" s="858" t="str">
        <f aca="false">hplprog!M306</f>
        <v/>
      </c>
      <c r="T22" s="858"/>
      <c r="U22" s="858"/>
      <c r="V22" s="859"/>
      <c r="W22" s="860"/>
      <c r="X22" s="858"/>
      <c r="Y22" s="856" t="str">
        <f aca="false">IF(B22="","",SUM(P22:X22))</f>
        <v/>
      </c>
      <c r="Z22" s="854"/>
      <c r="AA22" s="856" t="str">
        <f aca="false">hplprog!P306</f>
        <v/>
      </c>
      <c r="AB22" s="861"/>
      <c r="AC22" s="856" t="str">
        <f aca="false">hplprog!Q306</f>
        <v/>
      </c>
      <c r="AD22" s="856" t="str">
        <f aca="false">hplprog!R306</f>
        <v/>
      </c>
      <c r="AE22" s="856"/>
      <c r="AF22" s="856"/>
      <c r="AG22" s="856"/>
      <c r="AH22" s="856"/>
      <c r="AI22" s="856"/>
      <c r="AJ22" s="856" t="str">
        <f aca="false">IF(B22="","",SUM(N22-Y22))</f>
        <v/>
      </c>
      <c r="AK22" s="862"/>
      <c r="AL22" s="863" t="str">
        <f aca="false">hplprog!V306</f>
        <v/>
      </c>
      <c r="AM22" s="864" t="str">
        <f aca="false">IF(B22="","",SUM(AJ22-(AK22+AL22)))</f>
        <v/>
      </c>
      <c r="AN22" s="865" t="str">
        <f aca="false">hplprog!AJ306</f>
        <v/>
      </c>
      <c r="AO22" s="866" t="str">
        <f aca="false">hplprog!AK306</f>
        <v/>
      </c>
      <c r="AP22" s="867"/>
      <c r="AQ22" s="868" t="str">
        <f aca="false">IF(B22="","",1)</f>
        <v/>
      </c>
      <c r="AR22" s="869"/>
      <c r="AS22" s="869" t="n">
        <v>16</v>
      </c>
      <c r="AU22" s="844"/>
      <c r="AV22" s="849" t="n">
        <f aca="false">$AV$18</f>
        <v>1</v>
      </c>
      <c r="AW22" s="845"/>
      <c r="AX22" s="870" t="str">
        <f aca="false">hplprog!AB306</f>
        <v/>
      </c>
    </row>
    <row r="23" customFormat="false" ht="21.95" hidden="true" customHeight="true" outlineLevel="0" collapsed="false">
      <c r="A23" s="851" t="str">
        <f aca="false">IF(B23="","",AS23)</f>
        <v/>
      </c>
      <c r="B23" s="852" t="str">
        <f aca="false">hplprog!D307</f>
        <v/>
      </c>
      <c r="C23" s="853" t="str">
        <f aca="false">IF(B23="","",hplprog!AO307)</f>
        <v/>
      </c>
      <c r="D23" s="851" t="str">
        <f aca="false">IF(B23="","",hplprog!AM307)</f>
        <v/>
      </c>
      <c r="E23" s="854" t="str">
        <f aca="false">hplprog!E307</f>
        <v/>
      </c>
      <c r="F23" s="855"/>
      <c r="G23" s="854" t="str">
        <f aca="false">hplprog!F307</f>
        <v/>
      </c>
      <c r="H23" s="854" t="str">
        <f aca="false">hplprog!G307</f>
        <v/>
      </c>
      <c r="I23" s="854"/>
      <c r="J23" s="854"/>
      <c r="K23" s="854"/>
      <c r="L23" s="854"/>
      <c r="M23" s="854"/>
      <c r="N23" s="854" t="str">
        <f aca="false">IF(B23="","",SUM(E23:M23))</f>
        <v/>
      </c>
      <c r="O23" s="854"/>
      <c r="P23" s="856" t="str">
        <f aca="false">hplprog!K307</f>
        <v/>
      </c>
      <c r="Q23" s="857"/>
      <c r="R23" s="858" t="str">
        <f aca="false">hplprog!L307</f>
        <v/>
      </c>
      <c r="S23" s="858" t="str">
        <f aca="false">hplprog!M307</f>
        <v/>
      </c>
      <c r="T23" s="858"/>
      <c r="U23" s="858"/>
      <c r="V23" s="859"/>
      <c r="W23" s="860"/>
      <c r="X23" s="858"/>
      <c r="Y23" s="856" t="str">
        <f aca="false">IF(B23="","",SUM(P23:X23))</f>
        <v/>
      </c>
      <c r="Z23" s="854"/>
      <c r="AA23" s="856" t="str">
        <f aca="false">hplprog!P307</f>
        <v/>
      </c>
      <c r="AB23" s="861"/>
      <c r="AC23" s="856" t="str">
        <f aca="false">hplprog!Q307</f>
        <v/>
      </c>
      <c r="AD23" s="856" t="str">
        <f aca="false">hplprog!R307</f>
        <v/>
      </c>
      <c r="AE23" s="856"/>
      <c r="AF23" s="856"/>
      <c r="AG23" s="856"/>
      <c r="AH23" s="856"/>
      <c r="AI23" s="856"/>
      <c r="AJ23" s="856" t="str">
        <f aca="false">IF(B23="","",SUM(N23-Y23))</f>
        <v/>
      </c>
      <c r="AK23" s="862"/>
      <c r="AL23" s="863" t="str">
        <f aca="false">hplprog!V307</f>
        <v/>
      </c>
      <c r="AM23" s="864" t="str">
        <f aca="false">IF(B23="","",SUM(AJ23-(AK23+AL23)))</f>
        <v/>
      </c>
      <c r="AN23" s="865" t="str">
        <f aca="false">hplprog!AJ307</f>
        <v/>
      </c>
      <c r="AO23" s="866" t="str">
        <f aca="false">hplprog!AK307</f>
        <v/>
      </c>
      <c r="AP23" s="867"/>
      <c r="AQ23" s="868" t="str">
        <f aca="false">IF(B23="","",1)</f>
        <v/>
      </c>
      <c r="AR23" s="869"/>
      <c r="AS23" s="869" t="n">
        <v>17</v>
      </c>
      <c r="AU23" s="844"/>
      <c r="AV23" s="849" t="n">
        <f aca="false">$AV$18</f>
        <v>1</v>
      </c>
      <c r="AW23" s="845"/>
      <c r="AX23" s="870" t="str">
        <f aca="false">hplprog!AB307</f>
        <v/>
      </c>
    </row>
    <row r="24" customFormat="false" ht="21.95" hidden="true" customHeight="true" outlineLevel="0" collapsed="false">
      <c r="A24" s="851" t="str">
        <f aca="false">IF(B24="","",AS24)</f>
        <v/>
      </c>
      <c r="B24" s="852" t="str">
        <f aca="false">hplprog!D308</f>
        <v/>
      </c>
      <c r="C24" s="853" t="str">
        <f aca="false">IF(B24="","",hplprog!AO308)</f>
        <v/>
      </c>
      <c r="D24" s="851" t="str">
        <f aca="false">IF(B24="","",hplprog!AM308)</f>
        <v/>
      </c>
      <c r="E24" s="854" t="str">
        <f aca="false">hplprog!E308</f>
        <v/>
      </c>
      <c r="F24" s="855"/>
      <c r="G24" s="854" t="str">
        <f aca="false">hplprog!F308</f>
        <v/>
      </c>
      <c r="H24" s="854" t="str">
        <f aca="false">hplprog!G308</f>
        <v/>
      </c>
      <c r="I24" s="854"/>
      <c r="J24" s="854"/>
      <c r="K24" s="854"/>
      <c r="L24" s="854"/>
      <c r="M24" s="854"/>
      <c r="N24" s="854" t="str">
        <f aca="false">IF(B24="","",SUM(E24:M24))</f>
        <v/>
      </c>
      <c r="O24" s="854"/>
      <c r="P24" s="856" t="str">
        <f aca="false">hplprog!K308</f>
        <v/>
      </c>
      <c r="Q24" s="857"/>
      <c r="R24" s="858" t="str">
        <f aca="false">hplprog!L308</f>
        <v/>
      </c>
      <c r="S24" s="858" t="str">
        <f aca="false">hplprog!M308</f>
        <v/>
      </c>
      <c r="T24" s="858"/>
      <c r="U24" s="858"/>
      <c r="V24" s="859"/>
      <c r="W24" s="860"/>
      <c r="X24" s="858"/>
      <c r="Y24" s="856" t="str">
        <f aca="false">IF(B24="","",SUM(P24:X24))</f>
        <v/>
      </c>
      <c r="Z24" s="854"/>
      <c r="AA24" s="856" t="str">
        <f aca="false">hplprog!P308</f>
        <v/>
      </c>
      <c r="AB24" s="861"/>
      <c r="AC24" s="856" t="str">
        <f aca="false">hplprog!Q308</f>
        <v/>
      </c>
      <c r="AD24" s="856" t="str">
        <f aca="false">hplprog!R308</f>
        <v/>
      </c>
      <c r="AE24" s="856"/>
      <c r="AF24" s="856"/>
      <c r="AG24" s="856"/>
      <c r="AH24" s="856"/>
      <c r="AI24" s="856"/>
      <c r="AJ24" s="856" t="str">
        <f aca="false">IF(B24="","",SUM(N24-Y24))</f>
        <v/>
      </c>
      <c r="AK24" s="862"/>
      <c r="AL24" s="863" t="str">
        <f aca="false">hplprog!V308</f>
        <v/>
      </c>
      <c r="AM24" s="864" t="str">
        <f aca="false">IF(B24="","",SUM(AJ24-(AK24+AL24)))</f>
        <v/>
      </c>
      <c r="AN24" s="865" t="str">
        <f aca="false">hplprog!AJ308</f>
        <v/>
      </c>
      <c r="AO24" s="866" t="str">
        <f aca="false">hplprog!AK308</f>
        <v/>
      </c>
      <c r="AP24" s="867"/>
      <c r="AQ24" s="868" t="str">
        <f aca="false">IF(B24="","",1)</f>
        <v/>
      </c>
      <c r="AR24" s="869"/>
      <c r="AS24" s="869" t="n">
        <v>18</v>
      </c>
      <c r="AU24" s="844"/>
      <c r="AV24" s="849" t="n">
        <f aca="false">$AV$18</f>
        <v>1</v>
      </c>
      <c r="AW24" s="845"/>
      <c r="AX24" s="870" t="str">
        <f aca="false">hplprog!AB308</f>
        <v/>
      </c>
    </row>
    <row r="25" customFormat="false" ht="21.95" hidden="true" customHeight="true" outlineLevel="0" collapsed="false">
      <c r="A25" s="851" t="str">
        <f aca="false">IF(B25="","",AS25)</f>
        <v/>
      </c>
      <c r="B25" s="852" t="str">
        <f aca="false">hplprog!D309</f>
        <v/>
      </c>
      <c r="C25" s="853" t="str">
        <f aca="false">IF(B25="","",hplprog!AO309)</f>
        <v/>
      </c>
      <c r="D25" s="851" t="str">
        <f aca="false">IF(B25="","",hplprog!AM309)</f>
        <v/>
      </c>
      <c r="E25" s="854" t="str">
        <f aca="false">hplprog!E309</f>
        <v/>
      </c>
      <c r="F25" s="855"/>
      <c r="G25" s="854" t="str">
        <f aca="false">hplprog!F309</f>
        <v/>
      </c>
      <c r="H25" s="854" t="str">
        <f aca="false">hplprog!G309</f>
        <v/>
      </c>
      <c r="I25" s="854"/>
      <c r="J25" s="854"/>
      <c r="K25" s="854"/>
      <c r="L25" s="854"/>
      <c r="M25" s="854"/>
      <c r="N25" s="854" t="str">
        <f aca="false">IF(B25="","",SUM(E25:M25))</f>
        <v/>
      </c>
      <c r="O25" s="854"/>
      <c r="P25" s="856" t="str">
        <f aca="false">hplprog!K309</f>
        <v/>
      </c>
      <c r="Q25" s="857"/>
      <c r="R25" s="858" t="str">
        <f aca="false">hplprog!L309</f>
        <v/>
      </c>
      <c r="S25" s="858" t="str">
        <f aca="false">hplprog!M309</f>
        <v/>
      </c>
      <c r="T25" s="858"/>
      <c r="U25" s="858"/>
      <c r="V25" s="859"/>
      <c r="W25" s="860"/>
      <c r="X25" s="858"/>
      <c r="Y25" s="856" t="str">
        <f aca="false">IF(B25="","",SUM(P25:X25))</f>
        <v/>
      </c>
      <c r="Z25" s="854"/>
      <c r="AA25" s="856" t="str">
        <f aca="false">hplprog!P309</f>
        <v/>
      </c>
      <c r="AB25" s="861"/>
      <c r="AC25" s="856" t="str">
        <f aca="false">hplprog!Q309</f>
        <v/>
      </c>
      <c r="AD25" s="856" t="str">
        <f aca="false">hplprog!R309</f>
        <v/>
      </c>
      <c r="AE25" s="856"/>
      <c r="AF25" s="856"/>
      <c r="AG25" s="856"/>
      <c r="AH25" s="856"/>
      <c r="AI25" s="856"/>
      <c r="AJ25" s="856" t="str">
        <f aca="false">IF(B25="","",SUM(N25-Y25))</f>
        <v/>
      </c>
      <c r="AK25" s="862"/>
      <c r="AL25" s="863" t="str">
        <f aca="false">hplprog!V309</f>
        <v/>
      </c>
      <c r="AM25" s="864" t="str">
        <f aca="false">IF(B25="","",SUM(AJ25-(AK25+AL25)))</f>
        <v/>
      </c>
      <c r="AN25" s="865" t="str">
        <f aca="false">hplprog!AJ309</f>
        <v/>
      </c>
      <c r="AO25" s="866" t="str">
        <f aca="false">hplprog!AK309</f>
        <v/>
      </c>
      <c r="AP25" s="867"/>
      <c r="AQ25" s="868" t="str">
        <f aca="false">IF(B25="","",1)</f>
        <v/>
      </c>
      <c r="AR25" s="869"/>
      <c r="AS25" s="869" t="n">
        <v>19</v>
      </c>
      <c r="AU25" s="844"/>
      <c r="AV25" s="849" t="n">
        <f aca="false">$AV$18</f>
        <v>1</v>
      </c>
      <c r="AW25" s="845"/>
      <c r="AX25" s="870" t="str">
        <f aca="false">hplprog!AB309</f>
        <v/>
      </c>
    </row>
    <row r="26" customFormat="false" ht="21.95" hidden="true" customHeight="true" outlineLevel="0" collapsed="false">
      <c r="A26" s="851" t="str">
        <f aca="false">IF(B26="","",AS26)</f>
        <v/>
      </c>
      <c r="B26" s="852" t="str">
        <f aca="false">hplprog!D310</f>
        <v/>
      </c>
      <c r="C26" s="853" t="str">
        <f aca="false">IF(B26="","",hplprog!AO310)</f>
        <v/>
      </c>
      <c r="D26" s="851" t="str">
        <f aca="false">IF(B26="","",hplprog!AM310)</f>
        <v/>
      </c>
      <c r="E26" s="854" t="str">
        <f aca="false">hplprog!E310</f>
        <v/>
      </c>
      <c r="F26" s="855"/>
      <c r="G26" s="854" t="str">
        <f aca="false">hplprog!F310</f>
        <v/>
      </c>
      <c r="H26" s="854" t="str">
        <f aca="false">hplprog!G310</f>
        <v/>
      </c>
      <c r="I26" s="854"/>
      <c r="J26" s="854"/>
      <c r="K26" s="854"/>
      <c r="L26" s="854"/>
      <c r="M26" s="854"/>
      <c r="N26" s="854" t="str">
        <f aca="false">IF(B26="","",SUM(E26:M26))</f>
        <v/>
      </c>
      <c r="O26" s="854"/>
      <c r="P26" s="856" t="str">
        <f aca="false">hplprog!K310</f>
        <v/>
      </c>
      <c r="Q26" s="857"/>
      <c r="R26" s="858" t="str">
        <f aca="false">hplprog!L310</f>
        <v/>
      </c>
      <c r="S26" s="858" t="str">
        <f aca="false">hplprog!M310</f>
        <v/>
      </c>
      <c r="T26" s="858"/>
      <c r="U26" s="858"/>
      <c r="V26" s="859"/>
      <c r="W26" s="860"/>
      <c r="X26" s="858"/>
      <c r="Y26" s="856" t="str">
        <f aca="false">IF(B26="","",SUM(P26:X26))</f>
        <v/>
      </c>
      <c r="Z26" s="854"/>
      <c r="AA26" s="856" t="str">
        <f aca="false">hplprog!P310</f>
        <v/>
      </c>
      <c r="AB26" s="861"/>
      <c r="AC26" s="856" t="str">
        <f aca="false">hplprog!Q310</f>
        <v/>
      </c>
      <c r="AD26" s="856" t="str">
        <f aca="false">hplprog!R310</f>
        <v/>
      </c>
      <c r="AE26" s="856"/>
      <c r="AF26" s="856"/>
      <c r="AG26" s="856"/>
      <c r="AH26" s="856"/>
      <c r="AI26" s="856"/>
      <c r="AJ26" s="856" t="str">
        <f aca="false">IF(B26="","",SUM(N26-Y26))</f>
        <v/>
      </c>
      <c r="AK26" s="862"/>
      <c r="AL26" s="863" t="str">
        <f aca="false">hplprog!V310</f>
        <v/>
      </c>
      <c r="AM26" s="864" t="str">
        <f aca="false">IF(B26="","",SUM(AJ26-(AK26+AL26)))</f>
        <v/>
      </c>
      <c r="AN26" s="865" t="str">
        <f aca="false">hplprog!AJ310</f>
        <v/>
      </c>
      <c r="AO26" s="866" t="str">
        <f aca="false">hplprog!AK310</f>
        <v/>
      </c>
      <c r="AP26" s="867"/>
      <c r="AQ26" s="868" t="str">
        <f aca="false">IF(B26="","",1)</f>
        <v/>
      </c>
      <c r="AR26" s="869"/>
      <c r="AS26" s="869" t="n">
        <v>20</v>
      </c>
      <c r="AU26" s="844"/>
      <c r="AV26" s="849" t="n">
        <f aca="false">$AV$18</f>
        <v>1</v>
      </c>
      <c r="AW26" s="845"/>
      <c r="AX26" s="870" t="str">
        <f aca="false">hplprog!AB310</f>
        <v/>
      </c>
    </row>
    <row r="27" customFormat="false" ht="21.95" hidden="true" customHeight="true" outlineLevel="0" collapsed="false">
      <c r="A27" s="851" t="str">
        <f aca="false">IF(B27="","",AS27)</f>
        <v/>
      </c>
      <c r="B27" s="852" t="str">
        <f aca="false">hplprog!D311</f>
        <v/>
      </c>
      <c r="C27" s="853" t="str">
        <f aca="false">IF(B27="","",hplprog!AO311)</f>
        <v/>
      </c>
      <c r="D27" s="851" t="str">
        <f aca="false">IF(B27="","",hplprog!AM311)</f>
        <v/>
      </c>
      <c r="E27" s="854" t="str">
        <f aca="false">hplprog!E311</f>
        <v/>
      </c>
      <c r="F27" s="855"/>
      <c r="G27" s="854" t="str">
        <f aca="false">hplprog!F311</f>
        <v/>
      </c>
      <c r="H27" s="854" t="str">
        <f aca="false">hplprog!G311</f>
        <v/>
      </c>
      <c r="I27" s="854"/>
      <c r="J27" s="854"/>
      <c r="K27" s="854"/>
      <c r="L27" s="854"/>
      <c r="M27" s="854"/>
      <c r="N27" s="854" t="str">
        <f aca="false">IF(B27="","",SUM(E27:M27))</f>
        <v/>
      </c>
      <c r="O27" s="854"/>
      <c r="P27" s="856" t="str">
        <f aca="false">hplprog!K311</f>
        <v/>
      </c>
      <c r="Q27" s="857"/>
      <c r="R27" s="858" t="str">
        <f aca="false">hplprog!L311</f>
        <v/>
      </c>
      <c r="S27" s="858" t="str">
        <f aca="false">hplprog!M311</f>
        <v/>
      </c>
      <c r="T27" s="858"/>
      <c r="U27" s="858"/>
      <c r="V27" s="859"/>
      <c r="W27" s="860"/>
      <c r="X27" s="858"/>
      <c r="Y27" s="856" t="str">
        <f aca="false">IF(B27="","",SUM(P27:X27))</f>
        <v/>
      </c>
      <c r="Z27" s="854"/>
      <c r="AA27" s="856" t="str">
        <f aca="false">hplprog!P311</f>
        <v/>
      </c>
      <c r="AB27" s="861"/>
      <c r="AC27" s="856" t="str">
        <f aca="false">hplprog!Q311</f>
        <v/>
      </c>
      <c r="AD27" s="856" t="str">
        <f aca="false">hplprog!R311</f>
        <v/>
      </c>
      <c r="AE27" s="856"/>
      <c r="AF27" s="856"/>
      <c r="AG27" s="856"/>
      <c r="AH27" s="856"/>
      <c r="AI27" s="856"/>
      <c r="AJ27" s="856" t="str">
        <f aca="false">IF(B27="","",SUM(N27-Y27))</f>
        <v/>
      </c>
      <c r="AK27" s="862"/>
      <c r="AL27" s="863" t="str">
        <f aca="false">hplprog!V311</f>
        <v/>
      </c>
      <c r="AM27" s="864" t="str">
        <f aca="false">IF(B27="","",SUM(AJ27-(AK27+AL27)))</f>
        <v/>
      </c>
      <c r="AN27" s="865" t="str">
        <f aca="false">hplprog!AJ311</f>
        <v/>
      </c>
      <c r="AO27" s="866" t="str">
        <f aca="false">hplprog!AK311</f>
        <v/>
      </c>
      <c r="AP27" s="867"/>
      <c r="AQ27" s="868" t="str">
        <f aca="false">IF(B27="","",1)</f>
        <v/>
      </c>
      <c r="AR27" s="869"/>
      <c r="AS27" s="869" t="n">
        <v>21</v>
      </c>
      <c r="AU27" s="844"/>
      <c r="AV27" s="849" t="n">
        <f aca="false">$AV$18</f>
        <v>1</v>
      </c>
      <c r="AW27" s="845"/>
      <c r="AX27" s="870" t="str">
        <f aca="false">hplprog!AB311</f>
        <v/>
      </c>
    </row>
    <row r="28" customFormat="false" ht="21.95" hidden="true" customHeight="true" outlineLevel="0" collapsed="false">
      <c r="A28" s="851" t="str">
        <f aca="false">IF(B28="","",AS28)</f>
        <v/>
      </c>
      <c r="B28" s="852" t="str">
        <f aca="false">hplprog!D312</f>
        <v/>
      </c>
      <c r="C28" s="853" t="str">
        <f aca="false">IF(B28="","",hplprog!AO312)</f>
        <v/>
      </c>
      <c r="D28" s="851" t="str">
        <f aca="false">IF(B28="","",hplprog!AM312)</f>
        <v/>
      </c>
      <c r="E28" s="854" t="str">
        <f aca="false">hplprog!E312</f>
        <v/>
      </c>
      <c r="F28" s="855"/>
      <c r="G28" s="854" t="str">
        <f aca="false">hplprog!F312</f>
        <v/>
      </c>
      <c r="H28" s="854" t="str">
        <f aca="false">hplprog!G312</f>
        <v/>
      </c>
      <c r="I28" s="854"/>
      <c r="J28" s="854"/>
      <c r="K28" s="854"/>
      <c r="L28" s="854"/>
      <c r="M28" s="854"/>
      <c r="N28" s="854" t="str">
        <f aca="false">IF(B28="","",SUM(E28:M28))</f>
        <v/>
      </c>
      <c r="O28" s="854"/>
      <c r="P28" s="856" t="str">
        <f aca="false">hplprog!K312</f>
        <v/>
      </c>
      <c r="Q28" s="857"/>
      <c r="R28" s="858" t="str">
        <f aca="false">hplprog!L312</f>
        <v/>
      </c>
      <c r="S28" s="858" t="str">
        <f aca="false">hplprog!M312</f>
        <v/>
      </c>
      <c r="T28" s="858"/>
      <c r="U28" s="858"/>
      <c r="V28" s="859"/>
      <c r="W28" s="860"/>
      <c r="X28" s="858"/>
      <c r="Y28" s="856" t="str">
        <f aca="false">IF(B28="","",SUM(P28:X28))</f>
        <v/>
      </c>
      <c r="Z28" s="854"/>
      <c r="AA28" s="856" t="str">
        <f aca="false">hplprog!P312</f>
        <v/>
      </c>
      <c r="AB28" s="861"/>
      <c r="AC28" s="856" t="str">
        <f aca="false">hplprog!Q312</f>
        <v/>
      </c>
      <c r="AD28" s="856" t="str">
        <f aca="false">hplprog!R312</f>
        <v/>
      </c>
      <c r="AE28" s="856"/>
      <c r="AF28" s="856"/>
      <c r="AG28" s="856"/>
      <c r="AH28" s="856"/>
      <c r="AI28" s="856"/>
      <c r="AJ28" s="856" t="str">
        <f aca="false">IF(B28="","",SUM(N28-Y28))</f>
        <v/>
      </c>
      <c r="AK28" s="862"/>
      <c r="AL28" s="863" t="str">
        <f aca="false">hplprog!V312</f>
        <v/>
      </c>
      <c r="AM28" s="864" t="str">
        <f aca="false">IF(B28="","",SUM(AJ28-(AK28+AL28)))</f>
        <v/>
      </c>
      <c r="AN28" s="865" t="str">
        <f aca="false">hplprog!AJ312</f>
        <v/>
      </c>
      <c r="AO28" s="866" t="str">
        <f aca="false">hplprog!AK312</f>
        <v/>
      </c>
      <c r="AP28" s="867"/>
      <c r="AQ28" s="868" t="str">
        <f aca="false">IF(B28="","",1)</f>
        <v/>
      </c>
      <c r="AR28" s="869"/>
      <c r="AS28" s="869" t="n">
        <v>22</v>
      </c>
      <c r="AU28" s="844"/>
      <c r="AV28" s="849" t="n">
        <f aca="false">$AV$18</f>
        <v>1</v>
      </c>
      <c r="AW28" s="845"/>
      <c r="AX28" s="870" t="str">
        <f aca="false">hplprog!AB312</f>
        <v/>
      </c>
    </row>
    <row r="29" customFormat="false" ht="21.95" hidden="true" customHeight="true" outlineLevel="0" collapsed="false">
      <c r="A29" s="851" t="str">
        <f aca="false">IF(B29="","",AS29)</f>
        <v/>
      </c>
      <c r="B29" s="852" t="str">
        <f aca="false">hplprog!D313</f>
        <v/>
      </c>
      <c r="C29" s="853" t="str">
        <f aca="false">IF(B29="","",hplprog!AO313)</f>
        <v/>
      </c>
      <c r="D29" s="851" t="str">
        <f aca="false">IF(B29="","",hplprog!AM313)</f>
        <v/>
      </c>
      <c r="E29" s="854" t="str">
        <f aca="false">hplprog!E313</f>
        <v/>
      </c>
      <c r="F29" s="855"/>
      <c r="G29" s="854" t="str">
        <f aca="false">hplprog!F313</f>
        <v/>
      </c>
      <c r="H29" s="854" t="str">
        <f aca="false">hplprog!G313</f>
        <v/>
      </c>
      <c r="I29" s="854"/>
      <c r="J29" s="854"/>
      <c r="K29" s="854"/>
      <c r="L29" s="854"/>
      <c r="M29" s="854"/>
      <c r="N29" s="854" t="str">
        <f aca="false">IF(B29="","",SUM(E29:M29))</f>
        <v/>
      </c>
      <c r="O29" s="854"/>
      <c r="P29" s="856" t="str">
        <f aca="false">hplprog!K313</f>
        <v/>
      </c>
      <c r="Q29" s="857"/>
      <c r="R29" s="858" t="str">
        <f aca="false">hplprog!L313</f>
        <v/>
      </c>
      <c r="S29" s="858" t="str">
        <f aca="false">hplprog!M313</f>
        <v/>
      </c>
      <c r="T29" s="858"/>
      <c r="U29" s="858"/>
      <c r="V29" s="859"/>
      <c r="W29" s="860"/>
      <c r="X29" s="858"/>
      <c r="Y29" s="856" t="str">
        <f aca="false">IF(B29="","",SUM(P29:X29))</f>
        <v/>
      </c>
      <c r="Z29" s="854"/>
      <c r="AA29" s="856" t="str">
        <f aca="false">hplprog!P313</f>
        <v/>
      </c>
      <c r="AB29" s="861"/>
      <c r="AC29" s="856" t="str">
        <f aca="false">hplprog!Q313</f>
        <v/>
      </c>
      <c r="AD29" s="856" t="str">
        <f aca="false">hplprog!R313</f>
        <v/>
      </c>
      <c r="AE29" s="856"/>
      <c r="AF29" s="856"/>
      <c r="AG29" s="856"/>
      <c r="AH29" s="856"/>
      <c r="AI29" s="856"/>
      <c r="AJ29" s="856" t="str">
        <f aca="false">IF(B29="","",SUM(N29-Y29))</f>
        <v/>
      </c>
      <c r="AK29" s="862"/>
      <c r="AL29" s="863" t="str">
        <f aca="false">hplprog!V313</f>
        <v/>
      </c>
      <c r="AM29" s="864" t="str">
        <f aca="false">IF(B29="","",SUM(AJ29-(AK29+AL29)))</f>
        <v/>
      </c>
      <c r="AN29" s="865" t="str">
        <f aca="false">hplprog!AJ313</f>
        <v/>
      </c>
      <c r="AO29" s="866" t="str">
        <f aca="false">hplprog!AK313</f>
        <v/>
      </c>
      <c r="AP29" s="867"/>
      <c r="AQ29" s="868" t="str">
        <f aca="false">IF(B29="","",1)</f>
        <v/>
      </c>
      <c r="AR29" s="869"/>
      <c r="AS29" s="869" t="n">
        <v>23</v>
      </c>
      <c r="AU29" s="844"/>
      <c r="AV29" s="849" t="n">
        <f aca="false">$AV$18</f>
        <v>1</v>
      </c>
      <c r="AW29" s="845"/>
      <c r="AX29" s="870" t="str">
        <f aca="false">hplprog!AB313</f>
        <v/>
      </c>
    </row>
    <row r="30" customFormat="false" ht="19.5" hidden="true" customHeight="true" outlineLevel="0" collapsed="false">
      <c r="A30" s="851" t="str">
        <f aca="false">IF(B30="","",AS30)</f>
        <v/>
      </c>
      <c r="B30" s="852" t="str">
        <f aca="false">hplprog!D314</f>
        <v/>
      </c>
      <c r="C30" s="853" t="str">
        <f aca="false">IF(B30="","",hplprog!AO314)</f>
        <v/>
      </c>
      <c r="D30" s="851" t="str">
        <f aca="false">IF(B30="","",hplprog!AM314)</f>
        <v/>
      </c>
      <c r="E30" s="854" t="str">
        <f aca="false">hplprog!E314</f>
        <v/>
      </c>
      <c r="F30" s="855"/>
      <c r="G30" s="854" t="str">
        <f aca="false">hplprog!F314</f>
        <v/>
      </c>
      <c r="H30" s="854" t="str">
        <f aca="false">hplprog!G314</f>
        <v/>
      </c>
      <c r="I30" s="854"/>
      <c r="J30" s="854"/>
      <c r="K30" s="854"/>
      <c r="L30" s="854"/>
      <c r="M30" s="854"/>
      <c r="N30" s="854" t="str">
        <f aca="false">IF(B30="","",SUM(E30:M30))</f>
        <v/>
      </c>
      <c r="O30" s="854"/>
      <c r="P30" s="856" t="str">
        <f aca="false">hplprog!K314</f>
        <v/>
      </c>
      <c r="Q30" s="857"/>
      <c r="R30" s="858" t="str">
        <f aca="false">hplprog!L314</f>
        <v/>
      </c>
      <c r="S30" s="858" t="str">
        <f aca="false">hplprog!M314</f>
        <v/>
      </c>
      <c r="T30" s="858"/>
      <c r="U30" s="858"/>
      <c r="V30" s="859"/>
      <c r="W30" s="860"/>
      <c r="X30" s="858"/>
      <c r="Y30" s="856" t="str">
        <f aca="false">IF(B30="","",SUM(P30:X30))</f>
        <v/>
      </c>
      <c r="Z30" s="854"/>
      <c r="AA30" s="856" t="str">
        <f aca="false">hplprog!P314</f>
        <v/>
      </c>
      <c r="AB30" s="861"/>
      <c r="AC30" s="856" t="str">
        <f aca="false">hplprog!Q314</f>
        <v/>
      </c>
      <c r="AD30" s="856" t="str">
        <f aca="false">hplprog!R314</f>
        <v/>
      </c>
      <c r="AE30" s="856"/>
      <c r="AF30" s="856"/>
      <c r="AG30" s="856"/>
      <c r="AH30" s="856"/>
      <c r="AI30" s="856"/>
      <c r="AJ30" s="856" t="str">
        <f aca="false">IF(B30="","",SUM(N30-Y30))</f>
        <v/>
      </c>
      <c r="AK30" s="862"/>
      <c r="AL30" s="863" t="str">
        <f aca="false">hplprog!V314</f>
        <v/>
      </c>
      <c r="AM30" s="864" t="str">
        <f aca="false">IF(B30="","",SUM(AJ30-(AK30+AL30)))</f>
        <v/>
      </c>
      <c r="AN30" s="865" t="str">
        <f aca="false">hplprog!AJ314</f>
        <v/>
      </c>
      <c r="AO30" s="866" t="str">
        <f aca="false">hplprog!AK314</f>
        <v/>
      </c>
      <c r="AP30" s="867"/>
      <c r="AQ30" s="868" t="str">
        <f aca="false">IF(B30="","",1)</f>
        <v/>
      </c>
      <c r="AR30" s="869"/>
      <c r="AS30" s="869" t="n">
        <v>24</v>
      </c>
      <c r="AU30" s="844"/>
      <c r="AV30" s="849" t="n">
        <f aca="false">$AV$18</f>
        <v>1</v>
      </c>
      <c r="AW30" s="845"/>
      <c r="AX30" s="870" t="str">
        <f aca="false">hplprog!AB314</f>
        <v/>
      </c>
    </row>
    <row r="31" customFormat="false" ht="27.75" hidden="false" customHeight="true" outlineLevel="0" collapsed="false">
      <c r="A31" s="871" t="str">
        <f aca="false">IF(B31="","",AS5+1)</f>
        <v/>
      </c>
      <c r="B31" s="872" t="str">
        <f aca="false">hplprog!D315</f>
        <v/>
      </c>
      <c r="C31" s="873" t="str">
        <f aca="false">IF(B31="","",hplprog!AO315)</f>
        <v/>
      </c>
      <c r="D31" s="871" t="str">
        <f aca="false">IF(B31="","",hplprog!AM315)</f>
        <v/>
      </c>
      <c r="E31" s="874" t="str">
        <f aca="false">hplprog!E315</f>
        <v/>
      </c>
      <c r="F31" s="855"/>
      <c r="G31" s="874" t="str">
        <f aca="false">hplprog!F315</f>
        <v/>
      </c>
      <c r="H31" s="874" t="str">
        <f aca="false">hplprog!G315</f>
        <v/>
      </c>
      <c r="I31" s="874"/>
      <c r="J31" s="874"/>
      <c r="K31" s="874"/>
      <c r="L31" s="874"/>
      <c r="M31" s="874"/>
      <c r="N31" s="874" t="str">
        <f aca="false">IF(B31="","",SUM(E31:M31))</f>
        <v/>
      </c>
      <c r="O31" s="874"/>
      <c r="P31" s="875" t="str">
        <f aca="false">hplprog!K315</f>
        <v/>
      </c>
      <c r="Q31" s="857"/>
      <c r="R31" s="876" t="str">
        <f aca="false">hplprog!L315</f>
        <v/>
      </c>
      <c r="S31" s="876" t="str">
        <f aca="false">hplprog!M315</f>
        <v/>
      </c>
      <c r="T31" s="876"/>
      <c r="U31" s="876"/>
      <c r="V31" s="877"/>
      <c r="W31" s="878"/>
      <c r="X31" s="876"/>
      <c r="Y31" s="875" t="str">
        <f aca="false">IF(B31="","",SUM(P31:X31))</f>
        <v/>
      </c>
      <c r="Z31" s="874"/>
      <c r="AA31" s="875" t="str">
        <f aca="false">hplprog!P315</f>
        <v/>
      </c>
      <c r="AB31" s="861"/>
      <c r="AC31" s="875" t="str">
        <f aca="false">hplprog!Q315</f>
        <v/>
      </c>
      <c r="AD31" s="875" t="str">
        <f aca="false">hplprog!R315</f>
        <v/>
      </c>
      <c r="AE31" s="875"/>
      <c r="AF31" s="875"/>
      <c r="AG31" s="875"/>
      <c r="AH31" s="875"/>
      <c r="AI31" s="875"/>
      <c r="AJ31" s="875" t="str">
        <f aca="false">IF(B31="","",SUM(N31-Y31))</f>
        <v/>
      </c>
      <c r="AK31" s="879"/>
      <c r="AL31" s="880" t="n">
        <v>0</v>
      </c>
      <c r="AM31" s="881" t="str">
        <f aca="false">IF(B31="","",SUM(AJ31-(AK31)))</f>
        <v/>
      </c>
      <c r="AN31" s="882" t="str">
        <f aca="false">hplprog!AJ315</f>
        <v/>
      </c>
      <c r="AO31" s="883" t="str">
        <f aca="false">hplprog!AK315</f>
        <v/>
      </c>
      <c r="AP31" s="867"/>
      <c r="AQ31" s="868" t="str">
        <f aca="false">IF(B31="","",1)</f>
        <v/>
      </c>
      <c r="AR31" s="869"/>
      <c r="AS31" s="869" t="n">
        <v>25</v>
      </c>
      <c r="AU31" s="844"/>
      <c r="AV31" s="849" t="n">
        <f aca="false">$AV$18</f>
        <v>1</v>
      </c>
      <c r="AW31" s="845"/>
    </row>
    <row r="32" customFormat="false" ht="19.5" hidden="false" customHeight="true" outlineLevel="0" collapsed="false">
      <c r="A32" s="884"/>
      <c r="B32" s="884"/>
      <c r="C32" s="885"/>
      <c r="D32" s="886" t="n">
        <f aca="false">SUM(D7:D31)</f>
        <v>0</v>
      </c>
      <c r="E32" s="887" t="n">
        <f aca="false">SUM(E7:E31)</f>
        <v>9920</v>
      </c>
      <c r="F32" s="888" t="n">
        <f aca="false">SUM(F7:F31)</f>
        <v>0</v>
      </c>
      <c r="G32" s="887" t="n">
        <f aca="false">SUM(G7:G31)</f>
        <v>1507</v>
      </c>
      <c r="H32" s="887" t="n">
        <f aca="false">SUM(H7:H31)</f>
        <v>1190</v>
      </c>
      <c r="I32" s="887" t="n">
        <f aca="false">SUM(I7:I31)</f>
        <v>0</v>
      </c>
      <c r="J32" s="887" t="n">
        <f aca="false">SUM(J7:J31)</f>
        <v>0</v>
      </c>
      <c r="K32" s="887" t="n">
        <f aca="false">SUM(K7:K31)</f>
        <v>0</v>
      </c>
      <c r="L32" s="887" t="n">
        <f aca="false">SUM(L7:L31)</f>
        <v>0</v>
      </c>
      <c r="M32" s="887" t="n">
        <f aca="false">SUM(M7:M31)</f>
        <v>0</v>
      </c>
      <c r="N32" s="887" t="n">
        <f aca="false">SUM(N7:N31)</f>
        <v>12617</v>
      </c>
      <c r="O32" s="887" t="n">
        <f aca="false">SUM(O7:O31)</f>
        <v>0</v>
      </c>
      <c r="P32" s="887" t="n">
        <f aca="false">SUM(P7:P31)</f>
        <v>0</v>
      </c>
      <c r="Q32" s="888" t="n">
        <f aca="false">SUM(Q7:Q31)</f>
        <v>0</v>
      </c>
      <c r="R32" s="887" t="n">
        <f aca="false">SUM(R7:R31)</f>
        <v>1466</v>
      </c>
      <c r="S32" s="887" t="n">
        <f aca="false">SUM(S7:S31)</f>
        <v>1158</v>
      </c>
      <c r="T32" s="887" t="n">
        <f aca="false">SUM(T7:T31)</f>
        <v>0</v>
      </c>
      <c r="U32" s="887" t="n">
        <f aca="false">SUM(U7:U31)</f>
        <v>0</v>
      </c>
      <c r="V32" s="887" t="n">
        <f aca="false">SUM(V7:V31)</f>
        <v>0</v>
      </c>
      <c r="W32" s="887" t="n">
        <f aca="false">SUM(W7:W31)</f>
        <v>0</v>
      </c>
      <c r="X32" s="887" t="n">
        <f aca="false">SUM(X7:X31)</f>
        <v>0</v>
      </c>
      <c r="Y32" s="887" t="n">
        <f aca="false">SUM(Y7:Y31)</f>
        <v>2624</v>
      </c>
      <c r="Z32" s="887" t="n">
        <f aca="false">SUM(Z7:Z31)</f>
        <v>0</v>
      </c>
      <c r="AA32" s="887" t="n">
        <f aca="false">SUM(AA7:AA31)</f>
        <v>273</v>
      </c>
      <c r="AB32" s="888" t="n">
        <f aca="false">SUM(AB7:AB31)</f>
        <v>0</v>
      </c>
      <c r="AC32" s="887" t="n">
        <f aca="false">SUM(AC7:AC31)</f>
        <v>41</v>
      </c>
      <c r="AD32" s="887" t="n">
        <f aca="false">SUM(AD7:AD31)</f>
        <v>32</v>
      </c>
      <c r="AE32" s="887" t="n">
        <f aca="false">SUM(AE7:AE31)</f>
        <v>0</v>
      </c>
      <c r="AF32" s="887" t="n">
        <f aca="false">SUM(AF7:AF31)</f>
        <v>0</v>
      </c>
      <c r="AG32" s="887" t="n">
        <f aca="false">SUM(AG7:AG31)</f>
        <v>0</v>
      </c>
      <c r="AH32" s="887" t="n">
        <f aca="false">SUM(AH7:AH31)</f>
        <v>0</v>
      </c>
      <c r="AI32" s="887" t="n">
        <f aca="false">SUM(AI7:AI31)</f>
        <v>0</v>
      </c>
      <c r="AJ32" s="887" t="n">
        <f aca="false">SUM(AJ7:AJ31)</f>
        <v>9993</v>
      </c>
      <c r="AK32" s="889" t="n">
        <f aca="false">SUM(AK7:AK31)</f>
        <v>0</v>
      </c>
      <c r="AL32" s="889" t="n">
        <f aca="false">SUM(AL7:AL31)</f>
        <v>0</v>
      </c>
      <c r="AM32" s="887" t="n">
        <f aca="false">SUM(AM7:AM31)</f>
        <v>9993</v>
      </c>
      <c r="AN32" s="890"/>
      <c r="AO32" s="890"/>
      <c r="AP32" s="891"/>
      <c r="AQ32" s="868" t="n">
        <v>1</v>
      </c>
      <c r="AS32" s="869"/>
      <c r="AU32" s="844"/>
      <c r="AV32" s="844"/>
      <c r="AW32" s="845"/>
    </row>
    <row r="33" customFormat="false" ht="10.5" hidden="false" customHeight="true" outlineLevel="0" collapsed="false">
      <c r="A33" s="892"/>
      <c r="B33" s="893" t="s">
        <v>629</v>
      </c>
      <c r="C33" s="893"/>
      <c r="D33" s="894"/>
      <c r="E33" s="894"/>
      <c r="F33" s="894"/>
      <c r="G33" s="894"/>
      <c r="H33" s="894"/>
      <c r="I33" s="894"/>
      <c r="J33" s="894"/>
      <c r="K33" s="894"/>
      <c r="L33" s="894"/>
      <c r="M33" s="894"/>
      <c r="N33" s="894"/>
      <c r="O33" s="894"/>
      <c r="P33" s="895"/>
      <c r="Q33" s="895"/>
      <c r="R33" s="895"/>
      <c r="S33" s="895"/>
      <c r="T33" s="895"/>
      <c r="U33" s="895"/>
      <c r="V33" s="895"/>
      <c r="W33" s="895"/>
      <c r="X33" s="895"/>
      <c r="Y33" s="895"/>
      <c r="Z33" s="895"/>
      <c r="AA33" s="895"/>
      <c r="AB33" s="895"/>
      <c r="AC33" s="895"/>
      <c r="AD33" s="895"/>
      <c r="AE33" s="895"/>
      <c r="AF33" s="895"/>
      <c r="AG33" s="895"/>
      <c r="AH33" s="895"/>
      <c r="AI33" s="895"/>
      <c r="AJ33" s="895"/>
      <c r="AK33" s="895"/>
      <c r="AL33" s="895"/>
      <c r="AM33" s="895"/>
      <c r="AN33" s="895"/>
      <c r="AO33" s="895"/>
      <c r="AP33" s="895"/>
      <c r="AQ33" s="868" t="n">
        <v>1</v>
      </c>
      <c r="AU33" s="844"/>
      <c r="AV33" s="844"/>
      <c r="AW33" s="845"/>
    </row>
    <row r="34" customFormat="false" ht="19.5" hidden="false" customHeight="true" outlineLevel="0" collapsed="false">
      <c r="A34" s="896" t="s">
        <v>630</v>
      </c>
      <c r="B34" s="897"/>
      <c r="C34" s="897"/>
      <c r="D34" s="897"/>
      <c r="E34" s="897"/>
      <c r="F34" s="897"/>
      <c r="G34" s="897"/>
      <c r="H34" s="897"/>
      <c r="I34" s="897"/>
      <c r="J34" s="897"/>
      <c r="K34" s="897"/>
      <c r="L34" s="897"/>
      <c r="M34" s="897"/>
      <c r="N34" s="897"/>
      <c r="O34" s="897"/>
      <c r="P34" s="898"/>
      <c r="Q34" s="898"/>
      <c r="R34" s="898"/>
      <c r="S34" s="896" t="str">
        <f aca="false">"Passed for Rs :"&amp;('RUPEES CONVERSATION'!A34)&amp;" /-  "&amp;('RUPEES CONVERSATION'!B34)&amp;""</f>
        <v>Passed for Rs :9993 /-  (Nine Thousand Nine Hundred and Ninety three rupees only)</v>
      </c>
      <c r="T34" s="898"/>
      <c r="U34" s="898"/>
      <c r="V34" s="898"/>
      <c r="W34" s="898"/>
      <c r="AL34" s="898"/>
      <c r="AM34" s="898"/>
      <c r="AN34" s="898"/>
      <c r="AO34" s="898"/>
      <c r="AP34" s="898"/>
      <c r="AQ34" s="868" t="n">
        <v>1</v>
      </c>
      <c r="AU34" s="845"/>
      <c r="AV34" s="845"/>
      <c r="AW34" s="845"/>
    </row>
    <row r="35" customFormat="false" ht="11.25" hidden="false" customHeight="true" outlineLevel="0" collapsed="false">
      <c r="A35" s="896"/>
      <c r="B35" s="899"/>
      <c r="C35" s="899"/>
      <c r="D35" s="897"/>
      <c r="E35" s="897"/>
      <c r="F35" s="897"/>
      <c r="G35" s="897"/>
      <c r="H35" s="897"/>
      <c r="I35" s="897"/>
      <c r="J35" s="897"/>
      <c r="K35" s="897"/>
      <c r="L35" s="897"/>
      <c r="M35" s="897"/>
      <c r="N35" s="897"/>
      <c r="O35" s="897"/>
      <c r="P35" s="898"/>
      <c r="Q35" s="898"/>
      <c r="R35" s="898"/>
      <c r="S35" s="898"/>
      <c r="T35" s="898"/>
      <c r="U35" s="898"/>
      <c r="V35" s="898"/>
      <c r="W35" s="898"/>
      <c r="X35" s="898"/>
      <c r="Y35" s="898"/>
      <c r="Z35" s="898"/>
      <c r="AA35" s="898"/>
      <c r="AB35" s="898"/>
      <c r="AC35" s="898"/>
      <c r="AD35" s="898"/>
      <c r="AE35" s="898"/>
      <c r="AF35" s="898"/>
      <c r="AG35" s="898"/>
      <c r="AH35" s="898"/>
      <c r="AI35" s="898"/>
      <c r="AJ35" s="898"/>
      <c r="AK35" s="898"/>
      <c r="AL35" s="898"/>
      <c r="AM35" s="898"/>
      <c r="AN35" s="898"/>
      <c r="AO35" s="898"/>
      <c r="AP35" s="898"/>
      <c r="AQ35" s="868" t="n">
        <v>1</v>
      </c>
    </row>
    <row r="36" customFormat="false" ht="9.75" hidden="false" customHeight="true" outlineLevel="0" collapsed="false">
      <c r="A36" s="900"/>
      <c r="B36" s="900"/>
      <c r="C36" s="900"/>
      <c r="D36" s="900"/>
      <c r="E36" s="900"/>
      <c r="F36" s="900"/>
      <c r="G36" s="900"/>
      <c r="H36" s="900"/>
      <c r="I36" s="900"/>
      <c r="J36" s="900"/>
      <c r="K36" s="900"/>
      <c r="L36" s="900"/>
      <c r="M36" s="900"/>
      <c r="N36" s="900"/>
      <c r="O36" s="900"/>
      <c r="P36" s="900"/>
      <c r="Q36" s="900"/>
      <c r="R36" s="900"/>
      <c r="S36" s="901"/>
      <c r="T36" s="901"/>
      <c r="U36" s="901"/>
      <c r="V36" s="901"/>
      <c r="W36" s="901"/>
      <c r="X36" s="901"/>
      <c r="Y36" s="901"/>
      <c r="Z36" s="901"/>
      <c r="AA36" s="901"/>
      <c r="AB36" s="901"/>
      <c r="AC36" s="901"/>
      <c r="AD36" s="901"/>
      <c r="AE36" s="901"/>
      <c r="AF36" s="901"/>
      <c r="AG36" s="901"/>
      <c r="AH36" s="901"/>
      <c r="AI36" s="901"/>
      <c r="AJ36" s="901"/>
      <c r="AK36" s="901"/>
      <c r="AL36" s="901"/>
      <c r="AM36" s="901"/>
      <c r="AN36" s="901"/>
      <c r="AO36" s="901"/>
      <c r="AP36" s="901"/>
      <c r="AQ36" s="868" t="n">
        <v>1</v>
      </c>
    </row>
    <row r="37" customFormat="false" ht="8.25" hidden="false" customHeight="true" outlineLevel="0" collapsed="false">
      <c r="A37" s="896"/>
      <c r="B37" s="902"/>
      <c r="C37" s="902"/>
      <c r="D37" s="897"/>
      <c r="E37" s="897"/>
      <c r="F37" s="897"/>
      <c r="G37" s="897"/>
      <c r="H37" s="897"/>
      <c r="I37" s="897"/>
      <c r="J37" s="897"/>
      <c r="K37" s="897"/>
      <c r="L37" s="897"/>
      <c r="M37" s="897"/>
      <c r="N37" s="897"/>
      <c r="O37" s="897"/>
      <c r="P37" s="900"/>
      <c r="Q37" s="900"/>
      <c r="R37" s="900"/>
      <c r="S37" s="901"/>
      <c r="T37" s="901"/>
      <c r="U37" s="901"/>
      <c r="V37" s="901"/>
      <c r="W37" s="901"/>
      <c r="X37" s="901"/>
      <c r="Y37" s="901"/>
      <c r="Z37" s="901"/>
      <c r="AA37" s="901"/>
      <c r="AB37" s="901"/>
      <c r="AC37" s="901"/>
      <c r="AD37" s="901"/>
      <c r="AE37" s="901"/>
      <c r="AF37" s="901"/>
      <c r="AG37" s="901"/>
      <c r="AH37" s="901"/>
      <c r="AI37" s="901"/>
      <c r="AJ37" s="901"/>
      <c r="AK37" s="901"/>
      <c r="AL37" s="901"/>
      <c r="AM37" s="901"/>
      <c r="AN37" s="901"/>
      <c r="AO37" s="901"/>
      <c r="AP37" s="901"/>
      <c r="AQ37" s="868" t="n">
        <v>1</v>
      </c>
    </row>
    <row r="38" customFormat="false" ht="9.75" hidden="false" customHeight="true" outlineLevel="0" collapsed="false">
      <c r="A38" s="896"/>
      <c r="B38" s="902"/>
      <c r="C38" s="902"/>
      <c r="D38" s="897"/>
      <c r="E38" s="897"/>
      <c r="F38" s="897"/>
      <c r="G38" s="897"/>
      <c r="H38" s="897"/>
      <c r="I38" s="897"/>
      <c r="J38" s="897"/>
      <c r="K38" s="897"/>
      <c r="L38" s="897"/>
      <c r="M38" s="897"/>
      <c r="N38" s="897"/>
      <c r="O38" s="897"/>
      <c r="P38" s="900"/>
      <c r="Q38" s="900"/>
      <c r="R38" s="900"/>
      <c r="S38" s="901"/>
      <c r="T38" s="901"/>
      <c r="U38" s="901"/>
      <c r="V38" s="901"/>
      <c r="W38" s="901"/>
      <c r="X38" s="901"/>
      <c r="Y38" s="901"/>
      <c r="Z38" s="901"/>
      <c r="AA38" s="901"/>
      <c r="AB38" s="901"/>
      <c r="AC38" s="901"/>
      <c r="AD38" s="901"/>
      <c r="AE38" s="901"/>
      <c r="AF38" s="901"/>
      <c r="AG38" s="901"/>
      <c r="AH38" s="901"/>
      <c r="AI38" s="901"/>
      <c r="AJ38" s="901"/>
      <c r="AK38" s="901"/>
      <c r="AL38" s="901"/>
      <c r="AM38" s="901"/>
      <c r="AN38" s="901"/>
      <c r="AO38" s="901"/>
      <c r="AP38" s="901"/>
      <c r="AQ38" s="868" t="n">
        <v>1</v>
      </c>
    </row>
    <row r="39" customFormat="false" ht="11.25" hidden="false" customHeight="true" outlineLevel="0" collapsed="false">
      <c r="A39" s="896"/>
      <c r="B39" s="903" t="s">
        <v>631</v>
      </c>
      <c r="C39" s="903"/>
      <c r="D39" s="897"/>
      <c r="E39" s="897"/>
      <c r="F39" s="897"/>
      <c r="G39" s="897"/>
      <c r="H39" s="897"/>
      <c r="I39" s="897"/>
      <c r="J39" s="897"/>
      <c r="K39" s="897"/>
      <c r="L39" s="897"/>
      <c r="M39" s="897"/>
      <c r="N39" s="897"/>
      <c r="O39" s="897"/>
      <c r="P39" s="901"/>
      <c r="Q39" s="901"/>
      <c r="R39" s="901"/>
      <c r="S39" s="901"/>
      <c r="T39" s="901"/>
      <c r="U39" s="901"/>
      <c r="V39" s="901"/>
      <c r="W39" s="901"/>
      <c r="X39" s="901"/>
      <c r="Y39" s="901"/>
      <c r="Z39" s="901"/>
      <c r="AA39" s="903" t="s">
        <v>631</v>
      </c>
      <c r="AB39" s="901"/>
      <c r="AC39" s="901"/>
      <c r="AD39" s="901"/>
      <c r="AE39" s="901"/>
      <c r="AF39" s="901"/>
      <c r="AG39" s="901"/>
      <c r="AH39" s="901"/>
      <c r="AI39" s="901"/>
      <c r="AJ39" s="901"/>
      <c r="AK39" s="901"/>
      <c r="AL39" s="901"/>
      <c r="AM39" s="901"/>
      <c r="AN39" s="901"/>
      <c r="AO39" s="901"/>
      <c r="AP39" s="901"/>
      <c r="AQ39" s="868" t="n">
        <v>1</v>
      </c>
    </row>
    <row r="40" customFormat="false" ht="9" hidden="false" customHeight="true" outlineLevel="0" collapsed="false">
      <c r="A40" s="904"/>
      <c r="B40" s="904"/>
      <c r="C40" s="904"/>
      <c r="D40" s="904"/>
      <c r="E40" s="904"/>
      <c r="F40" s="904"/>
      <c r="G40" s="904"/>
      <c r="H40" s="904"/>
      <c r="I40" s="904"/>
      <c r="J40" s="904"/>
      <c r="K40" s="904"/>
      <c r="L40" s="904"/>
      <c r="M40" s="904"/>
      <c r="N40" s="904"/>
      <c r="O40" s="904"/>
      <c r="P40" s="904"/>
      <c r="Q40" s="904"/>
      <c r="R40" s="904"/>
      <c r="S40" s="904"/>
      <c r="T40" s="904"/>
      <c r="U40" s="904"/>
      <c r="V40" s="904"/>
      <c r="W40" s="904"/>
      <c r="X40" s="904"/>
      <c r="Y40" s="904"/>
      <c r="Z40" s="904"/>
      <c r="AA40" s="904"/>
      <c r="AB40" s="904"/>
      <c r="AC40" s="904"/>
      <c r="AD40" s="904"/>
      <c r="AE40" s="904"/>
      <c r="AF40" s="904"/>
      <c r="AG40" s="904"/>
      <c r="AH40" s="904"/>
      <c r="AI40" s="904"/>
      <c r="AJ40" s="904"/>
      <c r="AK40" s="904"/>
      <c r="AL40" s="904"/>
      <c r="AM40" s="904"/>
      <c r="AN40" s="904"/>
      <c r="AO40" s="904"/>
      <c r="AP40" s="904"/>
      <c r="AQ40" s="868" t="n">
        <v>1</v>
      </c>
    </row>
    <row r="41" customFormat="false" ht="14.25" hidden="false" customHeight="true" outlineLevel="0" collapsed="false">
      <c r="A41" s="905" t="s">
        <v>632</v>
      </c>
      <c r="B41" s="905"/>
      <c r="C41" s="905"/>
      <c r="D41" s="905"/>
      <c r="E41" s="905"/>
      <c r="F41" s="905"/>
      <c r="G41" s="905"/>
      <c r="H41" s="905"/>
      <c r="I41" s="905"/>
      <c r="J41" s="905"/>
      <c r="K41" s="905"/>
      <c r="L41" s="905"/>
      <c r="M41" s="905"/>
      <c r="N41" s="905"/>
      <c r="O41" s="905"/>
      <c r="P41" s="905"/>
      <c r="Q41" s="905"/>
      <c r="R41" s="905"/>
      <c r="S41" s="905"/>
      <c r="T41" s="905"/>
      <c r="U41" s="905"/>
      <c r="V41" s="905"/>
      <c r="W41" s="905"/>
      <c r="X41" s="905"/>
      <c r="Y41" s="905"/>
      <c r="Z41" s="905"/>
      <c r="AA41" s="905"/>
      <c r="AB41" s="905"/>
      <c r="AC41" s="905"/>
      <c r="AD41" s="905"/>
      <c r="AE41" s="905"/>
      <c r="AF41" s="905"/>
      <c r="AG41" s="905"/>
      <c r="AH41" s="905"/>
      <c r="AI41" s="905"/>
      <c r="AJ41" s="905"/>
      <c r="AK41" s="905"/>
      <c r="AL41" s="905"/>
      <c r="AM41" s="905"/>
      <c r="AN41" s="905"/>
      <c r="AO41" s="905"/>
      <c r="AP41" s="905"/>
      <c r="AQ41" s="868" t="n">
        <v>1</v>
      </c>
    </row>
    <row r="42" customFormat="false" ht="39" hidden="false" customHeight="true" outlineLevel="0" collapsed="false"/>
    <row r="43" customFormat="false" ht="37.5" hidden="false" customHeight="true" outlineLevel="0" collapsed="false"/>
    <row r="44" s="906" customFormat="true" ht="21" hidden="false" customHeight="true" outlineLevel="0" collapsed="false">
      <c r="AQ44" s="818"/>
    </row>
    <row r="45" s="906" customFormat="true" ht="12.75" hidden="false" customHeight="false" outlineLevel="0" collapsed="false">
      <c r="AQ45" s="818"/>
    </row>
    <row r="46" s="906" customFormat="true" ht="12.75" hidden="false" customHeight="false" outlineLevel="0" collapsed="false">
      <c r="AQ46" s="818"/>
    </row>
    <row r="47" s="906" customFormat="true" ht="12.75" hidden="false" customHeight="false" outlineLevel="0" collapsed="false">
      <c r="AQ47" s="818"/>
    </row>
    <row r="48" s="906" customFormat="true" ht="12.75" hidden="false" customHeight="false" outlineLevel="0" collapsed="false">
      <c r="AQ48" s="818"/>
    </row>
    <row r="49" s="906" customFormat="true" ht="12.75" hidden="false" customHeight="false" outlineLevel="0" collapsed="false">
      <c r="AQ49" s="818"/>
    </row>
    <row r="50" s="906" customFormat="true" ht="12.75" hidden="false" customHeight="false" outlineLevel="0" collapsed="false">
      <c r="AQ50" s="818"/>
    </row>
    <row r="51" s="906" customFormat="true" ht="12.75" hidden="false" customHeight="false" outlineLevel="0" collapsed="false">
      <c r="AQ51" s="818"/>
    </row>
    <row r="52" s="906" customFormat="true" ht="12.75" hidden="false" customHeight="false" outlineLevel="0" collapsed="false">
      <c r="AQ52" s="818"/>
    </row>
    <row r="53" s="906" customFormat="true" ht="12.75" hidden="false" customHeight="false" outlineLevel="0" collapsed="false">
      <c r="AQ53" s="818"/>
    </row>
    <row r="54" s="906" customFormat="true" ht="12.75" hidden="false" customHeight="false" outlineLevel="0" collapsed="false">
      <c r="AQ54" s="818"/>
    </row>
    <row r="55" s="906" customFormat="true" ht="12.75" hidden="false" customHeight="false" outlineLevel="0" collapsed="false">
      <c r="AQ55" s="818"/>
    </row>
    <row r="56" s="906" customFormat="true" ht="12.75" hidden="false" customHeight="false" outlineLevel="0" collapsed="false">
      <c r="AQ56" s="818"/>
    </row>
    <row r="57" s="906" customFormat="true" ht="12.75" hidden="false" customHeight="false" outlineLevel="0" collapsed="false">
      <c r="AQ57" s="818"/>
    </row>
    <row r="58" s="906" customFormat="true" ht="12.75" hidden="false" customHeight="false" outlineLevel="0" collapsed="false">
      <c r="AQ58" s="818"/>
    </row>
    <row r="59" s="906" customFormat="true" ht="12.75" hidden="false" customHeight="false" outlineLevel="0" collapsed="false">
      <c r="AQ59" s="818"/>
    </row>
    <row r="60" s="906" customFormat="true" ht="12.75" hidden="false" customHeight="false" outlineLevel="0" collapsed="false">
      <c r="AQ60" s="818"/>
    </row>
    <row r="61" s="906" customFormat="true" ht="12.75" hidden="false" customHeight="false" outlineLevel="0" collapsed="false">
      <c r="AQ61" s="818"/>
    </row>
    <row r="62" s="906" customFormat="true" ht="12.75" hidden="false" customHeight="false" outlineLevel="0" collapsed="false">
      <c r="AQ62" s="818"/>
    </row>
    <row r="63" s="906" customFormat="true" ht="12.75" hidden="false" customHeight="false" outlineLevel="0" collapsed="false">
      <c r="AQ63" s="818"/>
    </row>
    <row r="64" s="906" customFormat="true" ht="12.75" hidden="false" customHeight="false" outlineLevel="0" collapsed="false">
      <c r="AQ64" s="818"/>
    </row>
    <row r="65" s="906" customFormat="true" ht="12.75" hidden="false" customHeight="false" outlineLevel="0" collapsed="false">
      <c r="AQ65" s="818"/>
    </row>
  </sheetData>
  <sheetProtection sheet="true" password="c67b" objects="true" scenarios="true" formatCells="false" formatColumns="false" formatRows="false" autoFilter="false"/>
  <protectedRanges>
    <protectedRange name="Range1_1" sqref="X4 AE4:AF4 T4:U4 M4 I4:J4 AI4"/>
  </protectedRanges>
  <autoFilter ref="AQ5:AQ41"/>
  <mergeCells count="52">
    <mergeCell ref="A1:AP1"/>
    <mergeCell ref="A2:C2"/>
    <mergeCell ref="E2:N2"/>
    <mergeCell ref="P2:AO2"/>
    <mergeCell ref="A3:A5"/>
    <mergeCell ref="B3:B5"/>
    <mergeCell ref="C3:C5"/>
    <mergeCell ref="D3:D5"/>
    <mergeCell ref="E3:N3"/>
    <mergeCell ref="O3:O5"/>
    <mergeCell ref="P3:Y3"/>
    <mergeCell ref="Z3:Z5"/>
    <mergeCell ref="AA3:AJ3"/>
    <mergeCell ref="AK3:AK5"/>
    <mergeCell ref="AL3:AL5"/>
    <mergeCell ref="AM3:AM5"/>
    <mergeCell ref="AN3:AN5"/>
    <mergeCell ref="AO3:AO5"/>
    <mergeCell ref="AP3:AP5"/>
    <mergeCell ref="E4:E5"/>
    <mergeCell ref="F4:F5"/>
    <mergeCell ref="G4:G5"/>
    <mergeCell ref="H4:H5"/>
    <mergeCell ref="I4:I5"/>
    <mergeCell ref="J4:J5"/>
    <mergeCell ref="K4:K5"/>
    <mergeCell ref="L4:L5"/>
    <mergeCell ref="M4:M5"/>
    <mergeCell ref="N4:N5"/>
    <mergeCell ref="P4:P5"/>
    <mergeCell ref="Q4:Q5"/>
    <mergeCell ref="R4:R5"/>
    <mergeCell ref="S4:S5"/>
    <mergeCell ref="T4:T5"/>
    <mergeCell ref="U4:U5"/>
    <mergeCell ref="V4:V5"/>
    <mergeCell ref="W4:W5"/>
    <mergeCell ref="X4:X5"/>
    <mergeCell ref="Y4:Y5"/>
    <mergeCell ref="AA4:AA5"/>
    <mergeCell ref="AB4:AB5"/>
    <mergeCell ref="AC4:AC5"/>
    <mergeCell ref="AD4:AD5"/>
    <mergeCell ref="AE4:AE5"/>
    <mergeCell ref="AF4:AF5"/>
    <mergeCell ref="AG4:AG5"/>
    <mergeCell ref="AH4:AH5"/>
    <mergeCell ref="AI4:AI5"/>
    <mergeCell ref="AJ4:AJ5"/>
    <mergeCell ref="AQ4:AQ5"/>
    <mergeCell ref="A32:B32"/>
    <mergeCell ref="A41:AP41"/>
  </mergeCells>
  <printOptions headings="false" gridLines="false" gridLinesSet="true" horizontalCentered="true" verticalCentered="false"/>
  <pageMargins left="0.159722222222222" right="0.159722222222222" top="0.290277777777778" bottom="0.2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 activeCellId="0" sqref="U1:IV16384"/>
    </sheetView>
  </sheetViews>
  <sheetFormatPr defaultColWidth="11.53515625" defaultRowHeight="12.75" zeroHeight="false" outlineLevelRow="0" outlineLevelCol="0"/>
  <cols>
    <col collapsed="false" customWidth="true" hidden="false" outlineLevel="0" max="1" min="1" style="907" width="15.56"/>
    <col collapsed="false" customWidth="true" hidden="false" outlineLevel="0" max="2" min="2" style="907" width="5.85"/>
    <col collapsed="false" customWidth="true" hidden="false" outlineLevel="0" max="3" min="3" style="907" width="6.28"/>
    <col collapsed="false" customWidth="true" hidden="false" outlineLevel="0" max="4" min="4" style="907" width="4.85"/>
    <col collapsed="false" customWidth="true" hidden="false" outlineLevel="0" max="5" min="5" style="907" width="6.85"/>
    <col collapsed="false" customWidth="true" hidden="false" outlineLevel="0" max="6" min="6" style="907" width="4.7"/>
    <col collapsed="false" customWidth="true" hidden="false" outlineLevel="0" max="7" min="7" style="907" width="4.85"/>
    <col collapsed="false" customWidth="true" hidden="false" outlineLevel="0" max="8" min="8" style="907" width="6.13"/>
    <col collapsed="false" customWidth="true" hidden="false" outlineLevel="0" max="9" min="9" style="907" width="4.7"/>
    <col collapsed="false" customWidth="true" hidden="false" outlineLevel="0" max="10" min="10" style="907" width="4.99"/>
    <col collapsed="false" customWidth="true" hidden="false" outlineLevel="0" max="11" min="11" style="907" width="5.56"/>
    <col collapsed="false" customWidth="true" hidden="false" outlineLevel="0" max="12" min="12" style="907" width="5.71"/>
    <col collapsed="false" customWidth="true" hidden="false" outlineLevel="0" max="13" min="13" style="907" width="5.41"/>
    <col collapsed="false" customWidth="true" hidden="false" outlineLevel="0" max="14" min="14" style="907" width="5.56"/>
    <col collapsed="false" customWidth="true" hidden="false" outlineLevel="0" max="15" min="15" style="907" width="5.99"/>
    <col collapsed="false" customWidth="true" hidden="false" outlineLevel="0" max="16" min="16" style="907" width="3.7"/>
    <col collapsed="false" customWidth="true" hidden="false" outlineLevel="0" max="20" min="17" style="907" width="9.14"/>
    <col collapsed="false" customWidth="false" hidden="true" outlineLevel="0" max="257" min="21" style="907" width="11.53"/>
    <col collapsed="false" customWidth="false" hidden="true" outlineLevel="0" max="16384" min="258" style="0" width="11.53"/>
  </cols>
  <sheetData>
    <row r="1" customFormat="false" ht="18" hidden="false" customHeight="true" outlineLevel="0" collapsed="false">
      <c r="A1" s="908" t="s">
        <v>633</v>
      </c>
      <c r="B1" s="908"/>
      <c r="C1" s="908"/>
      <c r="D1" s="908"/>
      <c r="E1" s="908"/>
      <c r="F1" s="908"/>
      <c r="G1" s="908"/>
      <c r="H1" s="908"/>
      <c r="I1" s="908"/>
      <c r="J1" s="908"/>
      <c r="K1" s="908"/>
      <c r="L1" s="908"/>
      <c r="M1" s="908"/>
      <c r="N1" s="908"/>
      <c r="O1" s="908"/>
    </row>
    <row r="2" customFormat="false" ht="16.15" hidden="false" customHeight="true" outlineLevel="0" collapsed="false">
      <c r="A2" s="295" t="s">
        <v>634</v>
      </c>
      <c r="B2" s="295"/>
      <c r="C2" s="295"/>
      <c r="D2" s="295"/>
      <c r="E2" s="295"/>
      <c r="F2" s="295"/>
      <c r="G2" s="295"/>
      <c r="H2" s="295"/>
      <c r="I2" s="295"/>
      <c r="J2" s="295"/>
      <c r="K2" s="295"/>
      <c r="L2" s="295"/>
      <c r="M2" s="295"/>
      <c r="N2" s="295"/>
      <c r="O2" s="295"/>
    </row>
    <row r="3" customFormat="false" ht="15" hidden="false" customHeight="true" outlineLevel="0" collapsed="false">
      <c r="A3" s="295" t="s">
        <v>635</v>
      </c>
      <c r="B3" s="295"/>
      <c r="C3" s="295"/>
      <c r="D3" s="295"/>
      <c r="E3" s="295"/>
      <c r="F3" s="295"/>
      <c r="G3" s="295"/>
      <c r="H3" s="295"/>
      <c r="I3" s="295"/>
      <c r="J3" s="295"/>
      <c r="K3" s="295"/>
      <c r="L3" s="295"/>
      <c r="M3" s="295"/>
      <c r="N3" s="295"/>
      <c r="O3" s="295"/>
    </row>
    <row r="4" customFormat="false" ht="2.45" hidden="false" customHeight="true" outlineLevel="0" collapsed="false">
      <c r="A4" s="286"/>
      <c r="B4" s="286"/>
      <c r="C4" s="286"/>
      <c r="D4" s="286"/>
      <c r="E4" s="286"/>
      <c r="F4" s="286"/>
      <c r="G4" s="286"/>
      <c r="H4" s="909"/>
      <c r="I4" s="909"/>
      <c r="J4" s="909"/>
      <c r="K4" s="910"/>
      <c r="L4" s="910"/>
      <c r="M4" s="910"/>
      <c r="N4" s="910"/>
      <c r="O4" s="910"/>
    </row>
    <row r="5" customFormat="false" ht="16.15" hidden="false" customHeight="true" outlineLevel="0" collapsed="false">
      <c r="A5" s="910" t="str">
        <f aca="false">CONCATENATE("DDO Code            :",IF('DATA SHEET'!B22="","",'DATA SHEET'!B22))</f>
        <v>DDO Code            :XXXXX</v>
      </c>
      <c r="B5" s="911"/>
      <c r="C5" s="911"/>
      <c r="D5" s="911"/>
      <c r="E5" s="911"/>
      <c r="F5" s="911"/>
      <c r="G5" s="912"/>
      <c r="H5" s="910" t="str">
        <f aca="false">CONCATENATE("Treasury / PAO Code :",LEFT(B37,4))</f>
        <v>Treasury / PAO Code :XXXX</v>
      </c>
      <c r="I5" s="913"/>
      <c r="J5" s="914"/>
      <c r="K5" s="914"/>
      <c r="L5" s="910"/>
      <c r="M5" s="910"/>
      <c r="N5" s="910"/>
      <c r="O5" s="912"/>
    </row>
    <row r="6" customFormat="false" ht="18.6" hidden="false" customHeight="true" outlineLevel="0" collapsed="false">
      <c r="A6" s="910" t="str">
        <f aca="false">CONCATENATE("DDO Designation : ",B39)</f>
        <v>DDO Designation : Muncipal commissioner</v>
      </c>
      <c r="B6" s="915"/>
      <c r="C6" s="910"/>
      <c r="D6" s="910"/>
      <c r="E6" s="910"/>
      <c r="F6" s="910"/>
      <c r="G6" s="910"/>
      <c r="H6" s="910" t="str">
        <f aca="false">CONCATENATE("Treasury / PAO Name: ",IF('DATA SHEET'!J23="","",'DATA SHEET'!J23))</f>
        <v>Treasury / PAO Name: JOGIPET</v>
      </c>
      <c r="I6" s="913"/>
      <c r="J6" s="914"/>
      <c r="K6" s="914"/>
      <c r="L6" s="916"/>
      <c r="M6" s="915"/>
      <c r="N6" s="286"/>
      <c r="O6" s="286"/>
    </row>
    <row r="7" customFormat="false" ht="12.75" hidden="false" customHeight="true" outlineLevel="0" collapsed="false">
      <c r="A7" s="286" t="s">
        <v>131</v>
      </c>
      <c r="B7" s="286"/>
      <c r="C7" s="286"/>
      <c r="D7" s="286"/>
      <c r="E7" s="286"/>
      <c r="F7" s="286"/>
      <c r="G7" s="286"/>
      <c r="H7" s="286"/>
      <c r="I7" s="286"/>
      <c r="J7" s="286"/>
      <c r="K7" s="286"/>
      <c r="L7" s="286"/>
      <c r="M7" s="286"/>
      <c r="N7" s="286"/>
      <c r="O7" s="286"/>
    </row>
    <row r="8" customFormat="false" ht="14.25" hidden="false" customHeight="true" outlineLevel="0" collapsed="false">
      <c r="A8" s="286" t="s">
        <v>636</v>
      </c>
      <c r="B8" s="286"/>
      <c r="C8" s="286"/>
      <c r="D8" s="286"/>
      <c r="E8" s="286"/>
      <c r="F8" s="286"/>
      <c r="G8" s="286"/>
      <c r="H8" s="286"/>
      <c r="I8" s="286"/>
      <c r="J8" s="286"/>
      <c r="K8" s="286"/>
      <c r="L8" s="286"/>
      <c r="M8" s="286"/>
      <c r="N8" s="286"/>
      <c r="O8" s="286"/>
    </row>
    <row r="9" customFormat="false" ht="13.9" hidden="false" customHeight="true" outlineLevel="0" collapsed="false">
      <c r="A9" s="917" t="str">
        <f aca="false">IF('DATA SHEET'!F22="","",'DATA SHEET'!F22)</f>
        <v>SBH JOGIPET</v>
      </c>
      <c r="B9" s="917"/>
      <c r="C9" s="917"/>
      <c r="D9" s="917"/>
      <c r="E9" s="917"/>
      <c r="F9" s="917"/>
      <c r="G9" s="917"/>
      <c r="H9" s="286"/>
      <c r="I9" s="286"/>
      <c r="J9" s="286"/>
      <c r="K9" s="286"/>
      <c r="L9" s="286"/>
      <c r="M9" s="286"/>
      <c r="N9" s="286"/>
      <c r="O9" s="286"/>
    </row>
    <row r="10" customFormat="false" ht="3" hidden="false" customHeight="true" outlineLevel="0" collapsed="false">
      <c r="A10" s="286"/>
      <c r="B10" s="286"/>
      <c r="C10" s="286"/>
      <c r="D10" s="286"/>
      <c r="E10" s="286"/>
      <c r="F10" s="286"/>
      <c r="G10" s="286"/>
      <c r="H10" s="286"/>
      <c r="I10" s="286"/>
      <c r="J10" s="286"/>
      <c r="K10" s="286"/>
      <c r="L10" s="286"/>
      <c r="M10" s="286"/>
      <c r="N10" s="286"/>
      <c r="O10" s="286"/>
    </row>
    <row r="11" customFormat="false" ht="15" hidden="false" customHeight="true" outlineLevel="0" collapsed="false">
      <c r="A11" s="286"/>
      <c r="B11" s="286" t="str">
        <f aca="false">CONCATENATE("Please Pay Bill No.",,IF('DATA SHEET'!IK30="","",'DATA SHEET'!IK30))</f>
        <v>Please Pay Bill No.</v>
      </c>
      <c r="C11" s="286"/>
      <c r="D11" s="286"/>
      <c r="E11" s="286"/>
      <c r="F11" s="286"/>
      <c r="G11" s="286"/>
      <c r="H11" s="286" t="s">
        <v>637</v>
      </c>
      <c r="I11" s="914"/>
      <c r="J11" s="286"/>
      <c r="K11" s="286"/>
      <c r="L11" s="286" t="str">
        <f aca="false">CONCATENATE("For   Rs:  ",'PAY DIFFERENCE'!AM32,"/-")</f>
        <v>For   Rs:  9993/-</v>
      </c>
      <c r="M11" s="286"/>
      <c r="N11" s="915"/>
      <c r="O11" s="914"/>
    </row>
    <row r="12" customFormat="false" ht="5.45" hidden="false" customHeight="true" outlineLevel="0" collapsed="false">
      <c r="A12" s="286"/>
      <c r="B12" s="286"/>
      <c r="C12" s="286"/>
      <c r="D12" s="286"/>
      <c r="E12" s="286"/>
      <c r="F12" s="286"/>
      <c r="G12" s="286"/>
      <c r="H12" s="286"/>
      <c r="I12" s="286"/>
      <c r="J12" s="286"/>
      <c r="K12" s="286"/>
      <c r="L12" s="286"/>
      <c r="M12" s="286"/>
      <c r="N12" s="286"/>
      <c r="O12" s="286"/>
    </row>
    <row r="13" customFormat="false" ht="18" hidden="false" customHeight="true" outlineLevel="0" collapsed="false">
      <c r="A13" s="918" t="str">
        <f aca="false">CONCATENATE("Amount in Words:",'RUPEES CONVERSATION'!B34)</f>
        <v>Amount in Words:(Nine Thousand Nine Hundred and Ninety three rupees only)</v>
      </c>
      <c r="B13" s="918"/>
      <c r="C13" s="918"/>
      <c r="D13" s="918"/>
      <c r="E13" s="918"/>
      <c r="F13" s="918"/>
      <c r="G13" s="918"/>
      <c r="H13" s="918"/>
      <c r="I13" s="918"/>
      <c r="J13" s="918"/>
      <c r="K13" s="918"/>
      <c r="L13" s="918"/>
      <c r="M13" s="918"/>
      <c r="N13" s="918"/>
      <c r="O13" s="918"/>
    </row>
    <row r="14" customFormat="false" ht="14.25" hidden="true" customHeight="true" outlineLevel="0" collapsed="false">
      <c r="A14" s="286"/>
      <c r="B14" s="294"/>
      <c r="C14" s="294"/>
      <c r="D14" s="294"/>
      <c r="E14" s="294"/>
      <c r="F14" s="294"/>
      <c r="G14" s="294"/>
      <c r="H14" s="294"/>
      <c r="I14" s="294"/>
      <c r="J14" s="294"/>
      <c r="K14" s="294"/>
      <c r="L14" s="294"/>
      <c r="M14" s="294"/>
      <c r="N14" s="294"/>
      <c r="O14" s="286"/>
    </row>
    <row r="15" customFormat="false" ht="4.5" hidden="false" customHeight="true" outlineLevel="0" collapsed="false">
      <c r="A15" s="286"/>
      <c r="B15" s="286"/>
      <c r="C15" s="286"/>
      <c r="D15" s="286"/>
      <c r="E15" s="286"/>
      <c r="F15" s="286"/>
      <c r="G15" s="286"/>
      <c r="H15" s="286"/>
      <c r="I15" s="286"/>
      <c r="J15" s="286"/>
      <c r="K15" s="286"/>
      <c r="L15" s="286"/>
      <c r="M15" s="286"/>
      <c r="N15" s="286"/>
      <c r="O15" s="286"/>
    </row>
    <row r="16" customFormat="false" ht="12.6" hidden="false" customHeight="true" outlineLevel="0" collapsed="false">
      <c r="A16" s="286" t="s">
        <v>638</v>
      </c>
      <c r="B16" s="286"/>
      <c r="C16" s="286"/>
      <c r="D16" s="286"/>
      <c r="E16" s="286"/>
      <c r="F16" s="286"/>
      <c r="G16" s="286"/>
      <c r="H16" s="286"/>
      <c r="I16" s="286"/>
      <c r="J16" s="286"/>
      <c r="K16" s="286"/>
      <c r="L16" s="286"/>
      <c r="M16" s="286"/>
      <c r="N16" s="286"/>
      <c r="O16" s="286"/>
    </row>
    <row r="17" customFormat="false" ht="2.45" hidden="false" customHeight="true" outlineLevel="0" collapsed="false">
      <c r="A17" s="286"/>
      <c r="B17" s="286"/>
      <c r="C17" s="286"/>
      <c r="D17" s="286"/>
      <c r="E17" s="286"/>
      <c r="F17" s="286"/>
      <c r="G17" s="286"/>
      <c r="H17" s="286"/>
      <c r="I17" s="286"/>
      <c r="J17" s="286"/>
      <c r="K17" s="286"/>
      <c r="L17" s="286"/>
      <c r="M17" s="286"/>
      <c r="N17" s="286"/>
      <c r="O17" s="286"/>
    </row>
    <row r="18" customFormat="false" ht="33.75" hidden="false" customHeight="true" outlineLevel="0" collapsed="false">
      <c r="A18" s="286"/>
      <c r="B18" s="286"/>
      <c r="C18" s="286"/>
      <c r="D18" s="286"/>
      <c r="E18" s="286"/>
      <c r="F18" s="286"/>
      <c r="G18" s="286"/>
      <c r="H18" s="286"/>
      <c r="I18" s="286"/>
      <c r="J18" s="286"/>
      <c r="K18" s="286"/>
      <c r="L18" s="286"/>
      <c r="M18" s="286"/>
      <c r="N18" s="286"/>
      <c r="O18" s="286"/>
    </row>
    <row r="19" customFormat="false" ht="15" hidden="false" customHeight="true" outlineLevel="0" collapsed="false">
      <c r="A19" s="286" t="s">
        <v>639</v>
      </c>
      <c r="B19" s="286"/>
      <c r="C19" s="286"/>
      <c r="D19" s="286"/>
      <c r="E19" s="286"/>
      <c r="F19" s="286"/>
      <c r="G19" s="286"/>
      <c r="H19" s="286"/>
      <c r="I19" s="286"/>
      <c r="J19" s="286" t="s">
        <v>640</v>
      </c>
      <c r="K19" s="913"/>
      <c r="L19" s="914"/>
      <c r="M19" s="914"/>
      <c r="N19" s="286"/>
      <c r="O19" s="286"/>
    </row>
    <row r="20" customFormat="false" ht="9" hidden="false" customHeight="true" outlineLevel="0" collapsed="false">
      <c r="A20" s="286"/>
      <c r="B20" s="286"/>
      <c r="C20" s="286"/>
      <c r="D20" s="286"/>
      <c r="E20" s="286"/>
      <c r="F20" s="286"/>
      <c r="G20" s="286"/>
      <c r="H20" s="286"/>
      <c r="I20" s="286"/>
      <c r="J20" s="286"/>
      <c r="K20" s="913"/>
      <c r="L20" s="914"/>
      <c r="M20" s="914"/>
      <c r="N20" s="286"/>
      <c r="O20" s="286"/>
    </row>
    <row r="21" customFormat="false" ht="15" hidden="false" customHeight="true" outlineLevel="0" collapsed="false">
      <c r="A21" s="286" t="s">
        <v>641</v>
      </c>
      <c r="B21" s="286"/>
      <c r="C21" s="286"/>
      <c r="D21" s="286"/>
      <c r="E21" s="286"/>
      <c r="F21" s="286"/>
      <c r="G21" s="286"/>
      <c r="H21" s="286"/>
      <c r="I21" s="286"/>
      <c r="J21" s="286" t="s">
        <v>642</v>
      </c>
      <c r="K21" s="913"/>
      <c r="L21" s="914"/>
      <c r="M21" s="914"/>
      <c r="N21" s="286"/>
      <c r="O21" s="286"/>
    </row>
    <row r="22" customFormat="false" ht="12.6" hidden="false" customHeight="true" outlineLevel="0" collapsed="false">
      <c r="A22" s="286"/>
      <c r="B22" s="286"/>
      <c r="C22" s="286"/>
      <c r="D22" s="286"/>
      <c r="E22" s="286"/>
      <c r="F22" s="286"/>
      <c r="G22" s="286"/>
      <c r="H22" s="286"/>
      <c r="I22" s="286"/>
      <c r="J22" s="286"/>
      <c r="K22" s="913"/>
      <c r="L22" s="914"/>
      <c r="M22" s="914"/>
      <c r="N22" s="286"/>
      <c r="O22" s="286"/>
    </row>
    <row r="23" customFormat="false" ht="16.9" hidden="false" customHeight="true" outlineLevel="0" collapsed="false">
      <c r="A23" s="286"/>
      <c r="B23" s="286"/>
      <c r="C23" s="286" t="s">
        <v>643</v>
      </c>
      <c r="D23" s="286"/>
      <c r="E23" s="286"/>
      <c r="F23" s="286"/>
      <c r="G23" s="286"/>
      <c r="H23" s="286"/>
      <c r="I23" s="286"/>
      <c r="J23" s="286" t="s">
        <v>644</v>
      </c>
      <c r="K23" s="913"/>
      <c r="L23" s="914"/>
      <c r="M23" s="914"/>
      <c r="N23" s="286"/>
      <c r="O23" s="286"/>
    </row>
    <row r="24" customFormat="false" ht="10.9" hidden="false" customHeight="true" outlineLevel="0" collapsed="false">
      <c r="A24" s="286"/>
      <c r="B24" s="286"/>
      <c r="C24" s="286"/>
      <c r="D24" s="286"/>
      <c r="E24" s="286"/>
      <c r="F24" s="286"/>
      <c r="G24" s="286"/>
      <c r="H24" s="286"/>
      <c r="I24" s="286"/>
      <c r="J24" s="286" t="s">
        <v>645</v>
      </c>
      <c r="K24" s="913"/>
      <c r="L24" s="914"/>
      <c r="M24" s="914"/>
      <c r="N24" s="286"/>
      <c r="O24" s="286"/>
    </row>
    <row r="25" customFormat="false" ht="11.45" hidden="false" customHeight="true" outlineLevel="0" collapsed="false">
      <c r="A25" s="286"/>
      <c r="B25" s="286"/>
      <c r="C25" s="286"/>
      <c r="D25" s="286"/>
      <c r="E25" s="286"/>
      <c r="F25" s="286"/>
      <c r="G25" s="286"/>
      <c r="H25" s="286"/>
      <c r="I25" s="286"/>
      <c r="J25" s="286"/>
      <c r="K25" s="286"/>
      <c r="L25" s="286"/>
      <c r="M25" s="286"/>
      <c r="N25" s="286"/>
      <c r="O25" s="286"/>
    </row>
    <row r="26" customFormat="false" ht="15" hidden="false" customHeight="false" outlineLevel="0" collapsed="false">
      <c r="A26" s="919" t="s">
        <v>646</v>
      </c>
      <c r="B26" s="286"/>
      <c r="C26" s="286"/>
      <c r="D26" s="286"/>
      <c r="E26" s="286"/>
      <c r="F26" s="286"/>
      <c r="G26" s="286"/>
      <c r="H26" s="286"/>
      <c r="I26" s="286"/>
      <c r="J26" s="286"/>
      <c r="K26" s="286"/>
      <c r="L26" s="286"/>
      <c r="M26" s="286"/>
      <c r="N26" s="286"/>
      <c r="O26" s="286"/>
    </row>
    <row r="27" customFormat="false" ht="15" hidden="false" customHeight="true" outlineLevel="0" collapsed="false">
      <c r="A27" s="920"/>
      <c r="B27" s="920"/>
      <c r="C27" s="920"/>
      <c r="D27" s="920"/>
      <c r="E27" s="920"/>
      <c r="F27" s="920"/>
      <c r="G27" s="920"/>
      <c r="H27" s="920"/>
      <c r="I27" s="920"/>
      <c r="J27" s="920"/>
      <c r="K27" s="920"/>
      <c r="L27" s="920"/>
      <c r="M27" s="920"/>
      <c r="N27" s="920"/>
      <c r="O27" s="920"/>
    </row>
    <row r="28" customFormat="false" ht="9" hidden="false" customHeight="true" outlineLevel="0" collapsed="false">
      <c r="A28" s="921" t="s">
        <v>647</v>
      </c>
      <c r="B28" s="922"/>
      <c r="C28" s="922"/>
      <c r="D28" s="922"/>
      <c r="E28" s="922"/>
      <c r="F28" s="922"/>
      <c r="G28" s="922"/>
      <c r="H28" s="922"/>
      <c r="I28" s="922"/>
      <c r="J28" s="922"/>
      <c r="K28" s="922"/>
      <c r="L28" s="922"/>
      <c r="M28" s="922"/>
      <c r="N28" s="922"/>
      <c r="O28" s="922"/>
    </row>
    <row r="29" customFormat="false" ht="3.75" hidden="true" customHeight="true" outlineLevel="0" collapsed="false">
      <c r="A29" s="923"/>
      <c r="B29" s="923"/>
      <c r="C29" s="923"/>
      <c r="D29" s="923"/>
      <c r="E29" s="923"/>
      <c r="F29" s="923"/>
      <c r="G29" s="923"/>
      <c r="H29" s="923"/>
      <c r="I29" s="923"/>
      <c r="J29" s="923"/>
      <c r="K29" s="923"/>
      <c r="L29" s="923"/>
      <c r="M29" s="923"/>
      <c r="N29" s="923"/>
      <c r="O29" s="923"/>
    </row>
    <row r="30" customFormat="false" ht="18.6" hidden="false" customHeight="true" outlineLevel="0" collapsed="false">
      <c r="A30" s="924" t="str">
        <f aca="false">" "&amp;(hplprog!P2)&amp;" STATE GOVERNMENT"</f>
        <v> A.P STATE GOVERNMENT</v>
      </c>
      <c r="B30" s="924"/>
      <c r="C30" s="924"/>
      <c r="D30" s="924"/>
      <c r="E30" s="924"/>
      <c r="F30" s="924"/>
      <c r="G30" s="924"/>
      <c r="H30" s="924"/>
      <c r="I30" s="924"/>
      <c r="J30" s="924"/>
      <c r="K30" s="924"/>
      <c r="L30" s="924"/>
      <c r="M30" s="924"/>
      <c r="N30" s="924"/>
      <c r="O30" s="924"/>
      <c r="P30" s="925"/>
      <c r="Q30" s="925"/>
    </row>
    <row r="31" customFormat="false" ht="10.15" hidden="false" customHeight="true" outlineLevel="0" collapsed="false">
      <c r="A31" s="926" t="s">
        <v>648</v>
      </c>
      <c r="B31" s="926"/>
      <c r="C31" s="926"/>
      <c r="D31" s="926"/>
      <c r="E31" s="926"/>
      <c r="F31" s="926"/>
      <c r="G31" s="926"/>
      <c r="H31" s="926"/>
      <c r="I31" s="926"/>
      <c r="J31" s="926"/>
      <c r="K31" s="926"/>
      <c r="L31" s="926"/>
      <c r="M31" s="926"/>
      <c r="N31" s="926"/>
      <c r="O31" s="926"/>
      <c r="Q31" s="925"/>
    </row>
    <row r="32" customFormat="false" ht="8.25" hidden="false" customHeight="true" outlineLevel="0" collapsed="false">
      <c r="A32" s="927"/>
      <c r="B32" s="928"/>
      <c r="C32" s="928"/>
      <c r="D32" s="928"/>
      <c r="E32" s="928"/>
      <c r="F32" s="928"/>
      <c r="G32" s="928"/>
      <c r="H32" s="928"/>
      <c r="I32" s="928"/>
      <c r="J32" s="928"/>
      <c r="K32" s="928"/>
      <c r="L32" s="928"/>
      <c r="M32" s="928"/>
      <c r="N32" s="928"/>
      <c r="O32" s="929"/>
      <c r="Q32" s="925"/>
    </row>
    <row r="33" customFormat="false" ht="15" hidden="false" customHeight="true" outlineLevel="0" collapsed="false">
      <c r="A33" s="930" t="s">
        <v>649</v>
      </c>
      <c r="B33" s="931" t="str">
        <f aca="false">LEFT(B37,4)</f>
        <v>XXXX</v>
      </c>
      <c r="C33" s="931"/>
      <c r="D33" s="931"/>
      <c r="E33" s="931"/>
      <c r="F33" s="932"/>
      <c r="G33" s="932"/>
      <c r="H33" s="932"/>
      <c r="I33" s="932"/>
      <c r="J33" s="933" t="s">
        <v>650</v>
      </c>
      <c r="K33" s="933"/>
      <c r="L33" s="933"/>
      <c r="M33" s="933"/>
      <c r="N33" s="933"/>
      <c r="O33" s="933"/>
    </row>
    <row r="34" customFormat="false" ht="6" hidden="false" customHeight="true" outlineLevel="0" collapsed="false">
      <c r="A34" s="930"/>
      <c r="B34" s="934"/>
      <c r="C34" s="934"/>
      <c r="D34" s="934"/>
      <c r="E34" s="934"/>
      <c r="F34" s="932"/>
      <c r="G34" s="932"/>
      <c r="H34" s="932"/>
      <c r="I34" s="932"/>
      <c r="J34" s="935"/>
      <c r="K34" s="936"/>
      <c r="L34" s="936"/>
      <c r="M34" s="936"/>
      <c r="N34" s="936"/>
      <c r="O34" s="937"/>
    </row>
    <row r="35" customFormat="false" ht="15.6" hidden="false" customHeight="true" outlineLevel="0" collapsed="false">
      <c r="A35" s="930" t="s">
        <v>651</v>
      </c>
      <c r="B35" s="938" t="str">
        <f aca="false">IF('DATA SHEET'!J23="","",'DATA SHEET'!J23)</f>
        <v>JOGIPET</v>
      </c>
      <c r="C35" s="938"/>
      <c r="D35" s="938"/>
      <c r="E35" s="938"/>
      <c r="F35" s="932"/>
      <c r="G35" s="932"/>
      <c r="H35" s="932"/>
      <c r="I35" s="932"/>
      <c r="J35" s="939" t="s">
        <v>652</v>
      </c>
      <c r="K35" s="932"/>
      <c r="L35" s="932"/>
      <c r="M35" s="932"/>
      <c r="N35" s="932"/>
      <c r="O35" s="940"/>
    </row>
    <row r="36" customFormat="false" ht="3.6" hidden="false" customHeight="true" outlineLevel="0" collapsed="false">
      <c r="A36" s="930"/>
      <c r="B36" s="941"/>
      <c r="C36" s="941"/>
      <c r="D36" s="941"/>
      <c r="E36" s="941"/>
      <c r="F36" s="932"/>
      <c r="G36" s="932"/>
      <c r="H36" s="932"/>
      <c r="I36" s="932"/>
      <c r="J36" s="939"/>
      <c r="K36" s="932"/>
      <c r="L36" s="932"/>
      <c r="M36" s="932"/>
      <c r="N36" s="932"/>
      <c r="O36" s="940"/>
    </row>
    <row r="37" customFormat="false" ht="19.15" hidden="false" customHeight="true" outlineLevel="0" collapsed="false">
      <c r="A37" s="930" t="s">
        <v>653</v>
      </c>
      <c r="B37" s="942" t="str">
        <f aca="false">IF('DATA SHEET'!B22="","",'DATA SHEET'!B22)</f>
        <v>XXXXX</v>
      </c>
      <c r="C37" s="942"/>
      <c r="D37" s="942"/>
      <c r="E37" s="942"/>
      <c r="F37" s="932"/>
      <c r="G37" s="932"/>
      <c r="H37" s="932"/>
      <c r="I37" s="932"/>
      <c r="J37" s="943" t="s">
        <v>654</v>
      </c>
      <c r="K37" s="943"/>
      <c r="L37" s="944"/>
      <c r="M37" s="944"/>
      <c r="N37" s="944"/>
      <c r="O37" s="944"/>
    </row>
    <row r="38" customFormat="false" ht="7.9" hidden="false" customHeight="true" outlineLevel="0" collapsed="false">
      <c r="A38" s="930"/>
      <c r="B38" s="945"/>
      <c r="C38" s="945"/>
      <c r="D38" s="945"/>
      <c r="E38" s="945"/>
      <c r="F38" s="932"/>
      <c r="G38" s="932"/>
      <c r="H38" s="932"/>
      <c r="I38" s="932"/>
      <c r="J38" s="932"/>
      <c r="K38" s="932"/>
      <c r="L38" s="932"/>
      <c r="M38" s="932"/>
      <c r="N38" s="932"/>
      <c r="O38" s="946"/>
    </row>
    <row r="39" customFormat="false" ht="15.6" hidden="false" customHeight="true" outlineLevel="0" collapsed="false">
      <c r="A39" s="930" t="s">
        <v>655</v>
      </c>
      <c r="B39" s="947" t="str">
        <f aca="false">hplprog!K33</f>
        <v>Muncipal commissioner</v>
      </c>
      <c r="C39" s="947"/>
      <c r="D39" s="947"/>
      <c r="E39" s="947"/>
      <c r="F39" s="932"/>
      <c r="G39" s="945" t="s">
        <v>656</v>
      </c>
      <c r="H39" s="948"/>
      <c r="I39" s="948"/>
      <c r="J39" s="948"/>
      <c r="K39" s="949" t="str">
        <f aca="false">hplprog!L31</f>
        <v/>
      </c>
      <c r="L39" s="949"/>
      <c r="M39" s="949"/>
      <c r="N39" s="949"/>
      <c r="O39" s="949"/>
    </row>
    <row r="40" customFormat="false" ht="4.15" hidden="false" customHeight="true" outlineLevel="0" collapsed="false">
      <c r="A40" s="930"/>
      <c r="B40" s="950"/>
      <c r="C40" s="950"/>
      <c r="D40" s="950"/>
      <c r="E40" s="950"/>
      <c r="F40" s="932"/>
      <c r="G40" s="932"/>
      <c r="H40" s="932"/>
      <c r="I40" s="932"/>
      <c r="J40" s="932"/>
      <c r="K40" s="932"/>
      <c r="L40" s="932"/>
      <c r="M40" s="932"/>
      <c r="N40" s="932"/>
      <c r="O40" s="940"/>
    </row>
    <row r="41" customFormat="false" ht="16.15" hidden="false" customHeight="true" outlineLevel="0" collapsed="false">
      <c r="A41" s="930" t="s">
        <v>657</v>
      </c>
      <c r="B41" s="951" t="str">
        <f aca="false">IF('DATA SHEET'!L22="","",'DATA SHEET'!L22)</f>
        <v>077</v>
      </c>
      <c r="C41" s="951"/>
      <c r="D41" s="951"/>
      <c r="E41" s="951"/>
      <c r="F41" s="932"/>
      <c r="G41" s="952" t="s">
        <v>658</v>
      </c>
      <c r="H41" s="952"/>
      <c r="I41" s="952"/>
      <c r="J41" s="953" t="str">
        <f aca="false">'47 IN'!S18</f>
        <v>SBH JOGIPET</v>
      </c>
      <c r="K41" s="953"/>
      <c r="L41" s="953"/>
      <c r="M41" s="953"/>
      <c r="N41" s="953"/>
      <c r="O41" s="929"/>
    </row>
    <row r="42" customFormat="false" ht="4.9" hidden="false" customHeight="true" outlineLevel="0" collapsed="false">
      <c r="A42" s="930"/>
      <c r="B42" s="954"/>
      <c r="C42" s="954"/>
      <c r="D42" s="954"/>
      <c r="E42" s="954"/>
      <c r="F42" s="954"/>
      <c r="G42" s="954"/>
      <c r="H42" s="954"/>
      <c r="I42" s="954"/>
      <c r="J42" s="954"/>
      <c r="K42" s="954"/>
      <c r="L42" s="954"/>
      <c r="M42" s="932"/>
      <c r="N42" s="932"/>
      <c r="O42" s="955"/>
    </row>
    <row r="43" customFormat="false" ht="14.45" hidden="false" customHeight="true" outlineLevel="0" collapsed="false">
      <c r="A43" s="956" t="s">
        <v>659</v>
      </c>
      <c r="B43" s="957" t="n">
        <v>2</v>
      </c>
      <c r="C43" s="957" t="n">
        <v>2</v>
      </c>
      <c r="D43" s="957" t="n">
        <v>0</v>
      </c>
      <c r="E43" s="957" t="n">
        <v>2</v>
      </c>
      <c r="F43" s="958"/>
      <c r="G43" s="957" t="n">
        <v>0</v>
      </c>
      <c r="H43" s="957" t="n">
        <f aca="false">'47 IN'!F25</f>
        <v>2</v>
      </c>
      <c r="I43" s="959"/>
      <c r="J43" s="957" t="n">
        <v>1</v>
      </c>
      <c r="K43" s="957" t="n">
        <f aca="false">'47 IN'!F27</f>
        <v>9</v>
      </c>
      <c r="L43" s="957" t="n">
        <f aca="false">'47 IN'!G27</f>
        <v>1</v>
      </c>
      <c r="M43" s="960"/>
      <c r="N43" s="961" t="str">
        <f aca="false">'47 IN'!E29</f>
        <v/>
      </c>
      <c r="O43" s="962" t="str">
        <f aca="false">'47 IN'!F29</f>
        <v/>
      </c>
    </row>
    <row r="44" customFormat="false" ht="15.75" hidden="false" customHeight="true" outlineLevel="0" collapsed="false">
      <c r="A44" s="963"/>
      <c r="B44" s="964" t="s">
        <v>660</v>
      </c>
      <c r="C44" s="964"/>
      <c r="D44" s="964"/>
      <c r="E44" s="964"/>
      <c r="F44" s="965"/>
      <c r="G44" s="964" t="s">
        <v>661</v>
      </c>
      <c r="H44" s="964"/>
      <c r="I44" s="965"/>
      <c r="J44" s="964" t="s">
        <v>662</v>
      </c>
      <c r="K44" s="964"/>
      <c r="L44" s="964"/>
      <c r="M44" s="965"/>
      <c r="N44" s="966" t="s">
        <v>663</v>
      </c>
      <c r="O44" s="966"/>
    </row>
    <row r="45" s="971" customFormat="true" ht="15" hidden="false" customHeight="true" outlineLevel="0" collapsed="false">
      <c r="A45" s="967"/>
      <c r="B45" s="957" t="n">
        <v>0</v>
      </c>
      <c r="C45" s="957" t="n">
        <f aca="false">'47 IN'!F31</f>
        <v>5</v>
      </c>
      <c r="D45" s="959"/>
      <c r="E45" s="959"/>
      <c r="F45" s="960"/>
      <c r="G45" s="957" t="n">
        <v>0</v>
      </c>
      <c r="H45" s="957" t="n">
        <v>1</v>
      </c>
      <c r="I45" s="968" t="n">
        <v>0</v>
      </c>
      <c r="J45" s="959"/>
      <c r="K45" s="959"/>
      <c r="L45" s="961"/>
      <c r="M45" s="969"/>
      <c r="N45" s="961"/>
      <c r="O45" s="970"/>
    </row>
    <row r="46" customFormat="false" ht="12.75" hidden="false" customHeight="true" outlineLevel="0" collapsed="false">
      <c r="A46" s="963"/>
      <c r="B46" s="972" t="s">
        <v>664</v>
      </c>
      <c r="C46" s="972"/>
      <c r="D46" s="964"/>
      <c r="E46" s="964"/>
      <c r="F46" s="965"/>
      <c r="G46" s="973" t="s">
        <v>665</v>
      </c>
      <c r="H46" s="973"/>
      <c r="I46" s="973"/>
      <c r="J46" s="964"/>
      <c r="K46" s="964"/>
      <c r="L46" s="972" t="s">
        <v>666</v>
      </c>
      <c r="M46" s="972"/>
      <c r="N46" s="972"/>
      <c r="O46" s="974"/>
    </row>
    <row r="47" customFormat="false" ht="10.15" hidden="false" customHeight="true" outlineLevel="0" collapsed="false">
      <c r="A47" s="963" t="s">
        <v>667</v>
      </c>
      <c r="B47" s="957" t="s">
        <v>668</v>
      </c>
      <c r="C47" s="957"/>
      <c r="D47" s="975" t="s">
        <v>669</v>
      </c>
      <c r="E47" s="975"/>
      <c r="F47" s="957" t="s">
        <v>670</v>
      </c>
      <c r="G47" s="976" t="s">
        <v>671</v>
      </c>
      <c r="H47" s="976"/>
      <c r="I47" s="976"/>
      <c r="J47" s="976"/>
      <c r="K47" s="976"/>
      <c r="L47" s="957" t="n">
        <f aca="false">B43</f>
        <v>2</v>
      </c>
      <c r="M47" s="957" t="n">
        <f aca="false">C43</f>
        <v>2</v>
      </c>
      <c r="N47" s="957" t="n">
        <f aca="false">D43</f>
        <v>0</v>
      </c>
      <c r="O47" s="977" t="n">
        <f aca="false">E43</f>
        <v>2</v>
      </c>
    </row>
    <row r="48" customFormat="false" ht="9" hidden="false" customHeight="true" outlineLevel="0" collapsed="false">
      <c r="A48" s="963" t="s">
        <v>672</v>
      </c>
      <c r="B48" s="957"/>
      <c r="C48" s="957"/>
      <c r="D48" s="975" t="s">
        <v>673</v>
      </c>
      <c r="E48" s="975"/>
      <c r="F48" s="957"/>
      <c r="G48" s="976" t="s">
        <v>674</v>
      </c>
      <c r="H48" s="976"/>
      <c r="I48" s="976"/>
      <c r="J48" s="976"/>
      <c r="K48" s="976"/>
      <c r="L48" s="957"/>
      <c r="M48" s="957"/>
      <c r="N48" s="957"/>
      <c r="O48" s="977"/>
    </row>
    <row r="49" customFormat="false" ht="9" hidden="false" customHeight="true" outlineLevel="0" collapsed="false">
      <c r="A49" s="978"/>
      <c r="B49" s="979"/>
      <c r="C49" s="979"/>
      <c r="D49" s="954"/>
      <c r="E49" s="954"/>
      <c r="F49" s="980"/>
      <c r="G49" s="954"/>
      <c r="H49" s="954"/>
      <c r="I49" s="954"/>
      <c r="J49" s="954"/>
      <c r="K49" s="954"/>
      <c r="L49" s="980"/>
      <c r="M49" s="979"/>
      <c r="N49" s="979"/>
      <c r="O49" s="981"/>
    </row>
    <row r="50" customFormat="false" ht="25.5" hidden="false" customHeight="true" outlineLevel="0" collapsed="false">
      <c r="A50" s="982" t="s">
        <v>675</v>
      </c>
      <c r="B50" s="983" t="n">
        <f aca="false">'47 IN'!H53</f>
        <v>346</v>
      </c>
      <c r="C50" s="983"/>
      <c r="D50" s="984" t="s">
        <v>676</v>
      </c>
      <c r="E50" s="984"/>
      <c r="F50" s="984"/>
      <c r="G50" s="983" t="n">
        <f aca="false">'47 IN'!T52</f>
        <v>0</v>
      </c>
      <c r="H50" s="983"/>
      <c r="I50" s="983"/>
      <c r="J50" s="984" t="s">
        <v>677</v>
      </c>
      <c r="K50" s="984"/>
      <c r="L50" s="984"/>
      <c r="M50" s="985" t="n">
        <f aca="false">'47 IN'!H55</f>
        <v>346</v>
      </c>
      <c r="N50" s="985"/>
      <c r="O50" s="985"/>
    </row>
    <row r="51" customFormat="false" ht="6" hidden="false" customHeight="true" outlineLevel="0" collapsed="false">
      <c r="A51" s="986"/>
      <c r="B51" s="928"/>
      <c r="C51" s="928"/>
      <c r="D51" s="936"/>
      <c r="E51" s="936"/>
      <c r="F51" s="936"/>
      <c r="G51" s="980"/>
      <c r="H51" s="980"/>
      <c r="I51" s="980"/>
      <c r="J51" s="936"/>
      <c r="K51" s="936"/>
      <c r="L51" s="936"/>
      <c r="M51" s="980"/>
      <c r="N51" s="980"/>
      <c r="O51" s="987"/>
    </row>
    <row r="52" s="989" customFormat="true" ht="15" hidden="false" customHeight="true" outlineLevel="0" collapsed="false">
      <c r="A52" s="988" t="str">
        <f aca="false">CONCATENATE("NET","  ","RUPEES:",'RUPEES CONVERSATION'!B34)</f>
        <v>NET  RUPEES:(Nine Thousand Nine Hundred and Ninety three rupees only)</v>
      </c>
      <c r="B52" s="988"/>
      <c r="C52" s="988"/>
      <c r="D52" s="988"/>
      <c r="E52" s="988"/>
      <c r="F52" s="988"/>
      <c r="G52" s="988"/>
      <c r="H52" s="988"/>
      <c r="I52" s="988"/>
      <c r="J52" s="988"/>
      <c r="K52" s="988"/>
      <c r="L52" s="988"/>
      <c r="M52" s="988"/>
      <c r="N52" s="988"/>
      <c r="O52" s="988"/>
    </row>
    <row r="53" customFormat="false" ht="20.45" hidden="false" customHeight="true" outlineLevel="0" collapsed="false">
      <c r="A53" s="978" t="str">
        <f aca="false">"Messenger Name: "&amp;(IF('DATA SHEET'!$II$28="","",'DATA SHEET'!$II$28))&amp;""</f>
        <v>Messenger Name: </v>
      </c>
      <c r="B53" s="948"/>
      <c r="C53" s="948"/>
      <c r="D53" s="948"/>
      <c r="E53" s="948"/>
      <c r="F53" s="948"/>
      <c r="G53" s="948"/>
      <c r="H53" s="932" t="str">
        <f aca="false">"Designation : "&amp;(IF('DATA SHEET'!$IJ$29=""," ",'DATA SHEET'!$IJ$29))&amp;""</f>
        <v>Designation :  </v>
      </c>
      <c r="I53" s="932"/>
      <c r="J53" s="932"/>
      <c r="K53" s="948"/>
      <c r="L53" s="948"/>
      <c r="M53" s="948"/>
      <c r="N53" s="948"/>
      <c r="O53" s="990"/>
    </row>
    <row r="54" customFormat="false" ht="15.75" hidden="false" customHeight="true" outlineLevel="0" collapsed="false">
      <c r="A54" s="991" t="s">
        <v>678</v>
      </c>
      <c r="B54" s="991"/>
      <c r="C54" s="991"/>
      <c r="D54" s="991"/>
      <c r="E54" s="932"/>
      <c r="F54" s="932"/>
      <c r="G54" s="932"/>
      <c r="H54" s="932"/>
      <c r="I54" s="932"/>
      <c r="J54" s="932"/>
      <c r="K54" s="932"/>
      <c r="L54" s="932"/>
      <c r="M54" s="932"/>
      <c r="N54" s="932"/>
      <c r="O54" s="940"/>
    </row>
    <row r="55" customFormat="false" ht="6" hidden="false" customHeight="true" outlineLevel="0" collapsed="false">
      <c r="A55" s="992"/>
      <c r="B55" s="954"/>
      <c r="C55" s="954"/>
      <c r="D55" s="954"/>
      <c r="E55" s="932"/>
      <c r="F55" s="932"/>
      <c r="G55" s="932"/>
      <c r="H55" s="932"/>
      <c r="I55" s="932"/>
      <c r="J55" s="932"/>
      <c r="K55" s="932"/>
      <c r="L55" s="932"/>
      <c r="M55" s="932"/>
      <c r="N55" s="932"/>
      <c r="O55" s="940"/>
    </row>
    <row r="56" customFormat="false" ht="21" hidden="false" customHeight="true" outlineLevel="0" collapsed="false">
      <c r="A56" s="993" t="s">
        <v>679</v>
      </c>
      <c r="B56" s="993"/>
      <c r="C56" s="993"/>
      <c r="D56" s="993"/>
      <c r="E56" s="932" t="n">
        <v>1</v>
      </c>
      <c r="F56" s="932"/>
      <c r="G56" s="932"/>
      <c r="H56" s="932"/>
      <c r="I56" s="932"/>
      <c r="J56" s="932"/>
      <c r="K56" s="932"/>
      <c r="L56" s="932"/>
      <c r="M56" s="932"/>
      <c r="N56" s="932"/>
      <c r="O56" s="940"/>
    </row>
    <row r="57" customFormat="false" ht="19.5" hidden="false" customHeight="true" outlineLevel="0" collapsed="false">
      <c r="A57" s="978"/>
      <c r="B57" s="932"/>
      <c r="C57" s="932"/>
      <c r="D57" s="932"/>
      <c r="E57" s="932" t="n">
        <v>2</v>
      </c>
      <c r="F57" s="932"/>
      <c r="G57" s="932"/>
      <c r="H57" s="932"/>
      <c r="I57" s="932"/>
      <c r="J57" s="932"/>
      <c r="K57" s="932"/>
      <c r="L57" s="932"/>
      <c r="M57" s="932"/>
      <c r="N57" s="932"/>
      <c r="O57" s="940"/>
    </row>
    <row r="58" customFormat="false" ht="15" hidden="false" customHeight="true" outlineLevel="0" collapsed="false">
      <c r="A58" s="978"/>
      <c r="B58" s="932"/>
      <c r="C58" s="932"/>
      <c r="D58" s="932"/>
      <c r="E58" s="932"/>
      <c r="F58" s="932"/>
      <c r="G58" s="932"/>
      <c r="H58" s="932"/>
      <c r="I58" s="932"/>
      <c r="J58" s="932"/>
      <c r="K58" s="932"/>
      <c r="L58" s="932"/>
      <c r="M58" s="932"/>
      <c r="N58" s="932"/>
      <c r="O58" s="940"/>
    </row>
    <row r="59" customFormat="false" ht="16.9" hidden="false" customHeight="true" outlineLevel="0" collapsed="false">
      <c r="A59" s="978"/>
      <c r="B59" s="932"/>
      <c r="C59" s="932"/>
      <c r="D59" s="932"/>
      <c r="E59" s="932"/>
      <c r="F59" s="932"/>
      <c r="G59" s="932"/>
      <c r="H59" s="932"/>
      <c r="I59" s="932"/>
      <c r="J59" s="932"/>
      <c r="K59" s="932"/>
      <c r="L59" s="932"/>
      <c r="M59" s="932"/>
      <c r="N59" s="932"/>
      <c r="O59" s="940"/>
    </row>
    <row r="60" customFormat="false" ht="15.75" hidden="false" customHeight="true" outlineLevel="0" collapsed="false">
      <c r="A60" s="978" t="s">
        <v>680</v>
      </c>
      <c r="B60" s="932"/>
      <c r="C60" s="932"/>
      <c r="D60" s="932"/>
      <c r="E60" s="950" t="s">
        <v>643</v>
      </c>
      <c r="F60" s="950"/>
      <c r="G60" s="950"/>
      <c r="H60" s="932"/>
      <c r="I60" s="932"/>
      <c r="J60" s="932"/>
      <c r="K60" s="932"/>
      <c r="L60" s="994" t="s">
        <v>681</v>
      </c>
      <c r="M60" s="994"/>
      <c r="N60" s="994"/>
      <c r="O60" s="994"/>
    </row>
    <row r="61" customFormat="false" ht="15.75" hidden="false" customHeight="true" outlineLevel="0" collapsed="false">
      <c r="A61" s="992"/>
      <c r="B61" s="932"/>
      <c r="C61" s="932"/>
      <c r="D61" s="932"/>
      <c r="E61" s="932"/>
      <c r="F61" s="932"/>
      <c r="G61" s="932"/>
      <c r="H61" s="932"/>
      <c r="I61" s="932"/>
      <c r="J61" s="932"/>
      <c r="K61" s="932"/>
      <c r="L61" s="932"/>
      <c r="M61" s="932"/>
      <c r="N61" s="932"/>
      <c r="O61" s="940"/>
    </row>
    <row r="62" customFormat="false" ht="15.75" hidden="false" customHeight="true" outlineLevel="0" collapsed="false">
      <c r="A62" s="992"/>
      <c r="B62" s="932"/>
      <c r="C62" s="932"/>
      <c r="D62" s="932"/>
      <c r="E62" s="932" t="s">
        <v>682</v>
      </c>
      <c r="F62" s="932"/>
      <c r="G62" s="932"/>
      <c r="H62" s="932"/>
      <c r="I62" s="932"/>
      <c r="J62" s="932"/>
      <c r="K62" s="932"/>
      <c r="L62" s="932"/>
      <c r="M62" s="954"/>
      <c r="N62" s="954"/>
      <c r="O62" s="940"/>
    </row>
    <row r="63" customFormat="false" ht="15.75" hidden="false" customHeight="true" outlineLevel="0" collapsed="false">
      <c r="A63" s="992"/>
      <c r="B63" s="932"/>
      <c r="C63" s="932"/>
      <c r="D63" s="932"/>
      <c r="E63" s="932"/>
      <c r="F63" s="932"/>
      <c r="G63" s="932"/>
      <c r="H63" s="932"/>
      <c r="I63" s="932"/>
      <c r="J63" s="932"/>
      <c r="K63" s="932"/>
      <c r="L63" s="932"/>
      <c r="M63" s="954"/>
      <c r="N63" s="954"/>
      <c r="O63" s="940"/>
    </row>
    <row r="64" customFormat="false" ht="5.45" hidden="false" customHeight="true" outlineLevel="0" collapsed="false">
      <c r="A64" s="978"/>
      <c r="B64" s="932"/>
      <c r="C64" s="932"/>
      <c r="D64" s="932"/>
      <c r="E64" s="932"/>
      <c r="F64" s="932"/>
      <c r="G64" s="932"/>
      <c r="H64" s="932"/>
      <c r="I64" s="932"/>
      <c r="J64" s="932"/>
      <c r="K64" s="932"/>
      <c r="L64" s="932"/>
      <c r="M64" s="932"/>
      <c r="N64" s="932"/>
      <c r="O64" s="940"/>
    </row>
    <row r="65" customFormat="false" ht="2.45" hidden="false" customHeight="true" outlineLevel="0" collapsed="false">
      <c r="A65" s="978"/>
      <c r="B65" s="932"/>
      <c r="C65" s="932"/>
      <c r="D65" s="932"/>
      <c r="E65" s="932"/>
      <c r="F65" s="932"/>
      <c r="G65" s="932"/>
      <c r="H65" s="932"/>
      <c r="I65" s="932"/>
      <c r="J65" s="932"/>
      <c r="K65" s="932"/>
      <c r="L65" s="932"/>
      <c r="M65" s="932"/>
      <c r="N65" s="932"/>
      <c r="O65" s="940"/>
    </row>
    <row r="66" customFormat="false" ht="13.5" hidden="false" customHeight="true" outlineLevel="0" collapsed="false">
      <c r="A66" s="995"/>
      <c r="B66" s="996"/>
      <c r="C66" s="996"/>
      <c r="D66" s="996"/>
      <c r="E66" s="996"/>
      <c r="F66" s="996"/>
      <c r="G66" s="996"/>
      <c r="H66" s="996"/>
      <c r="I66" s="996"/>
      <c r="J66" s="996"/>
      <c r="K66" s="996"/>
      <c r="L66" s="996"/>
      <c r="M66" s="996"/>
      <c r="N66" s="996"/>
      <c r="O66" s="997"/>
    </row>
    <row r="67" customFormat="false" ht="13.5" hidden="false" customHeight="false" outlineLevel="0" collapsed="false"/>
  </sheetData>
  <sheetProtection sheet="true" password="c67b" formatCells="false" formatColumns="false" formatRows="false" sort="false" autoFilter="false"/>
  <mergeCells count="47">
    <mergeCell ref="A1:O1"/>
    <mergeCell ref="A2:O2"/>
    <mergeCell ref="A3:O3"/>
    <mergeCell ref="A9:G9"/>
    <mergeCell ref="A13:O13"/>
    <mergeCell ref="A30:O30"/>
    <mergeCell ref="A31:O31"/>
    <mergeCell ref="B33:E33"/>
    <mergeCell ref="J33:O33"/>
    <mergeCell ref="B35:E35"/>
    <mergeCell ref="B37:E37"/>
    <mergeCell ref="L37:O37"/>
    <mergeCell ref="B39:E39"/>
    <mergeCell ref="K39:O39"/>
    <mergeCell ref="B41:E41"/>
    <mergeCell ref="G41:I41"/>
    <mergeCell ref="J41:N41"/>
    <mergeCell ref="B44:E44"/>
    <mergeCell ref="G44:H44"/>
    <mergeCell ref="J44:L44"/>
    <mergeCell ref="N44:O44"/>
    <mergeCell ref="B46:C46"/>
    <mergeCell ref="G46:I46"/>
    <mergeCell ref="L46:N46"/>
    <mergeCell ref="B47:C48"/>
    <mergeCell ref="D47:E47"/>
    <mergeCell ref="F47:F48"/>
    <mergeCell ref="G47:K47"/>
    <mergeCell ref="L47:L48"/>
    <mergeCell ref="M47:M48"/>
    <mergeCell ref="N47:N48"/>
    <mergeCell ref="O47:O48"/>
    <mergeCell ref="D48:E48"/>
    <mergeCell ref="G48:K48"/>
    <mergeCell ref="B50:C50"/>
    <mergeCell ref="D50:F50"/>
    <mergeCell ref="G50:I50"/>
    <mergeCell ref="J50:L50"/>
    <mergeCell ref="M50:O50"/>
    <mergeCell ref="A52:O52"/>
    <mergeCell ref="A54:D54"/>
    <mergeCell ref="A56:D56"/>
    <mergeCell ref="E60:G60"/>
    <mergeCell ref="L60:O60"/>
    <mergeCell ref="A61:A62"/>
    <mergeCell ref="M62:N62"/>
    <mergeCell ref="M63:N63"/>
  </mergeCells>
  <printOptions headings="false" gridLines="false" gridLinesSet="true" horizontalCentered="true" verticalCentered="false"/>
  <pageMargins left="0.420138888888889" right="0.25" top="0.2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X1"/>
    </sheetView>
  </sheetViews>
  <sheetFormatPr defaultColWidth="11.53515625" defaultRowHeight="15" zeroHeight="true" outlineLevelRow="0" outlineLevelCol="0"/>
  <cols>
    <col collapsed="false" customWidth="true" hidden="false" outlineLevel="0" max="1" min="1" style="0" width="2.99"/>
    <col collapsed="false" customWidth="true" hidden="false" outlineLevel="0" max="3" min="2" style="0" width="4.14"/>
    <col collapsed="false" customWidth="true" hidden="false" outlineLevel="0" max="4" min="4" style="0" width="7.56"/>
    <col collapsed="false" customWidth="true" hidden="false" outlineLevel="0" max="5" min="5" style="0" width="4.14"/>
    <col collapsed="false" customWidth="true" hidden="false" outlineLevel="0" max="6" min="6" style="0" width="3.99"/>
    <col collapsed="false" customWidth="true" hidden="false" outlineLevel="0" max="7" min="7" style="0" width="4.28"/>
    <col collapsed="false" customWidth="true" hidden="false" outlineLevel="0" max="8" min="8" style="0" width="3.7"/>
    <col collapsed="false" customWidth="true" hidden="false" outlineLevel="0" max="9" min="9" style="0" width="4.28"/>
    <col collapsed="false" customWidth="true" hidden="false" outlineLevel="0" max="10" min="10" style="0" width="3.42"/>
    <col collapsed="false" customWidth="true" hidden="false" outlineLevel="0" max="11" min="11" style="0" width="2.84"/>
    <col collapsed="false" customWidth="true" hidden="false" outlineLevel="0" max="12" min="12" style="0" width="4.14"/>
    <col collapsed="false" customWidth="true" hidden="false" outlineLevel="0" max="13" min="13" style="0" width="3.99"/>
    <col collapsed="false" customWidth="true" hidden="false" outlineLevel="0" max="14" min="14" style="0" width="3.28"/>
    <col collapsed="false" customWidth="true" hidden="false" outlineLevel="0" max="15" min="15" style="0" width="1.13"/>
    <col collapsed="false" customWidth="true" hidden="true" outlineLevel="0" max="16" min="16" style="0" width="1.99"/>
    <col collapsed="false" customWidth="true" hidden="false" outlineLevel="0" max="17" min="17" style="0" width="0.99"/>
    <col collapsed="false" customWidth="true" hidden="false" outlineLevel="0" max="18" min="18" style="0" width="15.41"/>
    <col collapsed="false" customWidth="true" hidden="false" outlineLevel="0" max="19" min="19" style="0" width="4.41"/>
    <col collapsed="false" customWidth="true" hidden="false" outlineLevel="0" max="20" min="20" style="0" width="0.99"/>
    <col collapsed="false" customWidth="true" hidden="false" outlineLevel="0" max="21" min="21" style="0" width="1.85"/>
    <col collapsed="false" customWidth="true" hidden="false" outlineLevel="0" max="22" min="22" style="0" width="1.41"/>
    <col collapsed="false" customWidth="true" hidden="true" outlineLevel="0" max="23" min="23" style="0" width="1.13"/>
    <col collapsed="false" customWidth="true" hidden="false" outlineLevel="0" max="24" min="24" style="0" width="14.41"/>
    <col collapsed="false" customWidth="true" hidden="false" outlineLevel="0" max="25" min="25" style="0" width="3.42"/>
    <col collapsed="false" customWidth="true" hidden="false" outlineLevel="0" max="26" min="26" style="0" width="1.99"/>
    <col collapsed="false" customWidth="true" hidden="false" outlineLevel="0" max="27" min="27" style="0" width="2.99"/>
    <col collapsed="false" customWidth="true" hidden="false" outlineLevel="0" max="31" min="28" style="0" width="9.14"/>
    <col collapsed="false" customWidth="false" hidden="true" outlineLevel="0" max="16384" min="32" style="0" width="11.53"/>
  </cols>
  <sheetData>
    <row r="1" s="999" customFormat="true" ht="24.75" hidden="false" customHeight="true" outlineLevel="0" collapsed="false">
      <c r="A1" s="264"/>
      <c r="B1" s="998" t="str">
        <f aca="false">CONCATENATE(" PROMOTION ARREARS PAY  BILL  OF  ",hplprog!G1144," ,",'DATA SHEET'!J5,",",hplprog!G2,"  Mdl:",'DATA SHEET'!B4,"  ",hplprog!P645,"."," ",hplprog!G1)</f>
        <v> PROMOTION ARREARS PAY  BILL  OF   Sri.  P.VEERANNA ,SA PHY.EDN,ZPHS  GANAPAVARAM  Mdl:ANADENDLALADURG  Due to sanction of FR 22 A1 INCREMENT.  FOR THE PERIOD FROM  22-FEB-2017 TO  31-MAY-2016</v>
      </c>
      <c r="C1" s="998"/>
      <c r="D1" s="998"/>
      <c r="E1" s="998"/>
      <c r="F1" s="998"/>
      <c r="G1" s="998"/>
      <c r="H1" s="998"/>
      <c r="I1" s="998"/>
      <c r="J1" s="998"/>
      <c r="K1" s="998"/>
      <c r="L1" s="998"/>
      <c r="M1" s="998"/>
      <c r="N1" s="998"/>
      <c r="O1" s="998"/>
      <c r="P1" s="998"/>
      <c r="Q1" s="998"/>
      <c r="R1" s="998"/>
      <c r="S1" s="998"/>
      <c r="T1" s="998"/>
      <c r="U1" s="998"/>
      <c r="V1" s="998"/>
      <c r="W1" s="998"/>
      <c r="X1" s="998"/>
    </row>
    <row r="2" customFormat="false" ht="14.25" hidden="false" customHeight="true" outlineLevel="0" collapsed="false">
      <c r="A2" s="1000"/>
      <c r="B2" s="1001" t="str">
        <f aca="false">hplprog!C2</f>
        <v>FOR THE MONTH OF   MAY-2016</v>
      </c>
      <c r="C2" s="1001"/>
      <c r="D2" s="1001"/>
      <c r="E2" s="1001"/>
      <c r="F2" s="1001"/>
      <c r="G2" s="1001"/>
      <c r="H2" s="1001"/>
      <c r="I2" s="1001"/>
      <c r="J2" s="1001"/>
      <c r="K2" s="1001"/>
      <c r="L2" s="1001"/>
      <c r="M2" s="1001"/>
      <c r="N2" s="1001"/>
      <c r="O2" s="1001"/>
      <c r="P2" s="1001"/>
      <c r="Q2" s="1001"/>
      <c r="R2" s="1001"/>
      <c r="S2" s="1001"/>
      <c r="T2" s="1001"/>
      <c r="U2" s="1001"/>
      <c r="V2" s="1001"/>
      <c r="W2" s="1001"/>
      <c r="X2" s="1001"/>
    </row>
    <row r="3" customFormat="false" ht="13.5" hidden="false" customHeight="true" outlineLevel="0" collapsed="false">
      <c r="A3" s="1000"/>
      <c r="B3" s="1002" t="str">
        <f aca="false">"GOVERNMENT OF "&amp;(hplprog!O1)&amp;" "</f>
        <v>GOVERNMENT OF ANDHRA PRADESH  </v>
      </c>
      <c r="C3" s="1002"/>
      <c r="D3" s="1002"/>
      <c r="E3" s="1002"/>
      <c r="F3" s="1002"/>
      <c r="G3" s="1002"/>
      <c r="H3" s="1002"/>
      <c r="I3" s="1002"/>
      <c r="J3" s="1002"/>
      <c r="K3" s="1002"/>
      <c r="L3" s="1002"/>
      <c r="M3" s="1002"/>
      <c r="N3" s="1002"/>
      <c r="O3" s="1002"/>
      <c r="P3" s="1002"/>
      <c r="Q3" s="1002"/>
      <c r="R3" s="1002"/>
      <c r="S3" s="1002"/>
      <c r="T3" s="1002"/>
      <c r="U3" s="1002"/>
      <c r="V3" s="1002"/>
      <c r="W3" s="1002"/>
      <c r="X3" s="1002"/>
    </row>
    <row r="4" customFormat="false" ht="11.25" hidden="false" customHeight="true" outlineLevel="0" collapsed="false">
      <c r="A4" s="1003"/>
      <c r="B4" s="1004" t="s">
        <v>683</v>
      </c>
      <c r="C4" s="1004"/>
      <c r="D4" s="1004"/>
      <c r="E4" s="1004"/>
      <c r="F4" s="1004"/>
      <c r="G4" s="1004"/>
      <c r="H4" s="1004"/>
      <c r="I4" s="1004"/>
      <c r="J4" s="1004"/>
      <c r="K4" s="1004"/>
      <c r="L4" s="1004"/>
      <c r="M4" s="1004"/>
      <c r="N4" s="1004"/>
      <c r="O4" s="1004"/>
      <c r="P4" s="1004"/>
      <c r="Q4" s="1004"/>
      <c r="R4" s="1004"/>
      <c r="S4" s="1004"/>
      <c r="T4" s="1004"/>
      <c r="U4" s="1004"/>
      <c r="V4" s="1004"/>
      <c r="W4" s="1004"/>
      <c r="X4" s="1004"/>
      <c r="AH4" s="1005"/>
    </row>
    <row r="5" customFormat="false" ht="15" hidden="false" customHeight="true" outlineLevel="0" collapsed="false">
      <c r="A5" s="1003"/>
      <c r="B5" s="1006"/>
      <c r="C5" s="1007"/>
      <c r="D5" s="1007"/>
      <c r="E5" s="1007"/>
      <c r="F5" s="1007"/>
      <c r="G5" s="1007"/>
      <c r="H5" s="1007"/>
      <c r="I5" s="1007"/>
      <c r="J5" s="1007"/>
      <c r="K5" s="1007"/>
      <c r="L5" s="1007"/>
      <c r="M5" s="1007"/>
      <c r="N5" s="1007"/>
      <c r="O5" s="1007"/>
      <c r="P5" s="1007"/>
      <c r="Q5" s="1007"/>
      <c r="R5" s="1008" t="s">
        <v>650</v>
      </c>
      <c r="S5" s="1008"/>
      <c r="T5" s="1008"/>
      <c r="U5" s="1008"/>
      <c r="V5" s="1008"/>
      <c r="W5" s="1008"/>
      <c r="X5" s="1008"/>
    </row>
    <row r="6" customFormat="false" ht="15.75" hidden="false" customHeight="true" outlineLevel="0" collapsed="false">
      <c r="A6" s="1003"/>
      <c r="B6" s="1009" t="s">
        <v>684</v>
      </c>
      <c r="C6" s="1009"/>
      <c r="D6" s="1009"/>
      <c r="E6" s="1009"/>
      <c r="F6" s="1010" t="n">
        <f aca="false">hplprog!C3</f>
        <v>0</v>
      </c>
      <c r="G6" s="1010" t="n">
        <f aca="false">hplprog!D3</f>
        <v>5</v>
      </c>
      <c r="H6" s="1011"/>
      <c r="I6" s="1010" t="n">
        <f aca="false">hplprog!A3</f>
        <v>2016</v>
      </c>
      <c r="J6" s="1010"/>
      <c r="K6" s="1010"/>
      <c r="L6" s="1010"/>
      <c r="M6" s="1011"/>
      <c r="N6" s="1011"/>
      <c r="O6" s="1012"/>
      <c r="P6" s="1012"/>
      <c r="Q6" s="1013"/>
      <c r="R6" s="1014" t="s">
        <v>685</v>
      </c>
      <c r="S6" s="1013"/>
      <c r="T6" s="1013"/>
      <c r="U6" s="1013"/>
      <c r="V6" s="1013"/>
      <c r="W6" s="1013"/>
      <c r="X6" s="1015"/>
    </row>
    <row r="7" customFormat="false" ht="7.5" hidden="false" customHeight="true" outlineLevel="0" collapsed="false">
      <c r="A7" s="1016" t="str">
        <f aca="false">CONCATENATE("Pay under rupees ",'RUPEES CONVERSATION'!B35)</f>
        <v>Pay under rupees (Nine Thousand Nine Hundred and Ninety four rupees only)</v>
      </c>
      <c r="B7" s="1017"/>
      <c r="C7" s="1018"/>
      <c r="D7" s="1018"/>
      <c r="E7" s="1018"/>
      <c r="F7" s="1019"/>
      <c r="G7" s="1019"/>
      <c r="H7" s="1012"/>
      <c r="I7" s="1012"/>
      <c r="J7" s="1012"/>
      <c r="K7" s="1012"/>
      <c r="L7" s="1012"/>
      <c r="M7" s="1012"/>
      <c r="N7" s="1012"/>
      <c r="O7" s="1012"/>
      <c r="P7" s="1012"/>
      <c r="Q7" s="1013"/>
      <c r="R7" s="1014"/>
      <c r="S7" s="1013"/>
      <c r="T7" s="1013"/>
      <c r="U7" s="1013"/>
      <c r="V7" s="1013"/>
      <c r="W7" s="1013"/>
      <c r="X7" s="1015"/>
    </row>
    <row r="8" customFormat="false" ht="15" hidden="false" customHeight="true" outlineLevel="0" collapsed="false">
      <c r="A8" s="1016"/>
      <c r="B8" s="1020" t="s">
        <v>686</v>
      </c>
      <c r="C8" s="1020"/>
      <c r="D8" s="1020"/>
      <c r="E8" s="1020"/>
      <c r="F8" s="1021" t="str">
        <f aca="false">'PAPAER TOKEN'!B33</f>
        <v>XXXX</v>
      </c>
      <c r="G8" s="1021"/>
      <c r="H8" s="1021"/>
      <c r="I8" s="1021"/>
      <c r="J8" s="1012"/>
      <c r="K8" s="1012"/>
      <c r="L8" s="1012"/>
      <c r="M8" s="1012"/>
      <c r="N8" s="1012"/>
      <c r="O8" s="1012"/>
      <c r="P8" s="1012"/>
      <c r="Q8" s="1022"/>
      <c r="R8" s="1014" t="s">
        <v>687</v>
      </c>
      <c r="S8" s="1023"/>
      <c r="T8" s="1023"/>
      <c r="U8" s="1023"/>
      <c r="V8" s="1023"/>
      <c r="W8" s="1023"/>
      <c r="X8" s="1023"/>
    </row>
    <row r="9" customFormat="false" ht="3.75" hidden="false" customHeight="true" outlineLevel="0" collapsed="false">
      <c r="A9" s="1016"/>
      <c r="B9" s="1017"/>
      <c r="C9" s="1018"/>
      <c r="D9" s="1018"/>
      <c r="E9" s="1018"/>
      <c r="F9" s="1012"/>
      <c r="G9" s="1012"/>
      <c r="H9" s="1012"/>
      <c r="I9" s="1012"/>
      <c r="J9" s="1012"/>
      <c r="K9" s="1012"/>
      <c r="L9" s="1012"/>
      <c r="M9" s="1012"/>
      <c r="N9" s="1012"/>
      <c r="O9" s="1012"/>
      <c r="P9" s="1012"/>
      <c r="Q9" s="1022"/>
      <c r="R9" s="1024"/>
      <c r="S9" s="1025"/>
      <c r="T9" s="1025"/>
      <c r="U9" s="1025"/>
      <c r="V9" s="1025"/>
      <c r="W9" s="1025"/>
      <c r="X9" s="1026"/>
    </row>
    <row r="10" customFormat="false" ht="3" hidden="false" customHeight="true" outlineLevel="0" collapsed="false">
      <c r="A10" s="1016"/>
      <c r="B10" s="1017"/>
      <c r="C10" s="1018"/>
      <c r="D10" s="1018"/>
      <c r="E10" s="1018"/>
      <c r="F10" s="1012"/>
      <c r="G10" s="1012"/>
      <c r="H10" s="1012"/>
      <c r="I10" s="1012"/>
      <c r="J10" s="1012"/>
      <c r="K10" s="1012"/>
      <c r="L10" s="1012"/>
      <c r="M10" s="1012"/>
      <c r="N10" s="1012"/>
      <c r="O10" s="1012"/>
      <c r="P10" s="1012"/>
      <c r="Q10" s="1022"/>
      <c r="R10" s="1027"/>
      <c r="S10" s="1027"/>
      <c r="T10" s="1027"/>
      <c r="U10" s="1027"/>
      <c r="V10" s="1027"/>
      <c r="W10" s="1027"/>
      <c r="X10" s="1028"/>
    </row>
    <row r="11" customFormat="false" ht="15" hidden="false" customHeight="true" outlineLevel="0" collapsed="false">
      <c r="A11" s="1016"/>
      <c r="B11" s="1029" t="s">
        <v>688</v>
      </c>
      <c r="C11" s="1029"/>
      <c r="D11" s="1029"/>
      <c r="E11" s="1029"/>
      <c r="F11" s="1030" t="str">
        <f aca="false">'PAPAER TOKEN'!B37</f>
        <v>XXXXX</v>
      </c>
      <c r="G11" s="1030"/>
      <c r="H11" s="1030"/>
      <c r="I11" s="1030"/>
      <c r="J11" s="1031"/>
      <c r="K11" s="1032"/>
      <c r="L11" s="1032"/>
      <c r="M11" s="1012"/>
      <c r="N11" s="1012"/>
      <c r="O11" s="1012"/>
      <c r="P11" s="1012"/>
      <c r="Q11" s="1022"/>
      <c r="R11" s="1033" t="s">
        <v>689</v>
      </c>
      <c r="S11" s="1034" t="str">
        <f aca="false">'DATA SHEET'!F4</f>
        <v>MEDAK</v>
      </c>
      <c r="T11" s="1035"/>
      <c r="U11" s="1036"/>
      <c r="V11" s="1036"/>
      <c r="W11" s="1036"/>
      <c r="X11" s="1037"/>
      <c r="AA11" s="1038"/>
      <c r="AB11" s="1005"/>
    </row>
    <row r="12" customFormat="false" ht="3" hidden="true" customHeight="true" outlineLevel="0" collapsed="false">
      <c r="A12" s="1016"/>
      <c r="B12" s="1014"/>
      <c r="C12" s="1013"/>
      <c r="D12" s="1013"/>
      <c r="E12" s="1013"/>
      <c r="F12" s="1039"/>
      <c r="G12" s="1039"/>
      <c r="H12" s="1039"/>
      <c r="I12" s="1039"/>
      <c r="J12" s="1039"/>
      <c r="K12" s="1039"/>
      <c r="L12" s="1039"/>
      <c r="M12" s="1022"/>
      <c r="N12" s="1022"/>
      <c r="O12" s="1022"/>
      <c r="P12" s="1022"/>
      <c r="Q12" s="1022"/>
      <c r="R12" s="1013"/>
      <c r="S12" s="1013"/>
      <c r="T12" s="1013"/>
      <c r="U12" s="1013"/>
      <c r="V12" s="1013"/>
      <c r="W12" s="1013"/>
      <c r="X12" s="1040"/>
    </row>
    <row r="13" customFormat="false" ht="4.5" hidden="false" customHeight="true" outlineLevel="0" collapsed="false">
      <c r="A13" s="1016"/>
      <c r="B13" s="1014"/>
      <c r="C13" s="1013"/>
      <c r="D13" s="1013"/>
      <c r="E13" s="1013"/>
      <c r="F13" s="1039"/>
      <c r="G13" s="1039"/>
      <c r="H13" s="1039"/>
      <c r="I13" s="1039"/>
      <c r="J13" s="1039"/>
      <c r="K13" s="1039"/>
      <c r="L13" s="1039"/>
      <c r="M13" s="1022"/>
      <c r="N13" s="1022"/>
      <c r="O13" s="1022"/>
      <c r="P13" s="1022"/>
      <c r="Q13" s="1022"/>
      <c r="R13" s="1013"/>
      <c r="S13" s="1013"/>
      <c r="T13" s="1013"/>
      <c r="U13" s="1013"/>
      <c r="V13" s="1013"/>
      <c r="W13" s="1013"/>
      <c r="X13" s="1040"/>
    </row>
    <row r="14" customFormat="false" ht="15.75" hidden="false" customHeight="true" outlineLevel="0" collapsed="false">
      <c r="A14" s="1016"/>
      <c r="B14" s="1014" t="s">
        <v>690</v>
      </c>
      <c r="C14" s="1013"/>
      <c r="D14" s="1013"/>
      <c r="E14" s="1013"/>
      <c r="F14" s="1041" t="str">
        <f aca="false">'PAPAER TOKEN'!B39</f>
        <v>Muncipal commissioner</v>
      </c>
      <c r="G14" s="1041"/>
      <c r="H14" s="1041"/>
      <c r="I14" s="1041"/>
      <c r="J14" s="1042"/>
      <c r="K14" s="1042"/>
      <c r="L14" s="1043"/>
      <c r="M14" s="1044"/>
      <c r="N14" s="1045"/>
      <c r="O14" s="1045"/>
      <c r="P14" s="1045"/>
      <c r="Q14" s="1045"/>
      <c r="R14" s="1046" t="str">
        <f aca="false">CONCATENATE("DDO OFFICE NAME :","  ",hplprog!L31)</f>
        <v>DDO OFFICE NAME :  </v>
      </c>
      <c r="S14" s="1043"/>
      <c r="T14" s="87"/>
      <c r="U14" s="87"/>
      <c r="V14" s="87"/>
      <c r="W14" s="87"/>
      <c r="X14" s="1047"/>
      <c r="CS14" s="87"/>
    </row>
    <row r="15" customFormat="false" ht="4.5" hidden="true" customHeight="true" outlineLevel="0" collapsed="false">
      <c r="A15" s="1016"/>
      <c r="B15" s="1014"/>
      <c r="C15" s="1013"/>
      <c r="D15" s="1013"/>
      <c r="E15" s="1013"/>
      <c r="F15" s="1039"/>
      <c r="G15" s="1039"/>
      <c r="H15" s="1039"/>
      <c r="I15" s="1039"/>
      <c r="J15" s="1039"/>
      <c r="K15" s="1039"/>
      <c r="L15" s="1039"/>
      <c r="M15" s="1022"/>
      <c r="N15" s="1022"/>
      <c r="O15" s="1022"/>
      <c r="P15" s="1022"/>
      <c r="Q15" s="1022"/>
      <c r="R15" s="1013"/>
      <c r="S15" s="1013"/>
      <c r="T15" s="1013"/>
      <c r="U15" s="1013"/>
      <c r="V15" s="1013"/>
      <c r="W15" s="1013"/>
      <c r="X15" s="1040"/>
    </row>
    <row r="16" customFormat="false" ht="7.5" hidden="true" customHeight="true" outlineLevel="0" collapsed="false">
      <c r="A16" s="1016"/>
      <c r="B16" s="1014"/>
      <c r="C16" s="1013"/>
      <c r="D16" s="1013"/>
      <c r="E16" s="1013"/>
      <c r="F16" s="1048"/>
      <c r="G16" s="1048"/>
      <c r="H16" s="1048"/>
      <c r="I16" s="1048"/>
      <c r="J16" s="1048"/>
      <c r="K16" s="1048"/>
      <c r="L16" s="1048"/>
      <c r="M16" s="1013"/>
      <c r="N16" s="1013"/>
      <c r="O16" s="1013"/>
      <c r="P16" s="1013"/>
      <c r="Q16" s="1013"/>
      <c r="R16" s="1013"/>
      <c r="S16" s="1013"/>
      <c r="T16" s="1013"/>
      <c r="U16" s="1013"/>
      <c r="V16" s="1013"/>
      <c r="W16" s="1013"/>
      <c r="X16" s="1040"/>
    </row>
    <row r="17" customFormat="false" ht="3" hidden="false" customHeight="true" outlineLevel="0" collapsed="false">
      <c r="A17" s="1016"/>
      <c r="B17" s="1014"/>
      <c r="C17" s="1013"/>
      <c r="D17" s="1013"/>
      <c r="E17" s="1013"/>
      <c r="F17" s="1048"/>
      <c r="G17" s="1048"/>
      <c r="H17" s="1048"/>
      <c r="I17" s="1048"/>
      <c r="J17" s="1048"/>
      <c r="K17" s="1048"/>
      <c r="L17" s="1048"/>
      <c r="M17" s="1013"/>
      <c r="N17" s="1013"/>
      <c r="O17" s="1013"/>
      <c r="P17" s="1013"/>
      <c r="Q17" s="1013"/>
      <c r="R17" s="1013"/>
      <c r="S17" s="1013"/>
      <c r="T17" s="1013"/>
      <c r="U17" s="1013"/>
      <c r="V17" s="1013"/>
      <c r="W17" s="1013"/>
      <c r="X17" s="1040"/>
    </row>
    <row r="18" customFormat="false" ht="15" hidden="false" customHeight="true" outlineLevel="0" collapsed="false">
      <c r="A18" s="1016"/>
      <c r="B18" s="1014" t="s">
        <v>691</v>
      </c>
      <c r="C18" s="1013"/>
      <c r="D18" s="1013"/>
      <c r="E18" s="1013"/>
      <c r="F18" s="1021" t="str">
        <f aca="false">'PAPAER TOKEN'!B41</f>
        <v>077</v>
      </c>
      <c r="G18" s="1021"/>
      <c r="H18" s="1021"/>
      <c r="I18" s="1021"/>
      <c r="J18" s="1049"/>
      <c r="K18" s="1049"/>
      <c r="L18" s="1048"/>
      <c r="M18" s="1050" t="s">
        <v>692</v>
      </c>
      <c r="N18" s="1050"/>
      <c r="O18" s="1050"/>
      <c r="P18" s="1050"/>
      <c r="Q18" s="1050"/>
      <c r="R18" s="1050"/>
      <c r="S18" s="1051" t="str">
        <f aca="false">'DATA SHEET'!F22</f>
        <v>SBH JOGIPET</v>
      </c>
      <c r="T18" s="1036"/>
      <c r="U18" s="1036"/>
      <c r="V18" s="1036"/>
      <c r="W18" s="1036"/>
      <c r="X18" s="1037"/>
      <c r="AA18" s="1052"/>
    </row>
    <row r="19" customFormat="false" ht="3" hidden="false" customHeight="true" outlineLevel="0" collapsed="false">
      <c r="A19" s="1016"/>
      <c r="B19" s="1014"/>
      <c r="C19" s="1013"/>
      <c r="D19" s="1013"/>
      <c r="E19" s="1013"/>
      <c r="F19" s="1032"/>
      <c r="G19" s="1032"/>
      <c r="H19" s="1032"/>
      <c r="I19" s="1032"/>
      <c r="J19" s="1048"/>
      <c r="K19" s="1048"/>
      <c r="L19" s="1048"/>
      <c r="M19" s="1013"/>
      <c r="N19" s="1013"/>
      <c r="O19" s="1013"/>
      <c r="P19" s="1013"/>
      <c r="Q19" s="1013"/>
      <c r="R19" s="1013"/>
      <c r="S19" s="1013"/>
      <c r="T19" s="1013"/>
      <c r="U19" s="1013"/>
      <c r="V19" s="1013"/>
      <c r="W19" s="1013"/>
      <c r="X19" s="1040"/>
    </row>
    <row r="20" customFormat="false" ht="20.25" hidden="false" customHeight="true" outlineLevel="0" collapsed="false">
      <c r="A20" s="1016"/>
      <c r="B20" s="1014" t="s">
        <v>693</v>
      </c>
      <c r="C20" s="1013"/>
      <c r="D20" s="1013"/>
      <c r="E20" s="1013"/>
      <c r="F20" s="1053" t="n">
        <f aca="false">'DATA SHEET'!IK30</f>
        <v>0</v>
      </c>
      <c r="G20" s="1053"/>
      <c r="H20" s="1053"/>
      <c r="I20" s="1053"/>
      <c r="J20" s="1044"/>
      <c r="K20" s="1044"/>
      <c r="L20" s="1044"/>
      <c r="M20" s="1013"/>
      <c r="N20" s="1013"/>
      <c r="O20" s="1013"/>
      <c r="P20" s="1013"/>
      <c r="Q20" s="1013"/>
      <c r="R20" s="1013" t="s">
        <v>694</v>
      </c>
      <c r="S20" s="1013"/>
      <c r="T20" s="1013"/>
      <c r="U20" s="1013"/>
      <c r="V20" s="1013"/>
      <c r="W20" s="1013"/>
      <c r="X20" s="1040"/>
    </row>
    <row r="21" customFormat="false" ht="2.25" hidden="false" customHeight="true" outlineLevel="0" collapsed="false">
      <c r="A21" s="1016"/>
      <c r="B21" s="1024"/>
      <c r="C21" s="1025"/>
      <c r="D21" s="1025"/>
      <c r="E21" s="1025"/>
      <c r="F21" s="1025"/>
      <c r="G21" s="1054"/>
      <c r="H21" s="1025"/>
      <c r="I21" s="1055"/>
      <c r="J21" s="1056"/>
      <c r="K21" s="1025"/>
      <c r="L21" s="1025"/>
      <c r="M21" s="1025"/>
      <c r="N21" s="1025"/>
      <c r="O21" s="1025"/>
      <c r="P21" s="1025"/>
      <c r="Q21" s="1025"/>
      <c r="R21" s="1057"/>
      <c r="S21" s="1025"/>
      <c r="T21" s="1025"/>
      <c r="U21" s="1025"/>
      <c r="V21" s="1025"/>
      <c r="W21" s="1025"/>
      <c r="X21" s="1058"/>
    </row>
    <row r="22" customFormat="false" ht="16.5" hidden="false" customHeight="true" outlineLevel="0" collapsed="false">
      <c r="A22" s="1016"/>
      <c r="B22" s="1059" t="s">
        <v>695</v>
      </c>
      <c r="C22" s="1013"/>
      <c r="D22" s="1013"/>
      <c r="E22" s="1013"/>
      <c r="F22" s="1013"/>
      <c r="G22" s="1013"/>
      <c r="H22" s="1013"/>
      <c r="I22" s="1013"/>
      <c r="J22" s="1013"/>
      <c r="K22" s="1013"/>
      <c r="L22" s="1040"/>
      <c r="M22" s="1060" t="s">
        <v>696</v>
      </c>
      <c r="N22" s="1013"/>
      <c r="O22" s="1013"/>
      <c r="P22" s="1013"/>
      <c r="Q22" s="1013"/>
      <c r="R22" s="1013"/>
      <c r="S22" s="1013"/>
      <c r="T22" s="1013" t="s">
        <v>697</v>
      </c>
      <c r="U22" s="1013"/>
      <c r="V22" s="1013"/>
      <c r="W22" s="1013"/>
      <c r="X22" s="1040"/>
    </row>
    <row r="23" customFormat="false" ht="18" hidden="false" customHeight="true" outlineLevel="0" collapsed="false">
      <c r="A23" s="1016"/>
      <c r="B23" s="1061" t="s">
        <v>698</v>
      </c>
      <c r="C23" s="1013"/>
      <c r="D23" s="1013"/>
      <c r="E23" s="1062" t="n">
        <v>2</v>
      </c>
      <c r="F23" s="1062" t="n">
        <v>2</v>
      </c>
      <c r="G23" s="1062" t="n">
        <v>0</v>
      </c>
      <c r="H23" s="1062" t="n">
        <v>2</v>
      </c>
      <c r="I23" s="1063" t="s">
        <v>386</v>
      </c>
      <c r="J23" s="1064"/>
      <c r="K23" s="1064"/>
      <c r="L23" s="1064"/>
      <c r="M23" s="1061" t="n">
        <v>1</v>
      </c>
      <c r="N23" s="1065" t="s">
        <v>699</v>
      </c>
      <c r="O23" s="1065"/>
      <c r="P23" s="1065"/>
      <c r="Q23" s="1013"/>
      <c r="R23" s="1013"/>
      <c r="S23" s="1013" t="s">
        <v>700</v>
      </c>
      <c r="T23" s="1066"/>
      <c r="U23" s="1066"/>
      <c r="V23" s="1066"/>
      <c r="W23" s="1066"/>
      <c r="X23" s="1066"/>
    </row>
    <row r="24" customFormat="false" ht="3.75" hidden="false" customHeight="true" outlineLevel="0" collapsed="false">
      <c r="A24" s="1016"/>
      <c r="B24" s="1061"/>
      <c r="C24" s="1013"/>
      <c r="D24" s="1013"/>
      <c r="E24" s="1064"/>
      <c r="F24" s="1064"/>
      <c r="G24" s="1064"/>
      <c r="H24" s="1064"/>
      <c r="I24" s="1064"/>
      <c r="J24" s="1064"/>
      <c r="K24" s="1064"/>
      <c r="L24" s="1064"/>
      <c r="M24" s="1061"/>
      <c r="N24" s="1065"/>
      <c r="O24" s="1065"/>
      <c r="P24" s="1065"/>
      <c r="Q24" s="1013"/>
      <c r="R24" s="1013"/>
      <c r="S24" s="1013"/>
      <c r="T24" s="1067"/>
      <c r="U24" s="1068"/>
      <c r="V24" s="1068"/>
      <c r="W24" s="1068"/>
      <c r="X24" s="1069"/>
    </row>
    <row r="25" customFormat="false" ht="13.5" hidden="false" customHeight="true" outlineLevel="0" collapsed="false">
      <c r="A25" s="1016"/>
      <c r="B25" s="1061" t="s">
        <v>389</v>
      </c>
      <c r="C25" s="1013"/>
      <c r="D25" s="1013"/>
      <c r="E25" s="1062" t="n">
        <v>0</v>
      </c>
      <c r="F25" s="1062" t="n">
        <f aca="false">IF(hplprog!B1187=1,hplprog!E1194,hplprog!K1165)</f>
        <v>2</v>
      </c>
      <c r="G25" s="1070"/>
      <c r="H25" s="1071" t="str">
        <f aca="false">hplprog!M1165</f>
        <v>Sec. Edn.</v>
      </c>
      <c r="I25" s="1064"/>
      <c r="J25" s="1064"/>
      <c r="K25" s="1064"/>
      <c r="L25" s="1064"/>
      <c r="M25" s="1061" t="n">
        <v>2</v>
      </c>
      <c r="N25" s="1065" t="s">
        <v>701</v>
      </c>
      <c r="O25" s="1065"/>
      <c r="P25" s="1065"/>
      <c r="Q25" s="1013"/>
      <c r="R25" s="1013"/>
      <c r="S25" s="1013" t="s">
        <v>700</v>
      </c>
      <c r="T25" s="1066"/>
      <c r="U25" s="1066"/>
      <c r="V25" s="1066"/>
      <c r="W25" s="1066"/>
      <c r="X25" s="1066"/>
    </row>
    <row r="26" customFormat="false" ht="4.5" hidden="false" customHeight="true" outlineLevel="0" collapsed="false">
      <c r="A26" s="1016"/>
      <c r="B26" s="1061"/>
      <c r="C26" s="1013"/>
      <c r="D26" s="1013"/>
      <c r="E26" s="1070"/>
      <c r="F26" s="1070"/>
      <c r="G26" s="1070"/>
      <c r="H26" s="1064"/>
      <c r="I26" s="1064"/>
      <c r="J26" s="1064"/>
      <c r="K26" s="1064"/>
      <c r="L26" s="1064"/>
      <c r="M26" s="1061"/>
      <c r="N26" s="1065"/>
      <c r="O26" s="1065"/>
      <c r="P26" s="1065"/>
      <c r="Q26" s="1013"/>
      <c r="R26" s="1013"/>
      <c r="S26" s="1013"/>
      <c r="T26" s="1072"/>
      <c r="U26" s="1073"/>
      <c r="V26" s="1073"/>
      <c r="W26" s="1073"/>
      <c r="X26" s="1074"/>
    </row>
    <row r="27" customFormat="false" ht="21" hidden="false" customHeight="true" outlineLevel="0" collapsed="false">
      <c r="A27" s="1016"/>
      <c r="B27" s="1061" t="s">
        <v>702</v>
      </c>
      <c r="C27" s="1013"/>
      <c r="D27" s="1013"/>
      <c r="E27" s="1062" t="n">
        <v>1</v>
      </c>
      <c r="F27" s="1062" t="n">
        <f aca="false">IF(hplprog!B1187=1,hplprog!D1195,hplprog!J1167)</f>
        <v>9</v>
      </c>
      <c r="G27" s="1062" t="n">
        <f aca="false">IF(hplprog!B1187=1,hplprog!E1195,hplprog!K1167)</f>
        <v>1</v>
      </c>
      <c r="H27" s="1075" t="str">
        <f aca="false">IF(hplprog!B1187=1,hplprog!F1195,hplprog!M1167)</f>
        <v>Assistance to local bodies for secondary Education</v>
      </c>
      <c r="I27" s="1075"/>
      <c r="J27" s="1075"/>
      <c r="K27" s="1075"/>
      <c r="L27" s="1075"/>
      <c r="M27" s="1061" t="n">
        <v>3</v>
      </c>
      <c r="N27" s="1076" t="s">
        <v>703</v>
      </c>
      <c r="O27" s="1065"/>
      <c r="P27" s="1065"/>
      <c r="Q27" s="1013"/>
      <c r="R27" s="1013"/>
      <c r="S27" s="1013" t="s">
        <v>700</v>
      </c>
      <c r="T27" s="1077"/>
      <c r="U27" s="1077"/>
      <c r="V27" s="1077"/>
      <c r="W27" s="1077"/>
      <c r="X27" s="1077"/>
    </row>
    <row r="28" customFormat="false" ht="5.25" hidden="false" customHeight="true" outlineLevel="0" collapsed="false">
      <c r="A28" s="1016"/>
      <c r="B28" s="1061"/>
      <c r="C28" s="1013"/>
      <c r="D28" s="1013"/>
      <c r="E28" s="1070"/>
      <c r="F28" s="1070"/>
      <c r="G28" s="1070"/>
      <c r="H28" s="1064"/>
      <c r="I28" s="1064"/>
      <c r="J28" s="1064"/>
      <c r="K28" s="1064"/>
      <c r="L28" s="1064"/>
      <c r="M28" s="1061"/>
      <c r="N28" s="1065"/>
      <c r="O28" s="1065"/>
      <c r="P28" s="1065"/>
      <c r="Q28" s="1013"/>
      <c r="R28" s="1013"/>
      <c r="S28" s="1013"/>
      <c r="T28" s="1072"/>
      <c r="U28" s="1072"/>
      <c r="V28" s="1072"/>
      <c r="W28" s="1072"/>
      <c r="X28" s="1066"/>
    </row>
    <row r="29" customFormat="false" ht="13.5" hidden="false" customHeight="true" outlineLevel="0" collapsed="false">
      <c r="A29" s="1016"/>
      <c r="B29" s="1078" t="s">
        <v>704</v>
      </c>
      <c r="C29" s="1013"/>
      <c r="D29" s="1013"/>
      <c r="E29" s="1062" t="str">
        <f aca="false">IF(hplprog!B1187=1,hplprog!D1196,"")</f>
        <v/>
      </c>
      <c r="F29" s="1062" t="str">
        <f aca="false">IF(hplprog!B1187=1,hplprog!E1196,"")</f>
        <v/>
      </c>
      <c r="G29" s="1079" t="str">
        <f aca="false">IF(hplprog!B1187=1,hplprog!F1196,"")</f>
        <v/>
      </c>
      <c r="H29" s="1079"/>
      <c r="I29" s="1079"/>
      <c r="J29" s="1079"/>
      <c r="K29" s="1079"/>
      <c r="L29" s="1079"/>
      <c r="M29" s="1061" t="n">
        <v>4</v>
      </c>
      <c r="N29" s="1065" t="s">
        <v>705</v>
      </c>
      <c r="O29" s="1065"/>
      <c r="P29" s="1065"/>
      <c r="Q29" s="1013"/>
      <c r="R29" s="1013"/>
      <c r="S29" s="1013" t="s">
        <v>700</v>
      </c>
      <c r="T29" s="1077"/>
      <c r="U29" s="1077"/>
      <c r="V29" s="1077"/>
      <c r="W29" s="1077"/>
      <c r="X29" s="1077"/>
    </row>
    <row r="30" customFormat="false" ht="2.25" hidden="false" customHeight="true" outlineLevel="0" collapsed="false">
      <c r="A30" s="1016"/>
      <c r="B30" s="1061"/>
      <c r="C30" s="1013"/>
      <c r="D30" s="1013"/>
      <c r="E30" s="1080"/>
      <c r="F30" s="1080"/>
      <c r="G30" s="1080"/>
      <c r="H30" s="1081"/>
      <c r="I30" s="1081"/>
      <c r="J30" s="1081"/>
      <c r="K30" s="1081"/>
      <c r="L30" s="1082"/>
      <c r="M30" s="1061"/>
      <c r="N30" s="1065"/>
      <c r="O30" s="1065"/>
      <c r="P30" s="1065"/>
      <c r="Q30" s="1013"/>
      <c r="R30" s="1013"/>
      <c r="S30" s="1013"/>
      <c r="T30" s="1072"/>
      <c r="U30" s="1072"/>
      <c r="V30" s="1072"/>
      <c r="W30" s="1072"/>
      <c r="X30" s="1066"/>
    </row>
    <row r="31" customFormat="false" ht="20.25" hidden="false" customHeight="true" outlineLevel="0" collapsed="false">
      <c r="A31" s="1016"/>
      <c r="B31" s="1061" t="s">
        <v>398</v>
      </c>
      <c r="C31" s="1013"/>
      <c r="D31" s="1013"/>
      <c r="E31" s="1062" t="n">
        <v>0</v>
      </c>
      <c r="F31" s="1062" t="n">
        <f aca="false">IF(hplprog!B1187=1,hplprog!E1197,hplprog!K1171)</f>
        <v>5</v>
      </c>
      <c r="G31" s="1079" t="str">
        <f aca="false">IF(hplprog!B1187=1,hplprog!F1197,hplprog!M1171)</f>
        <v>Teaching Grants to ZPP's</v>
      </c>
      <c r="H31" s="1079"/>
      <c r="I31" s="1079"/>
      <c r="J31" s="1079"/>
      <c r="K31" s="1079"/>
      <c r="L31" s="1079"/>
      <c r="M31" s="1061" t="n">
        <v>5</v>
      </c>
      <c r="N31" s="1065" t="s">
        <v>706</v>
      </c>
      <c r="O31" s="1065"/>
      <c r="P31" s="1065"/>
      <c r="Q31" s="1013"/>
      <c r="R31" s="1013"/>
      <c r="S31" s="1013" t="s">
        <v>700</v>
      </c>
      <c r="T31" s="1077"/>
      <c r="U31" s="1077"/>
      <c r="V31" s="1077"/>
      <c r="W31" s="1077"/>
      <c r="X31" s="1077"/>
    </row>
    <row r="32" customFormat="false" ht="2.25" hidden="false" customHeight="true" outlineLevel="0" collapsed="false">
      <c r="A32" s="1016"/>
      <c r="B32" s="1061"/>
      <c r="C32" s="1013"/>
      <c r="D32" s="1013"/>
      <c r="E32" s="1080"/>
      <c r="F32" s="1080"/>
      <c r="G32" s="1080"/>
      <c r="H32" s="1064"/>
      <c r="I32" s="1064"/>
      <c r="J32" s="1064"/>
      <c r="K32" s="1064"/>
      <c r="L32" s="1064"/>
      <c r="M32" s="1061"/>
      <c r="N32" s="1065"/>
      <c r="O32" s="1065"/>
      <c r="P32" s="1065"/>
      <c r="Q32" s="1013"/>
      <c r="R32" s="1013"/>
      <c r="S32" s="1013"/>
      <c r="T32" s="1072"/>
      <c r="U32" s="1072"/>
      <c r="V32" s="1072"/>
      <c r="W32" s="1072"/>
      <c r="X32" s="1066"/>
    </row>
    <row r="33" customFormat="false" ht="15.75" hidden="false" customHeight="false" outlineLevel="0" collapsed="false">
      <c r="A33" s="1016"/>
      <c r="B33" s="1061" t="s">
        <v>707</v>
      </c>
      <c r="C33" s="1013"/>
      <c r="D33" s="1013"/>
      <c r="E33" s="1062" t="n">
        <v>0</v>
      </c>
      <c r="F33" s="1062" t="n">
        <v>1</v>
      </c>
      <c r="G33" s="1062" t="n">
        <v>0</v>
      </c>
      <c r="H33" s="1064" t="s">
        <v>400</v>
      </c>
      <c r="I33" s="1064"/>
      <c r="J33" s="1064"/>
      <c r="K33" s="1064"/>
      <c r="L33" s="1064"/>
      <c r="M33" s="1061" t="n">
        <v>6</v>
      </c>
      <c r="N33" s="1083" t="s">
        <v>708</v>
      </c>
      <c r="O33" s="1065"/>
      <c r="P33" s="1065"/>
      <c r="Q33" s="1013"/>
      <c r="R33" s="1013"/>
      <c r="S33" s="1013" t="s">
        <v>700</v>
      </c>
      <c r="T33" s="1084"/>
      <c r="U33" s="1084"/>
      <c r="V33" s="1084"/>
      <c r="W33" s="1084"/>
      <c r="X33" s="1084"/>
    </row>
    <row r="34" customFormat="false" ht="7.5" hidden="false" customHeight="true" outlineLevel="0" collapsed="false">
      <c r="A34" s="1016"/>
      <c r="B34" s="1024"/>
      <c r="C34" s="1025"/>
      <c r="D34" s="1025"/>
      <c r="E34" s="1085"/>
      <c r="F34" s="1085"/>
      <c r="G34" s="1085"/>
      <c r="H34" s="1085"/>
      <c r="I34" s="1085"/>
      <c r="J34" s="1085"/>
      <c r="K34" s="1085"/>
      <c r="L34" s="1086"/>
      <c r="M34" s="1061" t="n">
        <v>7</v>
      </c>
      <c r="N34" s="1065" t="s">
        <v>709</v>
      </c>
      <c r="O34" s="1065"/>
      <c r="P34" s="1065"/>
      <c r="Q34" s="1013"/>
      <c r="R34" s="1013"/>
      <c r="S34" s="1013" t="s">
        <v>700</v>
      </c>
      <c r="T34" s="1077"/>
      <c r="U34" s="1077"/>
      <c r="V34" s="1077"/>
      <c r="W34" s="1077"/>
      <c r="X34" s="1077"/>
    </row>
    <row r="35" customFormat="false" ht="12" hidden="false" customHeight="true" outlineLevel="0" collapsed="false">
      <c r="A35" s="1016"/>
      <c r="B35" s="1014"/>
      <c r="C35" s="1013"/>
      <c r="D35" s="1013"/>
      <c r="E35" s="1013"/>
      <c r="F35" s="1013"/>
      <c r="G35" s="1013"/>
      <c r="H35" s="1013"/>
      <c r="I35" s="1013"/>
      <c r="J35" s="1013"/>
      <c r="K35" s="1013"/>
      <c r="L35" s="1013"/>
      <c r="M35" s="1061" t="n">
        <v>8</v>
      </c>
      <c r="N35" s="1065" t="s">
        <v>710</v>
      </c>
      <c r="O35" s="1065"/>
      <c r="P35" s="1065"/>
      <c r="Q35" s="1013"/>
      <c r="R35" s="1013"/>
      <c r="S35" s="1013" t="s">
        <v>700</v>
      </c>
      <c r="T35" s="1077"/>
      <c r="U35" s="1077"/>
      <c r="V35" s="1077"/>
      <c r="W35" s="1077"/>
      <c r="X35" s="1077"/>
    </row>
    <row r="36" customFormat="false" ht="15.75" hidden="false" customHeight="false" outlineLevel="0" collapsed="false">
      <c r="A36" s="1016"/>
      <c r="B36" s="1078" t="s">
        <v>711</v>
      </c>
      <c r="C36" s="1013"/>
      <c r="D36" s="1013"/>
      <c r="E36" s="1013"/>
      <c r="F36" s="1087" t="s">
        <v>668</v>
      </c>
      <c r="G36" s="1088" t="s">
        <v>712</v>
      </c>
      <c r="H36" s="1013"/>
      <c r="I36" s="1013"/>
      <c r="J36" s="1013"/>
      <c r="K36" s="1087" t="s">
        <v>670</v>
      </c>
      <c r="L36" s="1013"/>
      <c r="M36" s="1061" t="n">
        <v>9</v>
      </c>
      <c r="N36" s="1065" t="s">
        <v>713</v>
      </c>
      <c r="O36" s="1065"/>
      <c r="P36" s="1065"/>
      <c r="Q36" s="1013"/>
      <c r="R36" s="1013"/>
      <c r="S36" s="1013" t="s">
        <v>700</v>
      </c>
      <c r="T36" s="1077"/>
      <c r="U36" s="1077"/>
      <c r="V36" s="1077"/>
      <c r="W36" s="1077"/>
      <c r="X36" s="1077"/>
    </row>
    <row r="37" customFormat="false" ht="15.75" hidden="false" customHeight="false" outlineLevel="0" collapsed="false">
      <c r="A37" s="1016"/>
      <c r="B37" s="1078" t="s">
        <v>714</v>
      </c>
      <c r="C37" s="1013"/>
      <c r="D37" s="1013"/>
      <c r="E37" s="1013"/>
      <c r="F37" s="1013"/>
      <c r="G37" s="1013"/>
      <c r="H37" s="1013"/>
      <c r="I37" s="1013"/>
      <c r="J37" s="1013"/>
      <c r="K37" s="1013"/>
      <c r="L37" s="1013"/>
      <c r="M37" s="1061" t="n">
        <v>10</v>
      </c>
      <c r="N37" s="1065" t="s">
        <v>715</v>
      </c>
      <c r="O37" s="1065"/>
      <c r="P37" s="1065"/>
      <c r="Q37" s="1013"/>
      <c r="R37" s="1013"/>
      <c r="S37" s="1013" t="s">
        <v>700</v>
      </c>
      <c r="T37" s="1077"/>
      <c r="U37" s="1077"/>
      <c r="V37" s="1077"/>
      <c r="W37" s="1077"/>
      <c r="X37" s="1077"/>
    </row>
    <row r="38" customFormat="false" ht="14.25" hidden="false" customHeight="true" outlineLevel="0" collapsed="false">
      <c r="A38" s="1016"/>
      <c r="B38" s="1078" t="s">
        <v>674</v>
      </c>
      <c r="C38" s="1013"/>
      <c r="D38" s="1013"/>
      <c r="E38" s="1013"/>
      <c r="F38" s="1087" t="n">
        <v>2</v>
      </c>
      <c r="G38" s="1087" t="n">
        <v>2</v>
      </c>
      <c r="H38" s="1087" t="n">
        <v>0</v>
      </c>
      <c r="I38" s="1087" t="n">
        <v>2</v>
      </c>
      <c r="J38" s="1013"/>
      <c r="K38" s="1013"/>
      <c r="L38" s="1013"/>
      <c r="M38" s="1061" t="n">
        <v>11</v>
      </c>
      <c r="N38" s="1065" t="s">
        <v>716</v>
      </c>
      <c r="O38" s="1065"/>
      <c r="P38" s="1065"/>
      <c r="Q38" s="1013"/>
      <c r="R38" s="1013"/>
      <c r="S38" s="1013" t="s">
        <v>700</v>
      </c>
      <c r="T38" s="1077"/>
      <c r="U38" s="1077"/>
      <c r="V38" s="1077"/>
      <c r="W38" s="1077"/>
      <c r="X38" s="1077"/>
      <c r="AB38" s="1089"/>
    </row>
    <row r="39" customFormat="false" ht="11.25" hidden="false" customHeight="true" outlineLevel="0" collapsed="false">
      <c r="A39" s="1016"/>
      <c r="B39" s="1024"/>
      <c r="C39" s="1025"/>
      <c r="D39" s="1025"/>
      <c r="E39" s="1025"/>
      <c r="F39" s="1025"/>
      <c r="G39" s="1025"/>
      <c r="H39" s="1025"/>
      <c r="I39" s="1025"/>
      <c r="J39" s="1025"/>
      <c r="K39" s="1025"/>
      <c r="L39" s="1058"/>
      <c r="M39" s="1061" t="n">
        <v>12</v>
      </c>
      <c r="N39" s="1065" t="s">
        <v>717</v>
      </c>
      <c r="O39" s="1065"/>
      <c r="P39" s="1065"/>
      <c r="Q39" s="1013"/>
      <c r="R39" s="1013"/>
      <c r="S39" s="1013" t="s">
        <v>700</v>
      </c>
      <c r="T39" s="1090"/>
      <c r="U39" s="1090"/>
      <c r="V39" s="1090"/>
      <c r="W39" s="1090"/>
      <c r="X39" s="1090"/>
    </row>
    <row r="40" customFormat="false" ht="14.25" hidden="false" customHeight="true" outlineLevel="0" collapsed="false">
      <c r="A40" s="1016"/>
      <c r="B40" s="1014"/>
      <c r="C40" s="1013"/>
      <c r="D40" s="1013"/>
      <c r="E40" s="1013"/>
      <c r="F40" s="1013"/>
      <c r="G40" s="1013"/>
      <c r="H40" s="1013"/>
      <c r="I40" s="1013"/>
      <c r="J40" s="1013"/>
      <c r="K40" s="1013"/>
      <c r="L40" s="1013"/>
      <c r="M40" s="1061" t="n">
        <v>13</v>
      </c>
      <c r="N40" s="1065" t="s">
        <v>718</v>
      </c>
      <c r="O40" s="1065"/>
      <c r="P40" s="1065"/>
      <c r="Q40" s="1013"/>
      <c r="R40" s="1013"/>
      <c r="S40" s="1013" t="s">
        <v>700</v>
      </c>
      <c r="T40" s="1077"/>
      <c r="U40" s="1077"/>
      <c r="V40" s="1077"/>
      <c r="W40" s="1077"/>
      <c r="X40" s="1077"/>
    </row>
    <row r="41" customFormat="false" ht="14.25" hidden="false" customHeight="true" outlineLevel="0" collapsed="false">
      <c r="A41" s="1016"/>
      <c r="B41" s="1091" t="s">
        <v>719</v>
      </c>
      <c r="C41" s="1013"/>
      <c r="D41" s="1013"/>
      <c r="E41" s="1013"/>
      <c r="F41" s="1013"/>
      <c r="G41" s="1013" t="s">
        <v>700</v>
      </c>
      <c r="H41" s="1092" t="n">
        <f aca="false">SUM('PAY DIFFERENCE'!AA32)</f>
        <v>273</v>
      </c>
      <c r="I41" s="1092"/>
      <c r="J41" s="1092"/>
      <c r="K41" s="1092"/>
      <c r="L41" s="1092"/>
      <c r="M41" s="1065" t="n">
        <v>14</v>
      </c>
      <c r="N41" s="1065" t="s">
        <v>720</v>
      </c>
      <c r="O41" s="1065"/>
      <c r="P41" s="1065"/>
      <c r="Q41" s="1013"/>
      <c r="R41" s="1013"/>
      <c r="S41" s="1013" t="s">
        <v>700</v>
      </c>
      <c r="T41" s="1077"/>
      <c r="U41" s="1077"/>
      <c r="V41" s="1077"/>
      <c r="W41" s="1077"/>
      <c r="X41" s="1077"/>
    </row>
    <row r="42" customFormat="false" ht="14.25" hidden="false" customHeight="true" outlineLevel="0" collapsed="false">
      <c r="A42" s="1016"/>
      <c r="B42" s="1091" t="s">
        <v>721</v>
      </c>
      <c r="C42" s="1013"/>
      <c r="D42" s="1013"/>
      <c r="E42" s="1013"/>
      <c r="F42" s="1013"/>
      <c r="G42" s="1013" t="s">
        <v>700</v>
      </c>
      <c r="H42" s="1093"/>
      <c r="I42" s="1093"/>
      <c r="J42" s="1093"/>
      <c r="K42" s="1093"/>
      <c r="L42" s="1093"/>
      <c r="M42" s="1065" t="n">
        <v>15</v>
      </c>
      <c r="N42" s="1065" t="s">
        <v>722</v>
      </c>
      <c r="O42" s="1065"/>
      <c r="P42" s="1065"/>
      <c r="Q42" s="1013"/>
      <c r="R42" s="1013"/>
      <c r="S42" s="1013" t="s">
        <v>700</v>
      </c>
      <c r="T42" s="1077"/>
      <c r="U42" s="1077"/>
      <c r="V42" s="1077"/>
      <c r="W42" s="1077"/>
      <c r="X42" s="1077"/>
    </row>
    <row r="43" customFormat="false" ht="15" hidden="false" customHeight="true" outlineLevel="0" collapsed="false">
      <c r="A43" s="1016"/>
      <c r="B43" s="1078" t="s">
        <v>723</v>
      </c>
      <c r="C43" s="1013"/>
      <c r="D43" s="1013"/>
      <c r="E43" s="1013"/>
      <c r="F43" s="1013"/>
      <c r="G43" s="1013" t="s">
        <v>700</v>
      </c>
      <c r="H43" s="1094" t="n">
        <f aca="false">'PAY DIFFERENCE'!AC32</f>
        <v>41</v>
      </c>
      <c r="I43" s="1094"/>
      <c r="J43" s="1094"/>
      <c r="K43" s="1094"/>
      <c r="L43" s="1094"/>
      <c r="M43" s="1065" t="n">
        <v>16</v>
      </c>
      <c r="N43" s="1065" t="s">
        <v>724</v>
      </c>
      <c r="O43" s="1065"/>
      <c r="P43" s="1065"/>
      <c r="Q43" s="1013"/>
      <c r="R43" s="1013"/>
      <c r="S43" s="1013" t="s">
        <v>700</v>
      </c>
      <c r="T43" s="1077"/>
      <c r="U43" s="1077"/>
      <c r="V43" s="1077"/>
      <c r="W43" s="1077"/>
      <c r="X43" s="1077"/>
    </row>
    <row r="44" customFormat="false" ht="14.25" hidden="false" customHeight="true" outlineLevel="0" collapsed="false">
      <c r="A44" s="1016"/>
      <c r="B44" s="1091" t="s">
        <v>725</v>
      </c>
      <c r="C44" s="1013"/>
      <c r="D44" s="1013"/>
      <c r="E44" s="1013"/>
      <c r="F44" s="1013"/>
      <c r="G44" s="1013" t="s">
        <v>700</v>
      </c>
      <c r="H44" s="1092"/>
      <c r="I44" s="1092"/>
      <c r="J44" s="1092"/>
      <c r="K44" s="1092"/>
      <c r="L44" s="1092"/>
      <c r="M44" s="1065" t="n">
        <v>17</v>
      </c>
      <c r="N44" s="1065" t="s">
        <v>726</v>
      </c>
      <c r="O44" s="1065"/>
      <c r="P44" s="1065"/>
      <c r="Q44" s="1013"/>
      <c r="R44" s="1013"/>
      <c r="S44" s="1013" t="s">
        <v>700</v>
      </c>
      <c r="T44" s="1077"/>
      <c r="U44" s="1077"/>
      <c r="V44" s="1077"/>
      <c r="W44" s="1077"/>
      <c r="X44" s="1077"/>
    </row>
    <row r="45" customFormat="false" ht="17.25" hidden="false" customHeight="true" outlineLevel="0" collapsed="false">
      <c r="A45" s="1016"/>
      <c r="B45" s="1091" t="s">
        <v>727</v>
      </c>
      <c r="C45" s="1013"/>
      <c r="D45" s="1013"/>
      <c r="E45" s="1013"/>
      <c r="F45" s="1013"/>
      <c r="G45" s="1013" t="s">
        <v>700</v>
      </c>
      <c r="H45" s="1093" t="n">
        <f aca="false">'PAY DIFFERENCE'!AD32</f>
        <v>32</v>
      </c>
      <c r="I45" s="1093"/>
      <c r="J45" s="1093"/>
      <c r="K45" s="1093"/>
      <c r="L45" s="1093"/>
      <c r="M45" s="1065" t="n">
        <v>18</v>
      </c>
      <c r="N45" s="1065" t="s">
        <v>728</v>
      </c>
      <c r="O45" s="1065"/>
      <c r="P45" s="1065"/>
      <c r="Q45" s="1013"/>
      <c r="R45" s="1013"/>
      <c r="S45" s="1013" t="s">
        <v>700</v>
      </c>
      <c r="T45" s="1077"/>
      <c r="U45" s="1077"/>
      <c r="V45" s="1077"/>
      <c r="W45" s="1077"/>
      <c r="X45" s="1077"/>
    </row>
    <row r="46" customFormat="false" ht="15.75" hidden="false" customHeight="false" outlineLevel="0" collapsed="false">
      <c r="A46" s="1016"/>
      <c r="B46" s="1014"/>
      <c r="C46" s="1013"/>
      <c r="D46" s="1013"/>
      <c r="E46" s="1013"/>
      <c r="F46" s="1013"/>
      <c r="G46" s="1013" t="s">
        <v>700</v>
      </c>
      <c r="H46" s="1095"/>
      <c r="I46" s="1095"/>
      <c r="J46" s="1095"/>
      <c r="K46" s="1095"/>
      <c r="L46" s="1095"/>
      <c r="M46" s="1065" t="n">
        <v>19</v>
      </c>
      <c r="N46" s="1065" t="s">
        <v>729</v>
      </c>
      <c r="O46" s="1065"/>
      <c r="P46" s="1065"/>
      <c r="Q46" s="1013"/>
      <c r="R46" s="1013"/>
      <c r="S46" s="1013" t="s">
        <v>700</v>
      </c>
      <c r="T46" s="1077"/>
      <c r="U46" s="1077"/>
      <c r="V46" s="1077"/>
      <c r="W46" s="1077"/>
      <c r="X46" s="1077"/>
    </row>
    <row r="47" customFormat="false" ht="10.5" hidden="false" customHeight="true" outlineLevel="0" collapsed="false">
      <c r="A47" s="1016"/>
      <c r="B47" s="1014"/>
      <c r="C47" s="1013"/>
      <c r="D47" s="1013"/>
      <c r="E47" s="1013"/>
      <c r="F47" s="1013"/>
      <c r="G47" s="1013"/>
      <c r="H47" s="1096"/>
      <c r="I47" s="1096"/>
      <c r="J47" s="1096"/>
      <c r="K47" s="1096"/>
      <c r="L47" s="1095"/>
      <c r="M47" s="1065" t="n">
        <v>20</v>
      </c>
      <c r="N47" s="1065" t="s">
        <v>730</v>
      </c>
      <c r="O47" s="1065"/>
      <c r="P47" s="1065"/>
      <c r="Q47" s="1013"/>
      <c r="R47" s="1013"/>
      <c r="S47" s="1013"/>
      <c r="T47" s="1097"/>
      <c r="U47" s="1097"/>
      <c r="V47" s="1097"/>
      <c r="W47" s="1097"/>
      <c r="X47" s="1077"/>
    </row>
    <row r="48" customFormat="false" ht="15.75" hidden="false" customHeight="false" outlineLevel="0" collapsed="false">
      <c r="A48" s="1016"/>
      <c r="B48" s="1014"/>
      <c r="C48" s="1013"/>
      <c r="D48" s="1013"/>
      <c r="E48" s="1013"/>
      <c r="F48" s="1013"/>
      <c r="G48" s="1013" t="s">
        <v>700</v>
      </c>
      <c r="H48" s="1095"/>
      <c r="I48" s="1095"/>
      <c r="J48" s="1095"/>
      <c r="K48" s="1095"/>
      <c r="L48" s="1095"/>
      <c r="M48" s="1065" t="n">
        <v>21</v>
      </c>
      <c r="N48" s="1065" t="s">
        <v>731</v>
      </c>
      <c r="O48" s="1065"/>
      <c r="P48" s="1065"/>
      <c r="Q48" s="1013"/>
      <c r="R48" s="1013"/>
      <c r="S48" s="1013" t="s">
        <v>700</v>
      </c>
      <c r="T48" s="1077"/>
      <c r="U48" s="1077"/>
      <c r="V48" s="1077"/>
      <c r="W48" s="1077"/>
      <c r="X48" s="1077"/>
    </row>
    <row r="49" customFormat="false" ht="15.75" hidden="false" customHeight="false" outlineLevel="0" collapsed="false">
      <c r="A49" s="1016"/>
      <c r="B49" s="1014"/>
      <c r="C49" s="1013"/>
      <c r="D49" s="1098"/>
      <c r="E49" s="1013"/>
      <c r="F49" s="1013"/>
      <c r="G49" s="1013" t="s">
        <v>700</v>
      </c>
      <c r="H49" s="1099"/>
      <c r="I49" s="1099"/>
      <c r="J49" s="1099"/>
      <c r="K49" s="1099"/>
      <c r="L49" s="1099"/>
      <c r="M49" s="1065" t="n">
        <v>22</v>
      </c>
      <c r="N49" s="1065" t="s">
        <v>312</v>
      </c>
      <c r="O49" s="1065"/>
      <c r="P49" s="1065"/>
      <c r="Q49" s="1013"/>
      <c r="R49" s="1013"/>
      <c r="S49" s="1013" t="s">
        <v>700</v>
      </c>
      <c r="T49" s="1077" t="n">
        <f aca="false">IF(hplprog!D344=4,'PAY DIFFERENCE'!AL32,0)</f>
        <v>0</v>
      </c>
      <c r="U49" s="1077"/>
      <c r="V49" s="1077"/>
      <c r="W49" s="1077"/>
      <c r="X49" s="1077"/>
    </row>
    <row r="50" customFormat="false" ht="15.75" hidden="false" customHeight="false" outlineLevel="0" collapsed="false">
      <c r="A50" s="1016"/>
      <c r="B50" s="1014"/>
      <c r="C50" s="1013"/>
      <c r="D50" s="1013"/>
      <c r="E50" s="1013"/>
      <c r="F50" s="1013"/>
      <c r="G50" s="1013" t="s">
        <v>700</v>
      </c>
      <c r="H50" s="1095"/>
      <c r="I50" s="1095"/>
      <c r="J50" s="1095"/>
      <c r="K50" s="1095"/>
      <c r="L50" s="1095"/>
      <c r="M50" s="1065" t="n">
        <v>23</v>
      </c>
      <c r="N50" s="1065" t="s">
        <v>297</v>
      </c>
      <c r="O50" s="1065"/>
      <c r="P50" s="1065"/>
      <c r="Q50" s="1013"/>
      <c r="R50" s="1013"/>
      <c r="S50" s="1013" t="s">
        <v>700</v>
      </c>
      <c r="T50" s="1100"/>
      <c r="U50" s="1100"/>
      <c r="V50" s="1100"/>
      <c r="W50" s="1100"/>
      <c r="X50" s="1100"/>
    </row>
    <row r="51" customFormat="false" ht="3" hidden="false" customHeight="true" outlineLevel="0" collapsed="false">
      <c r="A51" s="1016"/>
      <c r="B51" s="1014"/>
      <c r="C51" s="1013"/>
      <c r="D51" s="1013"/>
      <c r="E51" s="1013"/>
      <c r="F51" s="1013"/>
      <c r="G51" s="1013"/>
      <c r="H51" s="1101"/>
      <c r="I51" s="1101"/>
      <c r="J51" s="1101"/>
      <c r="K51" s="1101"/>
      <c r="L51" s="1101"/>
      <c r="M51" s="1102"/>
      <c r="N51" s="1102"/>
      <c r="O51" s="1102"/>
      <c r="P51" s="1102"/>
      <c r="Q51" s="1025"/>
      <c r="R51" s="1025"/>
      <c r="S51" s="1025"/>
      <c r="T51" s="1103"/>
      <c r="U51" s="1103"/>
      <c r="V51" s="1103"/>
      <c r="W51" s="1103"/>
      <c r="X51" s="1103"/>
    </row>
    <row r="52" customFormat="false" ht="15.75" hidden="false" customHeight="false" outlineLevel="0" collapsed="false">
      <c r="A52" s="1016"/>
      <c r="B52" s="1014"/>
      <c r="C52" s="1013"/>
      <c r="D52" s="1013"/>
      <c r="E52" s="1013"/>
      <c r="F52" s="1013"/>
      <c r="G52" s="1013"/>
      <c r="H52" s="1099"/>
      <c r="I52" s="1099"/>
      <c r="J52" s="1099"/>
      <c r="K52" s="1099"/>
      <c r="L52" s="1099"/>
      <c r="M52" s="1104" t="s">
        <v>732</v>
      </c>
      <c r="N52" s="1104"/>
      <c r="O52" s="1104"/>
      <c r="P52" s="1104"/>
      <c r="Q52" s="1035"/>
      <c r="R52" s="1035"/>
      <c r="S52" s="1035" t="s">
        <v>700</v>
      </c>
      <c r="T52" s="1105" t="n">
        <f aca="false">SUM(T23:X50)</f>
        <v>0</v>
      </c>
      <c r="U52" s="1105"/>
      <c r="V52" s="1105"/>
      <c r="W52" s="1105"/>
      <c r="X52" s="1105"/>
    </row>
    <row r="53" customFormat="false" ht="18.75" hidden="false" customHeight="true" outlineLevel="0" collapsed="false">
      <c r="A53" s="1016"/>
      <c r="B53" s="1061" t="s">
        <v>733</v>
      </c>
      <c r="C53" s="1013"/>
      <c r="D53" s="1013"/>
      <c r="E53" s="1013"/>
      <c r="F53" s="1013"/>
      <c r="G53" s="1013" t="s">
        <v>700</v>
      </c>
      <c r="H53" s="1094" t="n">
        <f aca="false">SUM(H41:L52)</f>
        <v>346</v>
      </c>
      <c r="I53" s="1094"/>
      <c r="J53" s="1094"/>
      <c r="K53" s="1094"/>
      <c r="L53" s="1094"/>
      <c r="M53" s="910" t="s">
        <v>734</v>
      </c>
      <c r="N53" s="1065"/>
      <c r="O53" s="1065"/>
      <c r="P53" s="1065"/>
      <c r="Q53" s="1013"/>
      <c r="R53" s="1013"/>
      <c r="S53" s="1106" t="s">
        <v>700</v>
      </c>
      <c r="T53" s="1027"/>
      <c r="U53" s="1027"/>
      <c r="V53" s="1027"/>
      <c r="W53" s="1027"/>
      <c r="X53" s="1028"/>
      <c r="Y53" s="487"/>
    </row>
    <row r="54" customFormat="false" ht="20.25" hidden="false" customHeight="true" outlineLevel="0" collapsed="false">
      <c r="A54" s="1016"/>
      <c r="B54" s="1061" t="s">
        <v>735</v>
      </c>
      <c r="C54" s="1013"/>
      <c r="D54" s="1013"/>
      <c r="E54" s="1013"/>
      <c r="F54" s="1013"/>
      <c r="G54" s="1013" t="s">
        <v>700</v>
      </c>
      <c r="H54" s="1094" t="n">
        <f aca="false">T52</f>
        <v>0</v>
      </c>
      <c r="I54" s="1094"/>
      <c r="J54" s="1094"/>
      <c r="K54" s="1094"/>
      <c r="L54" s="1094"/>
      <c r="M54" s="1013"/>
      <c r="N54" s="1013"/>
      <c r="O54" s="1013"/>
      <c r="P54" s="1013"/>
      <c r="Q54" s="1013"/>
      <c r="R54" s="1013"/>
      <c r="S54" s="1013"/>
      <c r="T54" s="1013"/>
      <c r="U54" s="1013"/>
      <c r="V54" s="1013"/>
      <c r="W54" s="1013"/>
      <c r="X54" s="1040"/>
      <c r="Y54" s="487"/>
    </row>
    <row r="55" customFormat="false" ht="18.75" hidden="false" customHeight="true" outlineLevel="0" collapsed="false">
      <c r="A55" s="1016"/>
      <c r="B55" s="1061" t="s">
        <v>736</v>
      </c>
      <c r="C55" s="1013"/>
      <c r="D55" s="1013"/>
      <c r="E55" s="1013"/>
      <c r="F55" s="1013"/>
      <c r="G55" s="1013" t="s">
        <v>700</v>
      </c>
      <c r="H55" s="1092" t="n">
        <f aca="false">H53-H54</f>
        <v>346</v>
      </c>
      <c r="I55" s="1092"/>
      <c r="J55" s="1092"/>
      <c r="K55" s="1092"/>
      <c r="L55" s="1092"/>
      <c r="M55" s="1013"/>
      <c r="N55" s="1013"/>
      <c r="O55" s="1107"/>
      <c r="P55" s="1013"/>
      <c r="Q55" s="1013"/>
      <c r="R55" s="1013"/>
      <c r="S55" s="1013"/>
      <c r="T55" s="1013"/>
      <c r="U55" s="1013"/>
      <c r="V55" s="1013"/>
      <c r="W55" s="1013"/>
      <c r="X55" s="1040"/>
      <c r="Y55" s="487"/>
    </row>
    <row r="56" customFormat="false" ht="9.75" hidden="false" customHeight="true" outlineLevel="0" collapsed="false">
      <c r="A56" s="1016"/>
      <c r="B56" s="1061" t="s">
        <v>737</v>
      </c>
      <c r="C56" s="1013"/>
      <c r="D56" s="1013"/>
      <c r="E56" s="1013"/>
      <c r="F56" s="1013"/>
      <c r="G56" s="1013"/>
      <c r="H56" s="1108"/>
      <c r="I56" s="1108"/>
      <c r="J56" s="1108"/>
      <c r="K56" s="1108"/>
      <c r="L56" s="1109"/>
      <c r="M56" s="1013"/>
      <c r="N56" s="1013"/>
      <c r="O56" s="1013"/>
      <c r="P56" s="1013"/>
      <c r="Q56" s="1013"/>
      <c r="R56" s="1013"/>
      <c r="S56" s="1013"/>
      <c r="T56" s="1013"/>
      <c r="U56" s="1013"/>
      <c r="V56" s="1013"/>
      <c r="W56" s="1013"/>
      <c r="X56" s="1040"/>
      <c r="Y56" s="487"/>
    </row>
    <row r="57" customFormat="false" ht="18.75" hidden="false" customHeight="true" outlineLevel="0" collapsed="false">
      <c r="A57" s="1016"/>
      <c r="B57" s="1110" t="str">
        <f aca="false">'RUPEES CONVERSATION'!B34</f>
        <v>(Nine Thousand Nine Hundred and Ninety three rupees only)</v>
      </c>
      <c r="C57" s="1110"/>
      <c r="D57" s="1110"/>
      <c r="E57" s="1110"/>
      <c r="F57" s="1110"/>
      <c r="G57" s="1110"/>
      <c r="H57" s="1110"/>
      <c r="I57" s="1110"/>
      <c r="J57" s="1110"/>
      <c r="K57" s="1110"/>
      <c r="L57" s="1110"/>
      <c r="M57" s="1111"/>
      <c r="N57" s="1111"/>
      <c r="O57" s="1111"/>
      <c r="P57" s="1111"/>
      <c r="Q57" s="1111"/>
      <c r="R57" s="87"/>
      <c r="S57" s="1112" t="s">
        <v>738</v>
      </c>
      <c r="T57" s="87"/>
      <c r="U57" s="87"/>
      <c r="V57" s="87"/>
      <c r="W57" s="87"/>
      <c r="X57" s="1047"/>
      <c r="Y57" s="487"/>
    </row>
    <row r="58" customFormat="false" ht="9" hidden="false" customHeight="true" outlineLevel="0" collapsed="false">
      <c r="A58" s="1016"/>
      <c r="B58" s="1110"/>
      <c r="C58" s="1110"/>
      <c r="D58" s="1110"/>
      <c r="E58" s="1110"/>
      <c r="F58" s="1110"/>
      <c r="G58" s="1110"/>
      <c r="H58" s="1110"/>
      <c r="I58" s="1110"/>
      <c r="J58" s="1110"/>
      <c r="K58" s="1110"/>
      <c r="L58" s="1110"/>
      <c r="M58" s="1024"/>
      <c r="N58" s="1025"/>
      <c r="O58" s="1025"/>
      <c r="P58" s="1025"/>
      <c r="Q58" s="1025"/>
      <c r="R58" s="1025"/>
      <c r="S58" s="1027"/>
      <c r="T58" s="1025"/>
      <c r="U58" s="1025"/>
      <c r="V58" s="1025"/>
      <c r="W58" s="1025"/>
      <c r="X58" s="1058"/>
      <c r="Y58" s="487"/>
    </row>
    <row r="59" customFormat="false" ht="15.75" hidden="false" customHeight="true" outlineLevel="0" collapsed="false">
      <c r="A59" s="1016"/>
      <c r="B59" s="1113" t="s">
        <v>739</v>
      </c>
      <c r="C59" s="1113"/>
      <c r="D59" s="1113"/>
      <c r="E59" s="1113"/>
      <c r="F59" s="1113"/>
      <c r="G59" s="1113"/>
      <c r="H59" s="1113"/>
      <c r="I59" s="1113"/>
      <c r="J59" s="1113"/>
      <c r="K59" s="1113"/>
      <c r="L59" s="1113"/>
      <c r="M59" s="1113"/>
      <c r="N59" s="1113"/>
      <c r="O59" s="1113"/>
      <c r="P59" s="1113"/>
      <c r="Q59" s="1113"/>
      <c r="R59" s="1113"/>
      <c r="S59" s="1113"/>
      <c r="T59" s="1113"/>
      <c r="U59" s="1113"/>
      <c r="V59" s="1113"/>
      <c r="W59" s="1113"/>
      <c r="X59" s="1113"/>
      <c r="Y59" s="487"/>
    </row>
    <row r="60" customFormat="false" ht="15.75" hidden="false" customHeight="true" outlineLevel="0" collapsed="false">
      <c r="A60" s="1114" t="n">
        <f aca="false">H55+1</f>
        <v>347</v>
      </c>
      <c r="B60" s="1115" t="s">
        <v>585</v>
      </c>
      <c r="C60" s="1116" t="s">
        <v>740</v>
      </c>
      <c r="D60" s="1116"/>
      <c r="E60" s="1116"/>
      <c r="F60" s="1116"/>
      <c r="G60" s="1116"/>
      <c r="H60" s="1117" t="s">
        <v>741</v>
      </c>
      <c r="I60" s="1116"/>
      <c r="J60" s="1116"/>
      <c r="K60" s="1116"/>
      <c r="L60" s="1116"/>
      <c r="M60" s="1116"/>
      <c r="N60" s="1116"/>
      <c r="O60" s="1116"/>
      <c r="P60" s="1116"/>
      <c r="Q60" s="1116"/>
      <c r="R60" s="1116"/>
      <c r="S60" s="1116"/>
      <c r="T60" s="1116"/>
      <c r="U60" s="1116"/>
      <c r="V60" s="1116"/>
      <c r="W60" s="1116"/>
      <c r="X60" s="1118"/>
      <c r="Y60" s="487"/>
    </row>
    <row r="61" customFormat="false" ht="19.5" hidden="false" customHeight="true" outlineLevel="0" collapsed="false">
      <c r="A61" s="1114"/>
      <c r="B61" s="1115" t="s">
        <v>742</v>
      </c>
      <c r="C61" s="1116"/>
      <c r="D61" s="1116"/>
      <c r="E61" s="1116"/>
      <c r="F61" s="1116"/>
      <c r="G61" s="1116"/>
      <c r="H61" s="1116"/>
      <c r="I61" s="1116"/>
      <c r="J61" s="1116"/>
      <c r="K61" s="1116"/>
      <c r="L61" s="1116"/>
      <c r="M61" s="1116"/>
      <c r="N61" s="1116"/>
      <c r="O61" s="1116"/>
      <c r="P61" s="1116"/>
      <c r="Q61" s="1116"/>
      <c r="R61" s="1116"/>
      <c r="S61" s="1116"/>
      <c r="T61" s="1116"/>
      <c r="U61" s="1116"/>
      <c r="V61" s="1116"/>
      <c r="W61" s="1116"/>
      <c r="X61" s="1118"/>
      <c r="Y61" s="487"/>
    </row>
    <row r="62" customFormat="false" ht="24.75" hidden="false" customHeight="true" outlineLevel="0" collapsed="false">
      <c r="A62" s="1114"/>
      <c r="B62" s="1119" t="s">
        <v>743</v>
      </c>
      <c r="C62" s="1119"/>
      <c r="D62" s="1119"/>
      <c r="E62" s="1119"/>
      <c r="F62" s="1119"/>
      <c r="G62" s="1119"/>
      <c r="H62" s="1119"/>
      <c r="I62" s="1119"/>
      <c r="J62" s="1119"/>
      <c r="K62" s="1119"/>
      <c r="L62" s="1119"/>
      <c r="M62" s="1119"/>
      <c r="N62" s="1119"/>
      <c r="O62" s="1119"/>
      <c r="P62" s="1119"/>
      <c r="Q62" s="1119"/>
      <c r="R62" s="1119"/>
      <c r="S62" s="1119"/>
      <c r="T62" s="1119"/>
      <c r="U62" s="1119"/>
      <c r="V62" s="1119"/>
      <c r="W62" s="1119"/>
      <c r="X62" s="1119"/>
      <c r="Y62" s="487"/>
    </row>
    <row r="63" customFormat="false" ht="11.25" hidden="false" customHeight="true" outlineLevel="0" collapsed="false">
      <c r="A63" s="1114"/>
      <c r="B63" s="1120" t="s">
        <v>744</v>
      </c>
      <c r="C63" s="1116"/>
      <c r="D63" s="1116"/>
      <c r="E63" s="1116"/>
      <c r="F63" s="1116"/>
      <c r="G63" s="1116"/>
      <c r="H63" s="1116"/>
      <c r="I63" s="1116"/>
      <c r="J63" s="1116"/>
      <c r="K63" s="1116"/>
      <c r="L63" s="1116"/>
      <c r="M63" s="1116"/>
      <c r="N63" s="1116"/>
      <c r="O63" s="1116"/>
      <c r="P63" s="1116"/>
      <c r="Q63" s="1116"/>
      <c r="R63" s="1116"/>
      <c r="S63" s="1116"/>
      <c r="T63" s="1116"/>
      <c r="U63" s="1116"/>
      <c r="V63" s="1116"/>
      <c r="W63" s="1116"/>
      <c r="X63" s="1118"/>
      <c r="Y63" s="487"/>
    </row>
    <row r="64" customFormat="false" ht="3.75" hidden="false" customHeight="true" outlineLevel="0" collapsed="false">
      <c r="A64" s="1121"/>
      <c r="B64" s="1120"/>
      <c r="C64" s="1116"/>
      <c r="D64" s="1116"/>
      <c r="E64" s="1116"/>
      <c r="F64" s="1116"/>
      <c r="G64" s="1116"/>
      <c r="H64" s="1116"/>
      <c r="I64" s="1116"/>
      <c r="J64" s="1116"/>
      <c r="K64" s="1116"/>
      <c r="L64" s="1116"/>
      <c r="M64" s="1116"/>
      <c r="N64" s="1116"/>
      <c r="O64" s="1116"/>
      <c r="P64" s="1116"/>
      <c r="Q64" s="1116"/>
      <c r="R64" s="1116"/>
      <c r="S64" s="1116"/>
      <c r="T64" s="1116"/>
      <c r="U64" s="1116"/>
      <c r="V64" s="1116"/>
      <c r="W64" s="1116"/>
      <c r="X64" s="1118"/>
      <c r="Y64" s="487"/>
    </row>
    <row r="65" customFormat="false" ht="30" hidden="false" customHeight="true" outlineLevel="0" collapsed="false">
      <c r="A65" s="1122" t="s">
        <v>745</v>
      </c>
      <c r="B65" s="1120"/>
      <c r="C65" s="1116"/>
      <c r="D65" s="1116"/>
      <c r="E65" s="1123" t="s">
        <v>746</v>
      </c>
      <c r="F65" s="1116"/>
      <c r="G65" s="1116"/>
      <c r="H65" s="1116"/>
      <c r="I65" s="1116"/>
      <c r="J65" s="1116"/>
      <c r="K65" s="1116"/>
      <c r="L65" s="1116"/>
      <c r="M65" s="1116"/>
      <c r="N65" s="1116"/>
      <c r="O65" s="1116"/>
      <c r="P65" s="1116"/>
      <c r="Q65" s="1116"/>
      <c r="R65" s="1116"/>
      <c r="S65" s="1116"/>
      <c r="T65" s="1116"/>
      <c r="U65" s="1116"/>
      <c r="V65" s="1116"/>
      <c r="W65" s="1116"/>
      <c r="X65" s="1118"/>
      <c r="Y65" s="487"/>
    </row>
    <row r="66" customFormat="false" ht="26.25" hidden="false" customHeight="true" outlineLevel="0" collapsed="false">
      <c r="A66" s="1043"/>
      <c r="B66" s="1120"/>
      <c r="C66" s="1116"/>
      <c r="D66" s="1116"/>
      <c r="E66" s="1123" t="s">
        <v>747</v>
      </c>
      <c r="F66" s="1116"/>
      <c r="G66" s="1116"/>
      <c r="H66" s="1116"/>
      <c r="I66" s="1116"/>
      <c r="J66" s="1116"/>
      <c r="K66" s="1116"/>
      <c r="L66" s="1116"/>
      <c r="M66" s="1116"/>
      <c r="N66" s="1116"/>
      <c r="O66" s="1116"/>
      <c r="P66" s="1116"/>
      <c r="Q66" s="1116"/>
      <c r="R66" s="1116"/>
      <c r="S66" s="1116"/>
      <c r="T66" s="1116"/>
      <c r="U66" s="1116"/>
      <c r="V66" s="1116"/>
      <c r="W66" s="1116"/>
      <c r="X66" s="1118"/>
      <c r="Y66" s="487"/>
    </row>
    <row r="67" customFormat="false" ht="12" hidden="false" customHeight="true" outlineLevel="0" collapsed="false">
      <c r="A67" s="1043"/>
      <c r="B67" s="1120"/>
      <c r="C67" s="1116"/>
      <c r="D67" s="1116"/>
      <c r="E67" s="1116"/>
      <c r="F67" s="1116"/>
      <c r="G67" s="1116"/>
      <c r="H67" s="1116"/>
      <c r="I67" s="1116"/>
      <c r="J67" s="1116"/>
      <c r="K67" s="1116"/>
      <c r="L67" s="1116"/>
      <c r="M67" s="1116"/>
      <c r="N67" s="1116"/>
      <c r="O67" s="1116"/>
      <c r="P67" s="1116"/>
      <c r="Q67" s="1116"/>
      <c r="R67" s="1116"/>
      <c r="S67" s="1116"/>
      <c r="T67" s="1116"/>
      <c r="U67" s="1116"/>
      <c r="V67" s="1116"/>
      <c r="W67" s="1116"/>
      <c r="X67" s="1118"/>
      <c r="Y67" s="487"/>
    </row>
    <row r="68" customFormat="false" ht="12" hidden="false" customHeight="true" outlineLevel="0" collapsed="false">
      <c r="A68" s="1043"/>
      <c r="B68" s="1124"/>
      <c r="C68" s="1125"/>
      <c r="D68" s="1125"/>
      <c r="E68" s="1125"/>
      <c r="F68" s="1125"/>
      <c r="G68" s="1125"/>
      <c r="H68" s="1125"/>
      <c r="I68" s="1125"/>
      <c r="J68" s="1125"/>
      <c r="K68" s="1125"/>
      <c r="L68" s="1125"/>
      <c r="M68" s="1125"/>
      <c r="N68" s="1125" t="s">
        <v>748</v>
      </c>
      <c r="O68" s="1126"/>
      <c r="P68" s="1125"/>
      <c r="Q68" s="1125"/>
      <c r="R68" s="1125"/>
      <c r="S68" s="1125"/>
      <c r="T68" s="1125"/>
      <c r="U68" s="1125"/>
      <c r="V68" s="1125"/>
      <c r="W68" s="1125"/>
      <c r="X68" s="1127"/>
      <c r="Y68" s="487"/>
    </row>
    <row r="69" customFormat="false" ht="3.75" hidden="false" customHeight="true" outlineLevel="0" collapsed="false">
      <c r="A69" s="478"/>
      <c r="B69" s="1128"/>
      <c r="C69" s="1128"/>
      <c r="D69" s="1128"/>
      <c r="E69" s="1128"/>
      <c r="F69" s="1128"/>
      <c r="G69" s="1128"/>
      <c r="H69" s="1128"/>
      <c r="I69" s="1128"/>
      <c r="J69" s="1128"/>
      <c r="K69" s="1128"/>
      <c r="L69" s="1128"/>
      <c r="M69" s="1128"/>
      <c r="N69" s="1128"/>
      <c r="O69" s="1128"/>
      <c r="P69" s="1128"/>
      <c r="Q69" s="1128"/>
      <c r="R69" s="1128"/>
      <c r="S69" s="1128"/>
      <c r="T69" s="1128"/>
      <c r="U69" s="1128"/>
      <c r="V69" s="1128"/>
      <c r="W69" s="1128"/>
      <c r="X69" s="1128"/>
    </row>
    <row r="70" customFormat="false" ht="3" hidden="false" customHeight="true" outlineLevel="0" collapsed="false">
      <c r="A70" s="1128"/>
    </row>
    <row r="71" customFormat="false" ht="15" hidden="false" customHeight="false" outlineLevel="0" collapsed="false">
      <c r="A71" s="1128"/>
    </row>
    <row r="72" customFormat="false" ht="15" hidden="false" customHeight="false" outlineLevel="0" collapsed="false">
      <c r="A72" s="1128"/>
    </row>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sheetData>
  <sheetProtection sheet="true" password="c67b" formatCells="false" formatColumns="false" formatRows="false" sort="false" autoFilter="false"/>
  <mergeCells count="63">
    <mergeCell ref="B1:X1"/>
    <mergeCell ref="B2:X2"/>
    <mergeCell ref="B3:X3"/>
    <mergeCell ref="B4:X4"/>
    <mergeCell ref="R5:X5"/>
    <mergeCell ref="B6:E6"/>
    <mergeCell ref="I6:L6"/>
    <mergeCell ref="A7:A59"/>
    <mergeCell ref="B8:E8"/>
    <mergeCell ref="F8:I8"/>
    <mergeCell ref="S8:X8"/>
    <mergeCell ref="B11:E11"/>
    <mergeCell ref="F11:I11"/>
    <mergeCell ref="F14:I14"/>
    <mergeCell ref="F18:I18"/>
    <mergeCell ref="M18:R18"/>
    <mergeCell ref="F20:I20"/>
    <mergeCell ref="J20:L20"/>
    <mergeCell ref="T23:X23"/>
    <mergeCell ref="T25:X25"/>
    <mergeCell ref="H27:L27"/>
    <mergeCell ref="T27:X27"/>
    <mergeCell ref="G29:L29"/>
    <mergeCell ref="T29:X29"/>
    <mergeCell ref="G31:L31"/>
    <mergeCell ref="T31:X31"/>
    <mergeCell ref="T33:X33"/>
    <mergeCell ref="T34:X34"/>
    <mergeCell ref="T35:X35"/>
    <mergeCell ref="T36:X36"/>
    <mergeCell ref="T37:X37"/>
    <mergeCell ref="T38:X38"/>
    <mergeCell ref="T39:X39"/>
    <mergeCell ref="T40:X40"/>
    <mergeCell ref="H41:L41"/>
    <mergeCell ref="T41:X41"/>
    <mergeCell ref="H42:L42"/>
    <mergeCell ref="T42:X42"/>
    <mergeCell ref="H43:L43"/>
    <mergeCell ref="T43:X43"/>
    <mergeCell ref="H44:L44"/>
    <mergeCell ref="T44:X44"/>
    <mergeCell ref="H45:L45"/>
    <mergeCell ref="T45:X45"/>
    <mergeCell ref="H46:L46"/>
    <mergeCell ref="T46:X46"/>
    <mergeCell ref="H48:L48"/>
    <mergeCell ref="T48:X48"/>
    <mergeCell ref="H49:L49"/>
    <mergeCell ref="T49:X49"/>
    <mergeCell ref="H50:L50"/>
    <mergeCell ref="T50:X50"/>
    <mergeCell ref="H51:L51"/>
    <mergeCell ref="T51:X51"/>
    <mergeCell ref="H52:L52"/>
    <mergeCell ref="T52:X52"/>
    <mergeCell ref="H53:L53"/>
    <mergeCell ref="H54:L54"/>
    <mergeCell ref="H55:L55"/>
    <mergeCell ref="B57:L58"/>
    <mergeCell ref="B59:X59"/>
    <mergeCell ref="A60:A63"/>
    <mergeCell ref="B62:X62"/>
  </mergeCells>
  <printOptions headings="false" gridLines="false" gridLinesSet="true" horizontalCentered="true" verticalCentered="false"/>
  <pageMargins left="0.240277777777778" right="0.220138888888889" top="0.2" bottom="0.2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66"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8.14"/>
    <col collapsed="false" customWidth="true" hidden="false" outlineLevel="0" max="2" min="2" style="0" width="6.28"/>
    <col collapsed="false" customWidth="true" hidden="false" outlineLevel="0" max="3" min="3" style="0" width="14.14"/>
    <col collapsed="false" customWidth="true" hidden="false" outlineLevel="0" max="4" min="4" style="0" width="12.42"/>
    <col collapsed="false" customWidth="true" hidden="false" outlineLevel="0" max="5" min="5" style="0" width="9.7"/>
    <col collapsed="false" customWidth="true" hidden="false" outlineLevel="0" max="6" min="6" style="0" width="9.56"/>
    <col collapsed="false" customWidth="true" hidden="false" outlineLevel="0" max="7" min="7" style="0" width="12.99"/>
    <col collapsed="false" customWidth="true" hidden="false" outlineLevel="0" max="8" min="8" style="0" width="7.7"/>
    <col collapsed="false" customWidth="true" hidden="false" outlineLevel="0" max="9" min="9" style="0" width="9.56"/>
  </cols>
  <sheetData>
    <row r="1" customFormat="false" ht="31.5" hidden="false" customHeight="true" outlineLevel="0" collapsed="false">
      <c r="A1" s="1129"/>
      <c r="B1" s="1129"/>
      <c r="C1" s="1130" t="s">
        <v>749</v>
      </c>
      <c r="D1" s="1130"/>
      <c r="E1" s="1130"/>
      <c r="F1" s="1130"/>
      <c r="G1" s="1129"/>
      <c r="H1" s="1129"/>
    </row>
    <row r="2" customFormat="false" ht="25.5" hidden="false" customHeight="true" outlineLevel="0" collapsed="false">
      <c r="A2" s="267" t="s">
        <v>750</v>
      </c>
      <c r="B2" s="1131"/>
      <c r="C2" s="1131"/>
      <c r="D2" s="1131"/>
      <c r="E2" s="1131"/>
      <c r="F2" s="1131"/>
      <c r="G2" s="1131"/>
      <c r="H2" s="1132"/>
      <c r="I2" s="746"/>
    </row>
    <row r="3" customFormat="false" ht="20.25" hidden="false" customHeight="true" outlineLevel="0" collapsed="false">
      <c r="A3" s="267" t="s">
        <v>751</v>
      </c>
      <c r="B3" s="1133"/>
      <c r="C3" s="1133"/>
      <c r="D3" s="1133"/>
      <c r="E3" s="1133"/>
      <c r="F3" s="1134" t="str">
        <f aca="false">"Rs."&amp;('RUPEES CONVERSATION'!A34)&amp;""</f>
        <v>Rs.9993</v>
      </c>
      <c r="G3" s="1135"/>
      <c r="H3" s="1136"/>
      <c r="I3" s="746"/>
    </row>
    <row r="4" customFormat="false" ht="27.75" hidden="false" customHeight="true" outlineLevel="0" collapsed="false">
      <c r="A4" s="267" t="s">
        <v>752</v>
      </c>
      <c r="B4" s="1131"/>
      <c r="C4" s="1131"/>
      <c r="D4" s="1131"/>
      <c r="E4" s="1131"/>
      <c r="F4" s="1131"/>
      <c r="G4" s="1131"/>
      <c r="H4" s="1132"/>
      <c r="I4" s="746"/>
    </row>
    <row r="5" customFormat="false" ht="20.25" hidden="false" customHeight="true" outlineLevel="0" collapsed="false">
      <c r="A5" s="1132"/>
      <c r="B5" s="1132"/>
      <c r="C5" s="1132"/>
      <c r="D5" s="1132"/>
      <c r="E5" s="1132"/>
      <c r="F5" s="1132"/>
      <c r="G5" s="1132"/>
      <c r="H5" s="1132"/>
      <c r="I5" s="746"/>
    </row>
    <row r="6" customFormat="false" ht="15.75" hidden="false" customHeight="true" outlineLevel="0" collapsed="false">
      <c r="A6" s="1132"/>
      <c r="B6" s="1132"/>
      <c r="C6" s="1132"/>
      <c r="D6" s="1132"/>
      <c r="E6" s="1132"/>
      <c r="F6" s="1132"/>
      <c r="G6" s="1132"/>
      <c r="H6" s="1132"/>
      <c r="I6" s="746"/>
    </row>
    <row r="7" customFormat="false" ht="18" hidden="false" customHeight="true" outlineLevel="0" collapsed="false">
      <c r="A7" s="1132"/>
      <c r="B7" s="1132"/>
      <c r="C7" s="1132"/>
      <c r="D7" s="1132"/>
      <c r="E7" s="1132"/>
      <c r="F7" s="1132"/>
      <c r="G7" s="1137" t="s">
        <v>738</v>
      </c>
      <c r="H7" s="1132"/>
      <c r="I7" s="746"/>
    </row>
    <row r="8" customFormat="false" ht="9.75" hidden="false" customHeight="true" outlineLevel="0" collapsed="false">
      <c r="A8" s="1132"/>
      <c r="B8" s="1132"/>
      <c r="C8" s="1132"/>
      <c r="D8" s="1132"/>
      <c r="E8" s="1132"/>
      <c r="F8" s="1132"/>
      <c r="G8" s="1129"/>
      <c r="H8" s="1132"/>
      <c r="I8" s="746"/>
    </row>
    <row r="9" customFormat="false" ht="16.5" hidden="false" customHeight="true" outlineLevel="0" collapsed="false">
      <c r="A9" s="1138" t="s">
        <v>753</v>
      </c>
      <c r="B9" s="1138"/>
      <c r="C9" s="1138"/>
      <c r="D9" s="1138"/>
      <c r="E9" s="1138"/>
      <c r="F9" s="1138"/>
      <c r="G9" s="1138"/>
      <c r="H9" s="1138"/>
      <c r="I9" s="448"/>
    </row>
    <row r="10" customFormat="false" ht="37.5" hidden="false" customHeight="true" outlineLevel="0" collapsed="false">
      <c r="A10" s="1139" t="str">
        <f aca="false">CONCATENATE(" Passed for Rs.",'PAY DIFFERENCE'!AM32,"/-")</f>
        <v> Passed for Rs.9993/-</v>
      </c>
      <c r="B10" s="1131"/>
      <c r="C10" s="1134"/>
      <c r="D10" s="1140" t="str">
        <f aca="false">CONCATENATE("In words. ",'RUPEES CONVERSATION'!B34)</f>
        <v>In words. (Nine Thousand Nine Hundred and Ninety three rupees only)</v>
      </c>
      <c r="E10" s="1140"/>
      <c r="F10" s="1140"/>
      <c r="G10" s="1140"/>
      <c r="H10" s="1140"/>
      <c r="I10" s="1141"/>
    </row>
    <row r="11" customFormat="false" ht="16.5" hidden="false" customHeight="true" outlineLevel="0" collapsed="false">
      <c r="A11" s="1137"/>
      <c r="B11" s="1137"/>
      <c r="C11" s="296"/>
      <c r="D11" s="1140"/>
      <c r="E11" s="1140"/>
      <c r="F11" s="1140"/>
      <c r="G11" s="1140"/>
      <c r="H11" s="1140"/>
      <c r="I11" s="1141"/>
    </row>
    <row r="12" customFormat="false" ht="15" hidden="false" customHeight="false" outlineLevel="0" collapsed="false">
      <c r="A12" s="1137" t="s">
        <v>754</v>
      </c>
      <c r="B12" s="1137"/>
      <c r="C12" s="1137"/>
      <c r="D12" s="1137"/>
      <c r="E12" s="1137"/>
      <c r="F12" s="1137"/>
      <c r="G12" s="1137"/>
      <c r="H12" s="1137"/>
      <c r="I12" s="1142"/>
    </row>
    <row r="13" customFormat="false" ht="22.5" hidden="false" customHeight="true" outlineLevel="0" collapsed="false">
      <c r="A13" s="1137"/>
      <c r="B13" s="1137"/>
      <c r="C13" s="1137"/>
      <c r="D13" s="1137"/>
      <c r="E13" s="1137"/>
      <c r="F13" s="1137"/>
      <c r="G13" s="1137"/>
      <c r="H13" s="1137"/>
      <c r="I13" s="1142"/>
    </row>
    <row r="14" customFormat="false" ht="33.75" hidden="false" customHeight="true" outlineLevel="0" collapsed="false">
      <c r="A14" s="1137"/>
      <c r="B14" s="1137"/>
      <c r="C14" s="1137"/>
      <c r="D14" s="1137"/>
      <c r="E14" s="1137"/>
      <c r="F14" s="1137"/>
      <c r="G14" s="1137"/>
      <c r="H14" s="1137"/>
      <c r="I14" s="1142"/>
    </row>
    <row r="15" customFormat="false" ht="21" hidden="false" customHeight="true" outlineLevel="0" collapsed="false">
      <c r="A15" s="1137" t="s">
        <v>738</v>
      </c>
      <c r="B15" s="1137"/>
      <c r="C15" s="1137"/>
      <c r="D15" s="1137"/>
      <c r="E15" s="1137"/>
      <c r="F15" s="1137"/>
      <c r="G15" s="1137" t="s">
        <v>738</v>
      </c>
      <c r="H15" s="1137"/>
      <c r="I15" s="1142"/>
    </row>
    <row r="16" customFormat="false" ht="9" hidden="false" customHeight="true" outlineLevel="0" collapsed="false">
      <c r="A16" s="1143"/>
      <c r="B16" s="1143"/>
      <c r="C16" s="1143"/>
      <c r="D16" s="1143"/>
      <c r="E16" s="1143"/>
      <c r="F16" s="1143"/>
      <c r="G16" s="1143"/>
      <c r="H16" s="1143"/>
      <c r="I16" s="1142"/>
    </row>
    <row r="17" s="478" customFormat="true" ht="28.5" hidden="false" customHeight="true" outlineLevel="0" collapsed="false">
      <c r="A17" s="1144"/>
      <c r="B17" s="1145"/>
      <c r="C17" s="1145"/>
      <c r="D17" s="1146" t="s">
        <v>755</v>
      </c>
      <c r="E17" s="1146"/>
      <c r="F17" s="1146"/>
      <c r="G17" s="1145"/>
      <c r="H17" s="1145"/>
      <c r="I17" s="1147"/>
    </row>
    <row r="18" customFormat="false" ht="24.75" hidden="false" customHeight="true" outlineLevel="0" collapsed="false">
      <c r="A18" s="1148"/>
      <c r="B18" s="1145"/>
      <c r="C18" s="1145"/>
      <c r="D18" s="1145"/>
      <c r="E18" s="1145"/>
      <c r="F18" s="1145"/>
      <c r="G18" s="1145"/>
      <c r="H18" s="1145"/>
      <c r="I18" s="1149"/>
    </row>
    <row r="19" customFormat="false" ht="19.5" hidden="false" customHeight="true" outlineLevel="0" collapsed="false">
      <c r="A19" s="1148"/>
      <c r="B19" s="1150" t="s">
        <v>756</v>
      </c>
      <c r="C19" s="1150"/>
      <c r="D19" s="1150"/>
      <c r="E19" s="1150"/>
      <c r="F19" s="1150"/>
      <c r="G19" s="1150"/>
      <c r="H19" s="1150"/>
      <c r="I19" s="1149"/>
    </row>
    <row r="20" customFormat="false" ht="19.5" hidden="false" customHeight="true" outlineLevel="0" collapsed="false">
      <c r="A20" s="1148"/>
      <c r="B20" s="1150" t="s">
        <v>757</v>
      </c>
      <c r="C20" s="1150"/>
      <c r="D20" s="1150"/>
      <c r="E20" s="1150"/>
      <c r="F20" s="1150"/>
      <c r="G20" s="1150"/>
      <c r="H20" s="1150"/>
      <c r="I20" s="1149"/>
    </row>
    <row r="21" customFormat="false" ht="14.25" hidden="false" customHeight="true" outlineLevel="0" collapsed="false">
      <c r="A21" s="1151"/>
      <c r="B21" s="1152"/>
      <c r="C21" s="1152"/>
      <c r="D21" s="1153"/>
      <c r="E21" s="1153"/>
      <c r="F21" s="1153"/>
      <c r="G21" s="1154"/>
      <c r="H21" s="1151"/>
      <c r="I21" s="1149"/>
    </row>
    <row r="22" customFormat="false" ht="11.25" hidden="false" customHeight="true" outlineLevel="0" collapsed="false">
      <c r="A22" s="1151"/>
      <c r="B22" s="1152"/>
      <c r="C22" s="1152"/>
      <c r="D22" s="1153"/>
      <c r="E22" s="1153"/>
      <c r="F22" s="1153"/>
      <c r="G22" s="1154"/>
      <c r="H22" s="1151"/>
      <c r="I22" s="1149"/>
    </row>
    <row r="23" customFormat="false" ht="15.75" hidden="false" customHeight="true" outlineLevel="0" collapsed="false">
      <c r="A23" s="1151"/>
      <c r="B23" s="1152"/>
      <c r="C23" s="1152"/>
      <c r="D23" s="1153"/>
      <c r="E23" s="1153"/>
      <c r="F23" s="1153"/>
      <c r="G23" s="1154"/>
      <c r="H23" s="1151"/>
      <c r="I23" s="1149"/>
    </row>
    <row r="24" customFormat="false" ht="15.75" hidden="false" customHeight="true" outlineLevel="0" collapsed="false">
      <c r="A24" s="1151"/>
      <c r="B24" s="1154"/>
      <c r="C24" s="1154"/>
      <c r="D24" s="1154"/>
      <c r="E24" s="1154"/>
      <c r="F24" s="1154"/>
      <c r="G24" s="1154"/>
      <c r="H24" s="1151"/>
      <c r="I24" s="1149"/>
    </row>
    <row r="25" customFormat="false" ht="17.25" hidden="false" customHeight="true" outlineLevel="0" collapsed="false">
      <c r="A25" s="1151"/>
      <c r="B25" s="1151"/>
      <c r="C25" s="1151"/>
      <c r="D25" s="1151"/>
      <c r="E25" s="1151"/>
      <c r="F25" s="1151"/>
      <c r="G25" s="1151" t="s">
        <v>738</v>
      </c>
      <c r="H25" s="1151"/>
      <c r="I25" s="1149"/>
    </row>
    <row r="26" customFormat="false" ht="19.5" hidden="false" customHeight="true" outlineLevel="0" collapsed="false">
      <c r="A26" s="1151" t="s">
        <v>758</v>
      </c>
      <c r="B26" s="1151"/>
      <c r="C26" s="1151"/>
      <c r="D26" s="1151"/>
      <c r="E26" s="1151"/>
      <c r="F26" s="1151"/>
      <c r="G26" s="1151"/>
      <c r="H26" s="1151"/>
      <c r="I26" s="1149"/>
    </row>
    <row r="27" customFormat="false" ht="15.75" hidden="false" customHeight="false" outlineLevel="0" collapsed="false">
      <c r="A27" s="1151" t="s">
        <v>759</v>
      </c>
      <c r="B27" s="1151"/>
      <c r="C27" s="1151"/>
      <c r="D27" s="1151"/>
      <c r="E27" s="1151"/>
      <c r="F27" s="1151"/>
      <c r="G27" s="1151"/>
      <c r="H27" s="1151"/>
      <c r="I27" s="1149"/>
    </row>
    <row r="28" customFormat="false" ht="15" hidden="false" customHeight="false" outlineLevel="0" collapsed="false">
      <c r="A28" s="1129"/>
      <c r="B28" s="1129"/>
      <c r="C28" s="1129"/>
      <c r="D28" s="1129"/>
      <c r="E28" s="1129"/>
      <c r="F28" s="1129"/>
      <c r="G28" s="1129"/>
      <c r="H28" s="1129"/>
    </row>
    <row r="29" customFormat="false" ht="15" hidden="false" customHeight="false" outlineLevel="0" collapsed="false">
      <c r="A29" s="1129"/>
      <c r="B29" s="1129"/>
      <c r="C29" s="1129"/>
      <c r="D29" s="1129"/>
      <c r="E29" s="1129"/>
      <c r="F29" s="1129"/>
      <c r="G29" s="1129"/>
      <c r="H29" s="1129"/>
    </row>
    <row r="30" customFormat="false" ht="15" hidden="false" customHeight="false" outlineLevel="0" collapsed="false">
      <c r="A30" s="1129"/>
      <c r="B30" s="1129"/>
      <c r="C30" s="1129"/>
      <c r="D30" s="1129"/>
      <c r="E30" s="1129"/>
      <c r="F30" s="1129"/>
      <c r="G30" s="1129"/>
      <c r="H30" s="1129"/>
    </row>
    <row r="31" customFormat="false" ht="15" hidden="false" customHeight="false" outlineLevel="0" collapsed="false">
      <c r="A31" s="1129"/>
      <c r="B31" s="1129"/>
      <c r="C31" s="1129"/>
      <c r="D31" s="1129"/>
      <c r="E31" s="1129"/>
      <c r="F31" s="1129"/>
      <c r="G31" s="1129"/>
      <c r="H31" s="1129"/>
    </row>
    <row r="32" customFormat="false" ht="15" hidden="false" customHeight="false" outlineLevel="0" collapsed="false">
      <c r="A32" s="1129"/>
      <c r="B32" s="1129"/>
      <c r="C32" s="1129"/>
      <c r="D32" s="1129"/>
      <c r="E32" s="1129"/>
      <c r="F32" s="1129"/>
      <c r="G32" s="1129"/>
      <c r="H32" s="1129"/>
    </row>
    <row r="33" customFormat="false" ht="15" hidden="false" customHeight="false" outlineLevel="0" collapsed="false">
      <c r="A33" s="1129"/>
      <c r="B33" s="1129"/>
      <c r="C33" s="1129"/>
      <c r="D33" s="1129"/>
      <c r="E33" s="1129"/>
      <c r="F33" s="1129"/>
      <c r="G33" s="1129"/>
      <c r="H33" s="1129"/>
    </row>
    <row r="34" customFormat="false" ht="15" hidden="false" customHeight="false" outlineLevel="0" collapsed="false">
      <c r="A34" s="1129"/>
      <c r="B34" s="1129"/>
      <c r="C34" s="1129"/>
      <c r="D34" s="1129"/>
      <c r="E34" s="1129"/>
      <c r="F34" s="1129"/>
      <c r="G34" s="1129"/>
      <c r="H34" s="1129"/>
    </row>
    <row r="35" customFormat="false" ht="20.25" hidden="false" customHeight="true" outlineLevel="0" collapsed="false">
      <c r="A35" s="1129"/>
      <c r="B35" s="1129"/>
      <c r="C35" s="1129"/>
      <c r="D35" s="1129"/>
      <c r="E35" s="1129"/>
      <c r="F35" s="1129"/>
      <c r="G35" s="1129"/>
      <c r="H35" s="1129"/>
    </row>
    <row r="36" customFormat="false" ht="15" hidden="false" customHeight="false" outlineLevel="0" collapsed="false">
      <c r="A36" s="1129"/>
      <c r="B36" s="1129"/>
      <c r="C36" s="1129"/>
      <c r="D36" s="1129"/>
      <c r="E36" s="1129"/>
      <c r="F36" s="1129"/>
      <c r="G36" s="1129"/>
      <c r="H36" s="1129"/>
    </row>
    <row r="37" customFormat="false" ht="15" hidden="false" customHeight="false" outlineLevel="0" collapsed="false">
      <c r="A37" s="1129"/>
      <c r="B37" s="1129"/>
      <c r="C37" s="1129"/>
      <c r="D37" s="1129"/>
      <c r="E37" s="1129"/>
      <c r="F37" s="1129"/>
      <c r="G37" s="1129"/>
      <c r="H37" s="1129"/>
    </row>
  </sheetData>
  <sheetProtection sheet="true" password="c67b" objects="true" scenarios="true" formatColumns="false" formatRows="false"/>
  <protectedRanges>
    <protectedRange name="Range1" password="ce28" sqref="A2:C2"/>
  </protectedRanges>
  <mergeCells count="2">
    <mergeCell ref="C1:F1"/>
    <mergeCell ref="D10:H11"/>
  </mergeCells>
  <printOptions headings="false" gridLines="false" gridLinesSet="true" horizontalCentered="true" verticalCentered="false"/>
  <pageMargins left="0.7" right="0.7" top="0.640277777777778"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817" width="3.56"/>
    <col collapsed="false" customWidth="true" hidden="false" outlineLevel="0" max="2" min="2" style="817" width="14.14"/>
    <col collapsed="false" customWidth="true" hidden="false" outlineLevel="0" max="3" min="3" style="817" width="16.99"/>
    <col collapsed="false" customWidth="true" hidden="false" outlineLevel="0" max="4" min="4" style="817" width="13.28"/>
    <col collapsed="false" customWidth="true" hidden="false" outlineLevel="0" max="5" min="5" style="817" width="18.7"/>
    <col collapsed="false" customWidth="true" hidden="false" outlineLevel="0" max="6" min="6" style="817" width="13.99"/>
    <col collapsed="false" customWidth="true" hidden="false" outlineLevel="0" max="7" min="7" style="817" width="11.42"/>
    <col collapsed="false" customWidth="true" hidden="false" outlineLevel="0" max="8" min="8" style="817" width="2.84"/>
    <col collapsed="false" customWidth="true" hidden="false" outlineLevel="0" max="9" min="9" style="817" width="6.13"/>
    <col collapsed="false" customWidth="false" hidden="false" outlineLevel="0" max="257" min="10" style="817" width="9.14"/>
  </cols>
  <sheetData>
    <row r="1" customFormat="false" ht="23.25" hidden="false" customHeight="true" outlineLevel="0" collapsed="false">
      <c r="A1" s="1155" t="s">
        <v>760</v>
      </c>
      <c r="B1" s="1155"/>
      <c r="C1" s="1155"/>
      <c r="D1" s="1155"/>
      <c r="E1" s="1155"/>
      <c r="F1" s="1155"/>
      <c r="G1" s="1155"/>
      <c r="H1" s="1155"/>
      <c r="I1" s="1156"/>
      <c r="J1" s="1156"/>
    </row>
    <row r="2" customFormat="false" ht="25.5" hidden="false" customHeight="true" outlineLevel="0" collapsed="false">
      <c r="A2" s="1157"/>
      <c r="B2" s="1158" t="str">
        <f aca="false">'47 IN'!B2</f>
        <v>FOR THE MONTH OF   MAY-2016</v>
      </c>
      <c r="C2" s="1158"/>
      <c r="D2" s="1158"/>
      <c r="E2" s="1158"/>
      <c r="F2" s="1158"/>
      <c r="G2" s="1158"/>
      <c r="H2" s="1158"/>
      <c r="I2" s="1156"/>
      <c r="J2" s="1156"/>
    </row>
    <row r="3" customFormat="false" ht="26.25" hidden="false" customHeight="true" outlineLevel="0" collapsed="false">
      <c r="A3" s="1159" t="str">
        <f aca="false">"Name of the N.P.B:"&amp;('DATA SHEET'!$F$22)&amp;"                                    TRANS ID.NO:"</f>
        <v>Name of the N.P.B:SBH JOGIPET                                    TRANS ID.NO:</v>
      </c>
      <c r="B3" s="1159"/>
      <c r="C3" s="1159"/>
      <c r="D3" s="1159"/>
      <c r="E3" s="1159"/>
      <c r="F3" s="1159"/>
      <c r="G3" s="1159"/>
      <c r="H3" s="1159"/>
      <c r="I3" s="1160"/>
      <c r="J3" s="1160"/>
    </row>
    <row r="4" customFormat="false" ht="17.25" hidden="false" customHeight="true" outlineLevel="0" collapsed="false">
      <c r="A4" s="1161" t="str">
        <f aca="false">"DDO Code: "&amp;('DATA SHEET'!$B$22)&amp;"                                                            DATE:"</f>
        <v>DDO Code: XXXXX                                                            DATE:</v>
      </c>
      <c r="B4" s="1161"/>
      <c r="C4" s="1161"/>
      <c r="D4" s="1161"/>
      <c r="E4" s="1161"/>
      <c r="F4" s="1161"/>
      <c r="G4" s="1161"/>
      <c r="H4" s="1161"/>
      <c r="I4" s="1156"/>
      <c r="J4" s="1156"/>
    </row>
    <row r="5" customFormat="false" ht="21" hidden="false" customHeight="true" outlineLevel="0" collapsed="false">
      <c r="A5" s="1162" t="str">
        <f aca="false">CONCATENATE("DDO Name &amp; Design:","  ",'DATA SHEET'!$IJ$32,"(",hplprog!K33,") .")</f>
        <v>DDO Name &amp; Design:   K.VIJAYAKUMAR(Muncipal commissioner) .</v>
      </c>
      <c r="B5" s="1162"/>
      <c r="C5" s="1162"/>
      <c r="D5" s="1162"/>
      <c r="E5" s="1162"/>
      <c r="F5" s="1162"/>
      <c r="G5" s="1162"/>
      <c r="H5" s="1162"/>
      <c r="I5" s="1156"/>
      <c r="J5" s="1156"/>
    </row>
    <row r="6" customFormat="false" ht="51" hidden="false" customHeight="true" outlineLevel="0" collapsed="false">
      <c r="A6" s="1163" t="s">
        <v>617</v>
      </c>
      <c r="B6" s="1164" t="s">
        <v>761</v>
      </c>
      <c r="C6" s="1164" t="s">
        <v>762</v>
      </c>
      <c r="D6" s="1164" t="s">
        <v>763</v>
      </c>
      <c r="E6" s="1164" t="s">
        <v>764</v>
      </c>
      <c r="F6" s="1164" t="s">
        <v>765</v>
      </c>
      <c r="G6" s="1164" t="s">
        <v>766</v>
      </c>
      <c r="H6" s="1163" t="s">
        <v>586</v>
      </c>
      <c r="I6" s="1165"/>
      <c r="J6" s="1156"/>
    </row>
    <row r="7" customFormat="false" ht="46.5" hidden="false" customHeight="true" outlineLevel="0" collapsed="false">
      <c r="A7" s="1166" t="n">
        <v>1</v>
      </c>
      <c r="B7" s="1166" t="str">
        <f aca="false">IF('DATA SHEET'!$J$2="","",'DATA SHEET'!$J$2)</f>
        <v>1802368</v>
      </c>
      <c r="C7" s="1167" t="str">
        <f aca="false">'DATA SHEET'!$D$2</f>
        <v>P.VEERANNA</v>
      </c>
      <c r="D7" s="1164" t="str">
        <f aca="false">'DATA SHEET'!$J$5</f>
        <v>SA PHY.EDN</v>
      </c>
      <c r="E7" s="1168" t="str">
        <f aca="false">IF('DATA SHEET'!$D$24="","",'DATA SHEET'!$D$24)</f>
        <v>XXXXXXX</v>
      </c>
      <c r="F7" s="1169" t="str">
        <f aca="false">IF('DATA SHEET'!$I$24="","",'DATA SHEET'!$I$24)</f>
        <v>SBH SANGAREDDY</v>
      </c>
      <c r="G7" s="1170" t="n">
        <f aca="false">'PAY DIFFERENCE'!AM32</f>
        <v>9993</v>
      </c>
      <c r="H7" s="1166"/>
      <c r="I7" s="1156"/>
      <c r="J7" s="1156"/>
    </row>
    <row r="8" customFormat="false" ht="21" hidden="false" customHeight="true" outlineLevel="0" collapsed="false">
      <c r="A8" s="1171" t="s">
        <v>767</v>
      </c>
      <c r="B8" s="1171"/>
      <c r="C8" s="1171"/>
      <c r="D8" s="1171"/>
      <c r="E8" s="1171"/>
      <c r="F8" s="1171"/>
      <c r="G8" s="1172" t="n">
        <f aca="false">SUM(G7:G7)</f>
        <v>9993</v>
      </c>
      <c r="H8" s="1166"/>
      <c r="I8" s="1173"/>
      <c r="J8" s="1156"/>
    </row>
    <row r="9" customFormat="false" ht="6" hidden="false" customHeight="true" outlineLevel="0" collapsed="false">
      <c r="A9" s="1174"/>
      <c r="B9" s="1174"/>
      <c r="C9" s="1174"/>
      <c r="D9" s="1174"/>
      <c r="E9" s="1174"/>
      <c r="F9" s="1174"/>
      <c r="G9" s="1175"/>
      <c r="H9" s="1176"/>
      <c r="I9" s="1156"/>
      <c r="J9" s="1156"/>
    </row>
    <row r="10" customFormat="false" ht="17.25" hidden="false" customHeight="true" outlineLevel="0" collapsed="false">
      <c r="A10" s="1177" t="str">
        <f aca="false">'RUPEES CONVERSATION'!B34</f>
        <v>(Nine Thousand Nine Hundred and Ninety three rupees only)</v>
      </c>
      <c r="B10" s="1177"/>
      <c r="C10" s="1177"/>
      <c r="D10" s="1177"/>
      <c r="E10" s="1177"/>
      <c r="F10" s="1177"/>
      <c r="G10" s="1177"/>
      <c r="H10" s="1157"/>
      <c r="I10" s="1156"/>
      <c r="J10" s="1156"/>
    </row>
    <row r="11" customFormat="false" ht="39" hidden="false" customHeight="true" outlineLevel="0" collapsed="false">
      <c r="A11" s="1178"/>
      <c r="B11" s="1179"/>
      <c r="C11" s="1179"/>
      <c r="D11" s="1179"/>
      <c r="E11" s="1179"/>
      <c r="F11" s="1179"/>
      <c r="G11" s="1179"/>
      <c r="H11" s="1180"/>
      <c r="I11" s="1156"/>
      <c r="J11" s="1156"/>
    </row>
    <row r="12" customFormat="false" ht="17.25" hidden="false" customHeight="true" outlineLevel="0" collapsed="false">
      <c r="A12" s="1179"/>
      <c r="B12" s="1181"/>
      <c r="C12" s="1182" t="s">
        <v>768</v>
      </c>
      <c r="D12" s="1183"/>
      <c r="E12" s="1181"/>
      <c r="F12" s="1184" t="s">
        <v>769</v>
      </c>
      <c r="G12" s="1184"/>
      <c r="H12" s="1179"/>
      <c r="I12" s="1156"/>
      <c r="J12" s="1156"/>
    </row>
    <row r="13" customFormat="false" ht="25.5" hidden="false" customHeight="true" outlineLevel="0" collapsed="false">
      <c r="A13" s="1185"/>
      <c r="B13" s="1181"/>
      <c r="C13" s="1182"/>
      <c r="D13" s="1183"/>
      <c r="E13" s="1181"/>
      <c r="F13" s="1184"/>
      <c r="G13" s="1184"/>
      <c r="H13" s="1185"/>
      <c r="I13" s="1156"/>
      <c r="J13" s="1156"/>
    </row>
    <row r="14" customFormat="false" ht="13.5" hidden="false" customHeight="true" outlineLevel="0" collapsed="false">
      <c r="A14" s="1181"/>
      <c r="B14" s="1186"/>
      <c r="C14" s="1183"/>
      <c r="D14" s="1183"/>
      <c r="E14" s="1186"/>
      <c r="F14" s="1186"/>
      <c r="G14" s="1186"/>
      <c r="H14" s="1179"/>
      <c r="I14" s="1187"/>
      <c r="J14" s="1156"/>
    </row>
    <row r="15" customFormat="false" ht="14.25" hidden="false" customHeight="true" outlineLevel="0" collapsed="false">
      <c r="A15" s="1188" t="s">
        <v>770</v>
      </c>
      <c r="B15" s="1186"/>
      <c r="C15" s="1186"/>
      <c r="D15" s="1186"/>
      <c r="E15" s="1186"/>
      <c r="F15" s="1186"/>
      <c r="G15" s="1186"/>
      <c r="H15" s="1186"/>
    </row>
    <row r="16" customFormat="false" ht="10.5" hidden="false" customHeight="true" outlineLevel="0" collapsed="false">
      <c r="A16" s="1188"/>
      <c r="B16" s="1186"/>
      <c r="C16" s="1186"/>
      <c r="D16" s="1186"/>
      <c r="E16" s="1186"/>
      <c r="F16" s="1186"/>
      <c r="G16" s="1186"/>
      <c r="H16" s="1186"/>
    </row>
    <row r="17" customFormat="false" ht="20.25" hidden="false" customHeight="true" outlineLevel="0" collapsed="false">
      <c r="A17" s="1155" t="s">
        <v>760</v>
      </c>
      <c r="B17" s="1155"/>
      <c r="C17" s="1155"/>
      <c r="D17" s="1155"/>
      <c r="E17" s="1155"/>
      <c r="F17" s="1155"/>
      <c r="G17" s="1155"/>
      <c r="H17" s="1155"/>
      <c r="I17" s="1187"/>
      <c r="J17" s="1156"/>
    </row>
    <row r="18" customFormat="false" ht="18.75" hidden="false" customHeight="true" outlineLevel="0" collapsed="false">
      <c r="A18" s="1158" t="str">
        <f aca="false">B2</f>
        <v>FOR THE MONTH OF   MAY-2016</v>
      </c>
      <c r="B18" s="1158"/>
      <c r="C18" s="1158"/>
      <c r="D18" s="1158"/>
      <c r="E18" s="1158"/>
      <c r="F18" s="1158"/>
      <c r="G18" s="1158"/>
      <c r="H18" s="1158"/>
      <c r="I18" s="1187"/>
      <c r="J18" s="1156"/>
    </row>
    <row r="19" customFormat="false" ht="33" hidden="false" customHeight="true" outlineLevel="0" collapsed="false">
      <c r="A19" s="1159" t="str">
        <f aca="false">A3</f>
        <v>Name of the N.P.B:SBH JOGIPET                                    TRANS ID.NO:</v>
      </c>
      <c r="B19" s="1159"/>
      <c r="C19" s="1159"/>
      <c r="D19" s="1159"/>
      <c r="E19" s="1159"/>
      <c r="F19" s="1159"/>
      <c r="G19" s="1159"/>
      <c r="H19" s="1159"/>
      <c r="I19" s="1187"/>
      <c r="J19" s="1156"/>
    </row>
    <row r="20" customFormat="false" ht="26.25" hidden="false" customHeight="true" outlineLevel="0" collapsed="false">
      <c r="A20" s="1161" t="str">
        <f aca="false">A4</f>
        <v>DDO Code: XXXXX                                                            DATE:</v>
      </c>
      <c r="B20" s="1161"/>
      <c r="C20" s="1161"/>
      <c r="D20" s="1161"/>
      <c r="E20" s="1161"/>
      <c r="F20" s="1161"/>
      <c r="G20" s="1161"/>
      <c r="H20" s="1161"/>
      <c r="I20" s="1187"/>
      <c r="J20" s="1156"/>
    </row>
    <row r="21" customFormat="false" ht="24.75" hidden="false" customHeight="true" outlineLevel="0" collapsed="false">
      <c r="A21" s="1162" t="str">
        <f aca="false">A5</f>
        <v>DDO Name &amp; Design:   K.VIJAYAKUMAR(Muncipal commissioner) .</v>
      </c>
      <c r="B21" s="1162"/>
      <c r="C21" s="1162"/>
      <c r="D21" s="1162"/>
      <c r="E21" s="1162"/>
      <c r="F21" s="1162"/>
      <c r="G21" s="1162"/>
      <c r="H21" s="1162"/>
      <c r="I21" s="1187"/>
      <c r="J21" s="1156"/>
    </row>
    <row r="22" customFormat="false" ht="51" hidden="false" customHeight="true" outlineLevel="0" collapsed="false">
      <c r="A22" s="1163" t="s">
        <v>617</v>
      </c>
      <c r="B22" s="1164" t="s">
        <v>761</v>
      </c>
      <c r="C22" s="1164" t="s">
        <v>762</v>
      </c>
      <c r="D22" s="1189" t="s">
        <v>763</v>
      </c>
      <c r="E22" s="1164" t="s">
        <v>771</v>
      </c>
      <c r="F22" s="1164" t="s">
        <v>765</v>
      </c>
      <c r="G22" s="1164" t="s">
        <v>766</v>
      </c>
      <c r="H22" s="1163" t="s">
        <v>586</v>
      </c>
      <c r="I22" s="1187"/>
      <c r="J22" s="1156"/>
    </row>
    <row r="23" customFormat="false" ht="36.75" hidden="false" customHeight="true" outlineLevel="0" collapsed="false">
      <c r="A23" s="1166" t="n">
        <v>1</v>
      </c>
      <c r="B23" s="1166" t="str">
        <f aca="false">B7</f>
        <v>1802368</v>
      </c>
      <c r="C23" s="1167" t="str">
        <f aca="false">C7</f>
        <v>P.VEERANNA</v>
      </c>
      <c r="D23" s="1164" t="str">
        <f aca="false">D7</f>
        <v>SA PHY.EDN</v>
      </c>
      <c r="E23" s="1190" t="str">
        <f aca="false">E7</f>
        <v>XXXXXXX</v>
      </c>
      <c r="F23" s="1169" t="str">
        <f aca="false">F7</f>
        <v>SBH SANGAREDDY</v>
      </c>
      <c r="G23" s="1191" t="n">
        <f aca="false">G7</f>
        <v>9993</v>
      </c>
      <c r="H23" s="1166"/>
      <c r="I23" s="1187"/>
      <c r="J23" s="1156"/>
    </row>
    <row r="24" customFormat="false" ht="24" hidden="false" customHeight="true" outlineLevel="0" collapsed="false">
      <c r="A24" s="1171" t="s">
        <v>772</v>
      </c>
      <c r="B24" s="1171"/>
      <c r="C24" s="1171"/>
      <c r="D24" s="1171"/>
      <c r="E24" s="1171"/>
      <c r="F24" s="1171"/>
      <c r="G24" s="1192" t="n">
        <f aca="false">G8</f>
        <v>9993</v>
      </c>
      <c r="H24" s="1166"/>
      <c r="I24" s="1187"/>
      <c r="J24" s="1156"/>
    </row>
    <row r="25" customFormat="false" ht="15.75" hidden="false" customHeight="true" outlineLevel="0" collapsed="false">
      <c r="A25" s="1174"/>
      <c r="B25" s="1174"/>
      <c r="C25" s="1174"/>
      <c r="D25" s="1174"/>
      <c r="E25" s="1174"/>
      <c r="F25" s="1174"/>
      <c r="G25" s="1175"/>
      <c r="H25" s="1176"/>
      <c r="I25" s="1187"/>
      <c r="J25" s="1156"/>
    </row>
    <row r="26" customFormat="false" ht="33" hidden="false" customHeight="true" outlineLevel="0" collapsed="false">
      <c r="A26" s="1177" t="str">
        <f aca="false">A10</f>
        <v>(Nine Thousand Nine Hundred and Ninety three rupees only)</v>
      </c>
      <c r="B26" s="1177"/>
      <c r="C26" s="1177"/>
      <c r="D26" s="1177"/>
      <c r="E26" s="1177"/>
      <c r="F26" s="1177"/>
      <c r="G26" s="1177"/>
      <c r="H26" s="1157"/>
      <c r="I26" s="1187"/>
      <c r="J26" s="1156"/>
    </row>
    <row r="27" customFormat="false" ht="33.75" hidden="false" customHeight="true" outlineLevel="0" collapsed="false">
      <c r="A27" s="1178"/>
      <c r="B27" s="1179"/>
      <c r="C27" s="1179"/>
      <c r="D27" s="1179"/>
      <c r="E27" s="1179"/>
      <c r="F27" s="1179"/>
      <c r="G27" s="1179"/>
      <c r="H27" s="1180"/>
      <c r="I27" s="1187"/>
      <c r="J27" s="1156"/>
    </row>
    <row r="28" customFormat="false" ht="13.5" hidden="false" customHeight="true" outlineLevel="0" collapsed="false">
      <c r="A28" s="1179"/>
      <c r="B28" s="1193" t="str">
        <f aca="false">C12</f>
        <v>DDO Sign with Seal</v>
      </c>
      <c r="D28" s="1183"/>
      <c r="E28" s="1181"/>
      <c r="F28" s="1194" t="s">
        <v>769</v>
      </c>
      <c r="G28" s="1194"/>
      <c r="H28" s="1179"/>
      <c r="I28" s="1187"/>
      <c r="J28" s="1156"/>
    </row>
    <row r="29" customFormat="false" ht="15.75" hidden="false" customHeight="true" outlineLevel="0" collapsed="false">
      <c r="A29" s="1185"/>
      <c r="B29" s="1193"/>
      <c r="D29" s="1183"/>
      <c r="E29" s="1181"/>
      <c r="F29" s="1194"/>
      <c r="G29" s="1194"/>
      <c r="H29" s="1185"/>
      <c r="I29" s="1187"/>
      <c r="J29" s="1156"/>
    </row>
    <row r="30" customFormat="false" ht="12.75" hidden="false" customHeight="true" outlineLevel="0" collapsed="false">
      <c r="A30" s="1181"/>
      <c r="B30" s="1186"/>
      <c r="C30" s="1183"/>
      <c r="D30" s="1183"/>
      <c r="E30" s="1186"/>
      <c r="F30" s="1186"/>
      <c r="G30" s="1186"/>
      <c r="H30" s="1179"/>
      <c r="I30" s="1187"/>
      <c r="J30" s="1156"/>
    </row>
    <row r="31" customFormat="false" ht="15" hidden="false" customHeight="true" outlineLevel="0" collapsed="false">
      <c r="A31" s="1181"/>
      <c r="B31" s="1186"/>
      <c r="C31" s="1183"/>
      <c r="D31" s="1183"/>
      <c r="E31" s="1186"/>
      <c r="F31" s="1186"/>
      <c r="G31" s="1186"/>
      <c r="H31" s="1179"/>
      <c r="I31" s="1187"/>
      <c r="J31" s="1156"/>
    </row>
    <row r="32" customFormat="false" ht="15.75" hidden="false" customHeight="true" outlineLevel="0" collapsed="false">
      <c r="A32" s="1181"/>
      <c r="B32" s="1186"/>
      <c r="C32" s="1183"/>
      <c r="D32" s="1183"/>
      <c r="E32" s="1186"/>
      <c r="F32" s="1186"/>
      <c r="G32" s="1186"/>
      <c r="H32" s="1179"/>
      <c r="I32" s="1187"/>
      <c r="J32" s="1156"/>
    </row>
    <row r="33" customFormat="false" ht="14.25" hidden="false" customHeight="true" outlineLevel="0" collapsed="false">
      <c r="A33" s="1181"/>
      <c r="B33" s="1186"/>
      <c r="C33" s="1183"/>
      <c r="D33" s="1183"/>
      <c r="E33" s="1186"/>
      <c r="F33" s="1186"/>
      <c r="G33" s="1186"/>
      <c r="H33" s="1179"/>
      <c r="I33" s="1187"/>
      <c r="J33" s="1156"/>
    </row>
    <row r="34" customFormat="false" ht="9" hidden="false" customHeight="true" outlineLevel="0" collapsed="false">
      <c r="A34" s="1181"/>
      <c r="B34" s="1186"/>
      <c r="C34" s="1183"/>
      <c r="D34" s="1183"/>
      <c r="E34" s="1186"/>
      <c r="F34" s="1186"/>
      <c r="G34" s="1186"/>
      <c r="H34" s="1179"/>
      <c r="I34" s="1187"/>
      <c r="J34" s="1156"/>
    </row>
    <row r="35" customFormat="false" ht="3.75" hidden="false" customHeight="true" outlineLevel="0" collapsed="false">
      <c r="A35" s="1181"/>
      <c r="B35" s="1186"/>
      <c r="C35" s="1183"/>
      <c r="D35" s="1183"/>
      <c r="E35" s="1186"/>
      <c r="F35" s="1186"/>
      <c r="G35" s="1186"/>
      <c r="H35" s="1179"/>
      <c r="I35" s="1187"/>
      <c r="J35" s="1156"/>
    </row>
    <row r="36" s="1196" customFormat="true" ht="17.25" hidden="false" customHeight="true" outlineLevel="0" collapsed="false">
      <c r="A36" s="1195" t="s">
        <v>773</v>
      </c>
      <c r="B36" s="1195"/>
      <c r="C36" s="1195"/>
      <c r="D36" s="1195"/>
      <c r="E36" s="1195"/>
      <c r="F36" s="1195"/>
      <c r="G36" s="1195"/>
    </row>
    <row r="37" s="1196" customFormat="true" ht="19.5" hidden="false" customHeight="true" outlineLevel="0" collapsed="false">
      <c r="A37" s="1197" t="s">
        <v>774</v>
      </c>
      <c r="B37" s="1197"/>
      <c r="C37" s="1197"/>
      <c r="D37" s="1197"/>
      <c r="E37" s="1197"/>
      <c r="F37" s="1197"/>
      <c r="G37" s="1197"/>
    </row>
    <row r="38" s="1196" customFormat="true" ht="20.25" hidden="false" customHeight="true" outlineLevel="0" collapsed="false">
      <c r="A38" s="1198" t="str">
        <f aca="false">"DDO CODE: "&amp;('DATA SHEET'!J2)&amp;""</f>
        <v>DDO CODE: 1802368</v>
      </c>
      <c r="B38" s="1198"/>
      <c r="C38" s="1198"/>
      <c r="D38" s="1198"/>
      <c r="E38" s="1199" t="s">
        <v>130</v>
      </c>
      <c r="F38" s="1200"/>
      <c r="G38" s="1200"/>
    </row>
    <row r="39" s="1196" customFormat="true" ht="23.25" hidden="false" customHeight="true" outlineLevel="0" collapsed="false">
      <c r="A39" s="1198" t="str">
        <f aca="false">CONCATENATE("DDO Name &amp;Design",":",'DATA SHEET'!IJ32,"(",hplprog!K33,") .")</f>
        <v>DDO Name &amp;Design: K.VIJAYAKUMAR(Muncipal commissioner) .</v>
      </c>
      <c r="B39" s="1198"/>
      <c r="C39" s="1198"/>
      <c r="D39" s="1198"/>
      <c r="E39" s="1201" t="s">
        <v>775</v>
      </c>
      <c r="F39" s="1201"/>
      <c r="G39" s="1201"/>
      <c r="J39" s="1202"/>
      <c r="K39" s="1202"/>
      <c r="L39" s="1202"/>
      <c r="M39" s="1202"/>
    </row>
    <row r="40" s="1196" customFormat="true" ht="21" hidden="false" customHeight="true" outlineLevel="0" collapsed="false">
      <c r="A40" s="1203" t="str">
        <f aca="false">"Name of the NPB:"&amp;('DATA SHEET'!F22)</f>
        <v>Name of the NPB:SBH JOGIPET</v>
      </c>
      <c r="B40" s="1203"/>
      <c r="C40" s="1203"/>
      <c r="D40" s="1203"/>
      <c r="E40" s="1203"/>
      <c r="F40" s="1203"/>
      <c r="G40" s="1203"/>
    </row>
    <row r="41" s="1196" customFormat="true" ht="0.75" hidden="false" customHeight="true" outlineLevel="0" collapsed="false">
      <c r="A41" s="1204"/>
      <c r="B41" s="1204"/>
      <c r="C41" s="1204"/>
      <c r="D41" s="1204"/>
      <c r="E41" s="1204"/>
      <c r="F41" s="1204"/>
      <c r="G41" s="1204"/>
    </row>
    <row r="42" s="1196" customFormat="true" ht="14.25" hidden="false" customHeight="true" outlineLevel="0" collapsed="false">
      <c r="A42" s="1205" t="s">
        <v>776</v>
      </c>
      <c r="B42" s="1205" t="s">
        <v>777</v>
      </c>
      <c r="C42" s="1205" t="s">
        <v>778</v>
      </c>
      <c r="D42" s="1205"/>
      <c r="E42" s="1205" t="s">
        <v>779</v>
      </c>
      <c r="F42" s="1205"/>
      <c r="G42" s="1205"/>
    </row>
    <row r="43" s="1196" customFormat="true" ht="18.75" hidden="false" customHeight="true" outlineLevel="0" collapsed="false">
      <c r="A43" s="1205"/>
      <c r="B43" s="1205"/>
      <c r="C43" s="1205"/>
      <c r="D43" s="1205"/>
      <c r="E43" s="1205"/>
      <c r="F43" s="1205"/>
      <c r="G43" s="1205"/>
    </row>
    <row r="44" s="1196" customFormat="true" ht="47.25" hidden="false" customHeight="true" outlineLevel="0" collapsed="false">
      <c r="A44" s="1206" t="n">
        <v>1</v>
      </c>
      <c r="B44" s="1207" t="str">
        <f aca="false">'DATA SHEET'!$F$22</f>
        <v>SBH JOGIPET</v>
      </c>
      <c r="C44" s="1208" t="str">
        <f aca="false">hplprog!P643</f>
        <v> PROMOTION PAY FIXATION ARREARS UNDER FR 22 A1 </v>
      </c>
      <c r="D44" s="1208"/>
      <c r="E44" s="1209" t="n">
        <f aca="false">'PAY DIFFERENCE'!AM32</f>
        <v>9993</v>
      </c>
      <c r="F44" s="1209"/>
      <c r="G44" s="1209"/>
      <c r="T44" s="1196" t="n">
        <v>1</v>
      </c>
    </row>
    <row r="45" s="1211" customFormat="true" ht="24" hidden="false" customHeight="true" outlineLevel="0" collapsed="false">
      <c r="A45" s="1205" t="s">
        <v>780</v>
      </c>
      <c r="B45" s="1205"/>
      <c r="C45" s="1205"/>
      <c r="D45" s="1205"/>
      <c r="E45" s="1210" t="n">
        <f aca="false">SUM(E44:G44)</f>
        <v>9993</v>
      </c>
      <c r="F45" s="1210"/>
      <c r="G45" s="1210"/>
      <c r="K45" s="1212"/>
    </row>
    <row r="46" s="1196" customFormat="true" ht="5.25" hidden="false" customHeight="true" outlineLevel="0" collapsed="false">
      <c r="A46" s="1213"/>
      <c r="B46" s="1213"/>
      <c r="C46" s="1213"/>
      <c r="D46" s="1213"/>
      <c r="E46" s="1214"/>
      <c r="F46" s="1214"/>
      <c r="G46" s="1214"/>
      <c r="H46" s="1215"/>
      <c r="I46" s="1216"/>
      <c r="P46" s="1217"/>
      <c r="Q46" s="1217"/>
      <c r="R46" s="1217"/>
      <c r="S46" s="1217"/>
      <c r="T46" s="1217"/>
      <c r="U46" s="1217"/>
      <c r="V46" s="1217"/>
    </row>
    <row r="47" s="1196" customFormat="true" ht="42.75" hidden="false" customHeight="true" outlineLevel="0" collapsed="false">
      <c r="A47" s="1218" t="str">
        <f aca="false">A26</f>
        <v>(Nine Thousand Nine Hundred and Ninety three rupees only)</v>
      </c>
      <c r="B47" s="1218"/>
      <c r="C47" s="1218"/>
      <c r="D47" s="1218"/>
      <c r="E47" s="1218"/>
      <c r="F47" s="1218"/>
      <c r="G47" s="1218"/>
    </row>
    <row r="48" s="1196" customFormat="true" ht="57.75" hidden="false" customHeight="true" outlineLevel="0" collapsed="false">
      <c r="A48" s="1197"/>
      <c r="B48" s="1197"/>
      <c r="C48" s="1197"/>
      <c r="D48" s="1197"/>
      <c r="E48" s="1197"/>
      <c r="F48" s="1197"/>
      <c r="G48" s="1197"/>
    </row>
    <row r="49" s="1196" customFormat="true" ht="15.75" hidden="false" customHeight="true" outlineLevel="0" collapsed="false">
      <c r="A49" s="1219" t="s">
        <v>768</v>
      </c>
      <c r="B49" s="1219"/>
      <c r="C49" s="1219"/>
      <c r="D49" s="1219" t="s">
        <v>781</v>
      </c>
      <c r="E49" s="1219"/>
      <c r="F49" s="1219"/>
      <c r="G49" s="1219"/>
    </row>
    <row r="50" s="1196" customFormat="true" ht="15.75" hidden="false" customHeight="true" outlineLevel="0" collapsed="false">
      <c r="A50" s="1220"/>
      <c r="B50" s="1220"/>
      <c r="C50" s="1220"/>
      <c r="D50" s="1220"/>
      <c r="E50" s="1220"/>
      <c r="F50" s="1220"/>
      <c r="G50" s="1220"/>
    </row>
    <row r="51" s="1196" customFormat="true" ht="31.5" hidden="false" customHeight="true" outlineLevel="0" collapsed="false">
      <c r="A51" s="1220"/>
      <c r="B51" s="1220"/>
      <c r="C51" s="1220"/>
      <c r="D51" s="1220"/>
      <c r="E51" s="1220"/>
      <c r="F51" s="1220"/>
      <c r="G51" s="1220"/>
    </row>
    <row r="52" s="1196" customFormat="true" ht="23.25" hidden="false" customHeight="true" outlineLevel="0" collapsed="false">
      <c r="A52" s="1221" t="s">
        <v>782</v>
      </c>
      <c r="B52" s="1221"/>
      <c r="C52" s="1221"/>
      <c r="D52" s="1221"/>
      <c r="E52" s="1221"/>
      <c r="F52" s="1221"/>
      <c r="G52" s="1221"/>
    </row>
    <row r="53" s="1196" customFormat="true" ht="15" hidden="false" customHeight="true" outlineLevel="0" collapsed="false">
      <c r="A53" s="1197" t="s">
        <v>783</v>
      </c>
      <c r="B53" s="1197"/>
      <c r="C53" s="1197"/>
      <c r="D53" s="1197"/>
      <c r="E53" s="1197"/>
      <c r="F53" s="1197"/>
      <c r="G53" s="1197"/>
    </row>
    <row r="54" s="1196" customFormat="true" ht="24.75" hidden="false" customHeight="true" outlineLevel="0" collapsed="false">
      <c r="A54" s="1222" t="str">
        <f aca="false">A39</f>
        <v>DDO Name &amp;Design: K.VIJAYAKUMAR(Muncipal commissioner) .</v>
      </c>
      <c r="B54" s="1222"/>
      <c r="C54" s="1222"/>
      <c r="D54" s="1222"/>
      <c r="E54" s="1222"/>
      <c r="F54" s="1222"/>
      <c r="G54" s="1222"/>
      <c r="H54" s="1223"/>
      <c r="I54" s="1219"/>
      <c r="J54" s="1219"/>
      <c r="K54" s="1219"/>
      <c r="L54" s="1219"/>
    </row>
    <row r="55" s="1196" customFormat="true" ht="17.25" hidden="false" customHeight="true" outlineLevel="0" collapsed="false">
      <c r="A55" s="1224" t="str">
        <f aca="false">"STO Code:"&amp;('47 IN'!F8)&amp;"                                                    STO Name:"&amp;('DATA SHEET'!J23)&amp;""</f>
        <v>STO Code:XXXX                                                    STO Name:JOGIPET</v>
      </c>
      <c r="B55" s="1224"/>
      <c r="C55" s="1224"/>
      <c r="D55" s="1224"/>
      <c r="E55" s="1224"/>
      <c r="F55" s="1224"/>
      <c r="G55" s="1224"/>
      <c r="H55" s="1223"/>
    </row>
    <row r="56" s="1196" customFormat="true" ht="18" hidden="false" customHeight="true" outlineLevel="0" collapsed="false">
      <c r="A56" s="1225" t="str">
        <f aca="false">"Government BankCode:"&amp;('DATA SHEET'!L22)&amp;"         C.B Branch Name:"&amp;('DATA SHEET'!F22)&amp;""</f>
        <v>Government BankCode:077         C.B Branch Name:SBH JOGIPET</v>
      </c>
      <c r="B56" s="1225"/>
      <c r="C56" s="1225"/>
      <c r="D56" s="1225"/>
      <c r="E56" s="1225"/>
      <c r="F56" s="1225"/>
      <c r="G56" s="1225"/>
      <c r="H56" s="1223"/>
    </row>
    <row r="57" s="1196" customFormat="true" ht="12.75" hidden="false" customHeight="true" outlineLevel="0" collapsed="false">
      <c r="A57" s="1205" t="s">
        <v>776</v>
      </c>
      <c r="B57" s="1205" t="s">
        <v>784</v>
      </c>
      <c r="C57" s="1205" t="s">
        <v>785</v>
      </c>
      <c r="D57" s="1205" t="s">
        <v>778</v>
      </c>
      <c r="E57" s="1205" t="s">
        <v>786</v>
      </c>
      <c r="F57" s="1205"/>
      <c r="G57" s="1205"/>
      <c r="H57" s="1223"/>
    </row>
    <row r="58" s="1196" customFormat="true" ht="17.25" hidden="false" customHeight="true" outlineLevel="0" collapsed="false">
      <c r="A58" s="1205"/>
      <c r="B58" s="1205"/>
      <c r="C58" s="1205"/>
      <c r="D58" s="1205"/>
      <c r="E58" s="1205"/>
      <c r="F58" s="1205"/>
      <c r="G58" s="1205"/>
      <c r="H58" s="1223"/>
    </row>
    <row r="59" s="1196" customFormat="true" ht="49.5" hidden="false" customHeight="true" outlineLevel="0" collapsed="false">
      <c r="A59" s="1205" t="n">
        <v>1</v>
      </c>
      <c r="B59" s="1205" t="str">
        <f aca="false">B44</f>
        <v>SBH JOGIPET</v>
      </c>
      <c r="C59" s="1205"/>
      <c r="D59" s="1226" t="str">
        <f aca="false">C44</f>
        <v> PROMOTION PAY FIXATION ARREARS UNDER FR 22 A1 </v>
      </c>
      <c r="E59" s="1227" t="n">
        <f aca="false">E44</f>
        <v>9993</v>
      </c>
      <c r="F59" s="1227"/>
      <c r="G59" s="1227"/>
      <c r="H59" s="1223"/>
    </row>
    <row r="60" s="1196" customFormat="true" ht="22.5" hidden="false" customHeight="true" outlineLevel="0" collapsed="false">
      <c r="A60" s="1228" t="s">
        <v>787</v>
      </c>
      <c r="B60" s="1228"/>
      <c r="C60" s="1228"/>
      <c r="D60" s="1228"/>
      <c r="E60" s="1227" t="n">
        <f aca="false">E45</f>
        <v>9993</v>
      </c>
      <c r="F60" s="1227"/>
      <c r="G60" s="1227"/>
      <c r="H60" s="1223"/>
    </row>
    <row r="61" s="1196" customFormat="true" ht="15.75" hidden="false" customHeight="true" outlineLevel="0" collapsed="false">
      <c r="A61" s="1204"/>
      <c r="B61" s="1204"/>
      <c r="C61" s="1204"/>
      <c r="D61" s="1204"/>
      <c r="E61" s="1204"/>
      <c r="F61" s="1204"/>
      <c r="G61" s="1204"/>
      <c r="H61" s="1223"/>
    </row>
    <row r="62" s="1196" customFormat="true" ht="32.25" hidden="false" customHeight="true" outlineLevel="0" collapsed="false">
      <c r="A62" s="1218" t="str">
        <f aca="false">A47</f>
        <v>(Nine Thousand Nine Hundred and Ninety three rupees only)</v>
      </c>
      <c r="B62" s="1218"/>
      <c r="C62" s="1218"/>
      <c r="D62" s="1218"/>
      <c r="E62" s="1218"/>
      <c r="F62" s="1218"/>
      <c r="G62" s="1218"/>
      <c r="H62" s="1223"/>
    </row>
    <row r="63" s="1196" customFormat="true" ht="15" hidden="false" customHeight="false" outlineLevel="0" collapsed="false">
      <c r="A63" s="1229"/>
      <c r="B63" s="1229"/>
      <c r="C63" s="1229"/>
      <c r="D63" s="1229"/>
      <c r="E63" s="1229"/>
      <c r="F63" s="1229"/>
      <c r="G63" s="1229"/>
    </row>
    <row r="64" s="1196" customFormat="true" ht="12" hidden="false" customHeight="true" outlineLevel="0" collapsed="false">
      <c r="A64" s="1230"/>
      <c r="B64" s="1230"/>
      <c r="C64" s="1230"/>
      <c r="D64" s="1230"/>
      <c r="E64" s="1230"/>
      <c r="F64" s="1230"/>
      <c r="G64" s="1230"/>
    </row>
    <row r="65" s="1196" customFormat="true" ht="6" hidden="false" customHeight="true" outlineLevel="0" collapsed="false">
      <c r="A65" s="1230"/>
      <c r="B65" s="1230"/>
      <c r="C65" s="1230"/>
      <c r="D65" s="1230"/>
      <c r="E65" s="1230"/>
      <c r="F65" s="1230"/>
      <c r="G65" s="1230"/>
    </row>
    <row r="66" s="1196" customFormat="true" ht="10.5" hidden="false" customHeight="true" outlineLevel="0" collapsed="false">
      <c r="A66" s="1231"/>
      <c r="B66" s="1231"/>
      <c r="C66" s="1231"/>
      <c r="D66" s="1231"/>
      <c r="E66" s="1231"/>
      <c r="F66" s="1231"/>
      <c r="G66" s="1231"/>
    </row>
    <row r="67" s="1196" customFormat="true" ht="21" hidden="false" customHeight="true" outlineLevel="0" collapsed="false">
      <c r="A67" s="1232" t="s">
        <v>768</v>
      </c>
      <c r="B67" s="1232"/>
      <c r="C67" s="1232"/>
      <c r="D67" s="1219" t="s">
        <v>769</v>
      </c>
      <c r="E67" s="1219"/>
      <c r="F67" s="1219"/>
      <c r="G67" s="1219"/>
    </row>
    <row r="68" customFormat="false" ht="20.25" hidden="false" customHeight="true" outlineLevel="0" collapsed="false"/>
    <row r="69" customFormat="false" ht="27.75" hidden="false" customHeight="true" outlineLevel="0" collapsed="false"/>
  </sheetData>
  <sheetProtection sheet="true" password="c67b" formatColumns="false" formatRows="false" autoFilter="false"/>
  <protectedRanges>
    <protectedRange name="Range4" password="ce28" sqref="E7:F7 E23:F23"/>
  </protectedRanges>
  <mergeCells count="53">
    <mergeCell ref="A1:H1"/>
    <mergeCell ref="B2:H2"/>
    <mergeCell ref="A3:H3"/>
    <mergeCell ref="A4:H4"/>
    <mergeCell ref="A5:H5"/>
    <mergeCell ref="A8:F8"/>
    <mergeCell ref="A10:G10"/>
    <mergeCell ref="C12:C13"/>
    <mergeCell ref="F12:G13"/>
    <mergeCell ref="A17:H17"/>
    <mergeCell ref="A18:H18"/>
    <mergeCell ref="A19:H19"/>
    <mergeCell ref="A20:H20"/>
    <mergeCell ref="A21:H21"/>
    <mergeCell ref="A24:F24"/>
    <mergeCell ref="A26:G26"/>
    <mergeCell ref="A36:G36"/>
    <mergeCell ref="A37:G37"/>
    <mergeCell ref="A38:D38"/>
    <mergeCell ref="A39:D39"/>
    <mergeCell ref="J39:M39"/>
    <mergeCell ref="A40:G40"/>
    <mergeCell ref="A42:A43"/>
    <mergeCell ref="B42:B43"/>
    <mergeCell ref="C42:D43"/>
    <mergeCell ref="E42:G43"/>
    <mergeCell ref="C44:D44"/>
    <mergeCell ref="E44:G44"/>
    <mergeCell ref="A45:D45"/>
    <mergeCell ref="E45:G45"/>
    <mergeCell ref="P46:V46"/>
    <mergeCell ref="A47:G47"/>
    <mergeCell ref="A48:G48"/>
    <mergeCell ref="A49:C49"/>
    <mergeCell ref="D49:G49"/>
    <mergeCell ref="A52:G52"/>
    <mergeCell ref="A53:G53"/>
    <mergeCell ref="A54:G54"/>
    <mergeCell ref="I54:L54"/>
    <mergeCell ref="A55:G55"/>
    <mergeCell ref="A56:G56"/>
    <mergeCell ref="A57:A58"/>
    <mergeCell ref="B57:B58"/>
    <mergeCell ref="C57:C58"/>
    <mergeCell ref="D57:D58"/>
    <mergeCell ref="E57:G58"/>
    <mergeCell ref="E59:G59"/>
    <mergeCell ref="A60:D60"/>
    <mergeCell ref="E60:G60"/>
    <mergeCell ref="A62:G62"/>
    <mergeCell ref="A63:G63"/>
    <mergeCell ref="A67:C67"/>
    <mergeCell ref="D67:G67"/>
  </mergeCells>
  <printOptions headings="false" gridLines="false" gridLinesSet="true" horizontalCentered="true" verticalCentered="false"/>
  <pageMargins left="0.3" right="0.329861111111111" top="0.459722222222222"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53515625" defaultRowHeight="12.75" zeroHeight="false" outlineLevelRow="0" outlineLevelCol="0"/>
  <cols>
    <col collapsed="false" customWidth="true" hidden="false" outlineLevel="0" max="1" min="1" style="264" width="6.28"/>
    <col collapsed="false" customWidth="true" hidden="false" outlineLevel="0" max="2" min="2" style="264" width="5.56"/>
    <col collapsed="false" customWidth="true" hidden="false" outlineLevel="0" max="3" min="3" style="264" width="6.7"/>
    <col collapsed="false" customWidth="true" hidden="false" outlineLevel="0" max="9" min="4" style="264" width="9.14"/>
    <col collapsed="false" customWidth="true" hidden="false" outlineLevel="0" max="10" min="10" style="264" width="8.85"/>
    <col collapsed="false" customWidth="true" hidden="false" outlineLevel="0" max="11" min="11" style="264" width="5.28"/>
    <col collapsed="false" customWidth="true" hidden="false" outlineLevel="0" max="12" min="12" style="264" width="10.56"/>
    <col collapsed="false" customWidth="true" hidden="false" outlineLevel="0" max="14" min="13" style="264" width="9.14"/>
    <col collapsed="false" customWidth="false" hidden="true" outlineLevel="0" max="257" min="15" style="264" width="11.53"/>
    <col collapsed="false" customWidth="false" hidden="true" outlineLevel="0" max="16384" min="258" style="0" width="11.53"/>
  </cols>
  <sheetData>
    <row r="1" customFormat="false" ht="12.75" hidden="false" customHeight="false" outlineLevel="0" collapsed="false">
      <c r="A1" s="265"/>
      <c r="B1" s="265"/>
      <c r="C1" s="265"/>
      <c r="D1" s="265"/>
      <c r="E1" s="265"/>
      <c r="F1" s="265"/>
      <c r="G1" s="265"/>
      <c r="H1" s="265"/>
      <c r="I1" s="265"/>
      <c r="J1" s="265"/>
    </row>
    <row r="2" customFormat="false" ht="15" hidden="false" customHeight="true" outlineLevel="0" collapsed="false">
      <c r="A2" s="265"/>
      <c r="B2" s="265"/>
      <c r="C2" s="265"/>
      <c r="D2" s="265"/>
      <c r="E2" s="265"/>
      <c r="F2" s="265"/>
      <c r="G2" s="265"/>
      <c r="H2" s="266" t="s">
        <v>130</v>
      </c>
      <c r="I2" s="265"/>
      <c r="J2" s="265"/>
    </row>
    <row r="3" customFormat="false" ht="20.1" hidden="false" customHeight="true" outlineLevel="0" collapsed="false">
      <c r="A3" s="267" t="s">
        <v>131</v>
      </c>
      <c r="B3" s="265"/>
      <c r="C3" s="265"/>
      <c r="D3" s="265"/>
      <c r="E3" s="265"/>
      <c r="F3" s="265"/>
      <c r="G3" s="265"/>
      <c r="H3" s="265"/>
      <c r="I3" s="265"/>
      <c r="J3" s="265"/>
    </row>
    <row r="4" customFormat="false" ht="18.75" hidden="false" customHeight="true" outlineLevel="0" collapsed="false">
      <c r="A4" s="268" t="str">
        <f aca="false">" "&amp;('DATA SHEET'!B19)&amp;" "</f>
        <v> Deputy Educational Officer  </v>
      </c>
      <c r="B4" s="269"/>
      <c r="C4" s="269"/>
      <c r="D4" s="269"/>
      <c r="E4" s="269"/>
      <c r="F4" s="269"/>
      <c r="G4" s="269"/>
      <c r="H4" s="269"/>
      <c r="I4" s="269"/>
      <c r="J4" s="269"/>
    </row>
    <row r="5" customFormat="false" ht="18.75" hidden="false" customHeight="true" outlineLevel="0" collapsed="false">
      <c r="A5" s="268" t="str">
        <f aca="false">" "&amp;('DATA SHEET'!I19)&amp;""</f>
        <v> Jogipet division</v>
      </c>
      <c r="B5" s="269"/>
      <c r="C5" s="269"/>
      <c r="D5" s="269"/>
      <c r="E5" s="269"/>
      <c r="F5" s="269"/>
      <c r="G5" s="269"/>
      <c r="H5" s="269"/>
      <c r="I5" s="269"/>
      <c r="J5" s="269"/>
    </row>
    <row r="6" customFormat="false" ht="3.75" hidden="false" customHeight="true" outlineLevel="0" collapsed="false">
      <c r="A6" s="270"/>
      <c r="B6" s="269"/>
      <c r="C6" s="269"/>
      <c r="D6" s="269"/>
      <c r="E6" s="269"/>
      <c r="F6" s="269"/>
      <c r="G6" s="269"/>
      <c r="H6" s="269"/>
      <c r="I6" s="269"/>
      <c r="J6" s="269"/>
    </row>
    <row r="7" customFormat="false" ht="6" hidden="false" customHeight="true" outlineLevel="0" collapsed="false">
      <c r="A7" s="269"/>
      <c r="B7" s="269"/>
      <c r="C7" s="269"/>
      <c r="D7" s="269"/>
      <c r="E7" s="269"/>
      <c r="F7" s="269"/>
      <c r="G7" s="269"/>
      <c r="H7" s="269"/>
      <c r="I7" s="269"/>
      <c r="J7" s="269"/>
    </row>
    <row r="8" customFormat="false" ht="30" hidden="false" customHeight="true" outlineLevel="0" collapsed="false">
      <c r="A8" s="268" t="s">
        <v>132</v>
      </c>
      <c r="B8" s="269"/>
      <c r="C8" s="269"/>
      <c r="D8" s="269"/>
      <c r="E8" s="269"/>
      <c r="F8" s="269"/>
      <c r="G8" s="269"/>
      <c r="H8" s="269"/>
      <c r="I8" s="269"/>
      <c r="J8" s="269"/>
    </row>
    <row r="9" customFormat="false" ht="33.75" hidden="false" customHeight="true" outlineLevel="0" collapsed="false">
      <c r="A9" s="269"/>
      <c r="B9" s="271" t="s">
        <v>133</v>
      </c>
      <c r="C9" s="272" t="str">
        <f aca="false">"APES – Promotions from "&amp;('DATA SHEET'!D5)&amp;"  to "&amp;('DATA SHEET'!J5)&amp;"  – Pay fixation in the higher post-submission of option form – Requested – Reg."</f>
        <v>APES – Promotions from PET  to SA PHY.EDN  – Pay fixation in the higher post-submission of option form – Requested – Reg.</v>
      </c>
      <c r="D9" s="272"/>
      <c r="E9" s="272"/>
      <c r="F9" s="272"/>
      <c r="G9" s="272"/>
      <c r="H9" s="272"/>
      <c r="I9" s="272"/>
      <c r="J9" s="272"/>
    </row>
    <row r="10" customFormat="false" ht="20.1" hidden="false" customHeight="true" outlineLevel="0" collapsed="false">
      <c r="A10" s="269"/>
      <c r="B10" s="269"/>
      <c r="C10" s="272"/>
      <c r="D10" s="272"/>
      <c r="E10" s="272"/>
      <c r="F10" s="272"/>
      <c r="G10" s="272"/>
      <c r="H10" s="272"/>
      <c r="I10" s="272"/>
      <c r="J10" s="272"/>
    </row>
    <row r="11" customFormat="false" ht="9.75" hidden="false" customHeight="true" outlineLevel="0" collapsed="false">
      <c r="A11" s="269"/>
      <c r="B11" s="269"/>
      <c r="C11" s="272"/>
      <c r="D11" s="272"/>
      <c r="E11" s="272"/>
      <c r="F11" s="272"/>
      <c r="G11" s="272"/>
      <c r="H11" s="272"/>
      <c r="I11" s="272"/>
      <c r="J11" s="272"/>
    </row>
    <row r="12" customFormat="false" ht="23.25" hidden="false" customHeight="true" outlineLevel="0" collapsed="false">
      <c r="A12" s="269"/>
      <c r="B12" s="273" t="s">
        <v>134</v>
      </c>
      <c r="C12" s="274" t="str">
        <f aca="false">Proceeding!B6</f>
        <v>1). RJD,Hydrabad Procs.No:11404/B6/2011-12           dated: 02-Aug-2012</v>
      </c>
      <c r="D12" s="269"/>
      <c r="E12" s="269"/>
      <c r="F12" s="269"/>
      <c r="G12" s="269"/>
      <c r="H12" s="269"/>
      <c r="I12" s="269"/>
      <c r="J12" s="269"/>
    </row>
    <row r="13" customFormat="false" ht="27.75" hidden="false" customHeight="true" outlineLevel="0" collapsed="false">
      <c r="A13" s="269"/>
      <c r="B13" s="269"/>
      <c r="C13" s="275" t="s">
        <v>135</v>
      </c>
      <c r="D13" s="269"/>
      <c r="E13" s="269"/>
      <c r="F13" s="269"/>
      <c r="G13" s="269"/>
      <c r="H13" s="269"/>
      <c r="I13" s="269"/>
      <c r="J13" s="269"/>
      <c r="L13" s="276" t="s">
        <v>136</v>
      </c>
    </row>
    <row r="14" customFormat="false" ht="17.25" hidden="false" customHeight="true" outlineLevel="0" collapsed="false">
      <c r="A14" s="269"/>
      <c r="B14" s="269"/>
      <c r="C14" s="274" t="str">
        <f aca="false">IF(hplprog!BS59=2,"3). "&amp;('DATA SHEET'!B19)&amp;" , "&amp;('DATA SHEET'!I19)&amp;" Procs.No--------------- , dated:  -----------","")</f>
        <v/>
      </c>
      <c r="D14" s="269"/>
      <c r="E14" s="269"/>
      <c r="F14" s="269"/>
      <c r="G14" s="269"/>
      <c r="H14" s="269"/>
      <c r="I14" s="269"/>
      <c r="J14" s="269"/>
      <c r="L14" s="276"/>
    </row>
    <row r="15" customFormat="false" ht="20.1" hidden="false" customHeight="true" outlineLevel="0" collapsed="false">
      <c r="A15" s="277" t="s">
        <v>137</v>
      </c>
      <c r="B15" s="277"/>
      <c r="C15" s="277"/>
      <c r="D15" s="277"/>
      <c r="E15" s="277"/>
      <c r="F15" s="277"/>
      <c r="G15" s="277"/>
      <c r="H15" s="277"/>
      <c r="I15" s="277"/>
      <c r="J15" s="277"/>
      <c r="L15" s="278" t="n">
        <v>1</v>
      </c>
    </row>
    <row r="16" customFormat="false" ht="20.1" hidden="false" customHeight="true" outlineLevel="0" collapsed="false">
      <c r="A16" s="279" t="str">
        <f aca="false">"                   I    "&amp;(hplprog!G1144)&amp;"  ,"&amp;('DATA SHEET'!J5)&amp;", "&amp;(hplprog!B1158)&amp;" do here by declare that ,I have been Promoted from "&amp;('DATA SHEET'!D5)&amp;" to "&amp;('DATA SHEET'!J5)&amp;" vide reference(1). "</f>
        <v>                   I     Sri.  P.VEERANNA  ,SA PHY.EDN, ZPHS   GANAPAVARAM do here by declare that ,I have been Promoted from PET to SA PHY.EDN vide reference(1). </v>
      </c>
      <c r="B16" s="279"/>
      <c r="C16" s="279"/>
      <c r="D16" s="279"/>
      <c r="E16" s="279"/>
      <c r="F16" s="279"/>
      <c r="G16" s="279"/>
      <c r="H16" s="279"/>
      <c r="I16" s="279"/>
      <c r="J16" s="279"/>
      <c r="L16" s="280" t="n">
        <v>1</v>
      </c>
    </row>
    <row r="17" customFormat="false" ht="20.1" hidden="false" customHeight="true" outlineLevel="0" collapsed="false">
      <c r="A17" s="279"/>
      <c r="B17" s="279"/>
      <c r="C17" s="279"/>
      <c r="D17" s="279"/>
      <c r="E17" s="279"/>
      <c r="F17" s="279"/>
      <c r="G17" s="279"/>
      <c r="H17" s="279"/>
      <c r="I17" s="279"/>
      <c r="J17" s="279"/>
      <c r="L17" s="278" t="n">
        <v>1</v>
      </c>
    </row>
    <row r="18" customFormat="false" ht="11.25" hidden="false" customHeight="true" outlineLevel="0" collapsed="false">
      <c r="A18" s="279"/>
      <c r="B18" s="279"/>
      <c r="C18" s="279"/>
      <c r="D18" s="279"/>
      <c r="E18" s="279"/>
      <c r="F18" s="279"/>
      <c r="G18" s="279"/>
      <c r="H18" s="279"/>
      <c r="I18" s="279"/>
      <c r="J18" s="279"/>
      <c r="L18" s="280" t="n">
        <v>1</v>
      </c>
    </row>
    <row r="19" customFormat="false" ht="15.75" hidden="false" customHeight="true" outlineLevel="0" collapsed="false">
      <c r="A19" s="279" t="str">
        <f aca="false">IF(hplprog!BS59=1,'option '!A17,IF(hplprog!BS59=2,'option '!K17,IF(hplprog!BS59=3,'option '!A21,'option '!K21)))</f>
        <v>               I am requesting you to fix my pay initially in the promotion post of SA PHY.EDN  on the date of resuming duty  on 22-Feb-2017 Under FR22(a)1.</v>
      </c>
      <c r="B19" s="279"/>
      <c r="C19" s="279"/>
      <c r="D19" s="279"/>
      <c r="E19" s="279"/>
      <c r="F19" s="279"/>
      <c r="G19" s="279"/>
      <c r="H19" s="279"/>
      <c r="I19" s="279"/>
      <c r="J19" s="279"/>
      <c r="L19" s="281" t="n">
        <f aca="false">IF(A19="",2,1)</f>
        <v>1</v>
      </c>
    </row>
    <row r="20" customFormat="false" ht="31.5" hidden="false" customHeight="true" outlineLevel="0" collapsed="false">
      <c r="A20" s="279"/>
      <c r="B20" s="279"/>
      <c r="C20" s="279"/>
      <c r="D20" s="279"/>
      <c r="E20" s="279"/>
      <c r="F20" s="279"/>
      <c r="G20" s="279"/>
      <c r="H20" s="279"/>
      <c r="I20" s="279"/>
      <c r="J20" s="279"/>
      <c r="L20" s="281" t="n">
        <f aca="false">IF(A19="",2,1)</f>
        <v>1</v>
      </c>
    </row>
    <row r="21" customFormat="false" ht="3.75" hidden="false" customHeight="true" outlineLevel="0" collapsed="false">
      <c r="A21" s="282"/>
      <c r="B21" s="282"/>
      <c r="C21" s="282"/>
      <c r="D21" s="282"/>
      <c r="E21" s="282"/>
      <c r="F21" s="282"/>
      <c r="G21" s="282"/>
      <c r="H21" s="282"/>
      <c r="I21" s="282"/>
      <c r="J21" s="282"/>
      <c r="L21" s="281" t="n">
        <v>1</v>
      </c>
    </row>
    <row r="22" customFormat="false" ht="16.5" hidden="false" customHeight="true" outlineLevel="0" collapsed="false">
      <c r="A22" s="279" t="str">
        <f aca="false">IF(hplprog!BS59=1,'option '!A19,IF(hplprog!BS59=2,'option '!K19,IF(hplprog!BS59=3,"","")))</f>
        <v>                  And I am also requesting you to re-fix my pay in the Higher post on the date of my normal increment date in the lower post i.e., on 14-Jan-2018 under FR22(B)</v>
      </c>
      <c r="B22" s="279"/>
      <c r="C22" s="279"/>
      <c r="D22" s="279"/>
      <c r="E22" s="279"/>
      <c r="F22" s="279"/>
      <c r="G22" s="279"/>
      <c r="H22" s="279"/>
      <c r="I22" s="279"/>
      <c r="J22" s="279"/>
      <c r="L22" s="281" t="n">
        <f aca="false">IF(A22="",2,1)</f>
        <v>1</v>
      </c>
    </row>
    <row r="23" customFormat="false" ht="46.5" hidden="false" customHeight="true" outlineLevel="0" collapsed="false">
      <c r="A23" s="279"/>
      <c r="B23" s="279"/>
      <c r="C23" s="279"/>
      <c r="D23" s="279"/>
      <c r="E23" s="279"/>
      <c r="F23" s="279"/>
      <c r="G23" s="279"/>
      <c r="H23" s="279"/>
      <c r="I23" s="279"/>
      <c r="J23" s="279"/>
      <c r="L23" s="281" t="n">
        <f aca="false">IF(A22="",2,1)</f>
        <v>1</v>
      </c>
    </row>
    <row r="24" customFormat="false" ht="12.75" hidden="false" customHeight="true" outlineLevel="0" collapsed="false">
      <c r="A24" s="282"/>
      <c r="B24" s="282"/>
      <c r="C24" s="282"/>
      <c r="D24" s="282"/>
      <c r="E24" s="282"/>
      <c r="F24" s="282"/>
      <c r="G24" s="282"/>
      <c r="H24" s="282"/>
      <c r="I24" s="282"/>
      <c r="J24" s="282"/>
      <c r="L24" s="281" t="n">
        <v>1</v>
      </c>
    </row>
    <row r="25" customFormat="false" ht="24" hidden="false" customHeight="true" outlineLevel="0" collapsed="false">
      <c r="A25" s="270" t="s">
        <v>138</v>
      </c>
      <c r="B25" s="269"/>
      <c r="C25" s="269"/>
      <c r="D25" s="269"/>
      <c r="E25" s="269"/>
      <c r="F25" s="269"/>
      <c r="G25" s="269"/>
      <c r="H25" s="269"/>
      <c r="I25" s="269"/>
      <c r="J25" s="269"/>
      <c r="L25" s="281" t="n">
        <v>1</v>
      </c>
    </row>
    <row r="26" customFormat="false" ht="22.5" hidden="false" customHeight="true" outlineLevel="0" collapsed="false">
      <c r="A26" s="269"/>
      <c r="B26" s="269"/>
      <c r="C26" s="269"/>
      <c r="D26" s="269"/>
      <c r="E26" s="269"/>
      <c r="F26" s="269"/>
      <c r="G26" s="269"/>
      <c r="H26" s="283" t="s">
        <v>139</v>
      </c>
      <c r="I26" s="283"/>
      <c r="J26" s="283"/>
      <c r="L26" s="281" t="n">
        <v>1</v>
      </c>
    </row>
    <row r="27" customFormat="false" ht="35.25" hidden="false" customHeight="true" outlineLevel="0" collapsed="false">
      <c r="A27" s="275"/>
      <c r="B27" s="269"/>
      <c r="C27" s="269"/>
      <c r="D27" s="269"/>
      <c r="E27" s="269"/>
      <c r="F27" s="269"/>
      <c r="G27" s="269"/>
      <c r="H27" s="269"/>
      <c r="I27" s="269"/>
      <c r="J27" s="269"/>
      <c r="L27" s="281" t="n">
        <v>1</v>
      </c>
    </row>
    <row r="28" customFormat="false" ht="17.25" hidden="false" customHeight="true" outlineLevel="0" collapsed="false">
      <c r="A28" s="269"/>
      <c r="B28" s="269"/>
      <c r="C28" s="269"/>
      <c r="D28" s="269"/>
      <c r="E28" s="269"/>
      <c r="F28" s="269"/>
      <c r="G28" s="269"/>
      <c r="H28" s="284" t="str">
        <f aca="false">" "&amp;('DATA SHEET'!D2)&amp;""</f>
        <v> P.VEERANNA</v>
      </c>
      <c r="I28" s="284"/>
      <c r="J28" s="284"/>
      <c r="L28" s="281" t="n">
        <v>1</v>
      </c>
    </row>
    <row r="29" customFormat="false" ht="17.25" hidden="false" customHeight="true" outlineLevel="0" collapsed="false">
      <c r="A29" s="269"/>
      <c r="B29" s="269"/>
      <c r="C29" s="269"/>
      <c r="D29" s="269"/>
      <c r="E29" s="269"/>
      <c r="F29" s="269"/>
      <c r="G29" s="269"/>
      <c r="H29" s="285" t="str">
        <f aca="false">" "&amp;('DATA SHEET'!J5)&amp;""</f>
        <v> SA PHY.EDN</v>
      </c>
      <c r="I29" s="285"/>
      <c r="J29" s="285"/>
      <c r="L29" s="281" t="n">
        <v>1</v>
      </c>
    </row>
    <row r="30" customFormat="false" ht="20.1" hidden="false" customHeight="true" outlineLevel="0" collapsed="false">
      <c r="A30" s="269"/>
      <c r="B30" s="269"/>
      <c r="C30" s="269"/>
      <c r="D30" s="269"/>
      <c r="E30" s="269"/>
      <c r="F30" s="269"/>
      <c r="G30" s="269"/>
      <c r="H30" s="283" t="str">
        <f aca="false">" "&amp;(hplprog!B1158)&amp;""</f>
        <v> ZPHS   GANAPAVARAM</v>
      </c>
      <c r="I30" s="283"/>
      <c r="J30" s="283"/>
      <c r="L30" s="281" t="n">
        <v>1</v>
      </c>
    </row>
    <row r="31" customFormat="false" ht="15" hidden="false" customHeight="true" outlineLevel="0" collapsed="false">
      <c r="A31" s="269"/>
      <c r="B31" s="269"/>
      <c r="C31" s="269"/>
      <c r="D31" s="269"/>
      <c r="E31" s="269"/>
      <c r="F31" s="269"/>
      <c r="G31" s="269"/>
      <c r="H31" s="283" t="str">
        <f aca="false">"Mdl:  "&amp;('DATA SHEET'!B4)&amp;""</f>
        <v>Mdl:  ANADENDLALADURG</v>
      </c>
      <c r="I31" s="283"/>
      <c r="J31" s="283"/>
      <c r="L31" s="281" t="n">
        <v>1</v>
      </c>
    </row>
    <row r="32" customFormat="false" ht="12.75" hidden="false" customHeight="false" outlineLevel="0" collapsed="false">
      <c r="L32" s="281" t="n">
        <v>1</v>
      </c>
    </row>
    <row r="33" customFormat="false" ht="15" hidden="false" customHeight="false" outlineLevel="0" collapsed="false">
      <c r="G33" s="286"/>
      <c r="H33" s="286"/>
      <c r="I33" s="286"/>
    </row>
  </sheetData>
  <sheetProtection sheet="true" password="c67b" formatCells="false" formatColumns="false" formatRows="false" autoFilter="false"/>
  <autoFilter ref="L14:L32"/>
  <mergeCells count="11">
    <mergeCell ref="C9:J11"/>
    <mergeCell ref="L13:L14"/>
    <mergeCell ref="A15:J15"/>
    <mergeCell ref="A16:J18"/>
    <mergeCell ref="A19:J20"/>
    <mergeCell ref="A22:J23"/>
    <mergeCell ref="H26:J26"/>
    <mergeCell ref="H28:J28"/>
    <mergeCell ref="H29:J29"/>
    <mergeCell ref="H30:J30"/>
    <mergeCell ref="H31:J31"/>
  </mergeCells>
  <printOptions headings="false" gridLines="false" gridLinesSet="true" horizontalCentered="true" verticalCentered="false"/>
  <pageMargins left="0.25" right="0.25" top="0.3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6.56"/>
    <col collapsed="false" customWidth="true" hidden="false" outlineLevel="0" max="3" min="3" style="0" width="6.99"/>
    <col collapsed="false" customWidth="true" hidden="false" outlineLevel="0" max="4" min="4" style="0" width="17.56"/>
    <col collapsed="false" customWidth="true" hidden="false" outlineLevel="0" max="7" min="7" style="0" width="6.28"/>
    <col collapsed="false" customWidth="true" hidden="false" outlineLevel="0" max="8" min="8" style="0" width="6.56"/>
    <col collapsed="false" customWidth="true" hidden="false" outlineLevel="0" max="10" min="10" style="0" width="4.56"/>
    <col collapsed="false" customWidth="true" hidden="false" outlineLevel="0" max="11" min="11" style="0" width="3.99"/>
    <col collapsed="false" customWidth="true" hidden="false" outlineLevel="0" max="12" min="12" style="0" width="10.56"/>
  </cols>
  <sheetData>
    <row r="1" customFormat="false" ht="7.5" hidden="false" customHeight="true" outlineLevel="0" collapsed="false"/>
    <row r="2" customFormat="false" ht="1.5" hidden="false" customHeight="true" outlineLevel="0" collapsed="false"/>
    <row r="3" customFormat="false" ht="21.75" hidden="false" customHeight="false" outlineLevel="0" collapsed="false">
      <c r="A3" s="1233" t="s">
        <v>788</v>
      </c>
      <c r="B3" s="1233"/>
      <c r="C3" s="1233"/>
      <c r="D3" s="1233"/>
      <c r="E3" s="1233"/>
      <c r="F3" s="1233"/>
      <c r="G3" s="1233"/>
      <c r="H3" s="1233"/>
      <c r="I3" s="1233"/>
      <c r="J3" s="1233"/>
      <c r="K3" s="1233"/>
      <c r="L3" s="1233"/>
    </row>
    <row r="4" customFormat="false" ht="21" hidden="false" customHeight="false" outlineLevel="0" collapsed="false">
      <c r="A4" s="1234"/>
      <c r="B4" s="1235"/>
      <c r="C4" s="1235"/>
      <c r="D4" s="1236"/>
      <c r="E4" s="1236"/>
      <c r="F4" s="1237"/>
      <c r="G4" s="1236"/>
      <c r="H4" s="1236"/>
      <c r="I4" s="1236"/>
      <c r="J4" s="1236"/>
      <c r="K4" s="1236"/>
      <c r="L4" s="1238"/>
    </row>
    <row r="5" customFormat="false" ht="15.75" hidden="false" customHeight="true" outlineLevel="0" collapsed="false">
      <c r="A5" s="1239" t="s">
        <v>789</v>
      </c>
      <c r="B5" s="1239"/>
      <c r="C5" s="1239"/>
      <c r="D5" s="1239"/>
      <c r="E5" s="1239"/>
      <c r="F5" s="1239"/>
      <c r="G5" s="1239"/>
      <c r="H5" s="1239"/>
      <c r="I5" s="1239"/>
      <c r="J5" s="1239"/>
      <c r="K5" s="1239"/>
      <c r="L5" s="1239"/>
    </row>
    <row r="6" customFormat="false" ht="15" hidden="false" customHeight="true" outlineLevel="0" collapsed="false">
      <c r="A6" s="1240" t="s">
        <v>790</v>
      </c>
      <c r="B6" s="1240"/>
      <c r="C6" s="1240"/>
      <c r="D6" s="1240"/>
      <c r="E6" s="1240"/>
      <c r="F6" s="1240"/>
      <c r="G6" s="1240"/>
      <c r="H6" s="1240"/>
      <c r="I6" s="1240"/>
      <c r="J6" s="1240"/>
      <c r="K6" s="1240"/>
      <c r="L6" s="1240"/>
    </row>
    <row r="7" customFormat="false" ht="18" hidden="false" customHeight="true" outlineLevel="0" collapsed="false">
      <c r="A7" s="1241" t="str">
        <f aca="false">hplprog!H9</f>
        <v>SUPPLEMENTARY  PAY  BILL     FOR THE MONTH  OF   MAY-2016</v>
      </c>
      <c r="B7" s="1241"/>
      <c r="C7" s="1241"/>
      <c r="D7" s="1241"/>
      <c r="E7" s="1241"/>
      <c r="F7" s="1241"/>
      <c r="G7" s="1241"/>
      <c r="H7" s="1241"/>
      <c r="I7" s="1241"/>
      <c r="J7" s="1241"/>
      <c r="K7" s="1241"/>
      <c r="L7" s="1241"/>
    </row>
    <row r="8" customFormat="false" ht="15" hidden="false" customHeight="true" outlineLevel="0" collapsed="false">
      <c r="A8" s="1242" t="str">
        <f aca="false">UPPER(CONCATENATE("("&amp;(hplprog!P643)&amp;"OF PAY BILL FOR THE PERIOD FROM  "&amp;(hplprog!F17)&amp;" TO "&amp;(hplprog!F16)&amp;")"))</f>
        <v>( PROMOTION PAY FIXATION ARREARS UNDER FR 22 A1 OF PAY BILL FOR THE PERIOD FROM  22-FEB-2017 TO 31-MAY-2016)</v>
      </c>
      <c r="B8" s="1242"/>
      <c r="C8" s="1242"/>
      <c r="D8" s="1242"/>
      <c r="E8" s="1242"/>
      <c r="F8" s="1242"/>
      <c r="G8" s="1242"/>
      <c r="H8" s="1242"/>
      <c r="I8" s="1242"/>
      <c r="J8" s="1242"/>
      <c r="K8" s="1242"/>
      <c r="L8" s="1242"/>
    </row>
    <row r="9" customFormat="false" ht="15" hidden="false" customHeight="true" outlineLevel="0" collapsed="false">
      <c r="A9" s="1243" t="str">
        <f aca="false">CONCATENATE(hplprog!G2,",       MDL:   ",'DATA SHEET'!$B$4,"")</f>
        <v>ZPHS  GANAPAVARAM,       MDL:   ANADENDLALADURG</v>
      </c>
      <c r="B9" s="1243"/>
      <c r="C9" s="1243"/>
      <c r="D9" s="1243"/>
      <c r="E9" s="1243"/>
      <c r="F9" s="1243"/>
      <c r="G9" s="1243"/>
      <c r="H9" s="1243"/>
      <c r="I9" s="1243"/>
      <c r="J9" s="1243"/>
      <c r="K9" s="1243"/>
      <c r="L9" s="1243"/>
    </row>
    <row r="10" customFormat="false" ht="15" hidden="false" customHeight="false" outlineLevel="0" collapsed="false">
      <c r="A10" s="1244" t="str">
        <f aca="false">"Dist.Treasury/Sub Treasury : "&amp;('PAPAER TOKEN'!B35)&amp;""</f>
        <v>Dist.Treasury/Sub Treasury : JOGIPET</v>
      </c>
      <c r="B10" s="1245"/>
      <c r="C10" s="1245"/>
      <c r="D10" s="1246"/>
      <c r="E10" s="1247"/>
      <c r="F10" s="1248"/>
      <c r="G10" s="1247" t="s">
        <v>791</v>
      </c>
      <c r="H10" s="1249" t="str">
        <f aca="false">'PAPAER TOKEN'!K39</f>
        <v/>
      </c>
      <c r="I10" s="1249"/>
      <c r="J10" s="1249"/>
      <c r="K10" s="1250"/>
      <c r="L10" s="1251"/>
    </row>
    <row r="11" customFormat="false" ht="15.75" hidden="false" customHeight="true" outlineLevel="0" collapsed="false">
      <c r="A11" s="1244" t="str">
        <f aca="false">"Sub Treasury Code:"&amp;('PAPAER TOKEN'!B33)&amp;""</f>
        <v>Sub Treasury Code:XXXX</v>
      </c>
      <c r="B11" s="1245"/>
      <c r="C11" s="1245"/>
      <c r="D11" s="1247"/>
      <c r="E11" s="1247"/>
      <c r="F11" s="1248"/>
      <c r="G11" s="1247" t="s">
        <v>653</v>
      </c>
      <c r="H11" s="1252"/>
      <c r="I11" s="1253" t="str">
        <f aca="false">'PAPAER TOKEN'!B37</f>
        <v>XXXXX</v>
      </c>
      <c r="J11" s="1253"/>
      <c r="K11" s="1253"/>
      <c r="L11" s="1254"/>
    </row>
    <row r="12" customFormat="false" ht="15.75" hidden="false" customHeight="false" outlineLevel="0" collapsed="false">
      <c r="A12" s="1255" t="s">
        <v>695</v>
      </c>
      <c r="B12" s="1245"/>
      <c r="C12" s="1245"/>
      <c r="D12" s="1247"/>
      <c r="E12" s="1247"/>
      <c r="F12" s="1248"/>
      <c r="G12" s="1247" t="s">
        <v>792</v>
      </c>
      <c r="H12" s="1252"/>
      <c r="I12" s="1256"/>
      <c r="J12" s="1247"/>
      <c r="K12" s="1247"/>
      <c r="L12" s="1254"/>
    </row>
    <row r="13" customFormat="false" ht="15" hidden="false" customHeight="false" outlineLevel="0" collapsed="false">
      <c r="A13" s="1257"/>
      <c r="B13" s="1258"/>
      <c r="C13" s="1258"/>
      <c r="D13" s="1259"/>
      <c r="E13" s="1259"/>
      <c r="F13" s="1260"/>
      <c r="G13" s="1259"/>
      <c r="H13" s="1259"/>
      <c r="I13" s="1259"/>
      <c r="J13" s="1259"/>
      <c r="K13" s="1259"/>
      <c r="L13" s="1261"/>
    </row>
    <row r="14" customFormat="false" ht="15.75" hidden="false" customHeight="true" outlineLevel="0" collapsed="false">
      <c r="A14" s="1262" t="s">
        <v>793</v>
      </c>
      <c r="B14" s="1263" t="s">
        <v>794</v>
      </c>
      <c r="C14" s="1263"/>
      <c r="D14" s="1263"/>
      <c r="E14" s="1263"/>
      <c r="F14" s="1264"/>
      <c r="G14" s="1265"/>
      <c r="H14" s="1266"/>
      <c r="I14" s="1266"/>
      <c r="J14" s="1266"/>
      <c r="K14" s="1266"/>
      <c r="L14" s="1254"/>
    </row>
    <row r="15" customFormat="false" ht="15.75" hidden="false" customHeight="false" outlineLevel="0" collapsed="false">
      <c r="A15" s="1267"/>
      <c r="B15" s="1268" t="n">
        <v>8011</v>
      </c>
      <c r="C15" s="1269" t="s">
        <v>795</v>
      </c>
      <c r="D15" s="1269"/>
      <c r="E15" s="1269"/>
      <c r="F15" s="1264" t="s">
        <v>796</v>
      </c>
      <c r="G15" s="1265" t="s">
        <v>797</v>
      </c>
      <c r="H15" s="1270"/>
      <c r="I15" s="1266"/>
      <c r="J15" s="1266"/>
      <c r="K15" s="1266"/>
      <c r="L15" s="1271"/>
    </row>
    <row r="16" customFormat="false" ht="15.75" hidden="false" customHeight="false" outlineLevel="0" collapsed="false">
      <c r="A16" s="1267"/>
      <c r="B16" s="1268" t="s">
        <v>798</v>
      </c>
      <c r="C16" s="1269" t="s">
        <v>799</v>
      </c>
      <c r="D16" s="1269"/>
      <c r="E16" s="1269"/>
      <c r="F16" s="1264" t="s">
        <v>800</v>
      </c>
      <c r="G16" s="1269" t="s">
        <v>801</v>
      </c>
      <c r="H16" s="1270"/>
      <c r="I16" s="1266"/>
      <c r="J16" s="1266"/>
      <c r="K16" s="1266"/>
      <c r="L16" s="1272"/>
    </row>
    <row r="17" customFormat="false" ht="15.75" hidden="false" customHeight="false" outlineLevel="0" collapsed="false">
      <c r="A17" s="1267"/>
      <c r="B17" s="1268" t="s">
        <v>802</v>
      </c>
      <c r="C17" s="1269" t="s">
        <v>803</v>
      </c>
      <c r="D17" s="1269"/>
      <c r="E17" s="1269"/>
      <c r="F17" s="1269"/>
      <c r="G17" s="1269"/>
      <c r="H17" s="1269"/>
      <c r="I17" s="1266"/>
      <c r="J17" s="1266"/>
      <c r="K17" s="1266"/>
      <c r="L17" s="1271"/>
    </row>
    <row r="18" customFormat="false" ht="9.75" hidden="false" customHeight="true" outlineLevel="0" collapsed="false">
      <c r="A18" s="1267"/>
      <c r="B18" s="1273"/>
      <c r="C18" s="1274"/>
      <c r="D18" s="1027"/>
      <c r="E18" s="1265"/>
      <c r="F18" s="1275"/>
      <c r="G18" s="1266"/>
      <c r="H18" s="1266"/>
      <c r="I18" s="1266"/>
      <c r="J18" s="1266"/>
      <c r="K18" s="1266"/>
      <c r="L18" s="1271"/>
    </row>
    <row r="19" customFormat="false" ht="7.5" hidden="false" customHeight="true" outlineLevel="0" collapsed="false">
      <c r="A19" s="1276"/>
      <c r="B19" s="1277"/>
      <c r="C19" s="1277"/>
      <c r="D19" s="1278"/>
      <c r="E19" s="1278"/>
      <c r="F19" s="1279"/>
      <c r="G19" s="1278"/>
      <c r="H19" s="1278"/>
      <c r="I19" s="1278"/>
      <c r="J19" s="1278"/>
      <c r="K19" s="1278"/>
      <c r="L19" s="1261"/>
    </row>
    <row r="20" customFormat="false" ht="32.25" hidden="false" customHeight="true" outlineLevel="0" collapsed="false">
      <c r="A20" s="1280" t="s">
        <v>776</v>
      </c>
      <c r="B20" s="1281" t="s">
        <v>804</v>
      </c>
      <c r="C20" s="1281" t="s">
        <v>805</v>
      </c>
      <c r="D20" s="1282" t="s">
        <v>806</v>
      </c>
      <c r="E20" s="1282" t="s">
        <v>807</v>
      </c>
      <c r="F20" s="1282" t="s">
        <v>808</v>
      </c>
      <c r="G20" s="1282" t="s">
        <v>286</v>
      </c>
      <c r="H20" s="1282" t="s">
        <v>809</v>
      </c>
      <c r="I20" s="1283" t="s">
        <v>810</v>
      </c>
      <c r="J20" s="1283"/>
      <c r="K20" s="1283"/>
      <c r="L20" s="1284" t="s">
        <v>809</v>
      </c>
    </row>
    <row r="21" customFormat="false" ht="66" hidden="false" customHeight="true" outlineLevel="0" collapsed="false">
      <c r="A21" s="1280"/>
      <c r="B21" s="1281"/>
      <c r="C21" s="1281"/>
      <c r="D21" s="1282"/>
      <c r="E21" s="1282"/>
      <c r="F21" s="1282"/>
      <c r="G21" s="1282"/>
      <c r="H21" s="1282"/>
      <c r="I21" s="1285" t="s">
        <v>811</v>
      </c>
      <c r="J21" s="1286" t="s">
        <v>812</v>
      </c>
      <c r="K21" s="1287" t="s">
        <v>813</v>
      </c>
      <c r="L21" s="1284"/>
    </row>
    <row r="22" customFormat="false" ht="16.5" hidden="false" customHeight="true" outlineLevel="0" collapsed="false">
      <c r="A22" s="1288" t="n">
        <v>1</v>
      </c>
      <c r="B22" s="1289" t="n">
        <v>2</v>
      </c>
      <c r="C22" s="1290" t="n">
        <v>3</v>
      </c>
      <c r="D22" s="1289" t="n">
        <v>4</v>
      </c>
      <c r="E22" s="1289" t="n">
        <v>5</v>
      </c>
      <c r="F22" s="1289" t="n">
        <v>6</v>
      </c>
      <c r="G22" s="1289" t="n">
        <v>7</v>
      </c>
      <c r="H22" s="1289" t="n">
        <v>8</v>
      </c>
      <c r="I22" s="1289" t="n">
        <v>9</v>
      </c>
      <c r="J22" s="1289" t="n">
        <v>10</v>
      </c>
      <c r="K22" s="1289" t="n">
        <v>11</v>
      </c>
      <c r="L22" s="1291" t="n">
        <v>12</v>
      </c>
    </row>
    <row r="23" customFormat="false" ht="100.5" hidden="false" customHeight="true" outlineLevel="0" collapsed="false">
      <c r="A23" s="1292" t="n">
        <v>1</v>
      </c>
      <c r="B23" s="1293" t="str">
        <f aca="false">'Anne- I &amp; II'!B7</f>
        <v>1802368</v>
      </c>
      <c r="C23" s="1294" t="str">
        <f aca="false">IF('DATA SHEET'!K3="","",'DATA SHEET'!K3)</f>
        <v>01234567891234</v>
      </c>
      <c r="D23" s="1295" t="str">
        <f aca="false">'Anne- I &amp; II'!C7</f>
        <v>P.VEERANNA</v>
      </c>
      <c r="E23" s="1296" t="s">
        <v>814</v>
      </c>
      <c r="F23" s="1297" t="n">
        <f aca="false">SUM('PAY DIFFERENCE'!AA7:AA30)</f>
        <v>273</v>
      </c>
      <c r="G23" s="1298" t="n">
        <f aca="false">SUM('PAY DIFFERENCE'!AC7:AC30)</f>
        <v>41</v>
      </c>
      <c r="H23" s="1298" t="n">
        <f aca="false">SUM(F23:G23)</f>
        <v>314</v>
      </c>
      <c r="I23" s="1299" t="n">
        <f aca="false">'PAY DIFFERENCE'!AL32</f>
        <v>0</v>
      </c>
      <c r="J23" s="1299"/>
      <c r="K23" s="1299"/>
      <c r="L23" s="1300" t="n">
        <f aca="false">I23+K23</f>
        <v>0</v>
      </c>
    </row>
    <row r="24" customFormat="false" ht="15" hidden="false" customHeight="true" outlineLevel="0" collapsed="false">
      <c r="A24" s="1301"/>
      <c r="B24" s="1302"/>
      <c r="C24" s="1302"/>
      <c r="D24" s="1303"/>
      <c r="E24" s="1303"/>
      <c r="F24" s="1304"/>
      <c r="G24" s="1305" t="s">
        <v>815</v>
      </c>
      <c r="H24" s="1305"/>
      <c r="I24" s="1306" t="n">
        <f aca="false">I23</f>
        <v>0</v>
      </c>
      <c r="J24" s="1306"/>
      <c r="K24" s="1306" t="n">
        <f aca="false">K23</f>
        <v>0</v>
      </c>
      <c r="L24" s="1307" t="n">
        <f aca="false">L23</f>
        <v>0</v>
      </c>
    </row>
    <row r="25" customFormat="false" ht="15.75" hidden="false" customHeight="true" outlineLevel="0" collapsed="false">
      <c r="A25" s="1308"/>
      <c r="B25" s="1308"/>
      <c r="C25" s="1308"/>
      <c r="D25" s="1308"/>
      <c r="E25" s="1309"/>
      <c r="F25" s="1310"/>
      <c r="G25" s="1311"/>
      <c r="H25" s="1311"/>
      <c r="I25" s="1311"/>
      <c r="J25" s="1309"/>
      <c r="K25" s="1309"/>
      <c r="L25" s="1312" t="n">
        <v>1</v>
      </c>
    </row>
    <row r="26" customFormat="false" ht="31.5" hidden="false" customHeight="true" outlineLevel="0" collapsed="false">
      <c r="A26" s="1313" t="str">
        <f aca="false">" Amount in Words : ( "&amp;('RUPEES CONVERSATION'!B17)&amp;" "</f>
        <v> Amount in Words : ( (Zero rupees only) </v>
      </c>
      <c r="B26" s="1313"/>
      <c r="C26" s="1313"/>
      <c r="D26" s="1313"/>
      <c r="E26" s="1313"/>
      <c r="F26" s="1313"/>
      <c r="G26" s="1313"/>
      <c r="H26" s="1313"/>
      <c r="I26" s="1313"/>
      <c r="J26" s="1313"/>
      <c r="K26" s="1313"/>
      <c r="L26" s="1312" t="n">
        <v>2</v>
      </c>
    </row>
    <row r="27" customFormat="false" ht="36" hidden="false" customHeight="true" outlineLevel="0" collapsed="false">
      <c r="A27" s="1240" t="s">
        <v>816</v>
      </c>
      <c r="B27" s="1240"/>
      <c r="C27" s="1240"/>
      <c r="D27" s="1240"/>
      <c r="E27" s="1240"/>
      <c r="F27" s="1240"/>
      <c r="G27" s="1240"/>
      <c r="H27" s="1240"/>
      <c r="I27" s="1240"/>
      <c r="J27" s="1240"/>
      <c r="K27" s="1240"/>
      <c r="L27" s="1240"/>
    </row>
    <row r="28" customFormat="false" ht="15.75" hidden="false" customHeight="false" outlineLevel="0" collapsed="false">
      <c r="A28" s="1314"/>
      <c r="B28" s="1314"/>
      <c r="C28" s="1314"/>
      <c r="D28" s="1314"/>
      <c r="E28" s="1314"/>
      <c r="F28" s="298"/>
      <c r="G28" s="1315"/>
      <c r="H28" s="1315"/>
      <c r="I28" s="1315"/>
      <c r="J28" s="1315"/>
      <c r="K28" s="1315"/>
      <c r="L28" s="1312" t="n">
        <v>2</v>
      </c>
    </row>
    <row r="29" customFormat="false" ht="71.25" hidden="false" customHeight="true" outlineLevel="0" collapsed="false">
      <c r="A29" s="1316"/>
      <c r="B29" s="1317"/>
      <c r="C29" s="1317"/>
      <c r="D29" s="1309"/>
      <c r="E29" s="1309"/>
      <c r="F29" s="1310"/>
      <c r="G29" s="1309"/>
      <c r="H29" s="1309"/>
      <c r="I29" s="1309"/>
      <c r="J29" s="1309"/>
      <c r="K29" s="1309"/>
      <c r="L29" s="1312" t="n">
        <v>2</v>
      </c>
    </row>
    <row r="30" customFormat="false" ht="30" hidden="false" customHeight="true" outlineLevel="0" collapsed="false">
      <c r="A30" s="1316"/>
      <c r="B30" s="1317"/>
      <c r="C30" s="1317"/>
      <c r="D30" s="1309"/>
      <c r="E30" s="1309"/>
      <c r="F30" s="1310"/>
      <c r="G30" s="1309"/>
      <c r="I30" s="1318" t="s">
        <v>817</v>
      </c>
      <c r="J30" s="1319"/>
      <c r="K30" s="1319"/>
      <c r="L30" s="1320"/>
    </row>
    <row r="31" customFormat="false" ht="15.75" hidden="false" customHeight="false" outlineLevel="0" collapsed="false">
      <c r="A31" s="1321"/>
      <c r="B31" s="1322"/>
      <c r="C31" s="1322"/>
      <c r="D31" s="1323"/>
      <c r="E31" s="1323"/>
      <c r="F31" s="1324"/>
      <c r="G31" s="1323"/>
      <c r="H31" s="1323"/>
      <c r="I31" s="1323"/>
      <c r="J31" s="1323"/>
      <c r="K31" s="1323"/>
      <c r="L31" s="1325"/>
    </row>
    <row r="32" customFormat="false" ht="15.75" hidden="false" customHeight="false" outlineLevel="0" collapsed="false"/>
  </sheetData>
  <sheetProtection sheet="true" password="c67b" objects="true" scenarios="true" formatColumns="false" formatRows="false" autoFilter="false"/>
  <protectedRanges>
    <protectedRange name="Range1" sqref="A23"/>
    <protectedRange name="Range2" sqref="J12:L12"/>
  </protectedRanges>
  <mergeCells count="26">
    <mergeCell ref="A3:L3"/>
    <mergeCell ref="A5:L5"/>
    <mergeCell ref="A6:L6"/>
    <mergeCell ref="A7:L7"/>
    <mergeCell ref="A8:L8"/>
    <mergeCell ref="A9:L9"/>
    <mergeCell ref="H10:J10"/>
    <mergeCell ref="I11:K11"/>
    <mergeCell ref="B14:E14"/>
    <mergeCell ref="C15:E15"/>
    <mergeCell ref="C16:E16"/>
    <mergeCell ref="A20:A21"/>
    <mergeCell ref="B20:B21"/>
    <mergeCell ref="C20:C21"/>
    <mergeCell ref="D20:D21"/>
    <mergeCell ref="E20:E21"/>
    <mergeCell ref="F20:F21"/>
    <mergeCell ref="G20:G21"/>
    <mergeCell ref="H20:H21"/>
    <mergeCell ref="I20:K20"/>
    <mergeCell ref="L20:L21"/>
    <mergeCell ref="G24:H24"/>
    <mergeCell ref="A25:D25"/>
    <mergeCell ref="A26:K26"/>
    <mergeCell ref="A27:L27"/>
    <mergeCell ref="A28:E28"/>
  </mergeCells>
  <printOptions headings="false" gridLines="false" gridLinesSet="true" horizontalCentered="true" verticalCentered="false"/>
  <pageMargins left="0.290277777777778" right="0.209722222222222" top="0.4"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14.99"/>
    <col collapsed="false" customWidth="true" hidden="false" outlineLevel="0" max="3" min="3" style="0" width="17.56"/>
    <col collapsed="false" customWidth="true" hidden="false" outlineLevel="0" max="4" min="4" style="0" width="15.13"/>
    <col collapsed="false" customWidth="true" hidden="false" outlineLevel="0" max="5" min="5" style="0" width="11.42"/>
    <col collapsed="false" customWidth="true" hidden="false" outlineLevel="0" max="6" min="6" style="0" width="10.56"/>
    <col collapsed="false" customWidth="true" hidden="false" outlineLevel="0" max="7" min="7" style="0" width="11.28"/>
    <col collapsed="false" customWidth="true" hidden="false" outlineLevel="0" max="8" min="8" style="0" width="6.85"/>
  </cols>
  <sheetData>
    <row r="2" customFormat="false" ht="39" hidden="false" customHeight="true" outlineLevel="0" collapsed="false">
      <c r="A2" s="1326" t="s">
        <v>818</v>
      </c>
      <c r="B2" s="1326"/>
      <c r="C2" s="1326"/>
      <c r="D2" s="1326"/>
      <c r="E2" s="1326"/>
      <c r="F2" s="1326"/>
      <c r="G2" s="1326"/>
    </row>
    <row r="3" customFormat="false" ht="24" hidden="false" customHeight="true" outlineLevel="0" collapsed="false">
      <c r="A3" s="1326" t="str">
        <f aca="false">CPS!A7</f>
        <v>SUPPLEMENTARY  PAY  BILL     FOR THE MONTH  OF   MAY-2016</v>
      </c>
      <c r="B3" s="1326"/>
      <c r="C3" s="1326"/>
      <c r="D3" s="1326"/>
      <c r="E3" s="1326"/>
      <c r="F3" s="1326"/>
      <c r="G3" s="1326"/>
    </row>
    <row r="4" customFormat="false" ht="20.25" hidden="false" customHeight="true" outlineLevel="0" collapsed="false">
      <c r="A4" s="1327" t="str">
        <f aca="false">CPS!A8</f>
        <v>( PROMOTION PAY FIXATION ARREARS UNDER FR 22 A1 OF PAY BILL FOR THE PERIOD FROM  22-FEB-2017 TO 31-MAY-2016)</v>
      </c>
      <c r="B4" s="1327"/>
      <c r="C4" s="1327"/>
      <c r="D4" s="1327"/>
      <c r="E4" s="1327"/>
      <c r="F4" s="1327"/>
      <c r="G4" s="1327"/>
    </row>
    <row r="5" customFormat="false" ht="27" hidden="false" customHeight="true" outlineLevel="0" collapsed="false">
      <c r="A5" s="1328" t="str">
        <f aca="false">CONCATENATE(hplprog!G2,",       MDL:   ",'DATA SHEET'!$B$4,",","   DDO CODE:",'DATA SHEET'!$B$22)</f>
        <v>ZPHS  GANAPAVARAM,       MDL:   ANADENDLALADURG,   DDO CODE:XXXXX</v>
      </c>
      <c r="B5" s="1328"/>
      <c r="C5" s="1328"/>
      <c r="D5" s="1328"/>
      <c r="E5" s="1328"/>
      <c r="F5" s="1328"/>
      <c r="G5" s="1328"/>
    </row>
    <row r="6" customFormat="false" ht="30.75" hidden="false" customHeight="true" outlineLevel="0" collapsed="false">
      <c r="A6" s="1329" t="s">
        <v>819</v>
      </c>
      <c r="B6" s="1329"/>
      <c r="C6" s="1329"/>
      <c r="D6" s="1329"/>
      <c r="E6" s="1329"/>
      <c r="F6" s="1329"/>
      <c r="G6" s="1329"/>
    </row>
    <row r="7" customFormat="false" ht="27" hidden="false" customHeight="true" outlineLevel="0" collapsed="false">
      <c r="A7" s="1330" t="s">
        <v>820</v>
      </c>
      <c r="B7" s="1330"/>
      <c r="C7" s="1330"/>
      <c r="D7" s="1330"/>
      <c r="E7" s="1330"/>
      <c r="F7" s="1330"/>
      <c r="G7" s="1330"/>
    </row>
    <row r="8" customFormat="false" ht="15" hidden="false" customHeight="false" outlineLevel="0" collapsed="false">
      <c r="A8" s="1331"/>
      <c r="B8" s="1332"/>
      <c r="C8" s="1332"/>
      <c r="D8" s="1332"/>
      <c r="E8" s="1332"/>
      <c r="F8" s="1332"/>
      <c r="G8" s="1333"/>
    </row>
    <row r="9" customFormat="false" ht="42.75" hidden="false" customHeight="true" outlineLevel="0" collapsed="false">
      <c r="A9" s="1334" t="s">
        <v>776</v>
      </c>
      <c r="B9" s="1334" t="s">
        <v>804</v>
      </c>
      <c r="C9" s="1334" t="s">
        <v>4</v>
      </c>
      <c r="D9" s="1334" t="s">
        <v>821</v>
      </c>
      <c r="E9" s="1334" t="s">
        <v>822</v>
      </c>
      <c r="F9" s="1335" t="s">
        <v>823</v>
      </c>
      <c r="G9" s="1334" t="s">
        <v>824</v>
      </c>
    </row>
    <row r="10" customFormat="false" ht="45.75" hidden="false" customHeight="true" outlineLevel="0" collapsed="false">
      <c r="A10" s="1336" t="n">
        <v>1</v>
      </c>
      <c r="B10" s="1337" t="str">
        <f aca="false">CPS!B23</f>
        <v>1802368</v>
      </c>
      <c r="C10" s="1338" t="str">
        <f aca="false">CPS!D23</f>
        <v>P.VEERANNA</v>
      </c>
      <c r="D10" s="1339" t="str">
        <f aca="false">'Anne- I &amp; II'!D7</f>
        <v>SA PHY.EDN</v>
      </c>
      <c r="E10" s="1340" t="n">
        <f aca="false">'PAY DIFFERENCE'!AJ32</f>
        <v>9993</v>
      </c>
      <c r="F10" s="1341" t="n">
        <f aca="false">'PAY DIFFERENCE'!AK32</f>
        <v>0</v>
      </c>
      <c r="G10" s="1342" t="n">
        <f aca="false">F10</f>
        <v>0</v>
      </c>
    </row>
    <row r="11" customFormat="false" ht="28.5" hidden="false" customHeight="true" outlineLevel="0" collapsed="false">
      <c r="A11" s="1343" t="s">
        <v>303</v>
      </c>
      <c r="B11" s="1343"/>
      <c r="C11" s="1343"/>
      <c r="D11" s="1343"/>
      <c r="E11" s="1343"/>
      <c r="F11" s="1344" t="n">
        <f aca="false">F10</f>
        <v>0</v>
      </c>
      <c r="G11" s="1344" t="n">
        <f aca="false">G10</f>
        <v>0</v>
      </c>
    </row>
    <row r="12" customFormat="false" ht="33.75" hidden="false" customHeight="true" outlineLevel="0" collapsed="false">
      <c r="A12" s="1345" t="str">
        <f aca="false">" Amount in Words : ( "&amp;('RUPEES CONVERSATION'!B19)&amp;" "</f>
        <v> Amount in Words : ( (Zero rupees only) </v>
      </c>
      <c r="B12" s="1346"/>
      <c r="C12" s="1346"/>
      <c r="D12" s="1346"/>
      <c r="E12" s="1247"/>
      <c r="F12" s="1248"/>
      <c r="G12" s="1347"/>
    </row>
    <row r="13" customFormat="false" ht="37.5" hidden="false" customHeight="true" outlineLevel="0" collapsed="false">
      <c r="A13" s="1348"/>
      <c r="B13" s="1348"/>
      <c r="C13" s="1348"/>
      <c r="D13" s="1348"/>
      <c r="E13" s="1348"/>
      <c r="F13" s="1348"/>
      <c r="G13" s="1348"/>
    </row>
    <row r="14" customFormat="false" ht="15" hidden="false" customHeight="false" outlineLevel="0" collapsed="false">
      <c r="A14" s="1250"/>
      <c r="B14" s="1250"/>
      <c r="C14" s="1250"/>
      <c r="D14" s="1250"/>
      <c r="E14" s="1250"/>
      <c r="F14" s="1248"/>
      <c r="G14" s="1247"/>
    </row>
    <row r="15" customFormat="false" ht="15" hidden="false" customHeight="false" outlineLevel="0" collapsed="false">
      <c r="A15" s="1247"/>
      <c r="B15" s="1245"/>
      <c r="C15" s="1245"/>
      <c r="D15" s="1247"/>
      <c r="E15" s="1247" t="s">
        <v>825</v>
      </c>
      <c r="F15" s="1248"/>
      <c r="G15" s="1247"/>
    </row>
  </sheetData>
  <sheetProtection sheet="true" password="c67b" objects="true" scenarios="true" formatCells="false" formatColumns="false" formatRows="false"/>
  <mergeCells count="7">
    <mergeCell ref="A2:G2"/>
    <mergeCell ref="A3:G3"/>
    <mergeCell ref="A4:G4"/>
    <mergeCell ref="A5:G5"/>
    <mergeCell ref="A6:G6"/>
    <mergeCell ref="A7:G7"/>
    <mergeCell ref="A11:E11"/>
  </mergeCells>
  <printOptions headings="false" gridLines="false" gridLinesSet="true" horizontalCentered="true" verticalCentered="false"/>
  <pageMargins left="0.209722222222222" right="0.25" top="0.3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cols>
    <col collapsed="false" customWidth="true" hidden="false" outlineLevel="0" max="2" min="2" style="0" width="11.7"/>
    <col collapsed="false" customWidth="true" hidden="false" outlineLevel="0" max="3" min="3" style="0" width="15.56"/>
    <col collapsed="false" customWidth="true" hidden="false" outlineLevel="0" max="4" min="4" style="0" width="3.99"/>
    <col collapsed="false" customWidth="true" hidden="false" outlineLevel="0" max="5" min="5" style="0" width="12.56"/>
    <col collapsed="false" customWidth="true" hidden="false" outlineLevel="0" max="6" min="6" style="0" width="41.14"/>
  </cols>
  <sheetData>
    <row r="1" customFormat="false" ht="32.25" hidden="false" customHeight="true" outlineLevel="0" collapsed="false">
      <c r="A1" s="1349" t="s">
        <v>826</v>
      </c>
      <c r="B1" s="1349"/>
      <c r="C1" s="1349"/>
      <c r="D1" s="1349"/>
      <c r="E1" s="1349"/>
      <c r="F1" s="1349"/>
      <c r="G1" s="1350"/>
      <c r="H1" s="1350"/>
      <c r="I1" s="1350"/>
    </row>
    <row r="2" customFormat="false" ht="59.25" hidden="false" customHeight="true" outlineLevel="0" collapsed="false">
      <c r="A2" s="1351" t="s">
        <v>827</v>
      </c>
      <c r="B2" s="1351"/>
      <c r="C2" s="1351"/>
      <c r="D2" s="1351"/>
      <c r="E2" s="1351"/>
      <c r="F2" s="1351"/>
      <c r="G2" s="1352"/>
      <c r="H2" s="1352"/>
      <c r="I2" s="1352"/>
      <c r="J2" s="1353"/>
      <c r="K2" s="1353"/>
    </row>
    <row r="3" customFormat="false" ht="47.25" hidden="false" customHeight="true" outlineLevel="0" collapsed="false">
      <c r="A3" s="1351" t="s">
        <v>828</v>
      </c>
      <c r="B3" s="1351"/>
      <c r="C3" s="1351"/>
      <c r="D3" s="1351"/>
      <c r="E3" s="1351"/>
      <c r="F3" s="1351"/>
      <c r="G3" s="1352"/>
      <c r="H3" s="1352"/>
      <c r="I3" s="1352"/>
    </row>
    <row r="4" customFormat="false" ht="18.75" hidden="false" customHeight="true" outlineLevel="0" collapsed="false">
      <c r="A4" s="1354"/>
      <c r="B4" s="1355" t="s">
        <v>829</v>
      </c>
      <c r="C4" s="1356" t="s">
        <v>830</v>
      </c>
      <c r="D4" s="1356"/>
      <c r="E4" s="1356" t="s">
        <v>831</v>
      </c>
      <c r="F4" s="1356" t="s">
        <v>832</v>
      </c>
      <c r="G4" s="1357"/>
      <c r="H4" s="1357"/>
      <c r="I4" s="1357"/>
    </row>
    <row r="5" customFormat="false" ht="18.75" hidden="false" customHeight="true" outlineLevel="0" collapsed="false">
      <c r="A5" s="1354"/>
      <c r="B5" s="1358" t="s">
        <v>833</v>
      </c>
      <c r="C5" s="1359" t="s">
        <v>834</v>
      </c>
      <c r="D5" s="1359" t="s">
        <v>745</v>
      </c>
      <c r="E5" s="1359" t="s">
        <v>835</v>
      </c>
      <c r="F5" s="1359" t="s">
        <v>836</v>
      </c>
      <c r="G5" s="1357"/>
      <c r="H5" s="1357"/>
      <c r="I5" s="1357"/>
    </row>
    <row r="6" customFormat="false" ht="18" hidden="false" customHeight="true" outlineLevel="0" collapsed="false">
      <c r="A6" s="1354"/>
      <c r="B6" s="1358"/>
      <c r="C6" s="1359"/>
      <c r="D6" s="1359"/>
      <c r="E6" s="1359"/>
      <c r="F6" s="1359"/>
      <c r="G6" s="1357"/>
      <c r="H6" s="1357"/>
      <c r="I6" s="1357"/>
    </row>
    <row r="7" customFormat="false" ht="19.5" hidden="false" customHeight="true" outlineLevel="0" collapsed="false">
      <c r="A7" s="1354"/>
      <c r="B7" s="1358" t="s">
        <v>837</v>
      </c>
      <c r="C7" s="1359" t="s">
        <v>834</v>
      </c>
      <c r="D7" s="1359" t="s">
        <v>745</v>
      </c>
      <c r="E7" s="1359" t="s">
        <v>838</v>
      </c>
      <c r="F7" s="1359" t="s">
        <v>615</v>
      </c>
      <c r="G7" s="1357"/>
      <c r="H7" s="1357"/>
      <c r="I7" s="1357"/>
    </row>
    <row r="8" customFormat="false" ht="17.25" hidden="false" customHeight="true" outlineLevel="0" collapsed="false">
      <c r="A8" s="1354"/>
      <c r="B8" s="1358"/>
      <c r="C8" s="1359"/>
      <c r="D8" s="1359"/>
      <c r="E8" s="1359"/>
      <c r="F8" s="1359"/>
      <c r="G8" s="1357"/>
      <c r="H8" s="1357"/>
      <c r="I8" s="1357"/>
    </row>
    <row r="9" customFormat="false" ht="22.5" hidden="false" customHeight="true" outlineLevel="0" collapsed="false">
      <c r="A9" s="1354"/>
      <c r="B9" s="1358" t="s">
        <v>837</v>
      </c>
      <c r="C9" s="1359" t="s">
        <v>834</v>
      </c>
      <c r="D9" s="1359" t="s">
        <v>745</v>
      </c>
      <c r="E9" s="1359" t="s">
        <v>839</v>
      </c>
      <c r="F9" s="1351" t="s">
        <v>840</v>
      </c>
      <c r="G9" s="1357"/>
      <c r="H9" s="1357"/>
      <c r="I9" s="1357"/>
    </row>
    <row r="10" customFormat="false" ht="18.75" hidden="false" customHeight="true" outlineLevel="0" collapsed="false">
      <c r="A10" s="1354"/>
      <c r="B10" s="1358"/>
      <c r="C10" s="1359"/>
      <c r="D10" s="1359"/>
      <c r="E10" s="1359"/>
      <c r="F10" s="1351"/>
      <c r="G10" s="1357"/>
      <c r="H10" s="1357"/>
      <c r="I10" s="1357"/>
    </row>
    <row r="11" customFormat="false" ht="15" hidden="false" customHeight="false" outlineLevel="0" collapsed="false">
      <c r="A11" s="1354"/>
      <c r="B11" s="1358"/>
      <c r="C11" s="1359" t="s">
        <v>841</v>
      </c>
      <c r="D11" s="1359"/>
      <c r="E11" s="1359"/>
      <c r="F11" s="1359"/>
      <c r="G11" s="1357"/>
      <c r="H11" s="1357"/>
      <c r="I11" s="1357"/>
    </row>
    <row r="12" customFormat="false" ht="15" hidden="false" customHeight="false" outlineLevel="0" collapsed="false">
      <c r="A12" s="1357"/>
      <c r="B12" s="1360"/>
      <c r="C12" s="1360"/>
      <c r="D12" s="1360"/>
      <c r="E12" s="1360"/>
      <c r="F12" s="1360"/>
      <c r="G12" s="1357"/>
      <c r="H12" s="1357"/>
      <c r="I12" s="1357"/>
    </row>
    <row r="13" customFormat="false" ht="15" hidden="false" customHeight="false" outlineLevel="0" collapsed="false">
      <c r="A13" s="1357"/>
      <c r="B13" s="1360" t="s">
        <v>842</v>
      </c>
      <c r="C13" s="1360"/>
      <c r="D13" s="1360"/>
      <c r="E13" s="1360"/>
      <c r="F13" s="1360"/>
      <c r="G13" s="1357"/>
      <c r="H13" s="1357"/>
      <c r="I13" s="1357"/>
    </row>
    <row r="19" customFormat="false" ht="15" hidden="false" customHeight="false" outlineLevel="0" collapsed="false">
      <c r="G19" s="999"/>
    </row>
  </sheetData>
  <mergeCells count="4">
    <mergeCell ref="A1:F1"/>
    <mergeCell ref="A2:F2"/>
    <mergeCell ref="A3:F3"/>
    <mergeCell ref="F9: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8.96484375" defaultRowHeight="15" zeroHeight="false" outlineLevelRow="0" outlineLevelCol="0"/>
  <cols>
    <col collapsed="false" customWidth="true" hidden="false" outlineLevel="0" max="2" min="2" style="0" width="18.14"/>
    <col collapsed="false" customWidth="true" hidden="false" outlineLevel="0" max="3" min="3" style="0" width="25.13"/>
    <col collapsed="false" customWidth="true" hidden="false" outlineLevel="0" max="4" min="4" style="0" width="21.56"/>
    <col collapsed="false" customWidth="true" hidden="false" outlineLevel="0" max="5" min="5" style="0" width="23.41"/>
  </cols>
  <sheetData>
    <row r="1" customFormat="false" ht="18.75" hidden="false" customHeight="true" outlineLevel="0" collapsed="false">
      <c r="B1" s="1361" t="s">
        <v>843</v>
      </c>
      <c r="C1" s="1361"/>
      <c r="D1" s="1361"/>
      <c r="E1" s="1361"/>
    </row>
    <row r="2" customFormat="false" ht="18.75" hidden="false" customHeight="true" outlineLevel="0" collapsed="false">
      <c r="B2" s="1362" t="s">
        <v>844</v>
      </c>
      <c r="C2" s="1362"/>
      <c r="D2" s="1362"/>
      <c r="E2" s="1362"/>
    </row>
    <row r="3" customFormat="false" ht="18.75" hidden="false" customHeight="false" outlineLevel="0" collapsed="false">
      <c r="B3" s="1363"/>
    </row>
    <row r="4" customFormat="false" ht="18.75" hidden="false" customHeight="false" outlineLevel="0" collapsed="false">
      <c r="B4" s="1363" t="s">
        <v>845</v>
      </c>
    </row>
    <row r="5" customFormat="false" ht="18.75" hidden="false" customHeight="false" outlineLevel="0" collapsed="false">
      <c r="B5" s="1363"/>
    </row>
    <row r="6" customFormat="false" ht="52.5" hidden="false" customHeight="true" outlineLevel="0" collapsed="false">
      <c r="B6" s="1364" t="s">
        <v>846</v>
      </c>
      <c r="C6" s="1365" t="s">
        <v>847</v>
      </c>
      <c r="D6" s="1365"/>
      <c r="E6" s="1365"/>
      <c r="F6" s="1365"/>
    </row>
    <row r="7" customFormat="false" ht="19.5" hidden="false" customHeight="true" outlineLevel="0" collapsed="false">
      <c r="B7" s="1364" t="s">
        <v>848</v>
      </c>
      <c r="C7" s="1366" t="s">
        <v>849</v>
      </c>
      <c r="D7" s="1366"/>
      <c r="E7" s="1366"/>
    </row>
    <row r="8" customFormat="false" ht="15.75" hidden="false" customHeight="false" outlineLevel="0" collapsed="false">
      <c r="C8" s="1367" t="s">
        <v>850</v>
      </c>
    </row>
    <row r="9" customFormat="false" ht="15.75" hidden="false" customHeight="false" outlineLevel="0" collapsed="false">
      <c r="C9" s="1367" t="s">
        <v>851</v>
      </c>
    </row>
    <row r="10" customFormat="false" ht="15.75" hidden="false" customHeight="false" outlineLevel="0" collapsed="false">
      <c r="C10" s="1367" t="s">
        <v>852</v>
      </c>
    </row>
    <row r="11" customFormat="false" ht="15.75" hidden="false" customHeight="false" outlineLevel="0" collapsed="false">
      <c r="C11" s="1367" t="s">
        <v>853</v>
      </c>
    </row>
    <row r="12" customFormat="false" ht="24.75" hidden="false" customHeight="true" outlineLevel="0" collapsed="false">
      <c r="B12" s="1368" t="s">
        <v>854</v>
      </c>
    </row>
    <row r="13" customFormat="false" ht="30" hidden="false" customHeight="true" outlineLevel="0" collapsed="false">
      <c r="B13" s="1369" t="s">
        <v>855</v>
      </c>
    </row>
    <row r="14" customFormat="false" ht="53.25" hidden="false" customHeight="true" outlineLevel="0" collapsed="false">
      <c r="B14" s="1370" t="s">
        <v>856</v>
      </c>
      <c r="C14" s="1370"/>
      <c r="D14" s="1370"/>
      <c r="E14" s="1370"/>
    </row>
    <row r="15" customFormat="false" ht="63" hidden="false" customHeight="true" outlineLevel="0" collapsed="false">
      <c r="B15" s="1370" t="s">
        <v>857</v>
      </c>
      <c r="C15" s="1370"/>
      <c r="D15" s="1370"/>
      <c r="E15" s="1370"/>
    </row>
    <row r="16" customFormat="false" ht="54" hidden="false" customHeight="true" outlineLevel="0" collapsed="false">
      <c r="B16" s="1371" t="s">
        <v>858</v>
      </c>
      <c r="C16" s="1371"/>
      <c r="D16" s="1371"/>
      <c r="E16" s="1371"/>
    </row>
    <row r="17" customFormat="false" ht="24" hidden="false" customHeight="true" outlineLevel="0" collapsed="false">
      <c r="B17" s="1372" t="s">
        <v>610</v>
      </c>
      <c r="C17" s="1373" t="s">
        <v>611</v>
      </c>
      <c r="D17" s="1373" t="s">
        <v>612</v>
      </c>
      <c r="E17" s="1373" t="s">
        <v>613</v>
      </c>
    </row>
    <row r="18" customFormat="false" ht="30.75" hidden="false" customHeight="true" outlineLevel="0" collapsed="false">
      <c r="B18" s="1374" t="s">
        <v>833</v>
      </c>
      <c r="C18" s="809" t="s">
        <v>859</v>
      </c>
      <c r="D18" s="809" t="s">
        <v>860</v>
      </c>
      <c r="E18" s="1375" t="s">
        <v>614</v>
      </c>
    </row>
    <row r="19" customFormat="false" ht="68.25" hidden="false" customHeight="true" outlineLevel="0" collapsed="false">
      <c r="B19" s="1374" t="s">
        <v>837</v>
      </c>
      <c r="C19" s="809" t="s">
        <v>859</v>
      </c>
      <c r="D19" s="809" t="s">
        <v>861</v>
      </c>
      <c r="E19" s="1375" t="s">
        <v>862</v>
      </c>
    </row>
    <row r="20" customFormat="false" ht="28.5" hidden="false" customHeight="true" outlineLevel="0" collapsed="false">
      <c r="B20" s="1376" t="s">
        <v>863</v>
      </c>
      <c r="C20" s="1376"/>
      <c r="D20" s="1376"/>
      <c r="E20" s="1376"/>
    </row>
    <row r="21" customFormat="false" ht="38.25" hidden="false" customHeight="true" outlineLevel="0" collapsed="false">
      <c r="B21" s="1370" t="s">
        <v>864</v>
      </c>
      <c r="C21" s="1370"/>
      <c r="D21" s="1370"/>
      <c r="E21" s="1370"/>
    </row>
    <row r="22" customFormat="false" ht="51" hidden="false" customHeight="true" outlineLevel="0" collapsed="false">
      <c r="B22" s="1370" t="s">
        <v>865</v>
      </c>
      <c r="C22" s="1370"/>
      <c r="D22" s="1370"/>
      <c r="E22" s="1370"/>
    </row>
    <row r="23" customFormat="false" ht="16.5" hidden="false" customHeight="true" outlineLevel="0" collapsed="false">
      <c r="A23" s="1370" t="s">
        <v>866</v>
      </c>
      <c r="B23" s="1370"/>
      <c r="C23" s="1370"/>
      <c r="D23" s="1370"/>
      <c r="E23" s="1370"/>
    </row>
    <row r="24" customFormat="false" ht="12" hidden="false" customHeight="true" outlineLevel="0" collapsed="false">
      <c r="A24" s="1370"/>
      <c r="B24" s="1370"/>
      <c r="C24" s="1370"/>
      <c r="D24" s="1370"/>
      <c r="E24" s="1370"/>
    </row>
    <row r="25" customFormat="false" ht="12" hidden="false" customHeight="true" outlineLevel="0" collapsed="false">
      <c r="B25" s="1377" t="s">
        <v>867</v>
      </c>
    </row>
    <row r="26" customFormat="false" ht="12" hidden="false" customHeight="true" outlineLevel="0" collapsed="false">
      <c r="B26" s="1377" t="s">
        <v>868</v>
      </c>
    </row>
    <row r="27" customFormat="false" ht="12" hidden="false" customHeight="true" outlineLevel="0" collapsed="false">
      <c r="B27" s="1377"/>
    </row>
    <row r="28" customFormat="false" ht="12" hidden="false" customHeight="true" outlineLevel="0" collapsed="false">
      <c r="B28" s="1377" t="s">
        <v>869</v>
      </c>
    </row>
    <row r="29" customFormat="false" ht="12" hidden="false" customHeight="true" outlineLevel="0" collapsed="false">
      <c r="B29" s="1367" t="s">
        <v>870</v>
      </c>
    </row>
    <row r="30" customFormat="false" ht="12" hidden="false" customHeight="true" outlineLevel="0" collapsed="false">
      <c r="B30" s="1367" t="s">
        <v>871</v>
      </c>
    </row>
    <row r="31" customFormat="false" ht="12" hidden="false" customHeight="true" outlineLevel="0" collapsed="false">
      <c r="B31" s="1367" t="s">
        <v>872</v>
      </c>
    </row>
    <row r="32" customFormat="false" ht="12" hidden="false" customHeight="true" outlineLevel="0" collapsed="false">
      <c r="B32" s="1367" t="s">
        <v>873</v>
      </c>
    </row>
    <row r="33" customFormat="false" ht="12" hidden="false" customHeight="true" outlineLevel="0" collapsed="false">
      <c r="B33" s="1377" t="s">
        <v>285</v>
      </c>
    </row>
  </sheetData>
  <mergeCells count="11">
    <mergeCell ref="B1:E1"/>
    <mergeCell ref="B2:E2"/>
    <mergeCell ref="C6:F6"/>
    <mergeCell ref="C7:E7"/>
    <mergeCell ref="B14:E14"/>
    <mergeCell ref="B15:E15"/>
    <mergeCell ref="B16:E16"/>
    <mergeCell ref="B20:E20"/>
    <mergeCell ref="B21:E21"/>
    <mergeCell ref="B22:E22"/>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13"/>
    <col collapsed="false" customWidth="true" hidden="false" outlineLevel="0" max="3" min="3" style="0" width="53.56"/>
    <col collapsed="false" customWidth="true" hidden="false" outlineLevel="0" max="4" min="4" style="0" width="2.13"/>
    <col collapsed="false" customWidth="true" hidden="false" outlineLevel="0" max="5" min="5" style="1378" width="47.28"/>
  </cols>
  <sheetData>
    <row r="1" customFormat="false" ht="44.25" hidden="false" customHeight="true" outlineLevel="0" collapsed="false">
      <c r="A1" s="1379" t="s">
        <v>874</v>
      </c>
      <c r="B1" s="1379"/>
      <c r="C1" s="1379"/>
      <c r="D1" s="1379"/>
      <c r="E1" s="1379"/>
      <c r="F1" s="1380"/>
      <c r="G1" s="1380"/>
      <c r="H1" s="1380"/>
    </row>
    <row r="2" customFormat="false" ht="20.1" hidden="false" customHeight="true" outlineLevel="0" collapsed="false">
      <c r="A2" s="1381" t="n">
        <v>1</v>
      </c>
      <c r="B2" s="1382"/>
      <c r="C2" s="1383" t="s">
        <v>4</v>
      </c>
      <c r="D2" s="1384" t="s">
        <v>875</v>
      </c>
      <c r="E2" s="1383" t="s">
        <v>876</v>
      </c>
      <c r="F2" s="1382"/>
      <c r="G2" s="1382"/>
    </row>
    <row r="3" customFormat="false" ht="20.1" hidden="false" customHeight="true" outlineLevel="0" collapsed="false">
      <c r="A3" s="1381" t="n">
        <v>2</v>
      </c>
      <c r="B3" s="1382"/>
      <c r="C3" s="1383" t="s">
        <v>821</v>
      </c>
      <c r="D3" s="1384" t="s">
        <v>875</v>
      </c>
      <c r="E3" s="1383"/>
      <c r="F3" s="1382"/>
      <c r="G3" s="1382"/>
    </row>
    <row r="4" customFormat="false" ht="39" hidden="false" customHeight="true" outlineLevel="0" collapsed="false">
      <c r="A4" s="1381"/>
      <c r="B4" s="1385" t="s">
        <v>877</v>
      </c>
      <c r="C4" s="1383" t="s">
        <v>878</v>
      </c>
      <c r="D4" s="1384" t="s">
        <v>875</v>
      </c>
      <c r="E4" s="1383" t="s">
        <v>879</v>
      </c>
      <c r="F4" s="1382"/>
      <c r="G4" s="1382"/>
    </row>
    <row r="5" customFormat="false" ht="20.1" hidden="false" customHeight="true" outlineLevel="0" collapsed="false">
      <c r="A5" s="1381"/>
      <c r="B5" s="1385" t="s">
        <v>880</v>
      </c>
      <c r="C5" s="1383" t="s">
        <v>881</v>
      </c>
      <c r="D5" s="1384" t="s">
        <v>875</v>
      </c>
      <c r="E5" s="1383" t="s">
        <v>882</v>
      </c>
      <c r="F5" s="1382"/>
      <c r="G5" s="1382"/>
    </row>
    <row r="6" customFormat="false" ht="20.1" hidden="false" customHeight="true" outlineLevel="0" collapsed="false">
      <c r="A6" s="1381" t="n">
        <v>3</v>
      </c>
      <c r="B6" s="1382"/>
      <c r="C6" s="1383" t="s">
        <v>8</v>
      </c>
      <c r="D6" s="1384" t="s">
        <v>875</v>
      </c>
      <c r="E6" s="1383" t="s">
        <v>883</v>
      </c>
      <c r="F6" s="1382"/>
      <c r="G6" s="1382"/>
    </row>
    <row r="7" customFormat="false" ht="24" hidden="false" customHeight="true" outlineLevel="0" collapsed="false">
      <c r="A7" s="1381" t="n">
        <v>4</v>
      </c>
      <c r="B7" s="1382"/>
      <c r="C7" s="1383" t="s">
        <v>884</v>
      </c>
      <c r="D7" s="1384" t="s">
        <v>875</v>
      </c>
      <c r="E7" s="1383" t="s">
        <v>885</v>
      </c>
      <c r="F7" s="1382"/>
      <c r="G7" s="1382"/>
    </row>
    <row r="8" customFormat="false" ht="57" hidden="false" customHeight="true" outlineLevel="0" collapsed="false">
      <c r="A8" s="1381" t="n">
        <v>5</v>
      </c>
      <c r="B8" s="1382"/>
      <c r="C8" s="1383" t="s">
        <v>886</v>
      </c>
      <c r="D8" s="1384" t="s">
        <v>875</v>
      </c>
      <c r="E8" s="1383" t="s">
        <v>224</v>
      </c>
      <c r="F8" s="1382"/>
      <c r="G8" s="1382"/>
    </row>
    <row r="9" customFormat="false" ht="64.5" hidden="false" customHeight="true" outlineLevel="0" collapsed="false">
      <c r="A9" s="1381" t="n">
        <v>6</v>
      </c>
      <c r="B9" s="1382"/>
      <c r="C9" s="1383" t="s">
        <v>887</v>
      </c>
      <c r="D9" s="1384" t="s">
        <v>875</v>
      </c>
      <c r="E9" s="1386" t="s">
        <v>888</v>
      </c>
      <c r="F9" s="1382"/>
      <c r="G9" s="1382"/>
    </row>
    <row r="10" customFormat="false" ht="81" hidden="false" customHeight="true" outlineLevel="0" collapsed="false">
      <c r="A10" s="1381" t="n">
        <v>7</v>
      </c>
      <c r="B10" s="1382"/>
      <c r="C10" s="1383" t="s">
        <v>889</v>
      </c>
      <c r="D10" s="1384" t="s">
        <v>875</v>
      </c>
      <c r="E10" s="1386" t="s">
        <v>888</v>
      </c>
      <c r="F10" s="1382"/>
      <c r="G10" s="1382"/>
    </row>
    <row r="11" customFormat="false" ht="34.5" hidden="false" customHeight="true" outlineLevel="0" collapsed="false">
      <c r="A11" s="1381" t="n">
        <v>8</v>
      </c>
      <c r="B11" s="1382"/>
      <c r="C11" s="1383" t="s">
        <v>890</v>
      </c>
      <c r="D11" s="1384" t="s">
        <v>875</v>
      </c>
      <c r="E11" s="1383" t="s">
        <v>891</v>
      </c>
      <c r="F11" s="1382"/>
      <c r="G11" s="1382"/>
    </row>
    <row r="12" customFormat="false" ht="63.75" hidden="false" customHeight="true" outlineLevel="0" collapsed="false">
      <c r="A12" s="1381" t="n">
        <v>9</v>
      </c>
      <c r="B12" s="1382"/>
      <c r="C12" s="1383" t="s">
        <v>892</v>
      </c>
      <c r="D12" s="1384" t="s">
        <v>875</v>
      </c>
      <c r="E12" s="1383" t="s">
        <v>893</v>
      </c>
      <c r="F12" s="1382"/>
      <c r="G12" s="1382"/>
    </row>
    <row r="13" customFormat="false" ht="20.1" hidden="false" customHeight="true" outlineLevel="0" collapsed="false">
      <c r="A13" s="1381"/>
      <c r="B13" s="1382"/>
      <c r="C13" s="1383"/>
      <c r="D13" s="1384" t="s">
        <v>875</v>
      </c>
      <c r="E13" s="1383"/>
      <c r="F13" s="1382"/>
      <c r="G13" s="1382"/>
    </row>
    <row r="14" customFormat="false" ht="25.5" hidden="false" customHeight="true" outlineLevel="0" collapsed="false">
      <c r="A14" s="1381" t="n">
        <v>10</v>
      </c>
      <c r="B14" s="1382"/>
      <c r="C14" s="1383" t="s">
        <v>894</v>
      </c>
      <c r="D14" s="1384" t="s">
        <v>875</v>
      </c>
      <c r="E14" s="1383"/>
      <c r="F14" s="1382"/>
      <c r="G14" s="1382"/>
    </row>
    <row r="15" customFormat="false" ht="25.5" hidden="false" customHeight="true" outlineLevel="0" collapsed="false">
      <c r="A15" s="1381"/>
      <c r="B15" s="1385" t="s">
        <v>895</v>
      </c>
      <c r="C15" s="1383" t="s">
        <v>896</v>
      </c>
      <c r="D15" s="1384" t="s">
        <v>875</v>
      </c>
      <c r="E15" s="1383" t="n">
        <v>19050</v>
      </c>
      <c r="F15" s="1382"/>
      <c r="G15" s="1382"/>
    </row>
    <row r="16" customFormat="false" ht="25.5" hidden="false" customHeight="true" outlineLevel="0" collapsed="false">
      <c r="A16" s="1381"/>
      <c r="B16" s="1385" t="s">
        <v>880</v>
      </c>
      <c r="C16" s="1383" t="s">
        <v>897</v>
      </c>
      <c r="D16" s="1384" t="s">
        <v>875</v>
      </c>
      <c r="E16" s="1383" t="n">
        <v>530</v>
      </c>
      <c r="F16" s="1382"/>
      <c r="G16" s="1382"/>
    </row>
    <row r="17" customFormat="false" ht="27" hidden="false" customHeight="true" outlineLevel="0" collapsed="false">
      <c r="A17" s="1381"/>
      <c r="B17" s="1385"/>
      <c r="C17" s="1383"/>
      <c r="D17" s="1384" t="s">
        <v>875</v>
      </c>
      <c r="E17" s="1383" t="n">
        <v>19580</v>
      </c>
      <c r="F17" s="1382"/>
      <c r="G17" s="1382"/>
    </row>
    <row r="18" customFormat="false" ht="38.25" hidden="false" customHeight="true" outlineLevel="0" collapsed="false">
      <c r="A18" s="1381"/>
      <c r="B18" s="1385" t="s">
        <v>898</v>
      </c>
      <c r="C18" s="1387" t="s">
        <v>899</v>
      </c>
      <c r="D18" s="1384" t="s">
        <v>875</v>
      </c>
      <c r="E18" s="1383" t="n">
        <v>530</v>
      </c>
      <c r="F18" s="1382"/>
      <c r="G18" s="1382"/>
    </row>
    <row r="19" customFormat="false" ht="39" hidden="false" customHeight="true" outlineLevel="0" collapsed="false">
      <c r="A19" s="1381"/>
      <c r="B19" s="1385"/>
      <c r="C19" s="1387"/>
      <c r="D19" s="1384" t="s">
        <v>875</v>
      </c>
      <c r="E19" s="1383" t="s">
        <v>900</v>
      </c>
      <c r="F19" s="1382"/>
      <c r="G19" s="1382"/>
    </row>
    <row r="20" customFormat="false" ht="30" hidden="false" customHeight="true" outlineLevel="0" collapsed="false">
      <c r="A20" s="1381" t="n">
        <v>11</v>
      </c>
      <c r="B20" s="1381"/>
      <c r="C20" s="1383" t="s">
        <v>901</v>
      </c>
      <c r="D20" s="1384" t="s">
        <v>875</v>
      </c>
      <c r="E20" s="1383" t="s">
        <v>902</v>
      </c>
      <c r="F20" s="1382"/>
      <c r="G20" s="1382"/>
    </row>
    <row r="21" customFormat="false" ht="63" hidden="false" customHeight="true" outlineLevel="0" collapsed="false">
      <c r="C21" s="1388"/>
    </row>
    <row r="22" customFormat="false" ht="20.1" hidden="false" customHeight="true" outlineLevel="0" collapsed="false">
      <c r="E22" s="1389" t="s">
        <v>903</v>
      </c>
    </row>
    <row r="23" customFormat="false" ht="20.1" hidden="false" customHeight="true" outlineLevel="0" collapsed="false">
      <c r="E23" s="1389" t="s">
        <v>71</v>
      </c>
    </row>
    <row r="24" customFormat="false" ht="20.1" hidden="false" customHeight="true" outlineLevel="0" collapsed="false"/>
  </sheetData>
  <mergeCells count="2">
    <mergeCell ref="A1:E1"/>
    <mergeCell ref="C18: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2" min="2" style="0" width="11.7"/>
    <col collapsed="false" customWidth="true" hidden="false" outlineLevel="0" max="3" min="3" style="0" width="15.56"/>
    <col collapsed="false" customWidth="true" hidden="false" outlineLevel="0" max="4" min="4" style="0" width="3.99"/>
    <col collapsed="false" customWidth="true" hidden="false" outlineLevel="0" max="5" min="5" style="0" width="12.56"/>
    <col collapsed="false" customWidth="true" hidden="false" outlineLevel="0" max="6" min="6" style="0" width="41.14"/>
  </cols>
  <sheetData>
    <row r="1" customFormat="false" ht="32.25" hidden="false" customHeight="true" outlineLevel="0" collapsed="false">
      <c r="A1" s="1349" t="s">
        <v>826</v>
      </c>
      <c r="B1" s="1349"/>
      <c r="C1" s="1349"/>
      <c r="D1" s="1349"/>
      <c r="E1" s="1349"/>
      <c r="F1" s="1349"/>
      <c r="G1" s="1350"/>
      <c r="H1" s="1350"/>
      <c r="I1" s="1350"/>
    </row>
    <row r="2" customFormat="false" ht="59.25" hidden="false" customHeight="true" outlineLevel="0" collapsed="false">
      <c r="A2" s="1351" t="s">
        <v>827</v>
      </c>
      <c r="B2" s="1351"/>
      <c r="C2" s="1351"/>
      <c r="D2" s="1351"/>
      <c r="E2" s="1351"/>
      <c r="F2" s="1351"/>
      <c r="G2" s="1352"/>
      <c r="H2" s="1352"/>
      <c r="I2" s="1352"/>
      <c r="J2" s="1353"/>
      <c r="K2" s="1353"/>
    </row>
    <row r="3" customFormat="false" ht="47.25" hidden="false" customHeight="true" outlineLevel="0" collapsed="false">
      <c r="A3" s="1351" t="s">
        <v>828</v>
      </c>
      <c r="B3" s="1351"/>
      <c r="C3" s="1351"/>
      <c r="D3" s="1351"/>
      <c r="E3" s="1351"/>
      <c r="F3" s="1351"/>
      <c r="G3" s="1352"/>
      <c r="H3" s="1352"/>
      <c r="I3" s="1352"/>
    </row>
    <row r="4" customFormat="false" ht="18.75" hidden="false" customHeight="true" outlineLevel="0" collapsed="false">
      <c r="A4" s="1354"/>
      <c r="B4" s="1355" t="s">
        <v>829</v>
      </c>
      <c r="C4" s="1356" t="s">
        <v>830</v>
      </c>
      <c r="D4" s="1356"/>
      <c r="E4" s="1356" t="s">
        <v>831</v>
      </c>
      <c r="F4" s="1356" t="s">
        <v>832</v>
      </c>
      <c r="G4" s="1357"/>
      <c r="H4" s="1357"/>
      <c r="I4" s="1357"/>
    </row>
    <row r="5" customFormat="false" ht="18.75" hidden="false" customHeight="true" outlineLevel="0" collapsed="false">
      <c r="A5" s="1354"/>
      <c r="B5" s="1358" t="s">
        <v>833</v>
      </c>
      <c r="C5" s="1359" t="s">
        <v>834</v>
      </c>
      <c r="D5" s="1359" t="s">
        <v>745</v>
      </c>
      <c r="E5" s="1359" t="s">
        <v>835</v>
      </c>
      <c r="F5" s="1359" t="s">
        <v>836</v>
      </c>
      <c r="G5" s="1357"/>
      <c r="H5" s="1357"/>
      <c r="I5" s="1357"/>
    </row>
    <row r="6" customFormat="false" ht="18" hidden="false" customHeight="true" outlineLevel="0" collapsed="false">
      <c r="A6" s="1354"/>
      <c r="B6" s="1358"/>
      <c r="C6" s="1359"/>
      <c r="D6" s="1359"/>
      <c r="E6" s="1359"/>
      <c r="F6" s="1359"/>
      <c r="G6" s="1357"/>
      <c r="H6" s="1357"/>
      <c r="I6" s="1357"/>
    </row>
    <row r="7" customFormat="false" ht="19.5" hidden="false" customHeight="true" outlineLevel="0" collapsed="false">
      <c r="A7" s="1354"/>
      <c r="B7" s="1358" t="s">
        <v>837</v>
      </c>
      <c r="C7" s="1359" t="s">
        <v>834</v>
      </c>
      <c r="D7" s="1359" t="s">
        <v>745</v>
      </c>
      <c r="E7" s="1359" t="s">
        <v>838</v>
      </c>
      <c r="F7" s="1359" t="s">
        <v>615</v>
      </c>
      <c r="G7" s="1357"/>
      <c r="H7" s="1357"/>
      <c r="I7" s="1357"/>
    </row>
    <row r="8" customFormat="false" ht="17.25" hidden="false" customHeight="true" outlineLevel="0" collapsed="false">
      <c r="A8" s="1354"/>
      <c r="B8" s="1358"/>
      <c r="C8" s="1359"/>
      <c r="D8" s="1359"/>
      <c r="E8" s="1359"/>
      <c r="F8" s="1359"/>
      <c r="G8" s="1357"/>
      <c r="H8" s="1357"/>
      <c r="I8" s="1357"/>
    </row>
    <row r="9" customFormat="false" ht="22.5" hidden="false" customHeight="true" outlineLevel="0" collapsed="false">
      <c r="A9" s="1354"/>
      <c r="B9" s="1358" t="s">
        <v>837</v>
      </c>
      <c r="C9" s="1359" t="s">
        <v>834</v>
      </c>
      <c r="D9" s="1359" t="s">
        <v>745</v>
      </c>
      <c r="E9" s="1359" t="s">
        <v>839</v>
      </c>
      <c r="F9" s="1351" t="s">
        <v>840</v>
      </c>
      <c r="G9" s="1357"/>
      <c r="H9" s="1357"/>
      <c r="I9" s="1357"/>
    </row>
    <row r="10" customFormat="false" ht="18.75" hidden="false" customHeight="true" outlineLevel="0" collapsed="false">
      <c r="A10" s="1354"/>
      <c r="B10" s="1358"/>
      <c r="C10" s="1359"/>
      <c r="D10" s="1359"/>
      <c r="E10" s="1359"/>
      <c r="F10" s="1351"/>
      <c r="G10" s="1357"/>
      <c r="H10" s="1357"/>
      <c r="I10" s="1357"/>
    </row>
    <row r="11" customFormat="false" ht="15" hidden="false" customHeight="false" outlineLevel="0" collapsed="false">
      <c r="A11" s="1354"/>
      <c r="B11" s="1358"/>
      <c r="C11" s="1359" t="s">
        <v>841</v>
      </c>
      <c r="D11" s="1359"/>
      <c r="E11" s="1359"/>
      <c r="F11" s="1359"/>
      <c r="G11" s="1357"/>
      <c r="H11" s="1357"/>
      <c r="I11" s="1357"/>
    </row>
    <row r="12" customFormat="false" ht="15" hidden="false" customHeight="false" outlineLevel="0" collapsed="false">
      <c r="A12" s="1357"/>
      <c r="B12" s="1360"/>
      <c r="C12" s="1360"/>
      <c r="D12" s="1360"/>
      <c r="E12" s="1360"/>
      <c r="F12" s="1360"/>
      <c r="G12" s="1357"/>
      <c r="H12" s="1357"/>
      <c r="I12" s="1357"/>
    </row>
    <row r="13" customFormat="false" ht="15" hidden="false" customHeight="false" outlineLevel="0" collapsed="false">
      <c r="A13" s="1357"/>
      <c r="B13" s="1360" t="s">
        <v>842</v>
      </c>
      <c r="C13" s="1360"/>
      <c r="D13" s="1360"/>
      <c r="E13" s="1360"/>
      <c r="F13" s="1360"/>
      <c r="G13" s="1357"/>
      <c r="H13" s="1357"/>
      <c r="I13" s="1357"/>
    </row>
    <row r="19" customFormat="false" ht="15" hidden="false" customHeight="false" outlineLevel="0" collapsed="false">
      <c r="G19" s="999"/>
    </row>
  </sheetData>
  <mergeCells count="4">
    <mergeCell ref="A1:F1"/>
    <mergeCell ref="A2:F2"/>
    <mergeCell ref="A3:F3"/>
    <mergeCell ref="F9: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264" width="4.41"/>
    <col collapsed="false" customWidth="true" hidden="false" outlineLevel="0" max="2" min="2" style="264" width="3.42"/>
    <col collapsed="false" customWidth="true" hidden="false" outlineLevel="0" max="3" min="3" style="264" width="6.28"/>
    <col collapsed="false" customWidth="true" hidden="false" outlineLevel="0" max="4" min="4" style="264" width="10.56"/>
    <col collapsed="false" customWidth="false" hidden="false" outlineLevel="0" max="7" min="5" style="264" width="9.14"/>
    <col collapsed="false" customWidth="true" hidden="false" outlineLevel="0" max="8" min="8" style="264" width="25.41"/>
    <col collapsed="false" customWidth="true" hidden="false" outlineLevel="0" max="9" min="9" style="264" width="2.42"/>
    <col collapsed="false" customWidth="true" hidden="false" outlineLevel="0" max="10" min="10" style="264" width="23.85"/>
    <col collapsed="false" customWidth="false" hidden="false" outlineLevel="0" max="257" min="11" style="264" width="9.14"/>
  </cols>
  <sheetData>
    <row r="1" customFormat="false" ht="16.5" hidden="false" customHeight="true" outlineLevel="0" collapsed="false">
      <c r="A1" s="297" t="s">
        <v>904</v>
      </c>
      <c r="B1" s="297"/>
      <c r="C1" s="297"/>
      <c r="D1" s="297"/>
      <c r="E1" s="297"/>
      <c r="F1" s="297"/>
      <c r="G1" s="297"/>
      <c r="H1" s="297"/>
      <c r="I1" s="297"/>
      <c r="J1" s="297"/>
    </row>
    <row r="2" customFormat="false" ht="15" hidden="false" customHeight="true" outlineLevel="0" collapsed="false">
      <c r="A2" s="1390" t="s">
        <v>905</v>
      </c>
      <c r="B2" s="1390"/>
      <c r="C2" s="1390"/>
      <c r="D2" s="1390"/>
      <c r="E2" s="1390"/>
      <c r="F2" s="1390"/>
      <c r="G2" s="1390"/>
      <c r="H2" s="1390"/>
      <c r="I2" s="1390"/>
      <c r="J2" s="1390"/>
    </row>
    <row r="3" customFormat="false" ht="8.25" hidden="false" customHeight="true" outlineLevel="0" collapsed="false">
      <c r="A3" s="1391"/>
      <c r="B3" s="1391"/>
      <c r="C3" s="1391"/>
      <c r="D3" s="1391"/>
      <c r="E3" s="1391"/>
      <c r="F3" s="1391"/>
      <c r="G3" s="1391"/>
      <c r="H3" s="1391"/>
      <c r="I3" s="1391"/>
      <c r="J3" s="1391"/>
    </row>
    <row r="4" s="1392" customFormat="true" ht="16.5" hidden="false" customHeight="true" outlineLevel="0" collapsed="false">
      <c r="A4" s="1392" t="s">
        <v>906</v>
      </c>
      <c r="H4" s="1393" t="s">
        <v>130</v>
      </c>
    </row>
    <row r="5" customFormat="false" ht="10.5" hidden="false" customHeight="true" outlineLevel="0" collapsed="false"/>
    <row r="6" customFormat="false" ht="15.95" hidden="false" customHeight="true" outlineLevel="0" collapsed="false">
      <c r="C6" s="1394" t="s">
        <v>133</v>
      </c>
      <c r="D6" s="1395" t="s">
        <v>907</v>
      </c>
      <c r="E6" s="1395"/>
      <c r="F6" s="1395"/>
      <c r="G6" s="1395"/>
      <c r="H6" s="1395"/>
      <c r="I6" s="1395"/>
      <c r="J6" s="1395"/>
    </row>
    <row r="7" customFormat="false" ht="15.95" hidden="false" customHeight="true" outlineLevel="0" collapsed="false">
      <c r="D7" s="1395"/>
      <c r="E7" s="1395"/>
      <c r="F7" s="1395"/>
      <c r="G7" s="1395"/>
      <c r="H7" s="1395"/>
      <c r="I7" s="1395"/>
      <c r="J7" s="1395"/>
    </row>
    <row r="8" customFormat="false" ht="18" hidden="false" customHeight="true" outlineLevel="0" collapsed="false">
      <c r="C8" s="1394" t="s">
        <v>134</v>
      </c>
      <c r="D8" s="919" t="s">
        <v>908</v>
      </c>
      <c r="E8" s="1396"/>
      <c r="F8" s="919"/>
      <c r="G8" s="919"/>
      <c r="H8" s="919"/>
      <c r="I8" s="919"/>
      <c r="J8" s="919"/>
    </row>
    <row r="9" customFormat="false" ht="18" hidden="false" customHeight="true" outlineLevel="0" collapsed="false">
      <c r="D9" s="919" t="s">
        <v>909</v>
      </c>
      <c r="E9" s="1396"/>
      <c r="F9" s="1396"/>
      <c r="G9" s="919"/>
      <c r="H9" s="919"/>
      <c r="I9" s="919"/>
      <c r="J9" s="919"/>
    </row>
    <row r="10" customFormat="false" ht="18" hidden="false" customHeight="true" outlineLevel="0" collapsed="false">
      <c r="D10" s="919" t="s">
        <v>910</v>
      </c>
      <c r="E10" s="1396"/>
      <c r="F10" s="919"/>
      <c r="G10" s="919"/>
      <c r="H10" s="919"/>
      <c r="I10" s="919"/>
      <c r="J10" s="919"/>
      <c r="Q10" s="1397"/>
      <c r="R10" s="1397"/>
      <c r="S10" s="1397"/>
      <c r="T10" s="1397"/>
      <c r="U10" s="1397"/>
      <c r="V10" s="1397"/>
      <c r="W10" s="1397"/>
    </row>
    <row r="11" customFormat="false" ht="18" hidden="false" customHeight="true" outlineLevel="0" collapsed="false">
      <c r="D11" s="919" t="s">
        <v>911</v>
      </c>
      <c r="E11" s="919"/>
      <c r="F11" s="919"/>
      <c r="G11" s="919"/>
      <c r="H11" s="919"/>
      <c r="I11" s="919"/>
      <c r="J11" s="919"/>
    </row>
    <row r="12" customFormat="false" ht="20.25" hidden="false" customHeight="true" outlineLevel="0" collapsed="false">
      <c r="D12" s="1398" t="s">
        <v>912</v>
      </c>
      <c r="E12" s="1396"/>
      <c r="F12" s="1396"/>
      <c r="G12" s="919"/>
      <c r="H12" s="919"/>
      <c r="I12" s="919"/>
      <c r="J12" s="919"/>
    </row>
    <row r="13" customFormat="false" ht="12.75" hidden="false" customHeight="true" outlineLevel="0" collapsed="false">
      <c r="D13" s="1399"/>
      <c r="E13" s="1400"/>
      <c r="F13" s="1400"/>
    </row>
    <row r="14" customFormat="false" ht="11.25" hidden="false" customHeight="true" outlineLevel="0" collapsed="false">
      <c r="A14" s="1401" t="s">
        <v>913</v>
      </c>
      <c r="B14" s="1401"/>
      <c r="C14" s="1401"/>
      <c r="D14" s="1401"/>
      <c r="E14" s="1401"/>
      <c r="F14" s="1401"/>
      <c r="G14" s="1401"/>
      <c r="H14" s="1401"/>
      <c r="I14" s="1401"/>
      <c r="J14" s="1401"/>
    </row>
    <row r="15" customFormat="false" ht="15.95" hidden="false" customHeight="true" outlineLevel="0" collapsed="false">
      <c r="A15" s="1402" t="s">
        <v>581</v>
      </c>
    </row>
    <row r="16" customFormat="false" ht="15.95" hidden="false" customHeight="true" outlineLevel="0" collapsed="false">
      <c r="A16" s="732" t="s">
        <v>914</v>
      </c>
      <c r="B16" s="732"/>
      <c r="C16" s="732"/>
      <c r="D16" s="732"/>
      <c r="E16" s="732"/>
      <c r="F16" s="732"/>
      <c r="G16" s="732"/>
      <c r="H16" s="732"/>
      <c r="I16" s="732"/>
      <c r="J16" s="732"/>
    </row>
    <row r="17" customFormat="false" ht="15.95" hidden="false" customHeight="true" outlineLevel="0" collapsed="false">
      <c r="A17" s="732"/>
      <c r="B17" s="732"/>
      <c r="C17" s="732"/>
      <c r="D17" s="732"/>
      <c r="E17" s="732"/>
      <c r="F17" s="732"/>
      <c r="G17" s="732"/>
      <c r="H17" s="732"/>
      <c r="I17" s="732"/>
      <c r="J17" s="732"/>
    </row>
    <row r="18" customFormat="false" ht="15.95" hidden="false" customHeight="true" outlineLevel="0" collapsed="false">
      <c r="A18" s="732"/>
      <c r="B18" s="732"/>
      <c r="C18" s="732"/>
      <c r="D18" s="732"/>
      <c r="E18" s="732"/>
      <c r="F18" s="732"/>
      <c r="G18" s="732"/>
      <c r="H18" s="732"/>
      <c r="I18" s="732"/>
      <c r="J18" s="732"/>
    </row>
    <row r="19" customFormat="false" ht="15.95" hidden="false" customHeight="true" outlineLevel="0" collapsed="false">
      <c r="A19" s="732"/>
      <c r="B19" s="732"/>
      <c r="C19" s="732"/>
      <c r="D19" s="732"/>
      <c r="E19" s="732"/>
      <c r="F19" s="732"/>
      <c r="G19" s="732"/>
      <c r="H19" s="732"/>
      <c r="I19" s="732"/>
      <c r="J19" s="732"/>
    </row>
    <row r="20" customFormat="false" ht="16.5" hidden="false" customHeight="true" outlineLevel="0" collapsed="false">
      <c r="A20" s="732"/>
      <c r="B20" s="732"/>
      <c r="C20" s="732"/>
      <c r="D20" s="732"/>
      <c r="E20" s="732"/>
      <c r="F20" s="732"/>
      <c r="G20" s="732"/>
      <c r="H20" s="732"/>
      <c r="I20" s="732"/>
      <c r="J20" s="732"/>
    </row>
    <row r="21" customFormat="false" ht="15.95" hidden="false" customHeight="true" outlineLevel="0" collapsed="false">
      <c r="A21" s="732" t="s">
        <v>915</v>
      </c>
      <c r="B21" s="732"/>
      <c r="C21" s="732"/>
      <c r="D21" s="732"/>
      <c r="E21" s="732"/>
      <c r="F21" s="732"/>
      <c r="G21" s="732"/>
      <c r="H21" s="732"/>
      <c r="I21" s="732"/>
      <c r="J21" s="732"/>
    </row>
    <row r="22" customFormat="false" ht="15.95" hidden="false" customHeight="true" outlineLevel="0" collapsed="false">
      <c r="A22" s="732"/>
      <c r="B22" s="732"/>
      <c r="C22" s="732"/>
      <c r="D22" s="732"/>
      <c r="E22" s="732"/>
      <c r="F22" s="732"/>
      <c r="G22" s="732"/>
      <c r="H22" s="732"/>
      <c r="I22" s="732"/>
      <c r="J22" s="732"/>
    </row>
    <row r="23" customFormat="false" ht="24" hidden="false" customHeight="true" outlineLevel="0" collapsed="false">
      <c r="A23" s="732"/>
      <c r="B23" s="732"/>
      <c r="C23" s="732"/>
      <c r="D23" s="732"/>
      <c r="E23" s="732"/>
      <c r="F23" s="732"/>
      <c r="G23" s="732"/>
      <c r="H23" s="732"/>
      <c r="I23" s="732"/>
      <c r="J23" s="732"/>
    </row>
    <row r="24" customFormat="false" ht="9.75" hidden="false" customHeight="true" outlineLevel="0" collapsed="false">
      <c r="A24" s="732"/>
      <c r="B24" s="732"/>
      <c r="C24" s="732"/>
      <c r="D24" s="732"/>
      <c r="E24" s="732"/>
      <c r="F24" s="732"/>
      <c r="G24" s="732"/>
      <c r="H24" s="732"/>
      <c r="I24" s="732"/>
      <c r="J24" s="732"/>
    </row>
    <row r="25" customFormat="false" ht="20.1" hidden="false" customHeight="true" outlineLevel="0" collapsed="false">
      <c r="B25" s="264" t="s">
        <v>916</v>
      </c>
      <c r="C25" s="919" t="s">
        <v>917</v>
      </c>
      <c r="I25" s="287" t="s">
        <v>875</v>
      </c>
      <c r="J25" s="1392" t="s">
        <v>918</v>
      </c>
    </row>
    <row r="26" customFormat="false" ht="20.1" hidden="false" customHeight="true" outlineLevel="0" collapsed="false">
      <c r="B26" s="264" t="s">
        <v>919</v>
      </c>
      <c r="C26" s="919" t="s">
        <v>920</v>
      </c>
      <c r="I26" s="287" t="s">
        <v>875</v>
      </c>
      <c r="J26" s="1392" t="s">
        <v>834</v>
      </c>
    </row>
    <row r="27" customFormat="false" ht="20.1" hidden="false" customHeight="true" outlineLevel="0" collapsed="false">
      <c r="B27" s="264" t="s">
        <v>921</v>
      </c>
      <c r="C27" s="919" t="s">
        <v>922</v>
      </c>
      <c r="I27" s="287" t="s">
        <v>875</v>
      </c>
      <c r="J27" s="1392" t="s">
        <v>834</v>
      </c>
    </row>
    <row r="28" customFormat="false" ht="20.1" hidden="false" customHeight="true" outlineLevel="0" collapsed="false">
      <c r="B28" s="264" t="s">
        <v>923</v>
      </c>
      <c r="C28" s="1403" t="s">
        <v>924</v>
      </c>
      <c r="D28" s="1403"/>
      <c r="E28" s="1403"/>
      <c r="F28" s="1403"/>
      <c r="G28" s="1403"/>
      <c r="H28" s="1403"/>
      <c r="I28" s="287" t="s">
        <v>875</v>
      </c>
      <c r="J28" s="1404" t="n">
        <v>19050</v>
      </c>
    </row>
    <row r="29" customFormat="false" ht="10.5" hidden="false" customHeight="true" outlineLevel="0" collapsed="false">
      <c r="C29" s="1403"/>
      <c r="D29" s="1403"/>
      <c r="E29" s="1403"/>
      <c r="F29" s="1403"/>
      <c r="G29" s="1403"/>
      <c r="H29" s="1403"/>
    </row>
    <row r="30" customFormat="false" ht="20.1" hidden="false" customHeight="true" outlineLevel="0" collapsed="false">
      <c r="B30" s="264" t="s">
        <v>925</v>
      </c>
      <c r="C30" s="919" t="s">
        <v>926</v>
      </c>
      <c r="I30" s="287" t="s">
        <v>875</v>
      </c>
      <c r="J30" s="1404" t="n">
        <v>530</v>
      </c>
    </row>
    <row r="31" customFormat="false" ht="20.1" hidden="false" customHeight="true" outlineLevel="0" collapsed="false">
      <c r="H31" s="1007" t="s">
        <v>927</v>
      </c>
      <c r="I31" s="1007"/>
      <c r="J31" s="1405" t="n">
        <v>19580</v>
      </c>
    </row>
    <row r="32" customFormat="false" ht="12.75" hidden="false" customHeight="true" outlineLevel="0" collapsed="false">
      <c r="B32" s="264" t="s">
        <v>928</v>
      </c>
      <c r="C32" s="1403" t="s">
        <v>929</v>
      </c>
      <c r="D32" s="1403"/>
      <c r="E32" s="1403"/>
      <c r="F32" s="1403"/>
      <c r="G32" s="1403"/>
      <c r="H32" s="1403"/>
      <c r="I32" s="287"/>
      <c r="J32" s="1392"/>
    </row>
    <row r="33" customFormat="false" ht="26.25" hidden="false" customHeight="true" outlineLevel="0" collapsed="false">
      <c r="C33" s="1403"/>
      <c r="D33" s="1403"/>
      <c r="E33" s="1403"/>
      <c r="F33" s="1403"/>
      <c r="G33" s="1403"/>
      <c r="H33" s="1403"/>
      <c r="I33" s="287" t="s">
        <v>875</v>
      </c>
      <c r="J33" s="1404" t="n">
        <v>20110</v>
      </c>
    </row>
    <row r="34" customFormat="false" ht="20.1" hidden="false" customHeight="true" outlineLevel="0" collapsed="false">
      <c r="B34" s="264" t="s">
        <v>930</v>
      </c>
      <c r="C34" s="919" t="s">
        <v>931</v>
      </c>
      <c r="I34" s="287" t="s">
        <v>875</v>
      </c>
      <c r="J34" s="1392" t="s">
        <v>902</v>
      </c>
    </row>
    <row r="35" customFormat="false" ht="16.5" hidden="false" customHeight="true" outlineLevel="0" collapsed="false">
      <c r="B35" s="264" t="s">
        <v>932</v>
      </c>
      <c r="C35" s="919" t="s">
        <v>933</v>
      </c>
      <c r="I35" s="287" t="s">
        <v>875</v>
      </c>
      <c r="J35" s="1392" t="s">
        <v>918</v>
      </c>
    </row>
    <row r="36" customFormat="false" ht="15.95" hidden="false" customHeight="true" outlineLevel="0" collapsed="false">
      <c r="A36" s="1403" t="s">
        <v>934</v>
      </c>
      <c r="B36" s="1403"/>
      <c r="C36" s="1403"/>
      <c r="D36" s="1403"/>
      <c r="E36" s="1403"/>
      <c r="F36" s="1403"/>
      <c r="G36" s="1403"/>
      <c r="H36" s="1403"/>
      <c r="I36" s="1403"/>
      <c r="J36" s="1403"/>
    </row>
    <row r="37" customFormat="false" ht="15.95" hidden="false" customHeight="true" outlineLevel="0" collapsed="false">
      <c r="A37" s="1403"/>
      <c r="B37" s="1403"/>
      <c r="C37" s="1403"/>
      <c r="D37" s="1403"/>
      <c r="E37" s="1403"/>
      <c r="F37" s="1403"/>
      <c r="G37" s="1403"/>
      <c r="H37" s="1403"/>
      <c r="I37" s="1403"/>
      <c r="J37" s="1403"/>
    </row>
    <row r="38" customFormat="false" ht="11.25" hidden="false" customHeight="true" outlineLevel="0" collapsed="false">
      <c r="A38" s="1403"/>
      <c r="B38" s="1403"/>
      <c r="C38" s="1403"/>
      <c r="D38" s="1403"/>
      <c r="E38" s="1403"/>
      <c r="F38" s="1403"/>
      <c r="G38" s="1403"/>
      <c r="H38" s="1403"/>
      <c r="I38" s="1403"/>
      <c r="J38" s="1403"/>
    </row>
    <row r="39" customFormat="false" ht="7.5" hidden="false" customHeight="true" outlineLevel="0" collapsed="false"/>
    <row r="40" customFormat="false" ht="15.95" hidden="false" customHeight="true" outlineLevel="0" collapsed="false">
      <c r="A40" s="1403" t="s">
        <v>935</v>
      </c>
      <c r="B40" s="1403"/>
      <c r="C40" s="1403"/>
      <c r="D40" s="1403"/>
      <c r="E40" s="1403"/>
      <c r="F40" s="1403"/>
      <c r="G40" s="1403"/>
      <c r="H40" s="1403"/>
      <c r="I40" s="1403"/>
      <c r="J40" s="1403"/>
    </row>
    <row r="41" customFormat="false" ht="15.95" hidden="false" customHeight="true" outlineLevel="0" collapsed="false">
      <c r="A41" s="1403"/>
      <c r="B41" s="1403"/>
      <c r="C41" s="1403"/>
      <c r="D41" s="1403"/>
      <c r="E41" s="1403"/>
      <c r="F41" s="1403"/>
      <c r="G41" s="1403"/>
      <c r="H41" s="1403"/>
      <c r="I41" s="1403"/>
      <c r="J41" s="1403"/>
    </row>
    <row r="42" customFormat="false" ht="15.95" hidden="false" customHeight="true" outlineLevel="0" collapsed="false"/>
    <row r="43" customFormat="false" ht="15.95" hidden="false" customHeight="true" outlineLevel="0" collapsed="false">
      <c r="H43" s="1406" t="s">
        <v>936</v>
      </c>
      <c r="I43" s="1406"/>
      <c r="J43" s="1406"/>
    </row>
    <row r="44" customFormat="false" ht="18.75" hidden="false" customHeight="true" outlineLevel="0" collapsed="false">
      <c r="A44" s="1392"/>
      <c r="H44" s="1347" t="s">
        <v>937</v>
      </c>
      <c r="I44" s="1347"/>
      <c r="J44" s="1347"/>
    </row>
    <row r="45" customFormat="false" ht="15.95" hidden="false" customHeight="true" outlineLevel="0" collapsed="false">
      <c r="A45" s="1392" t="s">
        <v>938</v>
      </c>
      <c r="H45" s="1407"/>
      <c r="I45" s="1407"/>
      <c r="J45" s="1407"/>
    </row>
    <row r="46" customFormat="false" ht="15.95" hidden="false" customHeight="true" outlineLevel="0" collapsed="false">
      <c r="A46" s="264" t="s">
        <v>939</v>
      </c>
    </row>
    <row r="47" customFormat="false" ht="15.95" hidden="false" customHeight="true" outlineLevel="0" collapsed="false">
      <c r="A47" s="264" t="s">
        <v>940</v>
      </c>
    </row>
    <row r="48" customFormat="false" ht="15.95" hidden="false" customHeight="true" outlineLevel="0" collapsed="false">
      <c r="A48" s="264" t="s">
        <v>941</v>
      </c>
    </row>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sheetData>
  <mergeCells count="13">
    <mergeCell ref="A1:J1"/>
    <mergeCell ref="A2:J2"/>
    <mergeCell ref="D6:J7"/>
    <mergeCell ref="A14:J14"/>
    <mergeCell ref="A16:J20"/>
    <mergeCell ref="A21:J24"/>
    <mergeCell ref="C28:H29"/>
    <mergeCell ref="H31:I31"/>
    <mergeCell ref="C32:H33"/>
    <mergeCell ref="A36:J38"/>
    <mergeCell ref="A40:J41"/>
    <mergeCell ref="H43:J43"/>
    <mergeCell ref="H44: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75" zeroHeight="false" outlineLevelRow="0" outlineLevelCol="0"/>
  <cols>
    <col collapsed="false" customWidth="true" hidden="false" outlineLevel="0" max="1" min="1" style="264" width="6.28"/>
    <col collapsed="false" customWidth="true" hidden="false" outlineLevel="0" max="2" min="2" style="264" width="5.56"/>
    <col collapsed="false" customWidth="true" hidden="false" outlineLevel="0" max="3" min="3" style="264" width="6.7"/>
    <col collapsed="false" customWidth="false" hidden="false" outlineLevel="0" max="9" min="4" style="264" width="9.14"/>
    <col collapsed="false" customWidth="true" hidden="false" outlineLevel="0" max="10" min="10" style="264" width="8.85"/>
    <col collapsed="false" customWidth="true" hidden="false" outlineLevel="0" max="11" min="11" style="264" width="5.28"/>
    <col collapsed="false" customWidth="false" hidden="false" outlineLevel="0" max="257" min="12" style="264" width="9.14"/>
  </cols>
  <sheetData>
    <row r="2" customFormat="false" ht="15.75" hidden="false" customHeight="false" outlineLevel="0" collapsed="false">
      <c r="H2" s="287" t="s">
        <v>130</v>
      </c>
    </row>
    <row r="3" customFormat="false" ht="20.1" hidden="false" customHeight="true" outlineLevel="0" collapsed="false">
      <c r="A3" s="286" t="s">
        <v>131</v>
      </c>
    </row>
    <row r="4" customFormat="false" ht="20.1" hidden="false" customHeight="true" outlineLevel="0" collapsed="false">
      <c r="A4" s="287" t="str">
        <f aca="false">'DATA SHEET'!B19</f>
        <v>Deputy Educational Officer </v>
      </c>
    </row>
    <row r="5" customFormat="false" ht="20.1" hidden="false" customHeight="true" outlineLevel="0" collapsed="false">
      <c r="A5" s="286"/>
    </row>
    <row r="6" customFormat="false" ht="20.1" hidden="false" customHeight="true" outlineLevel="0" collapsed="false">
      <c r="A6" s="286"/>
    </row>
    <row r="7" customFormat="false" ht="20.1" hidden="false" customHeight="true" outlineLevel="0" collapsed="false"/>
    <row r="8" customFormat="false" ht="20.1" hidden="false" customHeight="true" outlineLevel="0" collapsed="false">
      <c r="A8" s="287" t="s">
        <v>140</v>
      </c>
    </row>
    <row r="9" customFormat="false" ht="20.1" hidden="false" customHeight="true" outlineLevel="0" collapsed="false">
      <c r="C9" s="288" t="s">
        <v>133</v>
      </c>
      <c r="D9" s="289" t="s">
        <v>141</v>
      </c>
      <c r="E9" s="289"/>
      <c r="F9" s="289"/>
      <c r="G9" s="289"/>
      <c r="H9" s="289"/>
      <c r="I9" s="289"/>
      <c r="J9" s="289"/>
    </row>
    <row r="10" customFormat="false" ht="20.1" hidden="false" customHeight="true" outlineLevel="0" collapsed="false">
      <c r="D10" s="289"/>
      <c r="E10" s="289"/>
      <c r="F10" s="289"/>
      <c r="G10" s="289"/>
      <c r="H10" s="289"/>
      <c r="I10" s="289"/>
      <c r="J10" s="289"/>
    </row>
    <row r="11" customFormat="false" ht="9.75" hidden="false" customHeight="true" outlineLevel="0" collapsed="false">
      <c r="D11" s="289"/>
      <c r="E11" s="289"/>
      <c r="F11" s="289"/>
      <c r="G11" s="289"/>
      <c r="H11" s="289"/>
      <c r="I11" s="289"/>
      <c r="J11" s="289"/>
    </row>
    <row r="12" customFormat="false" ht="20.1" hidden="false" customHeight="true" outlineLevel="0" collapsed="false">
      <c r="C12" s="288" t="s">
        <v>134</v>
      </c>
      <c r="D12" s="290" t="s">
        <v>142</v>
      </c>
    </row>
    <row r="13" customFormat="false" ht="20.1" hidden="false" customHeight="true" outlineLevel="0" collapsed="false">
      <c r="D13" s="291" t="s">
        <v>135</v>
      </c>
    </row>
    <row r="14" customFormat="false" ht="20.1" hidden="false" customHeight="true" outlineLevel="0" collapsed="false"/>
    <row r="15" customFormat="false" ht="20.1" hidden="false" customHeight="true" outlineLevel="0" collapsed="false">
      <c r="A15" s="292" t="s">
        <v>137</v>
      </c>
      <c r="B15" s="292"/>
      <c r="C15" s="292"/>
      <c r="D15" s="292"/>
      <c r="E15" s="292"/>
      <c r="F15" s="292"/>
      <c r="G15" s="292"/>
      <c r="H15" s="292"/>
      <c r="I15" s="292"/>
      <c r="J15" s="292"/>
    </row>
    <row r="16" customFormat="false" ht="20.1" hidden="false" customHeight="true" outlineLevel="0" collapsed="false">
      <c r="A16" s="293" t="s">
        <v>143</v>
      </c>
      <c r="B16" s="293"/>
      <c r="C16" s="293"/>
      <c r="D16" s="293"/>
      <c r="E16" s="293"/>
      <c r="F16" s="293"/>
      <c r="G16" s="293"/>
      <c r="H16" s="293"/>
      <c r="I16" s="293"/>
      <c r="J16" s="293"/>
    </row>
    <row r="17" customFormat="false" ht="20.1" hidden="false" customHeight="true" outlineLevel="0" collapsed="false">
      <c r="A17" s="293"/>
      <c r="B17" s="293"/>
      <c r="C17" s="293"/>
      <c r="D17" s="293"/>
      <c r="E17" s="293"/>
      <c r="F17" s="293"/>
      <c r="G17" s="293"/>
      <c r="H17" s="293"/>
      <c r="I17" s="293"/>
      <c r="J17" s="293"/>
    </row>
    <row r="18" customFormat="false" ht="27" hidden="false" customHeight="true" outlineLevel="0" collapsed="false">
      <c r="A18" s="293"/>
      <c r="B18" s="293"/>
      <c r="C18" s="293"/>
      <c r="D18" s="293"/>
      <c r="E18" s="293"/>
      <c r="F18" s="293"/>
      <c r="G18" s="293"/>
      <c r="H18" s="293"/>
      <c r="I18" s="293"/>
      <c r="J18" s="293"/>
    </row>
    <row r="19" customFormat="false" ht="15.75" hidden="false" customHeight="true" outlineLevel="0" collapsed="false">
      <c r="A19" s="293" t="s">
        <v>144</v>
      </c>
      <c r="B19" s="293"/>
      <c r="C19" s="293"/>
      <c r="D19" s="293"/>
      <c r="E19" s="293"/>
      <c r="F19" s="293"/>
      <c r="G19" s="293"/>
      <c r="H19" s="293"/>
      <c r="I19" s="293"/>
      <c r="J19" s="293"/>
    </row>
    <row r="20" customFormat="false" ht="35.25" hidden="false" customHeight="true" outlineLevel="0" collapsed="false">
      <c r="A20" s="293"/>
      <c r="B20" s="293"/>
      <c r="C20" s="293"/>
      <c r="D20" s="293"/>
      <c r="E20" s="293"/>
      <c r="F20" s="293"/>
      <c r="G20" s="293"/>
      <c r="H20" s="293"/>
      <c r="I20" s="293"/>
      <c r="J20" s="293"/>
    </row>
    <row r="21" customFormat="false" ht="20.1" hidden="false" customHeight="true" outlineLevel="0" collapsed="false">
      <c r="A21" s="294"/>
      <c r="B21" s="294"/>
      <c r="C21" s="294"/>
      <c r="D21" s="294"/>
      <c r="E21" s="294"/>
      <c r="F21" s="294"/>
      <c r="G21" s="294"/>
      <c r="H21" s="294"/>
      <c r="I21" s="294"/>
      <c r="J21" s="294"/>
    </row>
    <row r="22" customFormat="false" ht="20.1" hidden="false" customHeight="true" outlineLevel="0" collapsed="false">
      <c r="A22" s="286" t="s">
        <v>145</v>
      </c>
    </row>
    <row r="23" customFormat="false" ht="20.1" hidden="false" customHeight="true" outlineLevel="0" collapsed="false">
      <c r="H23" s="295" t="s">
        <v>139</v>
      </c>
      <c r="I23" s="295"/>
      <c r="J23" s="295"/>
    </row>
    <row r="24" customFormat="false" ht="15" hidden="false" customHeight="true" outlineLevel="0" collapsed="false">
      <c r="A24" s="296"/>
    </row>
    <row r="25" customFormat="false" ht="17.25" hidden="false" customHeight="true" outlineLevel="0" collapsed="false">
      <c r="H25" s="297" t="s">
        <v>146</v>
      </c>
      <c r="I25" s="297"/>
      <c r="J25" s="297"/>
    </row>
    <row r="26" customFormat="false" ht="17.25" hidden="false" customHeight="true" outlineLevel="0" collapsed="false">
      <c r="H26" s="298" t="s">
        <v>147</v>
      </c>
      <c r="I26" s="298"/>
      <c r="J26" s="298"/>
    </row>
    <row r="27" customFormat="false" ht="20.1" hidden="false" customHeight="true" outlineLevel="0" collapsed="false">
      <c r="H27" s="295" t="s">
        <v>148</v>
      </c>
      <c r="I27" s="295"/>
      <c r="J27" s="295"/>
    </row>
    <row r="28" customFormat="false" ht="15" hidden="false" customHeight="true" outlineLevel="0" collapsed="false">
      <c r="H28" s="295" t="s">
        <v>149</v>
      </c>
      <c r="I28" s="295"/>
      <c r="J28" s="295"/>
    </row>
    <row r="30" customFormat="false" ht="15" hidden="false" customHeight="false" outlineLevel="0" collapsed="false">
      <c r="G30" s="286"/>
      <c r="H30" s="286"/>
      <c r="I30" s="286"/>
    </row>
  </sheetData>
  <mergeCells count="9">
    <mergeCell ref="D9:J11"/>
    <mergeCell ref="A15:J15"/>
    <mergeCell ref="A16:J18"/>
    <mergeCell ref="A19:J20"/>
    <mergeCell ref="H23:J23"/>
    <mergeCell ref="H25:J25"/>
    <mergeCell ref="H26:J26"/>
    <mergeCell ref="H27:J27"/>
    <mergeCell ref="H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H19"/>
    </sheetView>
  </sheetViews>
  <sheetFormatPr defaultColWidth="8.96484375" defaultRowHeight="15" zeroHeight="false" outlineLevelRow="0" outlineLevelCol="0"/>
  <cols>
    <col collapsed="false" customWidth="true" hidden="false" outlineLevel="0" max="16" min="16" style="0" width="27.42"/>
  </cols>
  <sheetData>
    <row r="1" customFormat="false" ht="15.75" hidden="false" customHeight="true" outlineLevel="0" collapsed="false">
      <c r="A1" s="299" t="s">
        <v>150</v>
      </c>
      <c r="B1" s="299"/>
      <c r="C1" s="299"/>
      <c r="D1" s="299"/>
      <c r="E1" s="299"/>
      <c r="F1" s="299"/>
      <c r="G1" s="299"/>
      <c r="H1" s="299"/>
    </row>
    <row r="2" customFormat="false" ht="15.75" hidden="false" customHeight="false" outlineLevel="0" collapsed="false">
      <c r="A2" s="300"/>
      <c r="B2" s="301"/>
      <c r="C2" s="301"/>
      <c r="D2" s="301"/>
      <c r="E2" s="301"/>
      <c r="F2" s="301"/>
      <c r="G2" s="301"/>
      <c r="H2" s="301"/>
    </row>
    <row r="3" customFormat="false" ht="15.75" hidden="false" customHeight="false" outlineLevel="0" collapsed="false">
      <c r="A3" s="300" t="s">
        <v>131</v>
      </c>
      <c r="B3" s="301"/>
      <c r="C3" s="301"/>
      <c r="D3" s="301"/>
      <c r="E3" s="301"/>
      <c r="F3" s="301"/>
      <c r="G3" s="301"/>
      <c r="H3" s="301"/>
    </row>
    <row r="4" customFormat="false" ht="15.75" hidden="false" customHeight="false" outlineLevel="0" collapsed="false">
      <c r="A4" s="300" t="s">
        <v>151</v>
      </c>
      <c r="B4" s="301"/>
      <c r="C4" s="301"/>
      <c r="D4" s="301"/>
      <c r="E4" s="301"/>
      <c r="F4" s="301"/>
      <c r="G4" s="301"/>
      <c r="H4" s="301"/>
    </row>
    <row r="5" customFormat="false" ht="15.75" hidden="false" customHeight="false" outlineLevel="0" collapsed="false">
      <c r="A5" s="300" t="s">
        <v>152</v>
      </c>
      <c r="B5" s="301"/>
      <c r="C5" s="301"/>
      <c r="D5" s="301"/>
      <c r="E5" s="301"/>
      <c r="F5" s="301"/>
      <c r="G5" s="301"/>
      <c r="H5" s="301"/>
    </row>
    <row r="6" customFormat="false" ht="15.75" hidden="false" customHeight="false" outlineLevel="0" collapsed="false">
      <c r="A6" s="300"/>
      <c r="B6" s="301"/>
      <c r="C6" s="301"/>
      <c r="D6" s="301"/>
      <c r="E6" s="301"/>
      <c r="F6" s="301"/>
      <c r="G6" s="301"/>
      <c r="H6" s="301"/>
    </row>
    <row r="7" customFormat="false" ht="15.75" hidden="false" customHeight="false" outlineLevel="0" collapsed="false">
      <c r="A7" s="301"/>
      <c r="B7" s="300" t="s">
        <v>133</v>
      </c>
      <c r="C7" s="300" t="s">
        <v>153</v>
      </c>
      <c r="D7" s="301"/>
      <c r="E7" s="301"/>
      <c r="F7" s="301"/>
      <c r="G7" s="301"/>
      <c r="H7" s="301"/>
    </row>
    <row r="8" customFormat="false" ht="15.75" hidden="false" customHeight="false" outlineLevel="0" collapsed="false">
      <c r="A8" s="301"/>
      <c r="B8" s="301"/>
      <c r="C8" s="300" t="s">
        <v>154</v>
      </c>
      <c r="D8" s="301"/>
      <c r="E8" s="301"/>
      <c r="F8" s="301"/>
      <c r="G8" s="301"/>
      <c r="H8" s="301"/>
    </row>
    <row r="9" customFormat="false" ht="15.75" hidden="false" customHeight="false" outlineLevel="0" collapsed="false">
      <c r="A9" s="301"/>
      <c r="B9" s="300" t="s">
        <v>134</v>
      </c>
      <c r="C9" s="300" t="s">
        <v>155</v>
      </c>
      <c r="D9" s="301"/>
      <c r="E9" s="301"/>
      <c r="F9" s="301"/>
      <c r="G9" s="301"/>
      <c r="H9" s="301"/>
    </row>
    <row r="10" customFormat="false" ht="15.75" hidden="false" customHeight="false" outlineLevel="0" collapsed="false">
      <c r="A10" s="301"/>
      <c r="B10" s="301"/>
      <c r="C10" s="300" t="s">
        <v>156</v>
      </c>
      <c r="D10" s="301"/>
      <c r="E10" s="301"/>
      <c r="F10" s="301"/>
      <c r="G10" s="301"/>
      <c r="H10" s="301"/>
    </row>
    <row r="11" customFormat="false" ht="15.75" hidden="false" customHeight="false" outlineLevel="0" collapsed="false">
      <c r="A11" s="301"/>
      <c r="B11" s="301"/>
      <c r="C11" s="300" t="s">
        <v>157</v>
      </c>
      <c r="D11" s="301"/>
      <c r="E11" s="301"/>
      <c r="F11" s="301"/>
      <c r="G11" s="301"/>
      <c r="H11" s="301"/>
    </row>
    <row r="12" customFormat="false" ht="15.75" hidden="false" customHeight="false" outlineLevel="0" collapsed="false">
      <c r="A12" s="301"/>
      <c r="B12" s="301"/>
      <c r="C12" s="300" t="s">
        <v>158</v>
      </c>
      <c r="D12" s="301"/>
      <c r="E12" s="301"/>
      <c r="F12" s="301"/>
      <c r="G12" s="301"/>
      <c r="H12" s="301"/>
    </row>
    <row r="13" customFormat="false" ht="15.75" hidden="false" customHeight="false" outlineLevel="0" collapsed="false">
      <c r="A13" s="302" t="s">
        <v>159</v>
      </c>
      <c r="B13" s="301"/>
      <c r="C13" s="301"/>
      <c r="D13" s="301"/>
      <c r="E13" s="301"/>
      <c r="F13" s="301"/>
      <c r="G13" s="301"/>
      <c r="H13" s="301"/>
    </row>
    <row r="14" customFormat="false" ht="15.75" hidden="false" customHeight="false" outlineLevel="0" collapsed="false">
      <c r="A14" s="300" t="s">
        <v>160</v>
      </c>
      <c r="B14" s="301"/>
      <c r="C14" s="301"/>
      <c r="D14" s="301"/>
      <c r="E14" s="301"/>
      <c r="F14" s="301"/>
      <c r="G14" s="301"/>
      <c r="H14" s="301"/>
    </row>
    <row r="15" customFormat="false" ht="37.5" hidden="false" customHeight="true" outlineLevel="0" collapsed="false">
      <c r="A15" s="303" t="str">
        <f aca="false">"                As per the reference 1st cited I have been promoted as "&amp;('DATA SHEET'!J5)&amp;"  and joined in the promotion post on  "&amp;(hplprog!B51)&amp;"  Vide  reference  2nd cited."</f>
        <v>                As per the reference 1st cited I have been promoted as SA PHY.EDN  and joined in the promotion post on  22-Feb-2017  Vide  reference  2nd cited.</v>
      </c>
      <c r="B15" s="303"/>
      <c r="C15" s="303"/>
      <c r="D15" s="303"/>
      <c r="E15" s="303"/>
      <c r="F15" s="303"/>
      <c r="G15" s="303"/>
      <c r="H15" s="303"/>
    </row>
    <row r="16" customFormat="false" ht="8.25" hidden="false" customHeight="true" outlineLevel="0" collapsed="false">
      <c r="A16" s="304"/>
      <c r="B16" s="305"/>
      <c r="C16" s="305"/>
      <c r="D16" s="305"/>
      <c r="E16" s="305"/>
      <c r="F16" s="305"/>
      <c r="G16" s="305"/>
      <c r="H16" s="305"/>
    </row>
    <row r="17" customFormat="false" ht="62.25" hidden="false" customHeight="true" outlineLevel="0" collapsed="false">
      <c r="A17" s="303" t="str">
        <f aca="false">"               I am requesting you to fix my pay initially in the promotion post of "&amp;('DATA SHEET'!J5)&amp;"  on the date of resuming duty  on "&amp;(hplprog!B51)&amp;" Under FR22(a)1."</f>
        <v>               I am requesting you to fix my pay initially in the promotion post of SA PHY.EDN  on the date of resuming duty  on 22-Feb-2017 Under FR22(a)1.</v>
      </c>
      <c r="B17" s="303"/>
      <c r="C17" s="303"/>
      <c r="D17" s="303"/>
      <c r="E17" s="303"/>
      <c r="F17" s="303"/>
      <c r="G17" s="303"/>
      <c r="H17" s="303"/>
      <c r="K17" s="306" t="str">
        <f aca="false">"             As per the reference 3 rd  cited    my  pay has been fixed  already initially in the promotion post of "&amp;('DATA SHEET'!J5)&amp;"  on the date of resuming duty  on "&amp;(hplprog!B51)&amp;" Under FR22(a)1."</f>
        <v>             As per the reference 3 rd  cited    my  pay has been fixed  already initially in the promotion post of SA PHY.EDN  on the date of resuming duty  on 22-Feb-2017 Under FR22(a)1.</v>
      </c>
      <c r="L17" s="306"/>
      <c r="M17" s="306"/>
      <c r="N17" s="306"/>
      <c r="O17" s="306"/>
      <c r="P17" s="306"/>
      <c r="Q17" s="306"/>
    </row>
    <row r="18" customFormat="false" ht="15.75" hidden="false" customHeight="false" outlineLevel="0" collapsed="false">
      <c r="A18" s="304"/>
      <c r="B18" s="305"/>
      <c r="C18" s="305"/>
      <c r="D18" s="305"/>
      <c r="E18" s="305"/>
      <c r="F18" s="305"/>
      <c r="G18" s="305"/>
      <c r="H18" s="305"/>
    </row>
    <row r="19" customFormat="false" ht="32.25" hidden="false" customHeight="true" outlineLevel="0" collapsed="false">
      <c r="A19" s="303" t="str">
        <f aca="false">"                  And I am also requesting you to re-fix my pay in the Higher post on the date of my normal increment date in the lower post i.e., on "&amp;(hplprog!BT56)&amp;" under FR22(B)"</f>
        <v>                  And I am also requesting you to re-fix my pay in the Higher post on the date of my normal increment date in the lower post i.e., on 14-Jan-2018 under FR22(B)</v>
      </c>
      <c r="B19" s="303"/>
      <c r="C19" s="303"/>
      <c r="D19" s="303"/>
      <c r="E19" s="303"/>
      <c r="F19" s="303"/>
      <c r="G19" s="303"/>
      <c r="H19" s="303"/>
      <c r="K19" s="307" t="str">
        <f aca="false">"              Now I am requesting you to re-fix my pay in the Higher post on the date of my normal increment date in the lower post i.e., on "&amp;(hplprog!BT56)&amp;" under FR22(B)"</f>
        <v>              Now I am requesting you to re-fix my pay in the Higher post on the date of my normal increment date in the lower post i.e., on 14-Jan-2018 under FR22(B)</v>
      </c>
      <c r="L19" s="307"/>
      <c r="M19" s="307"/>
      <c r="N19" s="307"/>
      <c r="O19" s="307"/>
      <c r="P19" s="307"/>
    </row>
    <row r="20" customFormat="false" ht="15.75" hidden="false" customHeight="false" outlineLevel="0" collapsed="false">
      <c r="A20" s="304"/>
      <c r="B20" s="305"/>
      <c r="C20" s="305"/>
      <c r="D20" s="305"/>
      <c r="E20" s="305"/>
      <c r="F20" s="305"/>
      <c r="G20" s="305"/>
      <c r="H20" s="305"/>
    </row>
    <row r="21" customFormat="false" ht="35.25" hidden="false" customHeight="true" outlineLevel="0" collapsed="false">
      <c r="A21" s="303" t="str">
        <f aca="false">"           I am requesting you  to fix my pay strait away in the promotion post of "&amp;('DATA SHEET'!J5)&amp;"  on the date of resuming duty on "&amp;(hplprog!B51)&amp;" under FR22(B)."</f>
        <v>           I am requesting you  to fix my pay strait away in the promotion post of SA PHY.EDN  on the date of resuming duty on 22-Feb-2017 under FR22(B).</v>
      </c>
      <c r="B21" s="303"/>
      <c r="C21" s="303"/>
      <c r="D21" s="303"/>
      <c r="E21" s="303"/>
      <c r="F21" s="303"/>
      <c r="G21" s="303"/>
      <c r="H21" s="303"/>
      <c r="K21" s="306" t="str">
        <f aca="false">"                I am requesting you to fix my pay intialy in the promotion post of "&amp;('DATA SHEET'!J5)&amp;"  on the date of resuming duty  on "&amp;(hplprog!B51)&amp;" ."</f>
        <v>                I am requesting you to fix my pay intialy in the promotion post of SA PHY.EDN  on the date of resuming duty  on 22-Feb-2017 .</v>
      </c>
      <c r="L21" s="306"/>
      <c r="M21" s="306"/>
      <c r="N21" s="306"/>
      <c r="O21" s="306"/>
      <c r="P21" s="306"/>
      <c r="Q21" s="306"/>
    </row>
    <row r="22" customFormat="false" ht="15" hidden="false" customHeight="true" outlineLevel="0" collapsed="false">
      <c r="A22" s="308" t="s">
        <v>161</v>
      </c>
      <c r="B22" s="308"/>
      <c r="C22" s="308"/>
      <c r="D22" s="308"/>
      <c r="E22" s="308"/>
      <c r="F22" s="308"/>
      <c r="G22" s="308"/>
      <c r="H22" s="308"/>
    </row>
    <row r="23" customFormat="false" ht="15" hidden="false" customHeight="false" outlineLevel="0" collapsed="false">
      <c r="A23" s="308"/>
      <c r="B23" s="308"/>
      <c r="C23" s="308"/>
      <c r="D23" s="308"/>
      <c r="E23" s="308"/>
      <c r="F23" s="308"/>
      <c r="G23" s="308"/>
      <c r="H23" s="308"/>
    </row>
    <row r="24" customFormat="false" ht="15.75" hidden="false" customHeight="false" outlineLevel="0" collapsed="false">
      <c r="A24" s="309"/>
      <c r="B24" s="301"/>
      <c r="C24" s="301"/>
      <c r="D24" s="301"/>
      <c r="E24" s="301"/>
      <c r="F24" s="301"/>
      <c r="G24" s="301"/>
      <c r="H24" s="301"/>
    </row>
    <row r="25" customFormat="false" ht="31.5" hidden="false" customHeight="false" outlineLevel="0" collapsed="false">
      <c r="A25" s="301"/>
      <c r="B25" s="301"/>
      <c r="C25" s="301"/>
      <c r="D25" s="301"/>
      <c r="E25" s="301"/>
      <c r="F25" s="301"/>
      <c r="G25" s="309" t="s">
        <v>139</v>
      </c>
      <c r="H25" s="301"/>
    </row>
    <row r="26" customFormat="false" ht="15" hidden="false" customHeight="false" outlineLevel="0" collapsed="false">
      <c r="A26" s="310"/>
      <c r="B26" s="310"/>
      <c r="C26" s="310"/>
      <c r="D26" s="310"/>
      <c r="E26" s="310"/>
      <c r="F26" s="310"/>
      <c r="G26" s="310"/>
      <c r="H26" s="310"/>
    </row>
    <row r="27" customFormat="false" ht="15" hidden="false" customHeight="false" outlineLevel="0" collapsed="false">
      <c r="A27" s="311"/>
    </row>
    <row r="28" customFormat="false" ht="15" hidden="false" customHeight="false" outlineLevel="0" collapsed="false">
      <c r="A28" s="312"/>
    </row>
    <row r="29" customFormat="false" ht="15" hidden="false" customHeight="false" outlineLevel="0" collapsed="false">
      <c r="A29" s="312"/>
    </row>
    <row r="30" customFormat="false" ht="15" hidden="false" customHeight="false" outlineLevel="0" collapsed="false">
      <c r="A30" s="0" t="s">
        <v>162</v>
      </c>
    </row>
  </sheetData>
  <mergeCells count="9">
    <mergeCell ref="A1:H1"/>
    <mergeCell ref="A15:H15"/>
    <mergeCell ref="A17:H17"/>
    <mergeCell ref="K17:Q17"/>
    <mergeCell ref="A19:H19"/>
    <mergeCell ref="K19:P19"/>
    <mergeCell ref="A21:H21"/>
    <mergeCell ref="K21:Q21"/>
    <mergeCell ref="A22: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14" activeCellId="0" sqref="P14"/>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5.13"/>
    <col collapsed="false" customWidth="true" hidden="false" outlineLevel="0" max="3" min="3" style="0" width="2.84"/>
    <col collapsed="false" customWidth="true" hidden="false" outlineLevel="0" max="6" min="6" style="0" width="5.41"/>
    <col collapsed="false" customWidth="true" hidden="false" outlineLevel="0" max="7" min="7" style="0" width="4.56"/>
    <col collapsed="false" customWidth="true" hidden="false" outlineLevel="0" max="9" min="9" style="0" width="10.71"/>
    <col collapsed="false" customWidth="true" hidden="false" outlineLevel="0" max="10" min="10" style="0" width="9.7"/>
    <col collapsed="false" customWidth="true" hidden="false" outlineLevel="0" max="11" min="11" style="0" width="9.41"/>
    <col collapsed="false" customWidth="true" hidden="false" outlineLevel="0" max="12" min="12" style="0" width="7.85"/>
    <col collapsed="false" customWidth="true" hidden="false" outlineLevel="0" max="13" min="13" style="0" width="2.56"/>
  </cols>
  <sheetData>
    <row r="1" s="315" customFormat="true" ht="30.75" hidden="false" customHeight="true" outlineLevel="0" collapsed="false">
      <c r="A1" s="313"/>
      <c r="B1" s="313"/>
      <c r="C1" s="313"/>
      <c r="D1" s="313"/>
      <c r="E1" s="313"/>
      <c r="F1" s="313"/>
      <c r="G1" s="313"/>
      <c r="H1" s="313"/>
      <c r="I1" s="313" t="s">
        <v>130</v>
      </c>
      <c r="J1" s="313"/>
      <c r="K1" s="313"/>
      <c r="L1" s="313"/>
      <c r="M1" s="314"/>
    </row>
    <row r="2" s="315" customFormat="true" ht="15.75" hidden="false" customHeight="false" outlineLevel="0" collapsed="false">
      <c r="A2" s="316"/>
      <c r="B2" s="316" t="s">
        <v>131</v>
      </c>
      <c r="C2" s="316"/>
      <c r="D2" s="316"/>
      <c r="E2" s="316"/>
      <c r="F2" s="316"/>
      <c r="G2" s="316"/>
      <c r="H2" s="316"/>
      <c r="I2" s="316"/>
      <c r="J2" s="316"/>
      <c r="K2" s="316"/>
      <c r="L2" s="317"/>
      <c r="M2" s="314"/>
    </row>
    <row r="3" s="315" customFormat="true" ht="18.75" hidden="false" customHeight="true" outlineLevel="0" collapsed="false">
      <c r="A3" s="318"/>
      <c r="B3" s="319" t="s">
        <v>163</v>
      </c>
      <c r="C3" s="320"/>
      <c r="D3" s="320"/>
      <c r="E3" s="320"/>
      <c r="F3" s="320"/>
      <c r="G3" s="320"/>
      <c r="H3" s="320"/>
      <c r="I3" s="318"/>
      <c r="J3" s="318"/>
      <c r="K3" s="318"/>
      <c r="L3" s="317"/>
      <c r="M3" s="314"/>
    </row>
    <row r="4" s="315" customFormat="true" ht="17.25" hidden="false" customHeight="true" outlineLevel="0" collapsed="false">
      <c r="A4" s="321"/>
      <c r="B4" s="322" t="s">
        <v>164</v>
      </c>
      <c r="C4" s="319"/>
      <c r="D4" s="319"/>
      <c r="E4" s="319"/>
      <c r="F4" s="319"/>
      <c r="G4" s="319"/>
      <c r="H4" s="319"/>
      <c r="I4" s="321"/>
      <c r="J4" s="321"/>
      <c r="K4" s="321"/>
      <c r="L4" s="317"/>
      <c r="M4" s="314"/>
    </row>
    <row r="5" s="315" customFormat="true" ht="19.5" hidden="false" customHeight="true" outlineLevel="0" collapsed="false">
      <c r="A5" s="323"/>
      <c r="B5" s="316"/>
      <c r="C5" s="316"/>
      <c r="D5" s="316"/>
      <c r="E5" s="316"/>
      <c r="F5" s="316"/>
      <c r="G5" s="316"/>
      <c r="H5" s="316"/>
      <c r="I5" s="323"/>
      <c r="J5" s="323"/>
      <c r="K5" s="323"/>
      <c r="L5" s="323"/>
      <c r="M5" s="314"/>
    </row>
    <row r="6" s="315" customFormat="true" ht="21.75" hidden="false" customHeight="true" outlineLevel="0" collapsed="false">
      <c r="A6" s="317"/>
      <c r="B6" s="317"/>
      <c r="C6" s="322" t="s">
        <v>160</v>
      </c>
      <c r="D6" s="317"/>
      <c r="E6" s="317"/>
      <c r="F6" s="317"/>
      <c r="G6" s="317"/>
      <c r="H6" s="324"/>
      <c r="I6" s="324"/>
      <c r="J6" s="317"/>
      <c r="K6" s="317"/>
      <c r="L6" s="317"/>
      <c r="M6" s="314"/>
    </row>
    <row r="7" s="315" customFormat="true" ht="94.5" hidden="false" customHeight="true" outlineLevel="0" collapsed="false">
      <c r="A7" s="317"/>
      <c r="B7" s="317"/>
      <c r="C7" s="325" t="s">
        <v>165</v>
      </c>
      <c r="D7" s="326" t="s">
        <v>166</v>
      </c>
      <c r="E7" s="326"/>
      <c r="F7" s="326"/>
      <c r="G7" s="326"/>
      <c r="H7" s="326"/>
      <c r="I7" s="326"/>
      <c r="J7" s="326"/>
      <c r="K7" s="326"/>
      <c r="L7" s="326"/>
      <c r="M7" s="314"/>
    </row>
    <row r="8" s="315" customFormat="true" ht="39.75" hidden="false" customHeight="true" outlineLevel="0" collapsed="false">
      <c r="A8" s="317"/>
      <c r="B8" s="317"/>
      <c r="C8" s="325" t="s">
        <v>167</v>
      </c>
      <c r="D8" s="327" t="s">
        <v>168</v>
      </c>
      <c r="E8" s="327"/>
      <c r="F8" s="327"/>
      <c r="G8" s="327"/>
      <c r="H8" s="327"/>
      <c r="I8" s="327"/>
      <c r="J8" s="327"/>
      <c r="K8" s="327"/>
      <c r="L8" s="327"/>
      <c r="M8" s="314"/>
    </row>
    <row r="9" s="315" customFormat="true" ht="28.5" hidden="false" customHeight="true" outlineLevel="0" collapsed="false">
      <c r="A9" s="317"/>
      <c r="B9" s="317"/>
      <c r="C9" s="317"/>
      <c r="D9" s="322"/>
      <c r="E9" s="326"/>
      <c r="F9" s="326"/>
      <c r="G9" s="326"/>
      <c r="H9" s="326"/>
      <c r="I9" s="326"/>
      <c r="J9" s="326"/>
      <c r="K9" s="326"/>
      <c r="L9" s="326"/>
      <c r="M9" s="314"/>
    </row>
    <row r="10" s="315" customFormat="true" ht="83.25" hidden="false" customHeight="true" outlineLevel="0" collapsed="false">
      <c r="A10" s="326" t="s">
        <v>169</v>
      </c>
      <c r="B10" s="326"/>
      <c r="C10" s="326"/>
      <c r="D10" s="326"/>
      <c r="E10" s="326"/>
      <c r="F10" s="326"/>
      <c r="G10" s="326"/>
      <c r="H10" s="326"/>
      <c r="I10" s="326"/>
      <c r="J10" s="326"/>
      <c r="K10" s="326"/>
      <c r="L10" s="326"/>
      <c r="M10" s="314"/>
    </row>
    <row r="11" s="315" customFormat="true" ht="72.75" hidden="false" customHeight="true" outlineLevel="0" collapsed="false">
      <c r="A11" s="328" t="s">
        <v>170</v>
      </c>
      <c r="B11" s="328"/>
      <c r="C11" s="328"/>
      <c r="D11" s="328"/>
      <c r="E11" s="328"/>
      <c r="F11" s="328"/>
      <c r="G11" s="328"/>
      <c r="H11" s="328"/>
      <c r="I11" s="328"/>
      <c r="J11" s="328"/>
      <c r="K11" s="328"/>
      <c r="L11" s="328"/>
    </row>
    <row r="12" s="315" customFormat="true" ht="18" hidden="false" customHeight="true" outlineLevel="0" collapsed="false">
      <c r="A12" s="329" t="s">
        <v>171</v>
      </c>
      <c r="B12" s="329"/>
      <c r="C12" s="329"/>
      <c r="D12" s="329"/>
      <c r="E12" s="329"/>
      <c r="F12" s="329"/>
      <c r="G12" s="329"/>
      <c r="H12" s="329"/>
      <c r="I12" s="329"/>
      <c r="J12" s="329"/>
      <c r="K12" s="329"/>
      <c r="L12" s="329"/>
    </row>
    <row r="13" s="315" customFormat="true" ht="25.5" hidden="false" customHeight="true" outlineLevel="0" collapsed="false">
      <c r="A13" s="322"/>
      <c r="B13" s="322"/>
      <c r="C13" s="322"/>
      <c r="D13" s="322"/>
      <c r="E13" s="322"/>
      <c r="F13" s="322"/>
      <c r="G13" s="322"/>
      <c r="H13" s="322"/>
      <c r="I13" s="322"/>
      <c r="J13" s="322"/>
      <c r="K13" s="322"/>
      <c r="L13" s="322"/>
    </row>
    <row r="14" s="315" customFormat="true" ht="24" hidden="false" customHeight="true" outlineLevel="0" collapsed="false">
      <c r="A14" s="330" t="s">
        <v>130</v>
      </c>
      <c r="B14" s="330"/>
      <c r="C14" s="331" t="s">
        <v>172</v>
      </c>
      <c r="D14" s="331"/>
      <c r="E14" s="331"/>
      <c r="F14" s="331"/>
      <c r="G14" s="331"/>
      <c r="H14" s="332"/>
      <c r="I14" s="333" t="s">
        <v>173</v>
      </c>
      <c r="J14" s="333"/>
      <c r="K14" s="333"/>
      <c r="L14" s="333"/>
    </row>
    <row r="15" s="315" customFormat="true" ht="25.5" hidden="false" customHeight="true" outlineLevel="0" collapsed="false">
      <c r="A15" s="334" t="s">
        <v>174</v>
      </c>
      <c r="B15" s="334"/>
      <c r="C15" s="335" t="s">
        <v>69</v>
      </c>
      <c r="D15" s="335"/>
      <c r="E15" s="335"/>
      <c r="F15" s="335"/>
      <c r="G15" s="335"/>
      <c r="H15" s="332"/>
      <c r="I15" s="336"/>
      <c r="J15" s="336"/>
      <c r="K15" s="336"/>
      <c r="L15" s="336"/>
    </row>
    <row r="16" s="315" customFormat="true" ht="22.5" hidden="false" customHeight="true" outlineLevel="0" collapsed="false">
      <c r="A16" s="337"/>
      <c r="B16" s="332"/>
      <c r="C16" s="332"/>
      <c r="D16" s="332"/>
      <c r="E16" s="332"/>
      <c r="F16" s="332"/>
      <c r="G16" s="332"/>
      <c r="H16" s="332"/>
      <c r="I16" s="338" t="s">
        <v>175</v>
      </c>
      <c r="J16" s="338"/>
      <c r="K16" s="338"/>
      <c r="L16" s="338"/>
    </row>
    <row r="17" s="341" customFormat="true" ht="15.75" hidden="false" customHeight="true" outlineLevel="0" collapsed="false">
      <c r="A17" s="339"/>
      <c r="B17" s="339"/>
      <c r="C17" s="339"/>
      <c r="D17" s="339"/>
      <c r="E17" s="339"/>
      <c r="F17" s="339"/>
      <c r="G17" s="339"/>
      <c r="H17" s="339"/>
      <c r="I17" s="340" t="s">
        <v>148</v>
      </c>
      <c r="J17" s="340"/>
      <c r="K17" s="340"/>
      <c r="L17" s="340"/>
    </row>
    <row r="18" s="341" customFormat="true" ht="30" hidden="false" customHeight="true" outlineLevel="0" collapsed="false">
      <c r="A18" s="342"/>
      <c r="B18" s="342"/>
      <c r="C18" s="342"/>
      <c r="D18" s="342"/>
      <c r="E18" s="342"/>
      <c r="F18" s="342"/>
      <c r="G18" s="342"/>
      <c r="H18" s="342"/>
      <c r="I18" s="343"/>
      <c r="J18" s="343"/>
      <c r="K18" s="343"/>
      <c r="L18" s="343"/>
    </row>
    <row r="19" s="341" customFormat="true" ht="15.75" hidden="false" customHeight="true" outlineLevel="0" collapsed="false">
      <c r="I19" s="343"/>
      <c r="J19" s="343"/>
      <c r="K19" s="343"/>
      <c r="L19" s="343"/>
    </row>
    <row r="20" s="341" customFormat="true" ht="18.75" hidden="false" customHeight="true" outlineLevel="0" collapsed="false">
      <c r="I20" s="343"/>
      <c r="J20" s="343"/>
      <c r="K20" s="343"/>
      <c r="L20" s="343"/>
    </row>
    <row r="21" s="315" customFormat="true" ht="16.5" hidden="false" customHeight="true" outlineLevel="0" collapsed="false">
      <c r="A21" s="344"/>
      <c r="B21" s="344"/>
      <c r="C21" s="344"/>
      <c r="D21" s="344"/>
      <c r="E21" s="344"/>
      <c r="F21" s="344"/>
      <c r="G21" s="344"/>
      <c r="H21" s="344"/>
      <c r="I21" s="344"/>
      <c r="J21" s="344"/>
      <c r="K21" s="344"/>
      <c r="L21" s="344"/>
    </row>
    <row r="22" s="315" customFormat="true" ht="12.75" hidden="false" customHeight="false" outlineLevel="0" collapsed="false"/>
    <row r="23" s="315" customFormat="true" ht="12.75" hidden="false" customHeight="false" outlineLevel="0" collapsed="false"/>
    <row r="24" s="315" customFormat="true" ht="12.75" hidden="false" customHeight="false" outlineLevel="0" collapsed="false"/>
    <row r="25" s="315" customFormat="true" ht="12.75" hidden="false" customHeight="false" outlineLevel="0" collapsed="false"/>
    <row r="26" s="315" customFormat="true" ht="12.75" hidden="false" customHeight="false" outlineLevel="0" collapsed="false"/>
    <row r="27" s="315" customFormat="true" ht="12.75" hidden="false" customHeight="false" outlineLevel="0" collapsed="false"/>
    <row r="28" s="315" customFormat="true" ht="12.75" hidden="false" customHeight="false" outlineLevel="0" collapsed="false"/>
    <row r="29" s="315" customFormat="true" ht="12.75" hidden="false" customHeight="false" outlineLevel="0" collapsed="false"/>
    <row r="30" s="315" customFormat="true" ht="12.75" hidden="false" customHeight="false" outlineLevel="0" collapsed="false"/>
    <row r="31" s="315" customFormat="true" ht="12.75" hidden="false" customHeight="false" outlineLevel="0" collapsed="false"/>
    <row r="32" s="315" customFormat="true" ht="12.75" hidden="false" customHeight="false" outlineLevel="0" collapsed="false"/>
    <row r="33" s="315" customFormat="true" ht="12.75" hidden="false" customHeight="false" outlineLevel="0" collapsed="false"/>
    <row r="34" s="315" customFormat="true" ht="12.75" hidden="false" customHeight="false" outlineLevel="0" collapsed="false"/>
    <row r="35" s="315" customFormat="true" ht="12.75" hidden="false" customHeight="false" outlineLevel="0" collapsed="false"/>
    <row r="36" s="315" customFormat="true" ht="12.75" hidden="false" customHeight="false" outlineLevel="0" collapsed="false"/>
    <row r="37" s="315" customFormat="true" ht="12.75" hidden="false" customHeight="false" outlineLevel="0" collapsed="false"/>
    <row r="38" s="315" customFormat="true" ht="12.75" hidden="false" customHeight="false" outlineLevel="0" collapsed="false"/>
    <row r="39" s="315" customFormat="true" ht="12.75" hidden="false" customHeight="false" outlineLevel="0" collapsed="false"/>
    <row r="40" s="315" customFormat="true" ht="12.75" hidden="false" customHeight="false" outlineLevel="0" collapsed="false"/>
    <row r="41" s="315" customFormat="true" ht="12.75" hidden="false" customHeight="false" outlineLevel="0" collapsed="false"/>
    <row r="42" s="315" customFormat="true" ht="12.75" hidden="false" customHeight="false" outlineLevel="0" collapsed="false"/>
    <row r="43" s="315" customFormat="true" ht="12.75" hidden="false" customHeight="false" outlineLevel="0" collapsed="false"/>
    <row r="44" s="315" customFormat="true" ht="12.75" hidden="false" customHeight="false" outlineLevel="0" collapsed="false"/>
    <row r="45" s="315" customFormat="true" ht="12.75" hidden="false" customHeight="false" outlineLevel="0" collapsed="false"/>
    <row r="46" s="315" customFormat="true" ht="12.75" hidden="false" customHeight="false" outlineLevel="0" collapsed="false"/>
    <row r="47" s="315" customFormat="true" ht="12.75" hidden="false" customHeight="false" outlineLevel="0" collapsed="false"/>
    <row r="48" s="315" customFormat="true" ht="12.75" hidden="false" customHeight="false" outlineLevel="0" collapsed="false"/>
    <row r="49" s="315" customFormat="true" ht="12.75" hidden="false" customHeight="false" outlineLevel="0" collapsed="false"/>
    <row r="50" s="315" customFormat="true" ht="12.75" hidden="false" customHeight="false" outlineLevel="0" collapsed="false"/>
    <row r="51" s="315" customFormat="true" ht="12.75" hidden="false" customHeight="false" outlineLevel="0" collapsed="false"/>
    <row r="52" s="315" customFormat="true" ht="12.75" hidden="false" customHeight="false" outlineLevel="0" collapsed="false"/>
    <row r="53" s="315" customFormat="true" ht="12.75" hidden="false" customHeight="false" outlineLevel="0" collapsed="false"/>
    <row r="54" s="315" customFormat="true" ht="12.75" hidden="false" customHeight="false" outlineLevel="0" collapsed="false"/>
    <row r="55" s="315" customFormat="true" ht="12.75" hidden="false" customHeight="false" outlineLevel="0" collapsed="false"/>
    <row r="56" s="315" customFormat="true" ht="12.75" hidden="false" customHeight="false" outlineLevel="0" collapsed="false"/>
    <row r="57" s="315" customFormat="true" ht="12.75" hidden="false" customHeight="false" outlineLevel="0" collapsed="false"/>
    <row r="58" s="315" customFormat="true" ht="12.75" hidden="false" customHeight="false" outlineLevel="0" collapsed="false"/>
    <row r="59" s="315" customFormat="true" ht="12.75" hidden="false" customHeight="false" outlineLevel="0" collapsed="false"/>
    <row r="60" s="315" customFormat="true" ht="12.75" hidden="false" customHeight="false" outlineLevel="0" collapsed="false"/>
    <row r="61" s="315" customFormat="true" ht="12.75" hidden="false" customHeight="false" outlineLevel="0" collapsed="false"/>
    <row r="62" s="315" customFormat="true" ht="12.75" hidden="false" customHeight="false" outlineLevel="0" collapsed="false"/>
    <row r="63" s="315" customFormat="true" ht="12.75" hidden="false" customHeight="false" outlineLevel="0" collapsed="false"/>
    <row r="64" s="315" customFormat="true" ht="12.75" hidden="false" customHeight="false" outlineLevel="0" collapsed="false"/>
    <row r="65" s="315" customFormat="true" ht="12.75" hidden="false" customHeight="false" outlineLevel="0" collapsed="false"/>
    <row r="66" s="315" customFormat="true" ht="12.75" hidden="false" customHeight="false" outlineLevel="0" collapsed="false"/>
    <row r="67" s="315" customFormat="true" ht="12.75" hidden="false" customHeight="false" outlineLevel="0" collapsed="false"/>
    <row r="68" s="315" customFormat="true" ht="12.75" hidden="false" customHeight="false" outlineLevel="0" collapsed="false"/>
    <row r="69" s="315" customFormat="true" ht="12.75" hidden="false" customHeight="false" outlineLevel="0" collapsed="false"/>
    <row r="70" s="315" customFormat="true" ht="12.75" hidden="false" customHeight="false" outlineLevel="0" collapsed="false"/>
    <row r="71" s="315" customFormat="true" ht="12.75" hidden="false" customHeight="false" outlineLevel="0" collapsed="false"/>
    <row r="72" s="315" customFormat="true" ht="12.75" hidden="false" customHeight="false" outlineLevel="0" collapsed="false"/>
    <row r="73" s="315" customFormat="true" ht="12.75" hidden="false" customHeight="false" outlineLevel="0" collapsed="false"/>
    <row r="74" s="315" customFormat="true" ht="12.75" hidden="false" customHeight="false" outlineLevel="0" collapsed="false"/>
    <row r="75" s="315" customFormat="true" ht="12.75" hidden="false" customHeight="false" outlineLevel="0" collapsed="false"/>
    <row r="76" s="315" customFormat="true" ht="12.75" hidden="false" customHeight="false" outlineLevel="0" collapsed="false"/>
    <row r="77" s="315" customFormat="true" ht="12.75" hidden="false" customHeight="false" outlineLevel="0" collapsed="false"/>
    <row r="78" s="315" customFormat="true" ht="12.75" hidden="false" customHeight="false" outlineLevel="0" collapsed="false"/>
    <row r="79" s="315" customFormat="true" ht="12.75" hidden="false" customHeight="false" outlineLevel="0" collapsed="false"/>
    <row r="80" s="315" customFormat="true" ht="12.75" hidden="false" customHeight="false" outlineLevel="0" collapsed="false"/>
    <row r="81" s="315" customFormat="true" ht="12.75" hidden="false" customHeight="false" outlineLevel="0" collapsed="false"/>
    <row r="82" s="315" customFormat="true" ht="12.75" hidden="false" customHeight="false" outlineLevel="0" collapsed="false"/>
    <row r="83" s="315" customFormat="true" ht="12.75" hidden="false" customHeight="false" outlineLevel="0" collapsed="false"/>
    <row r="84" s="315" customFormat="true" ht="12.75" hidden="false" customHeight="false" outlineLevel="0" collapsed="false"/>
    <row r="85" s="315" customFormat="true" ht="12.75" hidden="false" customHeight="false" outlineLevel="0" collapsed="false"/>
    <row r="86" s="315" customFormat="true" ht="12.75" hidden="false" customHeight="false" outlineLevel="0" collapsed="false"/>
    <row r="87" s="315" customFormat="true" ht="12.75" hidden="false" customHeight="false" outlineLevel="0" collapsed="false"/>
    <row r="88" s="315" customFormat="true" ht="12.75" hidden="false" customHeight="false" outlineLevel="0" collapsed="false"/>
    <row r="89" s="315" customFormat="true" ht="12.75" hidden="false" customHeight="false" outlineLevel="0" collapsed="false"/>
    <row r="90" s="315" customFormat="true" ht="12.75" hidden="false" customHeight="false" outlineLevel="0" collapsed="false"/>
    <row r="91" s="315" customFormat="true" ht="12.75" hidden="false" customHeight="false" outlineLevel="0" collapsed="false"/>
    <row r="92" s="315" customFormat="true" ht="12.75" hidden="false" customHeight="false" outlineLevel="0" collapsed="false"/>
    <row r="93" s="315" customFormat="true" ht="12.75" hidden="false" customHeight="false" outlineLevel="0" collapsed="false"/>
    <row r="94" s="315" customFormat="true" ht="12.75" hidden="false" customHeight="false" outlineLevel="0" collapsed="false"/>
    <row r="95" s="315" customFormat="true" ht="12.75" hidden="false" customHeight="false" outlineLevel="0" collapsed="false"/>
    <row r="96" s="315" customFormat="true" ht="12.75" hidden="false" customHeight="false" outlineLevel="0" collapsed="false"/>
    <row r="97" s="315" customFormat="true" ht="12.75" hidden="false" customHeight="false" outlineLevel="0" collapsed="false"/>
    <row r="98" s="315" customFormat="true" ht="12.75" hidden="false" customHeight="false" outlineLevel="0" collapsed="false"/>
    <row r="99" s="315" customFormat="true" ht="12.75" hidden="false" customHeight="false" outlineLevel="0" collapsed="false"/>
    <row r="100" s="315" customFormat="true" ht="12.75" hidden="false" customHeight="false" outlineLevel="0" collapsed="false"/>
    <row r="101" s="315" customFormat="true" ht="12.75" hidden="false" customHeight="false" outlineLevel="0" collapsed="false"/>
    <row r="102" s="315" customFormat="true" ht="12.75" hidden="false" customHeight="false" outlineLevel="0" collapsed="false"/>
    <row r="103" s="315" customFormat="true" ht="12.75" hidden="false" customHeight="false" outlineLevel="0" collapsed="false"/>
    <row r="104" s="315" customFormat="true" ht="12.75" hidden="false" customHeight="false" outlineLevel="0" collapsed="false"/>
    <row r="105" s="315" customFormat="true" ht="12.75" hidden="false" customHeight="false" outlineLevel="0" collapsed="false"/>
    <row r="106" s="315" customFormat="true" ht="12.75" hidden="false" customHeight="false" outlineLevel="0" collapsed="false"/>
    <row r="107" s="315" customFormat="true" ht="12.75" hidden="false" customHeight="false" outlineLevel="0" collapsed="false"/>
    <row r="108" s="315" customFormat="true" ht="12.75" hidden="false" customHeight="false" outlineLevel="0" collapsed="false"/>
    <row r="109" s="315" customFormat="true" ht="12.75" hidden="false" customHeight="false" outlineLevel="0" collapsed="false"/>
    <row r="110" s="315" customFormat="true" ht="12.75" hidden="false" customHeight="false" outlineLevel="0" collapsed="false"/>
    <row r="111" s="315" customFormat="true" ht="12.75" hidden="false" customHeight="false" outlineLevel="0" collapsed="false"/>
    <row r="112" s="315" customFormat="true" ht="12.75" hidden="false" customHeight="false" outlineLevel="0" collapsed="false"/>
    <row r="113" s="315" customFormat="true" ht="12.75" hidden="false" customHeight="false" outlineLevel="0" collapsed="false"/>
    <row r="114" s="315" customFormat="true" ht="12.75" hidden="false" customHeight="false" outlineLevel="0" collapsed="false"/>
    <row r="115" s="315" customFormat="true" ht="12.75" hidden="false" customHeight="false" outlineLevel="0" collapsed="false"/>
    <row r="116" s="315" customFormat="true" ht="12.75" hidden="false" customHeight="false" outlineLevel="0" collapsed="false"/>
    <row r="117" s="315" customFormat="true" ht="12.75" hidden="false" customHeight="false" outlineLevel="0" collapsed="false"/>
    <row r="118" s="315" customFormat="true" ht="12.75" hidden="false" customHeight="false" outlineLevel="0" collapsed="false"/>
    <row r="119" s="315" customFormat="true" ht="12.75" hidden="false" customHeight="false" outlineLevel="0" collapsed="false"/>
    <row r="120" s="315" customFormat="true" ht="12.75" hidden="false" customHeight="false" outlineLevel="0" collapsed="false"/>
    <row r="121" s="315" customFormat="true" ht="12.75" hidden="false" customHeight="false" outlineLevel="0" collapsed="false"/>
    <row r="122" s="315" customFormat="true" ht="12.75" hidden="false" customHeight="false" outlineLevel="0" collapsed="false"/>
    <row r="123" s="315" customFormat="true" ht="12.75" hidden="false" customHeight="false" outlineLevel="0" collapsed="false"/>
    <row r="124" s="315" customFormat="true" ht="12.75" hidden="false" customHeight="false" outlineLevel="0" collapsed="false"/>
    <row r="125" s="315" customFormat="true" ht="12.75" hidden="false" customHeight="false" outlineLevel="0" collapsed="false"/>
    <row r="126" s="315" customFormat="true" ht="12.75" hidden="false" customHeight="false" outlineLevel="0" collapsed="false"/>
    <row r="127" s="315" customFormat="true" ht="12.75" hidden="false" customHeight="false" outlineLevel="0" collapsed="false"/>
    <row r="128" s="315" customFormat="true" ht="12.75" hidden="false" customHeight="false" outlineLevel="0" collapsed="false"/>
    <row r="129" s="315" customFormat="true" ht="12.75" hidden="false" customHeight="false" outlineLevel="0" collapsed="false"/>
    <row r="130" s="315" customFormat="true" ht="12.75" hidden="false" customHeight="false" outlineLevel="0" collapsed="false"/>
    <row r="131" s="315" customFormat="true" ht="12.75" hidden="false" customHeight="false" outlineLevel="0" collapsed="false"/>
    <row r="132" s="315" customFormat="true" ht="12.75" hidden="false" customHeight="false" outlineLevel="0" collapsed="false"/>
    <row r="133" s="315" customFormat="true" ht="12.75" hidden="false" customHeight="false" outlineLevel="0" collapsed="false"/>
    <row r="134" s="315" customFormat="true" ht="12.75" hidden="false" customHeight="false" outlineLevel="0" collapsed="false"/>
    <row r="135" s="315" customFormat="true" ht="12.75" hidden="false" customHeight="false" outlineLevel="0" collapsed="false"/>
    <row r="136" s="315" customFormat="true" ht="12.75" hidden="false" customHeight="false" outlineLevel="0" collapsed="false"/>
    <row r="137" s="315" customFormat="true" ht="12.75" hidden="false" customHeight="false" outlineLevel="0" collapsed="false"/>
    <row r="138" s="315" customFormat="true" ht="12.75" hidden="false" customHeight="false" outlineLevel="0" collapsed="false"/>
    <row r="139" s="315" customFormat="true" ht="12.75" hidden="false" customHeight="false" outlineLevel="0" collapsed="false"/>
    <row r="140" s="315" customFormat="true" ht="12.75" hidden="false" customHeight="false" outlineLevel="0" collapsed="false"/>
    <row r="141" s="315" customFormat="true" ht="12.75" hidden="false" customHeight="false" outlineLevel="0" collapsed="false"/>
    <row r="142" s="315" customFormat="true" ht="12.75" hidden="false" customHeight="false" outlineLevel="0" collapsed="false"/>
    <row r="143" s="315" customFormat="true" ht="12.75" hidden="false" customHeight="false" outlineLevel="0" collapsed="false"/>
    <row r="144" s="315" customFormat="true" ht="12.75" hidden="false" customHeight="false" outlineLevel="0" collapsed="false"/>
    <row r="145" s="315" customFormat="true" ht="12.75" hidden="false" customHeight="false" outlineLevel="0" collapsed="false"/>
    <row r="146" s="315" customFormat="true" ht="12.75" hidden="false" customHeight="false" outlineLevel="0" collapsed="false"/>
    <row r="147" s="315" customFormat="true" ht="12.75" hidden="false" customHeight="false" outlineLevel="0" collapsed="false"/>
    <row r="148" s="315" customFormat="true" ht="12.75" hidden="false" customHeight="false" outlineLevel="0" collapsed="false"/>
    <row r="149" s="315" customFormat="true" ht="12.75" hidden="false" customHeight="false" outlineLevel="0" collapsed="false"/>
    <row r="150" s="315" customFormat="true" ht="12.75" hidden="false" customHeight="false" outlineLevel="0" collapsed="false"/>
    <row r="151" s="315" customFormat="true" ht="12.75" hidden="false" customHeight="false" outlineLevel="0" collapsed="false"/>
    <row r="152" s="315" customFormat="true" ht="12.75" hidden="false" customHeight="false" outlineLevel="0" collapsed="false"/>
    <row r="153" s="315" customFormat="true" ht="12.75" hidden="false" customHeight="false" outlineLevel="0" collapsed="false"/>
    <row r="154" s="315" customFormat="true" ht="12.75" hidden="false" customHeight="false" outlineLevel="0" collapsed="false"/>
    <row r="155" s="315" customFormat="true" ht="12.75" hidden="false" customHeight="false" outlineLevel="0" collapsed="false"/>
    <row r="156" s="315" customFormat="true" ht="12.75" hidden="false" customHeight="false" outlineLevel="0" collapsed="false"/>
    <row r="157" s="315" customFormat="true" ht="12.75" hidden="false" customHeight="false" outlineLevel="0" collapsed="false"/>
    <row r="158" s="315" customFormat="true" ht="12.75" hidden="false" customHeight="false" outlineLevel="0" collapsed="false"/>
    <row r="159" s="315" customFormat="true" ht="12.75" hidden="false" customHeight="false" outlineLevel="0" collapsed="false"/>
    <row r="160" s="315" customFormat="true" ht="12.75" hidden="false" customHeight="false" outlineLevel="0" collapsed="false"/>
    <row r="161" s="315" customFormat="true" ht="12.75" hidden="false" customHeight="false" outlineLevel="0" collapsed="false"/>
    <row r="162" s="315" customFormat="true" ht="12.75" hidden="false" customHeight="false" outlineLevel="0" collapsed="false"/>
    <row r="163" s="315" customFormat="true" ht="12.75" hidden="false" customHeight="false" outlineLevel="0" collapsed="false"/>
    <row r="164" s="315" customFormat="true" ht="12.75" hidden="false" customHeight="false" outlineLevel="0" collapsed="false"/>
    <row r="165" s="315" customFormat="true" ht="12.75" hidden="false" customHeight="false" outlineLevel="0" collapsed="false"/>
    <row r="166" s="315" customFormat="true" ht="12.75" hidden="false" customHeight="false" outlineLevel="0" collapsed="false"/>
    <row r="167" s="315" customFormat="true" ht="12.75" hidden="false" customHeight="false" outlineLevel="0" collapsed="false"/>
    <row r="168" s="315" customFormat="true" ht="12.75" hidden="false" customHeight="false" outlineLevel="0" collapsed="false"/>
    <row r="169" s="315" customFormat="true" ht="12.75" hidden="false" customHeight="false" outlineLevel="0" collapsed="false"/>
    <row r="170" s="315" customFormat="true" ht="12.75" hidden="false" customHeight="false" outlineLevel="0" collapsed="false"/>
    <row r="171" s="315" customFormat="true" ht="12.75" hidden="false" customHeight="false" outlineLevel="0" collapsed="false"/>
    <row r="172" s="315" customFormat="true" ht="12.75" hidden="false" customHeight="false" outlineLevel="0" collapsed="false"/>
    <row r="173" s="315" customFormat="true" ht="12.75" hidden="false" customHeight="false" outlineLevel="0" collapsed="false"/>
    <row r="174" s="315" customFormat="true" ht="12.75" hidden="false" customHeight="false" outlineLevel="0" collapsed="false"/>
    <row r="175" s="315" customFormat="true" ht="12.75" hidden="false" customHeight="false" outlineLevel="0" collapsed="false"/>
    <row r="176" s="315" customFormat="true" ht="12.75" hidden="false" customHeight="false" outlineLevel="0" collapsed="false"/>
    <row r="177" s="315" customFormat="true" ht="12.75" hidden="false" customHeight="false" outlineLevel="0" collapsed="false"/>
    <row r="178" s="315" customFormat="true" ht="12.75" hidden="false" customHeight="false" outlineLevel="0" collapsed="false"/>
    <row r="179" s="315" customFormat="true" ht="12.75" hidden="false" customHeight="false" outlineLevel="0" collapsed="false"/>
    <row r="180" s="315" customFormat="true" ht="12.75" hidden="false" customHeight="false" outlineLevel="0" collapsed="false"/>
    <row r="181" s="315" customFormat="true" ht="12.75" hidden="false" customHeight="false" outlineLevel="0" collapsed="false"/>
    <row r="182" s="315" customFormat="true" ht="12.75" hidden="false" customHeight="false" outlineLevel="0" collapsed="false"/>
    <row r="183" s="315" customFormat="true" ht="12.75" hidden="false" customHeight="false" outlineLevel="0" collapsed="false"/>
    <row r="184" s="315" customFormat="true" ht="12.75" hidden="false" customHeight="false" outlineLevel="0" collapsed="false"/>
    <row r="185" s="315" customFormat="true" ht="12.75" hidden="false" customHeight="false" outlineLevel="0" collapsed="false"/>
    <row r="186" s="315" customFormat="true" ht="12.75" hidden="false" customHeight="false" outlineLevel="0" collapsed="false"/>
    <row r="187" s="315" customFormat="true" ht="12.75" hidden="false" customHeight="false" outlineLevel="0" collapsed="false"/>
    <row r="188" s="315" customFormat="true" ht="12.75" hidden="false" customHeight="false" outlineLevel="0" collapsed="false"/>
    <row r="189" s="315" customFormat="true" ht="12.75" hidden="false" customHeight="false" outlineLevel="0" collapsed="false"/>
    <row r="190" s="315" customFormat="true" ht="12.75" hidden="false" customHeight="false" outlineLevel="0" collapsed="false"/>
    <row r="191" s="315" customFormat="true" ht="12.75" hidden="false" customHeight="false" outlineLevel="0" collapsed="false"/>
    <row r="192" s="315" customFormat="true" ht="12.75" hidden="false" customHeight="false" outlineLevel="0" collapsed="false"/>
    <row r="193" s="315" customFormat="true" ht="12.75" hidden="false" customHeight="false" outlineLevel="0" collapsed="false"/>
    <row r="194" s="315" customFormat="true" ht="12.75" hidden="false" customHeight="false" outlineLevel="0" collapsed="false"/>
    <row r="195" s="315" customFormat="true" ht="12.75" hidden="false" customHeight="false" outlineLevel="0" collapsed="false"/>
    <row r="196" s="315" customFormat="true" ht="12.75" hidden="false" customHeight="false" outlineLevel="0" collapsed="false"/>
    <row r="197" s="315" customFormat="true" ht="12.75" hidden="false" customHeight="false" outlineLevel="0" collapsed="false"/>
    <row r="198" s="315" customFormat="true" ht="12.75" hidden="false" customHeight="false" outlineLevel="0" collapsed="false"/>
    <row r="199" s="315" customFormat="true" ht="12.75" hidden="false" customHeight="false" outlineLevel="0" collapsed="false"/>
    <row r="200" s="315" customFormat="true" ht="12.75" hidden="false" customHeight="false" outlineLevel="0" collapsed="false"/>
    <row r="201" s="315" customFormat="true" ht="12.75" hidden="false" customHeight="false" outlineLevel="0" collapsed="false"/>
    <row r="202" s="315" customFormat="true" ht="12.75" hidden="false" customHeight="false" outlineLevel="0" collapsed="false"/>
    <row r="203" s="315" customFormat="true" ht="12.75" hidden="false" customHeight="false" outlineLevel="0" collapsed="false"/>
    <row r="204" s="315" customFormat="true" ht="12.75" hidden="false" customHeight="false" outlineLevel="0" collapsed="false"/>
    <row r="205" s="315" customFormat="true" ht="12.75" hidden="false" customHeight="false" outlineLevel="0" collapsed="false"/>
    <row r="206" s="315" customFormat="true" ht="12.75" hidden="false" customHeight="false" outlineLevel="0" collapsed="false"/>
    <row r="207" s="315" customFormat="true" ht="12.75" hidden="false" customHeight="false" outlineLevel="0" collapsed="false"/>
    <row r="208" s="315" customFormat="true" ht="12.75" hidden="false" customHeight="false" outlineLevel="0" collapsed="false"/>
    <row r="209" s="315" customFormat="true" ht="12.75" hidden="false" customHeight="false" outlineLevel="0" collapsed="false"/>
    <row r="210" s="315" customFormat="true" ht="12.75" hidden="false" customHeight="false" outlineLevel="0" collapsed="false"/>
    <row r="211" s="315" customFormat="true" ht="12.75" hidden="false" customHeight="false" outlineLevel="0" collapsed="false"/>
    <row r="212" s="315" customFormat="true" ht="12.75" hidden="false" customHeight="false" outlineLevel="0" collapsed="false"/>
    <row r="213" s="315" customFormat="true" ht="12.75" hidden="false" customHeight="false" outlineLevel="0" collapsed="false"/>
    <row r="214" s="315" customFormat="true" ht="12.75" hidden="false" customHeight="false" outlineLevel="0" collapsed="false"/>
    <row r="215" s="315" customFormat="true" ht="12.75" hidden="false" customHeight="false" outlineLevel="0" collapsed="false"/>
    <row r="216" s="315" customFormat="true" ht="12.75" hidden="false" customHeight="false" outlineLevel="0" collapsed="false"/>
    <row r="217" s="315" customFormat="true" ht="12.75" hidden="false" customHeight="false" outlineLevel="0" collapsed="false"/>
    <row r="218" s="315" customFormat="true" ht="12.75" hidden="false" customHeight="false" outlineLevel="0" collapsed="false"/>
    <row r="219" s="315" customFormat="true" ht="12.75" hidden="false" customHeight="false" outlineLevel="0" collapsed="false"/>
    <row r="220" s="315" customFormat="true" ht="12.75" hidden="false" customHeight="false" outlineLevel="0" collapsed="false"/>
    <row r="221" s="315" customFormat="true" ht="12.75" hidden="false" customHeight="false" outlineLevel="0" collapsed="false"/>
    <row r="222" s="315" customFormat="true" ht="12.75" hidden="false" customHeight="false" outlineLevel="0" collapsed="false"/>
    <row r="223" s="315" customFormat="true" ht="12.75" hidden="false" customHeight="false" outlineLevel="0" collapsed="false"/>
    <row r="224" s="315" customFormat="true" ht="12.75" hidden="false" customHeight="false" outlineLevel="0" collapsed="false"/>
    <row r="225" s="315" customFormat="true" ht="12.75" hidden="false" customHeight="false" outlineLevel="0" collapsed="false"/>
    <row r="226" s="315" customFormat="true" ht="12.75" hidden="false" customHeight="false" outlineLevel="0" collapsed="false"/>
    <row r="227" s="315" customFormat="true" ht="12.75" hidden="false" customHeight="false" outlineLevel="0" collapsed="false"/>
    <row r="228" s="315" customFormat="true" ht="12.75" hidden="false" customHeight="false" outlineLevel="0" collapsed="false"/>
    <row r="229" s="315" customFormat="true" ht="12.75" hidden="false" customHeight="false" outlineLevel="0" collapsed="false"/>
    <row r="230" s="315" customFormat="true" ht="12.75" hidden="false" customHeight="false" outlineLevel="0" collapsed="false"/>
    <row r="231" s="315" customFormat="true" ht="12.75" hidden="false" customHeight="false" outlineLevel="0" collapsed="false"/>
    <row r="232" s="315" customFormat="true" ht="12.75" hidden="false" customHeight="false" outlineLevel="0" collapsed="false"/>
    <row r="233" s="315" customFormat="true" ht="12.75" hidden="false" customHeight="false" outlineLevel="0" collapsed="false"/>
    <row r="234" s="315" customFormat="true" ht="12.75" hidden="false" customHeight="false" outlineLevel="0" collapsed="false"/>
    <row r="235" s="315" customFormat="true" ht="12.75" hidden="false" customHeight="false" outlineLevel="0" collapsed="false"/>
    <row r="236" s="315" customFormat="true" ht="12.75" hidden="false" customHeight="false" outlineLevel="0" collapsed="false"/>
    <row r="237" s="315" customFormat="true" ht="12.75" hidden="false" customHeight="false" outlineLevel="0" collapsed="false"/>
    <row r="238" s="315" customFormat="true" ht="12.75" hidden="false" customHeight="false" outlineLevel="0" collapsed="false"/>
    <row r="239" s="315" customFormat="true" ht="12.75" hidden="false" customHeight="false" outlineLevel="0" collapsed="false"/>
    <row r="240" s="315" customFormat="true" ht="12.75" hidden="false" customHeight="false" outlineLevel="0" collapsed="false"/>
    <row r="241" s="315" customFormat="true" ht="12.75" hidden="false" customHeight="false" outlineLevel="0" collapsed="false"/>
    <row r="242" s="315" customFormat="true" ht="12.75" hidden="false" customHeight="false" outlineLevel="0" collapsed="false"/>
    <row r="243" s="315" customFormat="true" ht="12.75" hidden="false" customHeight="false" outlineLevel="0" collapsed="false"/>
    <row r="244" s="315" customFormat="true" ht="12.75" hidden="false" customHeight="false" outlineLevel="0" collapsed="false"/>
    <row r="245" s="315" customFormat="true" ht="12.75" hidden="false" customHeight="false" outlineLevel="0" collapsed="false"/>
    <row r="246" s="315" customFormat="true" ht="12.75" hidden="false" customHeight="false" outlineLevel="0" collapsed="false"/>
    <row r="247" s="315" customFormat="true" ht="12.75" hidden="false" customHeight="false" outlineLevel="0" collapsed="false"/>
    <row r="248" s="315" customFormat="true" ht="12.75" hidden="false" customHeight="false" outlineLevel="0" collapsed="false"/>
    <row r="249" s="315" customFormat="true" ht="12.75" hidden="false" customHeight="false" outlineLevel="0" collapsed="false"/>
    <row r="250" s="315" customFormat="true" ht="12.75" hidden="false" customHeight="false" outlineLevel="0" collapsed="false"/>
    <row r="251" s="315" customFormat="true" ht="12.75" hidden="false" customHeight="false" outlineLevel="0" collapsed="false"/>
    <row r="252" s="315" customFormat="true" ht="12.75" hidden="false" customHeight="false" outlineLevel="0" collapsed="false"/>
    <row r="253" s="315" customFormat="true" ht="12.75" hidden="false" customHeight="false" outlineLevel="0" collapsed="false"/>
    <row r="254" s="315" customFormat="true" ht="12.75" hidden="false" customHeight="false" outlineLevel="0" collapsed="false"/>
    <row r="255" s="315" customFormat="true" ht="12.75" hidden="false" customHeight="false" outlineLevel="0" collapsed="false"/>
    <row r="256" s="315" customFormat="true" ht="12.75" hidden="false" customHeight="false" outlineLevel="0" collapsed="false"/>
    <row r="257" s="315" customFormat="true" ht="12.75" hidden="false" customHeight="false" outlineLevel="0" collapsed="false"/>
    <row r="258" s="315" customFormat="true" ht="12.75" hidden="false" customHeight="false" outlineLevel="0" collapsed="false"/>
    <row r="259" s="315" customFormat="true" ht="12.75" hidden="false" customHeight="false" outlineLevel="0" collapsed="false"/>
    <row r="260" s="315" customFormat="true" ht="12.75" hidden="false" customHeight="false" outlineLevel="0" collapsed="false"/>
    <row r="261" s="315" customFormat="true" ht="12.75" hidden="false" customHeight="false" outlineLevel="0" collapsed="false"/>
    <row r="262" s="315" customFormat="true" ht="12.75" hidden="false" customHeight="false" outlineLevel="0" collapsed="false"/>
    <row r="263" s="315" customFormat="true" ht="12.75" hidden="false" customHeight="false" outlineLevel="0" collapsed="false"/>
    <row r="264" s="315" customFormat="true" ht="12.75" hidden="false" customHeight="false" outlineLevel="0" collapsed="false"/>
    <row r="265" s="315" customFormat="true" ht="12.75" hidden="false" customHeight="false" outlineLevel="0" collapsed="false"/>
    <row r="266" s="315" customFormat="true" ht="12.75" hidden="false" customHeight="false" outlineLevel="0" collapsed="false"/>
    <row r="267" s="315" customFormat="true" ht="12.75" hidden="false" customHeight="false" outlineLevel="0" collapsed="false"/>
    <row r="268" s="315" customFormat="true" ht="12.75" hidden="false" customHeight="false" outlineLevel="0" collapsed="false"/>
    <row r="269" s="315" customFormat="true" ht="12.75" hidden="false" customHeight="false" outlineLevel="0" collapsed="false"/>
    <row r="270" s="315" customFormat="true" ht="12.75" hidden="false" customHeight="false" outlineLevel="0" collapsed="false"/>
    <row r="271" s="315" customFormat="true" ht="12.75" hidden="false" customHeight="false" outlineLevel="0" collapsed="false"/>
    <row r="272" s="315" customFormat="true" ht="12.75" hidden="false" customHeight="false" outlineLevel="0" collapsed="false"/>
    <row r="273" s="315" customFormat="true" ht="12.75" hidden="false" customHeight="false" outlineLevel="0" collapsed="false"/>
    <row r="274" s="315" customFormat="true" ht="12.75" hidden="false" customHeight="false" outlineLevel="0" collapsed="false"/>
    <row r="275" s="315" customFormat="true" ht="12.75" hidden="false" customHeight="false" outlineLevel="0" collapsed="false"/>
    <row r="276" s="315" customFormat="true" ht="12.75" hidden="false" customHeight="false" outlineLevel="0" collapsed="false"/>
    <row r="277" s="315" customFormat="true" ht="12.75" hidden="false" customHeight="false" outlineLevel="0" collapsed="false"/>
    <row r="278" s="315" customFormat="true" ht="12.75" hidden="false" customHeight="false" outlineLevel="0" collapsed="false"/>
    <row r="279" s="315" customFormat="true" ht="12.75" hidden="false" customHeight="false" outlineLevel="0" collapsed="false"/>
    <row r="280" s="315" customFormat="true" ht="12.75" hidden="false" customHeight="false" outlineLevel="0" collapsed="false"/>
    <row r="281" s="315" customFormat="true" ht="12.75" hidden="false" customHeight="false" outlineLevel="0" collapsed="false"/>
    <row r="282" s="315" customFormat="true" ht="12.75" hidden="false" customHeight="false" outlineLevel="0" collapsed="false"/>
    <row r="283" s="315" customFormat="true" ht="12.75" hidden="false" customHeight="false" outlineLevel="0" collapsed="false"/>
    <row r="284" s="315" customFormat="true" ht="12.75" hidden="false" customHeight="false" outlineLevel="0" collapsed="false"/>
    <row r="285" s="315" customFormat="true" ht="12.75" hidden="false" customHeight="false" outlineLevel="0" collapsed="false"/>
    <row r="286" s="315" customFormat="true" ht="12.75" hidden="false" customHeight="false" outlineLevel="0" collapsed="false"/>
    <row r="287" s="315" customFormat="true" ht="12.75" hidden="false" customHeight="false" outlineLevel="0" collapsed="false"/>
    <row r="288" s="315" customFormat="true" ht="12.75" hidden="false" customHeight="false" outlineLevel="0" collapsed="false"/>
    <row r="289" s="315" customFormat="true" ht="12.75" hidden="false" customHeight="false" outlineLevel="0" collapsed="false"/>
    <row r="290" s="315" customFormat="true" ht="12.75" hidden="false" customHeight="false" outlineLevel="0" collapsed="false"/>
    <row r="291" s="315" customFormat="true" ht="12.75" hidden="false" customHeight="false" outlineLevel="0" collapsed="false"/>
    <row r="292" s="315" customFormat="true" ht="12.75" hidden="false" customHeight="false" outlineLevel="0" collapsed="false"/>
    <row r="293" s="315" customFormat="true" ht="12.75" hidden="false" customHeight="false" outlineLevel="0" collapsed="false"/>
    <row r="294" s="315" customFormat="true" ht="12.75" hidden="false" customHeight="false" outlineLevel="0" collapsed="false"/>
    <row r="295" s="315" customFormat="true" ht="12.75" hidden="false" customHeight="false" outlineLevel="0" collapsed="false"/>
    <row r="296" s="315" customFormat="true" ht="12.75" hidden="false" customHeight="false" outlineLevel="0" collapsed="false"/>
    <row r="297" s="315" customFormat="true" ht="12.75" hidden="false" customHeight="false" outlineLevel="0" collapsed="false"/>
    <row r="298" s="315" customFormat="true" ht="12.75" hidden="false" customHeight="false" outlineLevel="0" collapsed="false"/>
    <row r="299" s="315" customFormat="true" ht="12.75" hidden="false" customHeight="false" outlineLevel="0" collapsed="false"/>
    <row r="300" s="315" customFormat="true" ht="12.75" hidden="false" customHeight="false" outlineLevel="0" collapsed="false"/>
    <row r="301" s="315" customFormat="true" ht="12.75" hidden="false" customHeight="false" outlineLevel="0" collapsed="false"/>
    <row r="302" s="315" customFormat="true" ht="12.75" hidden="false" customHeight="false" outlineLevel="0" collapsed="false"/>
    <row r="303" s="315" customFormat="true" ht="12.75" hidden="false" customHeight="false" outlineLevel="0" collapsed="false"/>
    <row r="304" s="315" customFormat="true" ht="12.75" hidden="false" customHeight="false" outlineLevel="0" collapsed="false"/>
    <row r="305" s="315" customFormat="true" ht="12.75" hidden="false" customHeight="false" outlineLevel="0" collapsed="false"/>
    <row r="306" s="315" customFormat="true" ht="12.75" hidden="false" customHeight="false" outlineLevel="0" collapsed="false"/>
    <row r="307" s="315" customFormat="true" ht="12.75" hidden="false" customHeight="false" outlineLevel="0" collapsed="false"/>
    <row r="308" s="315" customFormat="true" ht="12.75" hidden="false" customHeight="false" outlineLevel="0" collapsed="false"/>
    <row r="309" s="315" customFormat="true" ht="12.75" hidden="false" customHeight="false" outlineLevel="0" collapsed="false"/>
    <row r="310" s="315" customFormat="true" ht="12.75" hidden="false" customHeight="false" outlineLevel="0" collapsed="false"/>
    <row r="311" s="315" customFormat="true" ht="12.75" hidden="false" customHeight="false" outlineLevel="0" collapsed="false"/>
    <row r="312" s="315" customFormat="true" ht="12.75" hidden="false" customHeight="false" outlineLevel="0" collapsed="false"/>
    <row r="313" s="315" customFormat="true" ht="12.75" hidden="false" customHeight="false" outlineLevel="0" collapsed="false"/>
    <row r="314" s="315" customFormat="true" ht="12.75" hidden="false" customHeight="false" outlineLevel="0" collapsed="false"/>
    <row r="315" s="315" customFormat="true" ht="12.75" hidden="false" customHeight="false" outlineLevel="0" collapsed="false"/>
    <row r="316" s="315" customFormat="true" ht="12.75" hidden="false" customHeight="false" outlineLevel="0" collapsed="false"/>
    <row r="317" s="315" customFormat="true" ht="12.75" hidden="false" customHeight="false" outlineLevel="0" collapsed="false"/>
    <row r="318" s="315" customFormat="true" ht="12.75" hidden="false" customHeight="false" outlineLevel="0" collapsed="false"/>
    <row r="319" s="315" customFormat="true" ht="12.75" hidden="false" customHeight="false" outlineLevel="0" collapsed="false"/>
    <row r="320" s="315" customFormat="true" ht="12.75" hidden="false" customHeight="false" outlineLevel="0" collapsed="false"/>
    <row r="321" s="315" customFormat="true" ht="12.75" hidden="false" customHeight="false" outlineLevel="0" collapsed="false"/>
    <row r="322" s="315" customFormat="true" ht="12.75" hidden="false" customHeight="false" outlineLevel="0" collapsed="false"/>
    <row r="323" s="315" customFormat="true" ht="12.75" hidden="false" customHeight="false" outlineLevel="0" collapsed="false"/>
    <row r="324" s="315" customFormat="true" ht="12.75" hidden="false" customHeight="false" outlineLevel="0" collapsed="false"/>
    <row r="325" s="315" customFormat="true" ht="12.75" hidden="false" customHeight="false" outlineLevel="0" collapsed="false"/>
    <row r="326" s="315" customFormat="true" ht="12.75" hidden="false" customHeight="false" outlineLevel="0" collapsed="false"/>
    <row r="327" s="315" customFormat="true" ht="12.75" hidden="false" customHeight="false" outlineLevel="0" collapsed="false"/>
    <row r="328" s="315" customFormat="true" ht="12.75" hidden="false" customHeight="false" outlineLevel="0" collapsed="false"/>
    <row r="329" s="315" customFormat="true" ht="12.75" hidden="false" customHeight="false" outlineLevel="0" collapsed="false"/>
    <row r="330" s="315" customFormat="true" ht="12.75" hidden="false" customHeight="false" outlineLevel="0" collapsed="false"/>
    <row r="331" s="315" customFormat="true" ht="12.75" hidden="false" customHeight="false" outlineLevel="0" collapsed="false"/>
    <row r="332" s="315" customFormat="true" ht="12.75" hidden="false" customHeight="false" outlineLevel="0" collapsed="false"/>
    <row r="333" s="315" customFormat="true" ht="12.75" hidden="false" customHeight="false" outlineLevel="0" collapsed="false"/>
    <row r="334" s="315" customFormat="true" ht="12.75" hidden="false" customHeight="false" outlineLevel="0" collapsed="false"/>
    <row r="335" s="315" customFormat="true" ht="12.75" hidden="false" customHeight="false" outlineLevel="0" collapsed="false"/>
    <row r="336" s="315" customFormat="true" ht="12.75" hidden="false" customHeight="false" outlineLevel="0" collapsed="false"/>
    <row r="337" s="315" customFormat="true" ht="12.75" hidden="false" customHeight="false" outlineLevel="0" collapsed="false"/>
    <row r="338" s="315" customFormat="true" ht="12.75" hidden="false" customHeight="false" outlineLevel="0" collapsed="false"/>
    <row r="339" s="315" customFormat="true" ht="12.75" hidden="false" customHeight="false" outlineLevel="0" collapsed="false"/>
    <row r="340" s="315" customFormat="true" ht="12.75" hidden="false" customHeight="false" outlineLevel="0" collapsed="false"/>
    <row r="341" s="315" customFormat="true" ht="12.75" hidden="false" customHeight="false" outlineLevel="0" collapsed="false"/>
    <row r="342" s="315" customFormat="true" ht="12.75" hidden="false" customHeight="false" outlineLevel="0" collapsed="false"/>
    <row r="343" s="315" customFormat="true" ht="12.75" hidden="false" customHeight="false" outlineLevel="0" collapsed="false"/>
    <row r="344" s="315" customFormat="true" ht="12.75" hidden="false" customHeight="false" outlineLevel="0" collapsed="false"/>
    <row r="345" s="315" customFormat="true" ht="12.75" hidden="false" customHeight="false" outlineLevel="0" collapsed="false"/>
    <row r="346" s="315" customFormat="true" ht="12.75" hidden="false" customHeight="false" outlineLevel="0" collapsed="false"/>
    <row r="347" s="315" customFormat="true" ht="12.75" hidden="false" customHeight="false" outlineLevel="0" collapsed="false"/>
    <row r="348" s="315" customFormat="true" ht="12.75" hidden="false" customHeight="false" outlineLevel="0" collapsed="false"/>
    <row r="349" s="315" customFormat="true" ht="12.75" hidden="false" customHeight="false" outlineLevel="0" collapsed="false"/>
    <row r="350" s="315" customFormat="true" ht="12.75" hidden="false" customHeight="false" outlineLevel="0" collapsed="false"/>
    <row r="351" s="315" customFormat="true" ht="12.75" hidden="false" customHeight="false" outlineLevel="0" collapsed="false"/>
    <row r="352" s="315" customFormat="true" ht="12.75" hidden="false" customHeight="false" outlineLevel="0" collapsed="false"/>
    <row r="353" s="315" customFormat="true" ht="12.75" hidden="false" customHeight="false" outlineLevel="0" collapsed="false"/>
    <row r="354" s="315" customFormat="true" ht="12.75" hidden="false" customHeight="false" outlineLevel="0" collapsed="false"/>
    <row r="355" s="315" customFormat="true" ht="12.75" hidden="false" customHeight="false" outlineLevel="0" collapsed="false"/>
    <row r="356" s="315" customFormat="true" ht="12.75" hidden="false" customHeight="false" outlineLevel="0" collapsed="false"/>
    <row r="357" s="315" customFormat="true" ht="12.75" hidden="false" customHeight="false" outlineLevel="0" collapsed="false"/>
    <row r="358" s="315" customFormat="true" ht="12.75" hidden="false" customHeight="false" outlineLevel="0" collapsed="false"/>
    <row r="359" s="315" customFormat="true" ht="12.75" hidden="false" customHeight="false" outlineLevel="0" collapsed="false"/>
    <row r="360" s="315" customFormat="true" ht="12.75" hidden="false" customHeight="false" outlineLevel="0" collapsed="false"/>
    <row r="361" s="315" customFormat="true" ht="12.75" hidden="false" customHeight="false" outlineLevel="0" collapsed="false"/>
    <row r="362" s="315" customFormat="true" ht="12.75" hidden="false" customHeight="false" outlineLevel="0" collapsed="false"/>
    <row r="363" s="315" customFormat="true" ht="12.75" hidden="false" customHeight="false" outlineLevel="0" collapsed="false"/>
    <row r="364" s="315" customFormat="true" ht="12.75" hidden="false" customHeight="false" outlineLevel="0" collapsed="false"/>
    <row r="365" s="315" customFormat="true" ht="12.75" hidden="false" customHeight="false" outlineLevel="0" collapsed="false"/>
    <row r="366" s="315" customFormat="true" ht="12.75" hidden="false" customHeight="false" outlineLevel="0" collapsed="false"/>
    <row r="367" s="315" customFormat="true" ht="12.75" hidden="false" customHeight="false" outlineLevel="0" collapsed="false"/>
    <row r="368" s="315" customFormat="true" ht="12.75" hidden="false" customHeight="false" outlineLevel="0" collapsed="false"/>
    <row r="369" s="315" customFormat="true" ht="12.75" hidden="false" customHeight="false" outlineLevel="0" collapsed="false"/>
    <row r="370" s="315" customFormat="true" ht="12.75" hidden="false" customHeight="false" outlineLevel="0" collapsed="false"/>
    <row r="371" s="315" customFormat="true" ht="12.75" hidden="false" customHeight="false" outlineLevel="0" collapsed="false"/>
    <row r="372" s="315" customFormat="true" ht="12.75" hidden="false" customHeight="false" outlineLevel="0" collapsed="false"/>
    <row r="373" s="315" customFormat="true" ht="12.75" hidden="false" customHeight="false" outlineLevel="0" collapsed="false"/>
    <row r="374" s="315" customFormat="true" ht="12.75" hidden="false" customHeight="false" outlineLevel="0" collapsed="false"/>
    <row r="375" s="315" customFormat="true" ht="12.75" hidden="false" customHeight="false" outlineLevel="0" collapsed="false"/>
    <row r="376" s="315" customFormat="true" ht="12.75" hidden="false" customHeight="false" outlineLevel="0" collapsed="false"/>
    <row r="377" s="315" customFormat="true" ht="12.75" hidden="false" customHeight="false" outlineLevel="0" collapsed="false"/>
    <row r="378" s="315" customFormat="true" ht="12.75" hidden="false" customHeight="false" outlineLevel="0" collapsed="false"/>
    <row r="379" s="315" customFormat="true" ht="12.75" hidden="false" customHeight="false" outlineLevel="0" collapsed="false"/>
    <row r="380" s="315" customFormat="true" ht="12.75" hidden="false" customHeight="false" outlineLevel="0" collapsed="false"/>
    <row r="381" s="315" customFormat="true" ht="12.75" hidden="false" customHeight="false" outlineLevel="0" collapsed="false"/>
    <row r="382" s="315" customFormat="true" ht="12.75" hidden="false" customHeight="false" outlineLevel="0" collapsed="false"/>
    <row r="383" s="315" customFormat="true" ht="12.75" hidden="false" customHeight="false" outlineLevel="0" collapsed="false"/>
    <row r="384" s="315" customFormat="true" ht="12.75" hidden="false" customHeight="false" outlineLevel="0" collapsed="false"/>
    <row r="385" s="315" customFormat="true" ht="12.75" hidden="false" customHeight="false" outlineLevel="0" collapsed="false"/>
    <row r="386" s="315" customFormat="true" ht="12.75" hidden="false" customHeight="false" outlineLevel="0" collapsed="false"/>
    <row r="387" s="315" customFormat="true" ht="12.75" hidden="false" customHeight="false" outlineLevel="0" collapsed="false"/>
    <row r="388" s="315" customFormat="true" ht="12.75" hidden="false" customHeight="false" outlineLevel="0" collapsed="false"/>
    <row r="389" s="315" customFormat="true" ht="12.75" hidden="false" customHeight="false" outlineLevel="0" collapsed="false"/>
    <row r="390" s="315" customFormat="true" ht="12.75" hidden="false" customHeight="false" outlineLevel="0" collapsed="false"/>
    <row r="391" s="315" customFormat="true" ht="12.75" hidden="false" customHeight="false" outlineLevel="0" collapsed="false"/>
    <row r="392" s="315" customFormat="true" ht="12.75" hidden="false" customHeight="false" outlineLevel="0" collapsed="false"/>
    <row r="393" s="315" customFormat="true" ht="12.75" hidden="false" customHeight="false" outlineLevel="0" collapsed="false"/>
    <row r="394" s="315" customFormat="true" ht="12.75" hidden="false" customHeight="false" outlineLevel="0" collapsed="false"/>
    <row r="395" s="315" customFormat="true" ht="12.75" hidden="false" customHeight="false" outlineLevel="0" collapsed="false"/>
    <row r="396" s="315" customFormat="true" ht="12.75" hidden="false" customHeight="false" outlineLevel="0" collapsed="false"/>
    <row r="397" s="315" customFormat="true" ht="12.75" hidden="false" customHeight="false" outlineLevel="0" collapsed="false"/>
    <row r="398" s="315" customFormat="true" ht="12.75" hidden="false" customHeight="false" outlineLevel="0" collapsed="false"/>
    <row r="399" s="315" customFormat="true" ht="12.75" hidden="false" customHeight="false" outlineLevel="0" collapsed="false"/>
    <row r="400" s="315" customFormat="true" ht="12.75" hidden="false" customHeight="false" outlineLevel="0" collapsed="false"/>
    <row r="401" s="315" customFormat="true" ht="12.75" hidden="false" customHeight="false" outlineLevel="0" collapsed="false"/>
    <row r="402" s="315" customFormat="true" ht="12.75" hidden="false" customHeight="false" outlineLevel="0" collapsed="false"/>
    <row r="403" s="315" customFormat="true" ht="12.75" hidden="false" customHeight="false" outlineLevel="0" collapsed="false"/>
    <row r="404" s="315" customFormat="true" ht="12.75" hidden="false" customHeight="false" outlineLevel="0" collapsed="false"/>
    <row r="405" s="315" customFormat="true" ht="12.75" hidden="false" customHeight="false" outlineLevel="0" collapsed="false"/>
    <row r="406" s="315" customFormat="true" ht="12.75" hidden="false" customHeight="false" outlineLevel="0" collapsed="false"/>
    <row r="407" s="315" customFormat="true" ht="12.75" hidden="false" customHeight="false" outlineLevel="0" collapsed="false"/>
    <row r="408" s="315" customFormat="true" ht="12.75" hidden="false" customHeight="false" outlineLevel="0" collapsed="false"/>
    <row r="409" s="315" customFormat="true" ht="12.75" hidden="false" customHeight="false" outlineLevel="0" collapsed="false"/>
    <row r="410" s="315" customFormat="true" ht="12.75" hidden="false" customHeight="false" outlineLevel="0" collapsed="false"/>
    <row r="411" s="315" customFormat="true" ht="12.75" hidden="false" customHeight="false" outlineLevel="0" collapsed="false"/>
    <row r="412" s="315" customFormat="true" ht="12.75" hidden="false" customHeight="false" outlineLevel="0" collapsed="false"/>
    <row r="413" s="315" customFormat="true" ht="12.75" hidden="false" customHeight="false" outlineLevel="0" collapsed="false"/>
    <row r="414" s="315" customFormat="true" ht="12.75" hidden="false" customHeight="false" outlineLevel="0" collapsed="false"/>
    <row r="415" s="315" customFormat="true" ht="12.75" hidden="false" customHeight="false" outlineLevel="0" collapsed="false"/>
    <row r="416" s="315" customFormat="true" ht="12.75" hidden="false" customHeight="false" outlineLevel="0" collapsed="false"/>
    <row r="417" s="315" customFormat="true" ht="12.75" hidden="false" customHeight="false" outlineLevel="0" collapsed="false"/>
    <row r="418" s="315" customFormat="true" ht="12.75" hidden="false" customHeight="false" outlineLevel="0" collapsed="false"/>
    <row r="419" s="315" customFormat="true" ht="12.75" hidden="false" customHeight="false" outlineLevel="0" collapsed="false"/>
    <row r="420" s="315" customFormat="true" ht="12.75" hidden="false" customHeight="false" outlineLevel="0" collapsed="false"/>
    <row r="421" s="315" customFormat="true" ht="12.75" hidden="false" customHeight="false" outlineLevel="0" collapsed="false"/>
    <row r="422" s="315" customFormat="true" ht="12.75" hidden="false" customHeight="false" outlineLevel="0" collapsed="false"/>
    <row r="423" s="315" customFormat="true" ht="12.75" hidden="false" customHeight="false" outlineLevel="0" collapsed="false"/>
    <row r="424" s="315" customFormat="true" ht="12.75" hidden="false" customHeight="false" outlineLevel="0" collapsed="false"/>
    <row r="425" s="315" customFormat="true" ht="12.75" hidden="false" customHeight="false" outlineLevel="0" collapsed="false"/>
    <row r="426" s="315" customFormat="true" ht="12.75" hidden="false" customHeight="false" outlineLevel="0" collapsed="false"/>
    <row r="427" s="315" customFormat="true" ht="12.75" hidden="false" customHeight="false" outlineLevel="0" collapsed="false"/>
    <row r="428" s="315" customFormat="true" ht="12.75" hidden="false" customHeight="false" outlineLevel="0" collapsed="false"/>
    <row r="429" s="315" customFormat="true" ht="12.75" hidden="false" customHeight="false" outlineLevel="0" collapsed="false"/>
    <row r="430" s="315" customFormat="true" ht="12.75" hidden="false" customHeight="false" outlineLevel="0" collapsed="false"/>
    <row r="431" s="315" customFormat="true" ht="12.75" hidden="false" customHeight="false" outlineLevel="0" collapsed="false"/>
    <row r="432" s="315" customFormat="true" ht="12.75" hidden="false" customHeight="false" outlineLevel="0" collapsed="false"/>
    <row r="433" s="315" customFormat="true" ht="12.75" hidden="false" customHeight="false" outlineLevel="0" collapsed="false"/>
    <row r="434" s="315" customFormat="true" ht="12.75" hidden="false" customHeight="false" outlineLevel="0" collapsed="false"/>
    <row r="435" s="315" customFormat="true" ht="12.75" hidden="false" customHeight="false" outlineLevel="0" collapsed="false"/>
    <row r="436" s="315" customFormat="true" ht="12.75" hidden="false" customHeight="false" outlineLevel="0" collapsed="false"/>
    <row r="437" s="315" customFormat="true" ht="12.75" hidden="false" customHeight="false" outlineLevel="0" collapsed="false"/>
    <row r="438" s="315" customFormat="true" ht="12.75" hidden="false" customHeight="false" outlineLevel="0" collapsed="false"/>
    <row r="439" s="315" customFormat="true" ht="12.75" hidden="false" customHeight="false" outlineLevel="0" collapsed="false"/>
    <row r="440" s="315" customFormat="true" ht="12.75" hidden="false" customHeight="false" outlineLevel="0" collapsed="false"/>
    <row r="441" s="315" customFormat="true" ht="12.75" hidden="false" customHeight="false" outlineLevel="0" collapsed="false"/>
    <row r="442" s="315" customFormat="true" ht="12.75" hidden="false" customHeight="false" outlineLevel="0" collapsed="false"/>
    <row r="443" s="315" customFormat="true" ht="12.75" hidden="false" customHeight="false" outlineLevel="0" collapsed="false"/>
    <row r="444" s="315" customFormat="true" ht="12.75" hidden="false" customHeight="false" outlineLevel="0" collapsed="false"/>
    <row r="445" s="315" customFormat="true" ht="12.75" hidden="false" customHeight="false" outlineLevel="0" collapsed="false"/>
    <row r="446" s="315" customFormat="true" ht="12.75" hidden="false" customHeight="false" outlineLevel="0" collapsed="false"/>
    <row r="447" s="315" customFormat="true" ht="12.75" hidden="false" customHeight="false" outlineLevel="0" collapsed="false"/>
    <row r="448" s="315" customFormat="true" ht="12.75" hidden="false" customHeight="false" outlineLevel="0" collapsed="false"/>
    <row r="449" s="315" customFormat="true" ht="12.75" hidden="false" customHeight="false" outlineLevel="0" collapsed="false"/>
    <row r="450" s="315" customFormat="true" ht="12.75" hidden="false" customHeight="false" outlineLevel="0" collapsed="false"/>
    <row r="451" s="315" customFormat="true" ht="12.75" hidden="false" customHeight="false" outlineLevel="0" collapsed="false"/>
    <row r="452" s="315" customFormat="true" ht="12.75" hidden="false" customHeight="false" outlineLevel="0" collapsed="false"/>
    <row r="453" s="315" customFormat="true" ht="12.75" hidden="false" customHeight="false" outlineLevel="0" collapsed="false"/>
    <row r="454" s="315" customFormat="true" ht="12.75" hidden="false" customHeight="false" outlineLevel="0" collapsed="false"/>
    <row r="455" s="315" customFormat="true" ht="12.75" hidden="false" customHeight="false" outlineLevel="0" collapsed="false"/>
    <row r="456" s="315" customFormat="true" ht="12.75" hidden="false" customHeight="false" outlineLevel="0" collapsed="false"/>
    <row r="457" s="315" customFormat="true" ht="12.75" hidden="false" customHeight="false" outlineLevel="0" collapsed="false"/>
    <row r="458" s="315" customFormat="true" ht="12.75" hidden="false" customHeight="false" outlineLevel="0" collapsed="false"/>
    <row r="459" s="315" customFormat="true" ht="12.75" hidden="false" customHeight="false" outlineLevel="0" collapsed="false"/>
    <row r="460" s="315" customFormat="true" ht="12.75" hidden="false" customHeight="false" outlineLevel="0" collapsed="false"/>
    <row r="461" s="315" customFormat="true" ht="12.75" hidden="false" customHeight="false" outlineLevel="0" collapsed="false"/>
    <row r="462" s="315" customFormat="true" ht="12.75" hidden="false" customHeight="false" outlineLevel="0" collapsed="false"/>
    <row r="463" s="315" customFormat="true" ht="12.75" hidden="false" customHeight="false" outlineLevel="0" collapsed="false"/>
    <row r="464" s="315" customFormat="true" ht="12.75" hidden="false" customHeight="false" outlineLevel="0" collapsed="false"/>
    <row r="465" s="315" customFormat="true" ht="12.75" hidden="false" customHeight="false" outlineLevel="0" collapsed="false"/>
    <row r="466" s="315" customFormat="true" ht="12.75" hidden="false" customHeight="false" outlineLevel="0" collapsed="false"/>
    <row r="467" s="315" customFormat="true" ht="12.75" hidden="false" customHeight="false" outlineLevel="0" collapsed="false"/>
    <row r="468" s="315" customFormat="true" ht="12.75" hidden="false" customHeight="false" outlineLevel="0" collapsed="false"/>
    <row r="469" s="315" customFormat="true" ht="12.75" hidden="false" customHeight="false" outlineLevel="0" collapsed="false"/>
    <row r="470" s="315" customFormat="true" ht="12.75" hidden="false" customHeight="false" outlineLevel="0" collapsed="false"/>
    <row r="471" s="315" customFormat="true" ht="12.75" hidden="false" customHeight="false" outlineLevel="0" collapsed="false"/>
    <row r="472" s="315" customFormat="true" ht="12.75" hidden="false" customHeight="false" outlineLevel="0" collapsed="false"/>
    <row r="473" s="315" customFormat="true" ht="12.75" hidden="false" customHeight="false" outlineLevel="0" collapsed="false"/>
    <row r="474" s="315" customFormat="true" ht="12.75" hidden="false" customHeight="false" outlineLevel="0" collapsed="false"/>
    <row r="475" s="315" customFormat="true" ht="12.75" hidden="false" customHeight="false" outlineLevel="0" collapsed="false"/>
    <row r="476" s="315" customFormat="true" ht="12.75" hidden="false" customHeight="false" outlineLevel="0" collapsed="false"/>
    <row r="477" s="315" customFormat="true" ht="12.75" hidden="false" customHeight="false" outlineLevel="0" collapsed="false"/>
    <row r="478" s="315" customFormat="true" ht="12.75" hidden="false" customHeight="false" outlineLevel="0" collapsed="false"/>
    <row r="479" s="315" customFormat="true" ht="12.75" hidden="false" customHeight="false" outlineLevel="0" collapsed="false"/>
    <row r="480" s="315" customFormat="true" ht="12.75" hidden="false" customHeight="false" outlineLevel="0" collapsed="false"/>
    <row r="481" s="315" customFormat="true" ht="12.75" hidden="false" customHeight="false" outlineLevel="0" collapsed="false"/>
    <row r="482" s="315" customFormat="true" ht="12.75" hidden="false" customHeight="false" outlineLevel="0" collapsed="false"/>
    <row r="483" s="315" customFormat="true" ht="12.75" hidden="false" customHeight="false" outlineLevel="0" collapsed="false"/>
    <row r="484" s="315" customFormat="true" ht="12.75" hidden="false" customHeight="false" outlineLevel="0" collapsed="false"/>
    <row r="485" s="315" customFormat="true" ht="12.75" hidden="false" customHeight="false" outlineLevel="0" collapsed="false"/>
    <row r="486" s="315" customFormat="true" ht="12.75" hidden="false" customHeight="false" outlineLevel="0" collapsed="false"/>
    <row r="487" s="315" customFormat="true" ht="12.75" hidden="false" customHeight="false" outlineLevel="0" collapsed="false"/>
    <row r="488" s="315" customFormat="true" ht="12.75" hidden="false" customHeight="false" outlineLevel="0" collapsed="false"/>
    <row r="489" s="315" customFormat="true" ht="12.75" hidden="false" customHeight="false" outlineLevel="0" collapsed="false"/>
    <row r="490" s="315" customFormat="true" ht="12.75" hidden="false" customHeight="false" outlineLevel="0" collapsed="false"/>
    <row r="491" s="315" customFormat="true" ht="12.75" hidden="false" customHeight="false" outlineLevel="0" collapsed="false"/>
    <row r="492" s="315" customFormat="true" ht="12.75" hidden="false" customHeight="false" outlineLevel="0" collapsed="false"/>
    <row r="493" s="315" customFormat="true" ht="12.75" hidden="false" customHeight="false" outlineLevel="0" collapsed="false"/>
    <row r="494" s="315" customFormat="true" ht="12.75" hidden="false" customHeight="false" outlineLevel="0" collapsed="false"/>
    <row r="495" s="315" customFormat="true" ht="12.75" hidden="false" customHeight="false" outlineLevel="0" collapsed="false"/>
    <row r="496" s="315" customFormat="true" ht="12.75" hidden="false" customHeight="false" outlineLevel="0" collapsed="false"/>
    <row r="497" s="315" customFormat="true" ht="12.75" hidden="false" customHeight="false" outlineLevel="0" collapsed="false"/>
    <row r="498" s="315" customFormat="true" ht="12.75" hidden="false" customHeight="false" outlineLevel="0" collapsed="false"/>
    <row r="499" s="315" customFormat="true" ht="12.75" hidden="false" customHeight="false" outlineLevel="0" collapsed="false"/>
    <row r="500" s="315" customFormat="true" ht="12.75" hidden="false" customHeight="false" outlineLevel="0" collapsed="false"/>
    <row r="501" s="315" customFormat="true" ht="12.75" hidden="false" customHeight="false" outlineLevel="0" collapsed="false"/>
    <row r="502" s="315" customFormat="true" ht="12.75" hidden="false" customHeight="false" outlineLevel="0" collapsed="false"/>
    <row r="503" s="315" customFormat="true" ht="12.75" hidden="false" customHeight="false" outlineLevel="0" collapsed="false"/>
    <row r="504" s="315" customFormat="true" ht="12.75" hidden="false" customHeight="false" outlineLevel="0" collapsed="false"/>
    <row r="505" s="315" customFormat="true" ht="12.75" hidden="false" customHeight="false" outlineLevel="0" collapsed="false"/>
    <row r="506" s="315" customFormat="true" ht="12.75" hidden="false" customHeight="false" outlineLevel="0" collapsed="false"/>
    <row r="507" s="315" customFormat="true" ht="12.75" hidden="false" customHeight="false" outlineLevel="0" collapsed="false"/>
    <row r="508" s="315" customFormat="true" ht="12.75" hidden="false" customHeight="false" outlineLevel="0" collapsed="false"/>
    <row r="509" s="315" customFormat="true" ht="12.75" hidden="false" customHeight="false" outlineLevel="0" collapsed="false"/>
    <row r="510" s="315" customFormat="true" ht="12.75" hidden="false" customHeight="false" outlineLevel="0" collapsed="false"/>
    <row r="511" s="315" customFormat="true" ht="12.75" hidden="false" customHeight="false" outlineLevel="0" collapsed="false"/>
    <row r="512" s="315" customFormat="true" ht="12.75" hidden="false" customHeight="false" outlineLevel="0" collapsed="false"/>
    <row r="513" s="315" customFormat="true" ht="12.75" hidden="false" customHeight="false" outlineLevel="0" collapsed="false"/>
    <row r="514" s="315" customFormat="true" ht="12.75" hidden="false" customHeight="false" outlineLevel="0" collapsed="false"/>
    <row r="515" s="315" customFormat="true" ht="12.75" hidden="false" customHeight="false" outlineLevel="0" collapsed="false"/>
    <row r="516" s="315" customFormat="true" ht="12.75" hidden="false" customHeight="false" outlineLevel="0" collapsed="false"/>
    <row r="517" s="315" customFormat="true" ht="12.75" hidden="false" customHeight="false" outlineLevel="0" collapsed="false"/>
    <row r="518" s="315" customFormat="true" ht="12.75" hidden="false" customHeight="false" outlineLevel="0" collapsed="false"/>
    <row r="519" s="315" customFormat="true" ht="12.75" hidden="false" customHeight="false" outlineLevel="0" collapsed="false"/>
    <row r="520" s="315" customFormat="true" ht="12.75" hidden="false" customHeight="false" outlineLevel="0" collapsed="false"/>
    <row r="521" s="315" customFormat="true" ht="12.75" hidden="false" customHeight="false" outlineLevel="0" collapsed="false"/>
    <row r="522" s="315" customFormat="true" ht="12.75" hidden="false" customHeight="false" outlineLevel="0" collapsed="false"/>
    <row r="523" s="315" customFormat="true" ht="12.75" hidden="false" customHeight="false" outlineLevel="0" collapsed="false"/>
    <row r="524" s="315" customFormat="true" ht="12.75" hidden="false" customHeight="false" outlineLevel="0" collapsed="false"/>
    <row r="525" s="315" customFormat="true" ht="12.75" hidden="false" customHeight="false" outlineLevel="0" collapsed="false"/>
    <row r="526" s="315" customFormat="true" ht="12.75" hidden="false" customHeight="false" outlineLevel="0" collapsed="false"/>
    <row r="527" s="315" customFormat="true" ht="12.75" hidden="false" customHeight="false" outlineLevel="0" collapsed="false"/>
    <row r="528" s="315" customFormat="true" ht="12.75" hidden="false" customHeight="false" outlineLevel="0" collapsed="false"/>
    <row r="529" s="315" customFormat="true" ht="12.75" hidden="false" customHeight="false" outlineLevel="0" collapsed="false"/>
    <row r="530" s="315" customFormat="true" ht="12.75" hidden="false" customHeight="false" outlineLevel="0" collapsed="false"/>
    <row r="531" s="315" customFormat="true" ht="12.75" hidden="false" customHeight="false" outlineLevel="0" collapsed="false"/>
    <row r="532" s="315" customFormat="true" ht="12.75" hidden="false" customHeight="false" outlineLevel="0" collapsed="false"/>
    <row r="533" s="315" customFormat="true" ht="12.75" hidden="false" customHeight="false" outlineLevel="0" collapsed="false"/>
    <row r="534" s="315" customFormat="true" ht="12.75" hidden="false" customHeight="false" outlineLevel="0" collapsed="false"/>
    <row r="535" s="315" customFormat="true" ht="12.75" hidden="false" customHeight="false" outlineLevel="0" collapsed="false"/>
    <row r="536" s="315" customFormat="true" ht="12.75" hidden="false" customHeight="false" outlineLevel="0" collapsed="false"/>
    <row r="537" s="315" customFormat="true" ht="12.75" hidden="false" customHeight="false" outlineLevel="0" collapsed="false"/>
    <row r="538" s="315" customFormat="true" ht="12.75" hidden="false" customHeight="false" outlineLevel="0" collapsed="false"/>
    <row r="539" s="315" customFormat="true" ht="12.75" hidden="false" customHeight="false" outlineLevel="0" collapsed="false"/>
    <row r="540" s="315" customFormat="true" ht="12.75" hidden="false" customHeight="false" outlineLevel="0" collapsed="false"/>
    <row r="541" s="315" customFormat="true" ht="12.75" hidden="false" customHeight="false" outlineLevel="0" collapsed="false"/>
    <row r="542" s="315" customFormat="true" ht="12.75" hidden="false" customHeight="false" outlineLevel="0" collapsed="false"/>
    <row r="543" s="315" customFormat="true" ht="12.75" hidden="false" customHeight="false" outlineLevel="0" collapsed="false"/>
    <row r="544" s="315" customFormat="true" ht="12.75" hidden="false" customHeight="false" outlineLevel="0" collapsed="false"/>
    <row r="545" s="315" customFormat="true" ht="12.75" hidden="false" customHeight="false" outlineLevel="0" collapsed="false"/>
    <row r="546" s="315" customFormat="true" ht="12.75" hidden="false" customHeight="false" outlineLevel="0" collapsed="false"/>
    <row r="547" s="315" customFormat="true" ht="12.75" hidden="false" customHeight="false" outlineLevel="0" collapsed="false"/>
    <row r="548" s="315" customFormat="true" ht="12.75" hidden="false" customHeight="false" outlineLevel="0" collapsed="false"/>
    <row r="549" s="315" customFormat="true" ht="12.75" hidden="false" customHeight="false" outlineLevel="0" collapsed="false"/>
    <row r="550" s="315" customFormat="true" ht="12.75" hidden="false" customHeight="false" outlineLevel="0" collapsed="false"/>
    <row r="551" s="315" customFormat="true" ht="12.75" hidden="false" customHeight="false" outlineLevel="0" collapsed="false"/>
    <row r="552" s="315" customFormat="true" ht="12.75" hidden="false" customHeight="false" outlineLevel="0" collapsed="false"/>
    <row r="553" s="315" customFormat="true" ht="12.75" hidden="false" customHeight="false" outlineLevel="0" collapsed="false"/>
    <row r="554" s="315" customFormat="true" ht="12.75" hidden="false" customHeight="false" outlineLevel="0" collapsed="false"/>
    <row r="555" s="315" customFormat="true" ht="12.75" hidden="false" customHeight="false" outlineLevel="0" collapsed="false"/>
    <row r="556" s="315" customFormat="true" ht="12.75" hidden="false" customHeight="false" outlineLevel="0" collapsed="false"/>
    <row r="557" s="315" customFormat="true" ht="12.75" hidden="false" customHeight="false" outlineLevel="0" collapsed="false"/>
    <row r="558" s="315" customFormat="true" ht="12.75" hidden="false" customHeight="false" outlineLevel="0" collapsed="false"/>
    <row r="559" s="315" customFormat="true" ht="12.75" hidden="false" customHeight="false" outlineLevel="0" collapsed="false"/>
    <row r="560" s="315" customFormat="true" ht="12.75" hidden="false" customHeight="false" outlineLevel="0" collapsed="false"/>
    <row r="561" s="315" customFormat="true" ht="12.75" hidden="false" customHeight="false" outlineLevel="0" collapsed="false"/>
    <row r="562" s="315" customFormat="true" ht="12.75" hidden="false" customHeight="false" outlineLevel="0" collapsed="false"/>
    <row r="563" s="315" customFormat="true" ht="12.75" hidden="false" customHeight="false" outlineLevel="0" collapsed="false"/>
    <row r="564" s="315" customFormat="true" ht="12.75" hidden="false" customHeight="false" outlineLevel="0" collapsed="false"/>
    <row r="565" s="315" customFormat="true" ht="12.75" hidden="false" customHeight="false" outlineLevel="0" collapsed="false"/>
    <row r="566" s="315" customFormat="true" ht="12.75" hidden="false" customHeight="false" outlineLevel="0" collapsed="false"/>
    <row r="567" s="315" customFormat="true" ht="12.75" hidden="false" customHeight="false" outlineLevel="0" collapsed="false"/>
    <row r="568" s="315" customFormat="true" ht="12.75" hidden="false" customHeight="false" outlineLevel="0" collapsed="false"/>
    <row r="569" s="315" customFormat="true" ht="12.75" hidden="false" customHeight="false" outlineLevel="0" collapsed="false"/>
    <row r="570" s="315" customFormat="true" ht="12.75" hidden="false" customHeight="false" outlineLevel="0" collapsed="false"/>
    <row r="571" s="315" customFormat="true" ht="12.75" hidden="false" customHeight="false" outlineLevel="0" collapsed="false"/>
    <row r="572" s="315" customFormat="true" ht="12.75" hidden="false" customHeight="false" outlineLevel="0" collapsed="false"/>
    <row r="573" s="315" customFormat="true" ht="12.75" hidden="false" customHeight="false" outlineLevel="0" collapsed="false"/>
    <row r="574" s="315" customFormat="true" ht="12.75" hidden="false" customHeight="false" outlineLevel="0" collapsed="false"/>
    <row r="575" s="315" customFormat="true" ht="12.75" hidden="false" customHeight="false" outlineLevel="0" collapsed="false"/>
    <row r="576" s="315" customFormat="true" ht="12.75" hidden="false" customHeight="false" outlineLevel="0" collapsed="false"/>
    <row r="577" s="315" customFormat="true" ht="12.75" hidden="false" customHeight="false" outlineLevel="0" collapsed="false"/>
    <row r="578" s="315" customFormat="true" ht="12.75" hidden="false" customHeight="false" outlineLevel="0" collapsed="false"/>
    <row r="579" s="315" customFormat="true" ht="12.75" hidden="false" customHeight="false" outlineLevel="0" collapsed="false"/>
    <row r="580" s="315" customFormat="true" ht="12.75" hidden="false" customHeight="false" outlineLevel="0" collapsed="false"/>
    <row r="581" s="315" customFormat="true" ht="12.75" hidden="false" customHeight="false" outlineLevel="0" collapsed="false"/>
    <row r="582" s="315" customFormat="true" ht="12.75" hidden="false" customHeight="false" outlineLevel="0" collapsed="false"/>
    <row r="583" s="315" customFormat="true" ht="12.75" hidden="false" customHeight="false" outlineLevel="0" collapsed="false"/>
    <row r="584" s="315" customFormat="true" ht="12.75" hidden="false" customHeight="false" outlineLevel="0" collapsed="false"/>
    <row r="585" s="315" customFormat="true" ht="12.75" hidden="false" customHeight="false" outlineLevel="0" collapsed="false"/>
    <row r="586" s="315" customFormat="true" ht="12.75" hidden="false" customHeight="false" outlineLevel="0" collapsed="false"/>
    <row r="587" s="315" customFormat="true" ht="12.75" hidden="false" customHeight="false" outlineLevel="0" collapsed="false"/>
    <row r="588" s="315" customFormat="true" ht="12.75" hidden="false" customHeight="false" outlineLevel="0" collapsed="false"/>
    <row r="589" s="315" customFormat="true" ht="12.75" hidden="false" customHeight="false" outlineLevel="0" collapsed="false"/>
    <row r="590" s="315" customFormat="true" ht="12.75" hidden="false" customHeight="false" outlineLevel="0" collapsed="false"/>
    <row r="591" s="315" customFormat="true" ht="12.75" hidden="false" customHeight="false" outlineLevel="0" collapsed="false"/>
    <row r="592" s="315" customFormat="true" ht="12.75" hidden="false" customHeight="false" outlineLevel="0" collapsed="false"/>
    <row r="593" s="315" customFormat="true" ht="12.75" hidden="false" customHeight="false" outlineLevel="0" collapsed="false"/>
    <row r="594" s="315" customFormat="true" ht="12.75" hidden="false" customHeight="false" outlineLevel="0" collapsed="false"/>
    <row r="595" s="315" customFormat="true" ht="12.75" hidden="false" customHeight="false" outlineLevel="0" collapsed="false"/>
    <row r="596" s="315" customFormat="true" ht="12.75" hidden="false" customHeight="false" outlineLevel="0" collapsed="false"/>
    <row r="597" s="315" customFormat="true" ht="12.75" hidden="false" customHeight="false" outlineLevel="0" collapsed="false"/>
    <row r="598" s="315" customFormat="true" ht="12.75" hidden="false" customHeight="false" outlineLevel="0" collapsed="false"/>
    <row r="599" s="315" customFormat="true" ht="12.75" hidden="false" customHeight="false" outlineLevel="0" collapsed="false"/>
    <row r="600" s="315" customFormat="true" ht="12.75" hidden="false" customHeight="false" outlineLevel="0" collapsed="false"/>
    <row r="601" s="315" customFormat="true" ht="12.75" hidden="false" customHeight="false" outlineLevel="0" collapsed="false"/>
    <row r="602" s="315" customFormat="true" ht="12.75" hidden="false" customHeight="false" outlineLevel="0" collapsed="false"/>
    <row r="603" s="315" customFormat="true" ht="12.75" hidden="false" customHeight="false" outlineLevel="0" collapsed="false"/>
    <row r="604" s="315" customFormat="true" ht="12.75" hidden="false" customHeight="false" outlineLevel="0" collapsed="false"/>
    <row r="605" s="315" customFormat="true" ht="12.75" hidden="false" customHeight="false" outlineLevel="0" collapsed="false"/>
    <row r="606" s="315" customFormat="true" ht="12.75" hidden="false" customHeight="false" outlineLevel="0" collapsed="false"/>
    <row r="607" s="315" customFormat="true" ht="12.75" hidden="false" customHeight="false" outlineLevel="0" collapsed="false"/>
    <row r="608" s="315" customFormat="true" ht="12.75" hidden="false" customHeight="false" outlineLevel="0" collapsed="false"/>
    <row r="609" s="315" customFormat="true" ht="12.75" hidden="false" customHeight="false" outlineLevel="0" collapsed="false"/>
    <row r="610" s="315" customFormat="true" ht="12.75" hidden="false" customHeight="false" outlineLevel="0" collapsed="false"/>
    <row r="611" s="315" customFormat="true" ht="12.75" hidden="false" customHeight="false" outlineLevel="0" collapsed="false"/>
    <row r="612" s="315" customFormat="true" ht="12.75" hidden="false" customHeight="false" outlineLevel="0" collapsed="false"/>
    <row r="613" s="315" customFormat="true" ht="12.75" hidden="false" customHeight="false" outlineLevel="0" collapsed="false"/>
    <row r="614" s="315" customFormat="true" ht="12.75" hidden="false" customHeight="false" outlineLevel="0" collapsed="false"/>
    <row r="615" s="315" customFormat="true" ht="12.75" hidden="false" customHeight="false" outlineLevel="0" collapsed="false"/>
    <row r="616" s="315" customFormat="true" ht="12.75" hidden="false" customHeight="false" outlineLevel="0" collapsed="false"/>
    <row r="617" s="315" customFormat="true" ht="12.75" hidden="false" customHeight="false" outlineLevel="0" collapsed="false"/>
    <row r="618" s="315" customFormat="true" ht="12.75" hidden="false" customHeight="false" outlineLevel="0" collapsed="false"/>
    <row r="619" s="315" customFormat="true" ht="12.75" hidden="false" customHeight="false" outlineLevel="0" collapsed="false"/>
    <row r="620" s="315" customFormat="true" ht="12.75" hidden="false" customHeight="false" outlineLevel="0" collapsed="false"/>
    <row r="621" s="315" customFormat="true" ht="12.75" hidden="false" customHeight="false" outlineLevel="0" collapsed="false"/>
    <row r="622" s="315" customFormat="true" ht="12.75" hidden="false" customHeight="false" outlineLevel="0" collapsed="false"/>
    <row r="623" s="315" customFormat="true" ht="12.75" hidden="false" customHeight="false" outlineLevel="0" collapsed="false"/>
    <row r="624" s="315" customFormat="true" ht="12.75" hidden="false" customHeight="false" outlineLevel="0" collapsed="false"/>
    <row r="625" s="315" customFormat="true" ht="12.75" hidden="false" customHeight="false" outlineLevel="0" collapsed="false"/>
    <row r="626" s="315" customFormat="true" ht="12.75" hidden="false" customHeight="false" outlineLevel="0" collapsed="false"/>
    <row r="627" s="315" customFormat="true" ht="12.75" hidden="false" customHeight="false" outlineLevel="0" collapsed="false"/>
    <row r="628" s="315" customFormat="true" ht="12.75" hidden="false" customHeight="false" outlineLevel="0" collapsed="false"/>
    <row r="629" s="315" customFormat="true" ht="12.75" hidden="false" customHeight="false" outlineLevel="0" collapsed="false"/>
    <row r="630" s="315" customFormat="true" ht="12.75" hidden="false" customHeight="false" outlineLevel="0" collapsed="false"/>
    <row r="631" s="315" customFormat="true" ht="12.75" hidden="false" customHeight="false" outlineLevel="0" collapsed="false"/>
    <row r="632" s="315" customFormat="true" ht="12.75" hidden="false" customHeight="false" outlineLevel="0" collapsed="false"/>
    <row r="633" s="315" customFormat="true" ht="12.75" hidden="false" customHeight="false" outlineLevel="0" collapsed="false"/>
    <row r="634" s="315" customFormat="true" ht="12.75" hidden="false" customHeight="false" outlineLevel="0" collapsed="false"/>
    <row r="635" s="315" customFormat="true" ht="12.75" hidden="false" customHeight="false" outlineLevel="0" collapsed="false"/>
    <row r="636" s="315" customFormat="true" ht="12.75" hidden="false" customHeight="false" outlineLevel="0" collapsed="false"/>
    <row r="637" s="315" customFormat="true" ht="12.75" hidden="false" customHeight="false" outlineLevel="0" collapsed="false"/>
    <row r="638" s="315" customFormat="true" ht="12.75" hidden="false" customHeight="false" outlineLevel="0" collapsed="false"/>
    <row r="639" s="315" customFormat="true" ht="12.75" hidden="false" customHeight="false" outlineLevel="0" collapsed="false"/>
    <row r="640" s="315" customFormat="true" ht="12.75" hidden="false" customHeight="false" outlineLevel="0" collapsed="false"/>
    <row r="641" s="315" customFormat="true" ht="12.75" hidden="false" customHeight="false" outlineLevel="0" collapsed="false"/>
    <row r="642" s="315" customFormat="true" ht="12.75" hidden="false" customHeight="false" outlineLevel="0" collapsed="false"/>
    <row r="643" s="315" customFormat="true" ht="12.75" hidden="false" customHeight="false" outlineLevel="0" collapsed="false"/>
    <row r="644" s="315" customFormat="true" ht="12.75" hidden="false" customHeight="false" outlineLevel="0" collapsed="false"/>
    <row r="645" s="315" customFormat="true" ht="12.75" hidden="false" customHeight="false" outlineLevel="0" collapsed="false"/>
    <row r="646" s="315" customFormat="true" ht="12.75" hidden="false" customHeight="false" outlineLevel="0" collapsed="false"/>
    <row r="647" s="315" customFormat="true" ht="12.75" hidden="false" customHeight="false" outlineLevel="0" collapsed="false"/>
    <row r="648" s="315" customFormat="true" ht="12.75" hidden="false" customHeight="false" outlineLevel="0" collapsed="false"/>
    <row r="649" s="315" customFormat="true" ht="12.75" hidden="false" customHeight="false" outlineLevel="0" collapsed="false"/>
    <row r="650" s="315" customFormat="true" ht="12.75" hidden="false" customHeight="false" outlineLevel="0" collapsed="false"/>
    <row r="651" s="315" customFormat="true" ht="12.75" hidden="false" customHeight="false" outlineLevel="0" collapsed="false"/>
    <row r="652" s="315" customFormat="true" ht="12.75" hidden="false" customHeight="false" outlineLevel="0" collapsed="false"/>
    <row r="653" s="315" customFormat="true" ht="12.75" hidden="false" customHeight="false" outlineLevel="0" collapsed="false"/>
    <row r="654" s="315" customFormat="true" ht="12.75" hidden="false" customHeight="false" outlineLevel="0" collapsed="false"/>
    <row r="655" s="315" customFormat="true" ht="12.75" hidden="false" customHeight="false" outlineLevel="0" collapsed="false"/>
    <row r="656" s="315" customFormat="true" ht="12.75" hidden="false" customHeight="false" outlineLevel="0" collapsed="false"/>
    <row r="657" s="315" customFormat="true" ht="12.75" hidden="false" customHeight="false" outlineLevel="0" collapsed="false"/>
    <row r="658" s="315" customFormat="true" ht="12.75" hidden="false" customHeight="false" outlineLevel="0" collapsed="false"/>
    <row r="659" s="315" customFormat="true" ht="12.75" hidden="false" customHeight="false" outlineLevel="0" collapsed="false"/>
    <row r="660" s="315" customFormat="true" ht="12.75" hidden="false" customHeight="false" outlineLevel="0" collapsed="false"/>
    <row r="661" s="315" customFormat="true" ht="12.75" hidden="false" customHeight="false" outlineLevel="0" collapsed="false"/>
    <row r="662" s="315" customFormat="true" ht="12.75" hidden="false" customHeight="false" outlineLevel="0" collapsed="false"/>
    <row r="663" s="315" customFormat="true" ht="12.75" hidden="false" customHeight="false" outlineLevel="0" collapsed="false"/>
    <row r="664" s="315" customFormat="true" ht="12.75" hidden="false" customHeight="false" outlineLevel="0" collapsed="false"/>
    <row r="665" s="315" customFormat="true" ht="12.75" hidden="false" customHeight="false" outlineLevel="0" collapsed="false"/>
    <row r="666" s="315" customFormat="true" ht="12.75" hidden="false" customHeight="false" outlineLevel="0" collapsed="false"/>
    <row r="667" s="315" customFormat="true" ht="12.75" hidden="false" customHeight="false" outlineLevel="0" collapsed="false"/>
    <row r="668" s="315" customFormat="true" ht="12.75" hidden="false" customHeight="false" outlineLevel="0" collapsed="false"/>
    <row r="669" s="315" customFormat="true" ht="12.75" hidden="false" customHeight="false" outlineLevel="0" collapsed="false"/>
    <row r="670" s="315" customFormat="true" ht="12.75" hidden="false" customHeight="false" outlineLevel="0" collapsed="false"/>
    <row r="671" s="315" customFormat="true" ht="12.75" hidden="false" customHeight="false" outlineLevel="0" collapsed="false"/>
    <row r="672" s="315" customFormat="true" ht="12.75" hidden="false" customHeight="false" outlineLevel="0" collapsed="false"/>
    <row r="673" s="315" customFormat="true" ht="12.75" hidden="false" customHeight="false" outlineLevel="0" collapsed="false"/>
    <row r="674" s="315" customFormat="true" ht="12.75" hidden="false" customHeight="false" outlineLevel="0" collapsed="false"/>
    <row r="675" s="315" customFormat="true" ht="12.75" hidden="false" customHeight="false" outlineLevel="0" collapsed="false"/>
    <row r="676" s="315" customFormat="true" ht="12.75" hidden="false" customHeight="false" outlineLevel="0" collapsed="false"/>
    <row r="677" s="315" customFormat="true" ht="12.75" hidden="false" customHeight="false" outlineLevel="0" collapsed="false"/>
    <row r="678" s="315" customFormat="true" ht="12.75" hidden="false" customHeight="false" outlineLevel="0" collapsed="false"/>
    <row r="679" s="315" customFormat="true" ht="12.75" hidden="false" customHeight="false" outlineLevel="0" collapsed="false"/>
    <row r="680" s="315" customFormat="true" ht="12.75" hidden="false" customHeight="false" outlineLevel="0" collapsed="false"/>
    <row r="681" s="315" customFormat="true" ht="12.75" hidden="false" customHeight="false" outlineLevel="0" collapsed="false"/>
    <row r="682" s="315" customFormat="true" ht="12.75" hidden="false" customHeight="false" outlineLevel="0" collapsed="false"/>
    <row r="683" s="315" customFormat="true" ht="12.75" hidden="false" customHeight="false" outlineLevel="0" collapsed="false"/>
    <row r="684" s="315" customFormat="true" ht="12.75" hidden="false" customHeight="false" outlineLevel="0" collapsed="false"/>
    <row r="685" s="315" customFormat="true" ht="12.75" hidden="false" customHeight="false" outlineLevel="0" collapsed="false"/>
    <row r="686" s="315" customFormat="true" ht="12.75" hidden="false" customHeight="false" outlineLevel="0" collapsed="false"/>
    <row r="687" s="315" customFormat="true" ht="12.75" hidden="false" customHeight="false" outlineLevel="0" collapsed="false"/>
    <row r="688" s="315" customFormat="true" ht="12.75" hidden="false" customHeight="false" outlineLevel="0" collapsed="false"/>
    <row r="689" s="315" customFormat="true" ht="12.75" hidden="false" customHeight="false" outlineLevel="0" collapsed="false"/>
    <row r="690" s="315" customFormat="true" ht="12.75" hidden="false" customHeight="false" outlineLevel="0" collapsed="false"/>
    <row r="691" s="315" customFormat="true" ht="12.75" hidden="false" customHeight="false" outlineLevel="0" collapsed="false"/>
    <row r="692" s="315" customFormat="true" ht="12.75" hidden="false" customHeight="false" outlineLevel="0" collapsed="false"/>
    <row r="693" s="315" customFormat="true" ht="12.75" hidden="false" customHeight="false" outlineLevel="0" collapsed="false"/>
    <row r="694" s="315" customFormat="true" ht="12.75" hidden="false" customHeight="false" outlineLevel="0" collapsed="false"/>
    <row r="695" s="315" customFormat="true" ht="12.75" hidden="false" customHeight="false" outlineLevel="0" collapsed="false"/>
    <row r="696" s="315" customFormat="true" ht="12.75" hidden="false" customHeight="false" outlineLevel="0" collapsed="false"/>
    <row r="697" s="315" customFormat="true" ht="12.75" hidden="false" customHeight="false" outlineLevel="0" collapsed="false"/>
    <row r="698" s="315" customFormat="true" ht="12.75" hidden="false" customHeight="false" outlineLevel="0" collapsed="false"/>
    <row r="699" s="315" customFormat="true" ht="12.75" hidden="false" customHeight="false" outlineLevel="0" collapsed="false"/>
    <row r="700" s="315" customFormat="true" ht="12.75" hidden="false" customHeight="false" outlineLevel="0" collapsed="false"/>
    <row r="701" s="315" customFormat="true" ht="12.75" hidden="false" customHeight="false" outlineLevel="0" collapsed="false"/>
    <row r="702" s="315" customFormat="true" ht="12.75" hidden="false" customHeight="false" outlineLevel="0" collapsed="false"/>
    <row r="703" s="315" customFormat="true" ht="12.75" hidden="false" customHeight="false" outlineLevel="0" collapsed="false"/>
    <row r="704" s="315" customFormat="true" ht="12.75" hidden="false" customHeight="false" outlineLevel="0" collapsed="false"/>
    <row r="705" s="315" customFormat="true" ht="12.75" hidden="false" customHeight="false" outlineLevel="0" collapsed="false"/>
    <row r="706" s="315" customFormat="true" ht="12.75" hidden="false" customHeight="false" outlineLevel="0" collapsed="false"/>
    <row r="707" s="315" customFormat="true" ht="12.75" hidden="false" customHeight="false" outlineLevel="0" collapsed="false"/>
    <row r="708" s="315" customFormat="true" ht="12.75" hidden="false" customHeight="false" outlineLevel="0" collapsed="false"/>
    <row r="709" s="315" customFormat="true" ht="12.75" hidden="false" customHeight="false" outlineLevel="0" collapsed="false"/>
    <row r="710" s="315" customFormat="true" ht="12.75" hidden="false" customHeight="false" outlineLevel="0" collapsed="false"/>
    <row r="711" s="315" customFormat="true" ht="12.75" hidden="false" customHeight="false" outlineLevel="0" collapsed="false"/>
    <row r="712" s="315" customFormat="true" ht="12.75" hidden="false" customHeight="false" outlineLevel="0" collapsed="false"/>
    <row r="713" s="315" customFormat="true" ht="12.75" hidden="false" customHeight="false" outlineLevel="0" collapsed="false"/>
    <row r="714" s="315" customFormat="true" ht="12.75" hidden="false" customHeight="false" outlineLevel="0" collapsed="false"/>
    <row r="715" s="315" customFormat="true" ht="12.75" hidden="false" customHeight="false" outlineLevel="0" collapsed="false"/>
    <row r="716" s="315" customFormat="true" ht="12.75" hidden="false" customHeight="false" outlineLevel="0" collapsed="false"/>
    <row r="717" s="315" customFormat="true" ht="12.75" hidden="false" customHeight="false" outlineLevel="0" collapsed="false"/>
    <row r="718" s="315" customFormat="true" ht="12.75" hidden="false" customHeight="false" outlineLevel="0" collapsed="false"/>
    <row r="719" s="315" customFormat="true" ht="12.75" hidden="false" customHeight="false" outlineLevel="0" collapsed="false"/>
    <row r="720" s="315" customFormat="true" ht="12.75" hidden="false" customHeight="false" outlineLevel="0" collapsed="false"/>
    <row r="721" s="315" customFormat="true" ht="12.75" hidden="false" customHeight="false" outlineLevel="0" collapsed="false"/>
    <row r="722" s="315" customFormat="true" ht="12.75" hidden="false" customHeight="false" outlineLevel="0" collapsed="false"/>
    <row r="723" s="315" customFormat="true" ht="12.75" hidden="false" customHeight="false" outlineLevel="0" collapsed="false"/>
    <row r="724" s="315" customFormat="true" ht="12.75" hidden="false" customHeight="false" outlineLevel="0" collapsed="false"/>
    <row r="725" s="315" customFormat="true" ht="12.75" hidden="false" customHeight="false" outlineLevel="0" collapsed="false"/>
    <row r="726" s="315" customFormat="true" ht="12.75" hidden="false" customHeight="false" outlineLevel="0" collapsed="false"/>
    <row r="727" s="315" customFormat="true" ht="12.75" hidden="false" customHeight="false" outlineLevel="0" collapsed="false"/>
    <row r="728" s="315" customFormat="true" ht="12.75" hidden="false" customHeight="false" outlineLevel="0" collapsed="false"/>
    <row r="729" s="315" customFormat="true" ht="12.75" hidden="false" customHeight="false" outlineLevel="0" collapsed="false"/>
    <row r="730" s="315" customFormat="true" ht="12.75" hidden="false" customHeight="false" outlineLevel="0" collapsed="false"/>
    <row r="731" s="315" customFormat="true" ht="12.75" hidden="false" customHeight="false" outlineLevel="0" collapsed="false"/>
    <row r="732" s="315" customFormat="true" ht="12.75" hidden="false" customHeight="false" outlineLevel="0" collapsed="false"/>
    <row r="733" s="315" customFormat="true" ht="12.75" hidden="false" customHeight="false" outlineLevel="0" collapsed="false"/>
    <row r="734" s="315" customFormat="true" ht="12.75" hidden="false" customHeight="false" outlineLevel="0" collapsed="false"/>
    <row r="735" s="315" customFormat="true" ht="12.75" hidden="false" customHeight="false" outlineLevel="0" collapsed="false"/>
    <row r="736" s="315" customFormat="true" ht="12.75" hidden="false" customHeight="false" outlineLevel="0" collapsed="false"/>
    <row r="737" s="315" customFormat="true" ht="12.75" hidden="false" customHeight="false" outlineLevel="0" collapsed="false"/>
    <row r="738" s="315" customFormat="true" ht="12.75" hidden="false" customHeight="false" outlineLevel="0" collapsed="false"/>
    <row r="739" s="315" customFormat="true" ht="12.75" hidden="false" customHeight="false" outlineLevel="0" collapsed="false"/>
    <row r="740" s="315" customFormat="true" ht="12.75" hidden="false" customHeight="false" outlineLevel="0" collapsed="false"/>
    <row r="741" s="315" customFormat="true" ht="12.75" hidden="false" customHeight="false" outlineLevel="0" collapsed="false"/>
    <row r="742" s="315" customFormat="true" ht="12.75" hidden="false" customHeight="false" outlineLevel="0" collapsed="false"/>
    <row r="743" s="315" customFormat="true" ht="12.75" hidden="false" customHeight="false" outlineLevel="0" collapsed="false"/>
    <row r="744" s="315" customFormat="true" ht="12.75" hidden="false" customHeight="false" outlineLevel="0" collapsed="false"/>
    <row r="745" s="315" customFormat="true" ht="12.75" hidden="false" customHeight="false" outlineLevel="0" collapsed="false"/>
    <row r="746" s="315" customFormat="true" ht="12.75" hidden="false" customHeight="false" outlineLevel="0" collapsed="false"/>
    <row r="747" s="315" customFormat="true" ht="12.75" hidden="false" customHeight="false" outlineLevel="0" collapsed="false"/>
    <row r="748" s="315" customFormat="true" ht="12.75" hidden="false" customHeight="false" outlineLevel="0" collapsed="false"/>
    <row r="749" s="315" customFormat="true" ht="12.75" hidden="false" customHeight="false" outlineLevel="0" collapsed="false"/>
    <row r="750" s="315" customFormat="true" ht="12.75" hidden="false" customHeight="false" outlineLevel="0" collapsed="false"/>
    <row r="751" s="315" customFormat="true" ht="12.75" hidden="false" customHeight="false" outlineLevel="0" collapsed="false"/>
    <row r="752" s="315" customFormat="true" ht="12.75" hidden="false" customHeight="false" outlineLevel="0" collapsed="false"/>
    <row r="753" s="315" customFormat="true" ht="12.75" hidden="false" customHeight="false" outlineLevel="0" collapsed="false"/>
    <row r="754" s="315" customFormat="true" ht="12.75" hidden="false" customHeight="false" outlineLevel="0" collapsed="false"/>
    <row r="755" s="315" customFormat="true" ht="12.75" hidden="false" customHeight="false" outlineLevel="0" collapsed="false"/>
    <row r="756" s="315" customFormat="true" ht="12.75" hidden="false" customHeight="false" outlineLevel="0" collapsed="false"/>
    <row r="757" s="315" customFormat="true" ht="12.75" hidden="false" customHeight="false" outlineLevel="0" collapsed="false"/>
    <row r="758" s="315" customFormat="true" ht="12.75" hidden="false" customHeight="false" outlineLevel="0" collapsed="false"/>
    <row r="759" s="315" customFormat="true" ht="12.75" hidden="false" customHeight="false" outlineLevel="0" collapsed="false"/>
    <row r="760" s="315" customFormat="true" ht="12.75" hidden="false" customHeight="false" outlineLevel="0" collapsed="false"/>
    <row r="761" s="315" customFormat="true" ht="12.75" hidden="false" customHeight="false" outlineLevel="0" collapsed="false"/>
    <row r="762" s="315" customFormat="true" ht="12.75" hidden="false" customHeight="false" outlineLevel="0" collapsed="false"/>
    <row r="763" s="315" customFormat="true" ht="12.75" hidden="false" customHeight="false" outlineLevel="0" collapsed="false"/>
    <row r="764" s="315" customFormat="true" ht="12.75" hidden="false" customHeight="false" outlineLevel="0" collapsed="false"/>
    <row r="765" s="315" customFormat="true" ht="12.75" hidden="false" customHeight="false" outlineLevel="0" collapsed="false"/>
    <row r="766" s="315" customFormat="true" ht="12.75" hidden="false" customHeight="false" outlineLevel="0" collapsed="false"/>
    <row r="767" s="315" customFormat="true" ht="12.75" hidden="false" customHeight="false" outlineLevel="0" collapsed="false"/>
    <row r="768" s="315" customFormat="true" ht="12.75" hidden="false" customHeight="false" outlineLevel="0" collapsed="false"/>
    <row r="769" s="315" customFormat="true" ht="12.75" hidden="false" customHeight="false" outlineLevel="0" collapsed="false"/>
    <row r="770" s="315" customFormat="true" ht="12.75" hidden="false" customHeight="false" outlineLevel="0" collapsed="false"/>
    <row r="771" s="315" customFormat="true" ht="12.75" hidden="false" customHeight="false" outlineLevel="0" collapsed="false"/>
    <row r="772" s="315" customFormat="true" ht="12.75" hidden="false" customHeight="false" outlineLevel="0" collapsed="false"/>
    <row r="773" s="315" customFormat="true" ht="12.75" hidden="false" customHeight="false" outlineLevel="0" collapsed="false"/>
    <row r="774" s="315" customFormat="true" ht="12.75" hidden="false" customHeight="false" outlineLevel="0" collapsed="false"/>
    <row r="775" s="315" customFormat="true" ht="12.75" hidden="false" customHeight="false" outlineLevel="0" collapsed="false"/>
    <row r="776" s="315" customFormat="true" ht="12.75" hidden="false" customHeight="false" outlineLevel="0" collapsed="false"/>
    <row r="777" s="315" customFormat="true" ht="12.75" hidden="false" customHeight="false" outlineLevel="0" collapsed="false"/>
    <row r="778" s="315" customFormat="true" ht="12.75" hidden="false" customHeight="false" outlineLevel="0" collapsed="false"/>
    <row r="779" s="315" customFormat="true" ht="12.75" hidden="false" customHeight="false" outlineLevel="0" collapsed="false"/>
    <row r="780" s="315" customFormat="true" ht="12.75" hidden="false" customHeight="false" outlineLevel="0" collapsed="false"/>
    <row r="781" s="315" customFormat="true" ht="12.75" hidden="false" customHeight="false" outlineLevel="0" collapsed="false"/>
    <row r="782" s="315" customFormat="true" ht="12.75" hidden="false" customHeight="false" outlineLevel="0" collapsed="false"/>
    <row r="783" s="315" customFormat="true" ht="12.75" hidden="false" customHeight="false" outlineLevel="0" collapsed="false"/>
    <row r="784" s="315" customFormat="true" ht="12.75" hidden="false" customHeight="false" outlineLevel="0" collapsed="false"/>
    <row r="785" s="315" customFormat="true" ht="12.75" hidden="false" customHeight="false" outlineLevel="0" collapsed="false"/>
    <row r="786" s="315" customFormat="true" ht="12.75" hidden="false" customHeight="false" outlineLevel="0" collapsed="false"/>
    <row r="787" s="315" customFormat="true" ht="12.75" hidden="false" customHeight="false" outlineLevel="0" collapsed="false"/>
    <row r="788" s="315" customFormat="true" ht="12.75" hidden="false" customHeight="false" outlineLevel="0" collapsed="false"/>
    <row r="789" s="315" customFormat="true" ht="12.75" hidden="false" customHeight="false" outlineLevel="0" collapsed="false"/>
    <row r="790" s="315" customFormat="true" ht="12.75" hidden="false" customHeight="false" outlineLevel="0" collapsed="false"/>
    <row r="791" s="315" customFormat="true" ht="12.75" hidden="false" customHeight="false" outlineLevel="0" collapsed="false"/>
    <row r="792" s="315" customFormat="true" ht="12.75" hidden="false" customHeight="false" outlineLevel="0" collapsed="false"/>
    <row r="793" s="315" customFormat="true" ht="12.75" hidden="false" customHeight="false" outlineLevel="0" collapsed="false"/>
    <row r="794" s="315" customFormat="true" ht="12.75" hidden="false" customHeight="false" outlineLevel="0" collapsed="false"/>
    <row r="795" s="315" customFormat="true" ht="12.75" hidden="false" customHeight="false" outlineLevel="0" collapsed="false"/>
    <row r="796" s="315" customFormat="true" ht="12.75" hidden="false" customHeight="false" outlineLevel="0" collapsed="false"/>
    <row r="797" s="315" customFormat="true" ht="12.75" hidden="false" customHeight="false" outlineLevel="0" collapsed="false"/>
    <row r="798" s="315" customFormat="true" ht="12.75" hidden="false" customHeight="false" outlineLevel="0" collapsed="false"/>
    <row r="799" s="315" customFormat="true" ht="12.75" hidden="false" customHeight="false" outlineLevel="0" collapsed="false"/>
    <row r="800" s="315" customFormat="true" ht="12.75" hidden="false" customHeight="false" outlineLevel="0" collapsed="false"/>
    <row r="801" s="315" customFormat="true" ht="12.75" hidden="false" customHeight="false" outlineLevel="0" collapsed="false"/>
    <row r="802" s="315" customFormat="true" ht="12.75" hidden="false" customHeight="false" outlineLevel="0" collapsed="false"/>
    <row r="803" s="315" customFormat="true" ht="12.75" hidden="false" customHeight="false" outlineLevel="0" collapsed="false"/>
    <row r="804" s="315" customFormat="true" ht="12.75" hidden="false" customHeight="false" outlineLevel="0" collapsed="false"/>
    <row r="805" s="315" customFormat="true" ht="12.75" hidden="false" customHeight="false" outlineLevel="0" collapsed="false"/>
    <row r="806" s="315" customFormat="true" ht="12.75" hidden="false" customHeight="false" outlineLevel="0" collapsed="false"/>
    <row r="807" s="315" customFormat="true" ht="12.75" hidden="false" customHeight="false" outlineLevel="0" collapsed="false"/>
    <row r="808" s="315" customFormat="true" ht="12.75" hidden="false" customHeight="false" outlineLevel="0" collapsed="false"/>
    <row r="809" s="315" customFormat="true" ht="12.75" hidden="false" customHeight="false" outlineLevel="0" collapsed="false"/>
    <row r="810" s="315" customFormat="true" ht="12.75" hidden="false" customHeight="false" outlineLevel="0" collapsed="false"/>
    <row r="811" s="315" customFormat="true" ht="12.75" hidden="false" customHeight="false" outlineLevel="0" collapsed="false"/>
    <row r="812" s="315" customFormat="true" ht="12.75" hidden="false" customHeight="false" outlineLevel="0" collapsed="false"/>
    <row r="813" s="315" customFormat="true" ht="12.75" hidden="false" customHeight="false" outlineLevel="0" collapsed="false"/>
    <row r="814" s="315" customFormat="true" ht="12.75" hidden="false" customHeight="false" outlineLevel="0" collapsed="false"/>
    <row r="815" s="315" customFormat="true" ht="12.75" hidden="false" customHeight="false" outlineLevel="0" collapsed="false"/>
    <row r="816" s="315" customFormat="true" ht="12.75" hidden="false" customHeight="false" outlineLevel="0" collapsed="false"/>
    <row r="817" s="315" customFormat="true" ht="12.75" hidden="false" customHeight="false" outlineLevel="0" collapsed="false"/>
    <row r="818" s="315" customFormat="true" ht="12.75" hidden="false" customHeight="false" outlineLevel="0" collapsed="false"/>
    <row r="819" s="315" customFormat="true" ht="12.75" hidden="false" customHeight="false" outlineLevel="0" collapsed="false"/>
    <row r="820" s="315" customFormat="true" ht="12.75" hidden="false" customHeight="false" outlineLevel="0" collapsed="false"/>
    <row r="821" s="315" customFormat="true" ht="12.75" hidden="false" customHeight="false" outlineLevel="0" collapsed="false"/>
    <row r="822" s="315" customFormat="true" ht="12.75" hidden="false" customHeight="false" outlineLevel="0" collapsed="false"/>
    <row r="823" s="315" customFormat="true" ht="12.75" hidden="false" customHeight="false" outlineLevel="0" collapsed="false"/>
    <row r="824" s="315" customFormat="true" ht="12.75" hidden="false" customHeight="false" outlineLevel="0" collapsed="false"/>
    <row r="825" s="315" customFormat="true" ht="12.75" hidden="false" customHeight="false" outlineLevel="0" collapsed="false"/>
    <row r="826" s="315" customFormat="true" ht="12.75" hidden="false" customHeight="false" outlineLevel="0" collapsed="false"/>
    <row r="827" s="315" customFormat="true" ht="12.75" hidden="false" customHeight="false" outlineLevel="0" collapsed="false"/>
    <row r="828" s="315" customFormat="true" ht="12.75" hidden="false" customHeight="false" outlineLevel="0" collapsed="false"/>
    <row r="829" s="315" customFormat="true" ht="12.75" hidden="false" customHeight="false" outlineLevel="0" collapsed="false"/>
    <row r="830" s="315" customFormat="true" ht="12.75" hidden="false" customHeight="false" outlineLevel="0" collapsed="false"/>
    <row r="831" s="315" customFormat="true" ht="12.75" hidden="false" customHeight="false" outlineLevel="0" collapsed="false"/>
    <row r="832" s="315" customFormat="true" ht="12.75" hidden="false" customHeight="false" outlineLevel="0" collapsed="false"/>
    <row r="833" s="315" customFormat="true" ht="12.75" hidden="false" customHeight="false" outlineLevel="0" collapsed="false"/>
    <row r="834" s="315" customFormat="true" ht="12.75" hidden="false" customHeight="false" outlineLevel="0" collapsed="false"/>
    <row r="835" s="315" customFormat="true" ht="12.75" hidden="false" customHeight="false" outlineLevel="0" collapsed="false"/>
    <row r="836" s="315" customFormat="true" ht="12.75" hidden="false" customHeight="false" outlineLevel="0" collapsed="false"/>
    <row r="837" s="315" customFormat="true" ht="12.75" hidden="false" customHeight="false" outlineLevel="0" collapsed="false"/>
    <row r="838" s="315" customFormat="true" ht="12.75" hidden="false" customHeight="false" outlineLevel="0" collapsed="false"/>
    <row r="839" s="315" customFormat="true" ht="12.75" hidden="false" customHeight="false" outlineLevel="0" collapsed="false"/>
    <row r="840" s="315" customFormat="true" ht="12.75" hidden="false" customHeight="false" outlineLevel="0" collapsed="false"/>
    <row r="841" s="315" customFormat="true" ht="12.75" hidden="false" customHeight="false" outlineLevel="0" collapsed="false"/>
    <row r="842" s="315" customFormat="true" ht="12.75" hidden="false" customHeight="false" outlineLevel="0" collapsed="false"/>
    <row r="843" s="315" customFormat="true" ht="12.75" hidden="false" customHeight="false" outlineLevel="0" collapsed="false"/>
    <row r="844" s="315" customFormat="true" ht="12.75" hidden="false" customHeight="false" outlineLevel="0" collapsed="false"/>
    <row r="845" s="315" customFormat="true" ht="12.75" hidden="false" customHeight="false" outlineLevel="0" collapsed="false"/>
    <row r="846" s="315" customFormat="true" ht="12.75" hidden="false" customHeight="false" outlineLevel="0" collapsed="false"/>
    <row r="847" s="315" customFormat="true" ht="12.75" hidden="false" customHeight="false" outlineLevel="0" collapsed="false"/>
    <row r="848" s="315" customFormat="true" ht="12.75" hidden="false" customHeight="false" outlineLevel="0" collapsed="false"/>
    <row r="849" s="315" customFormat="true" ht="12.75" hidden="false" customHeight="false" outlineLevel="0" collapsed="false"/>
    <row r="850" s="315" customFormat="true" ht="12.75" hidden="false" customHeight="false" outlineLevel="0" collapsed="false"/>
    <row r="851" s="315" customFormat="true" ht="12.75" hidden="false" customHeight="false" outlineLevel="0" collapsed="false"/>
    <row r="852" s="315" customFormat="true" ht="12.75" hidden="false" customHeight="false" outlineLevel="0" collapsed="false"/>
    <row r="853" s="315" customFormat="true" ht="12.75" hidden="false" customHeight="false" outlineLevel="0" collapsed="false"/>
    <row r="854" s="315" customFormat="true" ht="12.75" hidden="false" customHeight="false" outlineLevel="0" collapsed="false"/>
    <row r="855" s="315" customFormat="true" ht="12.75" hidden="false" customHeight="false" outlineLevel="0" collapsed="false"/>
    <row r="856" s="315" customFormat="true" ht="12.75" hidden="false" customHeight="false" outlineLevel="0" collapsed="false"/>
    <row r="857" s="315" customFormat="true" ht="12.75" hidden="false" customHeight="false" outlineLevel="0" collapsed="false"/>
    <row r="858" s="315" customFormat="true" ht="12.75" hidden="false" customHeight="false" outlineLevel="0" collapsed="false"/>
    <row r="859" s="315" customFormat="true" ht="12.75" hidden="false" customHeight="false" outlineLevel="0" collapsed="false"/>
    <row r="860" s="315" customFormat="true" ht="12.75" hidden="false" customHeight="false" outlineLevel="0" collapsed="false"/>
    <row r="861" s="315" customFormat="true" ht="12.75" hidden="false" customHeight="false" outlineLevel="0" collapsed="false"/>
    <row r="862" s="315" customFormat="true" ht="12.75" hidden="false" customHeight="false" outlineLevel="0" collapsed="false"/>
    <row r="863" s="315" customFormat="true" ht="12.75" hidden="false" customHeight="false" outlineLevel="0" collapsed="false"/>
    <row r="864" s="315" customFormat="true" ht="12.75" hidden="false" customHeight="false" outlineLevel="0" collapsed="false"/>
    <row r="865" s="315" customFormat="true" ht="12.75" hidden="false" customHeight="false" outlineLevel="0" collapsed="false"/>
    <row r="866" s="315" customFormat="true" ht="12.75" hidden="false" customHeight="false" outlineLevel="0" collapsed="false"/>
    <row r="867" s="315" customFormat="true" ht="12.75" hidden="false" customHeight="false" outlineLevel="0" collapsed="false"/>
    <row r="868" s="315" customFormat="true" ht="12.75" hidden="false" customHeight="false" outlineLevel="0" collapsed="false"/>
    <row r="869" s="315" customFormat="true" ht="12.75" hidden="false" customHeight="false" outlineLevel="0" collapsed="false"/>
    <row r="870" s="315" customFormat="true" ht="12.75" hidden="false" customHeight="false" outlineLevel="0" collapsed="false"/>
    <row r="871" s="315" customFormat="true" ht="12.75" hidden="false" customHeight="false" outlineLevel="0" collapsed="false"/>
    <row r="872" s="315" customFormat="true" ht="12.75" hidden="false" customHeight="false" outlineLevel="0" collapsed="false"/>
    <row r="873" s="315" customFormat="true" ht="12.75" hidden="false" customHeight="false" outlineLevel="0" collapsed="false"/>
    <row r="874" s="315" customFormat="true" ht="12.75" hidden="false" customHeight="false" outlineLevel="0" collapsed="false"/>
    <row r="875" s="315" customFormat="true" ht="12.75" hidden="false" customHeight="false" outlineLevel="0" collapsed="false"/>
    <row r="876" s="315" customFormat="true" ht="12.75" hidden="false" customHeight="false" outlineLevel="0" collapsed="false"/>
    <row r="877" s="315" customFormat="true" ht="12.75" hidden="false" customHeight="false" outlineLevel="0" collapsed="false"/>
    <row r="878" s="315" customFormat="true" ht="12.75" hidden="false" customHeight="false" outlineLevel="0" collapsed="false"/>
    <row r="879" s="315" customFormat="true" ht="12.75" hidden="false" customHeight="false" outlineLevel="0" collapsed="false"/>
    <row r="880" s="315" customFormat="true" ht="12.75" hidden="false" customHeight="false" outlineLevel="0" collapsed="false"/>
    <row r="881" s="315" customFormat="true" ht="12.75" hidden="false" customHeight="false" outlineLevel="0" collapsed="false"/>
    <row r="882" s="315" customFormat="true" ht="12.75" hidden="false" customHeight="false" outlineLevel="0" collapsed="false"/>
    <row r="883" s="315" customFormat="true" ht="12.75" hidden="false" customHeight="false" outlineLevel="0" collapsed="false"/>
    <row r="884" s="315" customFormat="true" ht="12.75" hidden="false" customHeight="false" outlineLevel="0" collapsed="false"/>
    <row r="885" s="315" customFormat="true" ht="12.75" hidden="false" customHeight="false" outlineLevel="0" collapsed="false"/>
    <row r="886" s="315" customFormat="true" ht="12.75" hidden="false" customHeight="false" outlineLevel="0" collapsed="false"/>
    <row r="887" s="315" customFormat="true" ht="12.75" hidden="false" customHeight="false" outlineLevel="0" collapsed="false"/>
    <row r="888" s="315" customFormat="true" ht="12.75" hidden="false" customHeight="false" outlineLevel="0" collapsed="false"/>
    <row r="889" s="315" customFormat="true" ht="12.75" hidden="false" customHeight="false" outlineLevel="0" collapsed="false"/>
    <row r="890" s="315" customFormat="true" ht="12.75" hidden="false" customHeight="false" outlineLevel="0" collapsed="false"/>
    <row r="891" s="315" customFormat="true" ht="12.75" hidden="false" customHeight="false" outlineLevel="0" collapsed="false"/>
    <row r="892" s="315" customFormat="true" ht="12.75" hidden="false" customHeight="false" outlineLevel="0" collapsed="false"/>
    <row r="893" s="315" customFormat="true" ht="12.75" hidden="false" customHeight="false" outlineLevel="0" collapsed="false"/>
    <row r="894" s="315" customFormat="true" ht="12.75" hidden="false" customHeight="false" outlineLevel="0" collapsed="false"/>
    <row r="895" s="315" customFormat="true" ht="12.75" hidden="false" customHeight="false" outlineLevel="0" collapsed="false"/>
    <row r="896" s="315" customFormat="true" ht="12.75" hidden="false" customHeight="false" outlineLevel="0" collapsed="false"/>
    <row r="897" s="315" customFormat="true" ht="12.75" hidden="false" customHeight="false" outlineLevel="0" collapsed="false"/>
    <row r="898" s="315" customFormat="true" ht="12.75" hidden="false" customHeight="false" outlineLevel="0" collapsed="false"/>
    <row r="899" s="315" customFormat="true" ht="12.75" hidden="false" customHeight="false" outlineLevel="0" collapsed="false"/>
    <row r="900" s="315" customFormat="true" ht="12.75" hidden="false" customHeight="false" outlineLevel="0" collapsed="false"/>
    <row r="901" s="315" customFormat="true" ht="12.75" hidden="false" customHeight="false" outlineLevel="0" collapsed="false"/>
    <row r="902" s="315" customFormat="true" ht="12.75" hidden="false" customHeight="false" outlineLevel="0" collapsed="false"/>
    <row r="903" s="315" customFormat="true" ht="12.75" hidden="false" customHeight="false" outlineLevel="0" collapsed="false"/>
    <row r="904" s="315" customFormat="true" ht="12.75" hidden="false" customHeight="false" outlineLevel="0" collapsed="false"/>
    <row r="905" s="315" customFormat="true" ht="12.75" hidden="false" customHeight="false" outlineLevel="0" collapsed="false"/>
    <row r="906" s="315" customFormat="true" ht="12.75" hidden="false" customHeight="false" outlineLevel="0" collapsed="false"/>
    <row r="907" s="315" customFormat="true" ht="12.75" hidden="false" customHeight="false" outlineLevel="0" collapsed="false"/>
    <row r="908" s="315" customFormat="true" ht="12.75" hidden="false" customHeight="false" outlineLevel="0" collapsed="false"/>
    <row r="909" s="315" customFormat="true" ht="12.75" hidden="false" customHeight="false" outlineLevel="0" collapsed="false"/>
    <row r="910" s="315" customFormat="true" ht="12.75" hidden="false" customHeight="false" outlineLevel="0" collapsed="false"/>
    <row r="911" s="315" customFormat="true" ht="12.75" hidden="false" customHeight="false" outlineLevel="0" collapsed="false"/>
    <row r="912" s="315" customFormat="true" ht="12.75" hidden="false" customHeight="false" outlineLevel="0" collapsed="false"/>
    <row r="913" s="315" customFormat="true" ht="12.75" hidden="false" customHeight="false" outlineLevel="0" collapsed="false"/>
    <row r="914" s="315" customFormat="true" ht="12.75" hidden="false" customHeight="false" outlineLevel="0" collapsed="false"/>
    <row r="915" s="315" customFormat="true" ht="12.75" hidden="false" customHeight="false" outlineLevel="0" collapsed="false"/>
    <row r="916" s="315" customFormat="true" ht="12.75" hidden="false" customHeight="false" outlineLevel="0" collapsed="false"/>
    <row r="917" s="315" customFormat="true" ht="12.75" hidden="false" customHeight="false" outlineLevel="0" collapsed="false"/>
    <row r="918" s="315" customFormat="true" ht="12.75" hidden="false" customHeight="false" outlineLevel="0" collapsed="false"/>
    <row r="919" s="315" customFormat="true" ht="12.75" hidden="false" customHeight="false" outlineLevel="0" collapsed="false"/>
    <row r="920" s="315" customFormat="true" ht="12.75" hidden="false" customHeight="false" outlineLevel="0" collapsed="false"/>
    <row r="921" s="315" customFormat="true" ht="12.75" hidden="false" customHeight="false" outlineLevel="0" collapsed="false"/>
    <row r="922" s="315" customFormat="true" ht="12.75" hidden="false" customHeight="false" outlineLevel="0" collapsed="false"/>
    <row r="923" s="315" customFormat="true" ht="12.75" hidden="false" customHeight="false" outlineLevel="0" collapsed="false"/>
    <row r="924" s="315" customFormat="true" ht="12.75" hidden="false" customHeight="false" outlineLevel="0" collapsed="false"/>
    <row r="925" s="315" customFormat="true" ht="12.75" hidden="false" customHeight="false" outlineLevel="0" collapsed="false"/>
    <row r="926" s="315" customFormat="true" ht="12.75" hidden="false" customHeight="false" outlineLevel="0" collapsed="false"/>
    <row r="927" s="315" customFormat="true" ht="12.75" hidden="false" customHeight="false" outlineLevel="0" collapsed="false"/>
    <row r="928" s="315" customFormat="true" ht="12.75" hidden="false" customHeight="false" outlineLevel="0" collapsed="false"/>
    <row r="929" s="315" customFormat="true" ht="12.75" hidden="false" customHeight="false" outlineLevel="0" collapsed="false"/>
    <row r="930" s="315" customFormat="true" ht="12.75" hidden="false" customHeight="false" outlineLevel="0" collapsed="false"/>
    <row r="931" s="315" customFormat="true" ht="12.75" hidden="false" customHeight="false" outlineLevel="0" collapsed="false"/>
    <row r="932" s="315" customFormat="true" ht="12.75" hidden="false" customHeight="false" outlineLevel="0" collapsed="false"/>
    <row r="933" s="315" customFormat="true" ht="12.75" hidden="false" customHeight="false" outlineLevel="0" collapsed="false"/>
    <row r="934" s="315" customFormat="true" ht="12.75" hidden="false" customHeight="false" outlineLevel="0" collapsed="false"/>
    <row r="935" s="315" customFormat="true" ht="12.75" hidden="false" customHeight="false" outlineLevel="0" collapsed="false"/>
    <row r="936" s="315" customFormat="true" ht="12.75" hidden="false" customHeight="false" outlineLevel="0" collapsed="false"/>
    <row r="937" s="315" customFormat="true" ht="12.75" hidden="false" customHeight="false" outlineLevel="0" collapsed="false"/>
    <row r="938" s="315" customFormat="true" ht="12.75" hidden="false" customHeight="false" outlineLevel="0" collapsed="false"/>
    <row r="939" s="315" customFormat="true" ht="12.75" hidden="false" customHeight="false" outlineLevel="0" collapsed="false"/>
    <row r="940" s="315" customFormat="true" ht="12.75" hidden="false" customHeight="false" outlineLevel="0" collapsed="false"/>
    <row r="941" s="315" customFormat="true" ht="12.75" hidden="false" customHeight="false" outlineLevel="0" collapsed="false"/>
    <row r="942" s="315" customFormat="true" ht="12.75" hidden="false" customHeight="false" outlineLevel="0" collapsed="false"/>
    <row r="943" s="315" customFormat="true" ht="12.75" hidden="false" customHeight="false" outlineLevel="0" collapsed="false"/>
    <row r="944" s="315" customFormat="true" ht="12.75" hidden="false" customHeight="false" outlineLevel="0" collapsed="false"/>
    <row r="945" s="315" customFormat="true" ht="12.75" hidden="false" customHeight="false" outlineLevel="0" collapsed="false"/>
    <row r="946" s="315" customFormat="true" ht="12.75" hidden="false" customHeight="false" outlineLevel="0" collapsed="false"/>
    <row r="947" s="315" customFormat="true" ht="12.75" hidden="false" customHeight="false" outlineLevel="0" collapsed="false"/>
    <row r="948" s="315" customFormat="true" ht="12.75" hidden="false" customHeight="false" outlineLevel="0" collapsed="false"/>
    <row r="949" s="315" customFormat="true" ht="12.75" hidden="false" customHeight="false" outlineLevel="0" collapsed="false"/>
    <row r="950" s="315" customFormat="true" ht="12.75" hidden="false" customHeight="false" outlineLevel="0" collapsed="false"/>
    <row r="951" s="315" customFormat="true" ht="12.75" hidden="false" customHeight="false" outlineLevel="0" collapsed="false"/>
    <row r="952" s="315" customFormat="true" ht="12.75" hidden="false" customHeight="false" outlineLevel="0" collapsed="false"/>
    <row r="953" s="315" customFormat="true" ht="12.75" hidden="false" customHeight="false" outlineLevel="0" collapsed="false"/>
    <row r="954" s="315" customFormat="true" ht="12.75" hidden="false" customHeight="false" outlineLevel="0" collapsed="false"/>
    <row r="955" s="315" customFormat="true" ht="12.75" hidden="false" customHeight="false" outlineLevel="0" collapsed="false"/>
    <row r="956" s="315" customFormat="true" ht="12.75" hidden="false" customHeight="false" outlineLevel="0" collapsed="false"/>
    <row r="957" s="315" customFormat="true" ht="12.75" hidden="false" customHeight="false" outlineLevel="0" collapsed="false"/>
    <row r="958" s="315" customFormat="true" ht="12.75" hidden="false" customHeight="false" outlineLevel="0" collapsed="false"/>
    <row r="959" s="315" customFormat="true" ht="12.75" hidden="false" customHeight="false" outlineLevel="0" collapsed="false"/>
    <row r="960" s="315" customFormat="true" ht="12.75" hidden="false" customHeight="false" outlineLevel="0" collapsed="false"/>
    <row r="961" s="315" customFormat="true" ht="12.75" hidden="false" customHeight="false" outlineLevel="0" collapsed="false"/>
    <row r="962" s="315" customFormat="true" ht="12.75" hidden="false" customHeight="false" outlineLevel="0" collapsed="false"/>
    <row r="963" s="315" customFormat="true" ht="12.75" hidden="false" customHeight="false" outlineLevel="0" collapsed="false"/>
    <row r="964" s="315" customFormat="true" ht="12.75" hidden="false" customHeight="false" outlineLevel="0" collapsed="false"/>
    <row r="965" s="315" customFormat="true" ht="12.75" hidden="false" customHeight="false" outlineLevel="0" collapsed="false"/>
    <row r="966" s="315" customFormat="true" ht="12.75" hidden="false" customHeight="false" outlineLevel="0" collapsed="false"/>
    <row r="967" s="315" customFormat="true" ht="12.75" hidden="false" customHeight="false" outlineLevel="0" collapsed="false"/>
    <row r="968" s="315" customFormat="true" ht="12.75" hidden="false" customHeight="false" outlineLevel="0" collapsed="false"/>
    <row r="969" s="315" customFormat="true" ht="12.75" hidden="false" customHeight="false" outlineLevel="0" collapsed="false"/>
    <row r="970" s="315" customFormat="true" ht="12.75" hidden="false" customHeight="false" outlineLevel="0" collapsed="false"/>
    <row r="971" s="315" customFormat="true" ht="12.75" hidden="false" customHeight="false" outlineLevel="0" collapsed="false"/>
    <row r="972" s="315" customFormat="true" ht="12.75" hidden="false" customHeight="false" outlineLevel="0" collapsed="false"/>
    <row r="973" s="315" customFormat="true" ht="12.75" hidden="false" customHeight="false" outlineLevel="0" collapsed="false"/>
    <row r="974" s="315" customFormat="true" ht="12.75" hidden="false" customHeight="false" outlineLevel="0" collapsed="false"/>
    <row r="975" s="315" customFormat="true" ht="12.75" hidden="false" customHeight="false" outlineLevel="0" collapsed="false"/>
    <row r="976" s="315" customFormat="true" ht="12.75" hidden="false" customHeight="false" outlineLevel="0" collapsed="false"/>
    <row r="977" s="315" customFormat="true" ht="12.75" hidden="false" customHeight="false" outlineLevel="0" collapsed="false"/>
    <row r="978" s="315" customFormat="true" ht="12.75" hidden="false" customHeight="false" outlineLevel="0" collapsed="false"/>
    <row r="979" s="315" customFormat="true" ht="12.75" hidden="false" customHeight="false" outlineLevel="0" collapsed="false"/>
    <row r="980" s="315" customFormat="true" ht="12.75" hidden="false" customHeight="false" outlineLevel="0" collapsed="false"/>
    <row r="981" s="315" customFormat="true" ht="12.75" hidden="false" customHeight="false" outlineLevel="0" collapsed="false"/>
    <row r="982" s="315" customFormat="true" ht="12.75" hidden="false" customHeight="false" outlineLevel="0" collapsed="false"/>
    <row r="983" s="315" customFormat="true" ht="12.75" hidden="false" customHeight="false" outlineLevel="0" collapsed="false"/>
    <row r="984" s="315" customFormat="true" ht="12.75" hidden="false" customHeight="false" outlineLevel="0" collapsed="false"/>
    <row r="985" s="315" customFormat="true" ht="12.75" hidden="false" customHeight="false" outlineLevel="0" collapsed="false"/>
    <row r="986" s="315" customFormat="true" ht="12.75" hidden="false" customHeight="false" outlineLevel="0" collapsed="false"/>
    <row r="987" s="315" customFormat="true" ht="12.75" hidden="false" customHeight="false" outlineLevel="0" collapsed="false"/>
    <row r="988" s="315" customFormat="true" ht="12.75" hidden="false" customHeight="false" outlineLevel="0" collapsed="false"/>
    <row r="989" s="315" customFormat="true" ht="12.75" hidden="false" customHeight="false" outlineLevel="0" collapsed="false"/>
    <row r="990" s="315" customFormat="true" ht="12.75" hidden="false" customHeight="false" outlineLevel="0" collapsed="false"/>
    <row r="991" s="315" customFormat="true" ht="12.75" hidden="false" customHeight="false" outlineLevel="0" collapsed="false"/>
    <row r="992" s="315" customFormat="true" ht="12.75" hidden="false" customHeight="false" outlineLevel="0" collapsed="false"/>
    <row r="993" s="315" customFormat="true" ht="12.75" hidden="false" customHeight="false" outlineLevel="0" collapsed="false"/>
    <row r="994" s="315" customFormat="true" ht="12.75" hidden="false" customHeight="false" outlineLevel="0" collapsed="false"/>
    <row r="995" s="315" customFormat="true" ht="12.75" hidden="false" customHeight="false" outlineLevel="0" collapsed="false"/>
    <row r="996" s="315" customFormat="true" ht="12.75" hidden="false" customHeight="false" outlineLevel="0" collapsed="false"/>
    <row r="997" s="315" customFormat="true" ht="12.75" hidden="false" customHeight="false" outlineLevel="0" collapsed="false"/>
    <row r="998" s="315" customFormat="true" ht="12.75" hidden="false" customHeight="false" outlineLevel="0" collapsed="false"/>
    <row r="999" s="315" customFormat="true" ht="12.75" hidden="false" customHeight="false" outlineLevel="0" collapsed="false"/>
    <row r="1000" s="315" customFormat="true" ht="12.75" hidden="false" customHeight="false" outlineLevel="0" collapsed="false"/>
    <row r="1001" s="315" customFormat="true" ht="12.75" hidden="false" customHeight="false" outlineLevel="0" collapsed="false"/>
    <row r="1002" s="315" customFormat="true" ht="12.75" hidden="false" customHeight="false" outlineLevel="0" collapsed="false"/>
    <row r="1003" s="315" customFormat="true" ht="12.75" hidden="false" customHeight="false" outlineLevel="0" collapsed="false"/>
    <row r="1004" s="315" customFormat="true" ht="12.75" hidden="false" customHeight="false" outlineLevel="0" collapsed="false"/>
    <row r="1005" s="315" customFormat="true" ht="12.75" hidden="false" customHeight="false" outlineLevel="0" collapsed="false"/>
    <row r="1006" s="315" customFormat="true" ht="12.75" hidden="false" customHeight="false" outlineLevel="0" collapsed="false"/>
    <row r="1007" s="315" customFormat="true" ht="12.75" hidden="false" customHeight="false" outlineLevel="0" collapsed="false"/>
    <row r="1008" s="315" customFormat="true" ht="12.75" hidden="false" customHeight="false" outlineLevel="0" collapsed="false"/>
    <row r="1009" s="315" customFormat="true" ht="12.75" hidden="false" customHeight="false" outlineLevel="0" collapsed="false"/>
    <row r="1010" s="315" customFormat="true" ht="12.75" hidden="false" customHeight="false" outlineLevel="0" collapsed="false"/>
    <row r="1011" s="315" customFormat="true" ht="12.75" hidden="false" customHeight="false" outlineLevel="0" collapsed="false"/>
    <row r="1012" s="315" customFormat="true" ht="12.75" hidden="false" customHeight="false" outlineLevel="0" collapsed="false"/>
    <row r="1013" s="315" customFormat="true" ht="12.75" hidden="false" customHeight="false" outlineLevel="0" collapsed="false"/>
    <row r="1014" s="315" customFormat="true" ht="12.75" hidden="false" customHeight="false" outlineLevel="0" collapsed="false"/>
    <row r="1015" s="315" customFormat="true" ht="12.75" hidden="false" customHeight="false" outlineLevel="0" collapsed="false"/>
    <row r="1016" s="315" customFormat="true" ht="12.75" hidden="false" customHeight="false" outlineLevel="0" collapsed="false"/>
    <row r="1017" s="315" customFormat="tru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sheetData>
  <mergeCells count="16">
    <mergeCell ref="D7:L7"/>
    <mergeCell ref="D8:L8"/>
    <mergeCell ref="E9:L9"/>
    <mergeCell ref="A10:L10"/>
    <mergeCell ref="A11:L11"/>
    <mergeCell ref="A12:L12"/>
    <mergeCell ref="A14:B14"/>
    <mergeCell ref="C14:G14"/>
    <mergeCell ref="I14:L14"/>
    <mergeCell ref="A15:B15"/>
    <mergeCell ref="C15:G15"/>
    <mergeCell ref="I15:L15"/>
    <mergeCell ref="I16:L16"/>
    <mergeCell ref="A17:H17"/>
    <mergeCell ref="I17:L17"/>
    <mergeCell ref="A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198"/>
  <sheetViews>
    <sheetView showFormulas="false" showGridLines="true" showRowColHeaders="true" showZeros="true" rightToLeft="false" tabSelected="false" showOutlineSymbols="true" defaultGridColor="true" view="normal" topLeftCell="A337" colorId="64" zoomScale="82" zoomScaleNormal="82" zoomScalePageLayoutView="100" workbookViewId="0">
      <selection pane="topLeft" activeCell="M356" activeCellId="0" sqref="M356"/>
    </sheetView>
  </sheetViews>
  <sheetFormatPr defaultColWidth="9.13671875" defaultRowHeight="15" zeroHeight="false" outlineLevelRow="0" outlineLevelCol="0"/>
  <cols>
    <col collapsed="false" customWidth="true" hidden="false" outlineLevel="0" max="1" min="1" style="345" width="14.7"/>
    <col collapsed="false" customWidth="true" hidden="false" outlineLevel="0" max="2" min="2" style="345" width="12.85"/>
    <col collapsed="false" customWidth="true" hidden="false" outlineLevel="0" max="3" min="3" style="345" width="12.99"/>
    <col collapsed="false" customWidth="true" hidden="false" outlineLevel="0" max="4" min="4" style="345" width="16.84"/>
    <col collapsed="false" customWidth="true" hidden="false" outlineLevel="0" max="5" min="5" style="345" width="13.56"/>
    <col collapsed="false" customWidth="true" hidden="false" outlineLevel="0" max="6" min="6" style="345" width="12.14"/>
    <col collapsed="false" customWidth="true" hidden="false" outlineLevel="0" max="7" min="7" style="345" width="13.41"/>
    <col collapsed="false" customWidth="true" hidden="false" outlineLevel="0" max="8" min="8" style="345" width="21.84"/>
    <col collapsed="false" customWidth="true" hidden="false" outlineLevel="0" max="9" min="9" style="346" width="13.85"/>
    <col collapsed="false" customWidth="true" hidden="false" outlineLevel="0" max="10" min="10" style="345" width="8.85"/>
    <col collapsed="false" customWidth="true" hidden="false" outlineLevel="0" max="11" min="11" style="345" width="14.99"/>
    <col collapsed="false" customWidth="true" hidden="false" outlineLevel="0" max="12" min="12" style="345" width="14.7"/>
    <col collapsed="false" customWidth="true" hidden="false" outlineLevel="0" max="13" min="13" style="345" width="13.56"/>
    <col collapsed="false" customWidth="true" hidden="false" outlineLevel="0" max="14" min="14" style="345" width="19.7"/>
    <col collapsed="false" customWidth="true" hidden="false" outlineLevel="0" max="15" min="15" style="347" width="11.56"/>
    <col collapsed="false" customWidth="true" hidden="false" outlineLevel="0" max="16" min="16" style="345" width="7.7"/>
    <col collapsed="false" customWidth="true" hidden="false" outlineLevel="0" max="17" min="17" style="345" width="11.13"/>
    <col collapsed="false" customWidth="true" hidden="false" outlineLevel="0" max="18" min="18" style="345" width="11.7"/>
    <col collapsed="false" customWidth="true" hidden="false" outlineLevel="0" max="19" min="19" style="345" width="4.99"/>
    <col collapsed="false" customWidth="true" hidden="false" outlineLevel="0" max="20" min="20" style="345" width="5.99"/>
    <col collapsed="false" customWidth="true" hidden="false" outlineLevel="0" max="21" min="21" style="345" width="21.42"/>
    <col collapsed="false" customWidth="true" hidden="false" outlineLevel="0" max="22" min="22" style="345" width="7.7"/>
    <col collapsed="false" customWidth="true" hidden="false" outlineLevel="0" max="23" min="23" style="345" width="14.85"/>
    <col collapsed="false" customWidth="true" hidden="false" outlineLevel="0" max="24" min="24" style="345" width="13.41"/>
    <col collapsed="false" customWidth="true" hidden="false" outlineLevel="0" max="25" min="25" style="345" width="11.7"/>
    <col collapsed="false" customWidth="true" hidden="false" outlineLevel="0" max="26" min="26" style="345" width="9.28"/>
    <col collapsed="false" customWidth="true" hidden="false" outlineLevel="0" max="27" min="27" style="345" width="6.13"/>
    <col collapsed="false" customWidth="true" hidden="false" outlineLevel="0" max="28" min="28" style="345" width="18.99"/>
    <col collapsed="false" customWidth="true" hidden="false" outlineLevel="0" max="29" min="29" style="345" width="15.99"/>
    <col collapsed="false" customWidth="true" hidden="false" outlineLevel="0" max="30" min="30" style="345" width="10.28"/>
    <col collapsed="false" customWidth="true" hidden="false" outlineLevel="0" max="31" min="31" style="345" width="16.28"/>
    <col collapsed="false" customWidth="true" hidden="false" outlineLevel="0" max="32" min="32" style="348" width="9.85"/>
    <col collapsed="false" customWidth="true" hidden="true" outlineLevel="0" max="33" min="33" style="348" width="3.28"/>
    <col collapsed="false" customWidth="true" hidden="true" outlineLevel="0" max="34" min="34" style="348" width="17.56"/>
    <col collapsed="false" customWidth="true" hidden="true" outlineLevel="0" max="35" min="35" style="348" width="9.56"/>
    <col collapsed="false" customWidth="true" hidden="true" outlineLevel="0" max="39" min="36" style="348" width="8.96"/>
    <col collapsed="false" customWidth="true" hidden="true" outlineLevel="0" max="40" min="40" style="348" width="16.28"/>
    <col collapsed="false" customWidth="true" hidden="true" outlineLevel="0" max="41" min="41" style="348" width="8.96"/>
    <col collapsed="false" customWidth="false" hidden="false" outlineLevel="0" max="45" min="42" style="348" width="9.14"/>
    <col collapsed="false" customWidth="true" hidden="false" outlineLevel="0" max="46" min="46" style="348" width="18.28"/>
    <col collapsed="false" customWidth="true" hidden="false" outlineLevel="0" max="47" min="47" style="348" width="20.7"/>
    <col collapsed="false" customWidth="false" hidden="false" outlineLevel="0" max="53" min="48" style="348" width="9.14"/>
    <col collapsed="false" customWidth="false" hidden="false" outlineLevel="0" max="54" min="54" style="346" width="9.14"/>
    <col collapsed="false" customWidth="true" hidden="false" outlineLevel="0" max="55" min="55" style="346" width="10.28"/>
    <col collapsed="false" customWidth="false" hidden="false" outlineLevel="0" max="59" min="56" style="346" width="9.14"/>
    <col collapsed="false" customWidth="true" hidden="false" outlineLevel="0" max="60" min="60" style="346" width="10.56"/>
    <col collapsed="false" customWidth="true" hidden="false" outlineLevel="0" max="61" min="61" style="346" width="13.7"/>
    <col collapsed="false" customWidth="true" hidden="false" outlineLevel="0" max="62" min="62" style="346" width="2.42"/>
    <col collapsed="false" customWidth="true" hidden="false" outlineLevel="0" max="63" min="63" style="346" width="7.14"/>
    <col collapsed="false" customWidth="true" hidden="false" outlineLevel="0" max="64" min="64" style="346" width="11.56"/>
    <col collapsed="false" customWidth="true" hidden="false" outlineLevel="0" max="65" min="65" style="346" width="7.14"/>
    <col collapsed="false" customWidth="true" hidden="false" outlineLevel="0" max="66" min="66" style="346" width="8.85"/>
    <col collapsed="false" customWidth="true" hidden="false" outlineLevel="0" max="67" min="67" style="345" width="10.13"/>
    <col collapsed="false" customWidth="true" hidden="false" outlineLevel="0" max="68" min="68" style="345" width="8.41"/>
    <col collapsed="false" customWidth="true" hidden="false" outlineLevel="0" max="69" min="69" style="345" width="11.56"/>
    <col collapsed="false" customWidth="true" hidden="false" outlineLevel="0" max="70" min="70" style="345" width="16.7"/>
    <col collapsed="false" customWidth="true" hidden="false" outlineLevel="0" max="71" min="71" style="345" width="17.85"/>
    <col collapsed="false" customWidth="true" hidden="false" outlineLevel="0" max="72" min="72" style="345" width="12.42"/>
    <col collapsed="false" customWidth="true" hidden="false" outlineLevel="0" max="73" min="73" style="345" width="6.85"/>
    <col collapsed="false" customWidth="true" hidden="false" outlineLevel="0" max="74" min="74" style="345" width="12.7"/>
    <col collapsed="false" customWidth="true" hidden="false" outlineLevel="0" max="75" min="75" style="345" width="10.41"/>
    <col collapsed="false" customWidth="true" hidden="false" outlineLevel="0" max="76" min="76" style="345" width="14.99"/>
    <col collapsed="false" customWidth="true" hidden="false" outlineLevel="0" max="77" min="77" style="345" width="7.99"/>
    <col collapsed="false" customWidth="true" hidden="false" outlineLevel="0" max="78" min="78" style="345" width="10.41"/>
    <col collapsed="false" customWidth="true" hidden="false" outlineLevel="0" max="79" min="79" style="345" width="14.99"/>
    <col collapsed="false" customWidth="true" hidden="false" outlineLevel="0" max="80" min="80" style="345" width="25.99"/>
    <col collapsed="false" customWidth="true" hidden="false" outlineLevel="0" max="82" min="81" style="345" width="13.56"/>
    <col collapsed="false" customWidth="true" hidden="false" outlineLevel="0" max="83" min="83" style="345" width="11.13"/>
    <col collapsed="false" customWidth="true" hidden="false" outlineLevel="0" max="84" min="84" style="345" width="12.14"/>
    <col collapsed="false" customWidth="true" hidden="false" outlineLevel="0" max="85" min="85" style="345" width="9.7"/>
    <col collapsed="false" customWidth="true" hidden="false" outlineLevel="0" max="89" min="86" style="345" width="9.28"/>
    <col collapsed="false" customWidth="true" hidden="false" outlineLevel="0" max="90" min="90" style="345" width="10.41"/>
    <col collapsed="false" customWidth="true" hidden="false" outlineLevel="0" max="91" min="91" style="345" width="7.42"/>
    <col collapsed="false" customWidth="true" hidden="false" outlineLevel="0" max="92" min="92" style="345" width="11.28"/>
    <col collapsed="false" customWidth="true" hidden="false" outlineLevel="0" max="93" min="93" style="345" width="7.14"/>
    <col collapsed="false" customWidth="true" hidden="false" outlineLevel="0" max="94" min="94" style="345" width="13.56"/>
    <col collapsed="false" customWidth="true" hidden="false" outlineLevel="0" max="95" min="95" style="345" width="11.13"/>
    <col collapsed="false" customWidth="true" hidden="false" outlineLevel="0" max="96" min="96" style="345" width="12.14"/>
    <col collapsed="false" customWidth="true" hidden="false" outlineLevel="0" max="97" min="97" style="345" width="9.7"/>
    <col collapsed="false" customWidth="true" hidden="false" outlineLevel="0" max="100" min="98" style="345" width="9.28"/>
    <col collapsed="false" customWidth="true" hidden="false" outlineLevel="0" max="101" min="101" style="345" width="12.56"/>
    <col collapsed="false" customWidth="true" hidden="false" outlineLevel="0" max="102" min="102" style="345" width="10.41"/>
    <col collapsed="false" customWidth="false" hidden="false" outlineLevel="0" max="257" min="103" style="345" width="9.14"/>
  </cols>
  <sheetData>
    <row r="1" customFormat="false" ht="15" hidden="false" customHeight="false" outlineLevel="0" collapsed="false">
      <c r="G1" s="345" t="str">
        <f aca="false">UPPER(J1)</f>
        <v> FOR THE PERIOD FROM  22-FEB-2017 TO  31-MAY-2016</v>
      </c>
      <c r="J1" s="345" t="str">
        <f aca="false">" For the period from  "&amp;(C282)&amp;" to  "&amp;(E282)&amp;""</f>
        <v> For the period from  22-Feb-2017 to  31-May-2016</v>
      </c>
      <c r="O1" s="347" t="str">
        <f aca="false">INDEX(O3:O4,O2,0)</f>
        <v>ANDHRA PRADESH </v>
      </c>
    </row>
    <row r="2" customFormat="false" ht="15" hidden="false" customHeight="false" outlineLevel="0" collapsed="false">
      <c r="A2" s="207" t="n">
        <v>5</v>
      </c>
      <c r="B2" s="207" t="str">
        <f aca="false">INDEX(C19:C30,A2,0)</f>
        <v>MAY</v>
      </c>
      <c r="C2" s="207" t="str">
        <f aca="false">CONCATENATE("FOR THE MONTH OF   ",B2,-A3)</f>
        <v>FOR THE MONTH OF   MAY-2016</v>
      </c>
      <c r="D2" s="207"/>
      <c r="E2" s="207"/>
      <c r="F2" s="207"/>
      <c r="G2" s="207" t="str">
        <f aca="false">CONCATENATE(A1164,"  ",'DATA SHEET'!D3)</f>
        <v>ZPHS  GANAPAVARAM</v>
      </c>
      <c r="H2" s="207"/>
      <c r="I2" s="349"/>
      <c r="J2" s="207"/>
      <c r="K2" s="207"/>
      <c r="L2" s="207"/>
      <c r="M2" s="207"/>
      <c r="O2" s="347" t="n">
        <v>1</v>
      </c>
      <c r="P2" s="345" t="str">
        <f aca="false">IF(O2=1,"A.P","T.S")</f>
        <v>A.P</v>
      </c>
    </row>
    <row r="3" customFormat="false" ht="15" hidden="false" customHeight="false" outlineLevel="0" collapsed="false">
      <c r="A3" s="207" t="n">
        <f aca="false">'DATA SHEET'!E25</f>
        <v>2016</v>
      </c>
      <c r="B3" s="207"/>
      <c r="C3" s="207" t="n">
        <f aca="false">IF(A2&lt;=9,0,1)</f>
        <v>0</v>
      </c>
      <c r="D3" s="207" t="n">
        <f aca="false">IF(A2&gt;9,A2-10,A2)</f>
        <v>5</v>
      </c>
      <c r="E3" s="207"/>
      <c r="F3" s="207"/>
      <c r="G3" s="207" t="str">
        <f aca="false">"Proceedings of the "&amp;(L25)&amp;""</f>
        <v>Proceedings of the </v>
      </c>
      <c r="I3" s="349"/>
      <c r="J3" s="207"/>
      <c r="K3" s="207"/>
      <c r="L3" s="207"/>
      <c r="M3" s="207"/>
      <c r="O3" s="347" t="s">
        <v>176</v>
      </c>
    </row>
    <row r="4" customFormat="false" ht="15" hidden="false" customHeight="false" outlineLevel="0" collapsed="false">
      <c r="A4" s="207"/>
      <c r="B4" s="207"/>
      <c r="C4" s="207" t="str">
        <f aca="false">CONCATENATE("FOR THE PAY BILL MONTH OF   ",B2,-A3)</f>
        <v>FOR THE PAY BILL MONTH OF   MAY-2016</v>
      </c>
      <c r="D4" s="207"/>
      <c r="E4" s="207"/>
      <c r="F4" s="207"/>
      <c r="G4" s="207"/>
      <c r="H4" s="207"/>
      <c r="I4" s="349"/>
      <c r="J4" s="207"/>
      <c r="K4" s="207"/>
      <c r="L4" s="207"/>
      <c r="M4" s="207"/>
      <c r="O4" s="347" t="s">
        <v>177</v>
      </c>
    </row>
    <row r="5" customFormat="false" ht="15" hidden="false" customHeight="false" outlineLevel="0" collapsed="false">
      <c r="A5" s="207" t="s">
        <v>178</v>
      </c>
      <c r="B5" s="207"/>
      <c r="C5" s="207"/>
      <c r="D5" s="207"/>
      <c r="E5" s="207"/>
      <c r="F5" s="207"/>
      <c r="G5" s="207"/>
      <c r="H5" s="207"/>
      <c r="I5" s="349"/>
      <c r="J5" s="207"/>
      <c r="K5" s="207"/>
      <c r="L5" s="207"/>
      <c r="M5" s="207"/>
    </row>
    <row r="6" customFormat="false" ht="15" hidden="false" customHeight="false" outlineLevel="0" collapsed="false">
      <c r="A6" s="207"/>
      <c r="B6" s="350"/>
      <c r="C6" s="207"/>
      <c r="D6" s="207"/>
      <c r="E6" s="207"/>
      <c r="F6" s="207"/>
      <c r="G6" s="207"/>
      <c r="H6" s="207"/>
      <c r="I6" s="349"/>
      <c r="J6" s="207"/>
      <c r="K6" s="207"/>
      <c r="L6" s="207"/>
      <c r="M6" s="351"/>
    </row>
    <row r="7" customFormat="false" ht="15" hidden="false" customHeight="false" outlineLevel="0" collapsed="false">
      <c r="A7" s="352"/>
      <c r="B7" s="207"/>
      <c r="C7" s="207"/>
      <c r="D7" s="207"/>
      <c r="E7" s="207"/>
      <c r="F7" s="207"/>
      <c r="G7" s="207"/>
      <c r="H7" s="207"/>
      <c r="I7" s="349"/>
      <c r="J7" s="207"/>
      <c r="K7" s="207"/>
      <c r="L7" s="207"/>
      <c r="M7" s="207"/>
    </row>
    <row r="8" customFormat="false" ht="15" hidden="false" customHeight="false" outlineLevel="0" collapsed="false">
      <c r="A8" s="207"/>
      <c r="B8" s="207" t="n">
        <v>5</v>
      </c>
      <c r="C8" s="352" t="n">
        <v>3</v>
      </c>
      <c r="D8" s="350"/>
      <c r="E8" s="353"/>
      <c r="F8" s="207"/>
      <c r="G8" s="207"/>
      <c r="H8" s="207"/>
      <c r="I8" s="349"/>
      <c r="J8" s="207"/>
      <c r="K8" s="207"/>
      <c r="L8" s="207"/>
      <c r="M8" s="207"/>
    </row>
    <row r="9" customFormat="false" ht="15" hidden="false" customHeight="false" outlineLevel="0" collapsed="false">
      <c r="A9" s="352"/>
      <c r="B9" s="207"/>
      <c r="C9" s="207"/>
      <c r="D9" s="207"/>
      <c r="E9" s="353"/>
      <c r="F9" s="207"/>
      <c r="G9" s="207"/>
      <c r="H9" s="207" t="str">
        <f aca="false">CONCATENATE("SUPPLEMENTARY  PAY  BILL     FOR THE MONTH  OF   ",B2,-A3)</f>
        <v>SUPPLEMENTARY  PAY  BILL     FOR THE MONTH  OF   MAY-2016</v>
      </c>
      <c r="I9" s="349"/>
      <c r="J9" s="207"/>
      <c r="K9" s="207"/>
      <c r="L9" s="207"/>
      <c r="M9" s="207"/>
    </row>
    <row r="10" customFormat="false" ht="15" hidden="false" customHeight="false" outlineLevel="0" collapsed="false">
      <c r="A10" s="354" t="s">
        <v>179</v>
      </c>
      <c r="B10" s="207" t="n">
        <v>20</v>
      </c>
      <c r="C10" s="207" t="n">
        <v>6</v>
      </c>
      <c r="D10" s="350" t="n">
        <f aca="false">'DATA SHEET'!L18</f>
        <v>2015</v>
      </c>
      <c r="E10" s="353" t="n">
        <f aca="false">DATE(D10,C10-1,B10-1)</f>
        <v>42143</v>
      </c>
      <c r="F10" s="207" t="str">
        <f aca="false">IF(OR(B10=1,C10=1),"",TEXT(E10,"DD-MMM-YYYY"))</f>
        <v>19-May-2015</v>
      </c>
      <c r="G10" s="207"/>
      <c r="H10" s="207"/>
      <c r="I10" s="349"/>
      <c r="J10" s="207"/>
      <c r="K10" s="207"/>
      <c r="L10" s="207"/>
      <c r="M10" s="207"/>
    </row>
    <row r="11" customFormat="false" ht="15" hidden="false" customHeight="false" outlineLevel="0" collapsed="false">
      <c r="A11" s="76"/>
      <c r="B11" s="207"/>
      <c r="C11" s="207"/>
      <c r="D11" s="350"/>
      <c r="E11" s="353"/>
      <c r="F11" s="207"/>
      <c r="G11" s="207"/>
      <c r="H11" s="207"/>
      <c r="I11" s="349"/>
      <c r="J11" s="207"/>
      <c r="K11" s="207"/>
      <c r="L11" s="207"/>
      <c r="M11" s="207"/>
    </row>
    <row r="12" customFormat="false" ht="15" hidden="false" customHeight="false" outlineLevel="0" collapsed="false">
      <c r="A12" s="76" t="str">
        <f aca="false">"4.Application of the individual dated: "&amp;(F12)&amp;""</f>
        <v>4.Application of the individual dated: 4</v>
      </c>
      <c r="B12" s="207" t="n">
        <v>1</v>
      </c>
      <c r="C12" s="207" t="n">
        <v>2</v>
      </c>
      <c r="D12" s="350" t="n">
        <f aca="false">'DATA SHEET'!IL17</f>
        <v>2012</v>
      </c>
      <c r="E12" s="355" t="str">
        <f aca="false">IF(OR(B12=1,C12=1),CONCATENATE("       ","-","      -",D12),TEXT(DATE(D12,C12-1,B12-1),"DD-MMM-YYYY"))</f>
        <v>       -      -2012</v>
      </c>
      <c r="F12" s="207" t="n">
        <v>4</v>
      </c>
      <c r="G12" s="207"/>
      <c r="H12" s="207"/>
      <c r="I12" s="349"/>
      <c r="J12" s="207"/>
      <c r="K12" s="207"/>
      <c r="L12" s="207"/>
      <c r="M12" s="207"/>
    </row>
    <row r="13" customFormat="false" ht="15" hidden="false" customHeight="false" outlineLevel="0" collapsed="false">
      <c r="A13" s="207"/>
      <c r="B13" s="207"/>
      <c r="C13" s="207"/>
      <c r="D13" s="207"/>
      <c r="E13" s="207"/>
      <c r="F13" s="207"/>
      <c r="G13" s="207"/>
      <c r="H13" s="207"/>
      <c r="I13" s="356"/>
      <c r="J13" s="207"/>
      <c r="K13" s="207" t="str">
        <f aca="false">IF(OR(B12=1,C12=1),CONCATENATE("       ","-","      -",D12),TEXT(DATE(D12,C12-1,B12-1),"DD-MMM-YYYY"))</f>
        <v>       -      -2012</v>
      </c>
      <c r="L13" s="191"/>
      <c r="M13" s="191"/>
      <c r="N13" s="348"/>
    </row>
    <row r="14" customFormat="false" ht="15" hidden="false" customHeight="false" outlineLevel="0" collapsed="false">
      <c r="A14" s="207"/>
      <c r="B14" s="207"/>
      <c r="C14" s="357"/>
      <c r="D14" s="207"/>
      <c r="E14" s="207"/>
      <c r="F14" s="207"/>
      <c r="G14" s="207"/>
      <c r="H14" s="207"/>
      <c r="I14" s="358"/>
      <c r="J14" s="207"/>
      <c r="K14" s="207"/>
      <c r="L14" s="191"/>
      <c r="M14" s="191"/>
      <c r="N14" s="348"/>
    </row>
    <row r="15" customFormat="false" ht="15" hidden="false" customHeight="false" outlineLevel="0" collapsed="false">
      <c r="A15" s="207" t="n">
        <v>2011</v>
      </c>
      <c r="B15" s="207" t="n">
        <f aca="false">BQ51</f>
        <v>22</v>
      </c>
      <c r="C15" s="359" t="n">
        <f aca="false">BR51</f>
        <v>2</v>
      </c>
      <c r="D15" s="360" t="n">
        <f aca="false">BS51</f>
        <v>2017</v>
      </c>
      <c r="E15" s="207"/>
      <c r="F15" s="207"/>
      <c r="G15" s="207"/>
      <c r="H15" s="207"/>
      <c r="I15" s="349"/>
      <c r="J15" s="207"/>
      <c r="K15" s="207"/>
      <c r="L15" s="191"/>
      <c r="M15" s="361"/>
      <c r="N15" s="348"/>
    </row>
    <row r="16" customFormat="false" ht="15" hidden="false" customHeight="false" outlineLevel="0" collapsed="false">
      <c r="A16" s="207" t="n">
        <v>2012</v>
      </c>
      <c r="B16" s="207" t="n">
        <v>27</v>
      </c>
      <c r="C16" s="207" t="n">
        <v>5</v>
      </c>
      <c r="D16" s="207" t="n">
        <f aca="false">'DATA SHEET'!E14</f>
        <v>2016</v>
      </c>
      <c r="E16" s="207"/>
      <c r="F16" s="207" t="str">
        <f aca="false">TEXT(F20,"dd-mmm-yyyy")</f>
        <v>31-May-2016</v>
      </c>
      <c r="G16" s="207"/>
      <c r="H16" s="207"/>
      <c r="I16" s="349"/>
      <c r="J16" s="207"/>
      <c r="K16" s="207"/>
      <c r="L16" s="191"/>
      <c r="M16" s="361"/>
      <c r="N16" s="348"/>
    </row>
    <row r="17" customFormat="false" ht="15" hidden="false" customHeight="false" outlineLevel="0" collapsed="false">
      <c r="A17" s="207" t="n">
        <v>2013</v>
      </c>
      <c r="B17" s="362" t="n">
        <f aca="false">BQ51</f>
        <v>22</v>
      </c>
      <c r="C17" s="362" t="n">
        <f aca="false">BR51</f>
        <v>2</v>
      </c>
      <c r="D17" s="362" t="n">
        <f aca="false">BS51</f>
        <v>2017</v>
      </c>
      <c r="E17" s="207"/>
      <c r="F17" s="207" t="str">
        <f aca="false">TEXT(F21,"dd-mmm-yyyy")</f>
        <v>22-Feb-2017</v>
      </c>
      <c r="G17" s="207"/>
      <c r="H17" s="207"/>
      <c r="I17" s="349"/>
      <c r="J17" s="207"/>
      <c r="K17" s="207"/>
      <c r="L17" s="191"/>
      <c r="M17" s="361"/>
      <c r="N17" s="363"/>
      <c r="P17" s="364"/>
    </row>
    <row r="18" customFormat="false" ht="15" hidden="false" customHeight="false" outlineLevel="0" collapsed="false">
      <c r="A18" s="207" t="n">
        <v>2014</v>
      </c>
      <c r="B18" s="365" t="s">
        <v>180</v>
      </c>
      <c r="C18" s="207" t="s">
        <v>180</v>
      </c>
      <c r="D18" s="207"/>
      <c r="E18" s="207"/>
      <c r="F18" s="207"/>
      <c r="G18" s="207"/>
      <c r="H18" s="207"/>
      <c r="I18" s="349"/>
      <c r="J18" s="207"/>
      <c r="K18" s="207"/>
      <c r="L18" s="191"/>
      <c r="M18" s="361"/>
      <c r="N18" s="348"/>
      <c r="P18" s="366"/>
    </row>
    <row r="19" customFormat="false" ht="15" hidden="false" customHeight="false" outlineLevel="0" collapsed="false">
      <c r="A19" s="207" t="n">
        <v>2015</v>
      </c>
      <c r="B19" s="207" t="n">
        <v>1</v>
      </c>
      <c r="C19" s="207" t="s">
        <v>181</v>
      </c>
      <c r="D19" s="207"/>
      <c r="E19" s="207"/>
      <c r="F19" s="207"/>
      <c r="G19" s="207"/>
      <c r="H19" s="207"/>
      <c r="I19" s="349"/>
      <c r="J19" s="207"/>
      <c r="K19" s="207"/>
      <c r="L19" s="191"/>
      <c r="M19" s="361"/>
      <c r="N19" s="348"/>
    </row>
    <row r="20" customFormat="false" ht="15" hidden="false" customHeight="false" outlineLevel="0" collapsed="false">
      <c r="A20" s="207" t="n">
        <v>2016</v>
      </c>
      <c r="B20" s="207" t="n">
        <v>2</v>
      </c>
      <c r="C20" s="207" t="s">
        <v>182</v>
      </c>
      <c r="D20" s="207"/>
      <c r="E20" s="353" t="n">
        <f aca="false">DATE(D16,C16+1,0)</f>
        <v>42521</v>
      </c>
      <c r="F20" s="353" t="n">
        <f aca="false">E20</f>
        <v>42521</v>
      </c>
      <c r="G20" s="207"/>
      <c r="H20" s="207"/>
      <c r="I20" s="349"/>
      <c r="J20" s="207"/>
      <c r="K20" s="207"/>
      <c r="L20" s="191"/>
      <c r="M20" s="361"/>
      <c r="N20" s="348"/>
    </row>
    <row r="21" customFormat="false" ht="15" hidden="false" customHeight="false" outlineLevel="0" collapsed="false">
      <c r="A21" s="207" t="n">
        <v>2017</v>
      </c>
      <c r="B21" s="207" t="n">
        <v>3</v>
      </c>
      <c r="C21" s="207" t="s">
        <v>183</v>
      </c>
      <c r="D21" s="207"/>
      <c r="E21" s="367" t="n">
        <f aca="false">DATE(D17,C17,B17)</f>
        <v>42788</v>
      </c>
      <c r="F21" s="368" t="n">
        <f aca="false">E21</f>
        <v>42788</v>
      </c>
      <c r="G21" s="207"/>
      <c r="H21" s="369" t="n">
        <f aca="false">DATE(D17,C17,B17-1)</f>
        <v>42787</v>
      </c>
      <c r="I21" s="349" t="str">
        <f aca="false">TEXT(H21,"dd-mmm-yyyy")</f>
        <v>21-Feb-2017</v>
      </c>
      <c r="J21" s="207"/>
      <c r="K21" s="207"/>
      <c r="L21" s="191"/>
      <c r="M21" s="361"/>
      <c r="N21" s="348"/>
    </row>
    <row r="22" customFormat="false" ht="15" hidden="false" customHeight="false" outlineLevel="0" collapsed="false">
      <c r="A22" s="207" t="n">
        <v>2018</v>
      </c>
      <c r="B22" s="207" t="n">
        <v>4</v>
      </c>
      <c r="C22" s="207" t="s">
        <v>184</v>
      </c>
      <c r="D22" s="207"/>
      <c r="E22" s="357"/>
      <c r="F22" s="207"/>
      <c r="G22" s="207"/>
      <c r="I22" s="349"/>
      <c r="J22" s="207"/>
      <c r="K22" s="207"/>
      <c r="L22" s="191"/>
      <c r="M22" s="361"/>
      <c r="N22" s="348"/>
    </row>
    <row r="23" customFormat="false" ht="15" hidden="false" customHeight="false" outlineLevel="0" collapsed="false">
      <c r="A23" s="207" t="n">
        <v>2019</v>
      </c>
      <c r="B23" s="207" t="n">
        <v>5</v>
      </c>
      <c r="C23" s="207" t="s">
        <v>185</v>
      </c>
      <c r="D23" s="207"/>
      <c r="E23" s="2"/>
      <c r="F23" s="2"/>
      <c r="G23" s="2"/>
      <c r="H23" s="2"/>
      <c r="I23" s="370"/>
      <c r="J23" s="2"/>
      <c r="K23" s="2"/>
      <c r="L23" s="2"/>
      <c r="M23" s="2"/>
    </row>
    <row r="24" customFormat="false" ht="15" hidden="false" customHeight="false" outlineLevel="0" collapsed="false">
      <c r="A24" s="207" t="n">
        <v>2020</v>
      </c>
      <c r="B24" s="207" t="n">
        <v>6</v>
      </c>
      <c r="C24" s="207" t="s">
        <v>186</v>
      </c>
      <c r="D24" s="207"/>
      <c r="E24" s="2"/>
      <c r="F24" s="2"/>
      <c r="G24" s="2"/>
      <c r="H24" s="2"/>
      <c r="I24" s="371"/>
      <c r="J24" s="2"/>
      <c r="K24" s="2"/>
      <c r="L24" s="2"/>
      <c r="M24" s="2"/>
    </row>
    <row r="25" customFormat="false" ht="15" hidden="false" customHeight="false" outlineLevel="0" collapsed="false">
      <c r="A25" s="207" t="n">
        <v>2021</v>
      </c>
      <c r="B25" s="207" t="n">
        <v>7</v>
      </c>
      <c r="C25" s="207" t="s">
        <v>187</v>
      </c>
      <c r="D25" s="207"/>
      <c r="E25" s="2"/>
      <c r="F25" s="2"/>
      <c r="G25" s="2"/>
      <c r="H25" s="2"/>
      <c r="I25" s="371"/>
      <c r="J25" s="2"/>
      <c r="K25" s="2"/>
      <c r="L25" s="2"/>
      <c r="M25" s="2"/>
    </row>
    <row r="26" customFormat="false" ht="15" hidden="false" customHeight="false" outlineLevel="0" collapsed="false">
      <c r="A26" s="207" t="n">
        <v>2022</v>
      </c>
      <c r="B26" s="207" t="n">
        <v>8</v>
      </c>
      <c r="C26" s="207" t="s">
        <v>188</v>
      </c>
      <c r="D26" s="207"/>
      <c r="E26" s="2"/>
      <c r="F26" s="2"/>
      <c r="G26" s="2"/>
      <c r="H26" s="2"/>
      <c r="I26" s="371"/>
      <c r="J26" s="2"/>
      <c r="K26" s="2"/>
      <c r="L26" s="2"/>
      <c r="M26" s="2"/>
    </row>
    <row r="27" customFormat="false" ht="15" hidden="false" customHeight="false" outlineLevel="0" collapsed="false">
      <c r="A27" s="207" t="n">
        <v>2023</v>
      </c>
      <c r="B27" s="207" t="n">
        <v>9</v>
      </c>
      <c r="C27" s="207" t="s">
        <v>189</v>
      </c>
      <c r="D27" s="207"/>
      <c r="E27" s="2"/>
      <c r="F27" s="2"/>
      <c r="G27" s="2"/>
      <c r="H27" s="2"/>
      <c r="I27" s="371"/>
      <c r="J27" s="2"/>
      <c r="K27" s="2"/>
      <c r="L27" s="2"/>
      <c r="M27" s="2"/>
    </row>
    <row r="28" customFormat="false" ht="15" hidden="false" customHeight="false" outlineLevel="0" collapsed="false">
      <c r="A28" s="207" t="n">
        <v>2024</v>
      </c>
      <c r="B28" s="207" t="n">
        <v>10</v>
      </c>
      <c r="C28" s="207" t="s">
        <v>190</v>
      </c>
      <c r="D28" s="207"/>
      <c r="E28" s="372"/>
      <c r="F28" s="2"/>
      <c r="G28" s="2"/>
      <c r="H28" s="2"/>
      <c r="I28" s="371"/>
      <c r="J28" s="2"/>
      <c r="K28" s="2"/>
      <c r="L28" s="2"/>
      <c r="M28" s="2"/>
    </row>
    <row r="29" customFormat="false" ht="15" hidden="false" customHeight="false" outlineLevel="0" collapsed="false">
      <c r="A29" s="207" t="n">
        <v>2025</v>
      </c>
      <c r="B29" s="207" t="n">
        <v>11</v>
      </c>
      <c r="C29" s="207" t="s">
        <v>191</v>
      </c>
      <c r="D29" s="207"/>
      <c r="E29" s="2"/>
      <c r="F29" s="2"/>
      <c r="G29" s="2"/>
      <c r="H29" s="2" t="n">
        <v>7</v>
      </c>
      <c r="I29" s="371" t="str">
        <f aca="false">IF(H29=7,'DATA SHEET'!I21,INDEX(H30:H35,H29,0))</f>
        <v>Muncipal commissioner</v>
      </c>
      <c r="J29" s="2"/>
      <c r="K29" s="2"/>
      <c r="L29" s="2"/>
      <c r="M29" s="2"/>
    </row>
    <row r="30" customFormat="false" ht="15" hidden="false" customHeight="false" outlineLevel="0" collapsed="false">
      <c r="A30" s="207" t="n">
        <v>2026</v>
      </c>
      <c r="B30" s="207" t="n">
        <v>12</v>
      </c>
      <c r="C30" s="207" t="s">
        <v>192</v>
      </c>
      <c r="D30" s="207"/>
      <c r="E30" s="2"/>
      <c r="F30" s="373"/>
      <c r="G30" s="2"/>
      <c r="H30" s="374" t="s">
        <v>193</v>
      </c>
      <c r="I30" s="370"/>
      <c r="J30" s="2"/>
      <c r="K30" s="2"/>
      <c r="L30" s="2"/>
      <c r="M30" s="2"/>
    </row>
    <row r="31" customFormat="false" ht="15" hidden="false" customHeight="false" outlineLevel="0" collapsed="false">
      <c r="A31" s="207" t="n">
        <v>2027</v>
      </c>
      <c r="B31" s="207" t="n">
        <v>13</v>
      </c>
      <c r="C31" s="2"/>
      <c r="D31" s="207"/>
      <c r="E31" s="2"/>
      <c r="F31" s="2"/>
      <c r="G31" s="2"/>
      <c r="H31" s="374" t="s">
        <v>194</v>
      </c>
      <c r="I31" s="370"/>
      <c r="J31" s="2"/>
      <c r="K31" s="2"/>
      <c r="L31" s="2" t="str">
        <f aca="false">IF('DATA SHEET'!IJ31="","",'DATA SHEET'!IJ31)</f>
        <v/>
      </c>
      <c r="M31" s="2"/>
    </row>
    <row r="32" customFormat="false" ht="15" hidden="false" customHeight="false" outlineLevel="0" collapsed="false">
      <c r="A32" s="207" t="n">
        <v>2028</v>
      </c>
      <c r="B32" s="207" t="n">
        <v>14</v>
      </c>
      <c r="C32" s="2"/>
      <c r="D32" s="207"/>
      <c r="E32" s="2"/>
      <c r="F32" s="2"/>
      <c r="G32" s="2"/>
      <c r="H32" s="374" t="s">
        <v>195</v>
      </c>
      <c r="I32" s="370"/>
      <c r="J32" s="2"/>
      <c r="K32" s="2"/>
      <c r="L32" s="2"/>
      <c r="M32" s="2"/>
    </row>
    <row r="33" customFormat="false" ht="15" hidden="false" customHeight="false" outlineLevel="0" collapsed="false">
      <c r="A33" s="207" t="n">
        <v>2029</v>
      </c>
      <c r="B33" s="207" t="n">
        <v>15</v>
      </c>
      <c r="C33" s="2"/>
      <c r="D33" s="346"/>
      <c r="E33" s="346"/>
      <c r="F33" s="346"/>
      <c r="G33" s="2"/>
      <c r="H33" s="374" t="s">
        <v>196</v>
      </c>
      <c r="I33" s="370"/>
      <c r="J33" s="2"/>
      <c r="K33" s="2" t="str">
        <f aca="false">IF(H29=1,"MEO",IF(H29=7,I29,IF(H29=6,"The Dy.E.O","HM")))</f>
        <v>Muncipal commissioner</v>
      </c>
      <c r="L33" s="2"/>
      <c r="M33" s="2"/>
    </row>
    <row r="34" customFormat="false" ht="15" hidden="false" customHeight="false" outlineLevel="0" collapsed="false">
      <c r="A34" s="207" t="n">
        <v>2030</v>
      </c>
      <c r="B34" s="207" t="n">
        <v>16</v>
      </c>
      <c r="C34" s="2"/>
      <c r="D34" s="346"/>
      <c r="E34" s="375"/>
      <c r="F34" s="375"/>
      <c r="G34" s="2"/>
      <c r="H34" s="374" t="s">
        <v>197</v>
      </c>
      <c r="I34" s="370"/>
      <c r="J34" s="2"/>
      <c r="K34" s="2"/>
      <c r="L34" s="2"/>
      <c r="M34" s="2"/>
    </row>
    <row r="35" customFormat="false" ht="15" hidden="false" customHeight="false" outlineLevel="0" collapsed="false">
      <c r="A35" s="207" t="n">
        <v>2031</v>
      </c>
      <c r="B35" s="207" t="n">
        <v>17</v>
      </c>
      <c r="C35" s="2"/>
      <c r="D35" s="346"/>
      <c r="E35" s="376"/>
      <c r="F35" s="375"/>
      <c r="G35" s="2"/>
      <c r="H35" s="374" t="s">
        <v>198</v>
      </c>
      <c r="I35" s="370"/>
      <c r="J35" s="2"/>
      <c r="K35" s="2"/>
      <c r="L35" s="2"/>
      <c r="M35" s="2"/>
    </row>
    <row r="36" customFormat="false" ht="15" hidden="false" customHeight="false" outlineLevel="0" collapsed="false">
      <c r="A36" s="207" t="n">
        <v>2032</v>
      </c>
      <c r="B36" s="207" t="n">
        <v>18</v>
      </c>
      <c r="C36" s="2"/>
      <c r="D36" s="346"/>
      <c r="E36" s="377"/>
      <c r="F36" s="375"/>
      <c r="G36" s="2"/>
      <c r="H36" s="374" t="s">
        <v>199</v>
      </c>
      <c r="I36" s="370"/>
      <c r="J36" s="2"/>
      <c r="K36" s="2"/>
      <c r="L36" s="2"/>
      <c r="M36" s="2"/>
    </row>
    <row r="37" customFormat="false" ht="15" hidden="false" customHeight="false" outlineLevel="0" collapsed="false">
      <c r="A37" s="207" t="n">
        <v>2033</v>
      </c>
      <c r="B37" s="207" t="n">
        <v>19</v>
      </c>
      <c r="C37" s="2"/>
      <c r="D37" s="346"/>
      <c r="E37" s="376"/>
      <c r="F37" s="375"/>
      <c r="G37" s="2"/>
      <c r="H37" s="2"/>
      <c r="I37" s="370"/>
      <c r="J37" s="2"/>
      <c r="K37" s="2"/>
      <c r="L37" s="2"/>
      <c r="M37" s="2"/>
    </row>
    <row r="38" customFormat="false" ht="15" hidden="false" customHeight="false" outlineLevel="0" collapsed="false">
      <c r="A38" s="207" t="n">
        <v>2034</v>
      </c>
      <c r="B38" s="207" t="n">
        <v>20</v>
      </c>
      <c r="C38" s="2"/>
      <c r="D38" s="346"/>
      <c r="E38" s="376"/>
      <c r="F38" s="375"/>
      <c r="G38" s="2"/>
      <c r="H38" s="2"/>
      <c r="I38" s="370"/>
      <c r="J38" s="2"/>
      <c r="K38" s="2"/>
      <c r="L38" s="2"/>
      <c r="M38" s="2"/>
    </row>
    <row r="39" customFormat="false" ht="15" hidden="false" customHeight="false" outlineLevel="0" collapsed="false">
      <c r="A39" s="207" t="n">
        <v>2035</v>
      </c>
      <c r="B39" s="207" t="n">
        <v>21</v>
      </c>
      <c r="C39" s="2"/>
      <c r="D39" s="207"/>
      <c r="E39" s="2"/>
      <c r="F39" s="2"/>
      <c r="G39" s="2"/>
      <c r="I39" s="370"/>
      <c r="J39" s="2"/>
      <c r="K39" s="2"/>
      <c r="L39" s="2"/>
      <c r="M39" s="2"/>
    </row>
    <row r="40" customFormat="false" ht="15" hidden="false" customHeight="false" outlineLevel="0" collapsed="false">
      <c r="A40" s="207" t="n">
        <v>2036</v>
      </c>
      <c r="B40" s="207" t="n">
        <v>22</v>
      </c>
      <c r="C40" s="2"/>
      <c r="D40" s="207"/>
      <c r="E40" s="2"/>
      <c r="F40" s="2" t="s">
        <v>200</v>
      </c>
      <c r="G40" s="2"/>
      <c r="I40" s="370"/>
      <c r="J40" s="2"/>
      <c r="K40" s="2"/>
      <c r="L40" s="2"/>
      <c r="M40" s="2"/>
    </row>
    <row r="41" customFormat="false" ht="15" hidden="false" customHeight="false" outlineLevel="0" collapsed="false">
      <c r="A41" s="207" t="n">
        <v>2037</v>
      </c>
      <c r="B41" s="207" t="n">
        <v>23</v>
      </c>
      <c r="C41" s="2"/>
      <c r="D41" s="207"/>
      <c r="E41" s="2"/>
      <c r="F41" s="2" t="s">
        <v>201</v>
      </c>
      <c r="G41" s="2"/>
      <c r="H41" s="378"/>
      <c r="I41" s="379"/>
      <c r="J41" s="2"/>
      <c r="K41" s="2"/>
      <c r="L41" s="2"/>
      <c r="M41" s="2"/>
    </row>
    <row r="42" customFormat="false" ht="15" hidden="false" customHeight="false" outlineLevel="0" collapsed="false">
      <c r="A42" s="207" t="n">
        <v>2038</v>
      </c>
      <c r="B42" s="207" t="n">
        <v>24</v>
      </c>
      <c r="C42" s="2"/>
      <c r="D42" s="207"/>
      <c r="E42" s="2"/>
      <c r="F42" s="2" t="s">
        <v>202</v>
      </c>
      <c r="G42" s="2"/>
      <c r="H42" s="378"/>
      <c r="I42" s="379"/>
      <c r="J42" s="2"/>
      <c r="K42" s="2"/>
      <c r="L42" s="2"/>
      <c r="M42" s="2"/>
    </row>
    <row r="43" customFormat="false" ht="15" hidden="false" customHeight="false" outlineLevel="0" collapsed="false">
      <c r="A43" s="207" t="n">
        <v>2039</v>
      </c>
      <c r="B43" s="207" t="n">
        <v>25</v>
      </c>
      <c r="C43" s="2"/>
      <c r="D43" s="207"/>
      <c r="E43" s="2"/>
      <c r="F43" s="2"/>
      <c r="G43" s="2"/>
      <c r="H43" s="378"/>
      <c r="I43" s="379"/>
      <c r="J43" s="2"/>
      <c r="K43" s="2"/>
      <c r="L43" s="2"/>
      <c r="M43" s="2"/>
    </row>
    <row r="44" customFormat="false" ht="15" hidden="false" customHeight="false" outlineLevel="0" collapsed="false">
      <c r="A44" s="207" t="n">
        <v>2040</v>
      </c>
      <c r="B44" s="207" t="n">
        <v>26</v>
      </c>
      <c r="C44" s="2"/>
      <c r="D44" s="207"/>
      <c r="E44" s="2"/>
      <c r="F44" s="378"/>
      <c r="G44" s="2"/>
      <c r="I44" s="379"/>
      <c r="J44" s="2"/>
      <c r="K44" s="2"/>
      <c r="L44" s="2"/>
      <c r="M44" s="2"/>
    </row>
    <row r="45" customFormat="false" ht="15" hidden="false" customHeight="false" outlineLevel="0" collapsed="false">
      <c r="A45" s="207" t="n">
        <v>2041</v>
      </c>
      <c r="B45" s="207" t="n">
        <v>27</v>
      </c>
      <c r="C45" s="2"/>
      <c r="D45" s="207"/>
      <c r="E45" s="2"/>
      <c r="F45" s="378"/>
      <c r="G45" s="2"/>
      <c r="I45" s="379"/>
      <c r="J45" s="2"/>
      <c r="K45" s="2"/>
      <c r="L45" s="2"/>
      <c r="M45" s="2"/>
    </row>
    <row r="46" customFormat="false" ht="15" hidden="false" customHeight="false" outlineLevel="0" collapsed="false">
      <c r="A46" s="207" t="n">
        <v>2042</v>
      </c>
      <c r="B46" s="207" t="n">
        <v>28</v>
      </c>
      <c r="C46" s="2"/>
      <c r="D46" s="207"/>
      <c r="E46" s="2"/>
      <c r="F46" s="2"/>
      <c r="G46" s="2"/>
      <c r="H46" s="378"/>
      <c r="I46" s="379"/>
      <c r="J46" s="2"/>
      <c r="K46" s="2"/>
      <c r="L46" s="2"/>
      <c r="M46" s="2"/>
      <c r="X46" s="380" t="n">
        <f aca="false">MIN(J53,J55)</f>
        <v>42491</v>
      </c>
      <c r="AA46" s="345" t="str">
        <f aca="false">TEXT(AD49,"dd-mmm-yyyy")</f>
        <v>01-Mar-2017</v>
      </c>
    </row>
    <row r="47" customFormat="false" ht="15" hidden="false" customHeight="false" outlineLevel="0" collapsed="false">
      <c r="A47" s="207" t="n">
        <v>2043</v>
      </c>
      <c r="B47" s="207" t="n">
        <v>29</v>
      </c>
      <c r="C47" s="2"/>
      <c r="D47" s="207"/>
      <c r="E47" s="2"/>
      <c r="F47" s="2"/>
      <c r="G47" s="2"/>
      <c r="H47" s="378"/>
      <c r="I47" s="379"/>
      <c r="J47" s="2"/>
      <c r="K47" s="2"/>
      <c r="M47" s="2"/>
      <c r="AA47" s="381" t="n">
        <f aca="false">DATEVALUE(AA46)</f>
        <v>42795</v>
      </c>
      <c r="BQ47" s="345" t="n">
        <f aca="false">IF(BS59=2,BQ55,BQ51)</f>
        <v>22</v>
      </c>
      <c r="BR47" s="345" t="n">
        <f aca="false">IF(BS59=2,BR55,BR51)</f>
        <v>2</v>
      </c>
      <c r="BS47" s="345" t="n">
        <f aca="false">IF(BS59=2,BS55,BS51)</f>
        <v>2017</v>
      </c>
    </row>
    <row r="48" customFormat="false" ht="15" hidden="false" customHeight="false" outlineLevel="0" collapsed="false">
      <c r="A48" s="207" t="n">
        <v>2044</v>
      </c>
      <c r="B48" s="207" t="n">
        <v>30</v>
      </c>
      <c r="C48" s="2"/>
      <c r="D48" s="207"/>
      <c r="E48" s="2"/>
      <c r="F48" s="2"/>
      <c r="G48" s="2"/>
      <c r="H48" s="378"/>
      <c r="I48" s="379"/>
      <c r="J48" s="2"/>
      <c r="K48" s="2"/>
      <c r="L48" s="2"/>
      <c r="M48" s="2"/>
    </row>
    <row r="49" customFormat="false" ht="15" hidden="false" customHeight="false" outlineLevel="0" collapsed="false">
      <c r="A49" s="207" t="n">
        <v>2045</v>
      </c>
      <c r="B49" s="207" t="n">
        <v>31</v>
      </c>
      <c r="C49" s="2"/>
      <c r="D49" s="207"/>
      <c r="E49" s="2"/>
      <c r="F49" s="2"/>
      <c r="G49" s="2"/>
      <c r="H49" s="2"/>
      <c r="I49" s="370"/>
      <c r="J49" s="2"/>
      <c r="K49" s="2"/>
      <c r="L49" s="2"/>
      <c r="M49" s="2"/>
      <c r="X49" s="345" t="s">
        <v>203</v>
      </c>
      <c r="AA49" s="345" t="n">
        <v>1</v>
      </c>
      <c r="AB49" s="345" t="n">
        <f aca="false">AB50</f>
        <v>3</v>
      </c>
      <c r="AC49" s="345" t="n">
        <f aca="false">AC50</f>
        <v>2017</v>
      </c>
      <c r="AD49" s="382" t="n">
        <f aca="false">DATE(AC49,AB49,AA49)</f>
        <v>42795</v>
      </c>
      <c r="BO49" s="346"/>
      <c r="BP49" s="346"/>
      <c r="BQ49" s="383" t="s">
        <v>204</v>
      </c>
      <c r="BR49" s="383" t="s">
        <v>205</v>
      </c>
      <c r="BS49" s="383" t="s">
        <v>206</v>
      </c>
      <c r="BT49" s="346"/>
      <c r="BV49" s="384" t="n">
        <f aca="false">DATE(BS51+1,BR51,1)</f>
        <v>43132</v>
      </c>
    </row>
    <row r="50" customFormat="false" ht="15" hidden="false" customHeight="false" outlineLevel="0" collapsed="false">
      <c r="A50" s="2"/>
      <c r="B50" s="2"/>
      <c r="C50" s="2"/>
      <c r="D50" s="2"/>
      <c r="E50" s="2"/>
      <c r="F50" s="2"/>
      <c r="G50" s="2"/>
      <c r="H50" s="385"/>
      <c r="I50" s="370"/>
      <c r="J50" s="2"/>
      <c r="K50" s="2"/>
      <c r="L50" s="2"/>
      <c r="M50" s="2"/>
      <c r="X50" s="386" t="n">
        <f aca="false">AV289</f>
        <v>42824</v>
      </c>
      <c r="Z50" s="382"/>
      <c r="AA50" s="345" t="n">
        <f aca="false">DAY(X50)</f>
        <v>30</v>
      </c>
      <c r="AB50" s="345" t="n">
        <f aca="false">MONTH(X50)</f>
        <v>3</v>
      </c>
      <c r="AC50" s="345" t="n">
        <f aca="false">YEAR(X50)</f>
        <v>2017</v>
      </c>
      <c r="BO50" s="346"/>
      <c r="BP50" s="346"/>
      <c r="BQ50" s="346"/>
      <c r="BR50" s="346"/>
      <c r="BS50" s="346"/>
      <c r="BT50" s="346"/>
    </row>
    <row r="51" customFormat="false" ht="37.5" hidden="false" customHeight="true" outlineLevel="0" collapsed="false">
      <c r="A51" s="18"/>
      <c r="B51" s="18" t="str">
        <f aca="false">TEXT(B52,"DD-MMM-YYYY")</f>
        <v>22-Feb-2017</v>
      </c>
      <c r="C51" s="18"/>
      <c r="D51" s="387"/>
      <c r="E51" s="387"/>
      <c r="F51" s="387"/>
      <c r="G51" s="18"/>
      <c r="H51" s="388"/>
      <c r="I51" s="389" t="s">
        <v>207</v>
      </c>
      <c r="J51" s="390" t="n">
        <f aca="false">BV49</f>
        <v>43132</v>
      </c>
      <c r="K51" s="18" t="str">
        <f aca="false">TEXT(J51,"dd-mmm-yyyy")</f>
        <v>01-Feb-2018</v>
      </c>
      <c r="L51" s="391"/>
      <c r="M51" s="2"/>
      <c r="W51" s="345" t="n">
        <f aca="false">DATEVALUE(AN51)</f>
        <v>43132</v>
      </c>
      <c r="X51" s="345" t="n">
        <v>1</v>
      </c>
      <c r="Y51" s="345" t="str">
        <f aca="false">"Due to sanction of AGI  on  "&amp;(TEXT(hplprog!BV51,"dd-mmm-yyyy")&amp;"      Rs. "&amp;(hplprog!BP136)&amp;"")</f>
        <v>Due to sanction of AGI  on  22-Feb-2018      Rs. 30580</v>
      </c>
      <c r="AH51" s="348" t="str">
        <f aca="false">TEXT(hplprog!BV51,"dd-mmm-yyyy")</f>
        <v>22-Feb-2018</v>
      </c>
      <c r="AI51" s="348" t="n">
        <f aca="false">DAY(AH51)</f>
        <v>22</v>
      </c>
      <c r="AJ51" s="348" t="n">
        <f aca="false">MONTH(AH51)</f>
        <v>2</v>
      </c>
      <c r="AK51" s="348" t="n">
        <f aca="false">YEAR(AH51)</f>
        <v>2018</v>
      </c>
      <c r="AM51" s="392" t="n">
        <f aca="false">DATE(AK51,AJ51,1)</f>
        <v>43132</v>
      </c>
      <c r="AN51" s="348" t="str">
        <f aca="false">TEXT(AM51,"dd-mmm-yyyy")</f>
        <v>01-Feb-2018</v>
      </c>
      <c r="AP51" s="348" t="str">
        <f aca="false">IF(AA47&gt;=W51,1,"")</f>
        <v/>
      </c>
      <c r="AR51" s="348" t="n">
        <f aca="false">SMALL(AP51:AP55,1)</f>
        <v>3</v>
      </c>
      <c r="AT51" s="348" t="str">
        <f aca="false">VLOOKUP(AR51,X51:Y55,2,0)</f>
        <v>The incumbents next annual grade increment will be sanctioned on ; 22-Feb-2018  </v>
      </c>
      <c r="AU51" s="393" t="str">
        <f aca="false">IF(ISERROR(AT51),"",AT51)</f>
        <v>The incumbents next annual grade increment will be sanctioned on ; 22-Feb-2018  </v>
      </c>
      <c r="BM51" s="394"/>
      <c r="BN51" s="394"/>
      <c r="BO51" s="394"/>
      <c r="BP51" s="395" t="s">
        <v>24</v>
      </c>
      <c r="BQ51" s="396" t="n">
        <v>22</v>
      </c>
      <c r="BR51" s="397" t="n">
        <v>2</v>
      </c>
      <c r="BS51" s="397" t="n">
        <f aca="false">'DATA SHEET'!L7</f>
        <v>2017</v>
      </c>
      <c r="BT51" s="398" t="n">
        <f aca="false">DATE(BS51,BR51,BQ51)</f>
        <v>42788</v>
      </c>
      <c r="BU51" s="399"/>
      <c r="BV51" s="398" t="n">
        <f aca="false">DATE(BS51+1,BR51,BQ51)</f>
        <v>43153</v>
      </c>
      <c r="BW51" s="399"/>
      <c r="BX51" s="398" t="n">
        <f aca="false">DATE(BS51+2,BR51,BQ51)</f>
        <v>43518</v>
      </c>
    </row>
    <row r="52" customFormat="false" ht="30.75" hidden="false" customHeight="true" outlineLevel="0" collapsed="false">
      <c r="A52" s="400" t="n">
        <f aca="false">DATE(YEAR(B52),MONTH(B52)+1,DAY(0))</f>
        <v>42824</v>
      </c>
      <c r="B52" s="400" t="n">
        <f aca="false">E21</f>
        <v>42788</v>
      </c>
      <c r="C52" s="401" t="n">
        <f aca="false">SUM(DAY(B52))</f>
        <v>22</v>
      </c>
      <c r="D52" s="401" t="n">
        <f aca="false">SUM(DAY(A52))</f>
        <v>30</v>
      </c>
      <c r="E52" s="401" t="n">
        <f aca="false">SUM(D52-C52)+1</f>
        <v>9</v>
      </c>
      <c r="F52" s="401"/>
      <c r="G52" s="191"/>
      <c r="H52" s="348"/>
      <c r="I52" s="402" t="s">
        <v>208</v>
      </c>
      <c r="J52" s="403" t="n">
        <f aca="false">hplprog!BX51</f>
        <v>43518</v>
      </c>
      <c r="K52" s="18" t="str">
        <f aca="false">TEXT(J52,"dd-mmm-yyyy")</f>
        <v>22-Feb-2019</v>
      </c>
      <c r="L52" s="2"/>
      <c r="M52" s="2"/>
      <c r="N52" s="404"/>
      <c r="O52" s="405"/>
      <c r="P52" s="406"/>
      <c r="Q52" s="406"/>
      <c r="R52" s="406"/>
      <c r="S52" s="406"/>
      <c r="T52" s="406"/>
      <c r="W52" s="345" t="n">
        <f aca="false">DATEVALUE(AN52)</f>
        <v>43497</v>
      </c>
      <c r="X52" s="345" t="n">
        <v>2</v>
      </c>
      <c r="Y52" s="345" t="str">
        <f aca="false">"Due to sanction of AGI  on  "&amp;(TEXT(BX51,"dd-mmm-yyyy")&amp;"      Rs. "&amp;(SMALL(E657:E736,COUNTIF(E657:E736,"&lt;"&amp;hplprog!BP136+1)+1)))&amp;""</f>
        <v>Due to sanction of AGI  on  22-Feb-2019      Rs. 31460</v>
      </c>
      <c r="AH52" s="348" t="str">
        <f aca="false">TEXT(BX51,"dd-mmm-yyyy")</f>
        <v>22-Feb-2019</v>
      </c>
      <c r="AI52" s="348" t="n">
        <f aca="false">DAY(AH52)</f>
        <v>22</v>
      </c>
      <c r="AJ52" s="348" t="n">
        <f aca="false">MONTH(AH52)</f>
        <v>2</v>
      </c>
      <c r="AK52" s="348" t="n">
        <f aca="false">YEAR(AH52)</f>
        <v>2019</v>
      </c>
      <c r="AM52" s="392" t="n">
        <f aca="false">DATE(AK52,AJ52,1)</f>
        <v>43497</v>
      </c>
      <c r="AN52" s="348" t="str">
        <f aca="false">TEXT(AM52,"dd-mmm-yyyy")</f>
        <v>01-Feb-2019</v>
      </c>
      <c r="AP52" s="348" t="str">
        <f aca="false">IF(AA47&gt;=W52,2,"")</f>
        <v/>
      </c>
      <c r="AR52" s="348" t="e">
        <f aca="false">SMALL(AP51:AP55,2)</f>
        <v>#VALUE!</v>
      </c>
      <c r="AT52" s="348" t="e">
        <f aca="false">IF(AR52="","",VLOOKUP(AR52,X51:Y55,2,0))</f>
        <v>#VALUE!</v>
      </c>
      <c r="AU52" s="393" t="str">
        <f aca="false">IF(ISERROR(AT52),"",AT52)</f>
        <v/>
      </c>
      <c r="BP52" s="407"/>
      <c r="BT52" s="408"/>
      <c r="BU52" s="409"/>
      <c r="BV52" s="410"/>
      <c r="BW52" s="409"/>
      <c r="BX52" s="410"/>
    </row>
    <row r="53" customFormat="false" ht="35.25" hidden="false" customHeight="true" outlineLevel="0" collapsed="false">
      <c r="A53" s="400"/>
      <c r="B53" s="411"/>
      <c r="C53" s="412"/>
      <c r="D53" s="401"/>
      <c r="E53" s="412"/>
      <c r="F53" s="401"/>
      <c r="G53" s="18"/>
      <c r="H53" s="413"/>
      <c r="I53" s="414" t="str">
        <f aca="false">TEXT(DATE(D16,C16,1),"dd-mmm-yyyy")</f>
        <v>01-May-2016</v>
      </c>
      <c r="J53" s="415" t="n">
        <f aca="false">DATEVALUE(I53)</f>
        <v>42491</v>
      </c>
      <c r="K53" s="416"/>
      <c r="L53" s="2"/>
      <c r="M53" s="2"/>
      <c r="N53" s="417"/>
      <c r="O53" s="418"/>
      <c r="P53" s="417"/>
      <c r="Q53" s="417"/>
      <c r="R53" s="417"/>
      <c r="S53" s="417"/>
      <c r="T53" s="417"/>
      <c r="AR53" s="419" t="str">
        <f aca="false">IF(ISERROR(SMALL(AP51:AP55,3)),"",SMALL(AP51:AP55,3))</f>
        <v/>
      </c>
      <c r="AT53" s="348" t="e">
        <f aca="false">IF(AR52="","",VLOOKUP(AR53,X51:Y55,2,0))</f>
        <v>#VALUE!</v>
      </c>
      <c r="AU53" s="393" t="str">
        <f aca="false">IF(ISERROR(AT53),"",AT53)</f>
        <v/>
      </c>
      <c r="BP53" s="420" t="s">
        <v>209</v>
      </c>
      <c r="BQ53" s="421" t="n">
        <f aca="false">DAY(BS57)</f>
        <v>22</v>
      </c>
      <c r="BR53" s="422" t="n">
        <f aca="false">MONTH(BS57)</f>
        <v>2</v>
      </c>
      <c r="BS53" s="422" t="n">
        <f aca="false">YEAR(BS57)</f>
        <v>2017</v>
      </c>
      <c r="BT53" s="408" t="n">
        <f aca="false">DATE(BS53,BR53,BQ53)</f>
        <v>42788</v>
      </c>
      <c r="BU53" s="409"/>
      <c r="BV53" s="410" t="n">
        <f aca="false">DATE(BS53+1,BR53,BQ53)</f>
        <v>43153</v>
      </c>
      <c r="BW53" s="410"/>
      <c r="BX53" s="410" t="n">
        <f aca="false">DATE(BS53+2,BR53,BQ53)</f>
        <v>43518</v>
      </c>
    </row>
    <row r="54" customFormat="false" ht="21" hidden="false" customHeight="true" outlineLevel="0" collapsed="false">
      <c r="A54" s="400" t="n">
        <f aca="false">A52</f>
        <v>42824</v>
      </c>
      <c r="B54" s="411" t="n">
        <f aca="false">E21</f>
        <v>42788</v>
      </c>
      <c r="C54" s="401"/>
      <c r="D54" s="401" t="n">
        <f aca="false">SUM(DAY(A54))</f>
        <v>30</v>
      </c>
      <c r="E54" s="401"/>
      <c r="F54" s="401"/>
      <c r="G54" s="423" t="s">
        <v>210</v>
      </c>
      <c r="H54" s="423"/>
      <c r="I54" s="424" t="str">
        <f aca="false">TEXT(E20,"dd-mmm-yyyy")</f>
        <v>31-May-2016</v>
      </c>
      <c r="J54" s="425" t="n">
        <f aca="false">DATEVALUE(I54)</f>
        <v>42521</v>
      </c>
      <c r="K54" s="416" t="n">
        <f aca="false">C58</f>
        <v>31</v>
      </c>
      <c r="L54" s="2"/>
      <c r="M54" s="2"/>
      <c r="N54" s="426"/>
      <c r="O54" s="405"/>
      <c r="P54" s="406"/>
      <c r="Q54" s="406"/>
      <c r="R54" s="406"/>
      <c r="S54" s="406"/>
      <c r="T54" s="406"/>
      <c r="W54" s="345" t="n">
        <f aca="false">DATEVALUE(AN51)</f>
        <v>43132</v>
      </c>
      <c r="X54" s="345" t="n">
        <v>3</v>
      </c>
      <c r="Y54" s="345" t="str">
        <f aca="false">"The incumbents next annual grade increment will be sanctioned on ; "&amp;(TEXT(hplprog!BV51,"dd-mmm-yyyy")&amp;"  ")</f>
        <v>The incumbents next annual grade increment will be sanctioned on ; 22-Feb-2018  </v>
      </c>
      <c r="AP54" s="348" t="n">
        <f aca="false">IF(AA47&lt;W54,3,"")</f>
        <v>3</v>
      </c>
      <c r="BP54" s="427"/>
      <c r="BQ54" s="421"/>
      <c r="BR54" s="422"/>
      <c r="BS54" s="422"/>
      <c r="BT54" s="408"/>
      <c r="BU54" s="409"/>
      <c r="BV54" s="410"/>
      <c r="BW54" s="410"/>
      <c r="BX54" s="410"/>
    </row>
    <row r="55" customFormat="false" ht="21" hidden="false" customHeight="true" outlineLevel="0" collapsed="false">
      <c r="A55" s="400"/>
      <c r="B55" s="411"/>
      <c r="C55" s="401"/>
      <c r="D55" s="401"/>
      <c r="E55" s="401"/>
      <c r="F55" s="401"/>
      <c r="G55" s="423" t="s">
        <v>211</v>
      </c>
      <c r="H55" s="423"/>
      <c r="I55" s="428" t="str">
        <f aca="false">J85</f>
        <v>31-Dec-20</v>
      </c>
      <c r="J55" s="429" t="n">
        <f aca="false">K85</f>
        <v>44196</v>
      </c>
      <c r="K55" s="416"/>
      <c r="L55" s="2"/>
      <c r="M55" s="2"/>
      <c r="N55" s="406"/>
      <c r="O55" s="405"/>
      <c r="P55" s="406"/>
      <c r="Q55" s="406"/>
      <c r="R55" s="406"/>
      <c r="S55" s="406"/>
      <c r="T55" s="406"/>
      <c r="W55" s="345" t="n">
        <f aca="false">DATEVALUE(AN52)</f>
        <v>43497</v>
      </c>
      <c r="X55" s="345" t="n">
        <v>4</v>
      </c>
      <c r="Y55" s="345" t="str">
        <f aca="false">"The incumbents next annual grade increment will be sanctioned on ; "&amp;(TEXT(hplprog!BX51,"dd-mmm-yyyy")&amp;" ")</f>
        <v>The incumbents next annual grade increment will be sanctioned on ; 22-Feb-2019 </v>
      </c>
      <c r="AP55" s="348" t="str">
        <f aca="false">IF(AP54="",IF(AA47&lt;W55,4,""),"")</f>
        <v/>
      </c>
      <c r="AT55" s="430" t="str">
        <f aca="false">IF(AP58=1,AT57,AT56)</f>
        <v>                     His  pay will be re-fixed on his next annual grade increment in the lower post i.e., on  14-Jan-2018. He  is eligible the monitory benefit w.e.f. 22-Feb-2017.</v>
      </c>
      <c r="BP55" s="427" t="s">
        <v>212</v>
      </c>
      <c r="BQ55" s="431" t="n">
        <v>14</v>
      </c>
      <c r="BR55" s="399" t="n">
        <f aca="false">MONTH(BT61)</f>
        <v>1</v>
      </c>
      <c r="BS55" s="399" t="n">
        <f aca="false">YEAR(BT61)</f>
        <v>2018</v>
      </c>
      <c r="BT55" s="408" t="n">
        <f aca="false">DATE(BS55,BR55,BQ55)</f>
        <v>43114</v>
      </c>
      <c r="BU55" s="409"/>
      <c r="BV55" s="410" t="n">
        <f aca="false">DATE(BS55+1,BR55,BQ55)</f>
        <v>43479</v>
      </c>
      <c r="BW55" s="410"/>
      <c r="BX55" s="410" t="n">
        <f aca="false">DATE(BS55+2,BR55,BQ55)</f>
        <v>43844</v>
      </c>
    </row>
    <row r="56" customFormat="false" ht="24" hidden="false" customHeight="true" outlineLevel="0" collapsed="false">
      <c r="A56" s="400"/>
      <c r="B56" s="411" t="str">
        <f aca="false">CONCATENATE(TEXT(B52,"DD-MMM-YYYY")," to ",TEXT(B58,"DD-MMM-YYYY"))</f>
        <v>22-Feb-2017 to 31-May-2016</v>
      </c>
      <c r="C56" s="401"/>
      <c r="D56" s="401"/>
      <c r="E56" s="401"/>
      <c r="F56" s="401"/>
      <c r="G56" s="18"/>
      <c r="H56" s="348"/>
      <c r="I56" s="432" t="str">
        <f aca="false">C60</f>
        <v>1 to 31-May-16</v>
      </c>
      <c r="J56" s="433" t="n">
        <v>29</v>
      </c>
      <c r="K56" s="416" t="n">
        <f aca="false">K54</f>
        <v>31</v>
      </c>
      <c r="L56" s="2"/>
      <c r="M56" s="2"/>
      <c r="N56" s="434"/>
      <c r="O56" s="435"/>
      <c r="P56" s="436" t="str">
        <f aca="false">IF(O60=1,""," ( AAS Scale "&amp;(hplprog!P60)&amp;"awarded in lower post)")</f>
        <v/>
      </c>
      <c r="Q56" s="434"/>
      <c r="R56" s="434"/>
      <c r="S56" s="434"/>
      <c r="T56" s="434"/>
      <c r="AT56" s="348" t="str">
        <f aca="false">"              where as  "&amp;(hplprog!J1147)&amp;"  pay has to be  re-fixed from his annual grade increment in the lower post i.e., from   "&amp;(hplprog!BT56)&amp;". "&amp;(hplprog!J1146)&amp;"  is eligible the monitory benefit w.e.f. "&amp;(hplprog!B51)&amp;"."</f>
        <v>              where as  His  pay has to be  re-fixed from his annual grade increment in the lower post i.e., from   14-Jan-2018. He  is eligible the monitory benefit w.e.f. 22-Feb-2017.</v>
      </c>
      <c r="BP56" s="420"/>
      <c r="BR56" s="437" t="n">
        <f aca="false">DATE(BS55,BR55,1)</f>
        <v>43101</v>
      </c>
      <c r="BS56" s="359" t="str">
        <f aca="false">TEXT(BR56,"DD-MMM-YYYY")</f>
        <v>01-Jan-2018</v>
      </c>
      <c r="BT56" s="359" t="str">
        <f aca="false">TEXT(BT55,"DD-MMM-YYYY")</f>
        <v>14-Jan-2018</v>
      </c>
      <c r="BV56" s="359" t="str">
        <f aca="false">TEXT(BV55,"DD-MMM-YYYY")</f>
        <v>14-Jan-2019</v>
      </c>
      <c r="BX56" s="359" t="str">
        <f aca="false">TEXT(BX55,"DD-MMM-YYYY")</f>
        <v>14-Jan-2020</v>
      </c>
    </row>
    <row r="57" customFormat="false" ht="26.25" hidden="false" customHeight="true" outlineLevel="0" collapsed="false">
      <c r="A57" s="411"/>
      <c r="B57" s="438" t="str">
        <f aca="false">IF(AND(A52=B52,BS59=2),A52,CONCATENATE(TEXT(B52,"dd-mmm-yy")," to ",TEXT(A52,"dd-mmm-yy")))</f>
        <v>22-Feb-17 to 30-Mar-17</v>
      </c>
      <c r="C57" s="401"/>
      <c r="D57" s="401"/>
      <c r="E57" s="401"/>
      <c r="F57" s="401"/>
      <c r="G57" s="18"/>
      <c r="H57" s="375"/>
      <c r="I57" s="439"/>
      <c r="J57" s="440" t="n">
        <f aca="false">INDEX('DATA SHEET'!C78:C168,J56,0)</f>
        <v>28940</v>
      </c>
      <c r="K57" s="441"/>
      <c r="L57" s="2"/>
      <c r="M57" s="2"/>
      <c r="AT57" s="348" t="str">
        <f aca="false">"                     "&amp;(hplprog!J1147)&amp;"  pay will be re-fixed on his next annual grade increment in the lower post i.e., on  "&amp;(hplprog!BT56)&amp;". "&amp;(hplprog!J1146)&amp;"  is eligible the monitory benefit w.e.f. "&amp;(hplprog!B51)&amp;"."</f>
        <v>                     His  pay will be re-fixed on his next annual grade increment in the lower post i.e., on  14-Jan-2018. He  is eligible the monitory benefit w.e.f. 22-Feb-2017.</v>
      </c>
      <c r="BK57" s="376"/>
      <c r="BR57" s="345" t="s">
        <v>213</v>
      </c>
      <c r="BS57" s="384" t="n">
        <f aca="false">B52</f>
        <v>42788</v>
      </c>
      <c r="BT57" s="345" t="str">
        <f aca="false">TEXT(BS57,"DD-MMM-YYYY")</f>
        <v>22-Feb-2017</v>
      </c>
      <c r="BU57" s="345" t="n">
        <f aca="false">13</f>
        <v>13</v>
      </c>
      <c r="BV57" s="384" t="n">
        <f aca="false">IF(BS61=1,"",HLOOKUP(BU57,BT116:CX228,3,0))</f>
        <v>43554</v>
      </c>
    </row>
    <row r="58" customFormat="false" ht="28.5" hidden="false" customHeight="true" outlineLevel="0" collapsed="false">
      <c r="A58" s="400" t="n">
        <f aca="false">DATE(YEAR(B58),MONTH(B58)+1,DAY(0))</f>
        <v>42551</v>
      </c>
      <c r="B58" s="400" t="n">
        <f aca="false">F20</f>
        <v>42521</v>
      </c>
      <c r="C58" s="401" t="n">
        <f aca="false">SUM(DAY(B58))</f>
        <v>31</v>
      </c>
      <c r="D58" s="401" t="n">
        <f aca="false">SUM(DAY(A58))</f>
        <v>30</v>
      </c>
      <c r="E58" s="401" t="n">
        <f aca="false">SUM(D58-C58)+1</f>
        <v>0</v>
      </c>
      <c r="F58" s="401"/>
      <c r="G58" s="442"/>
      <c r="H58" s="443" t="n">
        <v>15</v>
      </c>
      <c r="I58" s="444" t="str">
        <f aca="false">B62</f>
        <v>22-Feb-2017 to 31-May-2016</v>
      </c>
      <c r="J58" s="445" t="n">
        <f aca="false">D62</f>
        <v>10</v>
      </c>
      <c r="K58" s="446"/>
      <c r="P58" s="447" t="str">
        <f aca="false">IF(O60=1,"",VLOOKUP(O60,N61:Q68,4,0))</f>
        <v/>
      </c>
      <c r="Z58" s="345" t="s">
        <v>214</v>
      </c>
      <c r="AP58" s="348" t="n">
        <f aca="false">IF(AND(AP59="",AP60="",AP61=""),1,2)</f>
        <v>1</v>
      </c>
      <c r="BF58" s="346" t="n">
        <v>1</v>
      </c>
      <c r="BG58" s="448" t="str">
        <f aca="false">P649</f>
        <v>Pay fixation arrears  from promotion date under FR 22 A1 (option given to increment date)</v>
      </c>
      <c r="BK58" s="449"/>
    </row>
    <row r="59" customFormat="false" ht="21" hidden="false" customHeight="true" outlineLevel="0" collapsed="false">
      <c r="A59" s="400"/>
      <c r="B59" s="450" t="str">
        <f aca="false">IF(A54&lt;=J54,B57,B56)</f>
        <v>22-Feb-2017 to 31-May-2016</v>
      </c>
      <c r="C59" s="348"/>
      <c r="D59" s="451" t="n">
        <f aca="false">IF(A54&lt;=J54,E52,SUM(C58-C52)+1)</f>
        <v>10</v>
      </c>
      <c r="E59" s="415"/>
      <c r="F59" s="401"/>
      <c r="G59" s="442"/>
      <c r="H59" s="442"/>
      <c r="I59" s="452"/>
      <c r="J59" s="442"/>
      <c r="K59" s="442"/>
      <c r="W59" s="345" t="n">
        <f aca="false">DATEVALUE(AN59)</f>
        <v>43101</v>
      </c>
      <c r="X59" s="345" t="n">
        <v>1</v>
      </c>
      <c r="Y59" s="345" t="str">
        <f aca="false">"Due to sanction of AGI  on  "&amp;(BT56)&amp;"      Rs. "&amp;(SMALL(E657:E736,COUNTIF(E657:E736,"&lt;"&amp;'fr22 a1intial '!D22+1)+1))&amp;""</f>
        <v>Due to sanction of AGI  on  14-Jan-2018      Rs. 30580</v>
      </c>
      <c r="AH59" s="345" t="str">
        <f aca="false">BT56</f>
        <v>14-Jan-2018</v>
      </c>
      <c r="AI59" s="348" t="n">
        <f aca="false">DAY(AH59)</f>
        <v>14</v>
      </c>
      <c r="AJ59" s="348" t="n">
        <f aca="false">MONTH(AH59)</f>
        <v>1</v>
      </c>
      <c r="AK59" s="348" t="n">
        <f aca="false">YEAR(AH59)</f>
        <v>2018</v>
      </c>
      <c r="AM59" s="392" t="n">
        <f aca="false">DATE(AK59,AJ59,1)</f>
        <v>43101</v>
      </c>
      <c r="AN59" s="348" t="str">
        <f aca="false">TEXT(AM59,"dd-mmm-yyyy")</f>
        <v>01-Jan-2018</v>
      </c>
      <c r="AP59" s="348" t="str">
        <f aca="false">IF(AA47&gt;=W59,1,"")</f>
        <v/>
      </c>
      <c r="AR59" s="348" t="e">
        <f aca="false">SMALL(AP59:AP66,1)</f>
        <v>#VALUE!</v>
      </c>
      <c r="AT59" s="348" t="e">
        <f aca="false">VLOOKUP(AR59,X59:Y66,2,0)</f>
        <v>#VALUE!</v>
      </c>
      <c r="AU59" s="419" t="str">
        <f aca="false">IF(ISERROR(AT59),"",AT59)</f>
        <v/>
      </c>
      <c r="BF59" s="346" t="n">
        <v>2</v>
      </c>
      <c r="BG59" s="448" t="str">
        <f aca="false">P650</f>
        <v>Re-Pay fixation arrears  from normal  increment  date under FR22 B (option given to increment date)</v>
      </c>
      <c r="BK59" s="449"/>
      <c r="BR59" s="453" t="s">
        <v>215</v>
      </c>
      <c r="BS59" s="454" t="n">
        <f aca="false">P647</f>
        <v>1</v>
      </c>
      <c r="BT59" s="448" t="str">
        <f aca="false">P643</f>
        <v> PROMOTION PAY FIXATION ARREARS UNDER FR 22 A1 </v>
      </c>
    </row>
    <row r="60" customFormat="false" ht="21" hidden="false" customHeight="false" outlineLevel="0" collapsed="false">
      <c r="A60" s="400"/>
      <c r="B60" s="348"/>
      <c r="C60" s="438" t="str">
        <f aca="false">CONCATENATE("1 to ",TEXT(B58,"dd-mmm-yy"))</f>
        <v>1 to 31-May-16</v>
      </c>
      <c r="D60" s="401" t="n">
        <f aca="false">C58</f>
        <v>31</v>
      </c>
      <c r="E60" s="415"/>
      <c r="F60" s="401"/>
      <c r="G60" s="442"/>
      <c r="H60" s="442"/>
      <c r="I60" s="452"/>
      <c r="J60" s="442"/>
      <c r="K60" s="442"/>
      <c r="O60" s="347" t="n">
        <v>1</v>
      </c>
      <c r="P60" s="455" t="str">
        <f aca="false">IF(O60=1,"",VLOOKUP(O60,N61:O68,2,0))</f>
        <v/>
      </c>
      <c r="W60" s="345" t="n">
        <f aca="false">DATEVALUE(AN60)</f>
        <v>43466</v>
      </c>
      <c r="X60" s="345" t="n">
        <v>2</v>
      </c>
      <c r="Y60" s="345" t="str">
        <f aca="false">"Due to sanction of AGI  on  "&amp;(BV56)&amp;"      Rs. "&amp;(SMALL(E657:E736,COUNTIF(E657:E736,"&lt;"&amp;'fr22 a1intial '!D22+1)+2))&amp;""</f>
        <v>Due to sanction of AGI  on  14-Jan-2019      Rs. 31460</v>
      </c>
      <c r="AH60" s="345" t="str">
        <f aca="false">TEXT(BV56,"dd-mmm-yyyy")</f>
        <v>14-Jan-2019</v>
      </c>
      <c r="AI60" s="348" t="n">
        <f aca="false">DAY(AH60)</f>
        <v>14</v>
      </c>
      <c r="AJ60" s="348" t="n">
        <f aca="false">MONTH(AH60)</f>
        <v>1</v>
      </c>
      <c r="AK60" s="348" t="n">
        <f aca="false">YEAR(AH60)</f>
        <v>2019</v>
      </c>
      <c r="AM60" s="392" t="n">
        <f aca="false">DATE(AK60,AJ60,1)</f>
        <v>43466</v>
      </c>
      <c r="AN60" s="348" t="str">
        <f aca="false">TEXT(AM60,"dd-mmm-yyyy")</f>
        <v>01-Jan-2019</v>
      </c>
      <c r="AP60" s="348" t="str">
        <f aca="false">IF(AA47&gt;=W60,2,"")</f>
        <v/>
      </c>
      <c r="AR60" s="348" t="e">
        <f aca="false">SMALL(AP59:AP66,2)</f>
        <v>#VALUE!</v>
      </c>
      <c r="AT60" s="348" t="e">
        <f aca="false">IF(AR60="","",VLOOKUP(AR60,X59:Y66,2,0))</f>
        <v>#VALUE!</v>
      </c>
      <c r="AU60" s="419" t="str">
        <f aca="false">IF(ISERROR(AT60),"",AT60)</f>
        <v/>
      </c>
      <c r="BF60" s="346" t="n">
        <v>3</v>
      </c>
      <c r="BG60" s="448" t="str">
        <f aca="false">P651</f>
        <v>Pay fixtion arrears  from promotion date (Direct FR 22B)/(option given to promotion  date) </v>
      </c>
      <c r="BK60" s="449"/>
      <c r="BR60" s="422" t="s">
        <v>216</v>
      </c>
      <c r="BS60" s="456" t="n">
        <f aca="false">J57</f>
        <v>28940</v>
      </c>
      <c r="BT60" s="457" t="n">
        <f aca="false">IF(BS61=1,BS60,SMALL(E657:E736,COUNTIF(E657:E736,"&lt;"&amp;BS60+1)+1))</f>
        <v>29760</v>
      </c>
      <c r="BU60" s="422"/>
      <c r="BV60" s="422" t="n">
        <f aca="false">IF(BS61=1,BS60,SMALL(E657:E736,COUNTIF(E657:E736,"&lt;"&amp;BT60+1)+1))</f>
        <v>30580</v>
      </c>
      <c r="BW60" s="422"/>
      <c r="BX60" s="422" t="n">
        <f aca="false">IF(BS61=1,BS60,SMALL(E657:E736,COUNTIF(E657:E736,"&lt;"&amp;BV60+1)+1))</f>
        <v>31460</v>
      </c>
    </row>
    <row r="61" customFormat="false" ht="21" hidden="false" customHeight="false" outlineLevel="0" collapsed="false">
      <c r="A61" s="458"/>
      <c r="B61" s="438"/>
      <c r="C61" s="412"/>
      <c r="D61" s="401"/>
      <c r="E61" s="412"/>
      <c r="F61" s="348"/>
      <c r="G61" s="401" t="s">
        <v>217</v>
      </c>
      <c r="H61" s="18"/>
      <c r="I61" s="79"/>
      <c r="J61" s="18"/>
      <c r="K61" s="18"/>
      <c r="L61" s="2"/>
      <c r="M61" s="2"/>
      <c r="N61" s="459" t="n">
        <v>1</v>
      </c>
      <c r="O61" s="460" t="s">
        <v>218</v>
      </c>
      <c r="W61" s="345" t="n">
        <f aca="false">DATEVALUE(AN61)</f>
        <v>43831</v>
      </c>
      <c r="X61" s="345" t="n">
        <v>3</v>
      </c>
      <c r="Y61" s="345" t="str">
        <f aca="false">"Due to sanction of AGI  on  "&amp;(BX56)&amp;"      Rs. "&amp;(SMALL(E657:E736,COUNTIF(E657:E736,"&lt;"&amp;'fr22 a1intial '!D22+1)+3))&amp;""</f>
        <v>Due to sanction of AGI  on  14-Jan-2020      Rs. 32340</v>
      </c>
      <c r="AH61" s="348" t="str">
        <f aca="false">BX56</f>
        <v>14-Jan-2020</v>
      </c>
      <c r="AI61" s="348" t="n">
        <f aca="false">DAY(AH61)</f>
        <v>14</v>
      </c>
      <c r="AJ61" s="348" t="n">
        <f aca="false">MONTH(AH61)</f>
        <v>1</v>
      </c>
      <c r="AK61" s="348" t="n">
        <f aca="false">YEAR(AH61)</f>
        <v>2020</v>
      </c>
      <c r="AM61" s="392" t="n">
        <f aca="false">DATE(AK61,AJ61,1)</f>
        <v>43831</v>
      </c>
      <c r="AN61" s="348" t="str">
        <f aca="false">TEXT(AM61,"dd-mmm-yyyy")</f>
        <v>01-Jan-2020</v>
      </c>
      <c r="AP61" s="348" t="str">
        <f aca="false">IF(AA47&gt;=W61,3,"")</f>
        <v/>
      </c>
      <c r="AR61" s="348" t="e">
        <f aca="false">SMALL(AP59:AP66,3)</f>
        <v>#VALUE!</v>
      </c>
      <c r="AT61" s="348" t="e">
        <f aca="false">IF(AR61="","",VLOOKUP(AR61,X59:Y66,2,0))</f>
        <v>#VALUE!</v>
      </c>
      <c r="AU61" s="419" t="str">
        <f aca="false">IF(ISERROR(AT61),"",AT61)</f>
        <v/>
      </c>
      <c r="BF61" s="346" t="n">
        <v>4</v>
      </c>
      <c r="BG61" s="448" t="str">
        <f aca="false">P652</f>
        <v>inial pay fixation arrears  from promotion date</v>
      </c>
      <c r="BK61" s="449"/>
      <c r="BR61" s="422" t="s">
        <v>219</v>
      </c>
      <c r="BS61" s="461" t="n">
        <v>7</v>
      </c>
      <c r="BT61" s="462" t="n">
        <f aca="false">IF(BS61=1,"",HLOOKUP(BS61,BT117:CX228,2,0))</f>
        <v>43130</v>
      </c>
      <c r="BU61" s="463" t="n">
        <f aca="false">BS61+12</f>
        <v>19</v>
      </c>
      <c r="BV61" s="462" t="n">
        <f aca="false">IF(BS61=1,"",HLOOKUP(BU61,BT117:CX228,2,0))</f>
        <v>43860</v>
      </c>
      <c r="BW61" s="463" t="n">
        <f aca="false">BU61+12</f>
        <v>31</v>
      </c>
      <c r="BX61" s="462" t="e">
        <f aca="false">IF(BS61=1,"",HLOOKUP(BW61,BT117:CX228,2,0))</f>
        <v>#N/A</v>
      </c>
    </row>
    <row r="62" customFormat="false" ht="18" hidden="false" customHeight="true" outlineLevel="0" collapsed="false">
      <c r="A62" s="458" t="n">
        <v>1</v>
      </c>
      <c r="B62" s="464" t="str">
        <f aca="false">B59</f>
        <v>22-Feb-2017 to 31-May-2016</v>
      </c>
      <c r="C62" s="414" t="str">
        <f aca="false">B62</f>
        <v>22-Feb-2017 to 31-May-2016</v>
      </c>
      <c r="D62" s="416" t="n">
        <f aca="false">D59</f>
        <v>10</v>
      </c>
      <c r="E62" s="438" t="n">
        <f aca="false">A52</f>
        <v>42824</v>
      </c>
      <c r="F62" s="348"/>
      <c r="G62" s="401" t="str">
        <f aca="false">TEXT(E62,"MMM-YY")</f>
        <v>Mar-17</v>
      </c>
      <c r="H62" s="18"/>
      <c r="I62" s="79"/>
      <c r="J62" s="18"/>
      <c r="K62" s="18"/>
      <c r="L62" s="2"/>
      <c r="M62" s="2"/>
      <c r="N62" s="459" t="n">
        <v>2</v>
      </c>
      <c r="O62" s="460" t="s">
        <v>220</v>
      </c>
      <c r="Q62" s="465" t="s">
        <v>221</v>
      </c>
      <c r="AT62" s="348" t="e">
        <f aca="false">IF(AR64="","",VLOOKUP(AR64,X59:Y66,2,0))</f>
        <v>#VALUE!</v>
      </c>
      <c r="AU62" s="419" t="str">
        <f aca="false">IF(ISERROR(AT62),"",AT62)</f>
        <v/>
      </c>
      <c r="BF62" s="346" t="n">
        <v>5</v>
      </c>
      <c r="BG62" s="448" t="str">
        <f aca="false">P653</f>
        <v>AGI Arrears</v>
      </c>
      <c r="BR62" s="422" t="s">
        <v>222</v>
      </c>
      <c r="BS62" s="422" t="n">
        <f aca="false">IF(BS61=1,BS60,SMALL(E657:E736,COUNTIF(E657:E736,"&lt;"&amp;BS60+1)+1))</f>
        <v>29760</v>
      </c>
      <c r="BT62" s="422" t="n">
        <f aca="false">IF(BS61=1,BS60,SMALL(E657:E736,COUNTIF(E657:E736,"&lt;"&amp;BT60+1)+1))</f>
        <v>30580</v>
      </c>
      <c r="BU62" s="422"/>
      <c r="BV62" s="422" t="n">
        <f aca="false">IF(BS61=1,BS60,SMALL(E657:E736,COUNTIF(E657:E736,"&lt;"&amp;BV60+1)+1))</f>
        <v>31460</v>
      </c>
      <c r="BW62" s="422"/>
      <c r="BX62" s="422" t="n">
        <f aca="false">IF(BS61=1,BS60,SMALL(E657:E736,COUNTIF(E657:E736,"&lt;"&amp;BX60+1)+1))</f>
        <v>32340</v>
      </c>
    </row>
    <row r="63" customFormat="false" ht="18" hidden="false" customHeight="true" outlineLevel="0" collapsed="false">
      <c r="A63" s="458" t="n">
        <v>2</v>
      </c>
      <c r="B63" s="466" t="n">
        <f aca="false">DATE(YEAR(A52),MONTH(A52)+2,DAY(0))</f>
        <v>42885</v>
      </c>
      <c r="C63" s="467" t="str">
        <f aca="false">TEXT(B63,"MMM-YY")</f>
        <v>May-17</v>
      </c>
      <c r="D63" s="416" t="n">
        <f aca="false">SUM(DAY(B63))</f>
        <v>30</v>
      </c>
      <c r="E63" s="468" t="n">
        <f aca="false">B63</f>
        <v>42885</v>
      </c>
      <c r="F63" s="348"/>
      <c r="G63" s="401" t="str">
        <f aca="false">TEXT(E63,"MMM-YY")</f>
        <v>May-17</v>
      </c>
      <c r="H63" s="18"/>
      <c r="I63" s="389"/>
      <c r="J63" s="18"/>
      <c r="K63" s="18"/>
      <c r="L63" s="2"/>
      <c r="M63" s="2"/>
      <c r="N63" s="459" t="n">
        <v>3</v>
      </c>
      <c r="O63" s="460" t="s">
        <v>223</v>
      </c>
      <c r="Q63" s="459" t="s">
        <v>224</v>
      </c>
      <c r="AT63" s="348" t="e">
        <f aca="false">IF(AR65="","",VLOOKUP(AR65,X59:Y66,2,0))</f>
        <v>#VALUE!</v>
      </c>
      <c r="AU63" s="419" t="str">
        <f aca="false">IF(ISERROR(AT63),"",AT63)</f>
        <v/>
      </c>
    </row>
    <row r="64" customFormat="false" ht="18" hidden="false" customHeight="true" outlineLevel="0" collapsed="false">
      <c r="A64" s="458" t="n">
        <v>3</v>
      </c>
      <c r="B64" s="466" t="n">
        <f aca="false">DATE(YEAR(B63),MONTH(B63)+2,DAY(0))</f>
        <v>42946</v>
      </c>
      <c r="C64" s="467" t="str">
        <f aca="false">TEXT(B64,"MMM-YY")</f>
        <v>Jul-17</v>
      </c>
      <c r="D64" s="416" t="n">
        <f aca="false">SUM(DAY(B64))</f>
        <v>30</v>
      </c>
      <c r="E64" s="468" t="n">
        <f aca="false">B64</f>
        <v>42946</v>
      </c>
      <c r="F64" s="348"/>
      <c r="G64" s="401" t="str">
        <f aca="false">TEXT(E64,"MMM-YY")</f>
        <v>Jul-17</v>
      </c>
      <c r="H64" s="18"/>
      <c r="I64" s="79"/>
      <c r="J64" s="18"/>
      <c r="K64" s="18"/>
      <c r="L64" s="2"/>
      <c r="M64" s="2"/>
      <c r="N64" s="459" t="n">
        <v>4</v>
      </c>
      <c r="O64" s="460" t="s">
        <v>225</v>
      </c>
      <c r="Q64" s="459" t="s">
        <v>226</v>
      </c>
      <c r="W64" s="345" t="n">
        <f aca="false">W59</f>
        <v>43101</v>
      </c>
      <c r="X64" s="345" t="n">
        <v>4</v>
      </c>
      <c r="Y64" s="345" t="str">
        <f aca="false">"The incumbents next annual grade increment will be sanctioned on ; "&amp;(TEXT(BT56,"dd-mmm-yyyy")&amp;" ")</f>
        <v>The incumbents next annual grade increment will be sanctioned on ; 14-Jan-2018 </v>
      </c>
      <c r="AP64" s="348" t="str">
        <f aca="false">IF(AP58=1,"",IF(AA47&lt;W64,4,""))</f>
        <v/>
      </c>
      <c r="AR64" s="348" t="e">
        <f aca="false">SMALL(AP59:AP66,4)</f>
        <v>#VALUE!</v>
      </c>
      <c r="AT64" s="348" t="e">
        <f aca="false">IF(AR66="","",VLOOKUP(AR66,X59:Y66,2,0))</f>
        <v>#VALUE!</v>
      </c>
      <c r="AU64" s="419" t="str">
        <f aca="false">IF(ISERROR(AT64),"",AT64)</f>
        <v/>
      </c>
      <c r="BR64" s="422" t="s">
        <v>216</v>
      </c>
      <c r="BS64" s="463"/>
      <c r="BT64" s="422"/>
      <c r="BU64" s="422"/>
      <c r="BV64" s="422"/>
      <c r="BW64" s="422"/>
      <c r="BX64" s="422"/>
    </row>
    <row r="65" customFormat="false" ht="18" hidden="false" customHeight="true" outlineLevel="0" collapsed="false">
      <c r="A65" s="458" t="n">
        <v>4</v>
      </c>
      <c r="B65" s="466" t="n">
        <f aca="false">DATE(YEAR(B64),MONTH(B64)+2,DAY(0))</f>
        <v>43008</v>
      </c>
      <c r="C65" s="467" t="str">
        <f aca="false">TEXT(B65,"MMM-YY")</f>
        <v>Sep-17</v>
      </c>
      <c r="D65" s="416" t="n">
        <f aca="false">SUM(DAY(B65))</f>
        <v>30</v>
      </c>
      <c r="E65" s="468" t="n">
        <f aca="false">B65</f>
        <v>43008</v>
      </c>
      <c r="F65" s="348"/>
      <c r="G65" s="401" t="str">
        <f aca="false">TEXT(E65,"MMM-YY")</f>
        <v>Sep-17</v>
      </c>
      <c r="H65" s="469"/>
      <c r="I65" s="79"/>
      <c r="J65" s="18"/>
      <c r="K65" s="18"/>
      <c r="L65" s="2"/>
      <c r="M65" s="2"/>
      <c r="N65" s="459" t="n">
        <v>5</v>
      </c>
      <c r="O65" s="460" t="s">
        <v>227</v>
      </c>
      <c r="Q65" s="470" t="s">
        <v>228</v>
      </c>
      <c r="W65" s="345" t="n">
        <f aca="false">W60</f>
        <v>43466</v>
      </c>
      <c r="X65" s="345" t="n">
        <v>5</v>
      </c>
      <c r="Y65" s="345" t="str">
        <f aca="false">"The incumbents next annual grade increment will be sanctioned on ; "&amp;(TEXT(BV56,"dd-mmm-yyyy")&amp;" ")</f>
        <v>The incumbents next annual grade increment will be sanctioned on ; 14-Jan-2019 </v>
      </c>
      <c r="AP65" s="348" t="str">
        <f aca="false">IF(AP58=1,"",IF(AP64="",IF(AA47&lt;W65,5,""),""))</f>
        <v/>
      </c>
      <c r="AR65" s="348" t="e">
        <f aca="false">SMALL(AP59:AP66,5)</f>
        <v>#VALUE!</v>
      </c>
      <c r="BR65" s="422" t="s">
        <v>229</v>
      </c>
      <c r="BS65" s="463"/>
      <c r="BT65" s="462" t="n">
        <f aca="false">BT61</f>
        <v>43130</v>
      </c>
      <c r="BU65" s="422"/>
      <c r="BV65" s="462" t="n">
        <f aca="false">BV61</f>
        <v>43860</v>
      </c>
      <c r="BW65" s="422"/>
      <c r="BX65" s="462" t="e">
        <f aca="false">BX61</f>
        <v>#N/A</v>
      </c>
    </row>
    <row r="66" customFormat="false" ht="18" hidden="false" customHeight="true" outlineLevel="0" collapsed="false">
      <c r="A66" s="458" t="n">
        <v>5</v>
      </c>
      <c r="B66" s="466" t="n">
        <f aca="false">DATE(YEAR(B65),MONTH(B65)+2,DAY(0))</f>
        <v>43069</v>
      </c>
      <c r="C66" s="467" t="str">
        <f aca="false">TEXT(B66,"MMM-YY")</f>
        <v>Nov-17</v>
      </c>
      <c r="D66" s="416" t="n">
        <f aca="false">SUM(DAY(B66))</f>
        <v>30</v>
      </c>
      <c r="E66" s="468" t="n">
        <f aca="false">B66</f>
        <v>43069</v>
      </c>
      <c r="F66" s="348"/>
      <c r="G66" s="401" t="str">
        <f aca="false">TEXT(E66,"MMM-YY")</f>
        <v>Nov-17</v>
      </c>
      <c r="H66" s="469"/>
      <c r="I66" s="79"/>
      <c r="J66" s="18"/>
      <c r="K66" s="18"/>
      <c r="L66" s="2"/>
      <c r="M66" s="2"/>
      <c r="N66" s="459" t="n">
        <v>6</v>
      </c>
      <c r="O66" s="471" t="s">
        <v>230</v>
      </c>
      <c r="Q66" s="459" t="s">
        <v>231</v>
      </c>
      <c r="W66" s="345" t="n">
        <f aca="false">W61</f>
        <v>43831</v>
      </c>
      <c r="X66" s="345" t="n">
        <v>6</v>
      </c>
      <c r="Y66" s="345" t="str">
        <f aca="false">"The incumbents next annual grade increment will be sanctioned on ; "&amp;(TEXT(BX56,"dd-mmm-yyyy")&amp;" ")</f>
        <v>The incumbents next annual grade increment will be sanctioned on ; 14-Jan-2020 </v>
      </c>
      <c r="AP66" s="348" t="str">
        <f aca="false">IF(AP58=1,"",IF(AND(AP65="",AP64=""),IF(AA47&lt;W66,6,""),""))</f>
        <v/>
      </c>
      <c r="AR66" s="348" t="e">
        <f aca="false">SMALL(AP59:AP66,6)</f>
        <v>#VALUE!</v>
      </c>
      <c r="BR66" s="422" t="s">
        <v>232</v>
      </c>
      <c r="BS66" s="463" t="n">
        <f aca="false">BS60</f>
        <v>28940</v>
      </c>
      <c r="BT66" s="463" t="n">
        <f aca="false">BT60</f>
        <v>29760</v>
      </c>
      <c r="BU66" s="422"/>
      <c r="BV66" s="422" t="n">
        <f aca="false">BV60</f>
        <v>30580</v>
      </c>
      <c r="BW66" s="422"/>
      <c r="BX66" s="422" t="n">
        <f aca="false">BX60</f>
        <v>31460</v>
      </c>
    </row>
    <row r="67" customFormat="false" ht="18" hidden="false" customHeight="true" outlineLevel="0" collapsed="false">
      <c r="A67" s="458" t="n">
        <v>6</v>
      </c>
      <c r="B67" s="466" t="n">
        <f aca="false">DATE(YEAR(B66),MONTH(B66)+2,DAY(0))</f>
        <v>43130</v>
      </c>
      <c r="C67" s="467" t="str">
        <f aca="false">TEXT(B67,"MMM-YY")</f>
        <v>Jan-18</v>
      </c>
      <c r="D67" s="416" t="n">
        <f aca="false">SUM(DAY(B67))</f>
        <v>30</v>
      </c>
      <c r="E67" s="438" t="n">
        <f aca="false">B67</f>
        <v>43130</v>
      </c>
      <c r="F67" s="348"/>
      <c r="G67" s="401" t="str">
        <f aca="false">TEXT(E67,"MMM-YY")</f>
        <v>Jan-18</v>
      </c>
      <c r="H67" s="469"/>
      <c r="I67" s="79"/>
      <c r="J67" s="18"/>
      <c r="K67" s="18"/>
      <c r="L67" s="2"/>
      <c r="M67" s="18"/>
      <c r="N67" s="459" t="n">
        <v>7</v>
      </c>
      <c r="O67" s="471" t="s">
        <v>233</v>
      </c>
      <c r="Q67" s="459" t="s">
        <v>234</v>
      </c>
      <c r="BR67" s="422" t="s">
        <v>235</v>
      </c>
      <c r="BS67" s="422" t="n">
        <f aca="false">BS62</f>
        <v>29760</v>
      </c>
      <c r="BT67" s="422" t="n">
        <f aca="false">IF(BS61=1,BS67,SMALL(E657:E736,COUNTIF(E657:E736,"&lt;"&amp;BS67+1)+1))</f>
        <v>30580</v>
      </c>
      <c r="BU67" s="422"/>
      <c r="BV67" s="422" t="n">
        <f aca="false">IF(BS61=1,BS60,SMALL(E657:E736,COUNTIF(E657:E736,"&lt;"&amp;BT67+1)+1))</f>
        <v>31460</v>
      </c>
      <c r="BW67" s="422"/>
      <c r="BX67" s="422" t="n">
        <f aca="false">IF(BS61=1,BS60,SMALL(E657:E736,COUNTIF(E657:E736,"&lt;"&amp;BV67+1)+1))</f>
        <v>32340</v>
      </c>
    </row>
    <row r="68" customFormat="false" ht="18" hidden="false" customHeight="true" outlineLevel="0" collapsed="false">
      <c r="A68" s="458" t="n">
        <v>7</v>
      </c>
      <c r="B68" s="466" t="n">
        <f aca="false">DATE(YEAR(B67),MONTH(B67)+2,DAY(0))</f>
        <v>43189</v>
      </c>
      <c r="C68" s="467" t="str">
        <f aca="false">TEXT(B68,"MMM-YY")</f>
        <v>Mar-18</v>
      </c>
      <c r="D68" s="416" t="n">
        <f aca="false">SUM(DAY(B68))</f>
        <v>30</v>
      </c>
      <c r="E68" s="468" t="n">
        <f aca="false">B68</f>
        <v>43189</v>
      </c>
      <c r="F68" s="348"/>
      <c r="G68" s="401" t="str">
        <f aca="false">TEXT(E68,"MMM-YY")</f>
        <v>Mar-18</v>
      </c>
      <c r="H68" s="469"/>
      <c r="I68" s="79"/>
      <c r="J68" s="18"/>
      <c r="K68" s="18"/>
      <c r="M68" s="18"/>
      <c r="N68" s="459" t="n">
        <v>8</v>
      </c>
      <c r="O68" s="460" t="s">
        <v>236</v>
      </c>
      <c r="Q68" s="459" t="s">
        <v>237</v>
      </c>
      <c r="BR68" s="472"/>
      <c r="BS68" s="472"/>
      <c r="BT68" s="472"/>
      <c r="BU68" s="472"/>
      <c r="BV68" s="472"/>
      <c r="BW68" s="472"/>
      <c r="BX68" s="472"/>
    </row>
    <row r="69" customFormat="false" ht="18" hidden="false" customHeight="true" outlineLevel="0" collapsed="false">
      <c r="A69" s="458" t="n">
        <v>8</v>
      </c>
      <c r="B69" s="466" t="n">
        <f aca="false">DATE(YEAR(B68),MONTH(B68)+2,DAY(0))</f>
        <v>43250</v>
      </c>
      <c r="C69" s="467" t="str">
        <f aca="false">TEXT(B69,"MMM-YY")</f>
        <v>May-18</v>
      </c>
      <c r="D69" s="416" t="n">
        <f aca="false">SUM(DAY(B69))</f>
        <v>30</v>
      </c>
      <c r="E69" s="468" t="n">
        <f aca="false">B69</f>
        <v>43250</v>
      </c>
      <c r="F69" s="348"/>
      <c r="G69" s="401" t="str">
        <f aca="false">TEXT(E69,"MMM-YY")</f>
        <v>May-18</v>
      </c>
      <c r="H69" s="469"/>
      <c r="I69" s="79"/>
      <c r="J69" s="18"/>
      <c r="K69" s="18"/>
      <c r="M69" s="18"/>
      <c r="N69" s="473"/>
      <c r="O69" s="474"/>
      <c r="BR69" s="475"/>
      <c r="BS69" s="348"/>
      <c r="BT69" s="348"/>
      <c r="BU69" s="348"/>
      <c r="BV69" s="348"/>
      <c r="BW69" s="348"/>
      <c r="BX69" s="348"/>
    </row>
    <row r="70" customFormat="false" ht="18" hidden="false" customHeight="true" outlineLevel="0" collapsed="false">
      <c r="A70" s="458" t="n">
        <v>9</v>
      </c>
      <c r="B70" s="466" t="n">
        <f aca="false">DATE(YEAR(B69),MONTH(B69)+2,DAY(0))</f>
        <v>43311</v>
      </c>
      <c r="C70" s="467" t="str">
        <f aca="false">TEXT(B70,"MMM-YY")</f>
        <v>Jul-18</v>
      </c>
      <c r="D70" s="416" t="n">
        <f aca="false">SUM(DAY(B70))</f>
        <v>30</v>
      </c>
      <c r="E70" s="468" t="n">
        <f aca="false">B70</f>
        <v>43311</v>
      </c>
      <c r="F70" s="348"/>
      <c r="G70" s="401" t="str">
        <f aca="false">TEXT(E70,"MMM-YY")</f>
        <v>Jul-18</v>
      </c>
      <c r="H70" s="469"/>
      <c r="I70" s="79"/>
      <c r="J70" s="18"/>
      <c r="K70" s="18"/>
      <c r="L70" s="2"/>
      <c r="M70" s="18"/>
      <c r="N70" s="476"/>
      <c r="O70" s="474"/>
      <c r="Z70" s="345" t="s">
        <v>238</v>
      </c>
    </row>
    <row r="71" customFormat="false" ht="18" hidden="false" customHeight="true" outlineLevel="0" collapsed="false">
      <c r="A71" s="458" t="n">
        <v>10</v>
      </c>
      <c r="B71" s="466" t="n">
        <f aca="false">DATE(YEAR(B70),MONTH(B70)+2,DAY(0))</f>
        <v>43373</v>
      </c>
      <c r="C71" s="467" t="str">
        <f aca="false">TEXT(B71,"MMM-YY")</f>
        <v>Sep-18</v>
      </c>
      <c r="D71" s="416" t="n">
        <f aca="false">SUM(DAY(B71))</f>
        <v>30</v>
      </c>
      <c r="E71" s="468" t="n">
        <f aca="false">B71</f>
        <v>43373</v>
      </c>
      <c r="F71" s="348"/>
      <c r="G71" s="401" t="str">
        <f aca="false">TEXT(E71,"MMM-YY")</f>
        <v>Sep-18</v>
      </c>
      <c r="H71" s="442"/>
      <c r="I71" s="79"/>
      <c r="J71" s="18"/>
      <c r="K71" s="18"/>
      <c r="L71" s="2"/>
      <c r="M71" s="18"/>
      <c r="N71" s="476"/>
      <c r="O71" s="477"/>
      <c r="W71" s="345" t="n">
        <f aca="false">W60</f>
        <v>43466</v>
      </c>
      <c r="X71" s="345" t="n">
        <v>1</v>
      </c>
      <c r="Y71" s="345" t="str">
        <f aca="false">"Due to sanction of AGI  on  "&amp;(BV56)&amp;"      Rs. "&amp;(SMALL(E657:E736,COUNTIF(E657:E736,"&lt;"&amp;'re-fix under FR22(B '!D27+1)+1))&amp;""</f>
        <v>Due to sanction of AGI  on  14-Jan-2019      Rs. 32340</v>
      </c>
      <c r="AP71" s="348" t="str">
        <f aca="false">IF(AA47&gt;=W71,1,"")</f>
        <v/>
      </c>
      <c r="AR71" s="348" t="n">
        <f aca="false">SMALL(AP71:AP76,1)</f>
        <v>3</v>
      </c>
      <c r="AT71" s="348" t="str">
        <f aca="false">VLOOKUP(AR71,X71:Y76,2,0)</f>
        <v>The incumbents next annual grade increment will be sanctioned on ; 14-Jan-2019 </v>
      </c>
      <c r="AU71" s="348" t="str">
        <f aca="false">IF(ISERROR(AT71),"",AT71)</f>
        <v>The incumbents next annual grade increment will be sanctioned on ; 14-Jan-2019 </v>
      </c>
      <c r="CR71" s="442"/>
      <c r="CS71" s="442"/>
      <c r="CT71" s="442"/>
      <c r="CU71" s="442"/>
      <c r="CV71" s="442"/>
      <c r="CW71" s="442"/>
      <c r="CX71" s="442"/>
    </row>
    <row r="72" customFormat="false" ht="18" hidden="false" customHeight="true" outlineLevel="0" collapsed="false">
      <c r="A72" s="458" t="n">
        <v>11</v>
      </c>
      <c r="B72" s="466" t="n">
        <f aca="false">DATE(YEAR(B71),MONTH(B71)+2,DAY(0))</f>
        <v>43434</v>
      </c>
      <c r="C72" s="467" t="str">
        <f aca="false">TEXT(B72,"MMM-YY")</f>
        <v>Nov-18</v>
      </c>
      <c r="D72" s="416" t="n">
        <f aca="false">SUM(DAY(B72))</f>
        <v>30</v>
      </c>
      <c r="E72" s="468" t="n">
        <f aca="false">B72</f>
        <v>43434</v>
      </c>
      <c r="F72" s="348"/>
      <c r="G72" s="401" t="str">
        <f aca="false">TEXT(E72,"MMM-YY")</f>
        <v>Nov-18</v>
      </c>
      <c r="H72" s="442"/>
      <c r="I72" s="375"/>
      <c r="J72" s="348"/>
      <c r="K72" s="442"/>
      <c r="M72" s="348"/>
      <c r="N72" s="476"/>
      <c r="O72" s="474"/>
      <c r="W72" s="345" t="n">
        <f aca="false">W61</f>
        <v>43831</v>
      </c>
      <c r="X72" s="345" t="n">
        <v>2</v>
      </c>
      <c r="Y72" s="345" t="str">
        <f aca="false">"Due to sanction of AGI  on  "&amp;(BX56)&amp;"      Rs. "&amp;(SMALL(E657:E736,COUNTIF(E657:E736,"&lt;"&amp;'re-fix under FR22(B '!D27+1)+2))&amp;""</f>
        <v>Due to sanction of AGI  on  14-Jan-2020      Rs. 33220</v>
      </c>
      <c r="AP72" s="348" t="str">
        <f aca="false">IF(AA47&gt;=W72,2,"")</f>
        <v/>
      </c>
      <c r="AR72" s="348" t="e">
        <f aca="false">SMALL(AP71:AP76,2)</f>
        <v>#VALUE!</v>
      </c>
      <c r="AT72" s="348" t="e">
        <f aca="false">VLOOKUP(AR72,X71:Y76,2,0)</f>
        <v>#VALUE!</v>
      </c>
      <c r="AU72" s="348" t="str">
        <f aca="false">IF(ISERROR(AT72),"",AT72)</f>
        <v/>
      </c>
      <c r="CR72" s="442"/>
      <c r="CS72" s="442"/>
      <c r="CT72" s="442"/>
      <c r="CU72" s="442"/>
      <c r="CV72" s="442"/>
      <c r="CW72" s="442"/>
      <c r="CX72" s="442"/>
    </row>
    <row r="73" customFormat="false" ht="18" hidden="false" customHeight="true" outlineLevel="0" collapsed="false">
      <c r="A73" s="458" t="n">
        <v>12</v>
      </c>
      <c r="B73" s="466" t="n">
        <f aca="false">DATE(YEAR(B72),MONTH(B72)+2,DAY(0))</f>
        <v>43495</v>
      </c>
      <c r="C73" s="467" t="str">
        <f aca="false">TEXT(B73,"MMM-YY")</f>
        <v>Jan-19</v>
      </c>
      <c r="D73" s="416" t="n">
        <f aca="false">SUM(DAY(B73))</f>
        <v>30</v>
      </c>
      <c r="E73" s="468" t="n">
        <f aca="false">B73</f>
        <v>43495</v>
      </c>
      <c r="F73" s="348"/>
      <c r="G73" s="401" t="str">
        <f aca="false">TEXT(E73,"MMM-YY")</f>
        <v>Jan-19</v>
      </c>
      <c r="H73" s="442"/>
      <c r="I73" s="375"/>
      <c r="J73" s="348"/>
      <c r="K73" s="442"/>
      <c r="M73" s="348"/>
      <c r="N73" s="476"/>
      <c r="O73" s="474"/>
      <c r="AT73" s="348" t="e">
        <f aca="false">VLOOKUP(AR75,X71:Y76,2,0)</f>
        <v>#VALUE!</v>
      </c>
      <c r="AU73" s="348" t="str">
        <f aca="false">IF(ISERROR(AT73),"",AT73)</f>
        <v/>
      </c>
      <c r="CR73" s="442"/>
      <c r="CS73" s="442"/>
      <c r="CT73" s="442"/>
      <c r="CU73" s="442"/>
      <c r="CV73" s="442"/>
      <c r="CW73" s="442"/>
      <c r="CX73" s="442"/>
    </row>
    <row r="74" customFormat="false" ht="26.25" hidden="false" customHeight="true" outlineLevel="0" collapsed="false">
      <c r="A74" s="458" t="n">
        <v>13</v>
      </c>
      <c r="B74" s="466" t="n">
        <f aca="false">DATE(YEAR(B73),MONTH(B73)+2,DAY(0))</f>
        <v>43554</v>
      </c>
      <c r="C74" s="467" t="str">
        <f aca="false">TEXT(B74,"MMM-YY")</f>
        <v>Mar-19</v>
      </c>
      <c r="D74" s="416" t="n">
        <f aca="false">SUM(DAY(B74))</f>
        <v>30</v>
      </c>
      <c r="E74" s="468" t="n">
        <f aca="false">B74</f>
        <v>43554</v>
      </c>
      <c r="F74" s="348"/>
      <c r="G74" s="401" t="str">
        <f aca="false">TEXT(E74,"MMM-YY")</f>
        <v>Mar-19</v>
      </c>
      <c r="H74" s="442"/>
      <c r="I74" s="375"/>
      <c r="J74" s="348"/>
      <c r="K74" s="442"/>
      <c r="M74" s="348"/>
      <c r="N74" s="476"/>
      <c r="O74" s="474"/>
      <c r="AT74" s="348" t="e">
        <f aca="false">VLOOKUP(AR76,X71:Y76,2,0)</f>
        <v>#VALUE!</v>
      </c>
      <c r="AU74" s="348" t="str">
        <f aca="false">IF(ISERROR(AT74),"",AT74)</f>
        <v/>
      </c>
      <c r="BN74" s="478"/>
      <c r="BO74" s="0"/>
      <c r="CR74" s="442"/>
      <c r="CS74" s="442"/>
      <c r="CT74" s="442"/>
      <c r="CU74" s="442"/>
      <c r="CV74" s="442"/>
      <c r="CW74" s="442"/>
      <c r="CX74" s="442"/>
    </row>
    <row r="75" customFormat="false" ht="15.75" hidden="false" customHeight="false" outlineLevel="0" collapsed="false">
      <c r="A75" s="458" t="n">
        <v>14</v>
      </c>
      <c r="B75" s="466" t="n">
        <f aca="false">DATE(YEAR(B74),MONTH(B74)+2,DAY(0))</f>
        <v>43615</v>
      </c>
      <c r="C75" s="467" t="str">
        <f aca="false">TEXT(B75,"MMM-YY")</f>
        <v>May-19</v>
      </c>
      <c r="D75" s="416" t="n">
        <f aca="false">SUM(DAY(B75))</f>
        <v>30</v>
      </c>
      <c r="E75" s="468" t="n">
        <f aca="false">B75</f>
        <v>43615</v>
      </c>
      <c r="F75" s="348"/>
      <c r="G75" s="401" t="str">
        <f aca="false">TEXT(E75,"MMM-YY")</f>
        <v>May-19</v>
      </c>
      <c r="H75" s="348"/>
      <c r="I75" s="375"/>
      <c r="J75" s="348"/>
      <c r="K75" s="348"/>
      <c r="W75" s="345" t="n">
        <f aca="false">W65</f>
        <v>43466</v>
      </c>
      <c r="X75" s="345" t="n">
        <v>3</v>
      </c>
      <c r="Y75" s="345" t="str">
        <f aca="false">"The incumbents next annual grade increment will be sanctioned on ; "&amp;(TEXT(BV56,"dd-mmm-yyyy")&amp;" ")</f>
        <v>The incumbents next annual grade increment will be sanctioned on ; 14-Jan-2019 </v>
      </c>
      <c r="AP75" s="348" t="n">
        <f aca="false">IF(AA47&lt;W75,3,"")</f>
        <v>3</v>
      </c>
      <c r="AR75" s="348" t="e">
        <f aca="false">SMALL(AP71:AP76,3)</f>
        <v>#VALUE!</v>
      </c>
      <c r="CR75" s="442"/>
      <c r="CS75" s="442"/>
      <c r="CT75" s="442"/>
      <c r="CU75" s="442"/>
      <c r="CV75" s="442"/>
      <c r="CW75" s="442"/>
      <c r="CX75" s="442"/>
    </row>
    <row r="76" customFormat="false" ht="15.75" hidden="false" customHeight="false" outlineLevel="0" collapsed="false">
      <c r="A76" s="458" t="n">
        <v>15</v>
      </c>
      <c r="B76" s="466" t="n">
        <f aca="false">DATE(YEAR(B75),MONTH(B75)+2,DAY(0))</f>
        <v>43676</v>
      </c>
      <c r="C76" s="467" t="str">
        <f aca="false">TEXT(B76,"MMM-YY")</f>
        <v>Jul-19</v>
      </c>
      <c r="D76" s="416" t="n">
        <f aca="false">SUM(DAY(B76))</f>
        <v>30</v>
      </c>
      <c r="E76" s="468" t="n">
        <f aca="false">B76</f>
        <v>43676</v>
      </c>
      <c r="F76" s="348"/>
      <c r="G76" s="401" t="str">
        <f aca="false">TEXT(E76,"MMM-YY")</f>
        <v>Jul-19</v>
      </c>
      <c r="H76" s="348"/>
      <c r="I76" s="375"/>
      <c r="J76" s="348"/>
      <c r="K76" s="348"/>
      <c r="W76" s="345" t="n">
        <f aca="false">W66</f>
        <v>43831</v>
      </c>
      <c r="X76" s="345" t="n">
        <v>4</v>
      </c>
      <c r="Y76" s="345" t="str">
        <f aca="false">"The incumbents next annual grade increment will be sanctioned on ; "&amp;(TEXT(BX56,"dd-mmm-yyyy")&amp;" ")</f>
        <v>The incumbents next annual grade increment will be sanctioned on ; 14-Jan-2020 </v>
      </c>
      <c r="AP76" s="348" t="str">
        <f aca="false">IF(AP75="",IF(AA47&lt;W76,4,""),"")</f>
        <v/>
      </c>
      <c r="AR76" s="348" t="e">
        <f aca="false">SMALL(AP71:AP76,4)</f>
        <v>#VALUE!</v>
      </c>
      <c r="CR76" s="442"/>
      <c r="CS76" s="442"/>
      <c r="CT76" s="442"/>
      <c r="CU76" s="442"/>
      <c r="CV76" s="442"/>
      <c r="CW76" s="442"/>
      <c r="CX76" s="442"/>
    </row>
    <row r="77" customFormat="false" ht="15.75" hidden="false" customHeight="false" outlineLevel="0" collapsed="false">
      <c r="A77" s="458" t="n">
        <v>16</v>
      </c>
      <c r="B77" s="466" t="n">
        <f aca="false">DATE(YEAR(B76),MONTH(B76)+2,DAY(0))</f>
        <v>43738</v>
      </c>
      <c r="C77" s="467" t="str">
        <f aca="false">TEXT(B77,"MMM-YY")</f>
        <v>Sep-19</v>
      </c>
      <c r="D77" s="416" t="n">
        <f aca="false">SUM(DAY(B77))</f>
        <v>30</v>
      </c>
      <c r="E77" s="468" t="n">
        <f aca="false">B77</f>
        <v>43738</v>
      </c>
      <c r="F77" s="348"/>
      <c r="G77" s="401" t="str">
        <f aca="false">TEXT(E77,"MMM-YY")</f>
        <v>Sep-19</v>
      </c>
      <c r="H77" s="348"/>
      <c r="I77" s="375"/>
      <c r="J77" s="348"/>
      <c r="K77" s="348"/>
      <c r="CR77" s="442"/>
      <c r="CS77" s="442"/>
      <c r="CT77" s="442"/>
      <c r="CU77" s="442"/>
      <c r="CV77" s="442"/>
      <c r="CW77" s="442"/>
      <c r="CX77" s="442"/>
    </row>
    <row r="78" customFormat="false" ht="15.75" hidden="false" customHeight="false" outlineLevel="0" collapsed="false">
      <c r="A78" s="458" t="n">
        <v>17</v>
      </c>
      <c r="B78" s="466" t="n">
        <f aca="false">DATE(YEAR(B77),MONTH(B77)+2,DAY(0))</f>
        <v>43799</v>
      </c>
      <c r="C78" s="467" t="str">
        <f aca="false">TEXT(B78,"MMM-YY")</f>
        <v>Nov-19</v>
      </c>
      <c r="D78" s="416" t="n">
        <f aca="false">SUM(DAY(B78))</f>
        <v>30</v>
      </c>
      <c r="E78" s="468" t="n">
        <f aca="false">B78</f>
        <v>43799</v>
      </c>
      <c r="F78" s="348"/>
      <c r="G78" s="401" t="str">
        <f aca="false">TEXT(E78,"MMM-YY")</f>
        <v>Nov-19</v>
      </c>
      <c r="H78" s="348"/>
      <c r="I78" s="375"/>
      <c r="J78" s="348"/>
      <c r="K78" s="348"/>
      <c r="CR78" s="442"/>
      <c r="CS78" s="442"/>
      <c r="CT78" s="442"/>
      <c r="CU78" s="442"/>
      <c r="CV78" s="442"/>
      <c r="CW78" s="442"/>
      <c r="CX78" s="442"/>
    </row>
    <row r="79" customFormat="false" ht="15.75" hidden="false" customHeight="false" outlineLevel="0" collapsed="false">
      <c r="A79" s="458" t="n">
        <v>18</v>
      </c>
      <c r="B79" s="466" t="n">
        <f aca="false">DATE(YEAR(B78),MONTH(B78)+2,DAY(0))</f>
        <v>43860</v>
      </c>
      <c r="C79" s="467" t="str">
        <f aca="false">TEXT(B79,"MMM-YY")</f>
        <v>Jan-20</v>
      </c>
      <c r="D79" s="416" t="n">
        <f aca="false">SUM(DAY(B79))</f>
        <v>30</v>
      </c>
      <c r="E79" s="468" t="n">
        <f aca="false">B79</f>
        <v>43860</v>
      </c>
      <c r="F79" s="348"/>
      <c r="G79" s="401" t="str">
        <f aca="false">TEXT(E79,"MMM-YY")</f>
        <v>Jan-20</v>
      </c>
      <c r="H79" s="348"/>
      <c r="I79" s="375"/>
      <c r="J79" s="348"/>
      <c r="K79" s="348"/>
      <c r="CR79" s="442"/>
      <c r="CS79" s="442"/>
      <c r="CT79" s="442"/>
      <c r="CU79" s="442"/>
      <c r="CV79" s="442"/>
      <c r="CW79" s="442"/>
      <c r="CX79" s="442"/>
    </row>
    <row r="80" customFormat="false" ht="15.75" hidden="false" customHeight="false" outlineLevel="0" collapsed="false">
      <c r="A80" s="458" t="n">
        <v>19</v>
      </c>
      <c r="B80" s="466" t="n">
        <f aca="false">DATE(YEAR(B79),MONTH(B79)+2,DAY(0))</f>
        <v>43920</v>
      </c>
      <c r="C80" s="467" t="str">
        <f aca="false">TEXT(B80,"MMM-YY")</f>
        <v>Mar-20</v>
      </c>
      <c r="D80" s="416" t="n">
        <f aca="false">SUM(DAY(B80))</f>
        <v>30</v>
      </c>
      <c r="E80" s="468" t="n">
        <f aca="false">B80</f>
        <v>43920</v>
      </c>
      <c r="F80" s="348"/>
      <c r="G80" s="401" t="str">
        <f aca="false">TEXT(E80,"MMM-YY")</f>
        <v>Mar-20</v>
      </c>
      <c r="H80" s="348"/>
      <c r="I80" s="375"/>
      <c r="J80" s="348"/>
      <c r="K80" s="348"/>
      <c r="CR80" s="442"/>
      <c r="CS80" s="442"/>
      <c r="CT80" s="442"/>
      <c r="CU80" s="442"/>
      <c r="CV80" s="442"/>
      <c r="CW80" s="442"/>
      <c r="CX80" s="442"/>
    </row>
    <row r="81" customFormat="false" ht="15.75" hidden="false" customHeight="false" outlineLevel="0" collapsed="false">
      <c r="A81" s="458" t="n">
        <v>20</v>
      </c>
      <c r="B81" s="466" t="n">
        <f aca="false">DATE(YEAR(B80),MONTH(B80)+2,DAY(0))</f>
        <v>43981</v>
      </c>
      <c r="C81" s="467" t="str">
        <f aca="false">TEXT(B81,"MMM-YY")</f>
        <v>May-20</v>
      </c>
      <c r="D81" s="416" t="n">
        <f aca="false">SUM(DAY(B81))</f>
        <v>30</v>
      </c>
      <c r="E81" s="468" t="n">
        <f aca="false">B81</f>
        <v>43981</v>
      </c>
      <c r="F81" s="348"/>
      <c r="G81" s="401" t="str">
        <f aca="false">TEXT(E81,"MMM-YY")</f>
        <v>May-20</v>
      </c>
      <c r="H81" s="348"/>
      <c r="I81" s="375"/>
      <c r="J81" s="348"/>
      <c r="K81" s="348"/>
      <c r="AA81" s="345" t="s">
        <v>239</v>
      </c>
      <c r="CR81" s="442"/>
      <c r="CS81" s="442"/>
      <c r="CT81" s="442"/>
      <c r="CU81" s="442"/>
      <c r="CV81" s="442"/>
      <c r="CW81" s="442"/>
      <c r="CX81" s="442"/>
    </row>
    <row r="82" customFormat="false" ht="15.75" hidden="false" customHeight="false" outlineLevel="0" collapsed="false">
      <c r="A82" s="458" t="n">
        <v>21</v>
      </c>
      <c r="B82" s="466" t="n">
        <f aca="false">DATE(YEAR(B81),MONTH(B81)+2,DAY(0))</f>
        <v>44042</v>
      </c>
      <c r="C82" s="467" t="str">
        <f aca="false">TEXT(B82,"MMM-YY")</f>
        <v>Jul-20</v>
      </c>
      <c r="D82" s="416" t="n">
        <f aca="false">SUM(DAY(B82))</f>
        <v>30</v>
      </c>
      <c r="E82" s="468" t="n">
        <f aca="false">B82</f>
        <v>44042</v>
      </c>
      <c r="F82" s="348"/>
      <c r="G82" s="401" t="str">
        <f aca="false">TEXT(E82,"MMM-YY")</f>
        <v>Jul-20</v>
      </c>
      <c r="H82" s="348"/>
      <c r="I82" s="375"/>
      <c r="J82" s="348"/>
      <c r="K82" s="348"/>
      <c r="CR82" s="442"/>
      <c r="CS82" s="442"/>
      <c r="CT82" s="442"/>
      <c r="CU82" s="442"/>
      <c r="CV82" s="442"/>
      <c r="CW82" s="442"/>
      <c r="CX82" s="442"/>
    </row>
    <row r="83" customFormat="false" ht="15.75" hidden="false" customHeight="false" outlineLevel="0" collapsed="false">
      <c r="A83" s="458" t="n">
        <v>22</v>
      </c>
      <c r="B83" s="466" t="n">
        <f aca="false">DATE(YEAR(B82),MONTH(B82)+2,DAY(0))</f>
        <v>44104</v>
      </c>
      <c r="C83" s="467" t="str">
        <f aca="false">TEXT(B83,"MMM-YY")</f>
        <v>Sep-20</v>
      </c>
      <c r="D83" s="416" t="n">
        <f aca="false">SUM(DAY(B83))</f>
        <v>30</v>
      </c>
      <c r="E83" s="468" t="n">
        <f aca="false">B83</f>
        <v>44104</v>
      </c>
      <c r="F83" s="348"/>
      <c r="G83" s="401" t="str">
        <f aca="false">TEXT(E83,"MMM-YY")</f>
        <v>Sep-20</v>
      </c>
      <c r="H83" s="348"/>
      <c r="I83" s="375"/>
      <c r="J83" s="348"/>
      <c r="K83" s="348"/>
      <c r="W83" s="345" t="n">
        <f aca="false">W51</f>
        <v>43132</v>
      </c>
      <c r="X83" s="345" t="n">
        <v>1</v>
      </c>
      <c r="Y83" s="345" t="str">
        <f aca="false">"Due to sanction of AGI  on  "&amp;(TEXT(hplprog!BV51,"dd-mmm-yyyy")&amp;"      Rs. "&amp;(SMALL(hplprog!E657:E736,COUNTIF(hplprog!E657:E736,"&lt;"&amp;'direct fr22b'!D21+1)+1))&amp;"")</f>
        <v>Due to sanction of AGI  on  22-Feb-2018      Rs. 31460</v>
      </c>
      <c r="AP83" s="348" t="str">
        <f aca="false">IF(AA47&gt;=W83,1,"")</f>
        <v/>
      </c>
      <c r="AR83" s="348" t="n">
        <f aca="false">SMALL(AP83:AP87,1)</f>
        <v>3</v>
      </c>
      <c r="AT83" s="348" t="str">
        <f aca="false">VLOOKUP(AR83,X83:Y87,2,0)</f>
        <v>The incumbents next annual grade increment will be sanctioned on ; 22-Feb-2018  </v>
      </c>
      <c r="AU83" s="348" t="str">
        <f aca="false">IF(ISERROR(AT83),"",AT83)</f>
        <v>The incumbents next annual grade increment will be sanctioned on ; 22-Feb-2018  </v>
      </c>
      <c r="CR83" s="442"/>
      <c r="CS83" s="442"/>
      <c r="CT83" s="442"/>
      <c r="CU83" s="442"/>
      <c r="CV83" s="442"/>
      <c r="CW83" s="442"/>
      <c r="CX83" s="442"/>
    </row>
    <row r="84" customFormat="false" ht="15.75" hidden="false" customHeight="false" outlineLevel="0" collapsed="false">
      <c r="A84" s="458" t="n">
        <v>23</v>
      </c>
      <c r="B84" s="466" t="n">
        <f aca="false">DATE(YEAR(B83),MONTH(B83)+2,DAY(0))</f>
        <v>44165</v>
      </c>
      <c r="C84" s="467" t="str">
        <f aca="false">TEXT(B84,"MMM-YY")</f>
        <v>Nov-20</v>
      </c>
      <c r="D84" s="416" t="n">
        <f aca="false">SUM(DAY(B84))</f>
        <v>30</v>
      </c>
      <c r="E84" s="468" t="n">
        <f aca="false">B84</f>
        <v>44165</v>
      </c>
      <c r="F84" s="348"/>
      <c r="G84" s="401" t="str">
        <f aca="false">TEXT(E84,"MMM-YY")</f>
        <v>Nov-20</v>
      </c>
      <c r="H84" s="348"/>
      <c r="I84" s="375"/>
      <c r="J84" s="348"/>
      <c r="K84" s="348"/>
      <c r="W84" s="345" t="n">
        <f aca="false">W52</f>
        <v>43497</v>
      </c>
      <c r="X84" s="345" t="n">
        <v>2</v>
      </c>
      <c r="Y84" s="345" t="str">
        <f aca="false">"Due to sanction of AGI  on  "&amp;(TEXT(BX51,"dd-mmm-yyyy")&amp;"      Rs. "&amp;(SMALL(E657:E736,COUNTIF(E657:E736,"&lt;"&amp;'direct fr22b'!D21+1)+2)))&amp;""</f>
        <v>Due to sanction of AGI  on  22-Feb-2019      Rs. 32340</v>
      </c>
      <c r="AP84" s="348" t="str">
        <f aca="false">IF(AA47&gt;=W84,2,"")</f>
        <v/>
      </c>
      <c r="AR84" s="348" t="e">
        <f aca="false">SMALL(AP83:AP87,2)</f>
        <v>#VALUE!</v>
      </c>
      <c r="AT84" s="348" t="e">
        <f aca="false">VLOOKUP(AR84,X83:Y87,2,0)</f>
        <v>#VALUE!</v>
      </c>
      <c r="AU84" s="348" t="str">
        <f aca="false">IF(ISERROR(AT84),"",AT84)</f>
        <v/>
      </c>
      <c r="CR84" s="442"/>
      <c r="CS84" s="442"/>
      <c r="CT84" s="442"/>
      <c r="CU84" s="442"/>
      <c r="CV84" s="442"/>
      <c r="CW84" s="442"/>
      <c r="CX84" s="442"/>
    </row>
    <row r="85" customFormat="false" ht="15.75" hidden="false" customHeight="false" outlineLevel="0" collapsed="false">
      <c r="A85" s="458" t="n">
        <v>24</v>
      </c>
      <c r="B85" s="466" t="n">
        <f aca="false">DATE(YEAR(B84),MONTH(B84)+2,DAY(0))</f>
        <v>44226</v>
      </c>
      <c r="C85" s="479" t="str">
        <f aca="false">TEXT(B85,"MMM-YY")</f>
        <v>Jan-21</v>
      </c>
      <c r="D85" s="416" t="n">
        <f aca="false">SUM(DAY(B85))</f>
        <v>30</v>
      </c>
      <c r="E85" s="480" t="n">
        <f aca="false">B85</f>
        <v>44226</v>
      </c>
      <c r="F85" s="481" t="str">
        <f aca="false">TEXT(B85,"dd-MMM-YY")</f>
        <v>30-Jan-21</v>
      </c>
      <c r="G85" s="401" t="str">
        <f aca="false">TEXT(E85,"MMM-YY")</f>
        <v>Jan-21</v>
      </c>
      <c r="H85" s="348"/>
      <c r="I85" s="482" t="n">
        <f aca="false">DATE(YEAR(B84),MONTH(B84)+1,DAY(1))</f>
        <v>44196</v>
      </c>
      <c r="J85" s="348" t="str">
        <f aca="false">TEXT(I85,"dd-MMM-YY")</f>
        <v>31-Dec-20</v>
      </c>
      <c r="K85" s="483" t="n">
        <f aca="false">DATEVALUE(J85)</f>
        <v>44196</v>
      </c>
      <c r="AR85" s="348" t="e">
        <f aca="false">SMALL(AP83:AP87,3)</f>
        <v>#VALUE!</v>
      </c>
      <c r="AT85" s="348" t="e">
        <f aca="false">VLOOKUP(AR85,X83:Y87,2,0)</f>
        <v>#VALUE!</v>
      </c>
      <c r="AU85" s="348" t="str">
        <f aca="false">IF(ISERROR(AT85),"",AT85)</f>
        <v/>
      </c>
      <c r="CR85" s="442"/>
      <c r="CS85" s="442"/>
      <c r="CT85" s="442"/>
      <c r="CU85" s="442"/>
      <c r="CV85" s="442"/>
      <c r="CW85" s="442"/>
      <c r="CX85" s="442"/>
    </row>
    <row r="86" customFormat="false" ht="15.75" hidden="false" customHeight="false" outlineLevel="0" collapsed="false">
      <c r="A86" s="458" t="n">
        <v>25</v>
      </c>
      <c r="B86" s="466" t="n">
        <f aca="false">DATE(YEAR(B85),MONTH(B85)+2,DAY(0))</f>
        <v>44285</v>
      </c>
      <c r="C86" s="467" t="str">
        <f aca="false">TEXT(B86,"MMM-YY")</f>
        <v>Mar-21</v>
      </c>
      <c r="D86" s="416" t="n">
        <f aca="false">SUM(DAY(B86))</f>
        <v>30</v>
      </c>
      <c r="E86" s="468" t="n">
        <f aca="false">B86</f>
        <v>44285</v>
      </c>
      <c r="F86" s="348"/>
      <c r="G86" s="401" t="str">
        <f aca="false">TEXT(E86,"MMM-YY")</f>
        <v>Mar-21</v>
      </c>
      <c r="H86" s="348"/>
      <c r="I86" s="375"/>
      <c r="J86" s="348"/>
      <c r="K86" s="348"/>
      <c r="W86" s="345" t="n">
        <f aca="false">W54</f>
        <v>43132</v>
      </c>
      <c r="X86" s="345" t="n">
        <f aca="false">X54</f>
        <v>3</v>
      </c>
      <c r="Y86" s="345" t="str">
        <f aca="false">Y54</f>
        <v>The incumbents next annual grade increment will be sanctioned on ; 22-Feb-2018  </v>
      </c>
      <c r="AP86" s="348" t="n">
        <f aca="false">IF(AA47&lt;W86,3,"")</f>
        <v>3</v>
      </c>
      <c r="CR86" s="442"/>
      <c r="CS86" s="442"/>
      <c r="CT86" s="442"/>
      <c r="CU86" s="442"/>
      <c r="CV86" s="442"/>
      <c r="CW86" s="442"/>
      <c r="CX86" s="442"/>
    </row>
    <row r="87" customFormat="false" ht="15.75" hidden="false" customHeight="false" outlineLevel="0" collapsed="false">
      <c r="A87" s="458" t="n">
        <v>26</v>
      </c>
      <c r="B87" s="466" t="n">
        <f aca="false">DATE(YEAR(B86),MONTH(B86)+2,DAY(0))</f>
        <v>44346</v>
      </c>
      <c r="C87" s="467" t="str">
        <f aca="false">TEXT(B87,"MMM-YY")</f>
        <v>May-21</v>
      </c>
      <c r="D87" s="416" t="n">
        <f aca="false">SUM(DAY(B87))</f>
        <v>30</v>
      </c>
      <c r="E87" s="468" t="n">
        <f aca="false">B87</f>
        <v>44346</v>
      </c>
      <c r="F87" s="348"/>
      <c r="G87" s="401" t="str">
        <f aca="false">TEXT(E87,"MMM-YY")</f>
        <v>May-21</v>
      </c>
      <c r="H87" s="348"/>
      <c r="I87" s="375"/>
      <c r="J87" s="348"/>
      <c r="K87" s="348"/>
      <c r="W87" s="345" t="n">
        <f aca="false">W55</f>
        <v>43497</v>
      </c>
      <c r="X87" s="345" t="n">
        <f aca="false">X55</f>
        <v>4</v>
      </c>
      <c r="Y87" s="345" t="str">
        <f aca="false">Y55</f>
        <v>The incumbents next annual grade increment will be sanctioned on ; 22-Feb-2019 </v>
      </c>
      <c r="AP87" s="348" t="str">
        <f aca="false">IF(AP86="",IF(AA47&lt;W87,4,""),"")</f>
        <v/>
      </c>
      <c r="CR87" s="442"/>
      <c r="CS87" s="442"/>
      <c r="CT87" s="442"/>
      <c r="CU87" s="442"/>
      <c r="CV87" s="442"/>
      <c r="CW87" s="442"/>
      <c r="CX87" s="442"/>
    </row>
    <row r="88" customFormat="false" ht="15.75" hidden="false" customHeight="false" outlineLevel="0" collapsed="false">
      <c r="A88" s="458" t="n">
        <v>27</v>
      </c>
      <c r="B88" s="466" t="n">
        <f aca="false">DATE(YEAR(B87),MONTH(B87)+2,DAY(0))</f>
        <v>44407</v>
      </c>
      <c r="C88" s="467" t="str">
        <f aca="false">TEXT(B88,"MMM-YY")</f>
        <v>Jul-21</v>
      </c>
      <c r="D88" s="416" t="n">
        <f aca="false">SUM(DAY(B88))</f>
        <v>30</v>
      </c>
      <c r="E88" s="468" t="n">
        <f aca="false">B88</f>
        <v>44407</v>
      </c>
      <c r="F88" s="348"/>
      <c r="G88" s="401" t="str">
        <f aca="false">TEXT(E88,"MMM-YY")</f>
        <v>Jul-21</v>
      </c>
      <c r="H88" s="348"/>
      <c r="I88" s="375"/>
      <c r="J88" s="348"/>
      <c r="K88" s="348"/>
      <c r="CR88" s="442"/>
      <c r="CS88" s="442"/>
      <c r="CT88" s="442"/>
      <c r="CU88" s="442"/>
      <c r="CV88" s="442"/>
      <c r="CW88" s="442"/>
      <c r="CX88" s="442"/>
    </row>
    <row r="89" customFormat="false" ht="15.75" hidden="false" customHeight="false" outlineLevel="0" collapsed="false">
      <c r="A89" s="458" t="n">
        <v>28</v>
      </c>
      <c r="B89" s="466" t="n">
        <f aca="false">DATE(YEAR(B88),MONTH(B88)+2,DAY(0))</f>
        <v>44469</v>
      </c>
      <c r="C89" s="467" t="str">
        <f aca="false">TEXT(B89,"MMM-YY")</f>
        <v>Sep-21</v>
      </c>
      <c r="D89" s="416" t="n">
        <f aca="false">SUM(DAY(B89))</f>
        <v>30</v>
      </c>
      <c r="E89" s="468" t="n">
        <f aca="false">B89</f>
        <v>44469</v>
      </c>
      <c r="F89" s="348"/>
      <c r="G89" s="401" t="str">
        <f aca="false">TEXT(E89,"MMM-YY")</f>
        <v>Sep-21</v>
      </c>
      <c r="H89" s="348"/>
      <c r="I89" s="375"/>
      <c r="J89" s="348"/>
      <c r="K89" s="348"/>
      <c r="CR89" s="442"/>
      <c r="CS89" s="442"/>
      <c r="CT89" s="442"/>
      <c r="CU89" s="442"/>
      <c r="CV89" s="442"/>
      <c r="CW89" s="442"/>
      <c r="CX89" s="442"/>
    </row>
    <row r="90" customFormat="false" ht="15.75" hidden="false" customHeight="false" outlineLevel="0" collapsed="false">
      <c r="A90" s="458" t="n">
        <v>29</v>
      </c>
      <c r="B90" s="466" t="n">
        <f aca="false">DATE(YEAR(B89),MONTH(B89)+2,DAY(0))</f>
        <v>44530</v>
      </c>
      <c r="C90" s="467" t="str">
        <f aca="false">TEXT(B90,"MMM-YY")</f>
        <v>Nov-21</v>
      </c>
      <c r="D90" s="416" t="n">
        <f aca="false">SUM(DAY(B90))</f>
        <v>30</v>
      </c>
      <c r="E90" s="468" t="n">
        <f aca="false">B90</f>
        <v>44530</v>
      </c>
      <c r="F90" s="348"/>
      <c r="G90" s="401" t="str">
        <f aca="false">TEXT(E90,"MMM-YY")</f>
        <v>Nov-21</v>
      </c>
      <c r="H90" s="348"/>
      <c r="I90" s="375"/>
      <c r="J90" s="348"/>
      <c r="K90" s="348"/>
      <c r="CR90" s="442"/>
      <c r="CS90" s="442"/>
      <c r="CT90" s="442"/>
      <c r="CU90" s="442"/>
      <c r="CV90" s="442"/>
      <c r="CW90" s="442"/>
      <c r="CX90" s="442"/>
    </row>
    <row r="91" customFormat="false" ht="15.75" hidden="false" customHeight="false" outlineLevel="0" collapsed="false">
      <c r="A91" s="458" t="n">
        <v>30</v>
      </c>
      <c r="B91" s="466" t="n">
        <f aca="false">DATE(YEAR(B90),MONTH(B90)+2,DAY(0))</f>
        <v>44591</v>
      </c>
      <c r="C91" s="467" t="str">
        <f aca="false">TEXT(B91,"MMM-YY")</f>
        <v>Jan-22</v>
      </c>
      <c r="D91" s="416" t="n">
        <f aca="false">SUM(DAY(B91))</f>
        <v>30</v>
      </c>
      <c r="E91" s="468" t="n">
        <f aca="false">B91</f>
        <v>44591</v>
      </c>
      <c r="F91" s="348"/>
      <c r="G91" s="401" t="str">
        <f aca="false">TEXT(E91,"MMM-YY")</f>
        <v>Jan-22</v>
      </c>
      <c r="H91" s="348"/>
      <c r="I91" s="375"/>
      <c r="J91" s="348"/>
      <c r="K91" s="348"/>
      <c r="CR91" s="442"/>
      <c r="CS91" s="442"/>
      <c r="CT91" s="442"/>
      <c r="CU91" s="442"/>
      <c r="CV91" s="442"/>
      <c r="CW91" s="442"/>
      <c r="CX91" s="442"/>
    </row>
    <row r="92" customFormat="false" ht="15.75" hidden="false" customHeight="false" outlineLevel="0" collapsed="false">
      <c r="A92" s="458" t="n">
        <v>31</v>
      </c>
      <c r="B92" s="466" t="n">
        <f aca="false">DATE(YEAR(B91),MONTH(B91)+2,DAY(0))</f>
        <v>44650</v>
      </c>
      <c r="C92" s="467" t="str">
        <f aca="false">TEXT(B92,"MMM-YY")</f>
        <v>Mar-22</v>
      </c>
      <c r="D92" s="416" t="n">
        <f aca="false">SUM(DAY(B92))</f>
        <v>30</v>
      </c>
      <c r="E92" s="468" t="n">
        <f aca="false">B92</f>
        <v>44650</v>
      </c>
      <c r="F92" s="348"/>
      <c r="G92" s="401" t="str">
        <f aca="false">TEXT(E92,"MMM-YY")</f>
        <v>Mar-22</v>
      </c>
      <c r="H92" s="348"/>
      <c r="I92" s="375"/>
      <c r="J92" s="348"/>
      <c r="K92" s="348"/>
      <c r="CR92" s="442"/>
      <c r="CS92" s="442"/>
      <c r="CT92" s="442"/>
      <c r="CU92" s="442"/>
      <c r="CV92" s="442"/>
      <c r="CW92" s="442"/>
      <c r="CX92" s="442"/>
    </row>
    <row r="93" customFormat="false" ht="15.75" hidden="false" customHeight="false" outlineLevel="0" collapsed="false">
      <c r="A93" s="458" t="n">
        <v>32</v>
      </c>
      <c r="B93" s="466" t="n">
        <f aca="false">DATE(YEAR(B92),MONTH(B92)+2,DAY(0))</f>
        <v>44711</v>
      </c>
      <c r="C93" s="467" t="str">
        <f aca="false">TEXT(B93,"MMM-YY")</f>
        <v>May-22</v>
      </c>
      <c r="D93" s="416" t="n">
        <f aca="false">SUM(DAY(B93))</f>
        <v>30</v>
      </c>
      <c r="E93" s="468" t="n">
        <f aca="false">B93</f>
        <v>44711</v>
      </c>
      <c r="F93" s="348"/>
      <c r="G93" s="401" t="str">
        <f aca="false">TEXT(E93,"MMM-YY")</f>
        <v>May-22</v>
      </c>
      <c r="H93" s="348"/>
      <c r="I93" s="375"/>
      <c r="J93" s="348"/>
      <c r="K93" s="348"/>
      <c r="CR93" s="442"/>
      <c r="CS93" s="442"/>
      <c r="CT93" s="442"/>
      <c r="CU93" s="442"/>
      <c r="CV93" s="442"/>
      <c r="CW93" s="442"/>
      <c r="CX93" s="442"/>
    </row>
    <row r="94" customFormat="false" ht="15.75" hidden="false" customHeight="false" outlineLevel="0" collapsed="false">
      <c r="A94" s="458" t="n">
        <v>33</v>
      </c>
      <c r="B94" s="466" t="n">
        <f aca="false">DATE(YEAR(B93),MONTH(B93)+2,DAY(0))</f>
        <v>44772</v>
      </c>
      <c r="C94" s="467" t="str">
        <f aca="false">TEXT(B94,"MMM-YY")</f>
        <v>Jul-22</v>
      </c>
      <c r="D94" s="416" t="n">
        <f aca="false">SUM(DAY(B94))</f>
        <v>30</v>
      </c>
      <c r="E94" s="468" t="n">
        <f aca="false">B94</f>
        <v>44772</v>
      </c>
      <c r="F94" s="348"/>
      <c r="G94" s="401" t="str">
        <f aca="false">TEXT(E94,"MMM-YY")</f>
        <v>Jul-22</v>
      </c>
      <c r="H94" s="348"/>
      <c r="I94" s="375"/>
      <c r="J94" s="348"/>
      <c r="K94" s="348"/>
      <c r="CR94" s="442"/>
      <c r="CS94" s="442"/>
      <c r="CT94" s="442"/>
      <c r="CU94" s="442"/>
      <c r="CV94" s="442"/>
      <c r="CW94" s="442"/>
      <c r="CX94" s="442"/>
    </row>
    <row r="95" customFormat="false" ht="15.75" hidden="false" customHeight="false" outlineLevel="0" collapsed="false">
      <c r="A95" s="458" t="n">
        <v>34</v>
      </c>
      <c r="B95" s="466" t="n">
        <f aca="false">DATE(YEAR(B94),MONTH(B94)+2,DAY(0))</f>
        <v>44834</v>
      </c>
      <c r="C95" s="467" t="str">
        <f aca="false">TEXT(B95,"MMM-YY")</f>
        <v>Sep-22</v>
      </c>
      <c r="D95" s="416" t="n">
        <f aca="false">SUM(DAY(B95))</f>
        <v>30</v>
      </c>
      <c r="E95" s="468" t="n">
        <f aca="false">B95</f>
        <v>44834</v>
      </c>
      <c r="F95" s="348"/>
      <c r="G95" s="401" t="str">
        <f aca="false">TEXT(E95,"MMM-YY")</f>
        <v>Sep-22</v>
      </c>
      <c r="H95" s="348"/>
      <c r="I95" s="375"/>
      <c r="J95" s="348"/>
      <c r="K95" s="348"/>
      <c r="BX95" s="459"/>
      <c r="BY95" s="459"/>
      <c r="BZ95" s="459"/>
      <c r="CA95" s="459"/>
      <c r="CR95" s="442"/>
      <c r="CS95" s="442"/>
      <c r="CT95" s="442"/>
      <c r="CU95" s="442"/>
      <c r="CV95" s="442"/>
      <c r="CW95" s="442"/>
      <c r="CX95" s="442"/>
    </row>
    <row r="96" customFormat="false" ht="15.75" hidden="false" customHeight="false" outlineLevel="0" collapsed="false">
      <c r="A96" s="348"/>
      <c r="B96" s="348"/>
      <c r="C96" s="348"/>
      <c r="D96" s="348"/>
      <c r="E96" s="348"/>
      <c r="F96" s="348"/>
      <c r="G96" s="348"/>
      <c r="H96" s="348"/>
      <c r="I96" s="375"/>
      <c r="J96" s="348"/>
      <c r="K96" s="348"/>
      <c r="BX96" s="459"/>
      <c r="BY96" s="459"/>
      <c r="BZ96" s="459"/>
      <c r="CA96" s="459"/>
      <c r="CR96" s="442"/>
      <c r="CS96" s="442"/>
      <c r="CT96" s="442"/>
      <c r="CU96" s="442"/>
      <c r="CV96" s="442"/>
      <c r="CW96" s="442"/>
      <c r="CX96" s="442"/>
    </row>
    <row r="97" customFormat="false" ht="15" hidden="false" customHeight="false" outlineLevel="0" collapsed="false">
      <c r="A97" s="348"/>
      <c r="B97" s="348"/>
      <c r="C97" s="348"/>
      <c r="D97" s="348"/>
      <c r="E97" s="348"/>
      <c r="F97" s="348"/>
      <c r="G97" s="348"/>
      <c r="H97" s="348"/>
      <c r="I97" s="375"/>
      <c r="J97" s="348"/>
      <c r="K97" s="348"/>
      <c r="CR97" s="442"/>
      <c r="CS97" s="442"/>
      <c r="CT97" s="442"/>
      <c r="CU97" s="442"/>
      <c r="CV97" s="442"/>
      <c r="CW97" s="442"/>
      <c r="CX97" s="442"/>
    </row>
    <row r="98" customFormat="false" ht="15" hidden="false" customHeight="false" outlineLevel="0" collapsed="false">
      <c r="A98" s="348"/>
      <c r="B98" s="348"/>
      <c r="C98" s="348"/>
      <c r="D98" s="348"/>
      <c r="E98" s="348"/>
      <c r="F98" s="348"/>
      <c r="G98" s="348"/>
      <c r="H98" s="348"/>
      <c r="I98" s="375"/>
      <c r="J98" s="348"/>
      <c r="K98" s="348"/>
      <c r="CR98" s="442"/>
      <c r="CS98" s="442"/>
      <c r="CT98" s="442"/>
      <c r="CU98" s="442"/>
      <c r="CV98" s="442"/>
      <c r="CW98" s="442"/>
      <c r="CX98" s="442"/>
    </row>
    <row r="99" customFormat="false" ht="15" hidden="false" customHeight="false" outlineLevel="0" collapsed="false">
      <c r="A99" s="348"/>
      <c r="B99" s="348"/>
      <c r="C99" s="348"/>
      <c r="D99" s="348"/>
      <c r="E99" s="348"/>
      <c r="F99" s="348"/>
      <c r="G99" s="348"/>
      <c r="H99" s="348"/>
      <c r="I99" s="375"/>
      <c r="J99" s="348"/>
      <c r="K99" s="348"/>
      <c r="CR99" s="442"/>
      <c r="CS99" s="442"/>
      <c r="CT99" s="442"/>
      <c r="CU99" s="442"/>
      <c r="CV99" s="442"/>
      <c r="CW99" s="442"/>
      <c r="CX99" s="442"/>
    </row>
    <row r="100" customFormat="false" ht="15" hidden="false" customHeight="false" outlineLevel="0" collapsed="false">
      <c r="A100" s="348"/>
      <c r="B100" s="348"/>
      <c r="C100" s="348"/>
      <c r="D100" s="348"/>
      <c r="E100" s="348"/>
      <c r="F100" s="348"/>
      <c r="G100" s="348"/>
      <c r="H100" s="348"/>
      <c r="I100" s="375"/>
      <c r="J100" s="348"/>
      <c r="K100" s="348"/>
      <c r="CR100" s="442"/>
      <c r="CS100" s="442"/>
      <c r="CT100" s="442"/>
      <c r="CU100" s="442"/>
      <c r="CV100" s="442"/>
      <c r="CW100" s="442"/>
      <c r="CX100" s="442"/>
    </row>
    <row r="101" customFormat="false" ht="15" hidden="false" customHeight="false" outlineLevel="0" collapsed="false">
      <c r="CR101" s="442"/>
      <c r="CS101" s="442"/>
      <c r="CT101" s="442"/>
      <c r="CU101" s="442"/>
      <c r="CV101" s="442"/>
      <c r="CW101" s="442"/>
      <c r="CX101" s="442"/>
    </row>
    <row r="102" customFormat="false" ht="15" hidden="false" customHeight="false" outlineLevel="0" collapsed="false">
      <c r="CR102" s="442"/>
      <c r="CS102" s="442"/>
      <c r="CT102" s="442"/>
      <c r="CU102" s="442"/>
      <c r="CV102" s="442"/>
      <c r="CW102" s="442"/>
      <c r="CX102" s="442"/>
    </row>
    <row r="103" customFormat="false" ht="15" hidden="false" customHeight="false" outlineLevel="0" collapsed="false">
      <c r="BR103" s="348"/>
      <c r="CR103" s="442"/>
      <c r="CS103" s="442"/>
      <c r="CT103" s="442"/>
      <c r="CU103" s="442"/>
      <c r="CV103" s="442"/>
      <c r="CW103" s="442"/>
      <c r="CX103" s="442"/>
    </row>
    <row r="104" customFormat="false" ht="15" hidden="false" customHeight="false" outlineLevel="0" collapsed="false">
      <c r="CR104" s="442"/>
      <c r="CS104" s="442"/>
      <c r="CT104" s="442"/>
      <c r="CU104" s="442"/>
      <c r="CV104" s="442"/>
      <c r="CW104" s="442"/>
      <c r="CX104" s="442"/>
    </row>
    <row r="105" customFormat="false" ht="15" hidden="false" customHeight="false" outlineLevel="0" collapsed="false">
      <c r="BK105" s="484"/>
      <c r="BL105" s="376"/>
      <c r="CR105" s="442"/>
      <c r="CS105" s="442"/>
      <c r="CT105" s="442"/>
      <c r="CU105" s="442"/>
      <c r="CV105" s="442"/>
      <c r="CW105" s="442"/>
      <c r="CX105" s="442"/>
    </row>
    <row r="106" customFormat="false" ht="15" hidden="false" customHeight="false" outlineLevel="0" collapsed="false">
      <c r="CR106" s="442"/>
      <c r="CS106" s="442"/>
      <c r="CT106" s="442"/>
      <c r="CU106" s="442"/>
      <c r="CV106" s="442"/>
      <c r="CW106" s="442"/>
      <c r="CX106" s="442"/>
    </row>
    <row r="107" customFormat="false" ht="15" hidden="false" customHeight="false" outlineLevel="0" collapsed="false">
      <c r="A107" s="348"/>
      <c r="B107" s="348"/>
      <c r="C107" s="348"/>
      <c r="D107" s="348"/>
      <c r="E107" s="348"/>
      <c r="F107" s="348"/>
      <c r="G107" s="348"/>
      <c r="H107" s="348"/>
      <c r="I107" s="375"/>
      <c r="J107" s="348"/>
      <c r="K107" s="348"/>
      <c r="L107" s="348"/>
      <c r="M107" s="348"/>
      <c r="N107" s="348"/>
      <c r="O107" s="402"/>
      <c r="P107" s="348"/>
      <c r="Q107" s="348"/>
      <c r="R107" s="348"/>
      <c r="S107" s="348"/>
      <c r="T107" s="348"/>
      <c r="U107" s="348"/>
      <c r="V107" s="348"/>
      <c r="W107" s="348"/>
      <c r="CR107" s="442"/>
      <c r="CS107" s="442"/>
      <c r="CT107" s="442"/>
      <c r="CU107" s="442"/>
      <c r="CV107" s="442"/>
      <c r="CW107" s="442"/>
      <c r="CX107" s="442"/>
    </row>
    <row r="108" customFormat="false" ht="15" hidden="false" customHeight="false" outlineLevel="0" collapsed="false">
      <c r="A108" s="348"/>
      <c r="B108" s="348"/>
      <c r="C108" s="348"/>
      <c r="D108" s="348"/>
      <c r="E108" s="348"/>
      <c r="F108" s="348"/>
      <c r="G108" s="348"/>
      <c r="H108" s="348"/>
      <c r="I108" s="375"/>
      <c r="J108" s="348"/>
      <c r="K108" s="348"/>
      <c r="L108" s="348"/>
      <c r="M108" s="348"/>
      <c r="N108" s="348"/>
      <c r="O108" s="402"/>
      <c r="P108" s="348"/>
      <c r="Q108" s="348"/>
      <c r="R108" s="348"/>
      <c r="S108" s="348"/>
      <c r="T108" s="348"/>
      <c r="U108" s="348"/>
      <c r="V108" s="348"/>
      <c r="W108" s="348"/>
      <c r="CR108" s="442"/>
      <c r="CS108" s="442"/>
      <c r="CT108" s="442"/>
      <c r="CU108" s="442"/>
      <c r="CV108" s="442"/>
      <c r="CW108" s="442"/>
      <c r="CX108" s="442"/>
    </row>
    <row r="109" customFormat="false" ht="15" hidden="false" customHeight="false" outlineLevel="0" collapsed="false">
      <c r="A109" s="348"/>
      <c r="B109" s="348"/>
      <c r="C109" s="348"/>
      <c r="D109" s="348"/>
      <c r="E109" s="348"/>
      <c r="F109" s="348"/>
      <c r="G109" s="348"/>
      <c r="H109" s="348"/>
      <c r="I109" s="375"/>
      <c r="J109" s="348"/>
      <c r="K109" s="348"/>
      <c r="L109" s="348"/>
      <c r="M109" s="348"/>
      <c r="N109" s="348"/>
      <c r="O109" s="402"/>
      <c r="P109" s="348"/>
      <c r="Q109" s="348"/>
      <c r="R109" s="348"/>
      <c r="S109" s="348"/>
      <c r="T109" s="348"/>
      <c r="U109" s="348"/>
      <c r="V109" s="348"/>
      <c r="W109" s="348"/>
      <c r="CR109" s="442"/>
      <c r="CS109" s="442"/>
      <c r="CT109" s="442"/>
      <c r="CU109" s="442"/>
      <c r="CV109" s="442"/>
      <c r="CW109" s="442"/>
      <c r="CX109" s="442"/>
    </row>
    <row r="110" customFormat="false" ht="15" hidden="false" customHeight="false" outlineLevel="0" collapsed="false">
      <c r="A110" s="348"/>
      <c r="B110" s="348"/>
      <c r="C110" s="348"/>
      <c r="D110" s="348"/>
      <c r="E110" s="348"/>
      <c r="F110" s="348"/>
      <c r="G110" s="348"/>
      <c r="H110" s="348"/>
      <c r="I110" s="375"/>
      <c r="J110" s="348"/>
      <c r="K110" s="348"/>
      <c r="L110" s="348"/>
      <c r="M110" s="348"/>
      <c r="N110" s="348"/>
      <c r="O110" s="402"/>
      <c r="P110" s="348"/>
      <c r="Q110" s="348"/>
      <c r="R110" s="348"/>
      <c r="S110" s="348"/>
      <c r="T110" s="348"/>
      <c r="U110" s="348"/>
      <c r="V110" s="348"/>
      <c r="W110" s="348"/>
      <c r="CR110" s="442"/>
      <c r="CS110" s="442"/>
      <c r="CT110" s="442"/>
      <c r="CU110" s="442"/>
      <c r="CV110" s="442"/>
      <c r="CW110" s="442"/>
      <c r="CX110" s="442"/>
    </row>
    <row r="111" customFormat="false" ht="15" hidden="false" customHeight="false" outlineLevel="0" collapsed="false">
      <c r="A111" s="348"/>
      <c r="B111" s="348"/>
      <c r="C111" s="348"/>
      <c r="D111" s="348"/>
      <c r="E111" s="348"/>
      <c r="F111" s="348"/>
      <c r="G111" s="348"/>
      <c r="H111" s="348"/>
      <c r="I111" s="375"/>
      <c r="J111" s="348"/>
      <c r="K111" s="348"/>
      <c r="L111" s="348"/>
      <c r="M111" s="348"/>
      <c r="N111" s="348"/>
      <c r="O111" s="402"/>
      <c r="P111" s="348"/>
      <c r="Q111" s="348"/>
      <c r="R111" s="348"/>
      <c r="S111" s="348"/>
      <c r="T111" s="348"/>
      <c r="U111" s="348"/>
      <c r="V111" s="348"/>
      <c r="W111" s="348"/>
      <c r="CR111" s="442"/>
      <c r="CS111" s="442"/>
      <c r="CT111" s="442"/>
      <c r="CU111" s="442"/>
      <c r="CV111" s="442"/>
      <c r="CW111" s="442"/>
      <c r="CX111" s="442"/>
    </row>
    <row r="112" customFormat="false" ht="15" hidden="false" customHeight="false" outlineLevel="0" collapsed="false">
      <c r="A112" s="348"/>
      <c r="B112" s="348"/>
      <c r="C112" s="348"/>
      <c r="D112" s="348"/>
      <c r="E112" s="348"/>
      <c r="F112" s="348"/>
      <c r="G112" s="348"/>
      <c r="H112" s="348"/>
      <c r="I112" s="375"/>
      <c r="J112" s="348"/>
      <c r="K112" s="348"/>
      <c r="L112" s="348"/>
      <c r="M112" s="348"/>
      <c r="N112" s="348"/>
      <c r="O112" s="402"/>
      <c r="P112" s="348"/>
      <c r="Q112" s="348"/>
      <c r="R112" s="348"/>
      <c r="S112" s="348"/>
      <c r="T112" s="348"/>
      <c r="U112" s="348"/>
      <c r="V112" s="348"/>
      <c r="W112" s="348"/>
      <c r="CR112" s="442"/>
      <c r="CS112" s="442"/>
      <c r="CT112" s="442"/>
      <c r="CU112" s="442"/>
      <c r="CV112" s="442"/>
      <c r="CW112" s="442"/>
      <c r="CX112" s="442"/>
    </row>
    <row r="113" customFormat="false" ht="15" hidden="false" customHeight="false" outlineLevel="0" collapsed="false">
      <c r="A113" s="348"/>
      <c r="B113" s="348"/>
      <c r="C113" s="348"/>
      <c r="D113" s="348"/>
      <c r="E113" s="348"/>
      <c r="F113" s="348"/>
      <c r="G113" s="348"/>
      <c r="H113" s="348"/>
      <c r="I113" s="375"/>
      <c r="J113" s="348"/>
      <c r="K113" s="348"/>
      <c r="L113" s="348"/>
      <c r="M113" s="348"/>
      <c r="N113" s="348"/>
      <c r="O113" s="402"/>
      <c r="P113" s="348"/>
      <c r="Q113" s="348"/>
      <c r="R113" s="348"/>
      <c r="S113" s="348"/>
      <c r="T113" s="348"/>
      <c r="U113" s="348"/>
      <c r="V113" s="348"/>
      <c r="W113" s="348"/>
      <c r="CR113" s="442"/>
      <c r="CS113" s="442"/>
      <c r="CT113" s="442"/>
      <c r="CU113" s="442"/>
      <c r="CV113" s="442"/>
      <c r="CW113" s="442"/>
      <c r="CX113" s="442"/>
    </row>
    <row r="114" customFormat="false" ht="26.1" hidden="false" customHeight="true" outlineLevel="0" collapsed="false">
      <c r="A114" s="348"/>
      <c r="B114" s="348"/>
      <c r="C114" s="348"/>
      <c r="D114" s="348"/>
      <c r="E114" s="348"/>
      <c r="F114" s="348"/>
      <c r="G114" s="348"/>
      <c r="H114" s="348"/>
      <c r="I114" s="375"/>
      <c r="J114" s="348"/>
      <c r="K114" s="442"/>
      <c r="L114" s="18"/>
      <c r="M114" s="348"/>
      <c r="N114" s="476"/>
      <c r="O114" s="474"/>
      <c r="P114" s="485"/>
      <c r="Q114" s="348"/>
      <c r="R114" s="348"/>
      <c r="S114" s="348"/>
      <c r="T114" s="348"/>
      <c r="U114" s="348"/>
      <c r="V114" s="348"/>
      <c r="W114" s="348"/>
      <c r="AA114" s="348"/>
      <c r="AB114" s="348"/>
      <c r="AC114" s="348"/>
      <c r="AD114" s="348"/>
      <c r="AE114" s="348"/>
      <c r="BN114" s="478"/>
      <c r="BO114" s="0"/>
      <c r="CR114" s="442"/>
      <c r="CS114" s="442"/>
      <c r="CT114" s="442"/>
      <c r="CU114" s="442"/>
      <c r="CV114" s="442"/>
      <c r="CW114" s="442"/>
      <c r="CX114" s="442"/>
    </row>
    <row r="115" customFormat="false" ht="26.1" hidden="false" customHeight="true" outlineLevel="0" collapsed="false">
      <c r="A115" s="348"/>
      <c r="B115" s="348"/>
      <c r="C115" s="348"/>
      <c r="D115" s="348"/>
      <c r="E115" s="348"/>
      <c r="F115" s="348"/>
      <c r="G115" s="348"/>
      <c r="H115" s="348"/>
      <c r="I115" s="375"/>
      <c r="J115" s="348"/>
      <c r="K115" s="442"/>
      <c r="L115" s="348"/>
      <c r="M115" s="348"/>
      <c r="N115" s="476"/>
      <c r="O115" s="477"/>
      <c r="P115" s="348"/>
      <c r="Q115" s="348"/>
      <c r="R115" s="348"/>
      <c r="S115" s="392"/>
      <c r="T115" s="348"/>
      <c r="U115" s="348"/>
      <c r="V115" s="375"/>
      <c r="W115" s="375"/>
      <c r="X115" s="375"/>
      <c r="Y115" s="348"/>
      <c r="Z115" s="348"/>
      <c r="AA115" s="348"/>
      <c r="AB115" s="348"/>
      <c r="AC115" s="348"/>
      <c r="AD115" s="348"/>
      <c r="AE115" s="348"/>
      <c r="BE115" s="375"/>
      <c r="BF115" s="375"/>
      <c r="BG115" s="375"/>
      <c r="BH115" s="375"/>
      <c r="BI115" s="375"/>
      <c r="BJ115" s="375"/>
      <c r="BN115" s="486"/>
      <c r="BO115" s="487"/>
      <c r="BP115" s="348"/>
      <c r="BQ115" s="348"/>
      <c r="CR115" s="442"/>
      <c r="CS115" s="442"/>
      <c r="CT115" s="442"/>
      <c r="CU115" s="442"/>
      <c r="CV115" s="442"/>
      <c r="CW115" s="442"/>
      <c r="CX115" s="442"/>
    </row>
    <row r="116" customFormat="false" ht="24" hidden="false" customHeight="true" outlineLevel="0" collapsed="false">
      <c r="A116" s="348"/>
      <c r="B116" s="348"/>
      <c r="C116" s="348"/>
      <c r="D116" s="348"/>
      <c r="E116" s="348"/>
      <c r="F116" s="348"/>
      <c r="G116" s="348"/>
      <c r="H116" s="348"/>
      <c r="I116" s="375"/>
      <c r="J116" s="442"/>
      <c r="K116" s="488"/>
      <c r="L116" s="363"/>
      <c r="M116" s="348"/>
      <c r="N116" s="476"/>
      <c r="O116" s="477"/>
      <c r="P116" s="348"/>
      <c r="Q116" s="348"/>
      <c r="R116" s="348"/>
      <c r="S116" s="348"/>
      <c r="T116" s="348"/>
      <c r="U116" s="348"/>
      <c r="V116" s="377"/>
      <c r="W116" s="377"/>
      <c r="X116" s="377"/>
      <c r="Y116" s="348"/>
      <c r="Z116" s="348"/>
      <c r="AA116" s="348"/>
      <c r="AB116" s="348"/>
      <c r="AC116" s="348"/>
      <c r="AD116" s="348"/>
      <c r="AE116" s="348"/>
      <c r="BE116" s="375"/>
      <c r="BF116" s="377"/>
      <c r="BG116" s="377"/>
      <c r="BH116" s="377"/>
      <c r="BI116" s="377"/>
      <c r="BJ116" s="377"/>
      <c r="BN116" s="486"/>
      <c r="BO116" s="487"/>
      <c r="BP116" s="348"/>
      <c r="BQ116" s="363"/>
      <c r="BR116" s="348"/>
      <c r="BS116" s="407"/>
      <c r="BT116" s="422" t="n">
        <v>1</v>
      </c>
      <c r="BU116" s="422" t="n">
        <v>2</v>
      </c>
      <c r="BV116" s="422" t="n">
        <v>3</v>
      </c>
      <c r="BW116" s="422" t="n">
        <v>4</v>
      </c>
      <c r="BX116" s="422" t="n">
        <v>5</v>
      </c>
      <c r="BY116" s="422" t="n">
        <v>6</v>
      </c>
      <c r="BZ116" s="422" t="n">
        <v>7</v>
      </c>
      <c r="CA116" s="422" t="n">
        <v>8</v>
      </c>
      <c r="CB116" s="422" t="n">
        <v>9</v>
      </c>
      <c r="CC116" s="422" t="n">
        <v>10</v>
      </c>
      <c r="CD116" s="422" t="n">
        <v>11</v>
      </c>
      <c r="CE116" s="422" t="n">
        <v>12</v>
      </c>
      <c r="CF116" s="422" t="n">
        <v>13</v>
      </c>
      <c r="CG116" s="422" t="n">
        <v>14</v>
      </c>
      <c r="CH116" s="422" t="n">
        <v>15</v>
      </c>
      <c r="CI116" s="422" t="n">
        <v>16</v>
      </c>
      <c r="CJ116" s="422" t="n">
        <v>17</v>
      </c>
      <c r="CK116" s="422" t="n">
        <v>18</v>
      </c>
      <c r="CL116" s="422" t="n">
        <v>19</v>
      </c>
      <c r="CM116" s="422" t="n">
        <v>20</v>
      </c>
      <c r="CN116" s="422" t="n">
        <v>21</v>
      </c>
      <c r="CO116" s="422" t="n">
        <v>22</v>
      </c>
      <c r="CP116" s="422" t="n">
        <v>23</v>
      </c>
      <c r="CQ116" s="422" t="n">
        <v>24</v>
      </c>
      <c r="CR116" s="452"/>
      <c r="CS116" s="452"/>
      <c r="CT116" s="452"/>
      <c r="CU116" s="452"/>
      <c r="CV116" s="452"/>
      <c r="CW116" s="452"/>
      <c r="CX116" s="452"/>
    </row>
    <row r="117" customFormat="false" ht="26.1" hidden="false" customHeight="true" outlineLevel="0" collapsed="false">
      <c r="A117" s="348"/>
      <c r="B117" s="348"/>
      <c r="C117" s="348"/>
      <c r="D117" s="348"/>
      <c r="E117" s="348"/>
      <c r="F117" s="348"/>
      <c r="G117" s="348"/>
      <c r="H117" s="348"/>
      <c r="I117" s="375"/>
      <c r="J117" s="442"/>
      <c r="K117" s="442"/>
      <c r="L117" s="489"/>
      <c r="M117" s="348"/>
      <c r="N117" s="476"/>
      <c r="O117" s="477"/>
      <c r="P117" s="348"/>
      <c r="Q117" s="348"/>
      <c r="R117" s="348"/>
      <c r="S117" s="348"/>
      <c r="T117" s="348"/>
      <c r="U117" s="348"/>
      <c r="V117" s="377"/>
      <c r="W117" s="375"/>
      <c r="X117" s="377"/>
      <c r="Y117" s="348"/>
      <c r="Z117" s="348"/>
      <c r="AA117" s="348"/>
      <c r="AB117" s="348"/>
      <c r="AC117" s="348"/>
      <c r="AD117" s="348"/>
      <c r="AE117" s="348"/>
      <c r="BE117" s="375"/>
      <c r="BF117" s="377"/>
      <c r="BG117" s="377"/>
      <c r="BH117" s="377"/>
      <c r="BI117" s="377"/>
      <c r="BJ117" s="377"/>
      <c r="BN117" s="486"/>
      <c r="BO117" s="490"/>
      <c r="BP117" s="348"/>
      <c r="BQ117" s="363"/>
      <c r="BR117" s="377"/>
      <c r="BS117" s="427"/>
      <c r="BT117" s="422" t="n">
        <v>2</v>
      </c>
      <c r="BU117" s="422" t="n">
        <v>3</v>
      </c>
      <c r="BV117" s="422" t="n">
        <v>4</v>
      </c>
      <c r="BW117" s="422" t="n">
        <v>5</v>
      </c>
      <c r="BX117" s="422" t="n">
        <v>6</v>
      </c>
      <c r="BY117" s="422" t="n">
        <v>7</v>
      </c>
      <c r="BZ117" s="422" t="n">
        <v>8</v>
      </c>
      <c r="CA117" s="422" t="n">
        <v>9</v>
      </c>
      <c r="CB117" s="422" t="n">
        <v>10</v>
      </c>
      <c r="CC117" s="422" t="n">
        <v>11</v>
      </c>
      <c r="CD117" s="422" t="n">
        <v>12</v>
      </c>
      <c r="CE117" s="422" t="n">
        <v>13</v>
      </c>
      <c r="CF117" s="422" t="n">
        <v>14</v>
      </c>
      <c r="CG117" s="422" t="n">
        <v>15</v>
      </c>
      <c r="CH117" s="422" t="n">
        <v>16</v>
      </c>
      <c r="CI117" s="422" t="n">
        <v>17</v>
      </c>
      <c r="CJ117" s="422" t="n">
        <v>18</v>
      </c>
      <c r="CK117" s="422" t="n">
        <v>19</v>
      </c>
      <c r="CL117" s="422" t="n">
        <v>20</v>
      </c>
      <c r="CM117" s="422" t="n">
        <v>21</v>
      </c>
      <c r="CN117" s="422" t="n">
        <v>22</v>
      </c>
      <c r="CO117" s="422" t="n">
        <v>23</v>
      </c>
      <c r="CP117" s="422" t="n">
        <v>24</v>
      </c>
      <c r="CQ117" s="422" t="n">
        <v>25</v>
      </c>
      <c r="CR117" s="452"/>
      <c r="CS117" s="452"/>
      <c r="CT117" s="452"/>
      <c r="CU117" s="452"/>
      <c r="CV117" s="452"/>
      <c r="CW117" s="452"/>
      <c r="CX117" s="452"/>
    </row>
    <row r="118" customFormat="false" ht="30.75" hidden="false" customHeight="true" outlineLevel="0" collapsed="false">
      <c r="A118" s="348"/>
      <c r="B118" s="348"/>
      <c r="C118" s="348"/>
      <c r="D118" s="348"/>
      <c r="E118" s="348"/>
      <c r="F118" s="348"/>
      <c r="G118" s="348"/>
      <c r="H118" s="348"/>
      <c r="I118" s="375"/>
      <c r="J118" s="442"/>
      <c r="K118" s="442"/>
      <c r="L118" s="491"/>
      <c r="M118" s="348"/>
      <c r="N118" s="476"/>
      <c r="O118" s="477"/>
      <c r="P118" s="348"/>
      <c r="Q118" s="348"/>
      <c r="R118" s="363"/>
      <c r="S118" s="392"/>
      <c r="T118" s="452"/>
      <c r="U118" s="492"/>
      <c r="V118" s="375"/>
      <c r="W118" s="375"/>
      <c r="X118" s="375"/>
      <c r="Y118" s="348"/>
      <c r="Z118" s="348"/>
      <c r="AA118" s="348"/>
      <c r="AB118" s="348"/>
      <c r="AC118" s="348"/>
      <c r="AD118" s="348"/>
      <c r="AE118" s="348"/>
      <c r="BE118" s="375"/>
      <c r="BF118" s="375"/>
      <c r="BG118" s="375"/>
      <c r="BH118" s="375"/>
      <c r="BI118" s="375"/>
      <c r="BJ118" s="375"/>
      <c r="BN118" s="486"/>
      <c r="BO118" s="490"/>
      <c r="BP118" s="348"/>
      <c r="BQ118" s="348"/>
      <c r="BR118" s="348"/>
      <c r="BS118" s="493"/>
      <c r="BT118" s="494" t="n">
        <f aca="false">E62</f>
        <v>42824</v>
      </c>
      <c r="BU118" s="495" t="n">
        <f aca="false">E63</f>
        <v>42885</v>
      </c>
      <c r="BV118" s="495" t="n">
        <f aca="false">E64</f>
        <v>42946</v>
      </c>
      <c r="BW118" s="495" t="n">
        <f aca="false">E65</f>
        <v>43008</v>
      </c>
      <c r="BX118" s="495" t="n">
        <f aca="false">E66</f>
        <v>43069</v>
      </c>
      <c r="BY118" s="495" t="n">
        <f aca="false">E67</f>
        <v>43130</v>
      </c>
      <c r="BZ118" s="495" t="n">
        <f aca="false">E68</f>
        <v>43189</v>
      </c>
      <c r="CA118" s="495" t="n">
        <f aca="false">E69</f>
        <v>43250</v>
      </c>
      <c r="CB118" s="495" t="n">
        <f aca="false">E70</f>
        <v>43311</v>
      </c>
      <c r="CC118" s="495" t="n">
        <f aca="false">E71</f>
        <v>43373</v>
      </c>
      <c r="CD118" s="495" t="n">
        <f aca="false">E72</f>
        <v>43434</v>
      </c>
      <c r="CE118" s="495" t="n">
        <f aca="false">E73</f>
        <v>43495</v>
      </c>
      <c r="CF118" s="495" t="n">
        <f aca="false">E74</f>
        <v>43554</v>
      </c>
      <c r="CG118" s="495" t="n">
        <f aca="false">E75</f>
        <v>43615</v>
      </c>
      <c r="CH118" s="495" t="n">
        <f aca="false">E76</f>
        <v>43676</v>
      </c>
      <c r="CI118" s="495" t="n">
        <f aca="false">E77</f>
        <v>43738</v>
      </c>
      <c r="CJ118" s="495" t="n">
        <f aca="false">E78</f>
        <v>43799</v>
      </c>
      <c r="CK118" s="495" t="n">
        <f aca="false">E79</f>
        <v>43860</v>
      </c>
      <c r="CL118" s="495" t="n">
        <f aca="false">E80</f>
        <v>43920</v>
      </c>
      <c r="CM118" s="495" t="n">
        <f aca="false">E81</f>
        <v>43981</v>
      </c>
      <c r="CN118" s="495" t="n">
        <f aca="false">E82</f>
        <v>44042</v>
      </c>
      <c r="CO118" s="495" t="n">
        <f aca="false">E83</f>
        <v>44104</v>
      </c>
      <c r="CP118" s="495" t="n">
        <f aca="false">E84</f>
        <v>44165</v>
      </c>
      <c r="CQ118" s="495" t="n">
        <f aca="false">E85</f>
        <v>44226</v>
      </c>
      <c r="CR118" s="496"/>
      <c r="CS118" s="496"/>
      <c r="CT118" s="496"/>
      <c r="CU118" s="496"/>
      <c r="CV118" s="496"/>
      <c r="CW118" s="496"/>
      <c r="CX118" s="496"/>
      <c r="CY118" s="384"/>
      <c r="CZ118" s="384"/>
    </row>
    <row r="119" customFormat="false" ht="27" hidden="false" customHeight="true" outlineLevel="0" collapsed="false">
      <c r="A119" s="348"/>
      <c r="B119" s="348"/>
      <c r="C119" s="348"/>
      <c r="D119" s="348"/>
      <c r="E119" s="348"/>
      <c r="F119" s="442"/>
      <c r="G119" s="348"/>
      <c r="H119" s="442"/>
      <c r="I119" s="375"/>
      <c r="J119" s="442"/>
      <c r="K119" s="442"/>
      <c r="L119" s="363"/>
      <c r="M119" s="348"/>
      <c r="N119" s="348"/>
      <c r="O119" s="402"/>
      <c r="P119" s="348"/>
      <c r="Q119" s="348"/>
      <c r="R119" s="348"/>
      <c r="S119" s="497"/>
      <c r="T119" s="452"/>
      <c r="U119" s="492"/>
      <c r="V119" s="377"/>
      <c r="W119" s="377"/>
      <c r="X119" s="377"/>
      <c r="Y119" s="348"/>
      <c r="Z119" s="348"/>
      <c r="AA119" s="348"/>
      <c r="AB119" s="348"/>
      <c r="AC119" s="348"/>
      <c r="AF119" s="345"/>
      <c r="AN119" s="476"/>
      <c r="BE119" s="377"/>
      <c r="BF119" s="377"/>
      <c r="BG119" s="377"/>
      <c r="BH119" s="377"/>
      <c r="BI119" s="377"/>
      <c r="BJ119" s="377"/>
      <c r="BN119" s="375"/>
      <c r="BO119" s="348"/>
      <c r="BP119" s="348"/>
      <c r="BQ119" s="498" t="s">
        <v>240</v>
      </c>
      <c r="BR119" s="499" t="n">
        <f aca="false">BS61</f>
        <v>7</v>
      </c>
      <c r="BS119" s="500" t="s">
        <v>212</v>
      </c>
      <c r="BT119" s="463" t="n">
        <f aca="false">IF(BR119=2,SMALL(E657:E736,COUNTIF(E657:E736,"&lt;"&amp;BS60+1)+1),BS60)</f>
        <v>28940</v>
      </c>
      <c r="BU119" s="422" t="n">
        <f aca="false">IF(BR119=3,SMALL(E657:E736,COUNTIF(E657:E736,"&lt;"&amp;BT125+1)+1),BT125)</f>
        <v>28940</v>
      </c>
      <c r="BV119" s="422" t="n">
        <f aca="false">IF(BR119=4,SMALL(E657:E736,COUNTIF(E657:E736,"&lt;"&amp;BU125+1)+1),BU125)</f>
        <v>28940</v>
      </c>
      <c r="BW119" s="422" t="n">
        <f aca="false">IF(BR119=5,SMALL(E657:E736,COUNTIF(E657:E736,"&lt;"&amp;BV125+1)+1),BV125)</f>
        <v>28940</v>
      </c>
      <c r="BX119" s="422" t="n">
        <f aca="false">IF(BR119=6,SMALL(E657:E736,COUNTIF(E657:E736,"&lt;"&amp;BW125+1)+1),BW125)</f>
        <v>28940</v>
      </c>
      <c r="BY119" s="422" t="n">
        <f aca="false">IF(BR119=7,SMALL(E657:E736,COUNTIF(E657:E736,"&lt;"&amp;BX125+1)+1),BX125)</f>
        <v>29760</v>
      </c>
      <c r="BZ119" s="422" t="n">
        <f aca="false">IF(BR119=8,SMALL(E657:E736,COUNTIF(E657:E736,"&lt;"&amp;BY125+1)+1),BY125)</f>
        <v>29760</v>
      </c>
      <c r="CA119" s="422" t="n">
        <f aca="false">IF(BR119=9,SMALL(E657:E736,COUNTIF(E657:E736,"&lt;"&amp;BZ125+1)+1),BZ125)</f>
        <v>29760</v>
      </c>
      <c r="CB119" s="422" t="n">
        <f aca="false">IF(BR119=10,SMALL(E657:E736,COUNTIF(E657:E736,"&lt;"&amp;CA125+1)+1),CA125)</f>
        <v>29760</v>
      </c>
      <c r="CC119" s="422" t="n">
        <f aca="false">IF(BR119=11,SMALL(E657:E736,COUNTIF(E657:E736,"&lt;"&amp;CB125+1)+1),CB125)</f>
        <v>29760</v>
      </c>
      <c r="CD119" s="422" t="n">
        <f aca="false">IF(BR119=12,SMALL(E657:E736,COUNTIF(E657:E736,"&lt;"&amp;CC125+1)+1),CC125)</f>
        <v>29760</v>
      </c>
      <c r="CE119" s="422" t="n">
        <f aca="false">IF(BR119=13,SMALL(E657:E736,COUNTIF(E657:E736,"&lt;"&amp;CD125+1)+1),CD125)</f>
        <v>29760</v>
      </c>
      <c r="CF119" s="422" t="n">
        <f aca="false">IF(BR119=14,SMALL(E657:E736,COUNTIF(E657:E736,"&lt;"&amp;CE125+1)+1),CE125)</f>
        <v>29760</v>
      </c>
      <c r="CG119" s="422" t="n">
        <f aca="false">IF(BR119=15,SMALL(E657:E736,COUNTIF(E657:E736,"&lt;"&amp;CF125+1)+1),CF125)</f>
        <v>29760</v>
      </c>
      <c r="CH119" s="422" t="n">
        <f aca="false">IF(BR119=16,SMALL(E657:E736,COUNTIF(E657:E736,"&lt;"&amp;CG125+1)+1),CG125)</f>
        <v>29760</v>
      </c>
      <c r="CI119" s="422" t="n">
        <f aca="false">IF(BR119=17,SMALL(E657:E736,COUNTIF(E657:E736,"&lt;"&amp;CH125+1)+1),CH125)</f>
        <v>29760</v>
      </c>
      <c r="CJ119" s="422" t="n">
        <f aca="false">IF(BR119=18,SMALL(E657:E736,COUNTIF(E657:E736,"&lt;"&amp;CI125+1)+1),CI125)</f>
        <v>29760</v>
      </c>
      <c r="CK119" s="422" t="n">
        <f aca="false">IF(BR119=19,SMALL(E657:E736,COUNTIF(E657:E736,"&lt;"&amp;CJ125+1)+1),CJ125)</f>
        <v>29760</v>
      </c>
      <c r="CL119" s="422" t="n">
        <f aca="false">IF(BR119=20,SMALL(E657:E736,COUNTIF(E657:E736,"&lt;"&amp;CK125+1)+1),CK125)</f>
        <v>30580</v>
      </c>
      <c r="CM119" s="422" t="n">
        <f aca="false">IF(BR119=21,SMALL(E657:E736,COUNTIF(E657:E736,"&lt;"&amp;CL125+1)+1),CL125)</f>
        <v>30580</v>
      </c>
      <c r="CN119" s="422" t="n">
        <f aca="false">IF(BR119=22,SMALL(E657:E736,COUNTIF(E657:E736,"&lt;"&amp;CM125+1)+1),CM125)</f>
        <v>30580</v>
      </c>
      <c r="CO119" s="422" t="n">
        <f aca="false">IF(BR119=23,SMALL(E657:E736,COUNTIF(E657:E736,"&lt;"&amp;CN125+1)+1),CN125)</f>
        <v>30580</v>
      </c>
      <c r="CP119" s="422" t="n">
        <f aca="false">IF(BR119=24,SMALL(E657:E736,COUNTIF(E657:E736,"&lt;"&amp;CO125+1)+1),CO125)</f>
        <v>30580</v>
      </c>
      <c r="CQ119" s="422" t="n">
        <f aca="false">IF(BR119=25,SMALL(E657:E736,COUNTIF(E657:E736,"&lt;"&amp;CP125+1)+1),CP125)</f>
        <v>30580</v>
      </c>
      <c r="CR119" s="452"/>
      <c r="CS119" s="452"/>
      <c r="CT119" s="452"/>
      <c r="CU119" s="452"/>
      <c r="CV119" s="452"/>
      <c r="CW119" s="452"/>
      <c r="CX119" s="452"/>
    </row>
    <row r="120" customFormat="false" ht="26.1" hidden="false" customHeight="true" outlineLevel="0" collapsed="false">
      <c r="A120" s="501"/>
      <c r="B120" s="501"/>
      <c r="C120" s="501"/>
      <c r="D120" s="501"/>
      <c r="E120" s="348"/>
      <c r="F120" s="442"/>
      <c r="G120" s="442"/>
      <c r="H120" s="452"/>
      <c r="I120" s="502"/>
      <c r="J120" s="442"/>
      <c r="K120" s="442"/>
      <c r="L120" s="348"/>
      <c r="M120" s="348"/>
      <c r="N120" s="348"/>
      <c r="O120" s="402"/>
      <c r="P120" s="348"/>
      <c r="Q120" s="348"/>
      <c r="R120" s="503"/>
      <c r="S120" s="497"/>
      <c r="T120" s="452"/>
      <c r="U120" s="492"/>
      <c r="V120" s="375"/>
      <c r="W120" s="375"/>
      <c r="X120" s="375"/>
      <c r="Y120" s="348"/>
      <c r="Z120" s="348"/>
      <c r="AA120" s="348"/>
      <c r="AB120" s="348"/>
      <c r="AC120" s="348"/>
      <c r="AK120" s="504"/>
      <c r="AL120" s="504"/>
      <c r="AN120" s="476"/>
      <c r="BE120" s="375"/>
      <c r="BF120" s="375"/>
      <c r="BG120" s="375"/>
      <c r="BH120" s="375"/>
      <c r="BI120" s="375"/>
      <c r="BJ120" s="375"/>
      <c r="BL120" s="376"/>
      <c r="BM120" s="375"/>
      <c r="BN120" s="375"/>
      <c r="BO120" s="487"/>
      <c r="BP120" s="348"/>
      <c r="BQ120" s="498"/>
      <c r="BR120" s="505" t="n">
        <f aca="false">IF(BR119=1,1,BU61)</f>
        <v>19</v>
      </c>
      <c r="BS120" s="500" t="s">
        <v>212</v>
      </c>
      <c r="BT120" s="463" t="n">
        <f aca="false">BT119</f>
        <v>28940</v>
      </c>
      <c r="BU120" s="422" t="n">
        <f aca="false">IF(BR120=3,SMALL(E657:E736,COUNTIF(E657:E736,"&lt;"&amp;BU119+1)+1),BU119)</f>
        <v>28940</v>
      </c>
      <c r="BV120" s="422" t="n">
        <f aca="false">IF(BR120=4,SMALL(E657:E736,COUNTIF(E657:E736,"&lt;"&amp;BV119+1)+1),BV119)</f>
        <v>28940</v>
      </c>
      <c r="BW120" s="422" t="n">
        <f aca="false">IF(BR120=5,SMALL(E657:E736,COUNTIF(E657:E736,"&lt;"&amp;BW119+1)+1),BW119)</f>
        <v>28940</v>
      </c>
      <c r="BX120" s="422" t="n">
        <f aca="false">IF(BR120=6,SMALL(E657:E736,COUNTIF(E657:E736,"&lt;"&amp;BX119+1)+1),BX119)</f>
        <v>28940</v>
      </c>
      <c r="BY120" s="422" t="n">
        <f aca="false">IF(BR120=7,SMALL(E657:E736,COUNTIF(E657:E736,"&lt;"&amp;BY119+1)+1),BY119)</f>
        <v>29760</v>
      </c>
      <c r="BZ120" s="422" t="n">
        <f aca="false">IF(BR120=8,SMALL(E657:E736,COUNTIF(E657:E736,"&lt;"&amp;BZ119+1)+1),BZ119)</f>
        <v>29760</v>
      </c>
      <c r="CA120" s="422" t="n">
        <f aca="false">IF(BR120=9,SMALL(E657:E736,COUNTIF(E657:E736,"&lt;"&amp;CA119+1)+1),CA119)</f>
        <v>29760</v>
      </c>
      <c r="CB120" s="422" t="n">
        <f aca="false">IF(BR120=10,SMALL(E657:E736,COUNTIF(E657:E736,"&lt;"&amp;CB119+1)+1),CB119)</f>
        <v>29760</v>
      </c>
      <c r="CC120" s="422" t="n">
        <f aca="false">IF(BR120=11,SMALL(E657:E736,COUNTIF(E657:E736,"&lt;"&amp;CC119+1)+1),CC119)</f>
        <v>29760</v>
      </c>
      <c r="CD120" s="422" t="n">
        <f aca="false">IF(BR120=12,SMALL(E657:E736,COUNTIF(E657:E736,"&lt;"&amp;CD119+1)+1),CD119)</f>
        <v>29760</v>
      </c>
      <c r="CE120" s="422" t="n">
        <f aca="false">IF(BR120=13,SMALL(E657:E736,COUNTIF(E657:E736,"&lt;"&amp;CE119+1)+1),CE119)</f>
        <v>29760</v>
      </c>
      <c r="CF120" s="422" t="n">
        <f aca="false">IF(BR120=14,SMALL(E657:E736,COUNTIF(E657:E736,"&lt;"&amp;CF119+1)+1),CF119)</f>
        <v>29760</v>
      </c>
      <c r="CG120" s="422" t="n">
        <f aca="false">IF(BR120=15,SMALL(E657:E736,COUNTIF(E657:E736,"&lt;"&amp;CG119+1)+1),CG119)</f>
        <v>29760</v>
      </c>
      <c r="CH120" s="422" t="n">
        <f aca="false">IF(BR120=16,SMALL(E657:E736,COUNTIF(E657:E736,"&lt;"&amp;CH119+1)+1),CH119)</f>
        <v>29760</v>
      </c>
      <c r="CI120" s="422" t="n">
        <f aca="false">IF(BR120=17,SMALL(E657:E736,COUNTIF(E657:E736,"&lt;"&amp;CI119+1)+1),CI119)</f>
        <v>29760</v>
      </c>
      <c r="CJ120" s="422" t="n">
        <f aca="false">IF(BR120=18,SMALL(E657:E736,COUNTIF(E657:E736,"&lt;"&amp;CJ119+1)+1),CJ119)</f>
        <v>29760</v>
      </c>
      <c r="CK120" s="422" t="n">
        <f aca="false">IF(BR120=19,SMALL(E657:E736,COUNTIF(E657:E736,"&lt;"&amp;CK119+1)+1),CK119)</f>
        <v>30580</v>
      </c>
      <c r="CL120" s="422" t="n">
        <f aca="false">IF(BR120=20,SMALL(E657:E736,COUNTIF(E657:E736,"&lt;"&amp;CL119+1)+1),CL119)</f>
        <v>30580</v>
      </c>
      <c r="CM120" s="422" t="n">
        <f aca="false">IF(BR120=21,SMALL(E657:E736,COUNTIF(E657:E736,"&lt;"&amp;CM119+1)+1),CM119)</f>
        <v>30580</v>
      </c>
      <c r="CN120" s="422" t="n">
        <f aca="false">IF(BR120=22,SMALL(E657:E736,COUNTIF(E657:E736,"&lt;"&amp;CN119+1)+1),CN119)</f>
        <v>30580</v>
      </c>
      <c r="CO120" s="422" t="n">
        <f aca="false">IF(BR120=23,SMALL(E657:E736,COUNTIF(E657:E736,"&lt;"&amp;CO119+1)+1),CO119)</f>
        <v>30580</v>
      </c>
      <c r="CP120" s="422" t="n">
        <f aca="false">IF(BR120=24,SMALL(E657:E736,COUNTIF(E657:E736,"&lt;"&amp;CP119+1)+1),CP119)</f>
        <v>30580</v>
      </c>
      <c r="CQ120" s="422" t="n">
        <f aca="false">IF(BR120=25,SMALL(E657:E736,COUNTIF(E657:E736,"&lt;"&amp;CQ119+1)+1),CQ119)</f>
        <v>30580</v>
      </c>
      <c r="CR120" s="442"/>
      <c r="CS120" s="442"/>
      <c r="CT120" s="442"/>
      <c r="CU120" s="442"/>
      <c r="CV120" s="442"/>
      <c r="CW120" s="442"/>
      <c r="CX120" s="442"/>
    </row>
    <row r="121" customFormat="false" ht="27.75" hidden="false" customHeight="true" outlineLevel="0" collapsed="false">
      <c r="A121" s="501"/>
      <c r="B121" s="501"/>
      <c r="C121" s="501"/>
      <c r="D121" s="506"/>
      <c r="E121" s="415"/>
      <c r="F121" s="452"/>
      <c r="G121" s="452"/>
      <c r="H121" s="452"/>
      <c r="I121" s="452"/>
      <c r="J121" s="348"/>
      <c r="K121" s="442"/>
      <c r="L121" s="348"/>
      <c r="M121" s="348"/>
      <c r="N121" s="348"/>
      <c r="O121" s="402"/>
      <c r="P121" s="348"/>
      <c r="Q121" s="348"/>
      <c r="R121" s="503"/>
      <c r="S121" s="497"/>
      <c r="T121" s="452"/>
      <c r="U121" s="492"/>
      <c r="V121" s="375"/>
      <c r="W121" s="375"/>
      <c r="X121" s="375"/>
      <c r="Y121" s="348"/>
      <c r="Z121" s="348"/>
      <c r="AA121" s="348"/>
      <c r="AB121" s="348"/>
      <c r="AC121" s="348"/>
      <c r="AG121" s="375"/>
      <c r="AK121" s="476"/>
      <c r="AL121" s="507"/>
      <c r="BE121" s="375"/>
      <c r="BF121" s="375"/>
      <c r="BG121" s="375"/>
      <c r="BH121" s="375"/>
      <c r="BI121" s="375"/>
      <c r="BJ121" s="375"/>
      <c r="BL121" s="376"/>
      <c r="BM121" s="375"/>
      <c r="BN121" s="375"/>
      <c r="BO121" s="487"/>
      <c r="BP121" s="348"/>
      <c r="BQ121" s="498"/>
      <c r="BR121" s="348"/>
      <c r="BS121" s="500" t="s">
        <v>241</v>
      </c>
      <c r="BT121" s="463" t="n">
        <f aca="false">BT120</f>
        <v>28940</v>
      </c>
      <c r="BU121" s="463" t="n">
        <f aca="false">BU120</f>
        <v>28940</v>
      </c>
      <c r="BV121" s="463" t="n">
        <f aca="false">BV120</f>
        <v>28940</v>
      </c>
      <c r="BW121" s="463" t="n">
        <f aca="false">BW120</f>
        <v>28940</v>
      </c>
      <c r="BX121" s="463" t="n">
        <f aca="false">BX120</f>
        <v>28940</v>
      </c>
      <c r="BY121" s="463" t="n">
        <f aca="false">BY120</f>
        <v>29760</v>
      </c>
      <c r="BZ121" s="463" t="n">
        <f aca="false">BZ120</f>
        <v>29760</v>
      </c>
      <c r="CA121" s="463" t="n">
        <f aca="false">CA120</f>
        <v>29760</v>
      </c>
      <c r="CB121" s="463" t="n">
        <f aca="false">CB120</f>
        <v>29760</v>
      </c>
      <c r="CC121" s="463" t="n">
        <f aca="false">CC120</f>
        <v>29760</v>
      </c>
      <c r="CD121" s="463" t="n">
        <f aca="false">CD120</f>
        <v>29760</v>
      </c>
      <c r="CE121" s="463" t="n">
        <f aca="false">CE120</f>
        <v>29760</v>
      </c>
      <c r="CF121" s="463" t="n">
        <f aca="false">CF120</f>
        <v>29760</v>
      </c>
      <c r="CG121" s="463" t="n">
        <f aca="false">CG120</f>
        <v>29760</v>
      </c>
      <c r="CH121" s="463" t="n">
        <f aca="false">CH120</f>
        <v>29760</v>
      </c>
      <c r="CI121" s="463" t="n">
        <f aca="false">CI120</f>
        <v>29760</v>
      </c>
      <c r="CJ121" s="463" t="n">
        <f aca="false">CJ120</f>
        <v>29760</v>
      </c>
      <c r="CK121" s="463" t="n">
        <f aca="false">CK120</f>
        <v>30580</v>
      </c>
      <c r="CL121" s="463" t="n">
        <f aca="false">CL120</f>
        <v>30580</v>
      </c>
      <c r="CM121" s="463" t="n">
        <f aca="false">CM120</f>
        <v>30580</v>
      </c>
      <c r="CN121" s="463" t="n">
        <f aca="false">CN120</f>
        <v>30580</v>
      </c>
      <c r="CO121" s="463" t="n">
        <f aca="false">CO120</f>
        <v>30580</v>
      </c>
      <c r="CP121" s="463" t="n">
        <f aca="false">CP120</f>
        <v>30580</v>
      </c>
      <c r="CQ121" s="463" t="n">
        <f aca="false">CQ120</f>
        <v>30580</v>
      </c>
      <c r="CR121" s="508"/>
      <c r="CS121" s="508"/>
      <c r="CT121" s="508"/>
      <c r="CU121" s="508"/>
      <c r="CV121" s="508"/>
      <c r="CW121" s="508"/>
      <c r="CX121" s="508"/>
    </row>
    <row r="122" customFormat="false" ht="22.5" hidden="false" customHeight="true" outlineLevel="0" collapsed="false">
      <c r="A122" s="501"/>
      <c r="B122" s="501"/>
      <c r="C122" s="501"/>
      <c r="D122" s="506"/>
      <c r="E122" s="467"/>
      <c r="F122" s="467"/>
      <c r="G122" s="442"/>
      <c r="H122" s="348"/>
      <c r="I122" s="452"/>
      <c r="J122" s="348"/>
      <c r="K122" s="442"/>
      <c r="L122" s="348"/>
      <c r="M122" s="348"/>
      <c r="N122" s="348"/>
      <c r="O122" s="402"/>
      <c r="P122" s="348"/>
      <c r="Q122" s="348"/>
      <c r="R122" s="503"/>
      <c r="S122" s="497"/>
      <c r="T122" s="452"/>
      <c r="U122" s="492"/>
      <c r="V122" s="375"/>
      <c r="W122" s="375"/>
      <c r="X122" s="375"/>
      <c r="Y122" s="348"/>
      <c r="Z122" s="348"/>
      <c r="AA122" s="348"/>
      <c r="AB122" s="348"/>
      <c r="AC122" s="348"/>
      <c r="AG122" s="375"/>
      <c r="AK122" s="476"/>
      <c r="AL122" s="509"/>
      <c r="BE122" s="375"/>
      <c r="BF122" s="375"/>
      <c r="BG122" s="375"/>
      <c r="BH122" s="375"/>
      <c r="BI122" s="375"/>
      <c r="BJ122" s="375"/>
      <c r="BL122" s="376"/>
      <c r="BM122" s="375"/>
      <c r="BN122" s="375"/>
      <c r="BO122" s="487"/>
      <c r="BP122" s="348"/>
      <c r="BQ122" s="498"/>
      <c r="BR122" s="375"/>
      <c r="BS122" s="500" t="s">
        <v>242</v>
      </c>
      <c r="BT122" s="463" t="n">
        <f aca="false">BT121</f>
        <v>28940</v>
      </c>
      <c r="BU122" s="463" t="n">
        <f aca="false">BU121</f>
        <v>28940</v>
      </c>
      <c r="BV122" s="463" t="n">
        <f aca="false">BV121</f>
        <v>28940</v>
      </c>
      <c r="BW122" s="463" t="n">
        <f aca="false">BW121</f>
        <v>28940</v>
      </c>
      <c r="BX122" s="463" t="n">
        <f aca="false">BX121</f>
        <v>28940</v>
      </c>
      <c r="BY122" s="463" t="n">
        <f aca="false">BY121</f>
        <v>29760</v>
      </c>
      <c r="BZ122" s="463" t="n">
        <f aca="false">BZ121</f>
        <v>29760</v>
      </c>
      <c r="CA122" s="463" t="n">
        <f aca="false">CA121</f>
        <v>29760</v>
      </c>
      <c r="CB122" s="463" t="n">
        <f aca="false">CB121</f>
        <v>29760</v>
      </c>
      <c r="CC122" s="463" t="n">
        <f aca="false">CC121</f>
        <v>29760</v>
      </c>
      <c r="CD122" s="463" t="n">
        <f aca="false">CD121</f>
        <v>29760</v>
      </c>
      <c r="CE122" s="463" t="n">
        <f aca="false">CE121</f>
        <v>29760</v>
      </c>
      <c r="CF122" s="463" t="n">
        <f aca="false">CF121</f>
        <v>29760</v>
      </c>
      <c r="CG122" s="463" t="n">
        <f aca="false">CG121</f>
        <v>29760</v>
      </c>
      <c r="CH122" s="463" t="n">
        <f aca="false">CH121</f>
        <v>29760</v>
      </c>
      <c r="CI122" s="463" t="n">
        <f aca="false">CI121</f>
        <v>29760</v>
      </c>
      <c r="CJ122" s="463" t="n">
        <f aca="false">CJ121</f>
        <v>29760</v>
      </c>
      <c r="CK122" s="463" t="n">
        <f aca="false">CK121</f>
        <v>30580</v>
      </c>
      <c r="CL122" s="463" t="n">
        <f aca="false">CL121</f>
        <v>30580</v>
      </c>
      <c r="CM122" s="463" t="n">
        <f aca="false">CM121</f>
        <v>30580</v>
      </c>
      <c r="CN122" s="463" t="n">
        <f aca="false">CN121</f>
        <v>30580</v>
      </c>
      <c r="CO122" s="463" t="n">
        <f aca="false">CO121</f>
        <v>30580</v>
      </c>
      <c r="CP122" s="463" t="n">
        <f aca="false">CP121</f>
        <v>30580</v>
      </c>
      <c r="CQ122" s="463" t="n">
        <f aca="false">CQ121</f>
        <v>30580</v>
      </c>
      <c r="CR122" s="508"/>
      <c r="CS122" s="508"/>
      <c r="CT122" s="508"/>
      <c r="CU122" s="508"/>
      <c r="CV122" s="508"/>
      <c r="CW122" s="508"/>
      <c r="CX122" s="508"/>
    </row>
    <row r="123" customFormat="false" ht="20.25" hidden="false" customHeight="true" outlineLevel="0" collapsed="false">
      <c r="A123" s="501"/>
      <c r="B123" s="501"/>
      <c r="C123" s="501"/>
      <c r="D123" s="506"/>
      <c r="E123" s="467"/>
      <c r="F123" s="467"/>
      <c r="G123" s="452"/>
      <c r="H123" s="348"/>
      <c r="I123" s="510"/>
      <c r="J123" s="442"/>
      <c r="K123" s="442"/>
      <c r="L123" s="348"/>
      <c r="M123" s="348"/>
      <c r="N123" s="348"/>
      <c r="O123" s="402"/>
      <c r="P123" s="348"/>
      <c r="Q123" s="348"/>
      <c r="R123" s="503"/>
      <c r="S123" s="497"/>
      <c r="T123" s="348"/>
      <c r="U123" s="348"/>
      <c r="V123" s="375"/>
      <c r="W123" s="375"/>
      <c r="X123" s="375"/>
      <c r="Y123" s="348"/>
      <c r="Z123" s="348"/>
      <c r="AA123" s="348"/>
      <c r="AB123" s="348"/>
      <c r="AC123" s="348"/>
      <c r="AG123" s="375"/>
      <c r="AK123" s="476"/>
      <c r="AL123" s="509"/>
      <c r="BE123" s="375"/>
      <c r="BF123" s="375"/>
      <c r="BG123" s="375"/>
      <c r="BH123" s="375"/>
      <c r="BI123" s="375"/>
      <c r="BJ123" s="375"/>
      <c r="BL123" s="376"/>
      <c r="BM123" s="375"/>
      <c r="BN123" s="375"/>
      <c r="BO123" s="487"/>
      <c r="BP123" s="348"/>
      <c r="BQ123" s="498"/>
      <c r="BR123" s="348"/>
      <c r="BS123" s="500" t="s">
        <v>243</v>
      </c>
      <c r="BT123" s="463" t="n">
        <f aca="false">BT122</f>
        <v>28940</v>
      </c>
      <c r="BU123" s="463" t="n">
        <f aca="false">BU122</f>
        <v>28940</v>
      </c>
      <c r="BV123" s="463" t="n">
        <f aca="false">BV122</f>
        <v>28940</v>
      </c>
      <c r="BW123" s="463" t="n">
        <f aca="false">BW122</f>
        <v>28940</v>
      </c>
      <c r="BX123" s="463" t="n">
        <f aca="false">BX122</f>
        <v>28940</v>
      </c>
      <c r="BY123" s="463" t="n">
        <f aca="false">BY122</f>
        <v>29760</v>
      </c>
      <c r="BZ123" s="463" t="n">
        <f aca="false">BZ122</f>
        <v>29760</v>
      </c>
      <c r="CA123" s="463" t="n">
        <f aca="false">CA122</f>
        <v>29760</v>
      </c>
      <c r="CB123" s="463" t="n">
        <f aca="false">CB122</f>
        <v>29760</v>
      </c>
      <c r="CC123" s="463" t="n">
        <f aca="false">CC122</f>
        <v>29760</v>
      </c>
      <c r="CD123" s="463" t="n">
        <f aca="false">CD122</f>
        <v>29760</v>
      </c>
      <c r="CE123" s="463" t="n">
        <f aca="false">CE122</f>
        <v>29760</v>
      </c>
      <c r="CF123" s="463" t="n">
        <f aca="false">CF122</f>
        <v>29760</v>
      </c>
      <c r="CG123" s="463" t="n">
        <f aca="false">CG122</f>
        <v>29760</v>
      </c>
      <c r="CH123" s="463" t="n">
        <f aca="false">CH122</f>
        <v>29760</v>
      </c>
      <c r="CI123" s="463" t="n">
        <f aca="false">CI122</f>
        <v>29760</v>
      </c>
      <c r="CJ123" s="463" t="n">
        <f aca="false">CJ122</f>
        <v>29760</v>
      </c>
      <c r="CK123" s="463" t="n">
        <f aca="false">CK122</f>
        <v>30580</v>
      </c>
      <c r="CL123" s="463" t="n">
        <f aca="false">CL122</f>
        <v>30580</v>
      </c>
      <c r="CM123" s="463" t="n">
        <f aca="false">CM122</f>
        <v>30580</v>
      </c>
      <c r="CN123" s="463" t="n">
        <f aca="false">CN122</f>
        <v>30580</v>
      </c>
      <c r="CO123" s="463" t="n">
        <f aca="false">CO122</f>
        <v>30580</v>
      </c>
      <c r="CP123" s="463" t="n">
        <f aca="false">CP122</f>
        <v>30580</v>
      </c>
      <c r="CQ123" s="463" t="n">
        <f aca="false">CQ122</f>
        <v>30580</v>
      </c>
      <c r="CR123" s="508"/>
      <c r="CS123" s="508"/>
      <c r="CT123" s="508"/>
      <c r="CU123" s="508"/>
      <c r="CV123" s="508"/>
      <c r="CW123" s="508"/>
      <c r="CX123" s="508"/>
    </row>
    <row r="124" customFormat="false" ht="21" hidden="false" customHeight="true" outlineLevel="0" collapsed="false">
      <c r="A124" s="501"/>
      <c r="B124" s="501"/>
      <c r="C124" s="501"/>
      <c r="D124" s="506"/>
      <c r="E124" s="416"/>
      <c r="F124" s="416"/>
      <c r="G124" s="501"/>
      <c r="H124" s="511"/>
      <c r="I124" s="348"/>
      <c r="J124" s="442"/>
      <c r="K124" s="442"/>
      <c r="L124" s="348"/>
      <c r="M124" s="348"/>
      <c r="N124" s="348"/>
      <c r="O124" s="402"/>
      <c r="P124" s="476"/>
      <c r="Q124" s="348"/>
      <c r="R124" s="503"/>
      <c r="S124" s="497"/>
      <c r="T124" s="348"/>
      <c r="U124" s="348"/>
      <c r="V124" s="375"/>
      <c r="W124" s="375"/>
      <c r="X124" s="375"/>
      <c r="Y124" s="348"/>
      <c r="Z124" s="348"/>
      <c r="AA124" s="348"/>
      <c r="AB124" s="348"/>
      <c r="AC124" s="348"/>
      <c r="AG124" s="375"/>
      <c r="BE124" s="375"/>
      <c r="BF124" s="375"/>
      <c r="BG124" s="375"/>
      <c r="BH124" s="375"/>
      <c r="BI124" s="375"/>
      <c r="BJ124" s="375"/>
      <c r="BL124" s="376"/>
      <c r="BM124" s="375"/>
      <c r="BN124" s="375"/>
      <c r="BO124" s="487"/>
      <c r="BP124" s="348"/>
      <c r="BQ124" s="498"/>
      <c r="BR124" s="348"/>
      <c r="BS124" s="500" t="s">
        <v>244</v>
      </c>
      <c r="BT124" s="463" t="n">
        <f aca="false">BT123</f>
        <v>28940</v>
      </c>
      <c r="BU124" s="463" t="n">
        <f aca="false">BU123</f>
        <v>28940</v>
      </c>
      <c r="BV124" s="463" t="n">
        <f aca="false">BV123</f>
        <v>28940</v>
      </c>
      <c r="BW124" s="463" t="n">
        <f aca="false">BW123</f>
        <v>28940</v>
      </c>
      <c r="BX124" s="463" t="n">
        <f aca="false">BX123</f>
        <v>28940</v>
      </c>
      <c r="BY124" s="463" t="n">
        <f aca="false">BY123</f>
        <v>29760</v>
      </c>
      <c r="BZ124" s="463" t="n">
        <f aca="false">BZ123</f>
        <v>29760</v>
      </c>
      <c r="CA124" s="463" t="n">
        <f aca="false">CA123</f>
        <v>29760</v>
      </c>
      <c r="CB124" s="463" t="n">
        <f aca="false">CB123</f>
        <v>29760</v>
      </c>
      <c r="CC124" s="463" t="n">
        <f aca="false">CC123</f>
        <v>29760</v>
      </c>
      <c r="CD124" s="463" t="n">
        <f aca="false">CD123</f>
        <v>29760</v>
      </c>
      <c r="CE124" s="463" t="n">
        <f aca="false">CE123</f>
        <v>29760</v>
      </c>
      <c r="CF124" s="463" t="n">
        <f aca="false">CF123</f>
        <v>29760</v>
      </c>
      <c r="CG124" s="463" t="n">
        <f aca="false">CG123</f>
        <v>29760</v>
      </c>
      <c r="CH124" s="463" t="n">
        <f aca="false">CH123</f>
        <v>29760</v>
      </c>
      <c r="CI124" s="463" t="n">
        <f aca="false">CI123</f>
        <v>29760</v>
      </c>
      <c r="CJ124" s="463" t="n">
        <f aca="false">CJ123</f>
        <v>29760</v>
      </c>
      <c r="CK124" s="463" t="n">
        <f aca="false">CK123</f>
        <v>30580</v>
      </c>
      <c r="CL124" s="463" t="n">
        <f aca="false">CL123</f>
        <v>30580</v>
      </c>
      <c r="CM124" s="463" t="n">
        <f aca="false">CM123</f>
        <v>30580</v>
      </c>
      <c r="CN124" s="463" t="n">
        <f aca="false">CN123</f>
        <v>30580</v>
      </c>
      <c r="CO124" s="463" t="n">
        <f aca="false">CO123</f>
        <v>30580</v>
      </c>
      <c r="CP124" s="463" t="n">
        <f aca="false">CP123</f>
        <v>30580</v>
      </c>
      <c r="CQ124" s="463" t="n">
        <f aca="false">CQ123</f>
        <v>30580</v>
      </c>
      <c r="CR124" s="508"/>
      <c r="CS124" s="508"/>
      <c r="CT124" s="508"/>
      <c r="CU124" s="508"/>
      <c r="CV124" s="508"/>
      <c r="CW124" s="508"/>
      <c r="CX124" s="508"/>
    </row>
    <row r="125" customFormat="false" ht="24.75" hidden="false" customHeight="true" outlineLevel="0" collapsed="false">
      <c r="A125" s="501"/>
      <c r="B125" s="501"/>
      <c r="C125" s="501"/>
      <c r="D125" s="506"/>
      <c r="E125" s="416"/>
      <c r="F125" s="416"/>
      <c r="G125" s="501"/>
      <c r="H125" s="511"/>
      <c r="I125" s="348"/>
      <c r="J125" s="442"/>
      <c r="K125" s="442"/>
      <c r="L125" s="348"/>
      <c r="M125" s="348"/>
      <c r="N125" s="348"/>
      <c r="O125" s="402"/>
      <c r="P125" s="476"/>
      <c r="Q125" s="348"/>
      <c r="R125" s="512"/>
      <c r="S125" s="497"/>
      <c r="T125" s="348"/>
      <c r="U125" s="348"/>
      <c r="V125" s="375"/>
      <c r="W125" s="375"/>
      <c r="X125" s="375"/>
      <c r="Y125" s="348"/>
      <c r="Z125" s="348"/>
      <c r="AA125" s="348"/>
      <c r="AB125" s="348"/>
      <c r="AC125" s="348"/>
      <c r="AG125" s="375"/>
      <c r="BE125" s="375"/>
      <c r="BF125" s="375"/>
      <c r="BG125" s="375"/>
      <c r="BH125" s="375"/>
      <c r="BI125" s="375"/>
      <c r="BJ125" s="375"/>
      <c r="BL125" s="376"/>
      <c r="BM125" s="375"/>
      <c r="BN125" s="375"/>
      <c r="BO125" s="487"/>
      <c r="BP125" s="348"/>
      <c r="BQ125" s="498"/>
      <c r="BR125" s="348"/>
      <c r="BS125" s="500" t="s">
        <v>245</v>
      </c>
      <c r="BT125" s="463" t="n">
        <f aca="false">MAX(BT119:BT124)</f>
        <v>28940</v>
      </c>
      <c r="BU125" s="463" t="n">
        <f aca="false">MAX(BU119:BU124)</f>
        <v>28940</v>
      </c>
      <c r="BV125" s="463" t="n">
        <f aca="false">MAX(BV119:BV124)</f>
        <v>28940</v>
      </c>
      <c r="BW125" s="463" t="n">
        <f aca="false">MAX(BW119:BW124)</f>
        <v>28940</v>
      </c>
      <c r="BX125" s="463" t="n">
        <f aca="false">MAX(BX119:BX124)</f>
        <v>28940</v>
      </c>
      <c r="BY125" s="463" t="n">
        <f aca="false">MAX(BY119:BY124)</f>
        <v>29760</v>
      </c>
      <c r="BZ125" s="463" t="n">
        <f aca="false">MAX(BZ119:BZ124)</f>
        <v>29760</v>
      </c>
      <c r="CA125" s="463" t="n">
        <f aca="false">MAX(CA119:CA124)</f>
        <v>29760</v>
      </c>
      <c r="CB125" s="463" t="n">
        <f aca="false">MAX(CB119:CB124)</f>
        <v>29760</v>
      </c>
      <c r="CC125" s="463" t="n">
        <f aca="false">MAX(CC119:CC124)</f>
        <v>29760</v>
      </c>
      <c r="CD125" s="463" t="n">
        <f aca="false">MAX(CD119:CD124)</f>
        <v>29760</v>
      </c>
      <c r="CE125" s="463" t="n">
        <f aca="false">MAX(CE119:CE124)</f>
        <v>29760</v>
      </c>
      <c r="CF125" s="463" t="n">
        <f aca="false">MAX(CF119:CF124)</f>
        <v>29760</v>
      </c>
      <c r="CG125" s="463" t="n">
        <f aca="false">MAX(CG119:CG124)</f>
        <v>29760</v>
      </c>
      <c r="CH125" s="463" t="n">
        <f aca="false">MAX(CH119:CH124)</f>
        <v>29760</v>
      </c>
      <c r="CI125" s="463" t="n">
        <f aca="false">MAX(CI119:CI124)</f>
        <v>29760</v>
      </c>
      <c r="CJ125" s="463" t="n">
        <f aca="false">MAX(CJ119:CJ124)</f>
        <v>29760</v>
      </c>
      <c r="CK125" s="463" t="n">
        <f aca="false">MAX(CK119:CK124)</f>
        <v>30580</v>
      </c>
      <c r="CL125" s="463" t="n">
        <f aca="false">MAX(CL119:CL124)</f>
        <v>30580</v>
      </c>
      <c r="CM125" s="463" t="n">
        <f aca="false">MAX(CM119:CM124)</f>
        <v>30580</v>
      </c>
      <c r="CN125" s="463" t="n">
        <f aca="false">MAX(CN119:CN124)</f>
        <v>30580</v>
      </c>
      <c r="CO125" s="463" t="n">
        <f aca="false">MAX(CO119:CO124)</f>
        <v>30580</v>
      </c>
      <c r="CP125" s="463" t="n">
        <f aca="false">MAX(CP119:CP124)</f>
        <v>30580</v>
      </c>
      <c r="CQ125" s="463" t="n">
        <f aca="false">MAX(CQ119:CQ124)</f>
        <v>30580</v>
      </c>
      <c r="CR125" s="508"/>
      <c r="CS125" s="508"/>
      <c r="CT125" s="508"/>
      <c r="CU125" s="508"/>
      <c r="CV125" s="508"/>
      <c r="CW125" s="508"/>
      <c r="CX125" s="508"/>
    </row>
    <row r="126" customFormat="false" ht="23.25" hidden="false" customHeight="true" outlineLevel="0" collapsed="false">
      <c r="A126" s="501"/>
      <c r="B126" s="501"/>
      <c r="C126" s="501"/>
      <c r="D126" s="506"/>
      <c r="E126" s="416"/>
      <c r="F126" s="416"/>
      <c r="G126" s="501"/>
      <c r="H126" s="511"/>
      <c r="I126" s="348"/>
      <c r="J126" s="442"/>
      <c r="K126" s="442"/>
      <c r="L126" s="348"/>
      <c r="M126" s="348"/>
      <c r="N126" s="348"/>
      <c r="O126" s="402"/>
      <c r="P126" s="348"/>
      <c r="Q126" s="348"/>
      <c r="R126" s="503"/>
      <c r="S126" s="497"/>
      <c r="T126" s="348"/>
      <c r="U126" s="348"/>
      <c r="V126" s="375"/>
      <c r="W126" s="375"/>
      <c r="X126" s="375"/>
      <c r="Y126" s="348"/>
      <c r="Z126" s="348"/>
      <c r="AA126" s="348"/>
      <c r="AB126" s="348"/>
      <c r="AC126" s="348"/>
      <c r="AG126" s="375"/>
      <c r="BE126" s="375"/>
      <c r="BF126" s="375"/>
      <c r="BG126" s="375"/>
      <c r="BH126" s="375"/>
      <c r="BI126" s="375"/>
      <c r="BJ126" s="375"/>
      <c r="BL126" s="376"/>
      <c r="BM126" s="375"/>
      <c r="BN126" s="375"/>
      <c r="BO126" s="487"/>
      <c r="BP126" s="348"/>
    </row>
    <row r="127" customFormat="false" ht="27.75" hidden="false" customHeight="true" outlineLevel="0" collapsed="false">
      <c r="A127" s="501"/>
      <c r="B127" s="501"/>
      <c r="C127" s="501"/>
      <c r="D127" s="506"/>
      <c r="E127" s="416"/>
      <c r="F127" s="416"/>
      <c r="G127" s="501"/>
      <c r="H127" s="511"/>
      <c r="I127" s="348"/>
      <c r="J127" s="442"/>
      <c r="K127" s="442"/>
      <c r="L127" s="348"/>
      <c r="M127" s="348"/>
      <c r="N127" s="348"/>
      <c r="O127" s="402"/>
      <c r="P127" s="485"/>
      <c r="Q127" s="348"/>
      <c r="R127" s="503"/>
      <c r="S127" s="497"/>
      <c r="T127" s="348"/>
      <c r="U127" s="348"/>
      <c r="V127" s="375"/>
      <c r="W127" s="375"/>
      <c r="X127" s="375"/>
      <c r="Y127" s="348"/>
      <c r="AA127" s="348"/>
      <c r="AB127" s="348"/>
      <c r="AC127" s="348"/>
      <c r="AG127" s="375"/>
      <c r="BE127" s="375"/>
      <c r="BF127" s="375"/>
      <c r="BG127" s="375"/>
      <c r="BH127" s="375"/>
      <c r="BI127" s="375"/>
      <c r="BJ127" s="375"/>
      <c r="BL127" s="376"/>
      <c r="BM127" s="375"/>
      <c r="BN127" s="375"/>
      <c r="BO127" s="487"/>
      <c r="BP127" s="348"/>
      <c r="BT127" s="513" t="n">
        <f aca="false">BS60</f>
        <v>28940</v>
      </c>
      <c r="BU127" s="463" t="n">
        <f aca="false">BU119</f>
        <v>28940</v>
      </c>
      <c r="BV127" s="463" t="n">
        <f aca="false">BV119</f>
        <v>28940</v>
      </c>
      <c r="BW127" s="463" t="n">
        <f aca="false">BW119</f>
        <v>28940</v>
      </c>
      <c r="BX127" s="463" t="n">
        <f aca="false">BX119</f>
        <v>28940</v>
      </c>
      <c r="BY127" s="463" t="n">
        <f aca="false">BY119</f>
        <v>29760</v>
      </c>
      <c r="BZ127" s="463" t="n">
        <f aca="false">BZ119</f>
        <v>29760</v>
      </c>
      <c r="CA127" s="463" t="n">
        <f aca="false">CA119</f>
        <v>29760</v>
      </c>
      <c r="CB127" s="463" t="n">
        <f aca="false">CB119</f>
        <v>29760</v>
      </c>
      <c r="CC127" s="463" t="n">
        <f aca="false">CC119</f>
        <v>29760</v>
      </c>
      <c r="CD127" s="463" t="n">
        <f aca="false">CD119</f>
        <v>29760</v>
      </c>
      <c r="CE127" s="463" t="n">
        <f aca="false">CE119</f>
        <v>29760</v>
      </c>
      <c r="CF127" s="463" t="n">
        <f aca="false">CF119</f>
        <v>29760</v>
      </c>
      <c r="CG127" s="463" t="n">
        <f aca="false">CG119</f>
        <v>29760</v>
      </c>
      <c r="CH127" s="463" t="n">
        <f aca="false">CH119</f>
        <v>29760</v>
      </c>
      <c r="CI127" s="463" t="n">
        <f aca="false">CI119</f>
        <v>29760</v>
      </c>
      <c r="CJ127" s="463" t="n">
        <f aca="false">CJ119</f>
        <v>29760</v>
      </c>
      <c r="CK127" s="463" t="n">
        <f aca="false">CK119</f>
        <v>29760</v>
      </c>
      <c r="CL127" s="463" t="n">
        <f aca="false">CL119</f>
        <v>30580</v>
      </c>
      <c r="CM127" s="463" t="n">
        <f aca="false">CM119</f>
        <v>30580</v>
      </c>
      <c r="CN127" s="463" t="n">
        <f aca="false">CN119</f>
        <v>30580</v>
      </c>
      <c r="CO127" s="463" t="n">
        <f aca="false">CO119</f>
        <v>30580</v>
      </c>
      <c r="CP127" s="463" t="n">
        <f aca="false">CP119</f>
        <v>30580</v>
      </c>
      <c r="CQ127" s="463" t="n">
        <f aca="false">CQ119</f>
        <v>30580</v>
      </c>
    </row>
    <row r="128" customFormat="false" ht="31.5" hidden="false" customHeight="true" outlineLevel="0" collapsed="false">
      <c r="A128" s="501"/>
      <c r="B128" s="501"/>
      <c r="C128" s="501"/>
      <c r="D128" s="506"/>
      <c r="E128" s="416"/>
      <c r="F128" s="416"/>
      <c r="G128" s="501"/>
      <c r="H128" s="511"/>
      <c r="I128" s="348"/>
      <c r="J128" s="442"/>
      <c r="K128" s="442"/>
      <c r="L128" s="348"/>
      <c r="M128" s="348"/>
      <c r="N128" s="348"/>
      <c r="O128" s="402"/>
      <c r="P128" s="485"/>
      <c r="Q128" s="348"/>
      <c r="R128" s="503"/>
      <c r="S128" s="497"/>
      <c r="T128" s="348"/>
      <c r="U128" s="348"/>
      <c r="V128" s="375"/>
      <c r="W128" s="375"/>
      <c r="X128" s="375"/>
      <c r="Y128" s="348"/>
      <c r="AA128" s="348"/>
      <c r="AB128" s="348"/>
      <c r="AC128" s="348"/>
      <c r="AG128" s="375"/>
      <c r="BE128" s="375"/>
      <c r="BF128" s="375"/>
      <c r="BG128" s="375"/>
      <c r="BH128" s="375"/>
      <c r="BI128" s="375"/>
      <c r="BJ128" s="375"/>
      <c r="BL128" s="376"/>
      <c r="BM128" s="375"/>
      <c r="BN128" s="375"/>
      <c r="BO128" s="487"/>
      <c r="BP128" s="348"/>
      <c r="BQ128" s="514" t="s">
        <v>215</v>
      </c>
      <c r="BR128" s="454" t="n">
        <f aca="false">BS59</f>
        <v>1</v>
      </c>
    </row>
    <row r="129" customFormat="false" ht="22.5" hidden="false" customHeight="true" outlineLevel="0" collapsed="false">
      <c r="A129" s="501"/>
      <c r="B129" s="501"/>
      <c r="C129" s="501"/>
      <c r="D129" s="506"/>
      <c r="E129" s="416"/>
      <c r="F129" s="416"/>
      <c r="G129" s="501"/>
      <c r="H129" s="511"/>
      <c r="I129" s="348"/>
      <c r="J129" s="442"/>
      <c r="K129" s="442"/>
      <c r="L129" s="348"/>
      <c r="M129" s="348"/>
      <c r="N129" s="348"/>
      <c r="O129" s="402"/>
      <c r="P129" s="348"/>
      <c r="Q129" s="348"/>
      <c r="R129" s="503"/>
      <c r="S129" s="497"/>
      <c r="T129" s="348"/>
      <c r="U129" s="348"/>
      <c r="V129" s="375"/>
      <c r="W129" s="375"/>
      <c r="X129" s="375"/>
      <c r="Y129" s="348"/>
      <c r="AA129" s="348"/>
      <c r="AB129" s="348"/>
      <c r="AC129" s="348"/>
      <c r="AG129" s="375"/>
      <c r="BE129" s="375"/>
      <c r="BF129" s="375"/>
      <c r="BG129" s="375"/>
      <c r="BH129" s="375"/>
      <c r="BI129" s="375"/>
      <c r="BJ129" s="375"/>
      <c r="BL129" s="376"/>
      <c r="BM129" s="375"/>
      <c r="BO129" s="403" t="n">
        <f aca="false">HLOOKUP(BR129,BT117:CX228,2,0)</f>
        <v>43130</v>
      </c>
      <c r="BP129" s="515" t="s">
        <v>207</v>
      </c>
      <c r="BQ129" s="498" t="s">
        <v>246</v>
      </c>
      <c r="BR129" s="516" t="n">
        <f aca="false">IF(OR(BR128=3,BR128=4),1,BR119)</f>
        <v>7</v>
      </c>
      <c r="BS129" s="500" t="s">
        <v>212</v>
      </c>
      <c r="BT129" s="463" t="n">
        <f aca="false">IF(OR(BR128=1,BR128=2),IF(BR129=2,SMALL(E657:E736,COUNTIF(E657:E736,"&lt;"&amp;BT127+1)+1),BT127),BT127)</f>
        <v>28940</v>
      </c>
      <c r="BU129" s="422" t="n">
        <f aca="false">IF(BR129=3,SMALL(E657:E736,COUNTIF(E657:E736,"&lt;"&amp;BT135+1)+1),BT135)</f>
        <v>29760</v>
      </c>
      <c r="BV129" s="422" t="n">
        <f aca="false">IF(BR129=4,SMALL(E657:E736,COUNTIF(E657:E736,"&lt;"&amp;BU135+1)+1),BU135)</f>
        <v>29760</v>
      </c>
      <c r="BW129" s="422" t="n">
        <f aca="false">IF(BR129=5,SMALL(E657:E736,COUNTIF(E657:E736,"&lt;"&amp;BV135+1)+1),BV135)</f>
        <v>29760</v>
      </c>
      <c r="BX129" s="422" t="n">
        <f aca="false">IF(BR129=6,SMALL(E657:E736,COUNTIF(E657:E736,"&lt;"&amp;BW135+1)+1),BW135)</f>
        <v>29760</v>
      </c>
      <c r="BY129" s="422" t="n">
        <f aca="false">IF(BR129=7,SMALL(E657:E736,COUNTIF(E657:E736,"&lt;"&amp;BX135+1)+1),BX135)</f>
        <v>30580</v>
      </c>
      <c r="BZ129" s="422" t="n">
        <f aca="false">IF(BR129=8,SMALL(E657:E736,COUNTIF(E657:E736,"&lt;"&amp;BY135+1)+1),BY135)</f>
        <v>30580</v>
      </c>
      <c r="CA129" s="422" t="n">
        <f aca="false">IF(BR129=9,SMALL(E657:E736,COUNTIF(E657:E736,"&lt;"&amp;BZ135+1)+1),BZ135)</f>
        <v>30580</v>
      </c>
      <c r="CB129" s="422" t="n">
        <f aca="false">IF(BR129=10,SMALL(E657:E736,COUNTIF(E657:E736,"&lt;"&amp;CA135+1)+1),CA135)</f>
        <v>30580</v>
      </c>
      <c r="CC129" s="422" t="n">
        <f aca="false">IF(BR129=11,SMALL(E657:E736,COUNTIF(E657:E736,"&lt;"&amp;CB135+1)+1),CB135)</f>
        <v>30580</v>
      </c>
      <c r="CD129" s="422" t="n">
        <f aca="false">IF(BR129=12,SMALL(E657:E736,COUNTIF(E657:E736,"&lt;"&amp;CC135+1)+1),CC135)</f>
        <v>30580</v>
      </c>
      <c r="CE129" s="422" t="n">
        <f aca="false">IF(BR129=13,SMALL(E657:E736,COUNTIF(E657:E736,"&lt;"&amp;CD135+1)+1),CD135)</f>
        <v>30580</v>
      </c>
      <c r="CF129" s="422" t="n">
        <f aca="false">IF(BR129=14,SMALL(E657:E736,COUNTIF(E657:E736,"&lt;"&amp;CE135+1)+1),CE135)</f>
        <v>30580</v>
      </c>
      <c r="CG129" s="422" t="n">
        <f aca="false">IF(BR129=15,SMALL(E657:E736,COUNTIF(E657:E736,"&lt;"&amp;CF135+1)+1),CF135)</f>
        <v>30580</v>
      </c>
      <c r="CH129" s="422" t="n">
        <f aca="false">IF(BR129=16,SMALL(E657:E736,COUNTIF(E657:E736,"&lt;"&amp;CG135+1)+1),CG135)</f>
        <v>30580</v>
      </c>
      <c r="CI129" s="422" t="n">
        <f aca="false">IF(BR129=17,SMALL(E657:E736,COUNTIF(E657:E736,"&lt;"&amp;CH135+1)+1),CH135)</f>
        <v>30580</v>
      </c>
      <c r="CJ129" s="422" t="n">
        <f aca="false">IF(BR129=18,SMALL(E657:E736,COUNTIF(E657:E736,"&lt;"&amp;CI135+1)+1),CI135)</f>
        <v>30580</v>
      </c>
      <c r="CK129" s="422" t="n">
        <f aca="false">IF(BR129=19,SMALL(E657:E736,COUNTIF(E657:E736,"&lt;"&amp;CJ135+1)+1),CJ135)</f>
        <v>30580</v>
      </c>
      <c r="CL129" s="422" t="n">
        <f aca="false">IF(BR129=20,SMALL(E657:E736,COUNTIF(E657:E736,"&lt;"&amp;CK135+1)+1),CK135)</f>
        <v>31460</v>
      </c>
      <c r="CM129" s="422" t="n">
        <f aca="false">IF(BR129=21,SMALL(E657:E736,COUNTIF(E657:E736,"&lt;"&amp;CL135+1)+1),CL135)</f>
        <v>31460</v>
      </c>
      <c r="CN129" s="422" t="n">
        <f aca="false">IF(BR129=22,SMALL(E657:E736,COUNTIF(E657:E736,"&lt;"&amp;CM135+1)+1),CM135)</f>
        <v>31460</v>
      </c>
      <c r="CO129" s="422" t="n">
        <f aca="false">IF(BR129=23,SMALL(E657:E736,COUNTIF(E657:E736,"&lt;"&amp;CN135+1)+1),CN135)</f>
        <v>31460</v>
      </c>
      <c r="CP129" s="422" t="n">
        <f aca="false">IF(BR129=24,SMALL(E657:E736,COUNTIF(E657:E736,"&lt;"&amp;CO135+1)+1),CO135)</f>
        <v>31460</v>
      </c>
      <c r="CQ129" s="422" t="n">
        <f aca="false">IF(BR129=25,SMALL(E657:E736,COUNTIF(E657:E736,"&lt;"&amp;CP135+1)+1),CP135)</f>
        <v>31460</v>
      </c>
    </row>
    <row r="130" customFormat="false" ht="21" hidden="false" customHeight="true" outlineLevel="0" collapsed="false">
      <c r="A130" s="501"/>
      <c r="B130" s="501"/>
      <c r="C130" s="501"/>
      <c r="D130" s="506"/>
      <c r="E130" s="416"/>
      <c r="F130" s="416"/>
      <c r="G130" s="501"/>
      <c r="H130" s="511"/>
      <c r="I130" s="348"/>
      <c r="J130" s="442"/>
      <c r="K130" s="442"/>
      <c r="L130" s="348"/>
      <c r="M130" s="348"/>
      <c r="N130" s="348"/>
      <c r="O130" s="402"/>
      <c r="P130" s="348"/>
      <c r="Q130" s="348"/>
      <c r="R130" s="503"/>
      <c r="S130" s="497"/>
      <c r="T130" s="348"/>
      <c r="U130" s="348"/>
      <c r="V130" s="375"/>
      <c r="W130" s="375"/>
      <c r="X130" s="375"/>
      <c r="Y130" s="348"/>
      <c r="AA130" s="348"/>
      <c r="AB130" s="348"/>
      <c r="AC130" s="348"/>
      <c r="AG130" s="375"/>
      <c r="BE130" s="375"/>
      <c r="BF130" s="375"/>
      <c r="BG130" s="375"/>
      <c r="BH130" s="375"/>
      <c r="BI130" s="375"/>
      <c r="BJ130" s="375"/>
      <c r="BL130" s="376"/>
      <c r="BM130" s="375"/>
      <c r="BN130" s="375"/>
      <c r="BO130" s="403" t="n">
        <f aca="false">HLOOKUP(BR130,BT117:CX228,2,0)</f>
        <v>43860</v>
      </c>
      <c r="BP130" s="515" t="s">
        <v>208</v>
      </c>
      <c r="BQ130" s="498"/>
      <c r="BR130" s="516" t="n">
        <f aca="false">IF(OR(BR128=3,BR128=4),IF(BR129&gt;=1,BR129+13,BR129+13),IF(BR129=1,1,BR129+12))</f>
        <v>19</v>
      </c>
      <c r="BS130" s="500" t="s">
        <v>212</v>
      </c>
      <c r="BT130" s="463" t="n">
        <f aca="false">BT129</f>
        <v>28940</v>
      </c>
      <c r="BU130" s="422" t="n">
        <f aca="false">IF(BR130=3,SMALL(E657:E736,COUNTIF(E657:E736,"&lt;"&amp;BU129+1)+1),BU129)</f>
        <v>29760</v>
      </c>
      <c r="BV130" s="422" t="n">
        <f aca="false">IF(BR130=4,SMALL(E657:E736,COUNTIF(E657:E736,"&lt;"&amp;BV129+1)+1),BV129)</f>
        <v>29760</v>
      </c>
      <c r="BW130" s="422" t="n">
        <f aca="false">IF(BR130=5,SMALL(E657:E736,COUNTIF(E657:E736,"&lt;"&amp;BW129+1)+1),BW129)</f>
        <v>29760</v>
      </c>
      <c r="BX130" s="422" t="n">
        <f aca="false">IF(BR130=6,SMALL(E657:E736,COUNTIF(E657:E736,"&lt;"&amp;BX129+1)+1),BX129)</f>
        <v>29760</v>
      </c>
      <c r="BY130" s="422" t="n">
        <f aca="false">IF(BR130=7,SMALL(E657:E736,COUNTIF(E657:E736,"&lt;"&amp;BY129+1)+1),BY129)</f>
        <v>30580</v>
      </c>
      <c r="BZ130" s="422" t="n">
        <f aca="false">IF(BR130=8,SMALL(E657:E736,COUNTIF(E657:E736,"&lt;"&amp;BZ129+1)+1),BZ129)</f>
        <v>30580</v>
      </c>
      <c r="CA130" s="422" t="n">
        <f aca="false">IF(BR130=9,SMALL(E657:E736,COUNTIF(E657:E736,"&lt;"&amp;CA129+1)+1),CA129)</f>
        <v>30580</v>
      </c>
      <c r="CB130" s="422" t="n">
        <f aca="false">IF(BR130=10,SMALL(E657:E736,COUNTIF(E657:E736,"&lt;"&amp;CB129+1)+1),CB129)</f>
        <v>30580</v>
      </c>
      <c r="CC130" s="422" t="n">
        <f aca="false">IF(BR130=11,SMALL(E657:E736,COUNTIF(E657:E736,"&lt;"&amp;CC129+1)+1),CC129)</f>
        <v>30580</v>
      </c>
      <c r="CD130" s="422" t="n">
        <f aca="false">IF(BR130=12,SMALL(E657:E736,COUNTIF(E657:E736,"&lt;"&amp;CD129+1)+1),CD129)</f>
        <v>30580</v>
      </c>
      <c r="CE130" s="422" t="n">
        <f aca="false">IF(BR130=13,SMALL(E657:E736,COUNTIF(E657:E736,"&lt;"&amp;CE129+1)+1),CE129)</f>
        <v>30580</v>
      </c>
      <c r="CF130" s="422" t="n">
        <f aca="false">IF(BR130=14,SMALL(E657:E736,COUNTIF(E657:E736,"&lt;"&amp;CF129+1)+1),CF129)</f>
        <v>30580</v>
      </c>
      <c r="CG130" s="422" t="n">
        <f aca="false">IF(BR130=15,SMALL(E657:E736,COUNTIF(E657:E736,"&lt;"&amp;CG129+1)+1),CG129)</f>
        <v>30580</v>
      </c>
      <c r="CH130" s="422" t="n">
        <f aca="false">IF(BR130=16,SMALL(E657:E736,COUNTIF(E657:E736,"&lt;"&amp;CH129+1)+1),CH129)</f>
        <v>30580</v>
      </c>
      <c r="CI130" s="422" t="n">
        <f aca="false">IF(BR130=17,SMALL(E657:E736,COUNTIF(E657:E736,"&lt;"&amp;CI129+1)+1),CI129)</f>
        <v>30580</v>
      </c>
      <c r="CJ130" s="422" t="n">
        <f aca="false">IF(BR130=18,SMALL(E657:E736,COUNTIF(E657:E736,"&lt;"&amp;CJ129+1)+1),CJ129)</f>
        <v>30580</v>
      </c>
      <c r="CK130" s="422" t="n">
        <f aca="false">IF(BR130=19,SMALL(E657:E736,COUNTIF(E657:E736,"&lt;"&amp;CK129+1)+1),CK129)</f>
        <v>31460</v>
      </c>
      <c r="CL130" s="422" t="n">
        <f aca="false">IF(BR130=20,SMALL(E657:E736,COUNTIF(E657:E736,"&lt;"&amp;CL129+1)+1),CL129)</f>
        <v>31460</v>
      </c>
      <c r="CM130" s="422" t="n">
        <f aca="false">IF(BR130=21,SMALL(E657:E736,COUNTIF(E657:E736,"&lt;"&amp;CM129+1)+1),CM129)</f>
        <v>31460</v>
      </c>
      <c r="CN130" s="422" t="n">
        <f aca="false">IF(BR130=22,SMALL(E657:E736,COUNTIF(E657:E736,"&lt;"&amp;CN129+1)+1),CN129)</f>
        <v>31460</v>
      </c>
      <c r="CO130" s="422" t="n">
        <f aca="false">IF(BR130=23,SMALL(E657:E736,COUNTIF(E657:E736,"&lt;"&amp;CO129+1)+1),CO129)</f>
        <v>31460</v>
      </c>
      <c r="CP130" s="422" t="n">
        <f aca="false">IF(BR130=24,SMALL(E657:E736,COUNTIF(E657:E736,"&lt;"&amp;CP129+1)+1),CP129)</f>
        <v>31460</v>
      </c>
      <c r="CQ130" s="422" t="n">
        <f aca="false">IF(BR130=25,SMALL(E657:E736,COUNTIF(E657:E736,"&lt;"&amp;CQ129+1)+1),CQ129)</f>
        <v>31460</v>
      </c>
    </row>
    <row r="131" customFormat="false" ht="20.25" hidden="false" customHeight="true" outlineLevel="0" collapsed="false">
      <c r="A131" s="501"/>
      <c r="B131" s="501"/>
      <c r="C131" s="501"/>
      <c r="D131" s="442"/>
      <c r="E131" s="416"/>
      <c r="F131" s="416"/>
      <c r="G131" s="501"/>
      <c r="H131" s="511"/>
      <c r="I131" s="348"/>
      <c r="J131" s="442"/>
      <c r="K131" s="442"/>
      <c r="L131" s="348"/>
      <c r="M131" s="348"/>
      <c r="N131" s="348"/>
      <c r="O131" s="402"/>
      <c r="P131" s="348"/>
      <c r="Q131" s="348"/>
      <c r="R131" s="348"/>
      <c r="S131" s="348"/>
      <c r="T131" s="348"/>
      <c r="U131" s="348"/>
      <c r="V131" s="348"/>
      <c r="W131" s="348"/>
      <c r="AA131" s="503"/>
      <c r="AB131" s="348"/>
      <c r="AC131" s="348"/>
      <c r="AG131" s="375"/>
      <c r="BL131" s="376"/>
      <c r="BQ131" s="498"/>
      <c r="BS131" s="500" t="s">
        <v>241</v>
      </c>
      <c r="BT131" s="463" t="n">
        <f aca="false">IF(OR(BR128=1,BR128=2),SMALL(E657:E736,COUNTIF(E657:E736,"&lt;"&amp;BT119+1)+1),BT127)</f>
        <v>29760</v>
      </c>
      <c r="BU131" s="463" t="n">
        <f aca="false">BU130</f>
        <v>29760</v>
      </c>
      <c r="BV131" s="463" t="n">
        <f aca="false">BV130</f>
        <v>29760</v>
      </c>
      <c r="BW131" s="463" t="n">
        <f aca="false">BW130</f>
        <v>29760</v>
      </c>
      <c r="BX131" s="463" t="n">
        <f aca="false">BX130</f>
        <v>29760</v>
      </c>
      <c r="BY131" s="463" t="n">
        <f aca="false">BY130</f>
        <v>30580</v>
      </c>
      <c r="BZ131" s="463" t="n">
        <f aca="false">BZ130</f>
        <v>30580</v>
      </c>
      <c r="CA131" s="463" t="n">
        <f aca="false">CA130</f>
        <v>30580</v>
      </c>
      <c r="CB131" s="463" t="n">
        <f aca="false">CB130</f>
        <v>30580</v>
      </c>
      <c r="CC131" s="463" t="n">
        <f aca="false">CC130</f>
        <v>30580</v>
      </c>
      <c r="CD131" s="463" t="n">
        <f aca="false">CD130</f>
        <v>30580</v>
      </c>
      <c r="CE131" s="463" t="n">
        <f aca="false">CE130</f>
        <v>30580</v>
      </c>
      <c r="CF131" s="463" t="n">
        <f aca="false">CF130</f>
        <v>30580</v>
      </c>
      <c r="CG131" s="463" t="n">
        <f aca="false">CG130</f>
        <v>30580</v>
      </c>
      <c r="CH131" s="463" t="n">
        <f aca="false">CH130</f>
        <v>30580</v>
      </c>
      <c r="CI131" s="463" t="n">
        <f aca="false">CI130</f>
        <v>30580</v>
      </c>
      <c r="CJ131" s="463" t="n">
        <f aca="false">CJ130</f>
        <v>30580</v>
      </c>
      <c r="CK131" s="463" t="n">
        <f aca="false">CK130</f>
        <v>31460</v>
      </c>
      <c r="CL131" s="463" t="n">
        <f aca="false">CL130</f>
        <v>31460</v>
      </c>
      <c r="CM131" s="463" t="n">
        <f aca="false">CM130</f>
        <v>31460</v>
      </c>
      <c r="CN131" s="463" t="n">
        <f aca="false">CN130</f>
        <v>31460</v>
      </c>
      <c r="CO131" s="463" t="n">
        <f aca="false">CO130</f>
        <v>31460</v>
      </c>
      <c r="CP131" s="463" t="n">
        <f aca="false">CP130</f>
        <v>31460</v>
      </c>
      <c r="CQ131" s="463" t="n">
        <f aca="false">CQ130</f>
        <v>31460</v>
      </c>
    </row>
    <row r="132" customFormat="false" ht="18.75" hidden="false" customHeight="true" outlineLevel="0" collapsed="false">
      <c r="A132" s="501"/>
      <c r="B132" s="442"/>
      <c r="C132" s="501"/>
      <c r="D132" s="442"/>
      <c r="E132" s="416"/>
      <c r="F132" s="416"/>
      <c r="G132" s="501"/>
      <c r="H132" s="442"/>
      <c r="I132" s="348"/>
      <c r="J132" s="442"/>
      <c r="K132" s="442"/>
      <c r="L132" s="348"/>
      <c r="M132" s="348"/>
      <c r="N132" s="348"/>
      <c r="O132" s="402"/>
      <c r="P132" s="348"/>
      <c r="Q132" s="348"/>
      <c r="R132" s="348"/>
      <c r="S132" s="348"/>
      <c r="T132" s="348"/>
      <c r="U132" s="348"/>
      <c r="V132" s="348"/>
      <c r="W132" s="348"/>
      <c r="AA132" s="503"/>
      <c r="AB132" s="348"/>
      <c r="AC132" s="348"/>
      <c r="AG132" s="375"/>
      <c r="BL132" s="376"/>
      <c r="BQ132" s="498"/>
      <c r="BR132" s="517" t="n">
        <f aca="false">BR130</f>
        <v>19</v>
      </c>
      <c r="BS132" s="500" t="s">
        <v>247</v>
      </c>
      <c r="BT132" s="463" t="n">
        <f aca="false">IF(BR128=2,IF(BT117=BR129,SMALL(E657:E736,COUNTIF(E657:E736,"&lt;"&amp;BT131+1)+1),BT131),BT131)</f>
        <v>29760</v>
      </c>
      <c r="BU132" s="463" t="n">
        <f aca="false">IF(BR128=2,IF(BU117=BR129,SMALL(E657:E736,COUNTIF(E657:E736,"&lt;"&amp;BU131+1)+1),BU131),BU131)</f>
        <v>29760</v>
      </c>
      <c r="BV132" s="463" t="n">
        <f aca="false">IF(BR128=2,IF(BV117=BR129,SMALL(E657:E736,COUNTIF(E657:E736,"&lt;"&amp;BV131+1)+1),BV131),BV131)</f>
        <v>29760</v>
      </c>
      <c r="BW132" s="463" t="n">
        <f aca="false">IF(BR128=2,IF(BW117=BR129,SMALL(E657:E736,COUNTIF(E657:E736,"&lt;"&amp;BW131+1)+1),BW131),BW131)</f>
        <v>29760</v>
      </c>
      <c r="BX132" s="463" t="n">
        <f aca="false">IF(BR128=2,IF(BX117=BR129,SMALL(E657:E736,COUNTIF(E657:E736,"&lt;"&amp;BX131+1)+1),BX131),BX131)</f>
        <v>29760</v>
      </c>
      <c r="BY132" s="463" t="n">
        <f aca="false">IF(BR128=2,IF(BY117=BR129,SMALL(E657:E736,COUNTIF(E657:E736,"&lt;"&amp;BY131+1)+1),BY131),BY131)</f>
        <v>30580</v>
      </c>
      <c r="BZ132" s="463" t="n">
        <f aca="false">IF(BR128=2,IF(BZ117=BR129,SMALL(E657:E736,COUNTIF(E657:E736,"&lt;"&amp;BZ131+1)+1),BZ131),BZ131)</f>
        <v>30580</v>
      </c>
      <c r="CA132" s="463" t="n">
        <f aca="false">IF(BR128=2,IF(CA117=BR129,SMALL(E657:E736,COUNTIF(E657:E736,"&lt;"&amp;CA131+1)+1),CA131),CA131)</f>
        <v>30580</v>
      </c>
      <c r="CB132" s="463" t="n">
        <f aca="false">IF(BR128=2,IF(CB117=BR129,SMALL(E657:E736,COUNTIF(E657:E736,"&lt;"&amp;CB131+1)+1),CB131),CB131)</f>
        <v>30580</v>
      </c>
      <c r="CC132" s="463" t="n">
        <f aca="false">IF(BR128=2,IF(CC117=BR129,SMALL(E657:E736,COUNTIF(E657:E736,"&lt;"&amp;CC131+1)+1),CC131),CC131)</f>
        <v>30580</v>
      </c>
      <c r="CD132" s="463" t="n">
        <f aca="false">IF(BR128=2,IF(CD117=BR129,SMALL(E657:E736,COUNTIF(E657:E736,"&lt;"&amp;CD131+1)+1),CD131),CD131)</f>
        <v>30580</v>
      </c>
      <c r="CE132" s="463" t="n">
        <f aca="false">IF(BR128=2,IF(CE117=BR129,SMALL(E657:E736,COUNTIF(E657:E736,"&lt;"&amp;CE131+1)+1),CE131),CE131)</f>
        <v>30580</v>
      </c>
      <c r="CF132" s="463" t="n">
        <f aca="false">IF(BR128=2,IF(CF117=BR129,SMALL(E657:E736,COUNTIF(E657:E736,"&lt;"&amp;CF131+1)+1),CF131),CF131)</f>
        <v>30580</v>
      </c>
      <c r="CG132" s="463" t="n">
        <f aca="false">IF(BR128=2,IF(CG117=BR129,SMALL(E657:E736,COUNTIF(E657:E736,"&lt;"&amp;CG131+1)+1),CG131),CG131)</f>
        <v>30580</v>
      </c>
      <c r="CH132" s="463" t="n">
        <f aca="false">IF(BR128=2,IF(CH117=BR129,SMALL(E657:E736,COUNTIF(E657:E736,"&lt;"&amp;CH131+1)+1),CH131),CH131)</f>
        <v>30580</v>
      </c>
      <c r="CI132" s="463" t="n">
        <f aca="false">IF(BR128=2,IF(CI117=BR129,SMALL(E657:E736,COUNTIF(E657:E736,"&lt;"&amp;CI131+1)+1),CI131),CI131)</f>
        <v>30580</v>
      </c>
      <c r="CJ132" s="463" t="n">
        <f aca="false">IF(BR128=2,IF(CJ117=BR129,SMALL(E657:E736,COUNTIF(E657:E736,"&lt;"&amp;CJ131+1)+1),CJ131),CJ131)</f>
        <v>30580</v>
      </c>
      <c r="CK132" s="463" t="n">
        <f aca="false">IF(BR128=2,IF(CK117=BR129,SMALL(E657:E736,COUNTIF(E657:E736,"&lt;"&amp;CK131+1)+1),CK131),CK131)</f>
        <v>31460</v>
      </c>
      <c r="CL132" s="463" t="n">
        <f aca="false">IF(BR128=2,IF(CL117=BR129,SMALL(E657:E736,COUNTIF(E657:E736,"&lt;"&amp;CL131+1)+1),CL131),CL131)</f>
        <v>31460</v>
      </c>
      <c r="CM132" s="463" t="n">
        <f aca="false">IF(BR128=2,IF(CM117=BR129,SMALL(E657:E736,COUNTIF(E657:E736,"&lt;"&amp;CM131+1)+1),CM131),CM131)</f>
        <v>31460</v>
      </c>
      <c r="CN132" s="463" t="n">
        <f aca="false">IF(BR128=2,IF(CN117=BR129,SMALL(E657:E736,COUNTIF(E657:E736,"&lt;"&amp;CN131+1)+1),CN131),CN131)</f>
        <v>31460</v>
      </c>
      <c r="CO132" s="463" t="n">
        <f aca="false">IF(BR128=2,IF(CO117=BR129,SMALL(E657:E736,COUNTIF(E657:E736,"&lt;"&amp;CO131+1)+1),CO131),CO131)</f>
        <v>31460</v>
      </c>
      <c r="CP132" s="463" t="n">
        <f aca="false">IF(BR128=2,IF(CP117=BR129,SMALL(E657:E736,COUNTIF(E657:E736,"&lt;"&amp;CP131+1)+1),CP131),CP131)</f>
        <v>31460</v>
      </c>
      <c r="CQ132" s="463" t="n">
        <f aca="false">IF(BR128=2,IF(CQ117=BR129,SMALL(E657:E736,COUNTIF(E657:E736,"&lt;"&amp;CQ131+1)+1),CQ131),CQ131)</f>
        <v>31460</v>
      </c>
    </row>
    <row r="133" customFormat="false" ht="18.75" hidden="false" customHeight="true" outlineLevel="0" collapsed="false">
      <c r="A133" s="501"/>
      <c r="B133" s="442"/>
      <c r="C133" s="501"/>
      <c r="D133" s="442"/>
      <c r="E133" s="416"/>
      <c r="F133" s="416"/>
      <c r="G133" s="501"/>
      <c r="H133" s="442"/>
      <c r="I133" s="348"/>
      <c r="J133" s="442"/>
      <c r="K133" s="442"/>
      <c r="L133" s="348"/>
      <c r="M133" s="348"/>
      <c r="N133" s="348"/>
      <c r="O133" s="402"/>
      <c r="P133" s="348"/>
      <c r="Q133" s="348"/>
      <c r="R133" s="348"/>
      <c r="S133" s="348"/>
      <c r="T133" s="348"/>
      <c r="U133" s="348"/>
      <c r="V133" s="348"/>
      <c r="W133" s="348"/>
      <c r="AA133" s="348"/>
      <c r="AB133" s="348"/>
      <c r="AC133" s="348"/>
      <c r="AG133" s="375"/>
      <c r="BL133" s="376"/>
      <c r="BQ133" s="498"/>
      <c r="BR133" s="518" t="n">
        <f aca="false">BR132</f>
        <v>19</v>
      </c>
      <c r="BS133" s="500" t="s">
        <v>243</v>
      </c>
      <c r="BT133" s="463" t="n">
        <f aca="false">IF(BR128=3,SMALL(E657:E736,COUNTIF(E657:E736,"&lt;"&amp;BT131+1)+2),BT131)</f>
        <v>29760</v>
      </c>
      <c r="BU133" s="463" t="n">
        <f aca="false">BU132</f>
        <v>29760</v>
      </c>
      <c r="BV133" s="463" t="n">
        <f aca="false">BV132</f>
        <v>29760</v>
      </c>
      <c r="BW133" s="463" t="n">
        <f aca="false">BW132</f>
        <v>29760</v>
      </c>
      <c r="BX133" s="463" t="n">
        <f aca="false">BX132</f>
        <v>29760</v>
      </c>
      <c r="BY133" s="463" t="n">
        <f aca="false">BY132</f>
        <v>30580</v>
      </c>
      <c r="BZ133" s="463" t="n">
        <f aca="false">BZ132</f>
        <v>30580</v>
      </c>
      <c r="CA133" s="463" t="n">
        <f aca="false">CA132</f>
        <v>30580</v>
      </c>
      <c r="CB133" s="463" t="n">
        <f aca="false">CB132</f>
        <v>30580</v>
      </c>
      <c r="CC133" s="463" t="n">
        <f aca="false">CC132</f>
        <v>30580</v>
      </c>
      <c r="CD133" s="463" t="n">
        <f aca="false">CD132</f>
        <v>30580</v>
      </c>
      <c r="CE133" s="463" t="n">
        <f aca="false">CE132</f>
        <v>30580</v>
      </c>
      <c r="CF133" s="463" t="n">
        <f aca="false">CF132</f>
        <v>30580</v>
      </c>
      <c r="CG133" s="463" t="n">
        <f aca="false">CG132</f>
        <v>30580</v>
      </c>
      <c r="CH133" s="463" t="n">
        <f aca="false">CH132</f>
        <v>30580</v>
      </c>
      <c r="CI133" s="463" t="n">
        <f aca="false">CI132</f>
        <v>30580</v>
      </c>
      <c r="CJ133" s="463" t="n">
        <f aca="false">CJ132</f>
        <v>30580</v>
      </c>
      <c r="CK133" s="463" t="n">
        <f aca="false">CK132</f>
        <v>31460</v>
      </c>
      <c r="CL133" s="463" t="n">
        <f aca="false">CL132</f>
        <v>31460</v>
      </c>
      <c r="CM133" s="463" t="n">
        <f aca="false">CM132</f>
        <v>31460</v>
      </c>
      <c r="CN133" s="463" t="n">
        <f aca="false">CN132</f>
        <v>31460</v>
      </c>
      <c r="CO133" s="463" t="n">
        <f aca="false">CO132</f>
        <v>31460</v>
      </c>
      <c r="CP133" s="463" t="n">
        <f aca="false">CP132</f>
        <v>31460</v>
      </c>
      <c r="CQ133" s="463" t="n">
        <f aca="false">CQ132</f>
        <v>31460</v>
      </c>
    </row>
    <row r="134" customFormat="false" ht="21.75" hidden="false" customHeight="true" outlineLevel="0" collapsed="false">
      <c r="A134" s="501"/>
      <c r="B134" s="442"/>
      <c r="C134" s="501"/>
      <c r="D134" s="442"/>
      <c r="E134" s="416"/>
      <c r="F134" s="416"/>
      <c r="G134" s="501"/>
      <c r="H134" s="442"/>
      <c r="I134" s="348"/>
      <c r="J134" s="442"/>
      <c r="K134" s="442"/>
      <c r="L134" s="348"/>
      <c r="M134" s="348"/>
      <c r="N134" s="348"/>
      <c r="O134" s="402"/>
      <c r="P134" s="348"/>
      <c r="Q134" s="348"/>
      <c r="R134" s="348"/>
      <c r="S134" s="348"/>
      <c r="T134" s="348"/>
      <c r="U134" s="348"/>
      <c r="V134" s="348"/>
      <c r="W134" s="348"/>
      <c r="AA134" s="348"/>
      <c r="AB134" s="348"/>
      <c r="AC134" s="348"/>
      <c r="AG134" s="375"/>
      <c r="BL134" s="376"/>
      <c r="BN134" s="519" t="n">
        <f aca="false">VLOOKUP(BV149,K740:N771,3,0)</f>
        <v>29760</v>
      </c>
      <c r="BO134" s="519" t="n">
        <v>9</v>
      </c>
      <c r="BP134" s="520" t="n">
        <f aca="false">BN134</f>
        <v>29760</v>
      </c>
      <c r="BQ134" s="498"/>
      <c r="BR134" s="521" t="n">
        <f aca="false">BR133</f>
        <v>19</v>
      </c>
      <c r="BS134" s="500" t="s">
        <v>244</v>
      </c>
      <c r="BT134" s="463" t="n">
        <f aca="false">IF(BR128=4,BP134,BT133)</f>
        <v>29760</v>
      </c>
      <c r="BU134" s="463" t="n">
        <f aca="false">BU133</f>
        <v>29760</v>
      </c>
      <c r="BV134" s="463" t="n">
        <f aca="false">BV133</f>
        <v>29760</v>
      </c>
      <c r="BW134" s="463" t="n">
        <f aca="false">BW133</f>
        <v>29760</v>
      </c>
      <c r="BX134" s="463" t="n">
        <f aca="false">BX133</f>
        <v>29760</v>
      </c>
      <c r="BY134" s="463" t="n">
        <f aca="false">BY133</f>
        <v>30580</v>
      </c>
      <c r="BZ134" s="463" t="n">
        <f aca="false">BZ133</f>
        <v>30580</v>
      </c>
      <c r="CA134" s="463" t="n">
        <f aca="false">CA133</f>
        <v>30580</v>
      </c>
      <c r="CB134" s="463" t="n">
        <f aca="false">CB133</f>
        <v>30580</v>
      </c>
      <c r="CC134" s="463" t="n">
        <f aca="false">CC133</f>
        <v>30580</v>
      </c>
      <c r="CD134" s="463" t="n">
        <f aca="false">CD133</f>
        <v>30580</v>
      </c>
      <c r="CE134" s="463" t="n">
        <f aca="false">CE133</f>
        <v>30580</v>
      </c>
      <c r="CF134" s="463" t="n">
        <f aca="false">CF133</f>
        <v>30580</v>
      </c>
      <c r="CG134" s="463" t="n">
        <f aca="false">CG133</f>
        <v>30580</v>
      </c>
      <c r="CH134" s="463" t="n">
        <f aca="false">CH133</f>
        <v>30580</v>
      </c>
      <c r="CI134" s="463" t="n">
        <f aca="false">CI133</f>
        <v>30580</v>
      </c>
      <c r="CJ134" s="463" t="n">
        <f aca="false">CJ133</f>
        <v>30580</v>
      </c>
      <c r="CK134" s="463" t="n">
        <f aca="false">CK133</f>
        <v>31460</v>
      </c>
      <c r="CL134" s="463" t="n">
        <f aca="false">CL133</f>
        <v>31460</v>
      </c>
      <c r="CM134" s="463" t="n">
        <f aca="false">CM133</f>
        <v>31460</v>
      </c>
      <c r="CN134" s="463" t="n">
        <f aca="false">CN133</f>
        <v>31460</v>
      </c>
      <c r="CO134" s="463" t="n">
        <f aca="false">CO133</f>
        <v>31460</v>
      </c>
      <c r="CP134" s="463" t="n">
        <f aca="false">CP133</f>
        <v>31460</v>
      </c>
      <c r="CQ134" s="463" t="n">
        <f aca="false">CQ133</f>
        <v>31460</v>
      </c>
    </row>
    <row r="135" customFormat="false" ht="18" hidden="false" customHeight="false" outlineLevel="0" collapsed="false">
      <c r="A135" s="501"/>
      <c r="B135" s="348"/>
      <c r="C135" s="501"/>
      <c r="D135" s="348"/>
      <c r="E135" s="416"/>
      <c r="F135" s="416"/>
      <c r="G135" s="501"/>
      <c r="H135" s="442"/>
      <c r="I135" s="348"/>
      <c r="J135" s="348"/>
      <c r="K135" s="348"/>
      <c r="L135" s="348"/>
      <c r="M135" s="348"/>
      <c r="N135" s="348"/>
      <c r="O135" s="402"/>
      <c r="P135" s="348"/>
      <c r="Q135" s="348"/>
      <c r="R135" s="348"/>
      <c r="S135" s="348"/>
      <c r="T135" s="348"/>
      <c r="U135" s="348"/>
      <c r="V135" s="348"/>
      <c r="W135" s="348"/>
      <c r="AA135" s="348"/>
      <c r="AB135" s="348"/>
      <c r="AC135" s="348"/>
      <c r="AG135" s="375"/>
      <c r="BL135" s="376"/>
      <c r="BQ135" s="498"/>
      <c r="BS135" s="500" t="s">
        <v>245</v>
      </c>
      <c r="BT135" s="463" t="n">
        <f aca="false">MAX(BT129:BT134)</f>
        <v>29760</v>
      </c>
      <c r="BU135" s="463" t="n">
        <f aca="false">MAX(BU129:BU134)</f>
        <v>29760</v>
      </c>
      <c r="BV135" s="463" t="n">
        <f aca="false">MAX(BV129:BV134)</f>
        <v>29760</v>
      </c>
      <c r="BW135" s="463" t="n">
        <f aca="false">MAX(BW129:BW134)</f>
        <v>29760</v>
      </c>
      <c r="BX135" s="463" t="n">
        <f aca="false">MAX(BX129:BX134)</f>
        <v>29760</v>
      </c>
      <c r="BY135" s="463" t="n">
        <f aca="false">MAX(BY129:BY134)</f>
        <v>30580</v>
      </c>
      <c r="BZ135" s="463" t="n">
        <f aca="false">MAX(BZ129:BZ134)</f>
        <v>30580</v>
      </c>
      <c r="CA135" s="463" t="n">
        <f aca="false">MAX(CA129:CA134)</f>
        <v>30580</v>
      </c>
      <c r="CB135" s="463" t="n">
        <f aca="false">MAX(CB129:CB134)</f>
        <v>30580</v>
      </c>
      <c r="CC135" s="463" t="n">
        <f aca="false">MAX(CC129:CC134)</f>
        <v>30580</v>
      </c>
      <c r="CD135" s="463" t="n">
        <f aca="false">MAX(CD129:CD134)</f>
        <v>30580</v>
      </c>
      <c r="CE135" s="463" t="n">
        <f aca="false">MAX(CE129:CE134)</f>
        <v>30580</v>
      </c>
      <c r="CF135" s="463" t="n">
        <f aca="false">MAX(CF129:CF134)</f>
        <v>30580</v>
      </c>
      <c r="CG135" s="463" t="n">
        <f aca="false">MAX(CG129:CG134)</f>
        <v>30580</v>
      </c>
      <c r="CH135" s="463" t="n">
        <f aca="false">MAX(CH129:CH134)</f>
        <v>30580</v>
      </c>
      <c r="CI135" s="463" t="n">
        <f aca="false">MAX(CI129:CI134)</f>
        <v>30580</v>
      </c>
      <c r="CJ135" s="463" t="n">
        <f aca="false">MAX(CJ129:CJ134)</f>
        <v>30580</v>
      </c>
      <c r="CK135" s="463" t="n">
        <f aca="false">MAX(CK129:CK134)</f>
        <v>31460</v>
      </c>
      <c r="CL135" s="463" t="n">
        <f aca="false">MAX(CL129:CL134)</f>
        <v>31460</v>
      </c>
      <c r="CM135" s="463" t="n">
        <f aca="false">MAX(CM129:CM134)</f>
        <v>31460</v>
      </c>
      <c r="CN135" s="463" t="n">
        <f aca="false">MAX(CN129:CN134)</f>
        <v>31460</v>
      </c>
      <c r="CO135" s="463" t="n">
        <f aca="false">MAX(CO129:CO134)</f>
        <v>31460</v>
      </c>
      <c r="CP135" s="463" t="n">
        <f aca="false">MAX(CP129:CP134)</f>
        <v>31460</v>
      </c>
      <c r="CQ135" s="463" t="n">
        <f aca="false">MAX(CQ129:CQ134)</f>
        <v>31460</v>
      </c>
    </row>
    <row r="136" customFormat="false" ht="18" hidden="false" customHeight="false" outlineLevel="0" collapsed="false">
      <c r="A136" s="501"/>
      <c r="B136" s="348"/>
      <c r="C136" s="501"/>
      <c r="D136" s="348"/>
      <c r="E136" s="348"/>
      <c r="F136" s="348"/>
      <c r="G136" s="348"/>
      <c r="H136" s="348"/>
      <c r="I136" s="375"/>
      <c r="J136" s="348"/>
      <c r="K136" s="348"/>
      <c r="L136" s="348"/>
      <c r="M136" s="348"/>
      <c r="N136" s="348"/>
      <c r="O136" s="402"/>
      <c r="P136" s="348"/>
      <c r="Q136" s="348"/>
      <c r="R136" s="348"/>
      <c r="S136" s="348"/>
      <c r="T136" s="348"/>
      <c r="U136" s="348"/>
      <c r="V136" s="348"/>
      <c r="W136" s="348"/>
      <c r="AA136" s="348"/>
      <c r="AB136" s="348"/>
      <c r="AC136" s="348"/>
      <c r="AG136" s="375"/>
      <c r="BL136" s="376"/>
      <c r="BN136" s="346" t="s">
        <v>248</v>
      </c>
      <c r="BP136" s="345" t="n">
        <f aca="false">SMALL(E657:E736,COUNTIF(E657:E736,"&lt;"&amp;BP134+1)+1)</f>
        <v>30580</v>
      </c>
    </row>
    <row r="137" customFormat="false" ht="18" hidden="false" customHeight="false" outlineLevel="0" collapsed="false">
      <c r="A137" s="501"/>
      <c r="B137" s="348"/>
      <c r="C137" s="501"/>
      <c r="D137" s="348"/>
      <c r="E137" s="348"/>
      <c r="F137" s="348"/>
      <c r="G137" s="348"/>
      <c r="H137" s="348"/>
      <c r="I137" s="375"/>
      <c r="J137" s="348"/>
      <c r="K137" s="348"/>
      <c r="L137" s="348"/>
      <c r="M137" s="348"/>
      <c r="N137" s="348"/>
      <c r="O137" s="402"/>
      <c r="P137" s="348"/>
      <c r="Q137" s="348"/>
      <c r="R137" s="348"/>
      <c r="S137" s="348"/>
      <c r="T137" s="348"/>
      <c r="U137" s="348"/>
      <c r="V137" s="348"/>
      <c r="W137" s="348"/>
      <c r="AA137" s="348"/>
      <c r="AB137" s="348"/>
      <c r="AC137" s="348"/>
      <c r="AG137" s="375"/>
      <c r="BL137" s="376"/>
      <c r="BS137" s="422" t="s">
        <v>249</v>
      </c>
      <c r="BT137" s="422" t="str">
        <f aca="false">TEXT(BT118,"mmm-yyyy")</f>
        <v>Mar-2017</v>
      </c>
      <c r="BU137" s="422" t="str">
        <f aca="false">TEXT(BU118,"mmm-yyyy")</f>
        <v>May-2017</v>
      </c>
      <c r="BV137" s="422" t="str">
        <f aca="false">TEXT(BV118,"mmm-yyyy")</f>
        <v>Jul-2017</v>
      </c>
      <c r="BW137" s="422" t="str">
        <f aca="false">TEXT(BW118,"mmm-yyyy")</f>
        <v>Sep-2017</v>
      </c>
      <c r="BX137" s="422" t="str">
        <f aca="false">TEXT(BX118,"mmm-yyyy")</f>
        <v>Nov-2017</v>
      </c>
      <c r="BY137" s="422" t="str">
        <f aca="false">TEXT(BY118,"mmm-yyyy")</f>
        <v>Jan-2018</v>
      </c>
      <c r="BZ137" s="422" t="str">
        <f aca="false">TEXT(BZ118,"mmm-yyyy")</f>
        <v>Mar-2018</v>
      </c>
      <c r="CA137" s="422" t="str">
        <f aca="false">TEXT(CA118,"mmm-yyyy")</f>
        <v>May-2018</v>
      </c>
      <c r="CB137" s="422" t="str">
        <f aca="false">TEXT(CB118,"mmm-yyyy")</f>
        <v>Jul-2018</v>
      </c>
      <c r="CC137" s="422" t="str">
        <f aca="false">TEXT(CC118,"mmm-yyyy")</f>
        <v>Sep-2018</v>
      </c>
      <c r="CD137" s="422" t="str">
        <f aca="false">TEXT(CD118,"mmm-yyyy")</f>
        <v>Nov-2018</v>
      </c>
      <c r="CE137" s="422" t="str">
        <f aca="false">TEXT(CE118,"mmm-yyyy")</f>
        <v>Jan-2019</v>
      </c>
      <c r="CF137" s="422" t="str">
        <f aca="false">TEXT(CF118,"mmm-yyyy")</f>
        <v>Mar-2019</v>
      </c>
      <c r="CG137" s="422" t="str">
        <f aca="false">TEXT(CG118,"mmm-yyyy")</f>
        <v>May-2019</v>
      </c>
      <c r="CH137" s="422" t="str">
        <f aca="false">TEXT(CH118,"mmm-yyyy")</f>
        <v>Jul-2019</v>
      </c>
      <c r="CI137" s="422" t="str">
        <f aca="false">TEXT(CI118,"mmm-yyyy")</f>
        <v>Sep-2019</v>
      </c>
      <c r="CJ137" s="422" t="str">
        <f aca="false">TEXT(CJ118,"mmm-yyyy")</f>
        <v>Nov-2019</v>
      </c>
      <c r="CK137" s="422" t="str">
        <f aca="false">TEXT(CK118,"mmm-yyyy")</f>
        <v>Jan-2020</v>
      </c>
      <c r="CL137" s="422" t="str">
        <f aca="false">TEXT(CL118,"mmm-yyyy")</f>
        <v>Mar-2020</v>
      </c>
      <c r="CM137" s="422" t="str">
        <f aca="false">TEXT(CM118,"mmm-yyyy")</f>
        <v>May-2020</v>
      </c>
      <c r="CN137" s="422" t="str">
        <f aca="false">TEXT(CN118,"mmm-yyyy")</f>
        <v>Jul-2020</v>
      </c>
      <c r="CO137" s="422" t="str">
        <f aca="false">TEXT(CO118,"mmm-yyyy")</f>
        <v>Sep-2020</v>
      </c>
      <c r="CP137" s="422" t="str">
        <f aca="false">TEXT(CP118,"mmm-yyyy")</f>
        <v>Nov-2020</v>
      </c>
      <c r="CQ137" s="422" t="str">
        <f aca="false">TEXT(CQ118,"mmm-yyyy")</f>
        <v>Jan-2021</v>
      </c>
    </row>
    <row r="138" customFormat="false" ht="18" hidden="false" customHeight="false" outlineLevel="0" collapsed="false">
      <c r="A138" s="501"/>
      <c r="B138" s="348"/>
      <c r="C138" s="501"/>
      <c r="D138" s="348"/>
      <c r="E138" s="348"/>
      <c r="F138" s="348"/>
      <c r="G138" s="348"/>
      <c r="H138" s="348"/>
      <c r="I138" s="375"/>
      <c r="J138" s="348"/>
      <c r="K138" s="348"/>
      <c r="L138" s="348"/>
      <c r="M138" s="348"/>
      <c r="N138" s="348"/>
      <c r="O138" s="402"/>
      <c r="P138" s="348"/>
      <c r="Q138" s="348"/>
      <c r="R138" s="348"/>
      <c r="S138" s="348"/>
      <c r="T138" s="348"/>
      <c r="U138" s="348"/>
      <c r="V138" s="348"/>
      <c r="W138" s="348"/>
      <c r="AA138" s="348"/>
      <c r="AB138" s="348"/>
      <c r="AC138" s="348"/>
      <c r="AG138" s="375"/>
      <c r="BL138" s="376"/>
      <c r="BS138" s="422" t="s">
        <v>250</v>
      </c>
      <c r="BT138" s="422" t="n">
        <f aca="false">DAY(BT118)</f>
        <v>30</v>
      </c>
      <c r="BU138" s="422" t="n">
        <f aca="false">DAY(BU118)</f>
        <v>30</v>
      </c>
      <c r="BV138" s="422" t="n">
        <f aca="false">DAY(BV118)</f>
        <v>30</v>
      </c>
      <c r="BW138" s="422" t="n">
        <f aca="false">DAY(BW118)</f>
        <v>30</v>
      </c>
      <c r="BX138" s="422" t="n">
        <f aca="false">DAY(BX118)</f>
        <v>30</v>
      </c>
      <c r="BY138" s="422" t="n">
        <f aca="false">DAY(BY118)</f>
        <v>30</v>
      </c>
      <c r="BZ138" s="422" t="n">
        <f aca="false">DAY(BZ118)</f>
        <v>30</v>
      </c>
      <c r="CA138" s="422" t="n">
        <f aca="false">DAY(CA118)</f>
        <v>30</v>
      </c>
      <c r="CB138" s="422" t="n">
        <f aca="false">DAY(CB118)</f>
        <v>30</v>
      </c>
      <c r="CC138" s="422" t="n">
        <f aca="false">DAY(CC118)</f>
        <v>30</v>
      </c>
      <c r="CD138" s="422" t="n">
        <f aca="false">DAY(CD118)</f>
        <v>30</v>
      </c>
      <c r="CE138" s="422" t="n">
        <f aca="false">DAY(CE118)</f>
        <v>30</v>
      </c>
      <c r="CF138" s="422" t="n">
        <f aca="false">DAY(CF118)</f>
        <v>30</v>
      </c>
      <c r="CG138" s="422" t="n">
        <f aca="false">DAY(CG118)</f>
        <v>30</v>
      </c>
      <c r="CH138" s="422" t="n">
        <f aca="false">DAY(CH118)</f>
        <v>30</v>
      </c>
      <c r="CI138" s="422" t="n">
        <f aca="false">DAY(CI118)</f>
        <v>30</v>
      </c>
      <c r="CJ138" s="422" t="n">
        <f aca="false">DAY(CJ118)</f>
        <v>30</v>
      </c>
      <c r="CK138" s="422" t="n">
        <f aca="false">DAY(CK118)</f>
        <v>30</v>
      </c>
      <c r="CL138" s="422" t="n">
        <f aca="false">DAY(CL118)</f>
        <v>30</v>
      </c>
      <c r="CM138" s="422" t="n">
        <f aca="false">DAY(CM118)</f>
        <v>30</v>
      </c>
      <c r="CN138" s="422" t="n">
        <f aca="false">DAY(CN118)</f>
        <v>30</v>
      </c>
      <c r="CO138" s="422" t="n">
        <f aca="false">DAY(CO118)</f>
        <v>30</v>
      </c>
      <c r="CP138" s="422" t="n">
        <f aca="false">DAY(CP118)</f>
        <v>30</v>
      </c>
      <c r="CQ138" s="422" t="n">
        <f aca="false">DAY(CQ118)</f>
        <v>30</v>
      </c>
    </row>
    <row r="139" customFormat="false" ht="18" hidden="false" customHeight="false" outlineLevel="0" collapsed="false">
      <c r="A139" s="501"/>
      <c r="B139" s="348"/>
      <c r="C139" s="501"/>
      <c r="D139" s="348"/>
      <c r="E139" s="348"/>
      <c r="F139" s="348"/>
      <c r="G139" s="348"/>
      <c r="H139" s="348"/>
      <c r="I139" s="375"/>
      <c r="J139" s="348"/>
      <c r="K139" s="348"/>
      <c r="L139" s="348"/>
      <c r="M139" s="348"/>
      <c r="N139" s="348"/>
      <c r="O139" s="402"/>
      <c r="P139" s="348"/>
      <c r="Q139" s="348"/>
      <c r="R139" s="348"/>
      <c r="S139" s="348"/>
      <c r="T139" s="348"/>
      <c r="U139" s="348"/>
      <c r="V139" s="348"/>
      <c r="W139" s="348"/>
      <c r="AA139" s="348"/>
      <c r="AB139" s="348"/>
      <c r="AC139" s="348"/>
      <c r="AG139" s="375"/>
      <c r="BL139" s="376"/>
    </row>
    <row r="140" customFormat="false" ht="18" hidden="false" customHeight="false" outlineLevel="0" collapsed="false">
      <c r="A140" s="501"/>
      <c r="B140" s="348"/>
      <c r="C140" s="501"/>
      <c r="D140" s="348"/>
      <c r="E140" s="348"/>
      <c r="F140" s="348"/>
      <c r="G140" s="348"/>
      <c r="H140" s="348"/>
      <c r="I140" s="375"/>
      <c r="J140" s="348"/>
      <c r="K140" s="348"/>
      <c r="L140" s="348"/>
      <c r="M140" s="348"/>
      <c r="N140" s="348"/>
      <c r="O140" s="402"/>
      <c r="P140" s="348"/>
      <c r="Q140" s="348"/>
      <c r="R140" s="348"/>
      <c r="S140" s="348"/>
      <c r="T140" s="348"/>
      <c r="U140" s="348"/>
      <c r="V140" s="348"/>
      <c r="W140" s="348"/>
      <c r="AA140" s="348"/>
      <c r="AB140" s="348"/>
      <c r="AC140" s="348"/>
      <c r="AG140" s="375"/>
      <c r="BL140" s="376"/>
      <c r="BR140" s="345" t="s">
        <v>251</v>
      </c>
      <c r="BT140" s="522" t="n">
        <f aca="false">BT125</f>
        <v>28940</v>
      </c>
      <c r="BU140" s="522" t="n">
        <f aca="false">BU125</f>
        <v>28940</v>
      </c>
      <c r="BV140" s="522" t="n">
        <f aca="false">BV125</f>
        <v>28940</v>
      </c>
      <c r="BW140" s="522" t="n">
        <f aca="false">BW125</f>
        <v>28940</v>
      </c>
      <c r="BX140" s="522" t="n">
        <f aca="false">BX125</f>
        <v>28940</v>
      </c>
      <c r="BY140" s="522" t="n">
        <f aca="false">BY125</f>
        <v>29760</v>
      </c>
      <c r="BZ140" s="522" t="n">
        <f aca="false">BZ125</f>
        <v>29760</v>
      </c>
      <c r="CA140" s="522" t="n">
        <f aca="false">CA125</f>
        <v>29760</v>
      </c>
      <c r="CB140" s="522" t="n">
        <f aca="false">CB125</f>
        <v>29760</v>
      </c>
      <c r="CC140" s="522" t="n">
        <f aca="false">CC125</f>
        <v>29760</v>
      </c>
      <c r="CD140" s="522" t="n">
        <f aca="false">CD125</f>
        <v>29760</v>
      </c>
      <c r="CE140" s="522" t="n">
        <f aca="false">CE125</f>
        <v>29760</v>
      </c>
      <c r="CF140" s="522" t="n">
        <f aca="false">CF125</f>
        <v>29760</v>
      </c>
      <c r="CG140" s="522" t="n">
        <f aca="false">CG125</f>
        <v>29760</v>
      </c>
      <c r="CH140" s="522" t="n">
        <f aca="false">CH125</f>
        <v>29760</v>
      </c>
      <c r="CI140" s="522" t="n">
        <f aca="false">CI125</f>
        <v>29760</v>
      </c>
      <c r="CJ140" s="522" t="n">
        <f aca="false">CJ125</f>
        <v>29760</v>
      </c>
      <c r="CK140" s="522" t="n">
        <f aca="false">CK125</f>
        <v>30580</v>
      </c>
      <c r="CL140" s="522" t="n">
        <f aca="false">CL125</f>
        <v>30580</v>
      </c>
      <c r="CM140" s="522" t="n">
        <f aca="false">CM125</f>
        <v>30580</v>
      </c>
      <c r="CN140" s="522" t="n">
        <f aca="false">CN125</f>
        <v>30580</v>
      </c>
      <c r="CO140" s="522" t="n">
        <f aca="false">CO125</f>
        <v>30580</v>
      </c>
      <c r="CP140" s="522" t="n">
        <f aca="false">CP125</f>
        <v>30580</v>
      </c>
      <c r="CQ140" s="522" t="n">
        <f aca="false">CQ125</f>
        <v>30580</v>
      </c>
    </row>
    <row r="141" customFormat="false" ht="18" hidden="false" customHeight="false" outlineLevel="0" collapsed="false">
      <c r="A141" s="501"/>
      <c r="B141" s="348"/>
      <c r="C141" s="501"/>
      <c r="D141" s="348"/>
      <c r="E141" s="348"/>
      <c r="F141" s="348"/>
      <c r="G141" s="348"/>
      <c r="H141" s="348"/>
      <c r="I141" s="375"/>
      <c r="J141" s="348"/>
      <c r="K141" s="348"/>
      <c r="L141" s="348"/>
      <c r="M141" s="348"/>
      <c r="N141" s="348"/>
      <c r="O141" s="402"/>
      <c r="P141" s="348"/>
      <c r="Q141" s="348"/>
      <c r="R141" s="348"/>
      <c r="S141" s="348"/>
      <c r="T141" s="348"/>
      <c r="U141" s="348"/>
      <c r="V141" s="348"/>
      <c r="W141" s="348"/>
      <c r="AA141" s="348"/>
      <c r="AB141" s="348"/>
      <c r="AC141" s="348"/>
      <c r="AG141" s="375"/>
      <c r="BL141" s="376"/>
    </row>
    <row r="142" customFormat="false" ht="18" hidden="false" customHeight="false" outlineLevel="0" collapsed="false">
      <c r="A142" s="501"/>
      <c r="B142" s="348"/>
      <c r="C142" s="501"/>
      <c r="D142" s="348"/>
      <c r="E142" s="348"/>
      <c r="F142" s="348"/>
      <c r="G142" s="348"/>
      <c r="H142" s="348"/>
      <c r="I142" s="375"/>
      <c r="J142" s="348"/>
      <c r="K142" s="348"/>
      <c r="L142" s="348"/>
      <c r="M142" s="348"/>
      <c r="N142" s="348"/>
      <c r="O142" s="402"/>
      <c r="P142" s="348"/>
      <c r="Q142" s="348"/>
      <c r="R142" s="348"/>
      <c r="S142" s="348"/>
      <c r="T142" s="348"/>
      <c r="U142" s="348"/>
      <c r="V142" s="348"/>
      <c r="W142" s="348"/>
      <c r="AA142" s="348"/>
      <c r="AB142" s="348"/>
      <c r="AC142" s="348"/>
      <c r="AG142" s="375"/>
      <c r="BL142" s="376"/>
    </row>
    <row r="143" customFormat="false" ht="18" hidden="false" customHeight="false" outlineLevel="0" collapsed="false">
      <c r="A143" s="501"/>
      <c r="B143" s="348"/>
      <c r="C143" s="501"/>
      <c r="D143" s="348"/>
      <c r="E143" s="348"/>
      <c r="F143" s="348"/>
      <c r="G143" s="348"/>
      <c r="H143" s="348"/>
      <c r="I143" s="375"/>
      <c r="J143" s="348"/>
      <c r="K143" s="348"/>
      <c r="L143" s="348"/>
      <c r="M143" s="348"/>
      <c r="N143" s="348"/>
      <c r="O143" s="402"/>
      <c r="P143" s="348"/>
      <c r="Q143" s="348"/>
      <c r="R143" s="348"/>
      <c r="S143" s="348"/>
      <c r="T143" s="348"/>
      <c r="U143" s="348"/>
      <c r="V143" s="348"/>
      <c r="W143" s="348"/>
      <c r="AA143" s="348"/>
      <c r="AB143" s="348"/>
      <c r="AC143" s="348"/>
      <c r="AD143" s="523"/>
      <c r="AE143" s="488"/>
      <c r="AF143" s="524"/>
      <c r="AG143" s="375"/>
      <c r="BJ143" s="345"/>
      <c r="BK143" s="345"/>
      <c r="BL143" s="345" t="str">
        <f aca="false">IF(NOT(BS59=2),B62,BM144)</f>
        <v>22-Feb-2017 to 31-May-2016</v>
      </c>
      <c r="BM143" s="345"/>
      <c r="BN143" s="345"/>
    </row>
    <row r="144" customFormat="false" ht="18" hidden="false" customHeight="false" outlineLevel="0" collapsed="false">
      <c r="A144" s="501"/>
      <c r="B144" s="348"/>
      <c r="C144" s="501"/>
      <c r="D144" s="348"/>
      <c r="E144" s="348"/>
      <c r="F144" s="348"/>
      <c r="G144" s="348"/>
      <c r="H144" s="348"/>
      <c r="I144" s="375"/>
      <c r="J144" s="348"/>
      <c r="K144" s="348"/>
      <c r="L144" s="348"/>
      <c r="M144" s="348"/>
      <c r="N144" s="348"/>
      <c r="O144" s="402"/>
      <c r="P144" s="348"/>
      <c r="Q144" s="348"/>
      <c r="R144" s="348"/>
      <c r="S144" s="348"/>
      <c r="T144" s="348"/>
      <c r="U144" s="348"/>
      <c r="V144" s="348"/>
      <c r="W144" s="348"/>
      <c r="AA144" s="348"/>
      <c r="AB144" s="348"/>
      <c r="AC144" s="348"/>
      <c r="AD144" s="523"/>
      <c r="AE144" s="488"/>
      <c r="AF144" s="375"/>
      <c r="AG144" s="375"/>
      <c r="BH144" s="484" t="n">
        <f aca="false">DATE(YEAR(B52),MONTH(B52),DAY(1))</f>
        <v>42797</v>
      </c>
      <c r="BI144" s="346" t="str">
        <f aca="false">TEXT(BH144,"dd-mmm-yyyy")</f>
        <v>03-Mar-2017</v>
      </c>
      <c r="BJ144" s="345"/>
      <c r="BK144" s="345"/>
      <c r="BL144" s="345"/>
      <c r="BM144" s="345" t="str">
        <f aca="false">CONCATENATE(BI144," to  ",BI145)</f>
        <v>03-Mar-2017 to  30-Mar-2017</v>
      </c>
      <c r="BN144" s="345"/>
      <c r="BR144" s="345" t="s">
        <v>252</v>
      </c>
      <c r="BT144" s="522" t="n">
        <f aca="false">BT135</f>
        <v>29760</v>
      </c>
      <c r="BU144" s="522" t="n">
        <f aca="false">BU135</f>
        <v>29760</v>
      </c>
      <c r="BV144" s="522" t="n">
        <f aca="false">BV135</f>
        <v>29760</v>
      </c>
      <c r="BW144" s="522" t="n">
        <f aca="false">BW135</f>
        <v>29760</v>
      </c>
      <c r="BX144" s="522" t="n">
        <f aca="false">BX135</f>
        <v>29760</v>
      </c>
      <c r="BY144" s="522" t="n">
        <f aca="false">BY135</f>
        <v>30580</v>
      </c>
      <c r="BZ144" s="522" t="n">
        <f aca="false">BZ135</f>
        <v>30580</v>
      </c>
      <c r="CA144" s="522" t="n">
        <f aca="false">CA135</f>
        <v>30580</v>
      </c>
      <c r="CB144" s="522" t="n">
        <f aca="false">CB135</f>
        <v>30580</v>
      </c>
      <c r="CC144" s="522" t="n">
        <f aca="false">CC135</f>
        <v>30580</v>
      </c>
      <c r="CD144" s="522" t="n">
        <f aca="false">CD135</f>
        <v>30580</v>
      </c>
      <c r="CE144" s="522" t="n">
        <f aca="false">CE135</f>
        <v>30580</v>
      </c>
      <c r="CF144" s="522" t="n">
        <f aca="false">CF135</f>
        <v>30580</v>
      </c>
      <c r="CG144" s="522" t="n">
        <f aca="false">CG135</f>
        <v>30580</v>
      </c>
      <c r="CH144" s="522" t="n">
        <f aca="false">CH135</f>
        <v>30580</v>
      </c>
      <c r="CI144" s="522" t="n">
        <f aca="false">CI135</f>
        <v>30580</v>
      </c>
      <c r="CJ144" s="522" t="n">
        <f aca="false">CJ135</f>
        <v>30580</v>
      </c>
      <c r="CK144" s="522" t="n">
        <f aca="false">CK135</f>
        <v>31460</v>
      </c>
      <c r="CL144" s="522" t="n">
        <f aca="false">CL135</f>
        <v>31460</v>
      </c>
      <c r="CM144" s="522" t="n">
        <f aca="false">CM135</f>
        <v>31460</v>
      </c>
      <c r="CN144" s="522" t="n">
        <f aca="false">CN135</f>
        <v>31460</v>
      </c>
      <c r="CO144" s="522" t="n">
        <f aca="false">CO135</f>
        <v>31460</v>
      </c>
      <c r="CP144" s="522" t="n">
        <f aca="false">CP135</f>
        <v>31460</v>
      </c>
      <c r="CQ144" s="522" t="n">
        <f aca="false">CQ135</f>
        <v>31460</v>
      </c>
    </row>
    <row r="145" customFormat="false" ht="18" hidden="false" customHeight="false" outlineLevel="0" collapsed="false">
      <c r="A145" s="501"/>
      <c r="B145" s="348"/>
      <c r="C145" s="501"/>
      <c r="D145" s="348"/>
      <c r="E145" s="348"/>
      <c r="F145" s="348"/>
      <c r="G145" s="348"/>
      <c r="H145" s="348"/>
      <c r="I145" s="375"/>
      <c r="J145" s="348"/>
      <c r="K145" s="348"/>
      <c r="L145" s="348"/>
      <c r="M145" s="348"/>
      <c r="N145" s="348"/>
      <c r="O145" s="402"/>
      <c r="P145" s="348"/>
      <c r="Q145" s="348"/>
      <c r="R145" s="348"/>
      <c r="S145" s="348"/>
      <c r="T145" s="348"/>
      <c r="U145" s="348"/>
      <c r="V145" s="348"/>
      <c r="W145" s="348"/>
      <c r="AA145" s="348"/>
      <c r="AB145" s="348"/>
      <c r="AC145" s="348"/>
      <c r="AD145" s="523"/>
      <c r="AE145" s="488"/>
      <c r="AF145" s="375"/>
      <c r="AG145" s="375"/>
      <c r="BI145" s="345" t="str">
        <f aca="false">TEXT(BQ153,"dd-mmm-yyyy")</f>
        <v>30-Mar-2017</v>
      </c>
      <c r="BL145" s="376"/>
    </row>
    <row r="146" customFormat="false" ht="18" hidden="false" customHeight="false" outlineLevel="0" collapsed="false">
      <c r="A146" s="501"/>
      <c r="B146" s="348"/>
      <c r="C146" s="501"/>
      <c r="D146" s="348"/>
      <c r="E146" s="348"/>
      <c r="F146" s="348"/>
      <c r="G146" s="348"/>
      <c r="H146" s="348"/>
      <c r="I146" s="375"/>
      <c r="J146" s="348"/>
      <c r="K146" s="348"/>
      <c r="L146" s="348"/>
      <c r="M146" s="348"/>
      <c r="N146" s="348"/>
      <c r="O146" s="402"/>
      <c r="P146" s="348"/>
      <c r="Q146" s="348"/>
      <c r="R146" s="348"/>
      <c r="S146" s="348"/>
      <c r="T146" s="348"/>
      <c r="U146" s="348"/>
      <c r="V146" s="348"/>
      <c r="W146" s="348"/>
      <c r="AA146" s="348"/>
      <c r="AB146" s="348"/>
      <c r="AC146" s="348"/>
      <c r="AD146" s="523"/>
      <c r="AE146" s="488"/>
      <c r="AF146" s="375"/>
      <c r="AG146" s="375"/>
      <c r="BV146" s="470"/>
      <c r="BW146" s="459"/>
      <c r="BX146" s="459"/>
      <c r="BY146" s="459"/>
    </row>
    <row r="147" customFormat="false" ht="18" hidden="false" customHeight="false" outlineLevel="0" collapsed="false">
      <c r="A147" s="501"/>
      <c r="B147" s="348"/>
      <c r="C147" s="501"/>
      <c r="D147" s="348"/>
      <c r="E147" s="348"/>
      <c r="F147" s="348"/>
      <c r="G147" s="348"/>
      <c r="H147" s="348"/>
      <c r="I147" s="375"/>
      <c r="J147" s="348"/>
      <c r="K147" s="348"/>
      <c r="L147" s="348"/>
      <c r="M147" s="348"/>
      <c r="N147" s="348"/>
      <c r="O147" s="402"/>
      <c r="P147" s="348"/>
      <c r="Q147" s="348"/>
      <c r="R147" s="348"/>
      <c r="S147" s="348"/>
      <c r="T147" s="348"/>
      <c r="U147" s="348"/>
      <c r="V147" s="348"/>
      <c r="W147" s="348"/>
      <c r="AA147" s="348"/>
      <c r="AB147" s="348"/>
      <c r="AC147" s="348"/>
      <c r="AD147" s="523"/>
      <c r="AE147" s="488"/>
      <c r="AF147" s="375"/>
      <c r="AG147" s="375"/>
      <c r="BV147" s="470" t="str">
        <f aca="false">VLOOKUP(BV149,K740:N771,4,0)</f>
        <v>29760-820-30580-880-33220-950-36070-1030-39160-1110-42490-1190-46060-1270-49870-1360-53950-1460-58330-1560-63010-1660-67990-1760-73270-1880-78910-2020-80930 (38)</v>
      </c>
      <c r="BW147" s="459"/>
      <c r="BX147" s="459"/>
      <c r="BY147" s="459"/>
      <c r="CF147" s="346"/>
      <c r="CG147" s="346"/>
      <c r="CH147" s="346"/>
      <c r="CI147" s="346"/>
      <c r="CJ147" s="346"/>
      <c r="CK147" s="376"/>
    </row>
    <row r="148" customFormat="false" ht="18" hidden="false" customHeight="false" outlineLevel="0" collapsed="false">
      <c r="A148" s="501"/>
      <c r="B148" s="348"/>
      <c r="C148" s="501"/>
      <c r="D148" s="348"/>
      <c r="E148" s="348"/>
      <c r="F148" s="348"/>
      <c r="G148" s="348"/>
      <c r="H148" s="348"/>
      <c r="I148" s="375"/>
      <c r="J148" s="348"/>
      <c r="K148" s="348"/>
      <c r="L148" s="348"/>
      <c r="M148" s="348"/>
      <c r="N148" s="348"/>
      <c r="O148" s="402"/>
      <c r="P148" s="348"/>
      <c r="Q148" s="348"/>
      <c r="R148" s="348"/>
      <c r="S148" s="348"/>
      <c r="T148" s="348"/>
      <c r="U148" s="348"/>
      <c r="V148" s="348"/>
      <c r="W148" s="348"/>
      <c r="AA148" s="348"/>
      <c r="AB148" s="348"/>
      <c r="AC148" s="348"/>
      <c r="AD148" s="523"/>
      <c r="AE148" s="488"/>
      <c r="AF148" s="375"/>
      <c r="AG148" s="375"/>
      <c r="BO148" s="525"/>
      <c r="BT148" s="526" t="str">
        <f aca="false">VLOOKUP(BT149,A657:B697,2,0)</f>
        <v>28940-78910</v>
      </c>
      <c r="BU148" s="526"/>
      <c r="BV148" s="527" t="str">
        <f aca="false">VLOOKUP(BV149,A657:B697,2,0)</f>
        <v>29760-80930</v>
      </c>
      <c r="BW148" s="459" t="n">
        <v>2</v>
      </c>
      <c r="BX148" s="459" t="s">
        <v>253</v>
      </c>
      <c r="BY148" s="459"/>
      <c r="CC148" s="345" t="s">
        <v>254</v>
      </c>
      <c r="CD148" s="345" t="s">
        <v>255</v>
      </c>
      <c r="CF148" s="346"/>
      <c r="CG148" s="346"/>
      <c r="CH148" s="346"/>
      <c r="CI148" s="346"/>
    </row>
    <row r="149" customFormat="false" ht="18" hidden="false" customHeight="false" outlineLevel="0" collapsed="false">
      <c r="A149" s="501"/>
      <c r="B149" s="348"/>
      <c r="C149" s="501"/>
      <c r="D149" s="348"/>
      <c r="E149" s="348"/>
      <c r="F149" s="348"/>
      <c r="G149" s="348"/>
      <c r="H149" s="348"/>
      <c r="I149" s="348"/>
      <c r="J149" s="348"/>
      <c r="K149" s="348"/>
      <c r="L149" s="348"/>
      <c r="M149" s="348"/>
      <c r="N149" s="348"/>
      <c r="O149" s="402"/>
      <c r="P149" s="348"/>
      <c r="Q149" s="348"/>
      <c r="R149" s="348"/>
      <c r="S149" s="348"/>
      <c r="T149" s="348"/>
      <c r="U149" s="348"/>
      <c r="V149" s="348"/>
      <c r="W149" s="348"/>
      <c r="AA149" s="348"/>
      <c r="AB149" s="348"/>
      <c r="AC149" s="348"/>
      <c r="AD149" s="523"/>
      <c r="AE149" s="488"/>
      <c r="AF149" s="375"/>
      <c r="AG149" s="375"/>
      <c r="BL149" s="376"/>
      <c r="BN149" s="376"/>
      <c r="BT149" s="346" t="n">
        <v>17</v>
      </c>
      <c r="BU149" s="346"/>
      <c r="BV149" s="528" t="n">
        <v>18</v>
      </c>
      <c r="BW149" s="459"/>
      <c r="BX149" s="459" t="s">
        <v>256</v>
      </c>
      <c r="BY149" s="459"/>
      <c r="CA149" s="384" t="str">
        <f aca="false">B62</f>
        <v>22-Feb-2017 to 31-May-2016</v>
      </c>
      <c r="CC149" s="345" t="n">
        <f aca="false">D59</f>
        <v>10</v>
      </c>
      <c r="CD149" s="345" t="n">
        <f aca="false">D54</f>
        <v>30</v>
      </c>
      <c r="CF149" s="448" t="s">
        <v>257</v>
      </c>
      <c r="CG149" s="346"/>
      <c r="CH149" s="346"/>
      <c r="CI149" s="346"/>
    </row>
    <row r="150" customFormat="false" ht="18" hidden="false" customHeight="false" outlineLevel="0" collapsed="false">
      <c r="A150" s="501"/>
      <c r="B150" s="348"/>
      <c r="C150" s="501"/>
      <c r="H150" s="348"/>
      <c r="I150" s="348"/>
      <c r="J150" s="348"/>
      <c r="BL150" s="376"/>
      <c r="BT150" s="345" t="str">
        <f aca="false">VLOOKUP(BT149,K740:N771,4,0)</f>
        <v>28940-820-30580-880-33220-950-36070-1030-39160-1110-42490-1190-46060-1270-49870-1360-53950-1460-58330-1560-63010-1660-67990-1760-73270-1880-78910 (38)</v>
      </c>
      <c r="CD150" s="520" t="n">
        <v>1</v>
      </c>
      <c r="CE150" s="520" t="n">
        <v>3</v>
      </c>
      <c r="CF150" s="381" t="n">
        <v>4</v>
      </c>
      <c r="CG150" s="381" t="n">
        <v>17</v>
      </c>
    </row>
    <row r="151" customFormat="false" ht="18" hidden="false" customHeight="false" outlineLevel="0" collapsed="false">
      <c r="A151" s="501"/>
      <c r="B151" s="348"/>
      <c r="C151" s="348"/>
      <c r="H151" s="348"/>
      <c r="I151" s="348"/>
      <c r="J151" s="348"/>
      <c r="BW151" s="345" t="s">
        <v>212</v>
      </c>
      <c r="BX151" s="345" t="n">
        <v>3</v>
      </c>
      <c r="CD151" s="529" t="n">
        <f aca="false">'DATA SHEET'!E30</f>
        <v>0</v>
      </c>
      <c r="CE151" s="529" t="n">
        <f aca="false">'DATA SHEET'!$E$31</f>
        <v>0</v>
      </c>
      <c r="CF151" s="381" t="n">
        <f aca="false">'DATA SHEET'!IM25</f>
        <v>0</v>
      </c>
      <c r="CG151" s="381" t="n">
        <f aca="false">'DATA SHEET'!IM26</f>
        <v>0</v>
      </c>
      <c r="CW151" s="402" t="s">
        <v>246</v>
      </c>
      <c r="CX151" s="402"/>
      <c r="CY151" s="402"/>
      <c r="DA151" s="402" t="s">
        <v>258</v>
      </c>
      <c r="DB151" s="402"/>
      <c r="DC151" s="402"/>
    </row>
    <row r="152" customFormat="false" ht="18" hidden="false" customHeight="false" outlineLevel="0" collapsed="false">
      <c r="A152" s="501"/>
      <c r="B152" s="348"/>
      <c r="C152" s="348"/>
      <c r="H152" s="348"/>
      <c r="I152" s="375"/>
      <c r="J152" s="348"/>
      <c r="BL152" s="346" t="n">
        <v>1</v>
      </c>
      <c r="BR152" s="345" t="s">
        <v>259</v>
      </c>
      <c r="BT152" s="345" t="s">
        <v>255</v>
      </c>
      <c r="BU152" s="345" t="s">
        <v>254</v>
      </c>
      <c r="BW152" s="383" t="s">
        <v>260</v>
      </c>
      <c r="BX152" s="530" t="s">
        <v>261</v>
      </c>
      <c r="BZ152" s="383"/>
      <c r="CA152" s="530" t="s">
        <v>252</v>
      </c>
      <c r="CB152" s="530" t="s">
        <v>240</v>
      </c>
      <c r="CC152" s="383"/>
      <c r="CD152" s="383"/>
      <c r="CE152" s="383"/>
      <c r="CF152" s="383"/>
      <c r="CG152" s="383"/>
      <c r="CH152" s="383" t="s">
        <v>262</v>
      </c>
      <c r="CJ152" s="346" t="s">
        <v>263</v>
      </c>
      <c r="CW152" s="345" t="s">
        <v>264</v>
      </c>
      <c r="CX152" s="345" t="s">
        <v>265</v>
      </c>
      <c r="CY152" s="359" t="s">
        <v>266</v>
      </c>
      <c r="DA152" s="345" t="s">
        <v>264</v>
      </c>
      <c r="DB152" s="345" t="s">
        <v>265</v>
      </c>
      <c r="DC152" s="359" t="s">
        <v>266</v>
      </c>
    </row>
    <row r="153" customFormat="false" ht="22.5" hidden="false" customHeight="true" outlineLevel="0" collapsed="false">
      <c r="A153" s="501"/>
      <c r="B153" s="348"/>
      <c r="C153" s="348"/>
      <c r="BJ153" s="531"/>
      <c r="BL153" s="346" t="n">
        <v>2</v>
      </c>
      <c r="BO153" s="375" t="n">
        <v>1</v>
      </c>
      <c r="BP153" s="363" t="n">
        <v>2</v>
      </c>
      <c r="BQ153" s="532" t="n">
        <f aca="false">BT118</f>
        <v>42824</v>
      </c>
      <c r="BR153" s="406" t="str">
        <f aca="false">BL143</f>
        <v>22-Feb-2017 to 31-May-2016</v>
      </c>
      <c r="BS153" s="345" t="n">
        <f aca="false">DATEVALUE(TEXT(BQ153,"mmm-yyyy"))</f>
        <v>42795</v>
      </c>
      <c r="BT153" s="345" t="n">
        <f aca="false">DAY(BQ153)</f>
        <v>30</v>
      </c>
      <c r="BU153" s="345" t="n">
        <f aca="false">D62</f>
        <v>10</v>
      </c>
      <c r="BW153" s="383" t="str">
        <f aca="false">TEXT(BS153,"MMM-YY")</f>
        <v>Mar-17</v>
      </c>
      <c r="BX153" s="530" t="str">
        <f aca="false">BW153</f>
        <v>Mar-17</v>
      </c>
      <c r="BZ153" s="383"/>
      <c r="CA153" s="533" t="n">
        <f aca="false">IF(BR128=2,BT144,ROUND(BT144/CD149*CC149,0))</f>
        <v>9920</v>
      </c>
      <c r="CB153" s="533" t="n">
        <f aca="false">IF(BR128=2,BT140,ROUND(BT140/CD149*CC149,0))</f>
        <v>9647</v>
      </c>
      <c r="CC153" s="383"/>
      <c r="CD153" s="383" t="n">
        <f aca="false">IF(BO153=CL153,CQ153,0)</f>
        <v>0</v>
      </c>
      <c r="CE153" s="383" t="n">
        <f aca="false">IF(BO153=CM153,CR153,0)</f>
        <v>0</v>
      </c>
      <c r="CF153" s="383" t="n">
        <f aca="false">IF(BO153=CN153,CS153,0)</f>
        <v>0</v>
      </c>
      <c r="CG153" s="383" t="n">
        <f aca="false">IF(BO153=CO153,CT153,0)</f>
        <v>0</v>
      </c>
      <c r="CH153" s="383" t="n">
        <f aca="false">SUM(CD153:CG153)</f>
        <v>0</v>
      </c>
      <c r="CJ153" s="345" t="n">
        <f aca="false">SUM(BU153-CH153)</f>
        <v>10</v>
      </c>
      <c r="CL153" s="522" t="n">
        <f aca="false">$CD$150</f>
        <v>1</v>
      </c>
      <c r="CM153" s="522" t="n">
        <f aca="false">$CE$150</f>
        <v>3</v>
      </c>
      <c r="CN153" s="345" t="n">
        <f aca="false">$CF$150</f>
        <v>4</v>
      </c>
      <c r="CO153" s="345" t="n">
        <f aca="false">$CG$150</f>
        <v>17</v>
      </c>
      <c r="CQ153" s="345" t="n">
        <f aca="false">$CD$151</f>
        <v>0</v>
      </c>
      <c r="CR153" s="345" t="n">
        <f aca="false">$CE$151</f>
        <v>0</v>
      </c>
      <c r="CS153" s="345" t="n">
        <f aca="false">$CF$151</f>
        <v>0</v>
      </c>
      <c r="CT153" s="345" t="n">
        <f aca="false">$CG$151</f>
        <v>0</v>
      </c>
      <c r="CW153" s="345" t="n">
        <f aca="false">ROUND((CA153/BU153)*(CH153)/2,0)</f>
        <v>0</v>
      </c>
      <c r="CX153" s="345" t="n">
        <f aca="false">ROUND((CA153/BU153)*(CJ153),0)</f>
        <v>9920</v>
      </c>
      <c r="CY153" s="345" t="n">
        <f aca="false">ROUND(SUM(CW153,CX153),0)</f>
        <v>9920</v>
      </c>
      <c r="DA153" s="345" t="n">
        <f aca="false">ROUND((CB153/BU153)*(CH153)/2,0)</f>
        <v>0</v>
      </c>
      <c r="DB153" s="345" t="n">
        <f aca="false">ROUND((CB153/BU153)*(CJ153),0)</f>
        <v>9647</v>
      </c>
      <c r="DC153" s="345" t="n">
        <f aca="false">ROUND(SUM(DA153,DB153),0)</f>
        <v>9647</v>
      </c>
    </row>
    <row r="154" customFormat="false" ht="18" hidden="false" customHeight="false" outlineLevel="0" collapsed="false">
      <c r="A154" s="501"/>
      <c r="B154" s="348"/>
      <c r="C154" s="348"/>
      <c r="BL154" s="346" t="n">
        <v>3</v>
      </c>
      <c r="BM154" s="346" t="n">
        <v>1</v>
      </c>
      <c r="BO154" s="534" t="n">
        <v>2</v>
      </c>
      <c r="BP154" s="363" t="n">
        <v>3</v>
      </c>
      <c r="BQ154" s="524" t="n">
        <f aca="false">BU118</f>
        <v>42885</v>
      </c>
      <c r="BR154" s="345" t="str">
        <f aca="false">TEXT(BQ154,"mmm-yyyy")</f>
        <v>May-2017</v>
      </c>
      <c r="BS154" s="345" t="n">
        <f aca="false">DATEVALUE(BR154)</f>
        <v>42856</v>
      </c>
      <c r="BT154" s="345" t="n">
        <f aca="false">DAY(BQ154)</f>
        <v>30</v>
      </c>
      <c r="BU154" s="345" t="n">
        <f aca="false">BT154</f>
        <v>30</v>
      </c>
      <c r="BW154" s="383" t="str">
        <f aca="false">TEXT(BS154,"MMM-YY")</f>
        <v>May-17</v>
      </c>
      <c r="BX154" s="530" t="str">
        <f aca="false">BW154</f>
        <v>May-17</v>
      </c>
      <c r="BZ154" s="383"/>
      <c r="CA154" s="533" t="n">
        <f aca="false">BU144</f>
        <v>29760</v>
      </c>
      <c r="CB154" s="533" t="n">
        <f aca="false">BU140</f>
        <v>28940</v>
      </c>
      <c r="CC154" s="383"/>
      <c r="CD154" s="535" t="n">
        <f aca="false">IF(BO154=CL154,CQ154,0)</f>
        <v>0</v>
      </c>
      <c r="CE154" s="535" t="n">
        <f aca="false">IF(BO154=CM154,CR154,0)</f>
        <v>0</v>
      </c>
      <c r="CF154" s="535" t="n">
        <f aca="false">IF(BO154=CN154,CS154,0)</f>
        <v>0</v>
      </c>
      <c r="CG154" s="535" t="n">
        <f aca="false">IF(BO154=CO154,CT154,0)</f>
        <v>0</v>
      </c>
      <c r="CH154" s="535" t="n">
        <f aca="false">SUM(CD154:CG154)</f>
        <v>0</v>
      </c>
      <c r="CJ154" s="345" t="n">
        <f aca="false">SUM(BT154-CH154)</f>
        <v>30</v>
      </c>
      <c r="CL154" s="522" t="n">
        <f aca="false">$CD$150</f>
        <v>1</v>
      </c>
      <c r="CM154" s="522" t="n">
        <f aca="false">$CE$150</f>
        <v>3</v>
      </c>
      <c r="CN154" s="345" t="n">
        <f aca="false">$CF$150</f>
        <v>4</v>
      </c>
      <c r="CO154" s="345" t="n">
        <f aca="false">$CG$150</f>
        <v>17</v>
      </c>
      <c r="CQ154" s="345" t="n">
        <f aca="false">$CD$151</f>
        <v>0</v>
      </c>
      <c r="CR154" s="345" t="n">
        <f aca="false">$CE$151</f>
        <v>0</v>
      </c>
      <c r="CS154" s="345" t="n">
        <f aca="false">$CF$151</f>
        <v>0</v>
      </c>
      <c r="CT154" s="345" t="n">
        <f aca="false">$CG$151</f>
        <v>0</v>
      </c>
      <c r="CW154" s="345" t="n">
        <f aca="false">ROUND((CA154/BU154)*(CH154)/2,0)</f>
        <v>0</v>
      </c>
      <c r="CX154" s="345" t="n">
        <f aca="false">ROUND((CA154/BU154)*(CJ154),0)</f>
        <v>29760</v>
      </c>
      <c r="CY154" s="359" t="n">
        <f aca="false">ROUND(SUM(CW154,CX154),0)</f>
        <v>29760</v>
      </c>
      <c r="DA154" s="345" t="n">
        <f aca="false">ROUND((CB154/BU154)*(CH154)/2,0)</f>
        <v>0</v>
      </c>
      <c r="DB154" s="345" t="n">
        <f aca="false">ROUND((CB154/BU154)*(CJ154),0)</f>
        <v>28940</v>
      </c>
      <c r="DC154" s="359" t="n">
        <f aca="false">ROUND(SUM(DA154,DB154),0)</f>
        <v>28940</v>
      </c>
    </row>
    <row r="155" customFormat="false" ht="18" hidden="false" customHeight="false" outlineLevel="0" collapsed="false">
      <c r="A155" s="501"/>
      <c r="B155" s="348"/>
      <c r="C155" s="348"/>
      <c r="BL155" s="346" t="n">
        <v>4</v>
      </c>
      <c r="BM155" s="346" t="n">
        <v>2</v>
      </c>
      <c r="BO155" s="375" t="n">
        <v>3</v>
      </c>
      <c r="BP155" s="363" t="n">
        <v>4</v>
      </c>
      <c r="BQ155" s="524" t="n">
        <f aca="false">BV118</f>
        <v>42946</v>
      </c>
      <c r="BR155" s="345" t="str">
        <f aca="false">TEXT(BQ155,"mmm-yyyy")</f>
        <v>Jul-2017</v>
      </c>
      <c r="BS155" s="345" t="n">
        <f aca="false">DATEVALUE(BR155)</f>
        <v>42917</v>
      </c>
      <c r="BT155" s="345" t="n">
        <f aca="false">DAY(BQ155)</f>
        <v>30</v>
      </c>
      <c r="BU155" s="345" t="n">
        <f aca="false">BT155</f>
        <v>30</v>
      </c>
      <c r="BW155" s="383" t="str">
        <f aca="false">TEXT(BS155,"MMM-YY")</f>
        <v>Jul-17</v>
      </c>
      <c r="BX155" s="530" t="str">
        <f aca="false">BW155</f>
        <v>Jul-17</v>
      </c>
      <c r="BZ155" s="383"/>
      <c r="CA155" s="533" t="n">
        <f aca="false">BV144</f>
        <v>29760</v>
      </c>
      <c r="CB155" s="533" t="n">
        <f aca="false">BV140</f>
        <v>28940</v>
      </c>
      <c r="CC155" s="383"/>
      <c r="CD155" s="535" t="n">
        <f aca="false">IF(BO155=CL155,CQ155,0)</f>
        <v>0</v>
      </c>
      <c r="CE155" s="535" t="n">
        <f aca="false">IF(BO155=CM155,CR155,0)</f>
        <v>0</v>
      </c>
      <c r="CF155" s="535" t="n">
        <f aca="false">IF(BO155=CN155,CS155,0)</f>
        <v>0</v>
      </c>
      <c r="CG155" s="535" t="n">
        <f aca="false">IF(BO155=CO155,CT155,0)</f>
        <v>0</v>
      </c>
      <c r="CH155" s="535" t="n">
        <f aca="false">SUM(CD155:CG155)</f>
        <v>0</v>
      </c>
      <c r="CJ155" s="345" t="n">
        <f aca="false">SUM(BT155-CH155)</f>
        <v>30</v>
      </c>
      <c r="CL155" s="522" t="n">
        <f aca="false">$CD$150</f>
        <v>1</v>
      </c>
      <c r="CM155" s="522" t="n">
        <f aca="false">$CE$150</f>
        <v>3</v>
      </c>
      <c r="CN155" s="345" t="n">
        <f aca="false">$CF$150</f>
        <v>4</v>
      </c>
      <c r="CO155" s="345" t="n">
        <f aca="false">$CG$150</f>
        <v>17</v>
      </c>
      <c r="CQ155" s="345" t="n">
        <f aca="false">$CD$151</f>
        <v>0</v>
      </c>
      <c r="CR155" s="345" t="n">
        <f aca="false">$CE$151</f>
        <v>0</v>
      </c>
      <c r="CS155" s="345" t="n">
        <f aca="false">$CF$151</f>
        <v>0</v>
      </c>
      <c r="CT155" s="345" t="n">
        <f aca="false">$CG$151</f>
        <v>0</v>
      </c>
      <c r="CW155" s="345" t="n">
        <f aca="false">ROUND((CA155/BU155)*(CH155)/2,0)</f>
        <v>0</v>
      </c>
      <c r="CX155" s="345" t="n">
        <f aca="false">ROUND((CA155/BU155)*(CJ155),0)</f>
        <v>29760</v>
      </c>
      <c r="CY155" s="359" t="n">
        <f aca="false">ROUND(SUM(CW155,CX155),0)</f>
        <v>29760</v>
      </c>
      <c r="DA155" s="345" t="n">
        <f aca="false">ROUND((CB155/BU155)*(CH155)/2,0)</f>
        <v>0</v>
      </c>
      <c r="DB155" s="345" t="n">
        <f aca="false">ROUND((CB155/BU155)*(CJ155),0)</f>
        <v>28940</v>
      </c>
      <c r="DC155" s="359" t="n">
        <f aca="false">ROUND(SUM(DA155,DB155),0)</f>
        <v>28940</v>
      </c>
    </row>
    <row r="156" customFormat="false" ht="18" hidden="false" customHeight="false" outlineLevel="0" collapsed="false">
      <c r="A156" s="501"/>
      <c r="B156" s="348"/>
      <c r="C156" s="348"/>
      <c r="BL156" s="346" t="n">
        <v>5</v>
      </c>
      <c r="BM156" s="346" t="n">
        <v>3</v>
      </c>
      <c r="BO156" s="375" t="n">
        <v>4</v>
      </c>
      <c r="BP156" s="363" t="n">
        <v>5</v>
      </c>
      <c r="BQ156" s="524" t="n">
        <f aca="false">BW118</f>
        <v>43008</v>
      </c>
      <c r="BR156" s="345" t="str">
        <f aca="false">TEXT(BQ156,"mmm-yyyy")</f>
        <v>Sep-2017</v>
      </c>
      <c r="BS156" s="345" t="n">
        <f aca="false">DATEVALUE(BR156)</f>
        <v>42979</v>
      </c>
      <c r="BT156" s="345" t="n">
        <f aca="false">DAY(BQ156)</f>
        <v>30</v>
      </c>
      <c r="BU156" s="345" t="n">
        <f aca="false">BT156</f>
        <v>30</v>
      </c>
      <c r="BW156" s="383" t="str">
        <f aca="false">TEXT(BS156,"MMM-YY")</f>
        <v>Sep-17</v>
      </c>
      <c r="BX156" s="530" t="str">
        <f aca="false">BW156</f>
        <v>Sep-17</v>
      </c>
      <c r="BZ156" s="383"/>
      <c r="CA156" s="533" t="n">
        <f aca="false">BW144</f>
        <v>29760</v>
      </c>
      <c r="CB156" s="533" t="n">
        <f aca="false">BW140</f>
        <v>28940</v>
      </c>
      <c r="CC156" s="383"/>
      <c r="CD156" s="535" t="n">
        <f aca="false">IF(BO156=CL156,CQ156,0)</f>
        <v>0</v>
      </c>
      <c r="CE156" s="535" t="n">
        <f aca="false">IF(BO156=CM156,CR156,0)</f>
        <v>0</v>
      </c>
      <c r="CF156" s="535" t="n">
        <f aca="false">IF(BO156=CN156,CS156,0)</f>
        <v>0</v>
      </c>
      <c r="CG156" s="535" t="n">
        <f aca="false">IF(BO156=CO156,CT156,0)</f>
        <v>0</v>
      </c>
      <c r="CH156" s="535" t="n">
        <f aca="false">SUM(CD156:CG156)</f>
        <v>0</v>
      </c>
      <c r="CJ156" s="345" t="n">
        <f aca="false">SUM(BT156-CH156)</f>
        <v>30</v>
      </c>
      <c r="CL156" s="522" t="n">
        <f aca="false">$CD$150</f>
        <v>1</v>
      </c>
      <c r="CM156" s="522" t="n">
        <f aca="false">$CE$150</f>
        <v>3</v>
      </c>
      <c r="CN156" s="345" t="n">
        <f aca="false">$CF$150</f>
        <v>4</v>
      </c>
      <c r="CO156" s="345" t="n">
        <f aca="false">$CG$150</f>
        <v>17</v>
      </c>
      <c r="CQ156" s="345" t="n">
        <f aca="false">$CD$151</f>
        <v>0</v>
      </c>
      <c r="CR156" s="345" t="n">
        <f aca="false">$CE$151</f>
        <v>0</v>
      </c>
      <c r="CS156" s="345" t="n">
        <f aca="false">$CF$151</f>
        <v>0</v>
      </c>
      <c r="CT156" s="345" t="n">
        <f aca="false">$CG$151</f>
        <v>0</v>
      </c>
      <c r="CW156" s="345" t="n">
        <f aca="false">ROUND((CA156/BU156)*(CH156)/2,0)</f>
        <v>0</v>
      </c>
      <c r="CX156" s="345" t="n">
        <f aca="false">ROUND((CA156/BU156)*(CJ156),0)</f>
        <v>29760</v>
      </c>
      <c r="CY156" s="359" t="n">
        <f aca="false">ROUND(SUM(CW156,CX156),0)</f>
        <v>29760</v>
      </c>
      <c r="DA156" s="345" t="n">
        <f aca="false">ROUND((CB156/BU156)*(CH156)/2,0)</f>
        <v>0</v>
      </c>
      <c r="DB156" s="345" t="n">
        <f aca="false">ROUND((CB156/BU156)*(CJ156),0)</f>
        <v>28940</v>
      </c>
      <c r="DC156" s="359" t="n">
        <f aca="false">ROUND(SUM(DA156,DB156),0)</f>
        <v>28940</v>
      </c>
    </row>
    <row r="157" customFormat="false" ht="18" hidden="false" customHeight="false" outlineLevel="0" collapsed="false">
      <c r="A157" s="501"/>
      <c r="B157" s="348"/>
      <c r="C157" s="348"/>
      <c r="BL157" s="346" t="n">
        <v>6</v>
      </c>
      <c r="BM157" s="346" t="n">
        <v>4</v>
      </c>
      <c r="BO157" s="534" t="n">
        <v>5</v>
      </c>
      <c r="BP157" s="363" t="n">
        <v>6</v>
      </c>
      <c r="BQ157" s="524" t="n">
        <f aca="false">BX118</f>
        <v>43069</v>
      </c>
      <c r="BR157" s="345" t="str">
        <f aca="false">TEXT(BQ157,"mmm-yyyy")</f>
        <v>Nov-2017</v>
      </c>
      <c r="BS157" s="345" t="n">
        <f aca="false">DATEVALUE(BR157)</f>
        <v>43040</v>
      </c>
      <c r="BT157" s="345" t="n">
        <f aca="false">DAY(BQ157)</f>
        <v>30</v>
      </c>
      <c r="BU157" s="345" t="n">
        <f aca="false">BT157</f>
        <v>30</v>
      </c>
      <c r="BW157" s="383" t="str">
        <f aca="false">TEXT(BS157,"MMM-YY")</f>
        <v>Nov-17</v>
      </c>
      <c r="BX157" s="530" t="str">
        <f aca="false">BW157</f>
        <v>Nov-17</v>
      </c>
      <c r="BZ157" s="383"/>
      <c r="CA157" s="533" t="n">
        <f aca="false">BX144</f>
        <v>29760</v>
      </c>
      <c r="CB157" s="533" t="n">
        <f aca="false">BX140</f>
        <v>28940</v>
      </c>
      <c r="CC157" s="383"/>
      <c r="CD157" s="535" t="n">
        <f aca="false">IF(BO157=CL157,CQ157,0)</f>
        <v>0</v>
      </c>
      <c r="CE157" s="535" t="n">
        <f aca="false">IF(BO157=CM157,CR157,0)</f>
        <v>0</v>
      </c>
      <c r="CF157" s="535" t="n">
        <f aca="false">IF(BO157=CN157,CS157,0)</f>
        <v>0</v>
      </c>
      <c r="CG157" s="535" t="n">
        <f aca="false">IF(BO157=CO157,CT157,0)</f>
        <v>0</v>
      </c>
      <c r="CH157" s="535" t="n">
        <f aca="false">SUM(CD157:CG157)</f>
        <v>0</v>
      </c>
      <c r="CJ157" s="345" t="n">
        <f aca="false">SUM(BT157-CH157)</f>
        <v>30</v>
      </c>
      <c r="CL157" s="522" t="n">
        <f aca="false">$CD$150</f>
        <v>1</v>
      </c>
      <c r="CM157" s="522" t="n">
        <f aca="false">$CE$150</f>
        <v>3</v>
      </c>
      <c r="CN157" s="345" t="n">
        <f aca="false">$CF$150</f>
        <v>4</v>
      </c>
      <c r="CO157" s="345" t="n">
        <f aca="false">$CG$150</f>
        <v>17</v>
      </c>
      <c r="CQ157" s="345" t="n">
        <f aca="false">$CD$151</f>
        <v>0</v>
      </c>
      <c r="CR157" s="345" t="n">
        <f aca="false">$CE$151</f>
        <v>0</v>
      </c>
      <c r="CS157" s="345" t="n">
        <f aca="false">$CF$151</f>
        <v>0</v>
      </c>
      <c r="CT157" s="345" t="n">
        <f aca="false">$CG$151</f>
        <v>0</v>
      </c>
      <c r="CW157" s="345" t="n">
        <f aca="false">ROUND((CA157/BU157)*(CH157)/2,0)</f>
        <v>0</v>
      </c>
      <c r="CX157" s="345" t="n">
        <f aca="false">ROUND((CA157/BU157)*(CJ157),0)</f>
        <v>29760</v>
      </c>
      <c r="CY157" s="359" t="n">
        <f aca="false">ROUND(SUM(CW157,CX157),0)</f>
        <v>29760</v>
      </c>
      <c r="DA157" s="345" t="n">
        <f aca="false">ROUND((CB157/BU157)*(CH157)/2,0)</f>
        <v>0</v>
      </c>
      <c r="DB157" s="345" t="n">
        <f aca="false">ROUND((CB157/BU157)*(CJ157),0)</f>
        <v>28940</v>
      </c>
      <c r="DC157" s="359" t="n">
        <f aca="false">ROUND(SUM(DA157,DB157),0)</f>
        <v>28940</v>
      </c>
    </row>
    <row r="158" customFormat="false" ht="18" hidden="false" customHeight="false" outlineLevel="0" collapsed="false">
      <c r="A158" s="501"/>
      <c r="B158" s="348"/>
      <c r="C158" s="348"/>
      <c r="BL158" s="346" t="n">
        <v>7</v>
      </c>
      <c r="BM158" s="346" t="n">
        <v>5</v>
      </c>
      <c r="BO158" s="375" t="n">
        <v>6</v>
      </c>
      <c r="BP158" s="363" t="n">
        <v>7</v>
      </c>
      <c r="BQ158" s="524" t="n">
        <f aca="false">BY118</f>
        <v>43130</v>
      </c>
      <c r="BR158" s="345" t="str">
        <f aca="false">TEXT(BQ158,"mmm-yyyy")</f>
        <v>Jan-2018</v>
      </c>
      <c r="BS158" s="345" t="n">
        <f aca="false">DATEVALUE(BR158)</f>
        <v>43101</v>
      </c>
      <c r="BT158" s="345" t="n">
        <f aca="false">DAY(BQ158)</f>
        <v>30</v>
      </c>
      <c r="BU158" s="345" t="n">
        <f aca="false">BT158</f>
        <v>30</v>
      </c>
      <c r="BW158" s="383" t="str">
        <f aca="false">TEXT(BS158,"MMM-YY")</f>
        <v>Jan-18</v>
      </c>
      <c r="BX158" s="530" t="str">
        <f aca="false">BW158</f>
        <v>Jan-18</v>
      </c>
      <c r="BZ158" s="383"/>
      <c r="CA158" s="533" t="n">
        <f aca="false">BY144</f>
        <v>30580</v>
      </c>
      <c r="CB158" s="533" t="n">
        <f aca="false">BY140</f>
        <v>29760</v>
      </c>
      <c r="CC158" s="383"/>
      <c r="CD158" s="535" t="n">
        <f aca="false">IF(BO158=CL158,CQ158,0)</f>
        <v>0</v>
      </c>
      <c r="CE158" s="535" t="n">
        <f aca="false">IF(BO158=CM158,CR158,0)</f>
        <v>0</v>
      </c>
      <c r="CF158" s="535" t="n">
        <f aca="false">IF(BO158=CN158,CS158,0)</f>
        <v>0</v>
      </c>
      <c r="CG158" s="535" t="n">
        <f aca="false">IF(BO158=CO158,CT158,0)</f>
        <v>0</v>
      </c>
      <c r="CH158" s="535" t="n">
        <f aca="false">SUM(CD158:CG158)</f>
        <v>0</v>
      </c>
      <c r="CJ158" s="345" t="n">
        <f aca="false">SUM(BT158-CH158)</f>
        <v>30</v>
      </c>
      <c r="CL158" s="522" t="n">
        <f aca="false">$CD$150</f>
        <v>1</v>
      </c>
      <c r="CM158" s="522" t="n">
        <f aca="false">$CE$150</f>
        <v>3</v>
      </c>
      <c r="CN158" s="345" t="n">
        <f aca="false">$CF$150</f>
        <v>4</v>
      </c>
      <c r="CO158" s="345" t="n">
        <f aca="false">$CG$150</f>
        <v>17</v>
      </c>
      <c r="CQ158" s="345" t="n">
        <f aca="false">$CD$151</f>
        <v>0</v>
      </c>
      <c r="CR158" s="345" t="n">
        <f aca="false">$CE$151</f>
        <v>0</v>
      </c>
      <c r="CS158" s="345" t="n">
        <f aca="false">$CF$151</f>
        <v>0</v>
      </c>
      <c r="CT158" s="345" t="n">
        <f aca="false">$CG$151</f>
        <v>0</v>
      </c>
      <c r="CW158" s="345" t="n">
        <f aca="false">ROUND((CA158/BU158)*(CH158)/2,0)</f>
        <v>0</v>
      </c>
      <c r="CX158" s="345" t="n">
        <f aca="false">ROUND((CA158/BU158)*(CJ158),0)</f>
        <v>30580</v>
      </c>
      <c r="CY158" s="359" t="n">
        <f aca="false">ROUND(SUM(CW158,CX158),0)</f>
        <v>30580</v>
      </c>
      <c r="DA158" s="345" t="n">
        <f aca="false">ROUND((CB158/BU158)*(CH158)/2,0)</f>
        <v>0</v>
      </c>
      <c r="DB158" s="345" t="n">
        <f aca="false">ROUND((CB158/BU158)*(CJ158),0)</f>
        <v>29760</v>
      </c>
      <c r="DC158" s="359" t="n">
        <f aca="false">ROUND(SUM(DA158,DB158),0)</f>
        <v>29760</v>
      </c>
    </row>
    <row r="159" customFormat="false" ht="18" hidden="false" customHeight="false" outlineLevel="0" collapsed="false">
      <c r="A159" s="501"/>
      <c r="B159" s="348"/>
      <c r="C159" s="348"/>
      <c r="BL159" s="346" t="n">
        <v>8</v>
      </c>
      <c r="BM159" s="346" t="n">
        <v>6</v>
      </c>
      <c r="BO159" s="375" t="n">
        <v>7</v>
      </c>
      <c r="BP159" s="363" t="n">
        <v>8</v>
      </c>
      <c r="BQ159" s="524" t="n">
        <f aca="false">BZ118</f>
        <v>43189</v>
      </c>
      <c r="BR159" s="345" t="str">
        <f aca="false">TEXT(BQ159,"mmm-yyyy")</f>
        <v>Mar-2018</v>
      </c>
      <c r="BS159" s="345" t="n">
        <f aca="false">DATEVALUE(BR159)</f>
        <v>43160</v>
      </c>
      <c r="BT159" s="345" t="n">
        <f aca="false">DAY(BQ159)</f>
        <v>30</v>
      </c>
      <c r="BU159" s="345" t="n">
        <f aca="false">BT159</f>
        <v>30</v>
      </c>
      <c r="BW159" s="383" t="str">
        <f aca="false">TEXT(BS159,"MMM-YY")</f>
        <v>Mar-18</v>
      </c>
      <c r="BX159" s="530" t="str">
        <f aca="false">BW159</f>
        <v>Mar-18</v>
      </c>
      <c r="BZ159" s="383"/>
      <c r="CA159" s="533" t="n">
        <f aca="false">BZ144</f>
        <v>30580</v>
      </c>
      <c r="CB159" s="533" t="n">
        <f aca="false">BZ140</f>
        <v>29760</v>
      </c>
      <c r="CC159" s="383"/>
      <c r="CD159" s="535" t="n">
        <f aca="false">IF(BO159=CL159,CQ159,0)</f>
        <v>0</v>
      </c>
      <c r="CE159" s="535" t="n">
        <f aca="false">IF(BO159=CM159,CR159,0)</f>
        <v>0</v>
      </c>
      <c r="CF159" s="535" t="n">
        <f aca="false">IF(BO159=CN159,CS159,0)</f>
        <v>0</v>
      </c>
      <c r="CG159" s="535" t="n">
        <f aca="false">IF(BO159=CO159,CT159,0)</f>
        <v>0</v>
      </c>
      <c r="CH159" s="535" t="n">
        <f aca="false">SUM(CD159:CG159)</f>
        <v>0</v>
      </c>
      <c r="CJ159" s="345" t="n">
        <f aca="false">SUM(BT159-CH159)</f>
        <v>30</v>
      </c>
      <c r="CL159" s="522" t="n">
        <f aca="false">$CD$150</f>
        <v>1</v>
      </c>
      <c r="CM159" s="522" t="n">
        <f aca="false">$CE$150</f>
        <v>3</v>
      </c>
      <c r="CN159" s="345" t="n">
        <f aca="false">$CF$150</f>
        <v>4</v>
      </c>
      <c r="CO159" s="345" t="n">
        <f aca="false">$CG$150</f>
        <v>17</v>
      </c>
      <c r="CQ159" s="345" t="n">
        <f aca="false">$CD$151</f>
        <v>0</v>
      </c>
      <c r="CR159" s="345" t="n">
        <f aca="false">$CE$151</f>
        <v>0</v>
      </c>
      <c r="CS159" s="345" t="n">
        <f aca="false">$CF$151</f>
        <v>0</v>
      </c>
      <c r="CT159" s="345" t="n">
        <f aca="false">$CG$151</f>
        <v>0</v>
      </c>
      <c r="CW159" s="345" t="n">
        <f aca="false">ROUND((CA159/BU159)*(CH159)/2,0)</f>
        <v>0</v>
      </c>
      <c r="CX159" s="345" t="n">
        <f aca="false">ROUND((CA159/BU159)*(CJ159),0)</f>
        <v>30580</v>
      </c>
      <c r="CY159" s="359" t="n">
        <f aca="false">ROUND(SUM(CW159,CX159),0)</f>
        <v>30580</v>
      </c>
      <c r="DA159" s="345" t="n">
        <f aca="false">ROUND((CB159/BU159)*(CH159)/2,0)</f>
        <v>0</v>
      </c>
      <c r="DB159" s="345" t="n">
        <f aca="false">ROUND((CB159/BU159)*(CJ159),0)</f>
        <v>29760</v>
      </c>
      <c r="DC159" s="359" t="n">
        <f aca="false">ROUND(SUM(DA159,DB159),0)</f>
        <v>29760</v>
      </c>
    </row>
    <row r="160" customFormat="false" ht="18" hidden="false" customHeight="false" outlineLevel="0" collapsed="false">
      <c r="A160" s="501"/>
      <c r="B160" s="348"/>
      <c r="C160" s="348"/>
      <c r="BL160" s="346" t="n">
        <v>9</v>
      </c>
      <c r="BM160" s="346" t="n">
        <v>7</v>
      </c>
      <c r="BO160" s="534" t="n">
        <v>8</v>
      </c>
      <c r="BP160" s="363" t="n">
        <v>9</v>
      </c>
      <c r="BQ160" s="524" t="n">
        <f aca="false">CA118</f>
        <v>43250</v>
      </c>
      <c r="BR160" s="345" t="str">
        <f aca="false">TEXT(BQ160,"mmm-yyyy")</f>
        <v>May-2018</v>
      </c>
      <c r="BS160" s="345" t="n">
        <f aca="false">DATEVALUE(BR160)</f>
        <v>43221</v>
      </c>
      <c r="BT160" s="345" t="n">
        <f aca="false">DAY(BQ160)</f>
        <v>30</v>
      </c>
      <c r="BU160" s="345" t="n">
        <f aca="false">BT160</f>
        <v>30</v>
      </c>
      <c r="BW160" s="383" t="str">
        <f aca="false">TEXT(BS160,"MMM-YY")</f>
        <v>May-18</v>
      </c>
      <c r="BX160" s="530" t="str">
        <f aca="false">BW160</f>
        <v>May-18</v>
      </c>
      <c r="BZ160" s="383"/>
      <c r="CA160" s="533" t="n">
        <f aca="false">CA144</f>
        <v>30580</v>
      </c>
      <c r="CB160" s="530" t="n">
        <f aca="false">CA140</f>
        <v>29760</v>
      </c>
      <c r="CC160" s="383"/>
      <c r="CD160" s="535" t="n">
        <f aca="false">IF(BO160=CL160,CQ160,0)</f>
        <v>0</v>
      </c>
      <c r="CE160" s="535" t="n">
        <f aca="false">IF(BO160=CM160,CR160,0)</f>
        <v>0</v>
      </c>
      <c r="CF160" s="535" t="n">
        <f aca="false">IF(BO160=CN160,CS160,0)</f>
        <v>0</v>
      </c>
      <c r="CG160" s="535" t="n">
        <f aca="false">IF(BO160=CO160,CT160,0)</f>
        <v>0</v>
      </c>
      <c r="CH160" s="535" t="n">
        <f aca="false">SUM(CD160:CG160)</f>
        <v>0</v>
      </c>
      <c r="CJ160" s="345" t="n">
        <f aca="false">SUM(BT160-CH160)</f>
        <v>30</v>
      </c>
      <c r="CL160" s="522" t="n">
        <f aca="false">$CD$150</f>
        <v>1</v>
      </c>
      <c r="CM160" s="522" t="n">
        <f aca="false">$CE$150</f>
        <v>3</v>
      </c>
      <c r="CN160" s="345" t="n">
        <f aca="false">$CF$150</f>
        <v>4</v>
      </c>
      <c r="CO160" s="345" t="n">
        <f aca="false">$CG$150</f>
        <v>17</v>
      </c>
      <c r="CQ160" s="345" t="n">
        <f aca="false">$CD$151</f>
        <v>0</v>
      </c>
      <c r="CR160" s="345" t="n">
        <f aca="false">$CE$151</f>
        <v>0</v>
      </c>
      <c r="CS160" s="345" t="n">
        <f aca="false">$CF$151</f>
        <v>0</v>
      </c>
      <c r="CT160" s="345" t="n">
        <f aca="false">$CG$151</f>
        <v>0</v>
      </c>
      <c r="CW160" s="345" t="n">
        <f aca="false">ROUND((CA160/BU160)*(CH160)/2,0)</f>
        <v>0</v>
      </c>
      <c r="CX160" s="345" t="n">
        <f aca="false">ROUND((CA160/BU160)*(CJ160),0)</f>
        <v>30580</v>
      </c>
      <c r="CY160" s="359" t="n">
        <f aca="false">ROUND(SUM(CW160,CX160),0)</f>
        <v>30580</v>
      </c>
      <c r="DA160" s="345" t="n">
        <f aca="false">ROUND((CB160/BU160)*(CH160)/2,0)</f>
        <v>0</v>
      </c>
      <c r="DB160" s="345" t="n">
        <f aca="false">ROUND((CB160/BU160)*(CJ160),0)</f>
        <v>29760</v>
      </c>
      <c r="DC160" s="359" t="n">
        <f aca="false">ROUND(SUM(DA160,DB160),0)</f>
        <v>29760</v>
      </c>
    </row>
    <row r="161" customFormat="false" ht="18" hidden="false" customHeight="false" outlineLevel="0" collapsed="false">
      <c r="A161" s="501"/>
      <c r="B161" s="348"/>
      <c r="C161" s="348"/>
      <c r="BL161" s="346" t="n">
        <v>10</v>
      </c>
      <c r="BM161" s="346" t="n">
        <v>8</v>
      </c>
      <c r="BO161" s="375" t="n">
        <v>9</v>
      </c>
      <c r="BP161" s="363" t="n">
        <v>10</v>
      </c>
      <c r="BQ161" s="524" t="n">
        <f aca="false">CB118</f>
        <v>43311</v>
      </c>
      <c r="BR161" s="345" t="str">
        <f aca="false">TEXT(BQ161,"mmm-yyyy")</f>
        <v>Jul-2018</v>
      </c>
      <c r="BS161" s="345" t="n">
        <f aca="false">DATEVALUE(BR161)</f>
        <v>43282</v>
      </c>
      <c r="BT161" s="345" t="n">
        <f aca="false">DAY(BQ161)</f>
        <v>30</v>
      </c>
      <c r="BU161" s="345" t="n">
        <f aca="false">BT161</f>
        <v>30</v>
      </c>
      <c r="BW161" s="383" t="str">
        <f aca="false">TEXT(BS161,"MMM-YY")</f>
        <v>Jul-18</v>
      </c>
      <c r="BX161" s="530" t="str">
        <f aca="false">BW161</f>
        <v>Jul-18</v>
      </c>
      <c r="BZ161" s="383"/>
      <c r="CA161" s="533" t="n">
        <f aca="false">CB144</f>
        <v>30580</v>
      </c>
      <c r="CB161" s="533" t="n">
        <f aca="false">CB140</f>
        <v>29760</v>
      </c>
      <c r="CC161" s="383"/>
      <c r="CD161" s="535" t="n">
        <f aca="false">IF(BO161=CL161,CQ161,0)</f>
        <v>0</v>
      </c>
      <c r="CE161" s="535" t="n">
        <f aca="false">IF(BO161=CM161,CR161,0)</f>
        <v>0</v>
      </c>
      <c r="CF161" s="535" t="n">
        <f aca="false">IF(BO161=CN161,CS161,0)</f>
        <v>0</v>
      </c>
      <c r="CG161" s="535" t="n">
        <f aca="false">IF(BO161=CO161,CT161,0)</f>
        <v>0</v>
      </c>
      <c r="CH161" s="535" t="n">
        <f aca="false">SUM(CD161:CG161)</f>
        <v>0</v>
      </c>
      <c r="CJ161" s="345" t="n">
        <f aca="false">SUM(BT161-CH161)</f>
        <v>30</v>
      </c>
      <c r="CL161" s="522" t="n">
        <f aca="false">$CD$150</f>
        <v>1</v>
      </c>
      <c r="CM161" s="522" t="n">
        <f aca="false">$CE$150</f>
        <v>3</v>
      </c>
      <c r="CN161" s="345" t="n">
        <f aca="false">$CF$150</f>
        <v>4</v>
      </c>
      <c r="CO161" s="345" t="n">
        <f aca="false">$CG$150</f>
        <v>17</v>
      </c>
      <c r="CQ161" s="345" t="n">
        <f aca="false">$CD$151</f>
        <v>0</v>
      </c>
      <c r="CR161" s="345" t="n">
        <f aca="false">$CE$151</f>
        <v>0</v>
      </c>
      <c r="CS161" s="345" t="n">
        <f aca="false">$CF$151</f>
        <v>0</v>
      </c>
      <c r="CT161" s="345" t="n">
        <f aca="false">$CG$151</f>
        <v>0</v>
      </c>
      <c r="CW161" s="345" t="n">
        <f aca="false">ROUND((CA161/BU161)*(CH161)/2,0)</f>
        <v>0</v>
      </c>
      <c r="CX161" s="345" t="n">
        <f aca="false">ROUND((CA161/BU161)*(CJ161),0)</f>
        <v>30580</v>
      </c>
      <c r="CY161" s="359" t="n">
        <f aca="false">ROUND(SUM(CW161,CX161),0)</f>
        <v>30580</v>
      </c>
      <c r="DA161" s="345" t="n">
        <f aca="false">ROUND((CB161/BU161)*(CH161)/2,0)</f>
        <v>0</v>
      </c>
      <c r="DB161" s="345" t="n">
        <f aca="false">ROUND((CB161/BU161)*(CJ161),0)</f>
        <v>29760</v>
      </c>
      <c r="DC161" s="359" t="n">
        <f aca="false">ROUND(SUM(DA161,DB161),0)</f>
        <v>29760</v>
      </c>
    </row>
    <row r="162" customFormat="false" ht="18" hidden="false" customHeight="false" outlineLevel="0" collapsed="false">
      <c r="A162" s="501"/>
      <c r="B162" s="348"/>
      <c r="C162" s="348"/>
      <c r="BL162" s="346" t="n">
        <v>11</v>
      </c>
      <c r="BM162" s="346" t="n">
        <v>9</v>
      </c>
      <c r="BO162" s="375" t="n">
        <v>10</v>
      </c>
      <c r="BP162" s="363" t="n">
        <v>11</v>
      </c>
      <c r="BQ162" s="524" t="n">
        <f aca="false">CC118</f>
        <v>43373</v>
      </c>
      <c r="BR162" s="345" t="str">
        <f aca="false">TEXT(BQ162,"mmm-yyyy")</f>
        <v>Sep-2018</v>
      </c>
      <c r="BS162" s="345" t="n">
        <f aca="false">DATEVALUE(BR162)</f>
        <v>43344</v>
      </c>
      <c r="BT162" s="345" t="n">
        <f aca="false">DAY(BQ162)</f>
        <v>30</v>
      </c>
      <c r="BU162" s="345" t="n">
        <f aca="false">BT162</f>
        <v>30</v>
      </c>
      <c r="BW162" s="383" t="str">
        <f aca="false">TEXT(BS162,"MMM-YY")</f>
        <v>Sep-18</v>
      </c>
      <c r="BX162" s="530" t="str">
        <f aca="false">BW162</f>
        <v>Sep-18</v>
      </c>
      <c r="BZ162" s="383"/>
      <c r="CA162" s="533" t="n">
        <f aca="false">CC144</f>
        <v>30580</v>
      </c>
      <c r="CB162" s="533" t="n">
        <f aca="false">CC140</f>
        <v>29760</v>
      </c>
      <c r="CC162" s="383"/>
      <c r="CD162" s="535" t="n">
        <f aca="false">IF(BO162=CL162,CQ162,0)</f>
        <v>0</v>
      </c>
      <c r="CE162" s="535" t="n">
        <f aca="false">IF(BO162=CM162,CR162,0)</f>
        <v>0</v>
      </c>
      <c r="CF162" s="535" t="n">
        <f aca="false">IF(BO162=CN162,CS162,0)</f>
        <v>0</v>
      </c>
      <c r="CG162" s="535" t="n">
        <f aca="false">IF(BO162=CO162,CT162,0)</f>
        <v>0</v>
      </c>
      <c r="CH162" s="535" t="n">
        <f aca="false">SUM(CD162:CG162)</f>
        <v>0</v>
      </c>
      <c r="CJ162" s="345" t="n">
        <f aca="false">SUM(BT162-CH162)</f>
        <v>30</v>
      </c>
      <c r="CL162" s="522" t="n">
        <f aca="false">$CD$150</f>
        <v>1</v>
      </c>
      <c r="CM162" s="522" t="n">
        <f aca="false">$CE$150</f>
        <v>3</v>
      </c>
      <c r="CN162" s="345" t="n">
        <f aca="false">$CF$150</f>
        <v>4</v>
      </c>
      <c r="CO162" s="345" t="n">
        <f aca="false">$CG$150</f>
        <v>17</v>
      </c>
      <c r="CQ162" s="345" t="n">
        <f aca="false">$CD$151</f>
        <v>0</v>
      </c>
      <c r="CR162" s="345" t="n">
        <f aca="false">$CE$151</f>
        <v>0</v>
      </c>
      <c r="CS162" s="345" t="n">
        <f aca="false">$CF$151</f>
        <v>0</v>
      </c>
      <c r="CT162" s="345" t="n">
        <f aca="false">$CG$151</f>
        <v>0</v>
      </c>
      <c r="CW162" s="345" t="n">
        <f aca="false">ROUND((CA162/BU162)*(CH162)/2,0)</f>
        <v>0</v>
      </c>
      <c r="CX162" s="345" t="n">
        <f aca="false">ROUND((CA162/BU162)*(CJ162),0)</f>
        <v>30580</v>
      </c>
      <c r="CY162" s="359" t="n">
        <f aca="false">ROUND(SUM(CW162,CX162),0)</f>
        <v>30580</v>
      </c>
      <c r="DA162" s="345" t="n">
        <f aca="false">ROUND((CB162/BU162)*(CH162)/2,0)</f>
        <v>0</v>
      </c>
      <c r="DB162" s="345" t="n">
        <f aca="false">ROUND((CB162/BU162)*(CJ162),0)</f>
        <v>29760</v>
      </c>
      <c r="DC162" s="359" t="n">
        <f aca="false">ROUND(SUM(DA162,DB162),0)</f>
        <v>29760</v>
      </c>
    </row>
    <row r="163" customFormat="false" ht="18" hidden="false" customHeight="false" outlineLevel="0" collapsed="false">
      <c r="A163" s="501"/>
      <c r="B163" s="348"/>
      <c r="C163" s="348"/>
      <c r="BL163" s="346" t="n">
        <v>12</v>
      </c>
      <c r="BM163" s="346" t="n">
        <v>10</v>
      </c>
      <c r="BO163" s="534" t="n">
        <v>11</v>
      </c>
      <c r="BP163" s="363" t="n">
        <v>12</v>
      </c>
      <c r="BQ163" s="524" t="n">
        <f aca="false">CD118</f>
        <v>43434</v>
      </c>
      <c r="BR163" s="345" t="str">
        <f aca="false">TEXT(BQ163,"mmm-yyyy")</f>
        <v>Nov-2018</v>
      </c>
      <c r="BS163" s="345" t="n">
        <f aca="false">DATEVALUE(BR163)</f>
        <v>43405</v>
      </c>
      <c r="BT163" s="345" t="n">
        <f aca="false">DAY(BQ163)</f>
        <v>30</v>
      </c>
      <c r="BU163" s="345" t="n">
        <f aca="false">BT163</f>
        <v>30</v>
      </c>
      <c r="BW163" s="383" t="str">
        <f aca="false">TEXT(BS163,"MMM-YY")</f>
        <v>Nov-18</v>
      </c>
      <c r="BX163" s="530" t="str">
        <f aca="false">BW163</f>
        <v>Nov-18</v>
      </c>
      <c r="BZ163" s="383"/>
      <c r="CA163" s="533" t="n">
        <f aca="false">CD144</f>
        <v>30580</v>
      </c>
      <c r="CB163" s="533" t="n">
        <f aca="false">CD140</f>
        <v>29760</v>
      </c>
      <c r="CC163" s="383"/>
      <c r="CD163" s="535" t="n">
        <f aca="false">IF(BO163=CL163,CQ163,0)</f>
        <v>0</v>
      </c>
      <c r="CE163" s="535" t="n">
        <f aca="false">IF(BO163=CM163,CR163,0)</f>
        <v>0</v>
      </c>
      <c r="CF163" s="535" t="n">
        <f aca="false">IF(BO163=CN163,CS163,0)</f>
        <v>0</v>
      </c>
      <c r="CG163" s="535" t="n">
        <f aca="false">IF(BO163=CO163,CT163,0)</f>
        <v>0</v>
      </c>
      <c r="CH163" s="535" t="n">
        <f aca="false">SUM(CD163:CG163)</f>
        <v>0</v>
      </c>
      <c r="CJ163" s="345" t="n">
        <f aca="false">SUM(BT163-CH163)</f>
        <v>30</v>
      </c>
      <c r="CL163" s="522" t="n">
        <f aca="false">$CD$150</f>
        <v>1</v>
      </c>
      <c r="CM163" s="522" t="n">
        <f aca="false">$CE$150</f>
        <v>3</v>
      </c>
      <c r="CN163" s="345" t="n">
        <f aca="false">$CF$150</f>
        <v>4</v>
      </c>
      <c r="CO163" s="345" t="n">
        <f aca="false">$CG$150</f>
        <v>17</v>
      </c>
      <c r="CQ163" s="345" t="n">
        <f aca="false">$CD$151</f>
        <v>0</v>
      </c>
      <c r="CR163" s="345" t="n">
        <f aca="false">$CE$151</f>
        <v>0</v>
      </c>
      <c r="CS163" s="345" t="n">
        <f aca="false">$CF$151</f>
        <v>0</v>
      </c>
      <c r="CT163" s="345" t="n">
        <f aca="false">$CG$151</f>
        <v>0</v>
      </c>
      <c r="CW163" s="345" t="n">
        <f aca="false">ROUND((CA163/BU163)*(CH163)/2,0)</f>
        <v>0</v>
      </c>
      <c r="CX163" s="345" t="n">
        <f aca="false">ROUND((CA163/BU163)*(CJ163),0)</f>
        <v>30580</v>
      </c>
      <c r="CY163" s="359" t="n">
        <f aca="false">ROUND(SUM(CW163,CX163),0)</f>
        <v>30580</v>
      </c>
      <c r="DA163" s="345" t="n">
        <f aca="false">ROUND((CB163/BU163)*(CH163)/2,0)</f>
        <v>0</v>
      </c>
      <c r="DB163" s="345" t="n">
        <f aca="false">ROUND((CB163/BU163)*(CJ163),0)</f>
        <v>29760</v>
      </c>
      <c r="DC163" s="359" t="n">
        <f aca="false">ROUND(SUM(DA163,DB163),0)</f>
        <v>29760</v>
      </c>
    </row>
    <row r="164" customFormat="false" ht="18" hidden="false" customHeight="false" outlineLevel="0" collapsed="false">
      <c r="A164" s="501"/>
      <c r="B164" s="348"/>
      <c r="C164" s="348"/>
      <c r="BL164" s="346" t="n">
        <v>13</v>
      </c>
      <c r="BM164" s="346" t="n">
        <v>11</v>
      </c>
      <c r="BO164" s="375" t="n">
        <v>12</v>
      </c>
      <c r="BP164" s="363" t="n">
        <v>13</v>
      </c>
      <c r="BQ164" s="524" t="n">
        <f aca="false">CE118</f>
        <v>43495</v>
      </c>
      <c r="BR164" s="345" t="str">
        <f aca="false">TEXT(BQ164,"mmm-yyyy")</f>
        <v>Jan-2019</v>
      </c>
      <c r="BS164" s="345" t="n">
        <f aca="false">DATEVALUE(BR164)</f>
        <v>43466</v>
      </c>
      <c r="BT164" s="345" t="n">
        <f aca="false">DAY(BQ164)</f>
        <v>30</v>
      </c>
      <c r="BU164" s="345" t="n">
        <f aca="false">BT164</f>
        <v>30</v>
      </c>
      <c r="BW164" s="383" t="str">
        <f aca="false">TEXT(BS164,"MMM-YY")</f>
        <v>Jan-19</v>
      </c>
      <c r="BX164" s="530" t="str">
        <f aca="false">BW164</f>
        <v>Jan-19</v>
      </c>
      <c r="BZ164" s="383"/>
      <c r="CA164" s="533" t="n">
        <f aca="false">CE144</f>
        <v>30580</v>
      </c>
      <c r="CB164" s="533" t="n">
        <f aca="false">CE140</f>
        <v>29760</v>
      </c>
      <c r="CC164" s="383"/>
      <c r="CD164" s="535" t="n">
        <f aca="false">IF(BO164=CL164,CQ164,0)</f>
        <v>0</v>
      </c>
      <c r="CE164" s="535" t="n">
        <f aca="false">IF(BO164=CM164,CR164,0)</f>
        <v>0</v>
      </c>
      <c r="CF164" s="535" t="n">
        <f aca="false">IF(BO164=CN164,CS164,0)</f>
        <v>0</v>
      </c>
      <c r="CG164" s="535" t="n">
        <f aca="false">IF(BO164=CO164,CT164,0)</f>
        <v>0</v>
      </c>
      <c r="CH164" s="535" t="n">
        <f aca="false">SUM(CD164:CG164)</f>
        <v>0</v>
      </c>
      <c r="CJ164" s="345" t="n">
        <f aca="false">SUM(BT164-CH164)</f>
        <v>30</v>
      </c>
      <c r="CL164" s="522" t="n">
        <f aca="false">$CD$150</f>
        <v>1</v>
      </c>
      <c r="CM164" s="522" t="n">
        <f aca="false">$CE$150</f>
        <v>3</v>
      </c>
      <c r="CN164" s="345" t="n">
        <f aca="false">$CF$150</f>
        <v>4</v>
      </c>
      <c r="CO164" s="345" t="n">
        <f aca="false">$CG$150</f>
        <v>17</v>
      </c>
      <c r="CQ164" s="345" t="n">
        <f aca="false">$CD$151</f>
        <v>0</v>
      </c>
      <c r="CR164" s="345" t="n">
        <f aca="false">$CE$151</f>
        <v>0</v>
      </c>
      <c r="CS164" s="345" t="n">
        <f aca="false">$CF$151</f>
        <v>0</v>
      </c>
      <c r="CT164" s="345" t="n">
        <f aca="false">$CG$151</f>
        <v>0</v>
      </c>
      <c r="CW164" s="345" t="n">
        <f aca="false">ROUND((CA164/BU164)*(CH164)/2,0)</f>
        <v>0</v>
      </c>
      <c r="CX164" s="345" t="n">
        <f aca="false">ROUND((CA164/BU164)*(CJ164),0)</f>
        <v>30580</v>
      </c>
      <c r="CY164" s="359" t="n">
        <f aca="false">ROUND(SUM(CW164,CX164),0)</f>
        <v>30580</v>
      </c>
      <c r="DA164" s="345" t="n">
        <f aca="false">ROUND((CB164/BU164)*(CH164)/2,0)</f>
        <v>0</v>
      </c>
      <c r="DB164" s="345" t="n">
        <f aca="false">ROUND((CB164/BU164)*(CJ164),0)</f>
        <v>29760</v>
      </c>
      <c r="DC164" s="359" t="n">
        <f aca="false">ROUND(SUM(DA164,DB164),0)</f>
        <v>29760</v>
      </c>
    </row>
    <row r="165" customFormat="false" ht="18" hidden="false" customHeight="false" outlineLevel="0" collapsed="false">
      <c r="A165" s="501"/>
      <c r="B165" s="348"/>
      <c r="C165" s="348"/>
      <c r="BL165" s="346" t="n">
        <v>14</v>
      </c>
      <c r="BM165" s="346" t="n">
        <v>12</v>
      </c>
      <c r="BO165" s="375" t="n">
        <v>13</v>
      </c>
      <c r="BP165" s="363" t="n">
        <v>14</v>
      </c>
      <c r="BQ165" s="524" t="n">
        <f aca="false">CF118</f>
        <v>43554</v>
      </c>
      <c r="BR165" s="345" t="str">
        <f aca="false">TEXT(BQ165,"mmm-yyyy")</f>
        <v>Mar-2019</v>
      </c>
      <c r="BS165" s="345" t="n">
        <f aca="false">DATEVALUE(BR165)</f>
        <v>43525</v>
      </c>
      <c r="BT165" s="345" t="n">
        <f aca="false">DAY(BQ165)</f>
        <v>30</v>
      </c>
      <c r="BU165" s="345" t="n">
        <f aca="false">BT165</f>
        <v>30</v>
      </c>
      <c r="BW165" s="383" t="str">
        <f aca="false">TEXT(BS165,"MMM-YY")</f>
        <v>Mar-19</v>
      </c>
      <c r="BX165" s="530" t="str">
        <f aca="false">BW165</f>
        <v>Mar-19</v>
      </c>
      <c r="BZ165" s="383"/>
      <c r="CA165" s="533" t="n">
        <f aca="false">CF144</f>
        <v>30580</v>
      </c>
      <c r="CB165" s="533" t="n">
        <f aca="false">CF140</f>
        <v>29760</v>
      </c>
      <c r="CC165" s="383"/>
      <c r="CD165" s="535" t="n">
        <f aca="false">IF(BO165=CL165,CQ165,0)</f>
        <v>0</v>
      </c>
      <c r="CE165" s="535" t="n">
        <f aca="false">IF(BO165=CM165,CR165,0)</f>
        <v>0</v>
      </c>
      <c r="CF165" s="535" t="n">
        <f aca="false">IF(BO165=CN165,CS165,0)</f>
        <v>0</v>
      </c>
      <c r="CG165" s="535" t="n">
        <f aca="false">IF(BO165=CO165,CT165,0)</f>
        <v>0</v>
      </c>
      <c r="CH165" s="535" t="n">
        <f aca="false">SUM(CD165:CG165)</f>
        <v>0</v>
      </c>
      <c r="CJ165" s="345" t="n">
        <f aca="false">SUM(BT165-CH165)</f>
        <v>30</v>
      </c>
      <c r="CL165" s="522" t="n">
        <f aca="false">$CD$150</f>
        <v>1</v>
      </c>
      <c r="CM165" s="522" t="n">
        <f aca="false">$CE$150</f>
        <v>3</v>
      </c>
      <c r="CN165" s="345" t="n">
        <f aca="false">$CF$150</f>
        <v>4</v>
      </c>
      <c r="CO165" s="345" t="n">
        <f aca="false">$CG$150</f>
        <v>17</v>
      </c>
      <c r="CQ165" s="345" t="n">
        <f aca="false">$CD$151</f>
        <v>0</v>
      </c>
      <c r="CR165" s="345" t="n">
        <f aca="false">$CE$151</f>
        <v>0</v>
      </c>
      <c r="CS165" s="345" t="n">
        <f aca="false">$CF$151</f>
        <v>0</v>
      </c>
      <c r="CT165" s="345" t="n">
        <f aca="false">$CG$151</f>
        <v>0</v>
      </c>
      <c r="CW165" s="345" t="n">
        <f aca="false">ROUND((CA165/BU165)*(CH165)/2,0)</f>
        <v>0</v>
      </c>
      <c r="CX165" s="345" t="n">
        <f aca="false">ROUND((CA165/BU165)*(CJ165),0)</f>
        <v>30580</v>
      </c>
      <c r="CY165" s="359" t="n">
        <f aca="false">ROUND(SUM(CW165,CX165),0)</f>
        <v>30580</v>
      </c>
      <c r="DA165" s="345" t="n">
        <f aca="false">ROUND((CB165/BU165)*(CH165)/2,0)</f>
        <v>0</v>
      </c>
      <c r="DB165" s="345" t="n">
        <f aca="false">ROUND((CB165/BU165)*(CJ165),0)</f>
        <v>29760</v>
      </c>
      <c r="DC165" s="359" t="n">
        <f aca="false">ROUND(SUM(DA165,DB165),0)</f>
        <v>29760</v>
      </c>
    </row>
    <row r="166" customFormat="false" ht="18" hidden="false" customHeight="false" outlineLevel="0" collapsed="false">
      <c r="A166" s="501"/>
      <c r="B166" s="348"/>
      <c r="C166" s="348"/>
      <c r="BL166" s="346" t="n">
        <v>15</v>
      </c>
      <c r="BM166" s="346" t="n">
        <v>13</v>
      </c>
      <c r="BO166" s="534" t="n">
        <v>14</v>
      </c>
      <c r="BP166" s="363" t="n">
        <v>15</v>
      </c>
      <c r="BQ166" s="524" t="n">
        <f aca="false">CG118</f>
        <v>43615</v>
      </c>
      <c r="BR166" s="345" t="str">
        <f aca="false">TEXT(BQ166,"mmm-yyyy")</f>
        <v>May-2019</v>
      </c>
      <c r="BS166" s="345" t="n">
        <f aca="false">DATEVALUE(BR166)</f>
        <v>43586</v>
      </c>
      <c r="BT166" s="345" t="n">
        <f aca="false">DAY(BQ166)</f>
        <v>30</v>
      </c>
      <c r="BU166" s="345" t="n">
        <f aca="false">BT166</f>
        <v>30</v>
      </c>
      <c r="BW166" s="383" t="str">
        <f aca="false">TEXT(BS166,"MMM-YY")</f>
        <v>May-19</v>
      </c>
      <c r="BX166" s="530" t="str">
        <f aca="false">BW166</f>
        <v>May-19</v>
      </c>
      <c r="BZ166" s="383"/>
      <c r="CA166" s="533" t="n">
        <f aca="false">CG144</f>
        <v>30580</v>
      </c>
      <c r="CB166" s="533" t="n">
        <f aca="false">CG140</f>
        <v>29760</v>
      </c>
      <c r="CC166" s="383"/>
      <c r="CD166" s="535" t="n">
        <f aca="false">IF(BO166=CL166,CQ166,0)</f>
        <v>0</v>
      </c>
      <c r="CE166" s="535" t="n">
        <f aca="false">IF(BO166=CM166,CR166,0)</f>
        <v>0</v>
      </c>
      <c r="CF166" s="535" t="n">
        <f aca="false">IF(BO166=CN166,CS166,0)</f>
        <v>0</v>
      </c>
      <c r="CG166" s="535" t="n">
        <f aca="false">IF(BO166=CO166,CT166,0)</f>
        <v>0</v>
      </c>
      <c r="CH166" s="535" t="n">
        <f aca="false">SUM(CD166:CG166)</f>
        <v>0</v>
      </c>
      <c r="CJ166" s="345" t="n">
        <f aca="false">SUM(BT166-CH166)</f>
        <v>30</v>
      </c>
      <c r="CL166" s="522" t="n">
        <f aca="false">$CD$150</f>
        <v>1</v>
      </c>
      <c r="CM166" s="522" t="n">
        <f aca="false">$CE$150</f>
        <v>3</v>
      </c>
      <c r="CN166" s="345" t="n">
        <f aca="false">$CF$150</f>
        <v>4</v>
      </c>
      <c r="CO166" s="345" t="n">
        <f aca="false">$CG$150</f>
        <v>17</v>
      </c>
      <c r="CQ166" s="345" t="n">
        <f aca="false">$CD$151</f>
        <v>0</v>
      </c>
      <c r="CR166" s="345" t="n">
        <f aca="false">$CE$151</f>
        <v>0</v>
      </c>
      <c r="CS166" s="345" t="n">
        <f aca="false">$CF$151</f>
        <v>0</v>
      </c>
      <c r="CT166" s="345" t="n">
        <f aca="false">$CG$151</f>
        <v>0</v>
      </c>
      <c r="CW166" s="345" t="n">
        <f aca="false">ROUND((CA166/BU166)*(CH166)/2,0)</f>
        <v>0</v>
      </c>
      <c r="CX166" s="345" t="n">
        <f aca="false">ROUND((CA166/BU166)*(CJ166),0)</f>
        <v>30580</v>
      </c>
      <c r="CY166" s="359" t="n">
        <f aca="false">ROUND(SUM(CW166,CX166),0)</f>
        <v>30580</v>
      </c>
      <c r="DA166" s="345" t="n">
        <f aca="false">ROUND((CB166/BU166)*(CH166)/2,0)</f>
        <v>0</v>
      </c>
      <c r="DB166" s="345" t="n">
        <f aca="false">ROUND((CB166/BU166)*(CJ166),0)</f>
        <v>29760</v>
      </c>
      <c r="DC166" s="359" t="n">
        <f aca="false">ROUND(SUM(DA166,DB166),0)</f>
        <v>29760</v>
      </c>
    </row>
    <row r="167" customFormat="false" ht="18" hidden="false" customHeight="false" outlineLevel="0" collapsed="false">
      <c r="A167" s="501"/>
      <c r="B167" s="348"/>
      <c r="C167" s="348"/>
      <c r="BL167" s="346" t="n">
        <v>16</v>
      </c>
      <c r="BM167" s="346" t="n">
        <v>14</v>
      </c>
      <c r="BO167" s="375" t="n">
        <v>15</v>
      </c>
      <c r="BP167" s="363" t="n">
        <v>16</v>
      </c>
      <c r="BQ167" s="524" t="n">
        <f aca="false">CH118</f>
        <v>43676</v>
      </c>
      <c r="BR167" s="345" t="str">
        <f aca="false">TEXT(BQ167,"mmm-yyyy")</f>
        <v>Jul-2019</v>
      </c>
      <c r="BS167" s="345" t="n">
        <f aca="false">DATEVALUE(BR167)</f>
        <v>43647</v>
      </c>
      <c r="BT167" s="345" t="n">
        <f aca="false">DAY(BQ167)</f>
        <v>30</v>
      </c>
      <c r="BU167" s="345" t="n">
        <f aca="false">BT167</f>
        <v>30</v>
      </c>
      <c r="BW167" s="383" t="str">
        <f aca="false">TEXT(BS167,"MMM-YY")</f>
        <v>Jul-19</v>
      </c>
      <c r="BX167" s="530" t="str">
        <f aca="false">BW167</f>
        <v>Jul-19</v>
      </c>
      <c r="BZ167" s="383"/>
      <c r="CA167" s="533" t="n">
        <f aca="false">CH144</f>
        <v>30580</v>
      </c>
      <c r="CB167" s="533" t="n">
        <f aca="false">CH140</f>
        <v>29760</v>
      </c>
      <c r="CC167" s="383"/>
      <c r="CD167" s="535" t="n">
        <f aca="false">IF(BO167=CL167,CQ167,0)</f>
        <v>0</v>
      </c>
      <c r="CE167" s="535" t="n">
        <f aca="false">IF(BO167=CM167,CR167,0)</f>
        <v>0</v>
      </c>
      <c r="CF167" s="535" t="n">
        <f aca="false">IF(BO167=CN167,CS167,0)</f>
        <v>0</v>
      </c>
      <c r="CG167" s="535" t="n">
        <f aca="false">IF(BO167=CO167,CT167,0)</f>
        <v>0</v>
      </c>
      <c r="CH167" s="535" t="n">
        <f aca="false">SUM(CD167:CG167)</f>
        <v>0</v>
      </c>
      <c r="CJ167" s="345" t="n">
        <f aca="false">SUM(BT167-CH167)</f>
        <v>30</v>
      </c>
      <c r="CL167" s="522" t="n">
        <f aca="false">$CD$150</f>
        <v>1</v>
      </c>
      <c r="CM167" s="522" t="n">
        <f aca="false">$CE$150</f>
        <v>3</v>
      </c>
      <c r="CN167" s="345" t="n">
        <f aca="false">$CF$150</f>
        <v>4</v>
      </c>
      <c r="CO167" s="345" t="n">
        <f aca="false">$CG$150</f>
        <v>17</v>
      </c>
      <c r="CQ167" s="345" t="n">
        <f aca="false">$CD$151</f>
        <v>0</v>
      </c>
      <c r="CR167" s="345" t="n">
        <f aca="false">$CE$151</f>
        <v>0</v>
      </c>
      <c r="CS167" s="345" t="n">
        <f aca="false">$CF$151</f>
        <v>0</v>
      </c>
      <c r="CT167" s="345" t="n">
        <f aca="false">$CG$151</f>
        <v>0</v>
      </c>
      <c r="CW167" s="345" t="n">
        <f aca="false">ROUND((CA167/BU167)*(CH167)/2,0)</f>
        <v>0</v>
      </c>
      <c r="CX167" s="345" t="n">
        <f aca="false">ROUND((CA167/BU167)*(CJ167),0)</f>
        <v>30580</v>
      </c>
      <c r="CY167" s="359" t="n">
        <f aca="false">ROUND(SUM(CW167,CX167),0)</f>
        <v>30580</v>
      </c>
      <c r="DA167" s="345" t="n">
        <f aca="false">ROUND((CB167/BU167)*(CH167)/2,0)</f>
        <v>0</v>
      </c>
      <c r="DB167" s="345" t="n">
        <f aca="false">ROUND((CB167/BU167)*(CJ167),0)</f>
        <v>29760</v>
      </c>
      <c r="DC167" s="359" t="n">
        <f aca="false">ROUND(SUM(DA167,DB167),0)</f>
        <v>29760</v>
      </c>
    </row>
    <row r="168" customFormat="false" ht="15" hidden="false" customHeight="false" outlineLevel="0" collapsed="false">
      <c r="BL168" s="346" t="n">
        <v>17</v>
      </c>
      <c r="BM168" s="346" t="n">
        <v>15</v>
      </c>
      <c r="BO168" s="375" t="n">
        <v>16</v>
      </c>
      <c r="BP168" s="363" t="n">
        <v>17</v>
      </c>
      <c r="BQ168" s="524" t="n">
        <f aca="false">CI118</f>
        <v>43738</v>
      </c>
      <c r="BR168" s="345" t="str">
        <f aca="false">TEXT(BQ168,"mmm-yyyy")</f>
        <v>Sep-2019</v>
      </c>
      <c r="BS168" s="345" t="n">
        <f aca="false">DATEVALUE(BR168)</f>
        <v>43709</v>
      </c>
      <c r="BT168" s="345" t="n">
        <f aca="false">DAY(BQ168)</f>
        <v>30</v>
      </c>
      <c r="BU168" s="345" t="n">
        <f aca="false">BT168</f>
        <v>30</v>
      </c>
      <c r="BW168" s="383" t="str">
        <f aca="false">TEXT(BS168,"MMM-YY")</f>
        <v>Sep-19</v>
      </c>
      <c r="BX168" s="530" t="str">
        <f aca="false">BW168</f>
        <v>Sep-19</v>
      </c>
      <c r="BZ168" s="383"/>
      <c r="CA168" s="533" t="n">
        <f aca="false">CI144</f>
        <v>30580</v>
      </c>
      <c r="CB168" s="530" t="n">
        <f aca="false">CI140</f>
        <v>29760</v>
      </c>
      <c r="CC168" s="383"/>
      <c r="CD168" s="535" t="n">
        <f aca="false">IF(BO168=CL168,CQ168,0)</f>
        <v>0</v>
      </c>
      <c r="CE168" s="535" t="n">
        <f aca="false">IF(BO168=CM168,CR168,0)</f>
        <v>0</v>
      </c>
      <c r="CF168" s="535" t="n">
        <f aca="false">IF(BO168=CN168,CS168,0)</f>
        <v>0</v>
      </c>
      <c r="CG168" s="535" t="n">
        <f aca="false">IF(BO168=CO168,CT168,0)</f>
        <v>0</v>
      </c>
      <c r="CH168" s="535" t="n">
        <f aca="false">SUM(CD168:CG168)</f>
        <v>0</v>
      </c>
      <c r="CJ168" s="345" t="n">
        <f aca="false">SUM(BT168-CH168)</f>
        <v>30</v>
      </c>
      <c r="CL168" s="522" t="n">
        <f aca="false">$CD$150</f>
        <v>1</v>
      </c>
      <c r="CM168" s="522" t="n">
        <f aca="false">$CE$150</f>
        <v>3</v>
      </c>
      <c r="CN168" s="345" t="n">
        <f aca="false">$CF$150</f>
        <v>4</v>
      </c>
      <c r="CO168" s="345" t="n">
        <f aca="false">$CG$150</f>
        <v>17</v>
      </c>
      <c r="CQ168" s="345" t="n">
        <f aca="false">$CD$151</f>
        <v>0</v>
      </c>
      <c r="CR168" s="345" t="n">
        <f aca="false">$CE$151</f>
        <v>0</v>
      </c>
      <c r="CS168" s="345" t="n">
        <f aca="false">$CF$151</f>
        <v>0</v>
      </c>
      <c r="CT168" s="345" t="n">
        <f aca="false">$CG$151</f>
        <v>0</v>
      </c>
      <c r="CW168" s="345" t="n">
        <f aca="false">ROUND((CA168/BU168)*(CH168)/2,0)</f>
        <v>0</v>
      </c>
      <c r="CX168" s="345" t="n">
        <f aca="false">ROUND((CA168/BU168)*(CJ168),0)</f>
        <v>30580</v>
      </c>
      <c r="CY168" s="359" t="n">
        <f aca="false">ROUND(SUM(CW168,CX168),0)</f>
        <v>30580</v>
      </c>
      <c r="DA168" s="345" t="n">
        <f aca="false">ROUND((CB168/BU168)*(CH168)/2,0)</f>
        <v>0</v>
      </c>
      <c r="DB168" s="345" t="n">
        <f aca="false">ROUND((CB168/BU168)*(CJ168),0)</f>
        <v>29760</v>
      </c>
      <c r="DC168" s="359" t="n">
        <f aca="false">ROUND(SUM(DA168,DB168),0)</f>
        <v>29760</v>
      </c>
    </row>
    <row r="169" customFormat="false" ht="15" hidden="false" customHeight="false" outlineLevel="0" collapsed="false">
      <c r="BL169" s="346" t="n">
        <v>18</v>
      </c>
      <c r="BM169" s="346" t="n">
        <v>16</v>
      </c>
      <c r="BO169" s="534" t="n">
        <v>17</v>
      </c>
      <c r="BP169" s="363" t="n">
        <v>18</v>
      </c>
      <c r="BQ169" s="524" t="n">
        <f aca="false">CJ118</f>
        <v>43799</v>
      </c>
      <c r="BR169" s="345" t="str">
        <f aca="false">TEXT(BQ169,"mmm-yyyy")</f>
        <v>Nov-2019</v>
      </c>
      <c r="BS169" s="345" t="n">
        <f aca="false">DATEVALUE(BR169)</f>
        <v>43770</v>
      </c>
      <c r="BT169" s="345" t="n">
        <f aca="false">DAY(BQ169)</f>
        <v>30</v>
      </c>
      <c r="BU169" s="345" t="n">
        <f aca="false">BT169</f>
        <v>30</v>
      </c>
      <c r="BW169" s="383" t="str">
        <f aca="false">TEXT(BS169,"MMM-YY")</f>
        <v>Nov-19</v>
      </c>
      <c r="BX169" s="530" t="str">
        <f aca="false">BW169</f>
        <v>Nov-19</v>
      </c>
      <c r="BZ169" s="383"/>
      <c r="CA169" s="533" t="n">
        <f aca="false">CJ144</f>
        <v>30580</v>
      </c>
      <c r="CB169" s="533" t="n">
        <f aca="false">CJ140</f>
        <v>29760</v>
      </c>
      <c r="CC169" s="383"/>
      <c r="CD169" s="535" t="n">
        <f aca="false">IF(BO169=CL169,CQ169,0)</f>
        <v>0</v>
      </c>
      <c r="CE169" s="535" t="n">
        <f aca="false">IF(BO169=CM169,CR169,0)</f>
        <v>0</v>
      </c>
      <c r="CF169" s="535" t="n">
        <f aca="false">IF(BO169=CN169,CS169,0)</f>
        <v>0</v>
      </c>
      <c r="CG169" s="535" t="n">
        <f aca="false">IF(BO169=CO169,CT169,0)</f>
        <v>0</v>
      </c>
      <c r="CH169" s="535" t="n">
        <f aca="false">SUM(CD169:CG169)</f>
        <v>0</v>
      </c>
      <c r="CJ169" s="345" t="n">
        <f aca="false">SUM(BT169-CH169)</f>
        <v>30</v>
      </c>
      <c r="CL169" s="522" t="n">
        <f aca="false">$CD$150</f>
        <v>1</v>
      </c>
      <c r="CM169" s="522" t="n">
        <f aca="false">$CE$150</f>
        <v>3</v>
      </c>
      <c r="CN169" s="345" t="n">
        <f aca="false">$CF$150</f>
        <v>4</v>
      </c>
      <c r="CO169" s="345" t="n">
        <f aca="false">$CG$150</f>
        <v>17</v>
      </c>
      <c r="CQ169" s="345" t="n">
        <f aca="false">$CD$151</f>
        <v>0</v>
      </c>
      <c r="CR169" s="345" t="n">
        <f aca="false">$CE$151</f>
        <v>0</v>
      </c>
      <c r="CS169" s="345" t="n">
        <f aca="false">$CF$151</f>
        <v>0</v>
      </c>
      <c r="CT169" s="345" t="n">
        <f aca="false">$CG$151</f>
        <v>0</v>
      </c>
      <c r="CW169" s="345" t="n">
        <f aca="false">ROUND((CA169/BU169)*(CH169)/2,0)</f>
        <v>0</v>
      </c>
      <c r="CX169" s="345" t="n">
        <f aca="false">ROUND((CA169/BU169)*(CJ169),0)</f>
        <v>30580</v>
      </c>
      <c r="CY169" s="359" t="n">
        <f aca="false">ROUND(SUM(CW169,CX169),0)</f>
        <v>30580</v>
      </c>
      <c r="DA169" s="345" t="n">
        <f aca="false">ROUND((CB169/BU169)*(CH169)/2,0)</f>
        <v>0</v>
      </c>
      <c r="DB169" s="345" t="n">
        <f aca="false">ROUND((CB169/BU169)*(CJ169),0)</f>
        <v>29760</v>
      </c>
      <c r="DC169" s="359" t="n">
        <f aca="false">ROUND(SUM(DA169,DB169),0)</f>
        <v>29760</v>
      </c>
    </row>
    <row r="170" customFormat="false" ht="15" hidden="false" customHeight="false" outlineLevel="0" collapsed="false">
      <c r="BL170" s="346" t="n">
        <v>19</v>
      </c>
      <c r="BM170" s="346" t="n">
        <v>17</v>
      </c>
      <c r="BO170" s="375" t="n">
        <v>18</v>
      </c>
      <c r="BP170" s="363" t="n">
        <v>19</v>
      </c>
      <c r="BQ170" s="524" t="n">
        <f aca="false">CK118</f>
        <v>43860</v>
      </c>
      <c r="BR170" s="345" t="str">
        <f aca="false">TEXT(BQ170,"mmm-yyyy")</f>
        <v>Jan-2020</v>
      </c>
      <c r="BS170" s="345" t="n">
        <f aca="false">DATEVALUE(BR170)</f>
        <v>43831</v>
      </c>
      <c r="BT170" s="345" t="n">
        <f aca="false">DAY(BQ170)</f>
        <v>30</v>
      </c>
      <c r="BU170" s="345" t="n">
        <f aca="false">BT170</f>
        <v>30</v>
      </c>
      <c r="BW170" s="383" t="str">
        <f aca="false">TEXT(BS170,"MMM-YY")</f>
        <v>Jan-20</v>
      </c>
      <c r="BX170" s="530" t="str">
        <f aca="false">BW170</f>
        <v>Jan-20</v>
      </c>
      <c r="BZ170" s="383"/>
      <c r="CA170" s="533" t="n">
        <f aca="false">CK144</f>
        <v>31460</v>
      </c>
      <c r="CB170" s="533" t="n">
        <f aca="false">CK140</f>
        <v>30580</v>
      </c>
      <c r="CC170" s="383"/>
      <c r="CD170" s="535" t="n">
        <f aca="false">IF(BO170=CL170,CQ170,0)</f>
        <v>0</v>
      </c>
      <c r="CE170" s="535" t="n">
        <f aca="false">IF(BO170=CM170,CR170,0)</f>
        <v>0</v>
      </c>
      <c r="CF170" s="535" t="n">
        <f aca="false">IF(BO170=CN170,CS170,0)</f>
        <v>0</v>
      </c>
      <c r="CG170" s="535" t="n">
        <f aca="false">IF(BO170=CO170,CT170,0)</f>
        <v>0</v>
      </c>
      <c r="CH170" s="535" t="n">
        <f aca="false">SUM(CD170:CG170)</f>
        <v>0</v>
      </c>
      <c r="CJ170" s="345" t="n">
        <f aca="false">SUM(BT170-CH170)</f>
        <v>30</v>
      </c>
      <c r="CL170" s="522" t="n">
        <f aca="false">$CD$150</f>
        <v>1</v>
      </c>
      <c r="CM170" s="522" t="n">
        <f aca="false">$CE$150</f>
        <v>3</v>
      </c>
      <c r="CN170" s="345" t="n">
        <f aca="false">$CF$150</f>
        <v>4</v>
      </c>
      <c r="CO170" s="345" t="n">
        <f aca="false">$CG$150</f>
        <v>17</v>
      </c>
      <c r="CQ170" s="345" t="n">
        <f aca="false">$CD$151</f>
        <v>0</v>
      </c>
      <c r="CR170" s="345" t="n">
        <f aca="false">$CE$151</f>
        <v>0</v>
      </c>
      <c r="CS170" s="345" t="n">
        <f aca="false">$CF$151</f>
        <v>0</v>
      </c>
      <c r="CT170" s="345" t="n">
        <f aca="false">$CG$151</f>
        <v>0</v>
      </c>
      <c r="CW170" s="345" t="n">
        <f aca="false">ROUND((CA170/BU170)*(CH170)/2,0)</f>
        <v>0</v>
      </c>
      <c r="CX170" s="345" t="n">
        <f aca="false">ROUND((CA170/BU170)*(CJ170),0)</f>
        <v>31460</v>
      </c>
      <c r="CY170" s="359" t="n">
        <f aca="false">ROUND(SUM(CW170,CX170),0)</f>
        <v>31460</v>
      </c>
      <c r="DA170" s="345" t="n">
        <f aca="false">ROUND((CB170/BU170)*(CH170)/2,0)</f>
        <v>0</v>
      </c>
      <c r="DB170" s="345" t="n">
        <f aca="false">ROUND((CB170/BU170)*(CJ170),0)</f>
        <v>30580</v>
      </c>
      <c r="DC170" s="359" t="n">
        <f aca="false">ROUND(SUM(DA170,DB170),0)</f>
        <v>30580</v>
      </c>
    </row>
    <row r="171" customFormat="false" ht="15" hidden="false" customHeight="false" outlineLevel="0" collapsed="false">
      <c r="BL171" s="346" t="n">
        <v>20</v>
      </c>
      <c r="BM171" s="346" t="n">
        <v>18</v>
      </c>
      <c r="BO171" s="375" t="n">
        <v>19</v>
      </c>
      <c r="BP171" s="363" t="n">
        <v>20</v>
      </c>
      <c r="BQ171" s="524" t="n">
        <f aca="false">CL118</f>
        <v>43920</v>
      </c>
      <c r="BR171" s="345" t="str">
        <f aca="false">TEXT(BQ171,"mmm-yyyy")</f>
        <v>Mar-2020</v>
      </c>
      <c r="BS171" s="345" t="n">
        <f aca="false">DATEVALUE(BR171)</f>
        <v>43891</v>
      </c>
      <c r="BT171" s="345" t="n">
        <f aca="false">DAY(BQ171)</f>
        <v>30</v>
      </c>
      <c r="BU171" s="345" t="n">
        <f aca="false">BT171</f>
        <v>30</v>
      </c>
      <c r="BW171" s="383" t="str">
        <f aca="false">TEXT(BS171,"MMM-YY")</f>
        <v>Mar-20</v>
      </c>
      <c r="BX171" s="530" t="str">
        <f aca="false">BW171</f>
        <v>Mar-20</v>
      </c>
      <c r="BZ171" s="383"/>
      <c r="CA171" s="533" t="n">
        <f aca="false">CL144</f>
        <v>31460</v>
      </c>
      <c r="CB171" s="533" t="n">
        <f aca="false">CL140</f>
        <v>30580</v>
      </c>
      <c r="CC171" s="383"/>
      <c r="CD171" s="535" t="n">
        <f aca="false">IF(BO171=CL171,CQ171,0)</f>
        <v>0</v>
      </c>
      <c r="CE171" s="535" t="n">
        <f aca="false">IF(BO171=CM171,CR171,0)</f>
        <v>0</v>
      </c>
      <c r="CF171" s="535" t="n">
        <f aca="false">IF(BO171=CN171,CS171,0)</f>
        <v>0</v>
      </c>
      <c r="CG171" s="535" t="n">
        <f aca="false">IF(BO171=CO171,CT171,0)</f>
        <v>0</v>
      </c>
      <c r="CH171" s="535" t="n">
        <f aca="false">SUM(CD171:CG171)</f>
        <v>0</v>
      </c>
      <c r="CJ171" s="345" t="n">
        <f aca="false">SUM(BT171-CH171)</f>
        <v>30</v>
      </c>
      <c r="CL171" s="522" t="n">
        <f aca="false">$CD$150</f>
        <v>1</v>
      </c>
      <c r="CM171" s="522" t="n">
        <f aca="false">$CE$150</f>
        <v>3</v>
      </c>
      <c r="CN171" s="345" t="n">
        <f aca="false">$CF$150</f>
        <v>4</v>
      </c>
      <c r="CO171" s="345" t="n">
        <f aca="false">$CG$150</f>
        <v>17</v>
      </c>
      <c r="CQ171" s="345" t="n">
        <f aca="false">$CD$151</f>
        <v>0</v>
      </c>
      <c r="CR171" s="345" t="n">
        <f aca="false">$CE$151</f>
        <v>0</v>
      </c>
      <c r="CS171" s="345" t="n">
        <f aca="false">$CF$151</f>
        <v>0</v>
      </c>
      <c r="CT171" s="345" t="n">
        <f aca="false">$CG$151</f>
        <v>0</v>
      </c>
      <c r="CW171" s="345" t="n">
        <f aca="false">ROUND((CA171/BU171)*(CH171)/2,0)</f>
        <v>0</v>
      </c>
      <c r="CX171" s="345" t="n">
        <f aca="false">ROUND((CA171/BU171)*(CJ171),0)</f>
        <v>31460</v>
      </c>
      <c r="CY171" s="359" t="n">
        <f aca="false">ROUND(SUM(CW171,CX171),0)</f>
        <v>31460</v>
      </c>
      <c r="DA171" s="345" t="n">
        <f aca="false">ROUND((CB171/BU171)*(CH171)/2,0)</f>
        <v>0</v>
      </c>
      <c r="DB171" s="345" t="n">
        <f aca="false">ROUND((CB171/BU171)*(CJ171),0)</f>
        <v>30580</v>
      </c>
      <c r="DC171" s="359" t="n">
        <f aca="false">ROUND(SUM(DA171,DB171),0)</f>
        <v>30580</v>
      </c>
    </row>
    <row r="172" customFormat="false" ht="15" hidden="false" customHeight="false" outlineLevel="0" collapsed="false">
      <c r="BL172" s="346" t="n">
        <v>21</v>
      </c>
      <c r="BM172" s="346" t="n">
        <v>19</v>
      </c>
      <c r="BO172" s="534" t="n">
        <v>20</v>
      </c>
      <c r="BP172" s="363" t="n">
        <v>21</v>
      </c>
      <c r="BQ172" s="524" t="n">
        <f aca="false">CM118</f>
        <v>43981</v>
      </c>
      <c r="BR172" s="345" t="str">
        <f aca="false">TEXT(BQ172,"mmm-yyyy")</f>
        <v>May-2020</v>
      </c>
      <c r="BS172" s="345" t="n">
        <f aca="false">DATEVALUE(BR172)</f>
        <v>43952</v>
      </c>
      <c r="BT172" s="345" t="n">
        <f aca="false">DAY(BQ172)</f>
        <v>30</v>
      </c>
      <c r="BU172" s="345" t="n">
        <f aca="false">BT172</f>
        <v>30</v>
      </c>
      <c r="BW172" s="383" t="str">
        <f aca="false">TEXT(BS172,"MMM-YY")</f>
        <v>May-20</v>
      </c>
      <c r="BX172" s="530" t="str">
        <f aca="false">BW172</f>
        <v>May-20</v>
      </c>
      <c r="BZ172" s="383"/>
      <c r="CA172" s="533" t="n">
        <f aca="false">CM144</f>
        <v>31460</v>
      </c>
      <c r="CB172" s="533" t="n">
        <f aca="false">CM140</f>
        <v>30580</v>
      </c>
      <c r="CC172" s="383"/>
      <c r="CD172" s="535" t="n">
        <f aca="false">IF(BO172=CL172,CQ172,0)</f>
        <v>0</v>
      </c>
      <c r="CE172" s="535" t="n">
        <f aca="false">IF(BO172=CM172,CR172,0)</f>
        <v>0</v>
      </c>
      <c r="CF172" s="535" t="n">
        <f aca="false">IF(BO172=CN172,CS172,0)</f>
        <v>0</v>
      </c>
      <c r="CG172" s="535" t="n">
        <f aca="false">IF(BO172=CO172,CT172,0)</f>
        <v>0</v>
      </c>
      <c r="CH172" s="535" t="n">
        <f aca="false">SUM(CD172:CG172)</f>
        <v>0</v>
      </c>
      <c r="CJ172" s="345" t="n">
        <f aca="false">SUM(BT172-CH172)</f>
        <v>30</v>
      </c>
      <c r="CL172" s="522" t="n">
        <f aca="false">$CD$150</f>
        <v>1</v>
      </c>
      <c r="CM172" s="522" t="n">
        <f aca="false">$CE$150</f>
        <v>3</v>
      </c>
      <c r="CN172" s="345" t="n">
        <f aca="false">$CF$150</f>
        <v>4</v>
      </c>
      <c r="CO172" s="345" t="n">
        <f aca="false">$CG$150</f>
        <v>17</v>
      </c>
      <c r="CQ172" s="345" t="n">
        <f aca="false">$CD$151</f>
        <v>0</v>
      </c>
      <c r="CR172" s="345" t="n">
        <f aca="false">$CE$151</f>
        <v>0</v>
      </c>
      <c r="CS172" s="345" t="n">
        <f aca="false">$CF$151</f>
        <v>0</v>
      </c>
      <c r="CT172" s="345" t="n">
        <f aca="false">$CG$151</f>
        <v>0</v>
      </c>
      <c r="CW172" s="345" t="n">
        <f aca="false">ROUND((CA172/BU172)*(CH172)/2,0)</f>
        <v>0</v>
      </c>
      <c r="CX172" s="345" t="n">
        <f aca="false">ROUND((CA172/BU172)*(CJ172),0)</f>
        <v>31460</v>
      </c>
      <c r="CY172" s="359" t="n">
        <f aca="false">ROUND(SUM(CW172,CX172),0)</f>
        <v>31460</v>
      </c>
      <c r="DA172" s="345" t="n">
        <f aca="false">ROUND((CB172/BU172)*(CH172)/2,0)</f>
        <v>0</v>
      </c>
      <c r="DB172" s="345" t="n">
        <f aca="false">ROUND((CB172/BU172)*(CJ172),0)</f>
        <v>30580</v>
      </c>
      <c r="DC172" s="359" t="n">
        <f aca="false">ROUND(SUM(DA172,DB172),0)</f>
        <v>30580</v>
      </c>
    </row>
    <row r="173" customFormat="false" ht="15" hidden="false" customHeight="false" outlineLevel="0" collapsed="false">
      <c r="BL173" s="346" t="n">
        <v>22</v>
      </c>
      <c r="BM173" s="346" t="n">
        <v>20</v>
      </c>
      <c r="BO173" s="375" t="n">
        <v>21</v>
      </c>
      <c r="BP173" s="363" t="n">
        <v>22</v>
      </c>
      <c r="BQ173" s="524" t="n">
        <f aca="false">CN118</f>
        <v>44042</v>
      </c>
      <c r="BR173" s="345" t="str">
        <f aca="false">TEXT(BQ173,"mmm-yyyy")</f>
        <v>Jul-2020</v>
      </c>
      <c r="BS173" s="345" t="n">
        <f aca="false">DATEVALUE(BR173)</f>
        <v>44013</v>
      </c>
      <c r="BT173" s="345" t="n">
        <f aca="false">DAY(BQ173)</f>
        <v>30</v>
      </c>
      <c r="BU173" s="345" t="n">
        <f aca="false">BT173</f>
        <v>30</v>
      </c>
      <c r="BW173" s="383" t="str">
        <f aca="false">TEXT(BS173,"MMM-YY")</f>
        <v>Jul-20</v>
      </c>
      <c r="BX173" s="530" t="str">
        <f aca="false">BW173</f>
        <v>Jul-20</v>
      </c>
      <c r="BZ173" s="383"/>
      <c r="CA173" s="533" t="n">
        <f aca="false">CN144</f>
        <v>31460</v>
      </c>
      <c r="CB173" s="533" t="n">
        <f aca="false">CN140</f>
        <v>30580</v>
      </c>
      <c r="CC173" s="383"/>
      <c r="CD173" s="535" t="n">
        <f aca="false">IF(BO173=CL173,CQ173,0)</f>
        <v>0</v>
      </c>
      <c r="CE173" s="535" t="n">
        <f aca="false">IF(BO173=CM173,CR173,0)</f>
        <v>0</v>
      </c>
      <c r="CF173" s="535" t="n">
        <f aca="false">IF(BO173=CN173,CS173,0)</f>
        <v>0</v>
      </c>
      <c r="CG173" s="535" t="n">
        <f aca="false">IF(BO173=CO173,CT173,0)</f>
        <v>0</v>
      </c>
      <c r="CH173" s="535" t="n">
        <f aca="false">SUM(CD173:CG173)</f>
        <v>0</v>
      </c>
      <c r="CJ173" s="345" t="n">
        <f aca="false">SUM(BT173-CH173)</f>
        <v>30</v>
      </c>
      <c r="CL173" s="522" t="n">
        <f aca="false">$CD$150</f>
        <v>1</v>
      </c>
      <c r="CM173" s="522" t="n">
        <f aca="false">$CE$150</f>
        <v>3</v>
      </c>
      <c r="CN173" s="345" t="n">
        <f aca="false">$CF$150</f>
        <v>4</v>
      </c>
      <c r="CO173" s="345" t="n">
        <f aca="false">$CG$150</f>
        <v>17</v>
      </c>
      <c r="CQ173" s="345" t="n">
        <f aca="false">$CD$151</f>
        <v>0</v>
      </c>
      <c r="CR173" s="345" t="n">
        <f aca="false">$CE$151</f>
        <v>0</v>
      </c>
      <c r="CS173" s="345" t="n">
        <f aca="false">$CF$151</f>
        <v>0</v>
      </c>
      <c r="CT173" s="345" t="n">
        <f aca="false">$CG$151</f>
        <v>0</v>
      </c>
      <c r="CW173" s="345" t="n">
        <f aca="false">ROUND((CA173/BU173)*(CH173)/2,0)</f>
        <v>0</v>
      </c>
      <c r="CX173" s="345" t="n">
        <f aca="false">ROUND((CA173/BU173)*(CJ173),0)</f>
        <v>31460</v>
      </c>
      <c r="CY173" s="359" t="n">
        <f aca="false">ROUND(SUM(CW173,CX173),0)</f>
        <v>31460</v>
      </c>
      <c r="DA173" s="345" t="n">
        <f aca="false">ROUND((CB173/BU173)*(CH173)/2,0)</f>
        <v>0</v>
      </c>
      <c r="DB173" s="345" t="n">
        <f aca="false">ROUND((CB173/BU173)*(CJ173),0)</f>
        <v>30580</v>
      </c>
      <c r="DC173" s="359" t="n">
        <f aca="false">ROUND(SUM(DA173,DB173),0)</f>
        <v>30580</v>
      </c>
    </row>
    <row r="174" customFormat="false" ht="15" hidden="false" customHeight="false" outlineLevel="0" collapsed="false">
      <c r="BL174" s="346" t="n">
        <v>23</v>
      </c>
      <c r="BM174" s="346" t="n">
        <v>21</v>
      </c>
      <c r="BO174" s="375" t="n">
        <v>22</v>
      </c>
      <c r="BP174" s="363" t="n">
        <v>23</v>
      </c>
      <c r="BQ174" s="524" t="n">
        <f aca="false">CO118</f>
        <v>44104</v>
      </c>
      <c r="BR174" s="345" t="str">
        <f aca="false">TEXT(BQ174,"mmm-yyyy")</f>
        <v>Sep-2020</v>
      </c>
      <c r="BS174" s="345" t="n">
        <f aca="false">DATEVALUE(BR174)</f>
        <v>44075</v>
      </c>
      <c r="BT174" s="345" t="n">
        <f aca="false">DAY(BQ174)</f>
        <v>30</v>
      </c>
      <c r="BU174" s="345" t="n">
        <f aca="false">BT174</f>
        <v>30</v>
      </c>
      <c r="BW174" s="383" t="str">
        <f aca="false">TEXT(BS174,"MMM-YY")</f>
        <v>Sep-20</v>
      </c>
      <c r="BX174" s="530" t="str">
        <f aca="false">BW174</f>
        <v>Sep-20</v>
      </c>
      <c r="BZ174" s="383"/>
      <c r="CA174" s="533" t="n">
        <f aca="false">CO144</f>
        <v>31460</v>
      </c>
      <c r="CB174" s="533" t="n">
        <f aca="false">CO140</f>
        <v>30580</v>
      </c>
      <c r="CC174" s="383"/>
      <c r="CD174" s="535" t="n">
        <f aca="false">IF(BO174=CL174,CQ174,0)</f>
        <v>0</v>
      </c>
      <c r="CE174" s="535" t="n">
        <f aca="false">IF(BO174=CM174,CR174,0)</f>
        <v>0</v>
      </c>
      <c r="CF174" s="535" t="n">
        <f aca="false">IF(BO174=CN174,CS174,0)</f>
        <v>0</v>
      </c>
      <c r="CG174" s="535" t="n">
        <f aca="false">IF(BO174=CO174,CT174,0)</f>
        <v>0</v>
      </c>
      <c r="CH174" s="535" t="n">
        <f aca="false">SUM(CD174:CG174)</f>
        <v>0</v>
      </c>
      <c r="CJ174" s="345" t="n">
        <f aca="false">SUM(BT174-CH174)</f>
        <v>30</v>
      </c>
      <c r="CL174" s="522" t="n">
        <f aca="false">$CD$150</f>
        <v>1</v>
      </c>
      <c r="CM174" s="522" t="n">
        <f aca="false">$CE$150</f>
        <v>3</v>
      </c>
      <c r="CN174" s="345" t="n">
        <f aca="false">$CF$150</f>
        <v>4</v>
      </c>
      <c r="CO174" s="345" t="n">
        <f aca="false">$CG$150</f>
        <v>17</v>
      </c>
      <c r="CQ174" s="345" t="n">
        <f aca="false">$CD$151</f>
        <v>0</v>
      </c>
      <c r="CR174" s="345" t="n">
        <f aca="false">$CE$151</f>
        <v>0</v>
      </c>
      <c r="CS174" s="345" t="n">
        <f aca="false">$CF$151</f>
        <v>0</v>
      </c>
      <c r="CT174" s="345" t="n">
        <f aca="false">$CG$151</f>
        <v>0</v>
      </c>
      <c r="CW174" s="345" t="n">
        <f aca="false">ROUND((CA174/BU174)*(CH174)/2,0)</f>
        <v>0</v>
      </c>
      <c r="CX174" s="345" t="n">
        <f aca="false">ROUND((CA174/BU174)*(CJ174),0)</f>
        <v>31460</v>
      </c>
      <c r="CY174" s="359" t="n">
        <f aca="false">ROUND(SUM(CW174,CX174),0)</f>
        <v>31460</v>
      </c>
      <c r="DA174" s="345" t="n">
        <f aca="false">ROUND((CB174/BU174)*(CH174)/2,0)</f>
        <v>0</v>
      </c>
      <c r="DB174" s="345" t="n">
        <f aca="false">ROUND((CB174/BU174)*(CJ174),0)</f>
        <v>30580</v>
      </c>
      <c r="DC174" s="359" t="n">
        <f aca="false">ROUND(SUM(DA174,DB174),0)</f>
        <v>30580</v>
      </c>
    </row>
    <row r="175" customFormat="false" ht="15" hidden="false" customHeight="false" outlineLevel="0" collapsed="false">
      <c r="BL175" s="346" t="n">
        <v>24</v>
      </c>
      <c r="BM175" s="346" t="n">
        <v>22</v>
      </c>
      <c r="BO175" s="534" t="n">
        <v>23</v>
      </c>
      <c r="BP175" s="363" t="n">
        <v>24</v>
      </c>
      <c r="BQ175" s="524" t="n">
        <f aca="false">CP118</f>
        <v>44165</v>
      </c>
      <c r="BR175" s="345" t="str">
        <f aca="false">TEXT(BQ175,"mmm-yyyy")</f>
        <v>Nov-2020</v>
      </c>
      <c r="BS175" s="345" t="n">
        <f aca="false">DATEVALUE(BR175)</f>
        <v>44136</v>
      </c>
      <c r="BT175" s="345" t="n">
        <f aca="false">DAY(BQ175)</f>
        <v>30</v>
      </c>
      <c r="BU175" s="345" t="n">
        <f aca="false">BT175</f>
        <v>30</v>
      </c>
      <c r="BW175" s="383" t="str">
        <f aca="false">TEXT(BS175,"MMM-YY")</f>
        <v>Nov-20</v>
      </c>
      <c r="BX175" s="530" t="str">
        <f aca="false">BW175</f>
        <v>Nov-20</v>
      </c>
      <c r="BZ175" s="383"/>
      <c r="CA175" s="533" t="n">
        <f aca="false">CP144</f>
        <v>31460</v>
      </c>
      <c r="CB175" s="533" t="n">
        <f aca="false">CP140</f>
        <v>30580</v>
      </c>
      <c r="CC175" s="383"/>
      <c r="CD175" s="535" t="n">
        <f aca="false">IF(BO175=CL175,CQ175,0)</f>
        <v>0</v>
      </c>
      <c r="CE175" s="535" t="n">
        <f aca="false">IF(BO175=CM175,CR175,0)</f>
        <v>0</v>
      </c>
      <c r="CF175" s="535" t="n">
        <f aca="false">IF(BO175=CN175,CS175,0)</f>
        <v>0</v>
      </c>
      <c r="CG175" s="535" t="n">
        <f aca="false">IF(BO175=CO175,CT175,0)</f>
        <v>0</v>
      </c>
      <c r="CH175" s="535" t="n">
        <f aca="false">SUM(CD175:CG175)</f>
        <v>0</v>
      </c>
      <c r="CJ175" s="345" t="n">
        <f aca="false">SUM(BT175-CH175)</f>
        <v>30</v>
      </c>
      <c r="CL175" s="522" t="n">
        <f aca="false">$CD$150</f>
        <v>1</v>
      </c>
      <c r="CM175" s="522" t="n">
        <f aca="false">$CE$150</f>
        <v>3</v>
      </c>
      <c r="CN175" s="345" t="n">
        <f aca="false">$CF$150</f>
        <v>4</v>
      </c>
      <c r="CO175" s="345" t="n">
        <f aca="false">$CG$150</f>
        <v>17</v>
      </c>
      <c r="CQ175" s="345" t="n">
        <f aca="false">$CD$151</f>
        <v>0</v>
      </c>
      <c r="CR175" s="345" t="n">
        <f aca="false">$CE$151</f>
        <v>0</v>
      </c>
      <c r="CS175" s="345" t="n">
        <f aca="false">$CF$151</f>
        <v>0</v>
      </c>
      <c r="CT175" s="345" t="n">
        <f aca="false">$CG$151</f>
        <v>0</v>
      </c>
      <c r="CW175" s="345" t="n">
        <f aca="false">ROUND((CA175/BU175)*(CH175)/2,0)</f>
        <v>0</v>
      </c>
      <c r="CX175" s="345" t="n">
        <f aca="false">ROUND((CA175/BU175)*(CJ175),0)</f>
        <v>31460</v>
      </c>
      <c r="CY175" s="359" t="n">
        <f aca="false">ROUND(SUM(CW175,CX175),0)</f>
        <v>31460</v>
      </c>
      <c r="DA175" s="345" t="n">
        <f aca="false">ROUND((CB175/BU175)*(CH175)/2,0)</f>
        <v>0</v>
      </c>
      <c r="DB175" s="345" t="n">
        <f aca="false">ROUND((CB175/BU175)*(CJ175),0)</f>
        <v>30580</v>
      </c>
      <c r="DC175" s="359" t="n">
        <f aca="false">ROUND(SUM(DA175,DB175),0)</f>
        <v>30580</v>
      </c>
    </row>
    <row r="176" customFormat="false" ht="15" hidden="false" customHeight="false" outlineLevel="0" collapsed="false">
      <c r="BL176" s="346" t="n">
        <v>25</v>
      </c>
      <c r="BM176" s="346" t="n">
        <v>23</v>
      </c>
      <c r="BO176" s="375" t="n">
        <v>24</v>
      </c>
      <c r="BP176" s="363" t="n">
        <v>25</v>
      </c>
      <c r="BQ176" s="524" t="n">
        <f aca="false">CQ118</f>
        <v>44226</v>
      </c>
      <c r="BR176" s="345" t="str">
        <f aca="false">TEXT(BQ176,"mmm-yyyy")</f>
        <v>Jan-2021</v>
      </c>
      <c r="BS176" s="345" t="n">
        <f aca="false">DATEVALUE(BR176)</f>
        <v>44197</v>
      </c>
      <c r="BT176" s="345" t="n">
        <f aca="false">DAY(BQ176)</f>
        <v>30</v>
      </c>
      <c r="BU176" s="345" t="n">
        <f aca="false">BT176</f>
        <v>30</v>
      </c>
      <c r="BW176" s="383" t="str">
        <f aca="false">TEXT(BS176,"MMM-YY")</f>
        <v>Jan-21</v>
      </c>
      <c r="BX176" s="530" t="str">
        <f aca="false">BW176</f>
        <v>Jan-21</v>
      </c>
      <c r="BZ176" s="383"/>
      <c r="CA176" s="533" t="n">
        <f aca="false">CQ144</f>
        <v>31460</v>
      </c>
      <c r="CB176" s="533" t="n">
        <f aca="false">CQ140</f>
        <v>30580</v>
      </c>
      <c r="CC176" s="383"/>
      <c r="CD176" s="383" t="n">
        <f aca="false">IF(BO176=CL176,CQ176,0)</f>
        <v>0</v>
      </c>
      <c r="CE176" s="383" t="n">
        <f aca="false">IF(BO176=CM176,CR176,0)</f>
        <v>0</v>
      </c>
      <c r="CF176" s="383" t="n">
        <f aca="false">IF(BO176=CN176,CS176,0)</f>
        <v>0</v>
      </c>
      <c r="CG176" s="383" t="n">
        <f aca="false">IF(BO176=CO176,CT176,0)</f>
        <v>0</v>
      </c>
      <c r="CH176" s="383" t="n">
        <f aca="false">SUM(CD176:CG176)</f>
        <v>0</v>
      </c>
      <c r="CJ176" s="345" t="n">
        <f aca="false">SUM(BT176-CH176)</f>
        <v>30</v>
      </c>
      <c r="CL176" s="522" t="n">
        <f aca="false">$CD$150</f>
        <v>1</v>
      </c>
      <c r="CM176" s="522" t="n">
        <f aca="false">$CE$150</f>
        <v>3</v>
      </c>
      <c r="CN176" s="345" t="n">
        <f aca="false">$CF$150</f>
        <v>4</v>
      </c>
      <c r="CO176" s="345" t="n">
        <f aca="false">$CG$150</f>
        <v>17</v>
      </c>
      <c r="CQ176" s="345" t="n">
        <f aca="false">$CD$151</f>
        <v>0</v>
      </c>
      <c r="CR176" s="345" t="n">
        <f aca="false">$CE$151</f>
        <v>0</v>
      </c>
      <c r="CS176" s="345" t="n">
        <f aca="false">$CF$151</f>
        <v>0</v>
      </c>
      <c r="CT176" s="345" t="n">
        <f aca="false">$CG$151</f>
        <v>0</v>
      </c>
      <c r="CW176" s="345" t="n">
        <f aca="false">ROUND((CA176/BU176)*(CH176)/2,0)</f>
        <v>0</v>
      </c>
      <c r="CX176" s="345" t="n">
        <f aca="false">ROUND((CA176/BU176)*(CJ176),0)</f>
        <v>31460</v>
      </c>
      <c r="CY176" s="345" t="n">
        <f aca="false">ROUND(SUM(CW176,CX176),0)</f>
        <v>31460</v>
      </c>
      <c r="DA176" s="345" t="n">
        <f aca="false">ROUND((CB176/BU176)*(CH176)/2,0)</f>
        <v>0</v>
      </c>
      <c r="DB176" s="345" t="n">
        <f aca="false">ROUND((CB176/BU176)*(CJ176),0)</f>
        <v>30580</v>
      </c>
      <c r="DC176" s="345" t="n">
        <f aca="false">ROUND(SUM(DA176,DB176),0)</f>
        <v>30580</v>
      </c>
    </row>
    <row r="177" customFormat="false" ht="15" hidden="false" customHeight="false" outlineLevel="0" collapsed="false">
      <c r="BL177" s="376"/>
      <c r="BW177" s="383"/>
      <c r="BX177" s="383"/>
      <c r="BY177" s="383"/>
      <c r="BZ177" s="383"/>
      <c r="CA177" s="383"/>
      <c r="CB177" s="383"/>
      <c r="CC177" s="383"/>
      <c r="CD177" s="535"/>
      <c r="CE177" s="535"/>
      <c r="CF177" s="535"/>
      <c r="CG177" s="535"/>
      <c r="CH177" s="383"/>
      <c r="CL177" s="522"/>
      <c r="CM177" s="522"/>
    </row>
    <row r="178" customFormat="false" ht="15" hidden="false" customHeight="false" outlineLevel="0" collapsed="false">
      <c r="BL178" s="376"/>
      <c r="CL178" s="522"/>
      <c r="CM178" s="522"/>
    </row>
    <row r="179" customFormat="false" ht="15" hidden="false" customHeight="false" outlineLevel="0" collapsed="false">
      <c r="BL179" s="376"/>
    </row>
    <row r="180" customFormat="false" ht="15" hidden="false" customHeight="false" outlineLevel="0" collapsed="false">
      <c r="BL180" s="376"/>
      <c r="CW180" s="536"/>
      <c r="CX180" s="522"/>
    </row>
    <row r="181" customFormat="false" ht="15" hidden="false" customHeight="false" outlineLevel="0" collapsed="false">
      <c r="BL181" s="376"/>
      <c r="CW181" s="536"/>
    </row>
    <row r="182" customFormat="false" ht="15" hidden="false" customHeight="false" outlineLevel="0" collapsed="false">
      <c r="BL182" s="376"/>
      <c r="CW182" s="536"/>
    </row>
    <row r="183" customFormat="false" ht="15" hidden="false" customHeight="false" outlineLevel="0" collapsed="false">
      <c r="CW183" s="536"/>
    </row>
    <row r="184" customFormat="false" ht="15" hidden="false" customHeight="false" outlineLevel="0" collapsed="false">
      <c r="CW184" s="536"/>
    </row>
    <row r="188" customFormat="false" ht="15" hidden="false" customHeight="false" outlineLevel="0" collapsed="false">
      <c r="J188" s="348"/>
    </row>
    <row r="189" customFormat="false" ht="15" hidden="false" customHeight="false" outlineLevel="0" collapsed="false">
      <c r="J189" s="348"/>
    </row>
    <row r="190" customFormat="false" ht="15" hidden="false" customHeight="false" outlineLevel="0" collapsed="false">
      <c r="J190" s="348"/>
    </row>
    <row r="191" customFormat="false" ht="15" hidden="false" customHeight="false" outlineLevel="0" collapsed="false">
      <c r="J191" s="348"/>
    </row>
    <row r="192" customFormat="false" ht="15" hidden="false" customHeight="false" outlineLevel="0" collapsed="false">
      <c r="J192" s="348"/>
    </row>
    <row r="193" customFormat="false" ht="15" hidden="false" customHeight="false" outlineLevel="0" collapsed="false">
      <c r="J193" s="348"/>
    </row>
    <row r="194" customFormat="false" ht="15" hidden="false" customHeight="false" outlineLevel="0" collapsed="false">
      <c r="J194" s="348"/>
    </row>
    <row r="195" customFormat="false" ht="15" hidden="false" customHeight="false" outlineLevel="0" collapsed="false">
      <c r="J195" s="348"/>
    </row>
    <row r="196" customFormat="false" ht="15" hidden="false" customHeight="false" outlineLevel="0" collapsed="false">
      <c r="J196" s="348"/>
    </row>
    <row r="197" customFormat="false" ht="15" hidden="false" customHeight="false" outlineLevel="0" collapsed="false">
      <c r="J197" s="348"/>
    </row>
    <row r="198" customFormat="false" ht="15" hidden="false" customHeight="false" outlineLevel="0" collapsed="false">
      <c r="J198" s="348"/>
    </row>
    <row r="199" customFormat="false" ht="15" hidden="false" customHeight="false" outlineLevel="0" collapsed="false">
      <c r="J199" s="348"/>
    </row>
    <row r="200" customFormat="false" ht="15" hidden="false" customHeight="false" outlineLevel="0" collapsed="false">
      <c r="J200" s="348"/>
    </row>
    <row r="201" customFormat="false" ht="15" hidden="false" customHeight="false" outlineLevel="0" collapsed="false">
      <c r="D201" s="348"/>
      <c r="E201" s="442"/>
      <c r="F201" s="442"/>
      <c r="G201" s="442"/>
      <c r="H201" s="442"/>
      <c r="I201" s="348"/>
      <c r="J201" s="348"/>
    </row>
    <row r="202" customFormat="false" ht="15" hidden="false" customHeight="false" outlineLevel="0" collapsed="false">
      <c r="D202" s="348"/>
      <c r="E202" s="442"/>
      <c r="F202" s="442"/>
      <c r="G202" s="442"/>
      <c r="H202" s="442"/>
      <c r="I202" s="348"/>
      <c r="J202" s="348"/>
    </row>
    <row r="203" customFormat="false" ht="15.75" hidden="false" customHeight="false" outlineLevel="0" collapsed="false">
      <c r="D203" s="348"/>
      <c r="E203" s="442"/>
      <c r="F203" s="442"/>
      <c r="G203" s="442"/>
      <c r="H203" s="442"/>
      <c r="I203" s="348"/>
      <c r="J203" s="348"/>
      <c r="Q203" s="459"/>
      <c r="R203" s="459"/>
      <c r="S203" s="459"/>
      <c r="T203" s="459"/>
      <c r="U203" s="459"/>
      <c r="V203" s="459"/>
      <c r="W203" s="459"/>
      <c r="X203" s="459"/>
      <c r="Y203" s="459"/>
      <c r="Z203" s="459"/>
      <c r="AA203" s="459"/>
      <c r="AB203" s="459"/>
      <c r="AC203" s="459"/>
      <c r="AD203" s="459"/>
      <c r="AE203" s="459"/>
      <c r="AF203" s="459"/>
      <c r="AG203" s="459"/>
      <c r="AH203" s="459"/>
      <c r="AI203" s="459"/>
    </row>
    <row r="204" customFormat="false" ht="15.75" hidden="false" customHeight="false" outlineLevel="0" collapsed="false">
      <c r="D204" s="348"/>
      <c r="E204" s="442"/>
      <c r="F204" s="442"/>
      <c r="G204" s="442"/>
      <c r="H204" s="442"/>
      <c r="I204" s="348"/>
      <c r="J204" s="348"/>
      <c r="Q204" s="459"/>
      <c r="R204" s="459"/>
      <c r="S204" s="459"/>
      <c r="T204" s="459"/>
      <c r="U204" s="459"/>
      <c r="V204" s="459"/>
      <c r="W204" s="459"/>
      <c r="X204" s="459"/>
      <c r="Y204" s="459"/>
      <c r="Z204" s="459"/>
      <c r="AA204" s="459"/>
      <c r="AB204" s="459"/>
      <c r="AC204" s="459"/>
      <c r="AD204" s="459"/>
      <c r="AE204" s="459"/>
      <c r="AF204" s="459"/>
      <c r="AG204" s="459"/>
      <c r="AH204" s="459"/>
      <c r="AI204" s="459"/>
    </row>
    <row r="205" customFormat="false" ht="15.75" hidden="false" customHeight="false" outlineLevel="0" collapsed="false">
      <c r="A205" s="345" t="s">
        <v>267</v>
      </c>
      <c r="D205" s="348"/>
      <c r="E205" s="348"/>
      <c r="F205" s="348"/>
      <c r="G205" s="348"/>
      <c r="H205" s="348"/>
      <c r="I205" s="348"/>
      <c r="J205" s="348"/>
      <c r="Q205" s="459"/>
      <c r="R205" s="459"/>
      <c r="S205" s="459"/>
      <c r="T205" s="459"/>
      <c r="U205" s="459"/>
      <c r="V205" s="459"/>
      <c r="W205" s="459"/>
      <c r="X205" s="459"/>
      <c r="Y205" s="459"/>
      <c r="Z205" s="459"/>
      <c r="AA205" s="459"/>
      <c r="AB205" s="459"/>
      <c r="AC205" s="459"/>
      <c r="AD205" s="459"/>
      <c r="AE205" s="459"/>
      <c r="AF205" s="459"/>
      <c r="AG205" s="459"/>
      <c r="AH205" s="459"/>
      <c r="AI205" s="459"/>
    </row>
    <row r="206" customFormat="false" ht="15.75" hidden="false" customHeight="false" outlineLevel="0" collapsed="false">
      <c r="A206" s="345" t="n">
        <v>21</v>
      </c>
      <c r="B206" s="345" t="n">
        <v>7</v>
      </c>
      <c r="C206" s="345" t="n">
        <f aca="false">'DATA SHEET'!$IQ$12</f>
        <v>2015</v>
      </c>
      <c r="D206" s="345" t="n">
        <f aca="false">A206-1</f>
        <v>20</v>
      </c>
      <c r="E206" s="345" t="str">
        <f aca="false">TEXT(MONTH(B206),"mmm")</f>
        <v>Dec</v>
      </c>
      <c r="G206" s="537" t="str">
        <f aca="false">IF(A206=1,CONCATENATE("         ","-",E206," - ",C206),TEXT(DATE(C206,B206,D206),"DD-MMM-YYYY"))</f>
        <v>20-Jul-2015</v>
      </c>
      <c r="I206" s="348"/>
      <c r="J206" s="348"/>
      <c r="Q206" s="459"/>
      <c r="R206" s="459"/>
      <c r="S206" s="459"/>
      <c r="T206" s="459"/>
      <c r="U206" s="459"/>
      <c r="V206" s="459"/>
      <c r="W206" s="459"/>
      <c r="X206" s="459"/>
      <c r="Y206" s="459"/>
      <c r="Z206" s="459"/>
      <c r="AA206" s="459"/>
      <c r="AB206" s="459"/>
      <c r="AC206" s="459"/>
      <c r="AD206" s="459"/>
      <c r="AE206" s="459"/>
      <c r="AF206" s="459"/>
      <c r="AG206" s="459"/>
      <c r="AH206" s="459"/>
      <c r="AI206" s="459"/>
    </row>
    <row r="207" customFormat="false" ht="15.75" hidden="false" customHeight="false" outlineLevel="0" collapsed="false">
      <c r="A207" s="345" t="s">
        <v>47</v>
      </c>
      <c r="E207" s="348"/>
      <c r="F207" s="348"/>
      <c r="G207" s="348"/>
      <c r="H207" s="348"/>
      <c r="I207" s="348"/>
      <c r="J207" s="348"/>
      <c r="Q207" s="459"/>
      <c r="R207" s="459"/>
      <c r="S207" s="459"/>
      <c r="T207" s="459"/>
      <c r="U207" s="459"/>
      <c r="V207" s="459"/>
      <c r="W207" s="459"/>
      <c r="X207" s="459"/>
      <c r="Y207" s="459"/>
      <c r="Z207" s="459"/>
      <c r="AA207" s="459"/>
      <c r="AB207" s="459"/>
      <c r="AC207" s="459"/>
      <c r="AD207" s="459"/>
      <c r="AE207" s="459"/>
      <c r="AF207" s="459"/>
      <c r="AG207" s="459"/>
      <c r="AH207" s="459"/>
      <c r="AI207" s="459"/>
    </row>
    <row r="208" customFormat="false" ht="15.75" hidden="false" customHeight="false" outlineLevel="0" collapsed="false">
      <c r="E208" s="348"/>
      <c r="F208" s="348"/>
      <c r="G208" s="348"/>
      <c r="H208" s="348"/>
      <c r="I208" s="348" t="s">
        <v>268</v>
      </c>
      <c r="J208" s="348" t="s">
        <v>249</v>
      </c>
      <c r="L208" s="459"/>
      <c r="M208" s="459"/>
      <c r="N208" s="459"/>
      <c r="O208" s="471"/>
      <c r="P208" s="459"/>
      <c r="Q208" s="459"/>
      <c r="R208" s="459"/>
      <c r="S208" s="459"/>
      <c r="T208" s="459"/>
      <c r="U208" s="459"/>
      <c r="V208" s="459"/>
      <c r="W208" s="459"/>
      <c r="X208" s="459"/>
      <c r="Y208" s="459"/>
      <c r="Z208" s="459"/>
      <c r="AA208" s="459"/>
      <c r="AB208" s="459"/>
      <c r="AC208" s="459"/>
      <c r="AD208" s="459"/>
      <c r="AE208" s="459"/>
      <c r="AF208" s="459"/>
      <c r="AG208" s="459"/>
      <c r="AH208" s="459"/>
      <c r="AI208" s="459"/>
    </row>
    <row r="209" customFormat="false" ht="15.75" hidden="false" customHeight="false" outlineLevel="0" collapsed="false">
      <c r="A209" s="345" t="n">
        <v>3</v>
      </c>
      <c r="B209" s="345" t="n">
        <v>9</v>
      </c>
      <c r="C209" s="522" t="n">
        <f aca="false">'DATA SHEET'!L16</f>
        <v>2012</v>
      </c>
      <c r="D209" s="345" t="n">
        <f aca="false">A209-1</f>
        <v>2</v>
      </c>
      <c r="E209" s="348" t="n">
        <f aca="false">B209-1</f>
        <v>8</v>
      </c>
      <c r="F209" s="348"/>
      <c r="G209" s="482" t="str">
        <f aca="false">IF(OR(B209=1,A209=1),CONCATENATE(I209,"-",J209,"-",C209),TEXT(DATE(C209,E209,D209),"DD-MMM-YYYY"))</f>
        <v>02-Aug-2012</v>
      </c>
      <c r="H209" s="459"/>
      <c r="I209" s="348" t="n">
        <f aca="false">IF(D209=0," ",D209)</f>
        <v>2</v>
      </c>
      <c r="J209" s="348" t="n">
        <f aca="false">IF(E209=0,"        ",E209)</f>
        <v>8</v>
      </c>
      <c r="K209" s="345" t="s">
        <v>269</v>
      </c>
      <c r="L209" s="459"/>
      <c r="N209" s="459"/>
      <c r="O209" s="471"/>
      <c r="P209" s="459"/>
      <c r="Q209" s="459"/>
      <c r="R209" s="459"/>
      <c r="S209" s="459"/>
      <c r="T209" s="459"/>
      <c r="U209" s="459"/>
      <c r="V209" s="459"/>
      <c r="W209" s="459"/>
      <c r="X209" s="459"/>
      <c r="Y209" s="459"/>
      <c r="Z209" s="459"/>
      <c r="AA209" s="459"/>
      <c r="AB209" s="459"/>
      <c r="AC209" s="459"/>
      <c r="AD209" s="459"/>
      <c r="AE209" s="459"/>
      <c r="AF209" s="459"/>
      <c r="AG209" s="459"/>
      <c r="AH209" s="459"/>
      <c r="AI209" s="459"/>
    </row>
    <row r="210" customFormat="false" ht="15.75" hidden="false" customHeight="false" outlineLevel="0" collapsed="false">
      <c r="A210" s="345" t="n">
        <v>1</v>
      </c>
      <c r="B210" s="345" t="n">
        <v>1</v>
      </c>
      <c r="C210" s="522" t="n">
        <f aca="false">'DATA SHEET'!L18</f>
        <v>2015</v>
      </c>
      <c r="D210" s="345" t="n">
        <f aca="false">A210-1</f>
        <v>0</v>
      </c>
      <c r="E210" s="348" t="n">
        <f aca="false">B210-1</f>
        <v>0</v>
      </c>
      <c r="F210" s="348"/>
      <c r="G210" s="482" t="str">
        <f aca="false">IF(OR(A210=1,B210=1),"",IF(OR(B210=1,A210=1),CONCATENATE(I210,"  -",J210," - ",C210),TEXT(DATE(C210,E210,D210),"DD-Mmm-YYYY")))</f>
        <v/>
      </c>
      <c r="H210" s="459"/>
      <c r="I210" s="348" t="str">
        <f aca="false">IF(D210=0," ",D210)</f>
        <v> </v>
      </c>
      <c r="J210" s="348" t="str">
        <f aca="false">IF(E210=0,"       ",E210)</f>
        <v>       </v>
      </c>
      <c r="K210" s="345" t="s">
        <v>270</v>
      </c>
      <c r="L210" s="459"/>
      <c r="N210" s="459"/>
      <c r="O210" s="471"/>
      <c r="P210" s="459"/>
      <c r="Q210" s="459"/>
      <c r="R210" s="459"/>
      <c r="S210" s="459"/>
      <c r="T210" s="459"/>
      <c r="U210" s="459"/>
      <c r="V210" s="459"/>
      <c r="W210" s="459"/>
      <c r="X210" s="459"/>
      <c r="Y210" s="459"/>
      <c r="Z210" s="459"/>
      <c r="AA210" s="459"/>
      <c r="AB210" s="459"/>
      <c r="AC210" s="459"/>
      <c r="AD210" s="459"/>
      <c r="AE210" s="459"/>
      <c r="AF210" s="459"/>
      <c r="AG210" s="459"/>
      <c r="AH210" s="459"/>
      <c r="AI210" s="459"/>
    </row>
    <row r="211" customFormat="false" ht="15.75" hidden="false" customHeight="false" outlineLevel="0" collapsed="false">
      <c r="A211" s="345" t="n">
        <v>6</v>
      </c>
      <c r="B211" s="345" t="n">
        <v>7</v>
      </c>
      <c r="C211" s="522" t="n">
        <f aca="false">'DATA SHEET'!IS16</f>
        <v>2015</v>
      </c>
      <c r="D211" s="345" t="n">
        <f aca="false">A211-1</f>
        <v>5</v>
      </c>
      <c r="E211" s="348" t="n">
        <f aca="false">B211-1</f>
        <v>6</v>
      </c>
      <c r="F211" s="348"/>
      <c r="G211" s="482" t="str">
        <f aca="false">IF(OR(B211=1,A211=1),CONCATENATE(I211,"-",J211,"-",C211),TEXT(DATE(C211,E211,D211),"DD-Mmm-YYYY"))</f>
        <v>05-Jun-2015</v>
      </c>
      <c r="H211" s="459"/>
      <c r="I211" s="348" t="n">
        <f aca="false">IF(D211=0,"  ",D211)</f>
        <v>5</v>
      </c>
      <c r="J211" s="348" t="n">
        <f aca="false">IF(E211=0,"      ",E211)</f>
        <v>6</v>
      </c>
      <c r="K211" s="345" t="s">
        <v>271</v>
      </c>
      <c r="L211" s="459"/>
      <c r="N211" s="459"/>
      <c r="O211" s="471"/>
      <c r="P211" s="459"/>
      <c r="Q211" s="459"/>
      <c r="R211" s="459"/>
      <c r="S211" s="459"/>
      <c r="T211" s="459"/>
      <c r="U211" s="459"/>
      <c r="V211" s="459"/>
      <c r="W211" s="459"/>
      <c r="X211" s="459"/>
      <c r="Y211" s="459"/>
      <c r="Z211" s="459"/>
      <c r="AA211" s="459"/>
      <c r="AB211" s="459"/>
      <c r="AC211" s="459"/>
      <c r="AD211" s="459"/>
      <c r="AE211" s="459"/>
      <c r="AF211" s="459"/>
      <c r="AG211" s="459"/>
      <c r="AH211" s="459"/>
      <c r="AI211" s="459"/>
    </row>
    <row r="212" customFormat="false" ht="15.75" hidden="false" customHeight="false" outlineLevel="0" collapsed="false">
      <c r="E212" s="348"/>
      <c r="F212" s="348"/>
      <c r="H212" s="348"/>
      <c r="I212" s="348"/>
      <c r="J212" s="348"/>
      <c r="L212" s="459"/>
      <c r="M212" s="459"/>
      <c r="N212" s="459"/>
      <c r="O212" s="471"/>
      <c r="P212" s="459"/>
      <c r="Q212" s="459"/>
      <c r="R212" s="459"/>
      <c r="S212" s="459"/>
      <c r="T212" s="459"/>
      <c r="U212" s="459"/>
      <c r="V212" s="459"/>
      <c r="W212" s="459"/>
      <c r="X212" s="459"/>
      <c r="Y212" s="459"/>
      <c r="Z212" s="459"/>
      <c r="AA212" s="459"/>
      <c r="AB212" s="459"/>
      <c r="AC212" s="459"/>
      <c r="AD212" s="459"/>
      <c r="AE212" s="459"/>
      <c r="AF212" s="459"/>
      <c r="AG212" s="459"/>
      <c r="AH212" s="459"/>
      <c r="AI212" s="459"/>
    </row>
    <row r="213" customFormat="false" ht="15.75" hidden="false" customHeight="false" outlineLevel="0" collapsed="false">
      <c r="D213" s="375"/>
      <c r="E213" s="348"/>
      <c r="F213" s="348"/>
      <c r="G213" s="348"/>
      <c r="H213" s="348"/>
      <c r="I213" s="348"/>
      <c r="J213" s="348"/>
      <c r="P213" s="459"/>
      <c r="Q213" s="459"/>
      <c r="R213" s="459"/>
      <c r="S213" s="459"/>
      <c r="T213" s="459"/>
      <c r="U213" s="459"/>
      <c r="V213" s="459"/>
      <c r="W213" s="459"/>
      <c r="X213" s="459"/>
      <c r="Y213" s="459"/>
      <c r="Z213" s="459"/>
      <c r="AA213" s="459"/>
      <c r="AB213" s="459"/>
      <c r="AC213" s="459"/>
      <c r="AD213" s="459"/>
      <c r="AE213" s="459"/>
      <c r="AF213" s="459"/>
      <c r="AG213" s="459"/>
      <c r="AH213" s="459"/>
      <c r="AI213" s="459"/>
    </row>
    <row r="214" customFormat="false" ht="15.75" hidden="false" customHeight="false" outlineLevel="0" collapsed="false">
      <c r="D214" s="375"/>
      <c r="E214" s="348"/>
      <c r="F214" s="348"/>
      <c r="G214" s="482" t="str">
        <f aca="false">TEXT(E12,"DD-MMM-YYYY")</f>
        <v>       -      -2012</v>
      </c>
      <c r="H214" s="348"/>
      <c r="I214" s="348"/>
      <c r="J214" s="348"/>
      <c r="P214" s="459"/>
      <c r="Q214" s="459"/>
      <c r="R214" s="459"/>
      <c r="S214" s="459"/>
      <c r="T214" s="459"/>
      <c r="U214" s="459"/>
      <c r="V214" s="459"/>
      <c r="W214" s="459"/>
      <c r="X214" s="459"/>
      <c r="Y214" s="459"/>
      <c r="Z214" s="459"/>
      <c r="AA214" s="459"/>
      <c r="AB214" s="459"/>
      <c r="AC214" s="459"/>
      <c r="AD214" s="459"/>
      <c r="AE214" s="459"/>
      <c r="AF214" s="459"/>
      <c r="AG214" s="459"/>
      <c r="AH214" s="459"/>
      <c r="AI214" s="459"/>
    </row>
    <row r="215" customFormat="false" ht="15.75" hidden="false" customHeight="false" outlineLevel="0" collapsed="false">
      <c r="C215" s="522"/>
      <c r="D215" s="482"/>
      <c r="E215" s="348"/>
      <c r="F215" s="348"/>
      <c r="G215" s="348"/>
      <c r="H215" s="348"/>
      <c r="I215" s="348"/>
      <c r="J215" s="348"/>
      <c r="P215" s="459"/>
      <c r="Q215" s="459"/>
      <c r="R215" s="459"/>
      <c r="S215" s="459"/>
      <c r="T215" s="459"/>
      <c r="U215" s="459"/>
      <c r="V215" s="459"/>
      <c r="W215" s="459"/>
      <c r="X215" s="459"/>
      <c r="Y215" s="459"/>
      <c r="Z215" s="459"/>
      <c r="AA215" s="459"/>
      <c r="AB215" s="459"/>
      <c r="AC215" s="459"/>
      <c r="AD215" s="459"/>
      <c r="AE215" s="459"/>
      <c r="AF215" s="459"/>
      <c r="AG215" s="459"/>
      <c r="AH215" s="459"/>
      <c r="AI215" s="459"/>
    </row>
    <row r="216" customFormat="false" ht="15.75" hidden="false" customHeight="false" outlineLevel="0" collapsed="false">
      <c r="A216" s="345" t="str">
        <f aca="false">" Pro Rc No: "&amp;(IF(ISBLANK('DATA SHEET'!H18),"",'DATA SHEET'!H18)&amp;"                                                     Date: "&amp;(F10)&amp;"")</f>
        <v> Pro Rc No: 9/HSM/2013                                                     Date: 19-May-2015</v>
      </c>
      <c r="G216" s="348"/>
      <c r="H216" s="348"/>
      <c r="I216" s="348"/>
      <c r="J216" s="348"/>
      <c r="L216" s="459"/>
      <c r="M216" s="459" t="n">
        <v>1</v>
      </c>
      <c r="N216" s="459" t="s">
        <v>272</v>
      </c>
      <c r="O216" s="471" t="n">
        <v>0</v>
      </c>
      <c r="P216" s="459" t="n">
        <v>0</v>
      </c>
      <c r="Q216" s="459"/>
      <c r="R216" s="459"/>
      <c r="S216" s="459"/>
      <c r="T216" s="459"/>
      <c r="U216" s="459"/>
      <c r="V216" s="459"/>
      <c r="W216" s="459"/>
      <c r="X216" s="459"/>
      <c r="Y216" s="459"/>
      <c r="Z216" s="459"/>
      <c r="AA216" s="459"/>
      <c r="AB216" s="459"/>
      <c r="AC216" s="459"/>
      <c r="AD216" s="459"/>
      <c r="AE216" s="459"/>
      <c r="AF216" s="459"/>
      <c r="AG216" s="459"/>
      <c r="AH216" s="459"/>
      <c r="AI216" s="459"/>
    </row>
    <row r="217" customFormat="false" ht="15.75" hidden="false" customHeight="false" outlineLevel="0" collapsed="false">
      <c r="G217" s="348"/>
      <c r="H217" s="348"/>
      <c r="I217" s="348"/>
      <c r="J217" s="348"/>
      <c r="L217" s="459" t="n">
        <v>1</v>
      </c>
      <c r="M217" s="459" t="n">
        <v>2</v>
      </c>
      <c r="N217" s="538" t="s">
        <v>273</v>
      </c>
      <c r="O217" s="471" t="n">
        <v>10</v>
      </c>
      <c r="P217" s="459" t="n">
        <v>12</v>
      </c>
      <c r="Q217" s="459"/>
      <c r="R217" s="459"/>
      <c r="S217" s="459"/>
      <c r="T217" s="459"/>
      <c r="U217" s="459"/>
      <c r="V217" s="459"/>
      <c r="W217" s="459"/>
      <c r="X217" s="459"/>
      <c r="Y217" s="459"/>
      <c r="Z217" s="459"/>
      <c r="AA217" s="459"/>
      <c r="AB217" s="459"/>
      <c r="AC217" s="459"/>
      <c r="AD217" s="459"/>
      <c r="AE217" s="459"/>
      <c r="AF217" s="459"/>
      <c r="AG217" s="459"/>
      <c r="AH217" s="459"/>
      <c r="AI217" s="459"/>
    </row>
    <row r="218" customFormat="false" ht="15.75" hidden="false" customHeight="false" outlineLevel="0" collapsed="false">
      <c r="A218" s="345" t="str">
        <f aca="false">"2."&amp;(K33)&amp;" Pro Rc No: "&amp;(IF(ISBLANK('DATA SHEET'!H18),"",'DATA SHEET'!H18)&amp;"  Date: "&amp;(F10)&amp;"")</f>
        <v>2.Muncipal commissioner Pro Rc No: 9/HSM/2013  Date: 19-May-2015</v>
      </c>
      <c r="G218" s="348"/>
      <c r="H218" s="348"/>
      <c r="I218" s="348"/>
      <c r="J218" s="348"/>
      <c r="L218" s="459" t="n">
        <v>2</v>
      </c>
      <c r="M218" s="459" t="n">
        <v>3</v>
      </c>
      <c r="N218" s="538" t="s">
        <v>274</v>
      </c>
      <c r="O218" s="471" t="n">
        <v>12.5</v>
      </c>
      <c r="P218" s="459" t="n">
        <v>14.5</v>
      </c>
      <c r="Q218" s="459"/>
      <c r="R218" s="459"/>
      <c r="S218" s="459" t="str">
        <f aca="false">S225</f>
        <v>9</v>
      </c>
      <c r="T218" s="539" t="str">
        <f aca="false">T225</f>
        <v>2017</v>
      </c>
      <c r="U218" s="540" t="n">
        <f aca="false">DATE(T218,S218,0)</f>
        <v>42978</v>
      </c>
      <c r="V218" s="459"/>
      <c r="W218" s="459"/>
      <c r="X218" s="459"/>
      <c r="Y218" s="459"/>
      <c r="Z218" s="459"/>
      <c r="AA218" s="459"/>
      <c r="AB218" s="459"/>
      <c r="AC218" s="459"/>
      <c r="AD218" s="459"/>
      <c r="AE218" s="459"/>
      <c r="AF218" s="459"/>
      <c r="AG218" s="459"/>
      <c r="AH218" s="459"/>
      <c r="AI218" s="459"/>
    </row>
    <row r="219" customFormat="false" ht="15.75" hidden="false" customHeight="false" outlineLevel="0" collapsed="false">
      <c r="D219" s="348"/>
      <c r="E219" s="348"/>
      <c r="F219" s="348"/>
      <c r="G219" s="348"/>
      <c r="H219" s="348"/>
      <c r="I219" s="348"/>
      <c r="J219" s="348"/>
      <c r="L219" s="459" t="n">
        <v>3</v>
      </c>
      <c r="M219" s="459" t="n">
        <v>4</v>
      </c>
      <c r="N219" s="538" t="s">
        <v>275</v>
      </c>
      <c r="O219" s="471" t="n">
        <v>20</v>
      </c>
      <c r="P219" s="459" t="n">
        <v>20</v>
      </c>
      <c r="Q219" s="459"/>
      <c r="R219" s="459"/>
      <c r="S219" s="459" t="str">
        <f aca="false">S226</f>
        <v>1</v>
      </c>
      <c r="T219" s="539" t="str">
        <f aca="false">T226</f>
        <v>2018</v>
      </c>
      <c r="U219" s="540" t="n">
        <f aca="false">DATE(T219,S219,0)</f>
        <v>43100</v>
      </c>
      <c r="V219" s="459"/>
      <c r="W219" s="459"/>
      <c r="X219" s="459"/>
      <c r="Y219" s="459"/>
      <c r="Z219" s="459"/>
      <c r="AA219" s="459"/>
      <c r="AB219" s="459"/>
      <c r="AC219" s="459"/>
      <c r="AD219" s="459"/>
      <c r="AE219" s="459"/>
      <c r="AF219" s="459"/>
      <c r="AG219" s="459"/>
      <c r="AH219" s="459"/>
      <c r="AI219" s="459"/>
    </row>
    <row r="220" customFormat="false" ht="15.75" hidden="false" customHeight="false" outlineLevel="0" collapsed="false">
      <c r="D220" s="348"/>
      <c r="E220" s="348"/>
      <c r="F220" s="348"/>
      <c r="G220" s="348"/>
      <c r="H220" s="348"/>
      <c r="I220" s="375"/>
      <c r="J220" s="348"/>
      <c r="L220" s="459" t="n">
        <v>4</v>
      </c>
      <c r="M220" s="459" t="n">
        <v>5</v>
      </c>
      <c r="N220" s="538" t="s">
        <v>276</v>
      </c>
      <c r="O220" s="471" t="n">
        <v>30</v>
      </c>
      <c r="P220" s="459" t="n">
        <v>30</v>
      </c>
      <c r="Q220" s="459"/>
      <c r="R220" s="459"/>
      <c r="S220" s="528"/>
      <c r="T220" s="459"/>
      <c r="U220" s="459"/>
      <c r="V220" s="459"/>
      <c r="W220" s="459"/>
      <c r="X220" s="459"/>
      <c r="Y220" s="459"/>
      <c r="Z220" s="459"/>
      <c r="AA220" s="459"/>
      <c r="AB220" s="459"/>
      <c r="AC220" s="459"/>
      <c r="AD220" s="459"/>
      <c r="AE220" s="459"/>
      <c r="AF220" s="459"/>
      <c r="AG220" s="459"/>
      <c r="AH220" s="459"/>
      <c r="AI220" s="459"/>
    </row>
    <row r="221" customFormat="false" ht="15.75" hidden="false" customHeight="false" outlineLevel="0" collapsed="false">
      <c r="L221" s="459"/>
      <c r="M221" s="459"/>
      <c r="N221" s="459"/>
      <c r="O221" s="471"/>
      <c r="P221" s="459"/>
      <c r="Q221" s="459"/>
      <c r="R221" s="459"/>
      <c r="S221" s="528"/>
      <c r="T221" s="459"/>
      <c r="U221" s="459"/>
      <c r="V221" s="459"/>
      <c r="W221" s="459"/>
      <c r="X221" s="459"/>
      <c r="Y221" s="459"/>
      <c r="Z221" s="459"/>
      <c r="AA221" s="459"/>
      <c r="AB221" s="459"/>
      <c r="AC221" s="459"/>
      <c r="AD221" s="459"/>
      <c r="AE221" s="459"/>
      <c r="AF221" s="459"/>
      <c r="AG221" s="459"/>
      <c r="AH221" s="459"/>
      <c r="AI221" s="459"/>
    </row>
    <row r="222" customFormat="false" ht="15.75" hidden="false" customHeight="false" outlineLevel="0" collapsed="false">
      <c r="L222" s="459"/>
      <c r="M222" s="459"/>
      <c r="N222" s="459"/>
      <c r="O222" s="471"/>
      <c r="P222" s="459"/>
      <c r="Q222" s="459"/>
      <c r="R222" s="459"/>
      <c r="S222" s="528"/>
      <c r="T222" s="459"/>
      <c r="U222" s="459"/>
      <c r="V222" s="459"/>
      <c r="W222" s="459"/>
      <c r="X222" s="459"/>
      <c r="Y222" s="459"/>
      <c r="Z222" s="459"/>
      <c r="AA222" s="459"/>
      <c r="AB222" s="459"/>
      <c r="AC222" s="459"/>
      <c r="AD222" s="459"/>
      <c r="AE222" s="459"/>
      <c r="AF222" s="459"/>
      <c r="AG222" s="459"/>
      <c r="AH222" s="459"/>
      <c r="AI222" s="459"/>
    </row>
    <row r="223" customFormat="false" ht="15.75" hidden="false" customHeight="false" outlineLevel="0" collapsed="false">
      <c r="L223" s="459"/>
      <c r="M223" s="459"/>
      <c r="N223" s="459"/>
      <c r="O223" s="471"/>
      <c r="P223" s="459"/>
      <c r="Q223" s="459" t="s">
        <v>277</v>
      </c>
      <c r="R223" s="459"/>
      <c r="S223" s="528" t="s">
        <v>278</v>
      </c>
      <c r="T223" s="459" t="s">
        <v>279</v>
      </c>
      <c r="U223" s="459" t="s">
        <v>280</v>
      </c>
      <c r="V223" s="459"/>
      <c r="W223" s="459" t="s">
        <v>281</v>
      </c>
      <c r="X223" s="459"/>
      <c r="Y223" s="459"/>
      <c r="Z223" s="459" t="s">
        <v>282</v>
      </c>
      <c r="AA223" s="459"/>
      <c r="AB223" s="459" t="s">
        <v>283</v>
      </c>
      <c r="AC223" s="459"/>
      <c r="AD223" s="459" t="s">
        <v>284</v>
      </c>
      <c r="AE223" s="459"/>
      <c r="AF223" s="459"/>
      <c r="AG223" s="459"/>
      <c r="AH223" s="459"/>
      <c r="AI223" s="459"/>
    </row>
    <row r="224" customFormat="false" ht="31.5" hidden="false" customHeight="true" outlineLevel="0" collapsed="false">
      <c r="L224" s="459"/>
      <c r="M224" s="470" t="n">
        <v>1</v>
      </c>
      <c r="N224" s="459"/>
      <c r="O224" s="471"/>
      <c r="P224" s="459"/>
      <c r="Q224" s="528"/>
      <c r="R224" s="528"/>
      <c r="S224" s="528"/>
      <c r="T224" s="528"/>
      <c r="U224" s="528"/>
      <c r="V224" s="470" t="n">
        <f aca="false">M230</f>
        <v>42825</v>
      </c>
      <c r="W224" s="470"/>
      <c r="X224" s="470" t="n">
        <f aca="false">IF(M232&gt;M230,VLOOKUP(M224,L217:P220,4,0),VLOOKUP(M224,L217:P220,5,0))</f>
        <v>12</v>
      </c>
      <c r="Y224" s="528"/>
      <c r="Z224" s="528" t="n">
        <f aca="false">SUM(Q225-1)</f>
        <v>9</v>
      </c>
      <c r="AA224" s="528" t="n">
        <f aca="false">(X224/100*Z224/Z227)</f>
        <v>0.036</v>
      </c>
      <c r="AB224" s="528" t="n">
        <f aca="false">SUM(Q225-1)</f>
        <v>9</v>
      </c>
      <c r="AC224" s="528" t="n">
        <f aca="false">(X224/100*AB224/AB227)</f>
        <v>0.036</v>
      </c>
      <c r="AD224" s="528"/>
      <c r="AE224" s="528"/>
      <c r="AF224" s="459"/>
      <c r="AG224" s="459"/>
      <c r="AH224" s="459"/>
      <c r="AI224" s="459"/>
    </row>
    <row r="225" customFormat="false" ht="28.5" hidden="false" customHeight="true" outlineLevel="0" collapsed="false">
      <c r="L225" s="459"/>
      <c r="M225" s="470" t="n">
        <v>1</v>
      </c>
      <c r="N225" s="459"/>
      <c r="O225" s="471"/>
      <c r="P225" s="459"/>
      <c r="Q225" s="528" t="n">
        <v>10</v>
      </c>
      <c r="R225" s="528" t="n">
        <v>4</v>
      </c>
      <c r="S225" s="528" t="str">
        <f aca="false">TEXT(VLOOKUP(R225,A248:D271,4,0),"m")</f>
        <v>9</v>
      </c>
      <c r="T225" s="541" t="str">
        <f aca="false">TEXT(VLOOKUP(R225,BO153:BT176,5,0),"yyyy")</f>
        <v>2017</v>
      </c>
      <c r="U225" s="528" t="str">
        <f aca="false">TEXT(DATE(T225,S225,Q225),"DD-MMM-YYYY")</f>
        <v>10-Sep-2017</v>
      </c>
      <c r="V225" s="470" t="n">
        <f aca="false">DATEVALUE(U225)</f>
        <v>42988</v>
      </c>
      <c r="W225" s="470" t="n">
        <f aca="false">VLOOKUP(R225,A248:H289,8,0)</f>
        <v>30</v>
      </c>
      <c r="X225" s="470" t="n">
        <f aca="false">IF(M232&gt;V225,VLOOKUP(M225,M216:P220,3,0),VLOOKUP(M225,M216:P220,4,0))</f>
        <v>0</v>
      </c>
      <c r="Y225" s="528"/>
      <c r="Z225" s="528" t="n">
        <f aca="false">SUM(Q226-Z224)-1</f>
        <v>3</v>
      </c>
      <c r="AA225" s="528" t="n">
        <f aca="false">(X225/100*Z225/Z227)</f>
        <v>0</v>
      </c>
      <c r="AB225" s="528" t="n">
        <f aca="false">SUM(W225-AB224)</f>
        <v>21</v>
      </c>
      <c r="AC225" s="528" t="n">
        <f aca="false">(X225/100*AB225/AB227)</f>
        <v>0</v>
      </c>
      <c r="AD225" s="528" t="n">
        <f aca="false">SUM(Q226-1)</f>
        <v>12</v>
      </c>
      <c r="AE225" s="528" t="n">
        <f aca="false">IF(S226&gt;S225,(X225/100*AD225/AD227),(X224/100*AD225/AD227))</f>
        <v>0.048</v>
      </c>
      <c r="AF225" s="459"/>
      <c r="AG225" s="459"/>
      <c r="AH225" s="459"/>
      <c r="AI225" s="459"/>
    </row>
    <row r="226" customFormat="false" ht="24.75" hidden="false" customHeight="true" outlineLevel="0" collapsed="false">
      <c r="L226" s="459"/>
      <c r="M226" s="470" t="n">
        <v>1</v>
      </c>
      <c r="N226" s="459"/>
      <c r="O226" s="471"/>
      <c r="P226" s="459"/>
      <c r="Q226" s="528" t="n">
        <v>13</v>
      </c>
      <c r="R226" s="528" t="n">
        <v>6</v>
      </c>
      <c r="S226" s="528" t="str">
        <f aca="false">TEXT(VLOOKUP(R226,A248:D271,4,0),"m")</f>
        <v>1</v>
      </c>
      <c r="T226" s="541" t="str">
        <f aca="false">TEXT(VLOOKUP(R226,BO153:BT176,5,0),"yyyy")</f>
        <v>2018</v>
      </c>
      <c r="U226" s="528" t="str">
        <f aca="false">TEXT(DATE(T226,S226,Q226),"DD-MMM-YYYY")</f>
        <v>13-Jan-2018</v>
      </c>
      <c r="V226" s="470" t="n">
        <f aca="false">DATEVALUE(U226)</f>
        <v>43113</v>
      </c>
      <c r="W226" s="470" t="n">
        <f aca="false">VLOOKUP(R226,A248:H289,8,0)</f>
        <v>30</v>
      </c>
      <c r="X226" s="470" t="n">
        <f aca="false">IF(M232&gt;V226,VLOOKUP(M226,M216:P220,3,0),VLOOKUP(M226,M216:P220,4,0))</f>
        <v>0</v>
      </c>
      <c r="Y226" s="528"/>
      <c r="Z226" s="528" t="n">
        <f aca="false">SUM(W225-SUM(Z224:Z225))</f>
        <v>18</v>
      </c>
      <c r="AA226" s="528" t="n">
        <f aca="false">(X226/100*Z226/Z227)</f>
        <v>0</v>
      </c>
      <c r="AB226" s="528"/>
      <c r="AC226" s="528"/>
      <c r="AD226" s="528" t="n">
        <f aca="false">SUM(W226-AD225)</f>
        <v>18</v>
      </c>
      <c r="AE226" s="528" t="n">
        <f aca="false">(X226/100*AD226/AD227)</f>
        <v>0</v>
      </c>
      <c r="AF226" s="459"/>
      <c r="AG226" s="459"/>
      <c r="AH226" s="459"/>
      <c r="AI226" s="459"/>
    </row>
    <row r="227" customFormat="false" ht="25.5" hidden="false" customHeight="true" outlineLevel="0" collapsed="false">
      <c r="L227" s="459"/>
      <c r="M227" s="459"/>
      <c r="N227" s="459"/>
      <c r="O227" s="471"/>
      <c r="P227" s="459"/>
      <c r="Q227" s="528"/>
      <c r="R227" s="528"/>
      <c r="S227" s="528"/>
      <c r="T227" s="528"/>
      <c r="U227" s="528"/>
      <c r="V227" s="528"/>
      <c r="W227" s="528"/>
      <c r="X227" s="528"/>
      <c r="Y227" s="528"/>
      <c r="Z227" s="528" t="n">
        <f aca="false">SUM(Z224:Z226)</f>
        <v>30</v>
      </c>
      <c r="AA227" s="528" t="n">
        <f aca="false">IF(AND(M225=1,M226=1),X224,ROUNDUP(SUM(AA224:AA226)*100,2))</f>
        <v>12</v>
      </c>
      <c r="AB227" s="528" t="n">
        <f aca="false">SUM(AB224:AB226)</f>
        <v>30</v>
      </c>
      <c r="AC227" s="528" t="n">
        <f aca="false">IF(M225=1,0,ROUNDUP(SUM(AC224:AC226)*100,2))</f>
        <v>0</v>
      </c>
      <c r="AD227" s="528" t="n">
        <f aca="false">SUM(AD225:AD226)</f>
        <v>30</v>
      </c>
      <c r="AE227" s="528" t="n">
        <f aca="false">IF(M226=1,0,ROUNDUP(SUM(AE225:AE226)*100,2))</f>
        <v>0</v>
      </c>
      <c r="AF227" s="459"/>
      <c r="AG227" s="459"/>
      <c r="AH227" s="459"/>
      <c r="AI227" s="471"/>
    </row>
    <row r="228" customFormat="false" ht="15.75" hidden="false" customHeight="false" outlineLevel="0" collapsed="false">
      <c r="L228" s="459"/>
      <c r="M228" s="459"/>
      <c r="N228" s="459"/>
      <c r="O228" s="471"/>
      <c r="P228" s="459" t="s">
        <v>285</v>
      </c>
      <c r="Q228" s="459"/>
      <c r="R228" s="459"/>
      <c r="S228" s="471"/>
      <c r="T228" s="459"/>
      <c r="U228" s="459"/>
      <c r="V228" s="459"/>
      <c r="W228" s="459"/>
      <c r="X228" s="459"/>
      <c r="Y228" s="459"/>
      <c r="Z228" s="459"/>
      <c r="AA228" s="542" t="str">
        <f aca="false">IF(AND(M225=1,M226=1),"",IF(NOT(M226=1),IF(NOT(R225=R226),"","Due to   "&amp;(X225)&amp;" HRA % From  "&amp;(TEXT(U225,"D-M-YY"))&amp;" and again  "&amp;(X226)&amp;" HRA % From  "&amp;(TEXT(U226,"D-M-YY"))&amp;""),""))</f>
        <v/>
      </c>
      <c r="AB228" s="459"/>
      <c r="AC228" s="459"/>
      <c r="AD228" s="459"/>
      <c r="AE228" s="459"/>
      <c r="AF228" s="459"/>
      <c r="AG228" s="459"/>
      <c r="AH228" s="459"/>
      <c r="AI228" s="459"/>
    </row>
    <row r="229" customFormat="false" ht="15.75" hidden="false" customHeight="false" outlineLevel="0" collapsed="false">
      <c r="L229" s="540" t="n">
        <f aca="false">DATE(YEAR(F247),MONTH(F247),DAY(1))</f>
        <v>42825</v>
      </c>
      <c r="M229" s="459"/>
      <c r="N229" s="459"/>
      <c r="O229" s="471"/>
      <c r="P229" s="459"/>
      <c r="Q229" s="459"/>
      <c r="R229" s="459"/>
      <c r="S229" s="471"/>
      <c r="T229" s="459"/>
      <c r="U229" s="459"/>
      <c r="V229" s="459"/>
      <c r="W229" s="459"/>
      <c r="X229" s="459"/>
      <c r="Y229" s="459"/>
      <c r="Z229" s="459"/>
      <c r="AA229" s="459"/>
      <c r="AB229" s="459"/>
      <c r="AC229" s="542" t="str">
        <f aca="false">IF(AND(S225=S226,T225=T226),"",IF(AC225=0,"","Due to  "&amp;(X225)&amp;" HRA % From  "&amp;(TEXT(U225,"D-M-YY"))&amp;""))</f>
        <v/>
      </c>
      <c r="AD229" s="459"/>
      <c r="AE229" s="459"/>
      <c r="AF229" s="459"/>
      <c r="AG229" s="459"/>
      <c r="AH229" s="459"/>
      <c r="AI229" s="459"/>
    </row>
    <row r="230" customFormat="false" ht="15.75" hidden="false" customHeight="false" outlineLevel="0" collapsed="false">
      <c r="L230" s="459" t="str">
        <f aca="false">TEXT(L229,"DD-MMM-YYYY")</f>
        <v>31-Mar-2017</v>
      </c>
      <c r="M230" s="459" t="n">
        <f aca="false">DATEVALUE(L230)</f>
        <v>42825</v>
      </c>
      <c r="N230" s="459" t="str">
        <f aca="false">TEXT(D248,"DD-MMM-YYYY")</f>
        <v>30-Mar-2017</v>
      </c>
      <c r="O230" s="471" t="n">
        <f aca="false">DATEVALUE(N230)</f>
        <v>42824</v>
      </c>
      <c r="P230" s="459"/>
      <c r="Q230" s="459"/>
      <c r="R230" s="459"/>
      <c r="S230" s="459"/>
      <c r="T230" s="459"/>
      <c r="U230" s="459"/>
      <c r="V230" s="459"/>
      <c r="W230" s="459"/>
      <c r="X230" s="459"/>
      <c r="Y230" s="459"/>
      <c r="Z230" s="459"/>
      <c r="AA230" s="459"/>
      <c r="AB230" s="459"/>
      <c r="AC230" s="459"/>
      <c r="AD230" s="459"/>
      <c r="AE230" s="542" t="str">
        <f aca="false">IF(AND(S225=S226,T225=T226),"",IF(AE226=0,"","Due to "&amp;(X226)&amp;" HRA % From  "&amp;(TEXT(U226,"D-M-YY"))&amp;""))</f>
        <v/>
      </c>
      <c r="AF230" s="459"/>
      <c r="AG230" s="459"/>
      <c r="AH230" s="459"/>
      <c r="AI230" s="459"/>
    </row>
    <row r="231" customFormat="false" ht="15.75" hidden="false" customHeight="false" outlineLevel="0" collapsed="false">
      <c r="L231" s="539" t="n">
        <v>40634</v>
      </c>
      <c r="M231" s="459"/>
      <c r="N231" s="459"/>
      <c r="O231" s="471"/>
      <c r="P231" s="459"/>
      <c r="Q231" s="459"/>
      <c r="R231" s="459"/>
      <c r="S231" s="459"/>
      <c r="T231" s="459"/>
      <c r="U231" s="459"/>
      <c r="V231" s="459"/>
      <c r="W231" s="459"/>
      <c r="X231" s="459"/>
      <c r="Y231" s="459"/>
      <c r="Z231" s="459"/>
      <c r="AA231" s="459"/>
      <c r="AB231" s="459"/>
      <c r="AC231" s="459"/>
      <c r="AD231" s="459"/>
      <c r="AE231" s="459"/>
      <c r="AF231" s="459"/>
      <c r="AG231" s="459"/>
      <c r="AH231" s="459"/>
      <c r="AI231" s="459"/>
    </row>
    <row r="232" customFormat="false" ht="15.75" hidden="false" customHeight="false" outlineLevel="0" collapsed="false">
      <c r="L232" s="459" t="str">
        <f aca="false">TEXT(L231,"DD-MMM-YYYY")</f>
        <v>01-Apr-2011</v>
      </c>
      <c r="M232" s="528" t="n">
        <f aca="false">DATEVALUE(L232)</f>
        <v>40634</v>
      </c>
      <c r="N232" s="459"/>
      <c r="O232" s="471"/>
      <c r="P232" s="459"/>
      <c r="Q232" s="459"/>
      <c r="R232" s="459"/>
      <c r="S232" s="459"/>
      <c r="T232" s="459"/>
      <c r="U232" s="459"/>
      <c r="V232" s="459"/>
      <c r="W232" s="459"/>
      <c r="X232" s="459"/>
      <c r="Y232" s="459"/>
      <c r="Z232" s="459"/>
      <c r="AA232" s="459"/>
      <c r="AB232" s="459"/>
      <c r="AC232" s="459"/>
      <c r="AD232" s="471"/>
      <c r="AE232" s="459"/>
      <c r="AF232" s="459"/>
      <c r="AG232" s="459"/>
      <c r="AH232" s="459"/>
      <c r="AI232" s="459"/>
    </row>
    <row r="233" customFormat="false" ht="15.75" hidden="false" customHeight="false" outlineLevel="0" collapsed="false">
      <c r="L233" s="539"/>
      <c r="M233" s="459"/>
      <c r="N233" s="459"/>
      <c r="O233" s="471"/>
      <c r="P233" s="459"/>
      <c r="Q233" s="459"/>
      <c r="R233" s="459"/>
      <c r="S233" s="459"/>
      <c r="T233" s="459"/>
      <c r="U233" s="459"/>
      <c r="V233" s="459"/>
      <c r="W233" s="459"/>
      <c r="X233" s="459"/>
      <c r="Y233" s="459"/>
      <c r="Z233" s="459"/>
      <c r="AA233" s="459"/>
      <c r="AB233" s="459"/>
      <c r="AC233" s="459"/>
      <c r="AD233" s="459"/>
      <c r="AE233" s="459"/>
      <c r="AF233" s="459"/>
      <c r="AG233" s="459"/>
      <c r="AH233" s="459"/>
      <c r="AI233" s="459"/>
    </row>
    <row r="234" customFormat="false" ht="15.75" hidden="false" customHeight="false" outlineLevel="0" collapsed="false">
      <c r="L234" s="459"/>
      <c r="M234" s="528"/>
      <c r="N234" s="459"/>
      <c r="O234" s="471"/>
      <c r="P234" s="543" t="n">
        <f aca="false">AA227</f>
        <v>12</v>
      </c>
      <c r="Q234" s="459" t="str">
        <f aca="false">AA228</f>
        <v/>
      </c>
      <c r="R234" s="459"/>
      <c r="S234" s="459"/>
      <c r="T234" s="459"/>
      <c r="U234" s="544"/>
      <c r="V234" s="459"/>
      <c r="W234" s="459"/>
      <c r="X234" s="459"/>
      <c r="Y234" s="459"/>
      <c r="Z234" s="459"/>
      <c r="AA234" s="459"/>
      <c r="AB234" s="459"/>
      <c r="AC234" s="459"/>
      <c r="AD234" s="459"/>
      <c r="AE234" s="459"/>
      <c r="AF234" s="459"/>
      <c r="AG234" s="459"/>
      <c r="AH234" s="459"/>
      <c r="AI234" s="459"/>
    </row>
    <row r="235" customFormat="false" ht="37.5" hidden="false" customHeight="true" outlineLevel="0" collapsed="false">
      <c r="L235" s="539"/>
      <c r="M235" s="459"/>
      <c r="N235" s="459"/>
      <c r="O235" s="471"/>
      <c r="P235" s="545" t="n">
        <f aca="false">AC227</f>
        <v>0</v>
      </c>
      <c r="Q235" s="546" t="str">
        <f aca="false">AC229</f>
        <v/>
      </c>
      <c r="R235" s="459"/>
      <c r="S235" s="459"/>
      <c r="T235" s="459"/>
      <c r="U235" s="459"/>
      <c r="V235" s="459"/>
      <c r="W235" s="459"/>
      <c r="X235" s="459"/>
      <c r="Y235" s="459"/>
      <c r="Z235" s="459"/>
      <c r="AA235" s="459"/>
      <c r="AB235" s="459"/>
      <c r="AC235" s="459"/>
      <c r="AD235" s="459"/>
      <c r="AE235" s="459"/>
      <c r="AF235" s="459"/>
      <c r="AG235" s="459"/>
      <c r="AH235" s="459"/>
      <c r="AI235" s="459"/>
    </row>
    <row r="236" customFormat="false" ht="15.75" hidden="false" customHeight="false" outlineLevel="0" collapsed="false">
      <c r="L236" s="459"/>
      <c r="M236" s="528"/>
      <c r="N236" s="459"/>
      <c r="O236" s="471"/>
      <c r="P236" s="545" t="n">
        <f aca="false">AE227</f>
        <v>0</v>
      </c>
      <c r="Q236" s="547" t="str">
        <f aca="false">AE230</f>
        <v/>
      </c>
      <c r="R236" s="459"/>
      <c r="S236" s="459"/>
      <c r="T236" s="459"/>
      <c r="U236" s="459"/>
      <c r="V236" s="459"/>
      <c r="W236" s="459"/>
      <c r="X236" s="459"/>
      <c r="Y236" s="539"/>
      <c r="Z236" s="459"/>
      <c r="AA236" s="539"/>
      <c r="AB236" s="459"/>
      <c r="AC236" s="539"/>
      <c r="AD236" s="459"/>
      <c r="AE236" s="459"/>
      <c r="AF236" s="471"/>
      <c r="AG236" s="459"/>
      <c r="AH236" s="459"/>
      <c r="AI236" s="459"/>
    </row>
    <row r="247" customFormat="false" ht="15" hidden="false" customHeight="false" outlineLevel="0" collapsed="false">
      <c r="C247" s="345" t="n">
        <v>1</v>
      </c>
      <c r="E247" s="345" t="s">
        <v>259</v>
      </c>
      <c r="F247" s="548" t="n">
        <f aca="false">D248</f>
        <v>42824</v>
      </c>
      <c r="M247" s="345" t="s">
        <v>2</v>
      </c>
      <c r="R247" s="549"/>
      <c r="S247" s="549"/>
      <c r="T247" s="549"/>
      <c r="U247" s="550" t="s">
        <v>286</v>
      </c>
      <c r="W247" s="422" t="str">
        <f aca="false">CA152</f>
        <v>fixed</v>
      </c>
      <c r="X247" s="422" t="str">
        <f aca="false">CB152</f>
        <v>drawn</v>
      </c>
      <c r="Z247" s="345" t="s">
        <v>252</v>
      </c>
      <c r="AA247" s="345" t="s">
        <v>240</v>
      </c>
      <c r="AC247" s="346"/>
      <c r="AD247" s="348"/>
    </row>
    <row r="248" customFormat="false" ht="15.75" hidden="false" customHeight="false" outlineLevel="0" collapsed="false">
      <c r="A248" s="459" t="n">
        <v>1</v>
      </c>
      <c r="C248" s="345" t="n">
        <v>2</v>
      </c>
      <c r="D248" s="551" t="n">
        <f aca="false">BQ153</f>
        <v>42824</v>
      </c>
      <c r="E248" s="552" t="str">
        <f aca="false">TEXT(D248,"mmm-yyyy")</f>
        <v>Mar-2017</v>
      </c>
      <c r="F248" s="345" t="n">
        <f aca="false">DATEVALUE(TEXT(D248,"dd-mmm-yyyy"))</f>
        <v>42824</v>
      </c>
      <c r="G248" s="345" t="n">
        <f aca="false">DATEVALUE(TEXT(BQ153,"dd-mmm-yyyy"))</f>
        <v>42824</v>
      </c>
      <c r="H248" s="345" t="n">
        <f aca="false">IF(BV291=2,DAY(D248),E52)</f>
        <v>9</v>
      </c>
      <c r="I248" s="553" t="n">
        <f aca="false">IF(G248&gt;=M232,500,"")</f>
        <v>500</v>
      </c>
      <c r="J248" s="554" t="n">
        <f aca="false">IF(AND(I248=500,M226&gt;1,R225=1),VLOOKUP(M226,M217:P220,4,0),IF(AND(M225&gt;1,I248=500,R225=1),VLOOKUP(M225,M217:P220,4,0),K248))</f>
        <v>12</v>
      </c>
      <c r="K248" s="459" t="n">
        <f aca="false">X224</f>
        <v>12</v>
      </c>
      <c r="L248" s="459" t="n">
        <f aca="false">IF(AND(M225&gt;1,M226&gt;1,R225=1,R226=1),AA227,IF(AND(M225&gt;1,R225=1),AC227,IF(AND(M226&gt;1,R226=1),AE227,J248)))</f>
        <v>12</v>
      </c>
      <c r="M248" s="459" t="n">
        <f aca="false">IF(AND(M224=1,M225=1),K248,L248)</f>
        <v>12</v>
      </c>
      <c r="N248" s="459" t="str">
        <f aca="false">IF(AND(R226=1,R225=1),Q234,IF(R225=1,Q235,IF(R226=1,Q236,"")))</f>
        <v/>
      </c>
      <c r="O248" s="471"/>
      <c r="P248" s="555" t="str">
        <f aca="false">IF(BV291=2,E248,B59)</f>
        <v>22-Feb-2017 to 31-May-2016</v>
      </c>
      <c r="R248" s="549" t="n">
        <f aca="false">VLOOKUP(F248,K339:M479,3,0)</f>
        <v>15.196</v>
      </c>
      <c r="S248" s="549"/>
      <c r="T248" s="549" t="n">
        <f aca="false">'DATA SHEET'!V2</f>
        <v>0</v>
      </c>
      <c r="U248" s="556" t="n">
        <f aca="false">IF(T248=0,R248,T248)</f>
        <v>15.196</v>
      </c>
      <c r="W248" s="463" t="n">
        <f aca="false">CA153</f>
        <v>9920</v>
      </c>
      <c r="X248" s="463" t="n">
        <f aca="false">CB153</f>
        <v>9647</v>
      </c>
      <c r="Z248" s="345" t="n">
        <f aca="false">CY153</f>
        <v>9920</v>
      </c>
      <c r="AA248" s="345" t="n">
        <f aca="false">DC153</f>
        <v>9647</v>
      </c>
      <c r="AC248" s="348" t="n">
        <f aca="false">CH153</f>
        <v>0</v>
      </c>
      <c r="AH248" s="345"/>
    </row>
    <row r="249" customFormat="false" ht="15.75" hidden="false" customHeight="false" outlineLevel="0" collapsed="false">
      <c r="A249" s="459" t="n">
        <v>2</v>
      </c>
      <c r="C249" s="345" t="n">
        <v>3</v>
      </c>
      <c r="D249" s="551" t="n">
        <f aca="false">BQ154</f>
        <v>42885</v>
      </c>
      <c r="E249" s="552" t="str">
        <f aca="false">TEXT(D249,"mmm-yyyy")</f>
        <v>May-2017</v>
      </c>
      <c r="F249" s="557" t="n">
        <f aca="false">DATEVALUE(TEXT(D249,"dd-mmm-yyyy"))</f>
        <v>42885</v>
      </c>
      <c r="G249" s="345" t="n">
        <f aca="false">DATEVALUE(TEXT(BQ154,"dd-mmm-yyyy"))</f>
        <v>42885</v>
      </c>
      <c r="H249" s="359" t="n">
        <f aca="false">SUM(DAY(D249))</f>
        <v>30</v>
      </c>
      <c r="I249" s="553" t="n">
        <f aca="false">IF(G249&gt;=M232,500,"")</f>
        <v>500</v>
      </c>
      <c r="J249" s="554" t="n">
        <f aca="false">IF(AND(I249=500,M226&gt;1,V226&lt;=G249),VLOOKUP(M226,M217:P220,4,0),IF(AND(M225&gt;1,I249=500,V225&lt;=G249),VLOOKUP(M225,M217:P220,4,0),IF(AND(I249="",M226&gt;1,V226&lt;=G249),VLOOKUP(M226,M217:P220,3,0),IF(AND(I249="",M225&gt;1,V225&lt;=G249),VLOOKUP(M225,M217:P220,3,0),K249))))</f>
        <v>12</v>
      </c>
      <c r="K249" s="459" t="n">
        <f aca="false">IF(M232&gt;G249,VLOOKUP(M224,L217:P220,4,0),VLOOKUP(M224,L217:P220,5,0))</f>
        <v>12</v>
      </c>
      <c r="L249" s="459" t="n">
        <f aca="false">IF(AND(M225&gt;1,M226&gt;1,R225=2,R226=2),AA227,IF(AND(M225&gt;1,R225=2),AC227,IF(AND(M226&gt;1,R226=2),AE227,IF(AND(M226&gt;1,R226&lt;2),X226,IF(AND(M225&gt;1,R225&lt;2),J249,J249)))))</f>
        <v>12</v>
      </c>
      <c r="M249" s="558" t="n">
        <f aca="false">IF(OR(M225&gt;1,M226&gt;1),IF(OR(R225=2,R226=2),L249,J249),IF(OR(R225=2,R226=2),L249,J249))</f>
        <v>12</v>
      </c>
      <c r="N249" s="559" t="str">
        <f aca="false">IF(AND(R226=2,R225=2),Q234,IF(R225=2,Q235,IF(R226=2,Q236,"")))</f>
        <v/>
      </c>
      <c r="P249" s="555" t="str">
        <f aca="false">E249</f>
        <v>May-2017</v>
      </c>
      <c r="R249" s="549" t="n">
        <f aca="false">VLOOKUP(F249,K339:M479,3,0)</f>
        <v>15.196</v>
      </c>
      <c r="S249" s="549"/>
      <c r="T249" s="549" t="n">
        <f aca="false">'DATA SHEET'!V3</f>
        <v>0</v>
      </c>
      <c r="U249" s="560" t="n">
        <f aca="false">IF(T249=0,R249,T249)</f>
        <v>15.196</v>
      </c>
      <c r="W249" s="422" t="n">
        <f aca="false">CA154</f>
        <v>29760</v>
      </c>
      <c r="X249" s="422" t="n">
        <f aca="false">CB154</f>
        <v>28940</v>
      </c>
      <c r="Z249" s="345" t="n">
        <f aca="false">CY154</f>
        <v>29760</v>
      </c>
      <c r="AA249" s="345" t="n">
        <f aca="false">DC154</f>
        <v>28940</v>
      </c>
      <c r="AC249" s="348" t="n">
        <f aca="false">CH154</f>
        <v>0</v>
      </c>
    </row>
    <row r="250" customFormat="false" ht="15.75" hidden="false" customHeight="false" outlineLevel="0" collapsed="false">
      <c r="A250" s="459" t="n">
        <v>3</v>
      </c>
      <c r="C250" s="345" t="n">
        <v>4</v>
      </c>
      <c r="D250" s="551" t="n">
        <f aca="false">BQ155</f>
        <v>42946</v>
      </c>
      <c r="E250" s="552" t="str">
        <f aca="false">TEXT(D250,"mmm-yyyy")</f>
        <v>Jul-2017</v>
      </c>
      <c r="F250" s="557" t="n">
        <f aca="false">DATEVALUE(TEXT(D250,"dd-mmm-yyyy"))</f>
        <v>42946</v>
      </c>
      <c r="G250" s="345" t="n">
        <f aca="false">DATEVALUE(TEXT(BQ155,"dd-mmm-yyyy"))</f>
        <v>42946</v>
      </c>
      <c r="H250" s="359" t="n">
        <f aca="false">SUM(DAY(D250))</f>
        <v>30</v>
      </c>
      <c r="I250" s="553" t="n">
        <f aca="false">IF(G250&gt;=M232,500,"")</f>
        <v>500</v>
      </c>
      <c r="J250" s="554" t="n">
        <f aca="false">IF(AND(I250=500,M226&gt;1,V226&lt;=G250),VLOOKUP(M226,M217:P220,4,0),IF(AND(M225&gt;1,I250=500,V225&lt;=G250),VLOOKUP(M225,M217:P220,4,0),IF(AND(I250="",M226&gt;1,V226&lt;=G250),VLOOKUP(M226,M217:P220,3,0),IF(AND(I250="",M225&gt;1,V225&lt;=G250),VLOOKUP(M225,M217:P220,3,0),K250))))</f>
        <v>12</v>
      </c>
      <c r="K250" s="459" t="n">
        <f aca="false">IF(M232&gt;G250,VLOOKUP(M224,L217:P220,4,0),VLOOKUP(M224,L217:P220,5,0))</f>
        <v>12</v>
      </c>
      <c r="L250" s="459" t="n">
        <f aca="false">IF(AND(M225&gt;1,M226&gt;1,R225=3,R226=3),AA227,IF(AND(M225&gt;1,R225=3),AC227,IF(AND(M226&gt;1,R226=3),AE227,IF(AND(M226&gt;1,R226&lt;3),X226,IF(AND(M225&gt;1,R225&lt;3),J250,J250)))))</f>
        <v>12</v>
      </c>
      <c r="M250" s="558" t="n">
        <f aca="false">IF(OR(M225&gt;1,M226&gt;1),IF(OR(R225=3,R226=3),L250,J250),IF(OR(R225=3,R226=3),L250,J250))</f>
        <v>12</v>
      </c>
      <c r="N250" s="559" t="str">
        <f aca="false">IF(AND(R226=3,R225=3),Q234,IF(R225=3,Q235,IF(R226=3,Q236,"")))</f>
        <v/>
      </c>
      <c r="P250" s="555" t="str">
        <f aca="false">E250</f>
        <v>Jul-2017</v>
      </c>
      <c r="R250" s="549" t="n">
        <f aca="false">VLOOKUP(F250,K339:M479,3,0)</f>
        <v>15.196</v>
      </c>
      <c r="S250" s="549"/>
      <c r="T250" s="549" t="n">
        <f aca="false">'DATA SHEET'!V4</f>
        <v>0</v>
      </c>
      <c r="U250" s="560" t="n">
        <f aca="false">IF(T250=0,R250,T250)</f>
        <v>15.196</v>
      </c>
      <c r="W250" s="422" t="n">
        <f aca="false">CA155</f>
        <v>29760</v>
      </c>
      <c r="X250" s="422" t="n">
        <f aca="false">CB155</f>
        <v>28940</v>
      </c>
      <c r="Z250" s="345" t="n">
        <f aca="false">CY155</f>
        <v>29760</v>
      </c>
      <c r="AA250" s="345" t="n">
        <f aca="false">DC155</f>
        <v>28940</v>
      </c>
      <c r="AC250" s="348" t="n">
        <f aca="false">CH155</f>
        <v>0</v>
      </c>
    </row>
    <row r="251" customFormat="false" ht="15.75" hidden="false" customHeight="false" outlineLevel="0" collapsed="false">
      <c r="A251" s="459" t="n">
        <v>4</v>
      </c>
      <c r="C251" s="345" t="n">
        <v>5</v>
      </c>
      <c r="D251" s="551" t="n">
        <f aca="false">BQ156</f>
        <v>43008</v>
      </c>
      <c r="E251" s="552" t="str">
        <f aca="false">TEXT(D251,"mmm-yyyy")</f>
        <v>Sep-2017</v>
      </c>
      <c r="F251" s="557" t="n">
        <f aca="false">DATEVALUE(TEXT(D251,"dd-mmm-yyyy"))</f>
        <v>43008</v>
      </c>
      <c r="G251" s="345" t="n">
        <f aca="false">DATEVALUE(TEXT(BQ156,"dd-mmm-yyyy"))</f>
        <v>43008</v>
      </c>
      <c r="H251" s="359" t="n">
        <f aca="false">SUM(DAY(D251))</f>
        <v>30</v>
      </c>
      <c r="I251" s="553" t="n">
        <f aca="false">IF(G251&gt;=M232,500,"")</f>
        <v>500</v>
      </c>
      <c r="J251" s="554" t="n">
        <f aca="false">IF(AND(I251=500,M226&gt;1,V226&lt;=G251),VLOOKUP(M226,M217:P220,4,0),IF(AND(M225&gt;1,I251=500,V225&lt;=G251),VLOOKUP(M225,M217:P220,4,0),IF(AND(I251="",M226&gt;1,V226&lt;=G251),VLOOKUP(M226,M217:P220,3,0),IF(AND(I251="",M225&gt;1,V225&lt;=G251),VLOOKUP(M225,M217:P220,3,0),K251))))</f>
        <v>12</v>
      </c>
      <c r="K251" s="459" t="n">
        <f aca="false">IF(M232&gt;G251,VLOOKUP(M224,L217:P220,4,0),VLOOKUP(M224,L217:P220,5,0))</f>
        <v>12</v>
      </c>
      <c r="L251" s="459" t="n">
        <f aca="false">IF(AND(M225&gt;1,M226&gt;1,R225=4,R226=4),AA227,IF(AND(M225&gt;1,R225=4),AC227,IF(AND(M226&gt;1,R226=4),AE227,IF(AND(M226&gt;1,R226&lt;4),X226,IF(AND(M225&gt;1,R225&lt;4),J251,J251)))))</f>
        <v>12</v>
      </c>
      <c r="M251" s="558" t="n">
        <f aca="false">IF(OR(M225&gt;1,M226&gt;1),IF(OR(R225=4,R226=4),L251,J251),IF(OR(R225=4,R226=4),L251,J251))</f>
        <v>12</v>
      </c>
      <c r="N251" s="559" t="str">
        <f aca="false">IF(AND(R226=4,R225=4),Q234,IF(R225=4,Q235,IF(R226=4,Q236,"")))</f>
        <v/>
      </c>
      <c r="P251" s="555" t="str">
        <f aca="false">E251</f>
        <v>Sep-2017</v>
      </c>
      <c r="R251" s="549" t="n">
        <f aca="false">VLOOKUP(F251,K339:M479,3,0)</f>
        <v>15.196</v>
      </c>
      <c r="S251" s="549"/>
      <c r="T251" s="549" t="n">
        <f aca="false">'DATA SHEET'!V5</f>
        <v>0</v>
      </c>
      <c r="U251" s="560" t="n">
        <f aca="false">IF(T251=0,R251,T251)</f>
        <v>15.196</v>
      </c>
      <c r="W251" s="422" t="n">
        <f aca="false">CA156</f>
        <v>29760</v>
      </c>
      <c r="X251" s="422" t="n">
        <f aca="false">CB156</f>
        <v>28940</v>
      </c>
      <c r="Z251" s="345" t="n">
        <f aca="false">CY156</f>
        <v>29760</v>
      </c>
      <c r="AA251" s="345" t="n">
        <f aca="false">DC156</f>
        <v>28940</v>
      </c>
      <c r="AC251" s="348" t="n">
        <f aca="false">CH156</f>
        <v>0</v>
      </c>
    </row>
    <row r="252" customFormat="false" ht="15.75" hidden="false" customHeight="false" outlineLevel="0" collapsed="false">
      <c r="A252" s="459" t="n">
        <v>5</v>
      </c>
      <c r="C252" s="345" t="n">
        <v>6</v>
      </c>
      <c r="D252" s="551" t="n">
        <f aca="false">BQ157</f>
        <v>43069</v>
      </c>
      <c r="E252" s="552" t="str">
        <f aca="false">TEXT(D252,"mmm-yyyy")</f>
        <v>Nov-2017</v>
      </c>
      <c r="F252" s="557" t="n">
        <f aca="false">DATEVALUE(TEXT(D252,"dd-mmm-yyyy"))</f>
        <v>43069</v>
      </c>
      <c r="G252" s="345" t="n">
        <f aca="false">DATEVALUE(TEXT(BQ157,"dd-mmm-yyyy"))</f>
        <v>43069</v>
      </c>
      <c r="H252" s="359" t="n">
        <f aca="false">SUM(DAY(D252))</f>
        <v>30</v>
      </c>
      <c r="I252" s="553" t="n">
        <f aca="false">IF(G252&gt;=M232,500,"")</f>
        <v>500</v>
      </c>
      <c r="J252" s="554" t="n">
        <f aca="false">IF(AND(I252=500,M226&gt;1,V226&lt;=G252),VLOOKUP(M226,M217:P220,4,0),IF(AND(M225&gt;1,I252=500,V225&lt;=G252),VLOOKUP(M225,M217:P220,4,0),IF(AND(I252="",M226&gt;1,V226&lt;=G252),VLOOKUP(M226,M217:P220,3,0),IF(AND(I252="",M225&gt;1,V225&lt;=G252),VLOOKUP(M225,M217:P220,3,0),K252))))</f>
        <v>12</v>
      </c>
      <c r="K252" s="459" t="n">
        <f aca="false">IF(M232&gt;G252,VLOOKUP(M224,L217:P220,4,0),VLOOKUP(M224,L217:P220,5,0))</f>
        <v>12</v>
      </c>
      <c r="L252" s="459" t="n">
        <f aca="false">IF(AND(M225&gt;1,M226&gt;1,R225=5,R226=5),AA227,IF(AND(M225&gt;1,R225=5),AC227,IF(AND(M226&gt;1,R226=5),AE227,IF(AND(M226&gt;1,R226&lt;5),X226,IF(AND(M225&gt;1,R225&lt;5),J252,J252)))))</f>
        <v>12</v>
      </c>
      <c r="M252" s="558" t="n">
        <f aca="false">IF(OR(M225&gt;1,M226&gt;1),IF(OR(R225=5,R226=5),L252,J252),IF(OR(R225=5,R226=5),L252,J252))</f>
        <v>12</v>
      </c>
      <c r="N252" s="559" t="str">
        <f aca="false">IF(AND(R226=5,R225=5),Q234,IF(R225=5,Q235,IF(R226=5,Q236,"")))</f>
        <v/>
      </c>
      <c r="P252" s="555" t="str">
        <f aca="false">E252</f>
        <v>Nov-2017</v>
      </c>
      <c r="R252" s="549" t="n">
        <f aca="false">VLOOKUP(F252,K339:M479,3,0)</f>
        <v>15.196</v>
      </c>
      <c r="S252" s="549"/>
      <c r="T252" s="549" t="n">
        <f aca="false">'DATA SHEET'!V6</f>
        <v>0</v>
      </c>
      <c r="U252" s="560" t="n">
        <f aca="false">IF(T252=0,R252,T252)</f>
        <v>15.196</v>
      </c>
      <c r="W252" s="422" t="n">
        <f aca="false">CA157</f>
        <v>29760</v>
      </c>
      <c r="X252" s="422" t="n">
        <f aca="false">CB157</f>
        <v>28940</v>
      </c>
      <c r="Z252" s="345" t="n">
        <f aca="false">CY157</f>
        <v>29760</v>
      </c>
      <c r="AA252" s="345" t="n">
        <f aca="false">DC157</f>
        <v>28940</v>
      </c>
      <c r="AC252" s="348" t="n">
        <f aca="false">CH157</f>
        <v>0</v>
      </c>
    </row>
    <row r="253" customFormat="false" ht="15.75" hidden="false" customHeight="false" outlineLevel="0" collapsed="false">
      <c r="A253" s="459" t="n">
        <v>6</v>
      </c>
      <c r="C253" s="345" t="n">
        <v>7</v>
      </c>
      <c r="D253" s="551" t="n">
        <f aca="false">BQ158</f>
        <v>43130</v>
      </c>
      <c r="E253" s="552" t="str">
        <f aca="false">TEXT(D253,"mmm-yyyy")</f>
        <v>Jan-2018</v>
      </c>
      <c r="F253" s="557" t="n">
        <f aca="false">DATEVALUE(TEXT(D253,"dd-mmm-yyyy"))</f>
        <v>43130</v>
      </c>
      <c r="G253" s="345" t="n">
        <f aca="false">DATEVALUE(TEXT(BQ158,"dd-mmm-yyyy"))</f>
        <v>43130</v>
      </c>
      <c r="H253" s="359" t="n">
        <f aca="false">SUM(DAY(D253))</f>
        <v>30</v>
      </c>
      <c r="I253" s="553" t="n">
        <f aca="false">IF(G253&gt;=M232,500,"")</f>
        <v>500</v>
      </c>
      <c r="J253" s="554" t="n">
        <f aca="false">IF(AND(I253=500,M226&gt;1,V226&lt;=G253),VLOOKUP(M226,M217:P220,4,0),IF(AND(M225&gt;1,I253=500,V225&lt;=G253),VLOOKUP(M225,M217:P220,4,0),IF(AND(I253="",M226&gt;1,V226&lt;=G253),VLOOKUP(M226,M217:P220,3,0),IF(AND(I253="",M225&gt;1,V225&lt;=G253),VLOOKUP(M225,M217:P220,3,0),K253))))</f>
        <v>12</v>
      </c>
      <c r="K253" s="459" t="n">
        <f aca="false">IF(M232&gt;G253,VLOOKUP(M224,L217:P220,4,0),VLOOKUP(M224,L217:P220,5,0))</f>
        <v>12</v>
      </c>
      <c r="L253" s="459" t="n">
        <f aca="false">IF(AND(M225&gt;1,M226&gt;1,R225=6,R226=6),AA227,IF(AND(M225&gt;1,R225=6),AC227,IF(AND(M226&gt;1,R226=6),AE227,IF(AND(M226&gt;1,R226&lt;6),X226,IF(AND(M225&gt;1,R225&lt;6),J253,J253)))))</f>
        <v>12</v>
      </c>
      <c r="M253" s="558" t="n">
        <f aca="false">IF(OR(M225&gt;1,M226&gt;1),IF(OR(R225=6,R226=6),L253,J253),IF(OR(R225=6,R226=6),L253,J253))</f>
        <v>12</v>
      </c>
      <c r="N253" s="559" t="str">
        <f aca="false">IF(AND(R226=6,R225=6),Q234,IF(R225=6,Q235,IF(R226=6,Q236,"")))</f>
        <v/>
      </c>
      <c r="P253" s="555" t="str">
        <f aca="false">E253</f>
        <v>Jan-2018</v>
      </c>
      <c r="R253" s="549" t="n">
        <f aca="false">VLOOKUP(F253,K339:M479,3,0)</f>
        <v>15.196</v>
      </c>
      <c r="S253" s="549"/>
      <c r="T253" s="549" t="n">
        <f aca="false">'DATA SHEET'!V7</f>
        <v>0</v>
      </c>
      <c r="U253" s="560" t="n">
        <f aca="false">IF(T253=0,R253,T253)</f>
        <v>15.196</v>
      </c>
      <c r="W253" s="422" t="n">
        <f aca="false">CA158</f>
        <v>30580</v>
      </c>
      <c r="X253" s="422" t="n">
        <f aca="false">CB158</f>
        <v>29760</v>
      </c>
      <c r="Z253" s="345" t="n">
        <f aca="false">CY158</f>
        <v>30580</v>
      </c>
      <c r="AA253" s="345" t="n">
        <f aca="false">DC158</f>
        <v>29760</v>
      </c>
      <c r="AC253" s="348" t="n">
        <f aca="false">CH158</f>
        <v>0</v>
      </c>
    </row>
    <row r="254" customFormat="false" ht="15.75" hidden="false" customHeight="false" outlineLevel="0" collapsed="false">
      <c r="A254" s="459" t="n">
        <v>7</v>
      </c>
      <c r="C254" s="345" t="n">
        <v>8</v>
      </c>
      <c r="D254" s="551" t="n">
        <f aca="false">BQ159</f>
        <v>43189</v>
      </c>
      <c r="E254" s="552" t="str">
        <f aca="false">TEXT(D254,"mmm-yyyy")</f>
        <v>Mar-2018</v>
      </c>
      <c r="F254" s="557" t="n">
        <f aca="false">DATEVALUE(TEXT(D254,"dd-mmm-yyyy"))</f>
        <v>43189</v>
      </c>
      <c r="G254" s="345" t="n">
        <f aca="false">DATEVALUE(TEXT(BQ159,"dd-mmm-yyyy"))</f>
        <v>43189</v>
      </c>
      <c r="H254" s="359" t="n">
        <f aca="false">SUM(DAY(D254))</f>
        <v>30</v>
      </c>
      <c r="I254" s="553" t="n">
        <f aca="false">IF(G254&gt;=M232,500,"")</f>
        <v>500</v>
      </c>
      <c r="J254" s="554" t="n">
        <f aca="false">IF(AND(I254=500,M226&gt;1,V226&lt;=G254),VLOOKUP(M226,M217:P220,4,0),IF(AND(M225&gt;1,I254=500,V225&lt;=G254),VLOOKUP(M225,M217:P220,4,0),IF(AND(I254="",M226&gt;1,V226&lt;=G254),VLOOKUP(M226,M217:P220,3,0),IF(AND(I254="",M225&gt;1,V225&lt;=G254),VLOOKUP(M225,M217:P220,3,0),K254))))</f>
        <v>12</v>
      </c>
      <c r="K254" s="459" t="n">
        <f aca="false">IF(M232&gt;G254,VLOOKUP(M224,L217:P220,4,0),VLOOKUP(M224,L217:P220,5,0))</f>
        <v>12</v>
      </c>
      <c r="L254" s="459" t="n">
        <f aca="false">IF(AND(M225&gt;1,M226&gt;1,R225=7,R226=7),AA227,IF(AND(M225&gt;1,R225=7),AC227,IF(AND(M226&gt;1,R226=7),AE227,IF(AND(M226&gt;1,R226&lt;7),X226,IF(AND(M225&gt;1,R225&lt;7),J254,J254)))))</f>
        <v>12</v>
      </c>
      <c r="M254" s="558" t="n">
        <f aca="false">IF(OR(M225&gt;1,M226&gt;1),IF(OR(R225=7,R226=7),L254,J254),IF(OR(R225=7,R226=7),L254,J254))</f>
        <v>12</v>
      </c>
      <c r="N254" s="559" t="str">
        <f aca="false">IF(AND(R226=7,R225=7),Q234,IF(R225=7,Q235,IF(R226=7,Q236,"")))</f>
        <v/>
      </c>
      <c r="P254" s="555" t="str">
        <f aca="false">E254</f>
        <v>Mar-2018</v>
      </c>
      <c r="R254" s="549" t="n">
        <f aca="false">VLOOKUP(F254,K339:M479,3,0)</f>
        <v>0</v>
      </c>
      <c r="S254" s="549"/>
      <c r="T254" s="549" t="n">
        <f aca="false">'DATA SHEET'!V8</f>
        <v>0</v>
      </c>
      <c r="U254" s="560" t="n">
        <f aca="false">IF(T254=0,R254,T254)</f>
        <v>0</v>
      </c>
      <c r="W254" s="422" t="n">
        <f aca="false">CA159</f>
        <v>30580</v>
      </c>
      <c r="X254" s="422" t="n">
        <f aca="false">CB159</f>
        <v>29760</v>
      </c>
      <c r="Z254" s="345" t="n">
        <f aca="false">CY159</f>
        <v>30580</v>
      </c>
      <c r="AA254" s="345" t="n">
        <f aca="false">DC159</f>
        <v>29760</v>
      </c>
      <c r="AC254" s="348" t="n">
        <f aca="false">CH159</f>
        <v>0</v>
      </c>
    </row>
    <row r="255" customFormat="false" ht="15.75" hidden="false" customHeight="false" outlineLevel="0" collapsed="false">
      <c r="A255" s="459" t="n">
        <v>8</v>
      </c>
      <c r="C255" s="345" t="n">
        <v>9</v>
      </c>
      <c r="D255" s="551" t="n">
        <f aca="false">BQ160</f>
        <v>43250</v>
      </c>
      <c r="E255" s="552" t="str">
        <f aca="false">TEXT(D255,"mmm-yyyy")</f>
        <v>May-2018</v>
      </c>
      <c r="F255" s="557" t="n">
        <f aca="false">DATEVALUE(TEXT(D255,"dd-mmm-yyyy"))</f>
        <v>43250</v>
      </c>
      <c r="G255" s="345" t="n">
        <f aca="false">DATEVALUE(TEXT(BQ160,"dd-mmm-yyyy"))</f>
        <v>43250</v>
      </c>
      <c r="H255" s="359" t="n">
        <f aca="false">SUM(DAY(D255))</f>
        <v>30</v>
      </c>
      <c r="I255" s="553" t="n">
        <f aca="false">IF(G255&gt;=M232,500,"")</f>
        <v>500</v>
      </c>
      <c r="J255" s="554" t="n">
        <f aca="false">IF(AND(I255=500,M226&gt;1,V226&lt;=G255),VLOOKUP(M226,M217:P220,4,0),IF(AND(M225&gt;1,I255=500,V225&lt;=G255),VLOOKUP(M225,M217:P220,4,0),IF(AND(I255="",M226&gt;1,V226&lt;=G255),VLOOKUP(M226,M217:P220,3,0),IF(AND(I255="",M225&gt;1,V225&lt;=G255),VLOOKUP(M225,M217:P220,3,0),K255))))</f>
        <v>12</v>
      </c>
      <c r="K255" s="459" t="n">
        <f aca="false">IF(M232&gt;G255,VLOOKUP(M224,L217:P220,4,0),VLOOKUP(M224,L217:P220,5,0))</f>
        <v>12</v>
      </c>
      <c r="L255" s="459" t="n">
        <f aca="false">IF(AND(M225&gt;1,M226&gt;1,R225=8,R226=8),AA227,IF(AND(M225&gt;1,R225=8),AC227,IF(AND(M226&gt;1,R226=8),AE227,IF(AND(M226&gt;1,R226&lt;8),X226,IF(AND(M225&gt;1,R225&lt;8),J255,J255)))))</f>
        <v>12</v>
      </c>
      <c r="M255" s="558" t="n">
        <f aca="false">IF(OR(M225&gt;1,M226&gt;1),IF(OR(R225=8,R226=8),L255,J255),IF(OR(R225=8,R226=8),L255,J255))</f>
        <v>12</v>
      </c>
      <c r="N255" s="559" t="str">
        <f aca="false">IF(AND(R226=8,R225=8),Q234,IF(R225=8,Q235,IF(R226=8,Q236,"")))</f>
        <v/>
      </c>
      <c r="P255" s="555" t="str">
        <f aca="false">E255</f>
        <v>May-2018</v>
      </c>
      <c r="R255" s="549" t="n">
        <f aca="false">VLOOKUP(F255,K339:M479,3,0)</f>
        <v>0</v>
      </c>
      <c r="S255" s="549"/>
      <c r="T255" s="549" t="n">
        <f aca="false">'DATA SHEET'!V9</f>
        <v>0</v>
      </c>
      <c r="U255" s="560" t="n">
        <f aca="false">IF(T255=0,R255,T255)</f>
        <v>0</v>
      </c>
      <c r="W255" s="422" t="n">
        <f aca="false">CA160</f>
        <v>30580</v>
      </c>
      <c r="X255" s="422" t="n">
        <f aca="false">CB160</f>
        <v>29760</v>
      </c>
      <c r="Z255" s="345" t="n">
        <f aca="false">CY160</f>
        <v>30580</v>
      </c>
      <c r="AA255" s="345" t="n">
        <f aca="false">DC160</f>
        <v>29760</v>
      </c>
      <c r="AC255" s="348" t="n">
        <f aca="false">CH160</f>
        <v>0</v>
      </c>
    </row>
    <row r="256" customFormat="false" ht="15.75" hidden="false" customHeight="false" outlineLevel="0" collapsed="false">
      <c r="A256" s="459" t="n">
        <v>9</v>
      </c>
      <c r="C256" s="345" t="n">
        <v>10</v>
      </c>
      <c r="D256" s="551" t="n">
        <f aca="false">BQ161</f>
        <v>43311</v>
      </c>
      <c r="E256" s="552" t="str">
        <f aca="false">TEXT(D256,"mmm-yyyy")</f>
        <v>Jul-2018</v>
      </c>
      <c r="F256" s="557" t="n">
        <f aca="false">DATEVALUE(TEXT(D256,"dd-mmm-yyyy"))</f>
        <v>43311</v>
      </c>
      <c r="G256" s="345" t="n">
        <f aca="false">DATEVALUE(TEXT(BQ161,"dd-mmm-yyyy"))</f>
        <v>43311</v>
      </c>
      <c r="H256" s="359" t="n">
        <f aca="false">SUM(DAY(D256))</f>
        <v>30</v>
      </c>
      <c r="I256" s="553" t="n">
        <f aca="false">IF(G256&gt;=M232,500,"")</f>
        <v>500</v>
      </c>
      <c r="J256" s="554" t="n">
        <f aca="false">IF(AND(I256=500,M226&gt;1,V226&lt;=G256),VLOOKUP(M226,M217:P220,4,0),IF(AND(M225&gt;1,I256=500,V225&lt;=G256),VLOOKUP(M225,M217:P220,4,0),IF(AND(I256="",M226&gt;1,V226&lt;=G256),VLOOKUP(M226,M217:P220,3,0),IF(AND(I256="",M225&gt;1,V225&lt;=G256),VLOOKUP(M225,M217:P220,3,0),K256))))</f>
        <v>12</v>
      </c>
      <c r="K256" s="459" t="n">
        <f aca="false">IF(M232&gt;G256,VLOOKUP(M224,L217:P220,4,0),VLOOKUP(M224,L217:P220,5,0))</f>
        <v>12</v>
      </c>
      <c r="L256" s="459" t="n">
        <f aca="false">IF(AND(M225&gt;1,M226&gt;1,R225=9,R226=9),AA227,IF(AND(M225&gt;1,R225=9),AC227,IF(AND(M226&gt;1,R226=9),AE227,IF(AND(M226&gt;1,R226&lt;9),X226,IF(AND(M225&gt;1,R225&lt;9),J256,J256)))))</f>
        <v>12</v>
      </c>
      <c r="M256" s="558" t="n">
        <f aca="false">IF(OR(M225&gt;1,M226&gt;1),IF(OR(R225=9,R226=9),L256,J256),IF(OR(R225=9,R226=9),L256,J256))</f>
        <v>12</v>
      </c>
      <c r="N256" s="559" t="str">
        <f aca="false">IF(AND(R226=9,R225=9),Q234,IF(R225=9,Q235,IF(R226=9,Q236,"")))</f>
        <v/>
      </c>
      <c r="P256" s="555" t="str">
        <f aca="false">E256</f>
        <v>Jul-2018</v>
      </c>
      <c r="R256" s="549" t="n">
        <f aca="false">VLOOKUP(F256,K339:M479,3,0)</f>
        <v>0</v>
      </c>
      <c r="S256" s="549"/>
      <c r="T256" s="549" t="n">
        <f aca="false">'DATA SHEET'!V10</f>
        <v>0</v>
      </c>
      <c r="U256" s="560" t="n">
        <f aca="false">IF(T256=0,R256,T256)</f>
        <v>0</v>
      </c>
      <c r="W256" s="422" t="n">
        <f aca="false">CA161</f>
        <v>30580</v>
      </c>
      <c r="X256" s="422" t="n">
        <f aca="false">CB161</f>
        <v>29760</v>
      </c>
      <c r="Z256" s="345" t="n">
        <f aca="false">CY161</f>
        <v>30580</v>
      </c>
      <c r="AA256" s="345" t="n">
        <f aca="false">DC161</f>
        <v>29760</v>
      </c>
      <c r="AC256" s="348" t="n">
        <f aca="false">CH161</f>
        <v>0</v>
      </c>
    </row>
    <row r="257" customFormat="false" ht="15.75" hidden="false" customHeight="false" outlineLevel="0" collapsed="false">
      <c r="A257" s="459" t="n">
        <v>10</v>
      </c>
      <c r="C257" s="345" t="n">
        <v>11</v>
      </c>
      <c r="D257" s="551" t="n">
        <f aca="false">BQ162</f>
        <v>43373</v>
      </c>
      <c r="E257" s="552" t="str">
        <f aca="false">TEXT(D257,"mmm-yyyy")</f>
        <v>Sep-2018</v>
      </c>
      <c r="F257" s="557" t="n">
        <f aca="false">DATEVALUE(TEXT(D257,"dd-mmm-yyyy"))</f>
        <v>43373</v>
      </c>
      <c r="G257" s="345" t="n">
        <f aca="false">DATEVALUE(TEXT(BQ162,"dd-mmm-yyyy"))</f>
        <v>43373</v>
      </c>
      <c r="H257" s="359" t="n">
        <f aca="false">SUM(DAY(D257))</f>
        <v>30</v>
      </c>
      <c r="I257" s="553" t="n">
        <f aca="false">IF(G257&gt;=M232,500,"")</f>
        <v>500</v>
      </c>
      <c r="J257" s="554" t="n">
        <f aca="false">IF(AND(I257=500,M226&gt;1,V226&lt;=G257),VLOOKUP(M226,M217:P220,4,0),IF(AND(M225&gt;1,I257=500,V225&lt;=G257),VLOOKUP(M225,M217:P220,4,0),IF(AND(I257="",M226&gt;1,V226&lt;=G257),VLOOKUP(M226,M217:P220,3,0),IF(AND(I257="",M225&gt;1,V225&lt;=G257),VLOOKUP(M225,M217:P220,3,0),K257))))</f>
        <v>12</v>
      </c>
      <c r="K257" s="459" t="n">
        <f aca="false">IF(M232&gt;G257,VLOOKUP(M224,L217:P220,4,0),VLOOKUP(M224,L217:P220,5,0))</f>
        <v>12</v>
      </c>
      <c r="L257" s="459" t="n">
        <f aca="false">IF(AND(M225&gt;1,M226&gt;1,R225=10,R226=10),AA227,IF(AND(M225&gt;1,R225=10),AC227,IF(AND(M226&gt;1,R226=10),AE227,IF(AND(M226&gt;1,R226&lt;10),X226,IF(AND(M225&gt;1,R225&lt;10),J257,J257)))))</f>
        <v>12</v>
      </c>
      <c r="M257" s="558" t="n">
        <f aca="false">IF(OR(M225&gt;1,M226&gt;1),IF(OR(R225=10,R226=10),L257,J257),IF(OR(R225=10,R226=10),L257,J257))</f>
        <v>12</v>
      </c>
      <c r="N257" s="559" t="str">
        <f aca="false">IF(AND(R226=10,R225=10),Q234,IF(R225=10,Q235,IF(R226=10,Q236,"")))</f>
        <v/>
      </c>
      <c r="P257" s="555" t="str">
        <f aca="false">E257</f>
        <v>Sep-2018</v>
      </c>
      <c r="R257" s="549" t="n">
        <f aca="false">VLOOKUP(F257,K339:M479,3,0)</f>
        <v>0</v>
      </c>
      <c r="S257" s="549"/>
      <c r="T257" s="549" t="n">
        <f aca="false">'DATA SHEET'!V11</f>
        <v>0</v>
      </c>
      <c r="U257" s="560" t="n">
        <f aca="false">IF(T257=0,R257,T257)</f>
        <v>0</v>
      </c>
      <c r="W257" s="422" t="n">
        <f aca="false">CA162</f>
        <v>30580</v>
      </c>
      <c r="X257" s="422" t="n">
        <f aca="false">CB162</f>
        <v>29760</v>
      </c>
      <c r="Z257" s="345" t="n">
        <f aca="false">CY162</f>
        <v>30580</v>
      </c>
      <c r="AA257" s="345" t="n">
        <f aca="false">DC162</f>
        <v>29760</v>
      </c>
      <c r="AC257" s="348" t="n">
        <f aca="false">CH162</f>
        <v>0</v>
      </c>
    </row>
    <row r="258" customFormat="false" ht="15.75" hidden="false" customHeight="false" outlineLevel="0" collapsed="false">
      <c r="A258" s="459" t="n">
        <v>11</v>
      </c>
      <c r="C258" s="345" t="n">
        <v>12</v>
      </c>
      <c r="D258" s="551" t="n">
        <f aca="false">BQ163</f>
        <v>43434</v>
      </c>
      <c r="E258" s="552" t="str">
        <f aca="false">TEXT(D258,"mmm-yyyy")</f>
        <v>Nov-2018</v>
      </c>
      <c r="F258" s="557" t="n">
        <f aca="false">DATEVALUE(TEXT(D258,"dd-mmm-yyyy"))</f>
        <v>43434</v>
      </c>
      <c r="G258" s="345" t="n">
        <f aca="false">DATEVALUE(TEXT(BQ163,"dd-mmm-yyyy"))</f>
        <v>43434</v>
      </c>
      <c r="H258" s="359" t="n">
        <f aca="false">SUM(DAY(D258))</f>
        <v>30</v>
      </c>
      <c r="I258" s="553" t="n">
        <f aca="false">IF(G258&gt;=M232,500,"")</f>
        <v>500</v>
      </c>
      <c r="J258" s="554" t="n">
        <f aca="false">IF(AND(I258=500,M226&gt;1,V226&lt;=G258),VLOOKUP(M226,M217:P220,4,0),IF(AND(M225&gt;1,I258=500,V225&lt;=G258),VLOOKUP(M225,M217:P220,4,0),IF(AND(I258="",M226&gt;1,V226&lt;=G258),VLOOKUP(M226,M217:P220,3,0),IF(AND(I258="",M225&gt;1,V225&lt;=G258),VLOOKUP(M225,M217:P220,3,0),K258))))</f>
        <v>12</v>
      </c>
      <c r="K258" s="459" t="n">
        <f aca="false">IF(M232&gt;G258,VLOOKUP(M224,L217:P220,4,0),VLOOKUP(M224,L217:P220,5,0))</f>
        <v>12</v>
      </c>
      <c r="L258" s="459" t="n">
        <f aca="false">IF(AND(M225&gt;1,M226&gt;1,R225=11,R226=11),AA227,IF(AND(M225&gt;1,R225=11),AC227,IF(AND(M226&gt;1,R226=11),AE227,IF(AND(M226&gt;1,R226&lt;11),X226,IF(AND(M225&gt;1,R225&lt;11),J258,J258)))))</f>
        <v>12</v>
      </c>
      <c r="M258" s="558" t="n">
        <f aca="false">IF(OR(M225&gt;1,M226&gt;1),IF(OR(R225=11,R226=11),L258,J258),IF(OR(R225=11,R226=11),L258,J258))</f>
        <v>12</v>
      </c>
      <c r="N258" s="559" t="str">
        <f aca="false">IF(AND(R226=11,R225=11),Q234,IF(R225=11,Q235,IF(R226=11,Q236,"")))</f>
        <v/>
      </c>
      <c r="P258" s="555" t="str">
        <f aca="false">E258</f>
        <v>Nov-2018</v>
      </c>
      <c r="R258" s="549" t="n">
        <f aca="false">VLOOKUP(F258,K339:M479,3,0)</f>
        <v>0</v>
      </c>
      <c r="S258" s="549"/>
      <c r="T258" s="549" t="n">
        <f aca="false">'DATA SHEET'!V12</f>
        <v>0</v>
      </c>
      <c r="U258" s="560" t="n">
        <f aca="false">IF(T258=0,R258,T258)</f>
        <v>0</v>
      </c>
      <c r="W258" s="422" t="n">
        <f aca="false">CA163</f>
        <v>30580</v>
      </c>
      <c r="X258" s="422" t="n">
        <f aca="false">CB163</f>
        <v>29760</v>
      </c>
      <c r="Z258" s="345" t="n">
        <f aca="false">CY163</f>
        <v>30580</v>
      </c>
      <c r="AA258" s="345" t="n">
        <f aca="false">DC163</f>
        <v>29760</v>
      </c>
      <c r="AC258" s="348" t="n">
        <f aca="false">CH163</f>
        <v>0</v>
      </c>
    </row>
    <row r="259" customFormat="false" ht="15.75" hidden="false" customHeight="false" outlineLevel="0" collapsed="false">
      <c r="A259" s="459" t="n">
        <v>12</v>
      </c>
      <c r="C259" s="345" t="n">
        <v>13</v>
      </c>
      <c r="D259" s="551" t="n">
        <f aca="false">BQ164</f>
        <v>43495</v>
      </c>
      <c r="E259" s="552" t="str">
        <f aca="false">TEXT(D259,"mmm-yyyy")</f>
        <v>Jan-2019</v>
      </c>
      <c r="F259" s="557" t="n">
        <f aca="false">DATEVALUE(TEXT(D259,"dd-mmm-yyyy"))</f>
        <v>43495</v>
      </c>
      <c r="G259" s="345" t="n">
        <f aca="false">DATEVALUE(TEXT(BQ164,"dd-mmm-yyyy"))</f>
        <v>43495</v>
      </c>
      <c r="H259" s="359" t="n">
        <f aca="false">SUM(DAY(D259))</f>
        <v>30</v>
      </c>
      <c r="I259" s="553" t="n">
        <f aca="false">IF(G259&gt;=M232,500,"")</f>
        <v>500</v>
      </c>
      <c r="J259" s="554" t="n">
        <f aca="false">IF(AND(I259=500,M226&gt;1,V226&lt;=G259),VLOOKUP(M226,M217:P220,4,0),IF(AND(M225&gt;1,I259=500,V225&lt;=G259),VLOOKUP(M225,M217:P220,4,0),IF(AND(I259="",M226&gt;1,V226&lt;=G259),VLOOKUP(M226,M217:P220,3,0),IF(AND(I259="",M225&gt;1,V225&lt;=G259),VLOOKUP(M225,M217:P220,3,0),K259))))</f>
        <v>12</v>
      </c>
      <c r="K259" s="459" t="n">
        <f aca="false">IF(M232&gt;G259,VLOOKUP(M224,L217:P220,4,0),VLOOKUP(M224,L217:P220,5,0))</f>
        <v>12</v>
      </c>
      <c r="L259" s="459" t="n">
        <f aca="false">IF(AND(M225&gt;1,M226&gt;1,R225=12,R226=12),AA227,IF(AND(M225&gt;1,R225=12),AC227,IF(AND(M226&gt;1,R226=12),AE227,IF(AND(M226&gt;1,R226&lt;12),X226,IF(AND(M225&gt;1,R225&lt;12),J259,J259)))))</f>
        <v>12</v>
      </c>
      <c r="M259" s="558" t="n">
        <f aca="false">IF(OR(M225&gt;1,M226&gt;1),IF(OR(R225=12,R226=12),L259,J259),IF(OR(R225=12,R226=12),L259,J259))</f>
        <v>12</v>
      </c>
      <c r="N259" s="559" t="str">
        <f aca="false">IF(AND(R226=12,R225=12),Q234,IF(R225=12,Q235,IF(R226=12,Q236,"")))</f>
        <v/>
      </c>
      <c r="P259" s="555" t="str">
        <f aca="false">E259</f>
        <v>Jan-2019</v>
      </c>
      <c r="R259" s="549" t="n">
        <f aca="false">VLOOKUP(F259,K339:M479,3,0)</f>
        <v>0</v>
      </c>
      <c r="S259" s="549"/>
      <c r="T259" s="549" t="n">
        <f aca="false">'DATA SHEET'!V13</f>
        <v>0</v>
      </c>
      <c r="U259" s="560" t="n">
        <f aca="false">IF(T259=0,R259,T259)</f>
        <v>0</v>
      </c>
      <c r="W259" s="422" t="n">
        <f aca="false">CA164</f>
        <v>30580</v>
      </c>
      <c r="X259" s="422" t="n">
        <f aca="false">CB164</f>
        <v>29760</v>
      </c>
      <c r="Z259" s="345" t="n">
        <f aca="false">CY164</f>
        <v>30580</v>
      </c>
      <c r="AA259" s="345" t="n">
        <f aca="false">DC164</f>
        <v>29760</v>
      </c>
      <c r="AC259" s="348" t="n">
        <f aca="false">CH164</f>
        <v>0</v>
      </c>
    </row>
    <row r="260" customFormat="false" ht="15.75" hidden="false" customHeight="false" outlineLevel="0" collapsed="false">
      <c r="A260" s="459" t="n">
        <v>13</v>
      </c>
      <c r="C260" s="345" t="n">
        <v>14</v>
      </c>
      <c r="D260" s="551" t="n">
        <f aca="false">BQ165</f>
        <v>43554</v>
      </c>
      <c r="E260" s="552" t="str">
        <f aca="false">TEXT(D260,"mmm-yyyy")</f>
        <v>Mar-2019</v>
      </c>
      <c r="F260" s="557" t="n">
        <f aca="false">DATEVALUE(TEXT(D260,"dd-mmm-yyyy"))</f>
        <v>43554</v>
      </c>
      <c r="G260" s="345" t="n">
        <f aca="false">DATEVALUE(TEXT(BQ165,"dd-mmm-yyyy"))</f>
        <v>43554</v>
      </c>
      <c r="H260" s="359" t="n">
        <f aca="false">SUM(DAY(D260))</f>
        <v>30</v>
      </c>
      <c r="I260" s="553" t="n">
        <f aca="false">IF(G260&gt;=M232,500,"")</f>
        <v>500</v>
      </c>
      <c r="J260" s="554" t="n">
        <f aca="false">IF(AND(I260=500,M226&gt;1,V226&lt;=G260),VLOOKUP(M226,M217:P220,4,0),IF(AND(M225&gt;1,I260=500,V225&lt;=G260),VLOOKUP(M225,M217:P220,4,0),IF(AND(I260="",M226&gt;1,V226&lt;=G260),VLOOKUP(M226,M217:P220,3,0),IF(AND(I260="",M225&gt;1,V225&lt;=G260),VLOOKUP(M225,M217:P220,3,0),K260))))</f>
        <v>12</v>
      </c>
      <c r="K260" s="459" t="n">
        <f aca="false">IF(M232&gt;G260,VLOOKUP(M224,L217:P220,4,0),VLOOKUP(M224,L217:P220,5,0))</f>
        <v>12</v>
      </c>
      <c r="L260" s="459" t="n">
        <f aca="false">IF(AND(M225&gt;1,M226&gt;1,R225=13,R226=13),AA227,IF(AND(M225&gt;1,R225=13),AC227,IF(AND(M226&gt;1,R226=13),AE227,IF(AND(M226&gt;1,R226&lt;13),X226,IF(AND(M225&gt;1,R225&lt;13),J260,J260)))))</f>
        <v>12</v>
      </c>
      <c r="M260" s="558" t="n">
        <f aca="false">IF(OR(M225&gt;1,M226&gt;1),IF(OR(R225=13,R226=13),L260,J260),IF(OR(R225=13,R226=13),L260,J260))</f>
        <v>12</v>
      </c>
      <c r="N260" s="559" t="str">
        <f aca="false">IF(AND(R226=13,R225=13),Q234,IF(R225=13,Q235,IF(R226=13,Q236,"")))</f>
        <v/>
      </c>
      <c r="P260" s="555" t="str">
        <f aca="false">E260</f>
        <v>Mar-2019</v>
      </c>
      <c r="R260" s="549" t="n">
        <f aca="false">VLOOKUP(F260,K339:M479,3,0)</f>
        <v>0</v>
      </c>
      <c r="S260" s="549"/>
      <c r="T260" s="549" t="n">
        <f aca="false">'DATA SHEET'!V14</f>
        <v>0</v>
      </c>
      <c r="U260" s="560" t="n">
        <f aca="false">IF(T260=0,R260,T260)</f>
        <v>0</v>
      </c>
      <c r="W260" s="422" t="n">
        <f aca="false">CA165</f>
        <v>30580</v>
      </c>
      <c r="X260" s="422" t="n">
        <f aca="false">CB165</f>
        <v>29760</v>
      </c>
      <c r="Z260" s="345" t="n">
        <f aca="false">CY165</f>
        <v>30580</v>
      </c>
      <c r="AA260" s="345" t="n">
        <f aca="false">DC165</f>
        <v>29760</v>
      </c>
      <c r="AC260" s="348" t="n">
        <f aca="false">CH165</f>
        <v>0</v>
      </c>
    </row>
    <row r="261" customFormat="false" ht="15.75" hidden="false" customHeight="false" outlineLevel="0" collapsed="false">
      <c r="A261" s="459" t="n">
        <v>14</v>
      </c>
      <c r="C261" s="345" t="n">
        <v>15</v>
      </c>
      <c r="D261" s="551" t="n">
        <f aca="false">BQ166</f>
        <v>43615</v>
      </c>
      <c r="E261" s="552" t="str">
        <f aca="false">TEXT(D261,"mmm-yyyy")</f>
        <v>May-2019</v>
      </c>
      <c r="F261" s="557" t="n">
        <f aca="false">DATEVALUE(TEXT(D261,"dd-mmm-yyyy"))</f>
        <v>43615</v>
      </c>
      <c r="G261" s="345" t="n">
        <f aca="false">DATEVALUE(TEXT(BQ166,"dd-mmm-yyyy"))</f>
        <v>43615</v>
      </c>
      <c r="H261" s="359" t="n">
        <f aca="false">SUM(DAY(D261))</f>
        <v>30</v>
      </c>
      <c r="I261" s="553" t="n">
        <f aca="false">IF(G261&gt;=M232,500,"")</f>
        <v>500</v>
      </c>
      <c r="J261" s="554" t="n">
        <f aca="false">IF(AND(I261=500,M226&gt;1,V226&lt;=G261),VLOOKUP(M226,M217:P220,4,0),IF(AND(M225&gt;1,I261=500,V225&lt;=G261),VLOOKUP(M225,M217:P220,4,0),IF(AND(I261="",M226&gt;1,V226&lt;=G261),VLOOKUP(M226,M217:P220,3,0),IF(AND(I261="",M225&gt;1,V225&lt;=G261),VLOOKUP(M225,M217:P220,3,0),K261))))</f>
        <v>12</v>
      </c>
      <c r="K261" s="459" t="n">
        <f aca="false">IF(M232&gt;G261,VLOOKUP(M224,L217:P220,4,0),VLOOKUP(M224,L217:P220,5,0))</f>
        <v>12</v>
      </c>
      <c r="L261" s="459" t="n">
        <f aca="false">IF(AND(M225&gt;1,M226&gt;1,R225=14,R226=14),AA227,IF(AND(M225&gt;1,R225=14),AC227,IF(AND(M226&gt;1,R226=14),AE227,IF(AND(M226&gt;1,R226&lt;14),X226,IF(AND(M225&gt;1,R225&lt;14),J261,J261)))))</f>
        <v>12</v>
      </c>
      <c r="M261" s="558" t="n">
        <f aca="false">IF(OR(M225&gt;1,M226&gt;1),IF(OR(R225=14,R226=14),L261,J261),IF(OR(R225=14,R226=14),L261,J261))</f>
        <v>12</v>
      </c>
      <c r="N261" s="559" t="str">
        <f aca="false">IF(AND(R226=14,R225=14),Q234,IF(R225=14,Q235,IF(R226=14,Q236,"")))</f>
        <v/>
      </c>
      <c r="P261" s="555" t="str">
        <f aca="false">E261</f>
        <v>May-2019</v>
      </c>
      <c r="R261" s="549" t="n">
        <f aca="false">VLOOKUP(F261,K339:M479,3,0)</f>
        <v>0</v>
      </c>
      <c r="S261" s="549"/>
      <c r="T261" s="549" t="n">
        <f aca="false">'DATA SHEET'!V15</f>
        <v>0</v>
      </c>
      <c r="U261" s="560" t="n">
        <f aca="false">IF(T261=0,R261,T261)</f>
        <v>0</v>
      </c>
      <c r="W261" s="422" t="n">
        <f aca="false">CA166</f>
        <v>30580</v>
      </c>
      <c r="X261" s="422" t="n">
        <f aca="false">CB166</f>
        <v>29760</v>
      </c>
      <c r="Z261" s="345" t="n">
        <f aca="false">CY166</f>
        <v>30580</v>
      </c>
      <c r="AA261" s="345" t="n">
        <f aca="false">DC166</f>
        <v>29760</v>
      </c>
      <c r="AC261" s="348" t="n">
        <f aca="false">CH166</f>
        <v>0</v>
      </c>
    </row>
    <row r="262" customFormat="false" ht="15.75" hidden="false" customHeight="false" outlineLevel="0" collapsed="false">
      <c r="A262" s="459" t="n">
        <v>15</v>
      </c>
      <c r="C262" s="345" t="n">
        <v>16</v>
      </c>
      <c r="D262" s="551" t="n">
        <f aca="false">BQ167</f>
        <v>43676</v>
      </c>
      <c r="E262" s="552" t="str">
        <f aca="false">TEXT(D262,"mmm-yyyy")</f>
        <v>Jul-2019</v>
      </c>
      <c r="F262" s="557" t="n">
        <f aca="false">DATEVALUE(TEXT(D262,"dd-mmm-yyyy"))</f>
        <v>43676</v>
      </c>
      <c r="G262" s="345" t="n">
        <f aca="false">DATEVALUE(TEXT(BQ167,"dd-mmm-yyyy"))</f>
        <v>43676</v>
      </c>
      <c r="H262" s="359" t="n">
        <f aca="false">SUM(DAY(D262))</f>
        <v>30</v>
      </c>
      <c r="I262" s="553" t="n">
        <f aca="false">IF(G262&gt;=M232,500,"")</f>
        <v>500</v>
      </c>
      <c r="J262" s="554" t="n">
        <f aca="false">IF(AND(I262=500,M226&gt;1,V226&lt;=G262),VLOOKUP(M226,M217:P220,4,0),IF(AND(M225&gt;1,I262=500,V225&lt;=G262),VLOOKUP(M225,M217:P220,4,0),IF(AND(I262="",M226&gt;1,V226&lt;=G262),VLOOKUP(M226,M217:P220,3,0),IF(AND(I262="",M225&gt;1,V225&lt;=G262),VLOOKUP(M225,M217:P220,3,0),K262))))</f>
        <v>12</v>
      </c>
      <c r="K262" s="459" t="n">
        <f aca="false">IF(M232&gt;G262,VLOOKUP(M224,L217:P220,4,0),VLOOKUP(M224,L217:P220,5,0))</f>
        <v>12</v>
      </c>
      <c r="L262" s="459" t="n">
        <f aca="false">IF(AND(M225&gt;1,M226&gt;1,R225=15,R226=15),AA227,IF(AND(M225&gt;1,R225=15),AC227,IF(AND(M226&gt;1,R226=15),AE227,IF(AND(M226&gt;1,R226&lt;15),X226,IF(AND(M225&gt;1,R225&lt;15),J262,J262)))))</f>
        <v>12</v>
      </c>
      <c r="M262" s="558" t="n">
        <f aca="false">IF(OR(M225&gt;1,M226&gt;1),IF(OR(R225=15,R226=15),L262,J262),IF(OR(R225=15,R226=15),L262,J262))</f>
        <v>12</v>
      </c>
      <c r="N262" s="559" t="str">
        <f aca="false">IF(AND(R226=15,R225=15),Q234,IF(R225=15,Q235,IF(R226=15,Q236,"")))</f>
        <v/>
      </c>
      <c r="P262" s="555" t="str">
        <f aca="false">E262</f>
        <v>Jul-2019</v>
      </c>
      <c r="R262" s="549" t="n">
        <f aca="false">VLOOKUP(F262,K339:M479,3,0)</f>
        <v>0</v>
      </c>
      <c r="S262" s="549"/>
      <c r="T262" s="549" t="n">
        <f aca="false">'DATA SHEET'!V16</f>
        <v>0</v>
      </c>
      <c r="U262" s="560" t="n">
        <f aca="false">IF(T262=0,R262,T262)</f>
        <v>0</v>
      </c>
      <c r="W262" s="422" t="n">
        <f aca="false">CA167</f>
        <v>30580</v>
      </c>
      <c r="X262" s="422" t="n">
        <f aca="false">CB167</f>
        <v>29760</v>
      </c>
      <c r="Z262" s="345" t="n">
        <f aca="false">CY167</f>
        <v>30580</v>
      </c>
      <c r="AA262" s="345" t="n">
        <f aca="false">DC167</f>
        <v>29760</v>
      </c>
      <c r="AC262" s="348" t="n">
        <f aca="false">CH167</f>
        <v>0</v>
      </c>
    </row>
    <row r="263" customFormat="false" ht="15.75" hidden="false" customHeight="false" outlineLevel="0" collapsed="false">
      <c r="A263" s="459" t="n">
        <v>16</v>
      </c>
      <c r="C263" s="345" t="n">
        <v>17</v>
      </c>
      <c r="D263" s="551" t="n">
        <f aca="false">BQ168</f>
        <v>43738</v>
      </c>
      <c r="E263" s="552" t="str">
        <f aca="false">TEXT(D263,"mmm-yyyy")</f>
        <v>Sep-2019</v>
      </c>
      <c r="F263" s="557" t="n">
        <f aca="false">DATEVALUE(TEXT(D263,"dd-mmm-yyyy"))</f>
        <v>43738</v>
      </c>
      <c r="G263" s="345" t="n">
        <f aca="false">DATEVALUE(TEXT(BQ168,"dd-mmm-yyyy"))</f>
        <v>43738</v>
      </c>
      <c r="H263" s="359" t="n">
        <f aca="false">SUM(DAY(D263))</f>
        <v>30</v>
      </c>
      <c r="I263" s="553" t="n">
        <f aca="false">IF(G263&gt;=M232,500,"")</f>
        <v>500</v>
      </c>
      <c r="J263" s="554" t="n">
        <f aca="false">IF(AND(I263=500,M226&gt;1,V226&lt;=G263),VLOOKUP(M226,M217:P220,4,0),IF(AND(M225&gt;1,I263=500,V225&lt;=G263),VLOOKUP(M225,M217:P220,4,0),IF(AND(I263="",M226&gt;1,V226&lt;=G263),VLOOKUP(M226,M217:P220,3,0),IF(AND(I263="",M225&gt;1,V225&lt;=G263),VLOOKUP(M225,M217:P220,3,0),K263))))</f>
        <v>12</v>
      </c>
      <c r="K263" s="459" t="n">
        <f aca="false">IF(M232&gt;G263,VLOOKUP(M224,L217:P220,4,0),VLOOKUP(M224,L217:P220,5,0))</f>
        <v>12</v>
      </c>
      <c r="L263" s="459" t="n">
        <f aca="false">IF(AND(M225&gt;1,M226&gt;1,R225=16,R226=16),AA227,IF(AND(M225&gt;1,R225=16),AC227,IF(AND(M226&gt;1,R226=16),AE227,IF(AND(M226&gt;1,R226&lt;16),X226,IF(AND(M225&gt;1,R225&lt;16),J263,J263)))))</f>
        <v>12</v>
      </c>
      <c r="M263" s="558" t="n">
        <f aca="false">IF(OR(M225&gt;1,M226&gt;1),IF(OR(R225=16,R226=16),L263,J263),IF(OR(R225=16,R226=16),L263,J263))</f>
        <v>12</v>
      </c>
      <c r="N263" s="559" t="str">
        <f aca="false">IF(AND(R226=16,R225=16),Q234,IF(R225=16,Q235,IF(R226=16,Q236,"")))</f>
        <v/>
      </c>
      <c r="P263" s="555" t="str">
        <f aca="false">E263</f>
        <v>Sep-2019</v>
      </c>
      <c r="R263" s="549" t="n">
        <f aca="false">VLOOKUP(F263,K339:M479,3,0)</f>
        <v>0</v>
      </c>
      <c r="S263" s="549"/>
      <c r="T263" s="549" t="n">
        <f aca="false">'DATA SHEET'!V17</f>
        <v>0</v>
      </c>
      <c r="U263" s="560" t="n">
        <f aca="false">IF(T263=0,R263,T263)</f>
        <v>0</v>
      </c>
      <c r="W263" s="422" t="n">
        <f aca="false">CA168</f>
        <v>30580</v>
      </c>
      <c r="X263" s="422" t="n">
        <f aca="false">CB168</f>
        <v>29760</v>
      </c>
      <c r="Z263" s="345" t="n">
        <f aca="false">CY168</f>
        <v>30580</v>
      </c>
      <c r="AA263" s="345" t="n">
        <f aca="false">DC168</f>
        <v>29760</v>
      </c>
      <c r="AC263" s="348" t="n">
        <f aca="false">CH168</f>
        <v>0</v>
      </c>
    </row>
    <row r="264" customFormat="false" ht="15.75" hidden="false" customHeight="false" outlineLevel="0" collapsed="false">
      <c r="A264" s="459" t="n">
        <v>17</v>
      </c>
      <c r="C264" s="345" t="n">
        <v>18</v>
      </c>
      <c r="D264" s="551" t="n">
        <f aca="false">BQ169</f>
        <v>43799</v>
      </c>
      <c r="E264" s="552" t="str">
        <f aca="false">TEXT(D264,"mmm-yyyy")</f>
        <v>Nov-2019</v>
      </c>
      <c r="F264" s="557" t="n">
        <f aca="false">DATEVALUE(TEXT(D264,"dd-mmm-yyyy"))</f>
        <v>43799</v>
      </c>
      <c r="G264" s="345" t="n">
        <f aca="false">DATEVALUE(TEXT(BQ169,"dd-mmm-yyyy"))</f>
        <v>43799</v>
      </c>
      <c r="H264" s="359" t="n">
        <f aca="false">SUM(DAY(D264))</f>
        <v>30</v>
      </c>
      <c r="I264" s="553" t="n">
        <f aca="false">IF(G264&gt;=M232,500,"")</f>
        <v>500</v>
      </c>
      <c r="J264" s="554" t="n">
        <f aca="false">IF(AND(I264=500,M226&gt;1,V226&lt;=G264),VLOOKUP(M226,M217:P220,4,0),IF(AND(M225&gt;1,I264=500,V225&lt;=G264),VLOOKUP(M225,M217:P220,4,0),IF(AND(I264="",M226&gt;1,V226&lt;=G264),VLOOKUP(M226,M217:P220,3,0),IF(AND(I264="",M225&gt;1,V225&lt;=G264),VLOOKUP(M225,M217:P220,3,0),K264))))</f>
        <v>12</v>
      </c>
      <c r="K264" s="459" t="n">
        <f aca="false">IF(M232&gt;G264,VLOOKUP(M224,L217:P220,4,0),VLOOKUP(M224,L217:P220,5,0))</f>
        <v>12</v>
      </c>
      <c r="L264" s="459" t="n">
        <f aca="false">IF(AND(M225&gt;1,M226&gt;1,R225=17,R226=17),AA227,IF(AND(M225&gt;1,R225=17),AC227,IF(AND(M226&gt;1,R226=17),AE227,IF(AND(M226&gt;1,R226&lt;17),X226,IF(AND(M225&gt;1,R225&lt;17),J264,J264)))))</f>
        <v>12</v>
      </c>
      <c r="M264" s="558" t="n">
        <f aca="false">IF(OR(M225&gt;1,M226&gt;1),IF(OR(R225=17,R226=17),L264,J264),IF(OR(R225=17,R226=17),L264,J264))</f>
        <v>12</v>
      </c>
      <c r="N264" s="559" t="str">
        <f aca="false">IF(AND(R226=17,R225=17),Q234,IF(R225=17,Q235,IF(R226=17,Q236,"")))</f>
        <v/>
      </c>
      <c r="P264" s="555" t="str">
        <f aca="false">E264</f>
        <v>Nov-2019</v>
      </c>
      <c r="R264" s="549" t="n">
        <f aca="false">VLOOKUP(F264,K339:M479,3,0)</f>
        <v>0</v>
      </c>
      <c r="S264" s="549"/>
      <c r="T264" s="549" t="n">
        <f aca="false">'DATA SHEET'!V18</f>
        <v>0</v>
      </c>
      <c r="U264" s="560" t="n">
        <f aca="false">IF(T264=0,R264,T264)</f>
        <v>0</v>
      </c>
      <c r="W264" s="422" t="n">
        <f aca="false">CA169</f>
        <v>30580</v>
      </c>
      <c r="X264" s="422" t="n">
        <f aca="false">CB169</f>
        <v>29760</v>
      </c>
      <c r="Z264" s="345" t="n">
        <f aca="false">CY169</f>
        <v>30580</v>
      </c>
      <c r="AA264" s="345" t="n">
        <f aca="false">DC169</f>
        <v>29760</v>
      </c>
      <c r="AC264" s="348" t="n">
        <f aca="false">CH169</f>
        <v>0</v>
      </c>
    </row>
    <row r="265" customFormat="false" ht="15.75" hidden="false" customHeight="false" outlineLevel="0" collapsed="false">
      <c r="A265" s="459" t="n">
        <v>18</v>
      </c>
      <c r="C265" s="345" t="n">
        <v>19</v>
      </c>
      <c r="D265" s="551" t="n">
        <f aca="false">BQ170</f>
        <v>43860</v>
      </c>
      <c r="E265" s="552" t="str">
        <f aca="false">TEXT(D265,"mmm-yyyy")</f>
        <v>Jan-2020</v>
      </c>
      <c r="F265" s="557" t="n">
        <f aca="false">DATEVALUE(TEXT(D265,"dd-mmm-yyyy"))</f>
        <v>43860</v>
      </c>
      <c r="G265" s="345" t="n">
        <f aca="false">DATEVALUE(TEXT(BQ170,"dd-mmm-yyyy"))</f>
        <v>43860</v>
      </c>
      <c r="H265" s="359" t="n">
        <f aca="false">SUM(DAY(D265))</f>
        <v>30</v>
      </c>
      <c r="I265" s="553" t="n">
        <f aca="false">IF(G265&gt;=M232,500,"")</f>
        <v>500</v>
      </c>
      <c r="J265" s="554" t="n">
        <f aca="false">IF(AND(I265=500,M226&gt;1,V226&lt;=G265),VLOOKUP(M226,M217:P220,4,0),IF(AND(M225&gt;1,I265=500,V225&lt;=G265),VLOOKUP(M225,M217:P220,4,0),IF(AND(I265="",M226&gt;1,V226&lt;=G265),VLOOKUP(M226,M217:P220,3,0),IF(AND(I265="",M225&gt;1,V225&lt;=G265),VLOOKUP(M225,M217:P220,3,0),K265))))</f>
        <v>12</v>
      </c>
      <c r="K265" s="459" t="n">
        <f aca="false">IF(M232&gt;G265,VLOOKUP(M224,L217:P220,4,0),VLOOKUP(M224,L217:P220,5,0))</f>
        <v>12</v>
      </c>
      <c r="L265" s="459" t="n">
        <f aca="false">IF(AND(M225&gt;1,M226&gt;1,R225=18,R226=18),AA227,IF(AND(M225&gt;1,R225=18),AC227,IF(AND(M226&gt;1,R226=18),AE227,IF(AND(M226&gt;1,R226&lt;18),X226,IF(AND(M225&gt;1,R225&lt;18),J265,J265)))))</f>
        <v>12</v>
      </c>
      <c r="M265" s="558" t="n">
        <f aca="false">IF(OR(M225&gt;1,M226&gt;1),IF(OR(R225=18,R226=18),L265,J265),IF(OR(R225=18,R226=18),L265,J265))</f>
        <v>12</v>
      </c>
      <c r="N265" s="559" t="str">
        <f aca="false">IF(AND(R226=18,R225=18),Q234,IF(R225=18,Q235,IF(R226=18,Q236,"")))</f>
        <v/>
      </c>
      <c r="P265" s="555" t="str">
        <f aca="false">E265</f>
        <v>Jan-2020</v>
      </c>
      <c r="R265" s="549" t="n">
        <f aca="false">VLOOKUP(F265,K339:M479,3,0)</f>
        <v>0</v>
      </c>
      <c r="S265" s="549"/>
      <c r="T265" s="549" t="n">
        <f aca="false">'DATA SHEET'!V19</f>
        <v>0</v>
      </c>
      <c r="U265" s="560" t="n">
        <f aca="false">IF(T265=0,R265,T265)</f>
        <v>0</v>
      </c>
      <c r="W265" s="422" t="n">
        <f aca="false">CA170</f>
        <v>31460</v>
      </c>
      <c r="X265" s="422" t="n">
        <f aca="false">CB170</f>
        <v>30580</v>
      </c>
      <c r="Z265" s="345" t="n">
        <f aca="false">CY170</f>
        <v>31460</v>
      </c>
      <c r="AA265" s="345" t="n">
        <f aca="false">DC170</f>
        <v>30580</v>
      </c>
      <c r="AC265" s="348" t="n">
        <f aca="false">CH170</f>
        <v>0</v>
      </c>
    </row>
    <row r="266" customFormat="false" ht="15.75" hidden="false" customHeight="false" outlineLevel="0" collapsed="false">
      <c r="A266" s="459" t="n">
        <v>19</v>
      </c>
      <c r="C266" s="345" t="n">
        <v>20</v>
      </c>
      <c r="D266" s="551" t="n">
        <f aca="false">BQ171</f>
        <v>43920</v>
      </c>
      <c r="E266" s="552" t="str">
        <f aca="false">TEXT(D266,"mmm-yyyy")</f>
        <v>Mar-2020</v>
      </c>
      <c r="F266" s="557" t="n">
        <f aca="false">DATEVALUE(TEXT(D266,"dd-mmm-yyyy"))</f>
        <v>43920</v>
      </c>
      <c r="G266" s="345" t="n">
        <f aca="false">DATEVALUE(TEXT(BQ171,"dd-mmm-yyyy"))</f>
        <v>43920</v>
      </c>
      <c r="H266" s="359" t="n">
        <f aca="false">SUM(DAY(D266))</f>
        <v>30</v>
      </c>
      <c r="I266" s="553" t="n">
        <f aca="false">IF(G266&gt;=M232,500,"")</f>
        <v>500</v>
      </c>
      <c r="J266" s="554" t="n">
        <f aca="false">IF(AND(I266=500,M226&gt;1,V226&lt;=G266),VLOOKUP(M226,M217:P220,4,0),IF(AND(M225&gt;1,I266=500,V225&lt;=G266),VLOOKUP(M225,M217:P220,4,0),IF(AND(I266="",M226&gt;1,V226&lt;=G266),VLOOKUP(M226,M217:P220,3,0),IF(AND(I266="",M225&gt;1,V225&lt;=G266),VLOOKUP(M225,M217:P220,3,0),K266))))</f>
        <v>12</v>
      </c>
      <c r="K266" s="459" t="n">
        <f aca="false">IF(M232&gt;G266,VLOOKUP(M224,L217:P220,4,0),VLOOKUP(M224,L217:P220,5,0))</f>
        <v>12</v>
      </c>
      <c r="L266" s="459" t="n">
        <f aca="false">IF(AND(M225&gt;1,M226&gt;1,R225=19,R226=19),AA227,IF(AND(M225&gt;1,R225=19),AC227,IF(AND(M226&gt;1,R226=19),AE227,IF(AND(M226&gt;1,R226&lt;19),X226,IF(AND(M225&gt;1,R225&lt;19),J266,J266)))))</f>
        <v>12</v>
      </c>
      <c r="M266" s="558" t="n">
        <f aca="false">IF(OR(M225&gt;1,M226&gt;1),IF(OR(R225=19,R226=19),L266,J266),IF(OR(R225=19,R226=19),L266,J266))</f>
        <v>12</v>
      </c>
      <c r="N266" s="559" t="str">
        <f aca="false">IF(AND(R226=19,R225=19),Q234,IF(R225=19,Q235,IF(R226=19,Q236,"")))</f>
        <v/>
      </c>
      <c r="P266" s="555" t="str">
        <f aca="false">E266</f>
        <v>Mar-2020</v>
      </c>
      <c r="R266" s="549" t="n">
        <f aca="false">VLOOKUP(F266,K339:M479,3,0)</f>
        <v>0</v>
      </c>
      <c r="S266" s="549"/>
      <c r="T266" s="549" t="n">
        <f aca="false">'DATA SHEET'!V20</f>
        <v>0</v>
      </c>
      <c r="U266" s="560" t="n">
        <f aca="false">IF(T266=0,R266,T266)</f>
        <v>0</v>
      </c>
      <c r="W266" s="422" t="n">
        <f aca="false">CA171</f>
        <v>31460</v>
      </c>
      <c r="X266" s="422" t="n">
        <f aca="false">CB171</f>
        <v>30580</v>
      </c>
      <c r="Z266" s="345" t="n">
        <f aca="false">CY171</f>
        <v>31460</v>
      </c>
      <c r="AA266" s="345" t="n">
        <f aca="false">DC171</f>
        <v>30580</v>
      </c>
      <c r="AC266" s="348" t="n">
        <f aca="false">CH171</f>
        <v>0</v>
      </c>
    </row>
    <row r="267" customFormat="false" ht="15.75" hidden="false" customHeight="false" outlineLevel="0" collapsed="false">
      <c r="A267" s="459" t="n">
        <v>20</v>
      </c>
      <c r="C267" s="345" t="n">
        <v>21</v>
      </c>
      <c r="D267" s="551" t="n">
        <f aca="false">BQ172</f>
        <v>43981</v>
      </c>
      <c r="E267" s="552" t="str">
        <f aca="false">TEXT(D267,"mmm-yyyy")</f>
        <v>May-2020</v>
      </c>
      <c r="F267" s="557" t="n">
        <f aca="false">DATEVALUE(TEXT(D267,"dd-mmm-yyyy"))</f>
        <v>43981</v>
      </c>
      <c r="G267" s="345" t="n">
        <f aca="false">DATEVALUE(TEXT(BQ172,"dd-mmm-yyyy"))</f>
        <v>43981</v>
      </c>
      <c r="H267" s="359" t="n">
        <f aca="false">SUM(DAY(D267))</f>
        <v>30</v>
      </c>
      <c r="I267" s="553" t="n">
        <f aca="false">IF(G267&gt;=M232,500,"")</f>
        <v>500</v>
      </c>
      <c r="J267" s="554" t="n">
        <f aca="false">IF(AND(I267=500,M226&gt;1,V226&lt;=G267),VLOOKUP(M226,M217:P220,4,0),IF(AND(M225&gt;1,I267=500,V225&lt;=G267),VLOOKUP(M225,M217:P220,4,0),IF(AND(I267="",M226&gt;1,V226&lt;=G267),VLOOKUP(M226,M217:P220,3,0),IF(AND(I267="",M225&gt;1,V225&lt;=G267),VLOOKUP(M225,M217:P220,3,0),K267))))</f>
        <v>12</v>
      </c>
      <c r="K267" s="459" t="n">
        <f aca="false">IF(M232&gt;G267,VLOOKUP(M224,L217:P220,4,0),VLOOKUP(M224,L217:P220,5,0))</f>
        <v>12</v>
      </c>
      <c r="L267" s="459" t="n">
        <f aca="false">IF(AND(M225&gt;1,M226&gt;1,R225=20,R226=20),AA227,IF(AND(M225&gt;1,R225=20),AC227,IF(AND(M226&gt;1,R226=20),AE227,IF(AND(M226&gt;1,R226&lt;20),X226,IF(AND(M225&gt;1,R225&lt;20),J267,J267)))))</f>
        <v>12</v>
      </c>
      <c r="M267" s="558" t="n">
        <f aca="false">IF(OR(M225&gt;1,M226&gt;1),IF(OR(R225=20,R226=20),L267,J267),IF(OR(R225=20,R226=20),L267,J267))</f>
        <v>12</v>
      </c>
      <c r="N267" s="559" t="str">
        <f aca="false">IF(AND(R226=20,R225=20),Q234,IF(R225=20,Q235,IF(R226=20,Q236,"")))</f>
        <v/>
      </c>
      <c r="P267" s="555" t="str">
        <f aca="false">E267</f>
        <v>May-2020</v>
      </c>
      <c r="R267" s="549" t="n">
        <f aca="false">VLOOKUP(F267,K339:M479,3,0)</f>
        <v>0</v>
      </c>
      <c r="S267" s="549"/>
      <c r="T267" s="549" t="n">
        <f aca="false">'DATA SHEET'!V21</f>
        <v>0</v>
      </c>
      <c r="U267" s="560" t="n">
        <f aca="false">IF(T267=0,R267,T267)</f>
        <v>0</v>
      </c>
      <c r="W267" s="422" t="n">
        <f aca="false">CA172</f>
        <v>31460</v>
      </c>
      <c r="X267" s="422" t="n">
        <f aca="false">CB172</f>
        <v>30580</v>
      </c>
      <c r="Z267" s="345" t="n">
        <f aca="false">CY172</f>
        <v>31460</v>
      </c>
      <c r="AA267" s="345" t="n">
        <f aca="false">DC172</f>
        <v>30580</v>
      </c>
      <c r="AC267" s="348" t="n">
        <f aca="false">CH172</f>
        <v>0</v>
      </c>
    </row>
    <row r="268" customFormat="false" ht="15.75" hidden="false" customHeight="false" outlineLevel="0" collapsed="false">
      <c r="A268" s="459" t="n">
        <v>21</v>
      </c>
      <c r="C268" s="345" t="n">
        <v>22</v>
      </c>
      <c r="D268" s="551" t="n">
        <f aca="false">BQ173</f>
        <v>44042</v>
      </c>
      <c r="E268" s="552" t="str">
        <f aca="false">TEXT(D268,"mmm-yyyy")</f>
        <v>Jul-2020</v>
      </c>
      <c r="F268" s="557" t="n">
        <f aca="false">DATEVALUE(TEXT(D268,"dd-mmm-yyyy"))</f>
        <v>44042</v>
      </c>
      <c r="G268" s="345" t="n">
        <f aca="false">DATEVALUE(TEXT(BQ173,"dd-mmm-yyyy"))</f>
        <v>44042</v>
      </c>
      <c r="H268" s="359" t="n">
        <f aca="false">SUM(DAY(D268))</f>
        <v>30</v>
      </c>
      <c r="I268" s="553" t="n">
        <f aca="false">IF(G268&gt;=M232,500,"")</f>
        <v>500</v>
      </c>
      <c r="J268" s="554" t="n">
        <f aca="false">IF(AND(I268=500,M226&gt;1,V226&lt;=G268),VLOOKUP(M226,M217:P220,4,0),IF(AND(M225&gt;1,I268=500,V225&lt;=G268),VLOOKUP(M225,M217:P220,4,0),IF(AND(I268="",M226&gt;1,V226&lt;=G268),VLOOKUP(M226,M217:P220,3,0),IF(AND(I268="",M225&gt;1,V225&lt;=G268),VLOOKUP(M225,M217:P220,3,0),K268))))</f>
        <v>12</v>
      </c>
      <c r="K268" s="459" t="n">
        <f aca="false">IF(M232&gt;G268,VLOOKUP(M224,L217:P220,4,0),VLOOKUP(M224,L217:P220,5,0))</f>
        <v>12</v>
      </c>
      <c r="L268" s="459" t="n">
        <f aca="false">IF(AND(M225&gt;1,M226&gt;1,R225=21,R226=21),AA227,IF(AND(M225&gt;1,R225=21),AC227,IF(AND(M226&gt;1,R226=21),AE227,IF(AND(M226&gt;1,R226&lt;21),X226,IF(AND(M225&gt;1,R225&lt;21),J268,J268)))))</f>
        <v>12</v>
      </c>
      <c r="M268" s="558" t="n">
        <f aca="false">IF(OR(M225&gt;1,M226&gt;1),IF(OR(R225=21,R226=21),L268,J268),IF(OR(R225=21,R226=21),L268,J268))</f>
        <v>12</v>
      </c>
      <c r="N268" s="559" t="str">
        <f aca="false">IF(AND(R226=21,R225=21),Q234,IF(R225=21,Q235,IF(R226=21,Q236,"")))</f>
        <v/>
      </c>
      <c r="P268" s="555" t="str">
        <f aca="false">E268</f>
        <v>Jul-2020</v>
      </c>
      <c r="R268" s="549" t="n">
        <f aca="false">VLOOKUP(F268,K339:M479,3,0)</f>
        <v>0</v>
      </c>
      <c r="S268" s="549"/>
      <c r="T268" s="549" t="n">
        <f aca="false">'DATA SHEET'!V22</f>
        <v>0</v>
      </c>
      <c r="U268" s="560" t="n">
        <f aca="false">IF(T268=0,R268,T268)</f>
        <v>0</v>
      </c>
      <c r="W268" s="422" t="n">
        <f aca="false">CA173</f>
        <v>31460</v>
      </c>
      <c r="X268" s="422" t="n">
        <f aca="false">CB173</f>
        <v>30580</v>
      </c>
      <c r="Z268" s="345" t="n">
        <f aca="false">CY173</f>
        <v>31460</v>
      </c>
      <c r="AA268" s="345" t="n">
        <f aca="false">DC173</f>
        <v>30580</v>
      </c>
      <c r="AC268" s="348" t="n">
        <f aca="false">CH173</f>
        <v>0</v>
      </c>
    </row>
    <row r="269" customFormat="false" ht="15.75" hidden="false" customHeight="false" outlineLevel="0" collapsed="false">
      <c r="A269" s="459" t="n">
        <v>22</v>
      </c>
      <c r="C269" s="345" t="n">
        <v>23</v>
      </c>
      <c r="D269" s="551" t="n">
        <f aca="false">BQ174</f>
        <v>44104</v>
      </c>
      <c r="E269" s="552" t="str">
        <f aca="false">TEXT(D269,"mmm-yyyy")</f>
        <v>Sep-2020</v>
      </c>
      <c r="F269" s="557" t="n">
        <f aca="false">DATEVALUE(TEXT(D269,"dd-mmm-yyyy"))</f>
        <v>44104</v>
      </c>
      <c r="G269" s="345" t="n">
        <f aca="false">DATEVALUE(TEXT(BQ174,"dd-mmm-yyyy"))</f>
        <v>44104</v>
      </c>
      <c r="H269" s="359" t="n">
        <f aca="false">SUM(DAY(D269))</f>
        <v>30</v>
      </c>
      <c r="I269" s="553" t="n">
        <f aca="false">IF(G269&gt;=M232,500,"")</f>
        <v>500</v>
      </c>
      <c r="J269" s="554" t="n">
        <f aca="false">IF(AND(I269=500,M226&gt;1,V226&lt;=G269),VLOOKUP(M226,M217:P220,4,0),IF(AND(M225&gt;1,I269=500,V225&lt;=G269),VLOOKUP(M225,M217:P220,4,0),IF(AND(I269="",M226&gt;1,V226&lt;=G269),VLOOKUP(M226,M217:P220,3,0),IF(AND(I269="",M225&gt;1,V225&lt;=G269),VLOOKUP(M225,M217:P220,3,0),K269))))</f>
        <v>12</v>
      </c>
      <c r="K269" s="459" t="n">
        <f aca="false">IF(M232&gt;G269,VLOOKUP(M224,L217:P220,4,0),VLOOKUP(M224,L217:P220,5,0))</f>
        <v>12</v>
      </c>
      <c r="L269" s="459" t="n">
        <f aca="false">IF(AND(M225&gt;1,M226&gt;1,R225=22,R226=22),AA227,IF(AND(M225&gt;1,R225=22),AC227,IF(AND(M226&gt;1,R226=22),AE227,IF(AND(M226&gt;1,R226&lt;22),X226,IF(AND(M225&gt;1,R225&lt;22),J269,J269)))))</f>
        <v>12</v>
      </c>
      <c r="M269" s="558" t="n">
        <f aca="false">IF(OR(M225&gt;1,M226&gt;1),IF(OR(R225=22,R226=22),L269,J269),IF(OR(R225=22,R226=22),L269,J269))</f>
        <v>12</v>
      </c>
      <c r="N269" s="559" t="str">
        <f aca="false">IF(AND(R226=22,R225=22),Q234,IF(R225=22,Q235,IF(R226=22,Q236,"")))</f>
        <v/>
      </c>
      <c r="P269" s="555" t="str">
        <f aca="false">E269</f>
        <v>Sep-2020</v>
      </c>
      <c r="R269" s="549" t="n">
        <f aca="false">VLOOKUP(F269,K339:M479,3,0)</f>
        <v>0</v>
      </c>
      <c r="S269" s="549"/>
      <c r="T269" s="549" t="n">
        <f aca="false">'DATA SHEET'!V23</f>
        <v>0</v>
      </c>
      <c r="U269" s="560" t="n">
        <f aca="false">IF(T269=0,R269,T269)</f>
        <v>0</v>
      </c>
      <c r="W269" s="422" t="n">
        <f aca="false">CA174</f>
        <v>31460</v>
      </c>
      <c r="X269" s="422" t="n">
        <f aca="false">CB174</f>
        <v>30580</v>
      </c>
      <c r="Z269" s="345" t="n">
        <f aca="false">CY174</f>
        <v>31460</v>
      </c>
      <c r="AA269" s="345" t="n">
        <f aca="false">DC174</f>
        <v>30580</v>
      </c>
      <c r="AC269" s="348" t="n">
        <f aca="false">CH174</f>
        <v>0</v>
      </c>
    </row>
    <row r="270" customFormat="false" ht="15.75" hidden="false" customHeight="false" outlineLevel="0" collapsed="false">
      <c r="A270" s="459" t="n">
        <v>23</v>
      </c>
      <c r="C270" s="345" t="n">
        <v>24</v>
      </c>
      <c r="D270" s="551" t="n">
        <f aca="false">BQ175</f>
        <v>44165</v>
      </c>
      <c r="E270" s="552" t="str">
        <f aca="false">TEXT(D270,"mmm-yyyy")</f>
        <v>Nov-2020</v>
      </c>
      <c r="F270" s="557" t="n">
        <f aca="false">DATEVALUE(TEXT(D270,"dd-mmm-yyyy"))</f>
        <v>44165</v>
      </c>
      <c r="G270" s="345" t="n">
        <f aca="false">DATEVALUE(TEXT(BQ175,"dd-mmm-yyyy"))</f>
        <v>44165</v>
      </c>
      <c r="H270" s="359" t="n">
        <f aca="false">SUM(DAY(D270))</f>
        <v>30</v>
      </c>
      <c r="I270" s="553" t="n">
        <f aca="false">IF(G270&gt;=M232,500,"")</f>
        <v>500</v>
      </c>
      <c r="J270" s="554" t="n">
        <f aca="false">IF(AND(I270=500,M226&gt;1,V226&lt;=G270),VLOOKUP(M226,M217:P220,4,0),IF(AND(M225&gt;1,I270=500,V225&lt;=G270),VLOOKUP(M225,M217:P220,4,0),IF(AND(I270="",M226&gt;1,V226&lt;=G270),VLOOKUP(M226,M217:P220,3,0),IF(AND(I270="",M225&gt;1,V225&lt;=G270),VLOOKUP(M225,M217:P220,3,0),K270))))</f>
        <v>12</v>
      </c>
      <c r="K270" s="459" t="n">
        <f aca="false">IF(M232&gt;G270,VLOOKUP(M224,L217:P220,4,0),VLOOKUP(M224,L217:P220,5,0))</f>
        <v>12</v>
      </c>
      <c r="L270" s="459" t="n">
        <f aca="false">IF(AND(M225&gt;1,M226&gt;1,R225=23,R226=23),AA227,IF(AND(M225&gt;1,R225=23),AC227,IF(AND(M226&gt;1,R226=23),AE227,IF(AND(M226&gt;1,R226&lt;23),X226,IF(AND(M225&gt;1,R225&lt;23),J270,J270)))))</f>
        <v>12</v>
      </c>
      <c r="M270" s="558" t="n">
        <f aca="false">IF(OR(M225&gt;1,M226&gt;1),IF(OR(R225=23,R226=23),L270,J270),IF(OR(R225=23,R226=23),L270,J270))</f>
        <v>12</v>
      </c>
      <c r="N270" s="559" t="str">
        <f aca="false">IF(AND(R226=23,R225=23),Q234,IF(R225=23,Q235,IF(R226=23,Q236,"")))</f>
        <v/>
      </c>
      <c r="P270" s="555" t="str">
        <f aca="false">E270</f>
        <v>Nov-2020</v>
      </c>
      <c r="R270" s="549" t="n">
        <f aca="false">VLOOKUP(F270,K339:M479,3,0)</f>
        <v>0</v>
      </c>
      <c r="S270" s="549"/>
      <c r="T270" s="549" t="n">
        <f aca="false">'DATA SHEET'!V24</f>
        <v>0</v>
      </c>
      <c r="U270" s="560" t="n">
        <f aca="false">IF(T270=0,R270,T270)</f>
        <v>0</v>
      </c>
      <c r="W270" s="422" t="n">
        <f aca="false">CA175</f>
        <v>31460</v>
      </c>
      <c r="X270" s="422" t="n">
        <f aca="false">CB175</f>
        <v>30580</v>
      </c>
      <c r="Z270" s="345" t="n">
        <f aca="false">CY175</f>
        <v>31460</v>
      </c>
      <c r="AA270" s="345" t="n">
        <f aca="false">DC175</f>
        <v>30580</v>
      </c>
      <c r="AC270" s="348" t="n">
        <f aca="false">CH175</f>
        <v>0</v>
      </c>
    </row>
    <row r="271" customFormat="false" ht="15.75" hidden="false" customHeight="false" outlineLevel="0" collapsed="false">
      <c r="A271" s="459" t="n">
        <v>24</v>
      </c>
      <c r="C271" s="345" t="n">
        <v>25</v>
      </c>
      <c r="D271" s="551" t="n">
        <f aca="false">BQ176</f>
        <v>44226</v>
      </c>
      <c r="E271" s="552" t="str">
        <f aca="false">TEXT(D271,"mmm-yyyy")</f>
        <v>Jan-2021</v>
      </c>
      <c r="F271" s="345" t="n">
        <f aca="false">DATEVALUE(TEXT(D271,"dd-mmm-yyyy"))</f>
        <v>44226</v>
      </c>
      <c r="G271" s="345" t="n">
        <f aca="false">DATEVALUE(TEXT(BQ176,"dd-mmm-yyyy"))</f>
        <v>44226</v>
      </c>
      <c r="H271" s="345" t="n">
        <f aca="false">SUM(DAY(D271))</f>
        <v>30</v>
      </c>
      <c r="I271" s="553" t="n">
        <f aca="false">IF(G271&gt;=M232,500,"")</f>
        <v>500</v>
      </c>
      <c r="J271" s="554" t="n">
        <f aca="false">IF(AND(I271=500,M226&gt;1,V226&lt;=G271),VLOOKUP(M226,M217:P220,4,0),IF(AND(M225&gt;1,I271=500,V225&lt;=G271),VLOOKUP(M225,M217:P220,4,0),IF(AND(I271="",M226&gt;1,V226&lt;=G271),VLOOKUP(M226,M217:P220,3,0),IF(AND(I271="",M225&gt;1,V225&lt;=G271),VLOOKUP(M225,M217:P220,3,0),K271))))</f>
        <v>12</v>
      </c>
      <c r="K271" s="459" t="n">
        <f aca="false">IF(M232&gt;G271,VLOOKUP(M224,L217:P220,4,0),VLOOKUP(M224,L217:P220,5,0))</f>
        <v>12</v>
      </c>
      <c r="L271" s="459" t="n">
        <f aca="false">IF(AND(M225&gt;1,M226&gt;1,R225=24,R226=24),AA227,IF(AND(M225&gt;1,R225=24),AC227,IF(AND(M226&gt;1,R226=24),AE227,IF(AND(M226&gt;1,R226&lt;24),X226,IF(AND(M225&gt;1,R225&lt;24),J271,J271)))))</f>
        <v>12</v>
      </c>
      <c r="M271" s="459" t="n">
        <f aca="false">IF(OR(M225&gt;1,M226&gt;1),IF(OR(R225=24,R226=24),L271,J271),IF(OR(R225=24,R226=24),L271,J271))</f>
        <v>12</v>
      </c>
      <c r="N271" s="459" t="str">
        <f aca="false">IF(AND(R226=24,R225=24),Q234,IF(R225=24,Q235,IF(R226=24,Q236,"")))</f>
        <v/>
      </c>
      <c r="P271" s="555" t="str">
        <f aca="false">E271</f>
        <v>Jan-2021</v>
      </c>
      <c r="R271" s="549" t="n">
        <f aca="false">VLOOKUP(F271,K339:M479,3,0)</f>
        <v>0</v>
      </c>
      <c r="S271" s="549"/>
      <c r="T271" s="549" t="n">
        <f aca="false">'DATA SHEET'!V25</f>
        <v>0</v>
      </c>
      <c r="U271" s="556" t="n">
        <f aca="false">IF(T271=0,R271,T271)</f>
        <v>0</v>
      </c>
      <c r="W271" s="422" t="n">
        <f aca="false">CA176</f>
        <v>31460</v>
      </c>
      <c r="X271" s="422" t="n">
        <f aca="false">CB176</f>
        <v>30580</v>
      </c>
      <c r="Z271" s="345" t="n">
        <f aca="false">CY176</f>
        <v>31460</v>
      </c>
      <c r="AA271" s="345" t="n">
        <f aca="false">DC176</f>
        <v>30580</v>
      </c>
      <c r="AC271" s="348" t="n">
        <f aca="false">CH176</f>
        <v>0</v>
      </c>
      <c r="AH271" s="345"/>
    </row>
    <row r="272" customFormat="false" ht="15.75" hidden="false" customHeight="false" outlineLevel="0" collapsed="false">
      <c r="A272" s="459"/>
      <c r="B272" s="551"/>
      <c r="C272" s="544"/>
      <c r="G272" s="348"/>
      <c r="H272" s="348"/>
      <c r="J272" s="459"/>
      <c r="K272" s="459"/>
      <c r="L272" s="459"/>
      <c r="Q272" s="553"/>
      <c r="R272" s="554"/>
      <c r="S272" s="459"/>
    </row>
    <row r="273" customFormat="false" ht="15.75" hidden="false" customHeight="false" outlineLevel="0" collapsed="false">
      <c r="A273" s="459"/>
      <c r="B273" s="551"/>
      <c r="C273" s="544"/>
      <c r="G273" s="348"/>
      <c r="H273" s="348"/>
      <c r="J273" s="459"/>
      <c r="K273" s="459"/>
      <c r="L273" s="459"/>
      <c r="Q273" s="553"/>
      <c r="R273" s="554"/>
      <c r="S273" s="459"/>
    </row>
    <row r="274" customFormat="false" ht="15.75" hidden="false" customHeight="false" outlineLevel="0" collapsed="false">
      <c r="A274" s="459"/>
      <c r="B274" s="551"/>
      <c r="C274" s="544"/>
      <c r="G274" s="348"/>
      <c r="H274" s="348"/>
      <c r="J274" s="459"/>
      <c r="K274" s="459"/>
      <c r="L274" s="459"/>
      <c r="Q274" s="553"/>
      <c r="R274" s="554"/>
      <c r="S274" s="459"/>
    </row>
    <row r="275" customFormat="false" ht="15.75" hidden="false" customHeight="false" outlineLevel="0" collapsed="false">
      <c r="A275" s="459"/>
      <c r="B275" s="551"/>
      <c r="C275" s="544"/>
      <c r="J275" s="459"/>
      <c r="K275" s="459"/>
      <c r="L275" s="459"/>
      <c r="Q275" s="553"/>
      <c r="R275" s="554"/>
      <c r="S275" s="459"/>
    </row>
    <row r="276" customFormat="false" ht="15.75" hidden="false" customHeight="false" outlineLevel="0" collapsed="false">
      <c r="A276" s="459"/>
      <c r="B276" s="551"/>
      <c r="C276" s="544"/>
      <c r="J276" s="459"/>
      <c r="K276" s="459"/>
      <c r="L276" s="459"/>
      <c r="Q276" s="553"/>
      <c r="R276" s="554"/>
      <c r="S276" s="459"/>
    </row>
    <row r="277" customFormat="false" ht="15.75" hidden="false" customHeight="false" outlineLevel="0" collapsed="false">
      <c r="D277" s="561"/>
      <c r="E277" s="561"/>
      <c r="F277" s="561"/>
      <c r="G277" s="561"/>
      <c r="H277" s="561"/>
      <c r="I277" s="561"/>
      <c r="J277" s="561"/>
      <c r="K277" s="561"/>
      <c r="L277" s="561"/>
      <c r="M277" s="561"/>
      <c r="N277" s="561"/>
      <c r="O277" s="562"/>
      <c r="Q277" s="553"/>
      <c r="R277" s="554"/>
      <c r="S277" s="459"/>
    </row>
    <row r="278" customFormat="false" ht="36.75" hidden="false" customHeight="true" outlineLevel="0" collapsed="false">
      <c r="D278" s="561"/>
    </row>
    <row r="279" customFormat="false" ht="24" hidden="false" customHeight="true" outlineLevel="0" collapsed="false">
      <c r="C279" s="345" t="str">
        <f aca="false">G54</f>
        <v>BILL PERIOD UP TO </v>
      </c>
      <c r="D279" s="561"/>
      <c r="E279" s="345" t="n">
        <f aca="false">SMALL(F279:F280,1)</f>
        <v>42521</v>
      </c>
      <c r="F279" s="563" t="n">
        <f aca="false">J54</f>
        <v>42521</v>
      </c>
      <c r="G279" s="563" t="str">
        <f aca="false">I54</f>
        <v>31-May-2016</v>
      </c>
    </row>
    <row r="280" customFormat="false" ht="21.95" hidden="false" customHeight="true" outlineLevel="0" collapsed="false">
      <c r="C280" s="345" t="s">
        <v>211</v>
      </c>
      <c r="F280" s="564" t="n">
        <f aca="false">E85</f>
        <v>44226</v>
      </c>
      <c r="G280" s="565" t="str">
        <f aca="false">F85</f>
        <v>30-Jan-21</v>
      </c>
      <c r="H280" s="561"/>
      <c r="I280" s="561"/>
      <c r="J280" s="561"/>
      <c r="K280" s="566" t="n">
        <f aca="false">MAX(C291:C314)</f>
        <v>0</v>
      </c>
      <c r="L280" s="561"/>
      <c r="M280" s="561"/>
      <c r="N280" s="561"/>
      <c r="O280" s="562"/>
      <c r="Q280" s="553"/>
      <c r="R280" s="554"/>
      <c r="S280" s="459"/>
    </row>
    <row r="281" customFormat="false" ht="21.95" hidden="false" customHeight="true" outlineLevel="0" collapsed="false">
      <c r="D281" s="561"/>
      <c r="E281" s="561"/>
      <c r="F281" s="561"/>
      <c r="G281" s="561"/>
      <c r="H281" s="561"/>
      <c r="I281" s="561"/>
      <c r="J281" s="561"/>
      <c r="K281" s="561"/>
      <c r="L281" s="561"/>
      <c r="M281" s="561"/>
      <c r="N281" s="561"/>
      <c r="O281" s="562"/>
      <c r="Q281" s="553"/>
      <c r="R281" s="554"/>
      <c r="S281" s="459"/>
    </row>
    <row r="282" customFormat="false" ht="21.95" hidden="false" customHeight="true" outlineLevel="0" collapsed="false">
      <c r="C282" s="567" t="str">
        <f aca="false">IF(BV291=2,C284,C283)</f>
        <v>22-Feb-2017</v>
      </c>
      <c r="E282" s="568" t="str">
        <f aca="false">VLOOKUP(E279,F279:G280,2,0)</f>
        <v>31-May-2016</v>
      </c>
      <c r="J282" s="459"/>
      <c r="K282" s="459"/>
      <c r="L282" s="459"/>
      <c r="Q282" s="553"/>
      <c r="R282" s="554"/>
      <c r="S282" s="459"/>
    </row>
    <row r="283" customFormat="false" ht="21.95" hidden="false" customHeight="true" outlineLevel="0" collapsed="false">
      <c r="C283" s="345" t="str">
        <f aca="false">TEXT(B52,"DD-MMM-YYYY")</f>
        <v>22-Feb-2017</v>
      </c>
      <c r="J283" s="459"/>
      <c r="K283" s="459"/>
      <c r="L283" s="459"/>
      <c r="Q283" s="553"/>
      <c r="R283" s="554"/>
      <c r="S283" s="459"/>
    </row>
    <row r="284" customFormat="false" ht="21.95" hidden="false" customHeight="true" outlineLevel="0" collapsed="false">
      <c r="C284" s="345" t="e">
        <f aca="false">TEXT(F286,"DD-MMM-YYYY")</f>
        <v>#VALUE!</v>
      </c>
    </row>
    <row r="285" customFormat="false" ht="21.95" hidden="false" customHeight="true" outlineLevel="0" collapsed="false"/>
    <row r="286" customFormat="false" ht="21.95" hidden="false" customHeight="true" outlineLevel="0" collapsed="false">
      <c r="B286" s="537" t="s">
        <v>287</v>
      </c>
      <c r="C286" s="345" t="n">
        <v>1</v>
      </c>
      <c r="D286" s="345" t="e">
        <f aca="false">MONTH(D291)</f>
        <v>#VALUE!</v>
      </c>
      <c r="E286" s="345" t="e">
        <f aca="false">YEAR(D291)</f>
        <v>#VALUE!</v>
      </c>
      <c r="F286" s="382" t="e">
        <f aca="false">DATE(E286,D286,C286)</f>
        <v>#VALUE!</v>
      </c>
      <c r="J286" s="459"/>
      <c r="K286" s="459"/>
      <c r="L286" s="459"/>
      <c r="Q286" s="553"/>
      <c r="R286" s="554"/>
      <c r="S286" s="459"/>
    </row>
    <row r="287" customFormat="false" ht="21.95" hidden="false" customHeight="true" outlineLevel="0" collapsed="false">
      <c r="J287" s="459"/>
      <c r="K287" s="459"/>
      <c r="L287" s="459"/>
      <c r="Q287" s="553"/>
      <c r="R287" s="554"/>
      <c r="S287" s="459"/>
    </row>
    <row r="288" customFormat="false" ht="21.95" hidden="false" customHeight="true" outlineLevel="0" collapsed="false">
      <c r="B288" s="569" t="n">
        <f aca="false">B289</f>
        <v>42521</v>
      </c>
      <c r="C288" s="570" t="s">
        <v>288</v>
      </c>
      <c r="D288" s="571" t="s">
        <v>289</v>
      </c>
      <c r="E288" s="572" t="s">
        <v>290</v>
      </c>
      <c r="F288" s="572"/>
      <c r="G288" s="572"/>
      <c r="H288" s="572"/>
      <c r="I288" s="573" t="s">
        <v>291</v>
      </c>
      <c r="J288" s="574" t="s">
        <v>292</v>
      </c>
      <c r="K288" s="572" t="s">
        <v>293</v>
      </c>
      <c r="L288" s="572"/>
      <c r="M288" s="572"/>
      <c r="N288" s="572"/>
      <c r="O288" s="573" t="s">
        <v>291</v>
      </c>
      <c r="P288" s="575" t="s">
        <v>294</v>
      </c>
      <c r="Q288" s="575"/>
      <c r="R288" s="575"/>
      <c r="S288" s="575"/>
      <c r="T288" s="573" t="s">
        <v>295</v>
      </c>
      <c r="U288" s="576" t="s">
        <v>296</v>
      </c>
      <c r="V288" s="573" t="s">
        <v>297</v>
      </c>
      <c r="W288" s="573" t="s">
        <v>298</v>
      </c>
      <c r="X288" s="577" t="s">
        <v>299</v>
      </c>
      <c r="Y288" s="577" t="s">
        <v>300</v>
      </c>
    </row>
    <row r="289" customFormat="false" ht="21.95" hidden="false" customHeight="true" outlineLevel="0" collapsed="false">
      <c r="A289" s="578" t="s">
        <v>301</v>
      </c>
      <c r="B289" s="579" t="n">
        <f aca="false">J54</f>
        <v>42521</v>
      </c>
      <c r="C289" s="570"/>
      <c r="D289" s="571"/>
      <c r="E289" s="572" t="s">
        <v>302</v>
      </c>
      <c r="F289" s="572" t="s">
        <v>286</v>
      </c>
      <c r="G289" s="572" t="s">
        <v>2</v>
      </c>
      <c r="H289" s="572" t="s">
        <v>303</v>
      </c>
      <c r="I289" s="573"/>
      <c r="J289" s="574"/>
      <c r="K289" s="572" t="s">
        <v>302</v>
      </c>
      <c r="L289" s="572" t="str">
        <f aca="false">F289</f>
        <v>DA</v>
      </c>
      <c r="M289" s="572" t="str">
        <f aca="false">G289</f>
        <v>HRA</v>
      </c>
      <c r="N289" s="572" t="s">
        <v>303</v>
      </c>
      <c r="O289" s="573"/>
      <c r="P289" s="580" t="str">
        <f aca="false">E289</f>
        <v>PAY</v>
      </c>
      <c r="Q289" s="580" t="str">
        <f aca="false">F289</f>
        <v>DA</v>
      </c>
      <c r="R289" s="580" t="str">
        <f aca="false">G289</f>
        <v>HRA</v>
      </c>
      <c r="S289" s="580" t="str">
        <f aca="false">H289</f>
        <v>TOTAL</v>
      </c>
      <c r="T289" s="573"/>
      <c r="U289" s="576"/>
      <c r="V289" s="573"/>
      <c r="W289" s="573"/>
      <c r="X289" s="577"/>
      <c r="Y289" s="577"/>
      <c r="AA289" s="345" t="s">
        <v>304</v>
      </c>
      <c r="AU289" s="419" t="n">
        <f aca="false">MAX(AT291:AT314)</f>
        <v>1</v>
      </c>
      <c r="AV289" s="419" t="n">
        <f aca="false">VLOOKUP(AU289,AT291:AU314,2,0)</f>
        <v>42824</v>
      </c>
    </row>
    <row r="290" customFormat="false" ht="21.95" hidden="false" customHeight="true" outlineLevel="0" collapsed="false">
      <c r="I290" s="346" t="s">
        <v>255</v>
      </c>
      <c r="AH290" s="348" t="s">
        <v>246</v>
      </c>
      <c r="AI290" s="348" t="s">
        <v>258</v>
      </c>
      <c r="AM290" s="348" t="s">
        <v>305</v>
      </c>
      <c r="AO290" s="348" t="s">
        <v>255</v>
      </c>
      <c r="BV290" s="345" t="s">
        <v>306</v>
      </c>
      <c r="BW290" s="345" t="s">
        <v>212</v>
      </c>
      <c r="BY290" s="345" t="s">
        <v>307</v>
      </c>
    </row>
    <row r="291" customFormat="false" ht="21.95" hidden="false" customHeight="true" outlineLevel="0" collapsed="false">
      <c r="A291" s="345" t="n">
        <f aca="false">DATEVALUE(TEXT(B291,"dd-mmm-yyyy"))</f>
        <v>42824</v>
      </c>
      <c r="B291" s="462" t="n">
        <f aca="false">IF(BV291=2,VLOOKUP(BW291,C248:D271,2,0),D248)</f>
        <v>42824</v>
      </c>
      <c r="C291" s="462" t="str">
        <f aca="false">IF(BV291=2,VLOOKUP(A291,F248:P271,11,0),P248)</f>
        <v>22-Feb-2017 to 31-May-2016</v>
      </c>
      <c r="D291" s="345" t="str">
        <f aca="false">IF(ISERROR(C291),"",C291)</f>
        <v>22-Feb-2017 to 31-May-2016</v>
      </c>
      <c r="E291" s="345" t="n">
        <f aca="false">IF(D291="","",VLOOKUP(A291,F248:AA271,21,0))</f>
        <v>9920</v>
      </c>
      <c r="F291" s="345" t="n">
        <f aca="false">IF(D291="","",ROUND(E291*X291/100,0))</f>
        <v>1507</v>
      </c>
      <c r="G291" s="345" t="n">
        <f aca="false">IF(D291="","",ROUND(E291*Y291/100,0))</f>
        <v>1190</v>
      </c>
      <c r="H291" s="550"/>
      <c r="I291" s="550" t="n">
        <f aca="false">IF(ISERROR(C291),"",DAY(B291))</f>
        <v>30</v>
      </c>
      <c r="J291" s="550"/>
      <c r="K291" s="346" t="n">
        <f aca="false">IF(D291="","",VLOOKUP(A291,F248:AA271,22,0))</f>
        <v>9647</v>
      </c>
      <c r="L291" s="550" t="n">
        <f aca="false">IF(D291="","",ROUND(K291*X291/100,0))</f>
        <v>1466</v>
      </c>
      <c r="M291" s="550" t="n">
        <f aca="false">IF(D291="","",ROUND(K291*Y291/100,0))</f>
        <v>1158</v>
      </c>
      <c r="N291" s="550"/>
      <c r="O291" s="550"/>
      <c r="P291" s="550" t="n">
        <f aca="false">IF(D291="","",SUM(E291-K291))</f>
        <v>273</v>
      </c>
      <c r="Q291" s="550" t="n">
        <f aca="false">IF(D291="","",SUM(F291-L291))</f>
        <v>41</v>
      </c>
      <c r="R291" s="550" t="n">
        <f aca="false">IF(D291="","",SUM(G291-M291))</f>
        <v>32</v>
      </c>
      <c r="S291" s="550"/>
      <c r="T291" s="550"/>
      <c r="U291" s="550"/>
      <c r="V291" s="550" t="n">
        <f aca="false">IF(D291="","",IF(AND(BY291=4),ROUND(P291*10%+Q291*10%,0),0))</f>
        <v>0</v>
      </c>
      <c r="W291" s="550"/>
      <c r="X291" s="550" t="n">
        <f aca="false">IF(BV291=2,VLOOKUP(A291,F248:X271,16,0),U248)</f>
        <v>15.196</v>
      </c>
      <c r="Y291" s="550" t="n">
        <f aca="false">IF(BV291=2,VLOOKUP(A291,F248:X271,8,0),M248)</f>
        <v>12</v>
      </c>
      <c r="AB291" s="345" t="str">
        <f aca="false">IF(D291="","",VLOOKUP(A291,F248:N271,9,0))</f>
        <v/>
      </c>
      <c r="AH291" s="550" t="n">
        <f aca="false">IF(BV291=2,VLOOKUP(A291,F248:X271,18,0),W248)</f>
        <v>9920</v>
      </c>
      <c r="AI291" s="550" t="n">
        <f aca="false">IF(BV291=2,VLOOKUP(A291,F248:X271,19,0),X248)</f>
        <v>9647</v>
      </c>
      <c r="AJ291" s="348" t="n">
        <f aca="false">IF(D291="","",X291)</f>
        <v>15.196</v>
      </c>
      <c r="AK291" s="348" t="n">
        <f aca="false">IF(D291="","",Y291)</f>
        <v>12</v>
      </c>
      <c r="AM291" s="348" t="n">
        <f aca="false">VLOOKUP(A291,F248:AC271,24,0)</f>
        <v>0</v>
      </c>
      <c r="AO291" s="348" t="n">
        <f aca="false">VLOOKUP(A291,F248:H271,3,0)</f>
        <v>9</v>
      </c>
      <c r="AR291" s="348" t="n">
        <v>1</v>
      </c>
      <c r="AT291" s="348" t="n">
        <f aca="false">IF(D291="","",AR291)</f>
        <v>1</v>
      </c>
      <c r="AU291" s="348" t="n">
        <f aca="false">A291</f>
        <v>42824</v>
      </c>
      <c r="BV291" s="345" t="n">
        <f aca="false">BR128</f>
        <v>1</v>
      </c>
      <c r="BW291" s="522" t="n">
        <f aca="false">BR119</f>
        <v>7</v>
      </c>
      <c r="BY291" s="345" t="n">
        <f aca="false">D344</f>
        <v>1</v>
      </c>
    </row>
    <row r="292" customFormat="false" ht="21.95" hidden="false" customHeight="true" outlineLevel="0" collapsed="false">
      <c r="A292" s="345" t="n">
        <f aca="false">DATEVALUE(TEXT(B292,"dd-mmm-yyyy"))</f>
        <v>42885</v>
      </c>
      <c r="B292" s="462" t="n">
        <f aca="false">DATE(YEAR(B291),MONTH(B291)+2,DAY(0))</f>
        <v>42885</v>
      </c>
      <c r="C292" s="462" t="str">
        <f aca="false">IF(AND(A292&gt;B289),"",IF(BV292=2,VLOOKUP(A292,F248:P271,11,0),P249))</f>
        <v/>
      </c>
      <c r="D292" s="345" t="str">
        <f aca="false">IF(ISERROR(C292),"",C292)</f>
        <v/>
      </c>
      <c r="E292" s="345" t="str">
        <f aca="false">IF(D292="","",VLOOKUP(A292,F248:AA271,21,0))</f>
        <v/>
      </c>
      <c r="F292" s="345" t="str">
        <f aca="false">IF(D292="","",ROUND(E292*X292/100,0))</f>
        <v/>
      </c>
      <c r="G292" s="345" t="str">
        <f aca="false">IF(D292="","",ROUND(E292*Y292/100,0))</f>
        <v/>
      </c>
      <c r="H292" s="550"/>
      <c r="I292" s="550" t="n">
        <f aca="false">IF(ISERROR(C292),"",DAY(B292))</f>
        <v>30</v>
      </c>
      <c r="J292" s="550"/>
      <c r="K292" s="346" t="str">
        <f aca="false">IF(D292="","",VLOOKUP(A292,F248:AA271,22,0))</f>
        <v/>
      </c>
      <c r="L292" s="550" t="str">
        <f aca="false">IF(D292="","",ROUND(K292*X292/100,0))</f>
        <v/>
      </c>
      <c r="M292" s="550" t="str">
        <f aca="false">IF(D292="","",ROUND(K292*Y292/100,0))</f>
        <v/>
      </c>
      <c r="N292" s="550"/>
      <c r="O292" s="550"/>
      <c r="P292" s="550" t="str">
        <f aca="false">IF(D292="","",SUM(E292-K292))</f>
        <v/>
      </c>
      <c r="Q292" s="550" t="str">
        <f aca="false">IF(D292="","",SUM(F292-L292))</f>
        <v/>
      </c>
      <c r="R292" s="550" t="str">
        <f aca="false">IF(D292="","",SUM(G292-M292))</f>
        <v/>
      </c>
      <c r="S292" s="550"/>
      <c r="T292" s="550"/>
      <c r="U292" s="550"/>
      <c r="V292" s="550" t="str">
        <f aca="false">IF(D292="","",IF(AND(BY292=4),ROUND(P292*10%+Q292*10%,0),0))</f>
        <v/>
      </c>
      <c r="W292" s="550"/>
      <c r="X292" s="550" t="n">
        <f aca="false">IF(BV292=2,VLOOKUP(A292,F248:X271,16,0),U249)</f>
        <v>15.196</v>
      </c>
      <c r="Y292" s="550" t="n">
        <f aca="false">IF(BV292=2,VLOOKUP(A292,F248:X271,8,0),M249)</f>
        <v>12</v>
      </c>
      <c r="AB292" s="345" t="str">
        <f aca="false">IF(D292="","",VLOOKUP(A292,F248:N271,9,0))</f>
        <v/>
      </c>
      <c r="AH292" s="550" t="n">
        <f aca="false">IF(BV292=2,VLOOKUP(A292,F248:X271,18,0),W249)</f>
        <v>29760</v>
      </c>
      <c r="AI292" s="550" t="n">
        <f aca="false">IF(BV292=2,VLOOKUP(A292,F248:X271,19,0),X249)</f>
        <v>28940</v>
      </c>
      <c r="AJ292" s="348" t="str">
        <f aca="false">IF(D292="","",X292)</f>
        <v/>
      </c>
      <c r="AK292" s="348" t="str">
        <f aca="false">IF(D292="","",Y292)</f>
        <v/>
      </c>
      <c r="AM292" s="348" t="n">
        <f aca="false">VLOOKUP(A292,F248:AC271,24,0)</f>
        <v>0</v>
      </c>
      <c r="AO292" s="348" t="n">
        <f aca="false">VLOOKUP(A292,F248:H271,3,0)</f>
        <v>30</v>
      </c>
      <c r="AR292" s="348" t="n">
        <v>2</v>
      </c>
      <c r="AT292" s="348" t="str">
        <f aca="false">IF(D292="","",AR292)</f>
        <v/>
      </c>
      <c r="AU292" s="348" t="n">
        <f aca="false">A292</f>
        <v>42885</v>
      </c>
      <c r="BV292" s="345" t="n">
        <f aca="false">BV291</f>
        <v>1</v>
      </c>
      <c r="BW292" s="345" t="n">
        <f aca="false">BW291</f>
        <v>7</v>
      </c>
      <c r="BY292" s="345" t="n">
        <f aca="false">$BY$291</f>
        <v>1</v>
      </c>
    </row>
    <row r="293" customFormat="false" ht="21.95" hidden="false" customHeight="true" outlineLevel="0" collapsed="false">
      <c r="A293" s="345" t="n">
        <f aca="false">DATEVALUE(TEXT(B293,"dd-mmm-yyyy"))</f>
        <v>42946</v>
      </c>
      <c r="B293" s="462" t="n">
        <f aca="false">DATE(YEAR(B292),MONTH(B292)+2,DAY(0))</f>
        <v>42946</v>
      </c>
      <c r="C293" s="462" t="str">
        <f aca="false">IF(AND(A293&gt;B289),"",IF(BV293=2,VLOOKUP(A293,F248:P271,11,0),P250))</f>
        <v/>
      </c>
      <c r="D293" s="345" t="str">
        <f aca="false">IF(ISERROR(C293),"",C293)</f>
        <v/>
      </c>
      <c r="E293" s="345" t="str">
        <f aca="false">IF(D293="","",VLOOKUP(A293,F248:AA271,21,0))</f>
        <v/>
      </c>
      <c r="F293" s="345" t="str">
        <f aca="false">IF(D293="","",ROUND(E293*X293/100,0))</f>
        <v/>
      </c>
      <c r="G293" s="345" t="str">
        <f aca="false">IF(D293="","",ROUND(E293*Y293/100,0))</f>
        <v/>
      </c>
      <c r="H293" s="550"/>
      <c r="I293" s="550" t="n">
        <f aca="false">IF(ISERROR(C293),"",DAY(B293))</f>
        <v>30</v>
      </c>
      <c r="J293" s="550"/>
      <c r="K293" s="346" t="str">
        <f aca="false">IF(D293="","",VLOOKUP(A293,F248:AA271,22,0))</f>
        <v/>
      </c>
      <c r="L293" s="550" t="str">
        <f aca="false">IF(D293="","",ROUND(K293*X293/100,0))</f>
        <v/>
      </c>
      <c r="M293" s="550" t="str">
        <f aca="false">IF(D293="","",ROUND(K293*Y293/100,0))</f>
        <v/>
      </c>
      <c r="N293" s="550"/>
      <c r="O293" s="550"/>
      <c r="P293" s="550" t="str">
        <f aca="false">IF(D293="","",SUM(E293-K293))</f>
        <v/>
      </c>
      <c r="Q293" s="550" t="str">
        <f aca="false">IF(D293="","",SUM(F293-L293))</f>
        <v/>
      </c>
      <c r="R293" s="550" t="str">
        <f aca="false">IF(D293="","",SUM(G293-M293))</f>
        <v/>
      </c>
      <c r="S293" s="550"/>
      <c r="T293" s="550"/>
      <c r="U293" s="550"/>
      <c r="V293" s="550" t="str">
        <f aca="false">IF(D293="","",IF(AND(BY293=4),ROUND(P293*10%+Q293*10%,0),0))</f>
        <v/>
      </c>
      <c r="W293" s="550"/>
      <c r="X293" s="550" t="n">
        <f aca="false">IF(BV293=2,VLOOKUP(A293,F248:X271,16,0),U250)</f>
        <v>15.196</v>
      </c>
      <c r="Y293" s="550" t="n">
        <f aca="false">IF(BV293=2,VLOOKUP(A293,F248:X271,8,0),M250)</f>
        <v>12</v>
      </c>
      <c r="AB293" s="345" t="str">
        <f aca="false">IF(D293="","",VLOOKUP(A293,F248:N271,9,0))</f>
        <v/>
      </c>
      <c r="AH293" s="550" t="n">
        <f aca="false">IF(BV293=2,VLOOKUP(A293,F248:X271,18,0),W250)</f>
        <v>29760</v>
      </c>
      <c r="AI293" s="550" t="n">
        <f aca="false">IF(BV293=2,VLOOKUP(A293,F248:X271,19,0),X250)</f>
        <v>28940</v>
      </c>
      <c r="AJ293" s="348" t="str">
        <f aca="false">IF(D293="","",X293)</f>
        <v/>
      </c>
      <c r="AK293" s="348" t="str">
        <f aca="false">IF(D293="","",Y293)</f>
        <v/>
      </c>
      <c r="AM293" s="348" t="n">
        <f aca="false">VLOOKUP(A293,F248:AC271,24,0)</f>
        <v>0</v>
      </c>
      <c r="AO293" s="348" t="n">
        <f aca="false">VLOOKUP(A293,F248:H271,3,0)</f>
        <v>30</v>
      </c>
      <c r="AR293" s="348" t="n">
        <v>3</v>
      </c>
      <c r="AT293" s="348" t="str">
        <f aca="false">IF(D293="","",AR293)</f>
        <v/>
      </c>
      <c r="AU293" s="348" t="n">
        <f aca="false">A293</f>
        <v>42946</v>
      </c>
      <c r="BV293" s="345" t="n">
        <f aca="false">BV292</f>
        <v>1</v>
      </c>
      <c r="BW293" s="345" t="n">
        <f aca="false">BW292</f>
        <v>7</v>
      </c>
      <c r="BY293" s="345" t="n">
        <f aca="false">$BY$291</f>
        <v>1</v>
      </c>
    </row>
    <row r="294" customFormat="false" ht="21.95" hidden="false" customHeight="true" outlineLevel="0" collapsed="false">
      <c r="A294" s="345" t="n">
        <f aca="false">DATEVALUE(TEXT(B294,"dd-mmm-yyyy"))</f>
        <v>43008</v>
      </c>
      <c r="B294" s="462" t="n">
        <f aca="false">DATE(YEAR(B293),MONTH(B293)+2,DAY(0))</f>
        <v>43008</v>
      </c>
      <c r="C294" s="462" t="str">
        <f aca="false">IF(AND(A294&gt;B289),"",IF(BV294=2,VLOOKUP(A294,F248:P271,11,0),P251))</f>
        <v/>
      </c>
      <c r="D294" s="345" t="str">
        <f aca="false">IF(ISERROR(C294),"",C294)</f>
        <v/>
      </c>
      <c r="E294" s="345" t="str">
        <f aca="false">IF(D294="","",VLOOKUP(A294,F248:AA271,21,0))</f>
        <v/>
      </c>
      <c r="F294" s="345" t="str">
        <f aca="false">IF(D294="","",ROUND(E294*X294/100,0))</f>
        <v/>
      </c>
      <c r="G294" s="345" t="str">
        <f aca="false">IF(D294="","",ROUND(E294*Y294/100,0))</f>
        <v/>
      </c>
      <c r="H294" s="550"/>
      <c r="I294" s="550" t="n">
        <f aca="false">IF(ISERROR(C294),"",DAY(B294))</f>
        <v>30</v>
      </c>
      <c r="J294" s="550"/>
      <c r="K294" s="346" t="str">
        <f aca="false">IF(D294="","",VLOOKUP(A294,F248:AA271,22,0))</f>
        <v/>
      </c>
      <c r="L294" s="550" t="str">
        <f aca="false">IF(D294="","",ROUND(K294*X294/100,0))</f>
        <v/>
      </c>
      <c r="M294" s="550" t="str">
        <f aca="false">IF(D294="","",ROUND(K294*Y294/100,0))</f>
        <v/>
      </c>
      <c r="N294" s="550"/>
      <c r="O294" s="550"/>
      <c r="P294" s="550" t="str">
        <f aca="false">IF(D294="","",SUM(E294-K294))</f>
        <v/>
      </c>
      <c r="Q294" s="550" t="str">
        <f aca="false">IF(D294="","",SUM(F294-L294))</f>
        <v/>
      </c>
      <c r="R294" s="550" t="str">
        <f aca="false">IF(D294="","",SUM(G294-M294))</f>
        <v/>
      </c>
      <c r="S294" s="550"/>
      <c r="T294" s="550"/>
      <c r="U294" s="550"/>
      <c r="V294" s="550" t="str">
        <f aca="false">IF(D294="","",IF(AND(BY294=4),ROUND(P294*10%+Q294*10%,0),0))</f>
        <v/>
      </c>
      <c r="W294" s="550"/>
      <c r="X294" s="550" t="n">
        <f aca="false">IF(BV294=2,VLOOKUP(A294,F248:X271,16,0),U251)</f>
        <v>15.196</v>
      </c>
      <c r="Y294" s="550" t="n">
        <f aca="false">IF(BV294=2,VLOOKUP(A294,F248:X271,8,0),M251)</f>
        <v>12</v>
      </c>
      <c r="AB294" s="345" t="str">
        <f aca="false">IF(D294="","",VLOOKUP(A294,F248:N271,9,0))</f>
        <v/>
      </c>
      <c r="AH294" s="550" t="n">
        <f aca="false">IF(BV294=2,VLOOKUP(A294,F248:X271,18,0),W251)</f>
        <v>29760</v>
      </c>
      <c r="AI294" s="550" t="n">
        <f aca="false">IF(BV294=2,VLOOKUP(A294,F248:X271,19,0),X251)</f>
        <v>28940</v>
      </c>
      <c r="AJ294" s="348" t="str">
        <f aca="false">IF(D294="","",X294)</f>
        <v/>
      </c>
      <c r="AK294" s="348" t="str">
        <f aca="false">IF(D294="","",Y294)</f>
        <v/>
      </c>
      <c r="AM294" s="348" t="n">
        <f aca="false">VLOOKUP(A294,F248:AC271,24,0)</f>
        <v>0</v>
      </c>
      <c r="AO294" s="348" t="n">
        <f aca="false">VLOOKUP(A294,F248:H271,3,0)</f>
        <v>30</v>
      </c>
      <c r="AR294" s="348" t="n">
        <v>4</v>
      </c>
      <c r="AT294" s="348" t="str">
        <f aca="false">IF(D294="","",AR294)</f>
        <v/>
      </c>
      <c r="AU294" s="348" t="n">
        <f aca="false">A294</f>
        <v>43008</v>
      </c>
      <c r="BV294" s="345" t="n">
        <f aca="false">BV293</f>
        <v>1</v>
      </c>
      <c r="BW294" s="345" t="n">
        <f aca="false">BW293</f>
        <v>7</v>
      </c>
      <c r="BY294" s="345" t="n">
        <f aca="false">$BY$291</f>
        <v>1</v>
      </c>
    </row>
    <row r="295" customFormat="false" ht="21.95" hidden="false" customHeight="true" outlineLevel="0" collapsed="false">
      <c r="A295" s="345" t="n">
        <f aca="false">DATEVALUE(TEXT(B295,"dd-mmm-yyyy"))</f>
        <v>43069</v>
      </c>
      <c r="B295" s="462" t="n">
        <f aca="false">DATE(YEAR(B294),MONTH(B294)+2,DAY(0))</f>
        <v>43069</v>
      </c>
      <c r="C295" s="462" t="str">
        <f aca="false">IF(AND(A295&gt;B289),"",IF(BV295=2,VLOOKUP(A295,F248:P271,11,0),P252))</f>
        <v/>
      </c>
      <c r="D295" s="345" t="str">
        <f aca="false">IF(ISERROR(C295),"",C295)</f>
        <v/>
      </c>
      <c r="E295" s="345" t="str">
        <f aca="false">IF(D295="","",VLOOKUP(A295,F248:AA271,21,0))</f>
        <v/>
      </c>
      <c r="F295" s="345" t="str">
        <f aca="false">IF(D295="","",ROUND(E295*X295/100,0))</f>
        <v/>
      </c>
      <c r="G295" s="345" t="str">
        <f aca="false">IF(D295="","",ROUND(E295*Y295/100,0))</f>
        <v/>
      </c>
      <c r="H295" s="550"/>
      <c r="I295" s="550" t="n">
        <f aca="false">IF(ISERROR(C295),"",DAY(B295))</f>
        <v>30</v>
      </c>
      <c r="J295" s="550"/>
      <c r="K295" s="346" t="str">
        <f aca="false">IF(D295="","",VLOOKUP(A295,F248:AA271,22,0))</f>
        <v/>
      </c>
      <c r="L295" s="550" t="str">
        <f aca="false">IF(D295="","",ROUND(K295*X295/100,0))</f>
        <v/>
      </c>
      <c r="M295" s="550" t="str">
        <f aca="false">IF(D295="","",ROUND(K295*Y295/100,0))</f>
        <v/>
      </c>
      <c r="N295" s="550"/>
      <c r="O295" s="550"/>
      <c r="P295" s="550" t="str">
        <f aca="false">IF(D295="","",SUM(E295-K295))</f>
        <v/>
      </c>
      <c r="Q295" s="550" t="str">
        <f aca="false">IF(D295="","",SUM(F295-L295))</f>
        <v/>
      </c>
      <c r="R295" s="550" t="str">
        <f aca="false">IF(D295="","",SUM(G295-M295))</f>
        <v/>
      </c>
      <c r="S295" s="550"/>
      <c r="T295" s="550"/>
      <c r="U295" s="550"/>
      <c r="V295" s="550" t="str">
        <f aca="false">IF(D295="","",IF(AND(BY295=4),ROUND(P295*10%+Q295*10%,0),0))</f>
        <v/>
      </c>
      <c r="W295" s="550"/>
      <c r="X295" s="550" t="n">
        <f aca="false">IF(BV295=2,VLOOKUP(A295,F248:X271,16,0),U252)</f>
        <v>15.196</v>
      </c>
      <c r="Y295" s="550" t="n">
        <f aca="false">IF(BV295=2,VLOOKUP(A295,F248:X271,8,0),M252)</f>
        <v>12</v>
      </c>
      <c r="AB295" s="345" t="str">
        <f aca="false">IF(D295="","",VLOOKUP(A295,F248:N271,9,0))</f>
        <v/>
      </c>
      <c r="AH295" s="550" t="n">
        <f aca="false">IF(BV295=2,VLOOKUP(A295,F248:X271,18,0),W252)</f>
        <v>29760</v>
      </c>
      <c r="AI295" s="550" t="n">
        <f aca="false">IF(BV295=2,VLOOKUP(A295,F248:X271,19,0),X252)</f>
        <v>28940</v>
      </c>
      <c r="AJ295" s="348" t="str">
        <f aca="false">IF(D295="","",X295)</f>
        <v/>
      </c>
      <c r="AK295" s="348" t="str">
        <f aca="false">IF(D295="","",Y295)</f>
        <v/>
      </c>
      <c r="AM295" s="348" t="n">
        <f aca="false">VLOOKUP(A295,F248:AC271,24,0)</f>
        <v>0</v>
      </c>
      <c r="AO295" s="348" t="n">
        <f aca="false">VLOOKUP(A295,F248:H271,3,0)</f>
        <v>30</v>
      </c>
      <c r="AR295" s="348" t="n">
        <v>5</v>
      </c>
      <c r="AT295" s="348" t="str">
        <f aca="false">IF(D295="","",AR295)</f>
        <v/>
      </c>
      <c r="AU295" s="348" t="n">
        <f aca="false">A295</f>
        <v>43069</v>
      </c>
      <c r="BV295" s="345" t="n">
        <f aca="false">BV294</f>
        <v>1</v>
      </c>
      <c r="BW295" s="345" t="n">
        <f aca="false">BW294</f>
        <v>7</v>
      </c>
      <c r="BY295" s="345" t="n">
        <f aca="false">$BY$291</f>
        <v>1</v>
      </c>
    </row>
    <row r="296" customFormat="false" ht="21.95" hidden="false" customHeight="true" outlineLevel="0" collapsed="false">
      <c r="A296" s="345" t="n">
        <f aca="false">DATEVALUE(TEXT(B296,"dd-mmm-yyyy"))</f>
        <v>43130</v>
      </c>
      <c r="B296" s="462" t="n">
        <f aca="false">DATE(YEAR(B295),MONTH(B295)+2,DAY(0))</f>
        <v>43130</v>
      </c>
      <c r="C296" s="462" t="str">
        <f aca="false">IF(AND(A296&gt;B289),"",IF(BV296=2,VLOOKUP(A296,F248:P271,11,0),P253))</f>
        <v/>
      </c>
      <c r="D296" s="345" t="str">
        <f aca="false">IF(ISERROR(C296),"",C296)</f>
        <v/>
      </c>
      <c r="E296" s="345" t="str">
        <f aca="false">IF(D296="","",VLOOKUP(A296,F248:AA271,21,0))</f>
        <v/>
      </c>
      <c r="F296" s="345" t="str">
        <f aca="false">IF(D296="","",ROUND(E296*X296/100,0))</f>
        <v/>
      </c>
      <c r="G296" s="345" t="str">
        <f aca="false">IF(D296="","",ROUND(E296*Y296/100,0))</f>
        <v/>
      </c>
      <c r="H296" s="550"/>
      <c r="I296" s="550" t="n">
        <f aca="false">IF(ISERROR(C296),"",DAY(B296))</f>
        <v>30</v>
      </c>
      <c r="J296" s="550"/>
      <c r="K296" s="346" t="str">
        <f aca="false">IF(D296="","",VLOOKUP(A296,F248:AA271,22,0))</f>
        <v/>
      </c>
      <c r="L296" s="550" t="str">
        <f aca="false">IF(D296="","",ROUND(K296*X296/100,0))</f>
        <v/>
      </c>
      <c r="M296" s="550" t="str">
        <f aca="false">IF(D296="","",ROUND(K296*Y296/100,0))</f>
        <v/>
      </c>
      <c r="N296" s="550"/>
      <c r="O296" s="550"/>
      <c r="P296" s="550" t="str">
        <f aca="false">IF(D296="","",SUM(E296-K296))</f>
        <v/>
      </c>
      <c r="Q296" s="550" t="str">
        <f aca="false">IF(D296="","",SUM(F296-L296))</f>
        <v/>
      </c>
      <c r="R296" s="550" t="str">
        <f aca="false">IF(D296="","",SUM(G296-M296))</f>
        <v/>
      </c>
      <c r="S296" s="550"/>
      <c r="T296" s="550"/>
      <c r="U296" s="550"/>
      <c r="V296" s="550" t="str">
        <f aca="false">IF(D296="","",IF(AND(BY296=4),ROUND(P296*10%+Q296*10%,0),0))</f>
        <v/>
      </c>
      <c r="W296" s="550"/>
      <c r="X296" s="550" t="n">
        <f aca="false">IF(BV296=2,VLOOKUP(A296,F248:X271,16,0),U253)</f>
        <v>15.196</v>
      </c>
      <c r="Y296" s="550" t="n">
        <f aca="false">IF(BV296=2,VLOOKUP(A296,F248:X271,8,0),M253)</f>
        <v>12</v>
      </c>
      <c r="AB296" s="345" t="str">
        <f aca="false">IF(D296="","",VLOOKUP(A296,F248:N271,9,0))</f>
        <v/>
      </c>
      <c r="AH296" s="550" t="n">
        <f aca="false">IF(BV296=2,VLOOKUP(A296,F248:X271,18,0),W253)</f>
        <v>30580</v>
      </c>
      <c r="AI296" s="550" t="n">
        <f aca="false">IF(BV296=2,VLOOKUP(A296,F248:X271,19,0),X253)</f>
        <v>29760</v>
      </c>
      <c r="AJ296" s="348" t="str">
        <f aca="false">IF(D296="","",X296)</f>
        <v/>
      </c>
      <c r="AK296" s="348" t="str">
        <f aca="false">IF(D296="","",Y296)</f>
        <v/>
      </c>
      <c r="AM296" s="348" t="n">
        <f aca="false">VLOOKUP(A296,F248:AC271,24,0)</f>
        <v>0</v>
      </c>
      <c r="AO296" s="348" t="n">
        <f aca="false">VLOOKUP(A296,F248:H271,3,0)</f>
        <v>30</v>
      </c>
      <c r="AR296" s="348" t="n">
        <v>6</v>
      </c>
      <c r="AT296" s="348" t="str">
        <f aca="false">IF(D296="","",AR296)</f>
        <v/>
      </c>
      <c r="AU296" s="348" t="n">
        <f aca="false">A296</f>
        <v>43130</v>
      </c>
      <c r="BV296" s="345" t="n">
        <f aca="false">BV295</f>
        <v>1</v>
      </c>
      <c r="BW296" s="345" t="n">
        <f aca="false">BW295</f>
        <v>7</v>
      </c>
      <c r="BY296" s="345" t="n">
        <f aca="false">$BY$291</f>
        <v>1</v>
      </c>
    </row>
    <row r="297" customFormat="false" ht="21.95" hidden="false" customHeight="true" outlineLevel="0" collapsed="false">
      <c r="A297" s="345" t="n">
        <f aca="false">DATEVALUE(TEXT(B297,"dd-mmm-yyyy"))</f>
        <v>43189</v>
      </c>
      <c r="B297" s="462" t="n">
        <f aca="false">DATE(YEAR(B296),MONTH(B296)+2,DAY(0))</f>
        <v>43189</v>
      </c>
      <c r="C297" s="462" t="str">
        <f aca="false">IF(AND(A297&gt;B289),"",IF(BV297=2,VLOOKUP(A297,F248:P271,11,0),P254))</f>
        <v/>
      </c>
      <c r="D297" s="345" t="str">
        <f aca="false">IF(ISERROR(C297),"",C297)</f>
        <v/>
      </c>
      <c r="E297" s="345" t="str">
        <f aca="false">IF(D297="","",VLOOKUP(A297,F248:AA271,21,0))</f>
        <v/>
      </c>
      <c r="F297" s="345" t="str">
        <f aca="false">IF(D297="","",ROUND(E297*X297/100,0))</f>
        <v/>
      </c>
      <c r="G297" s="345" t="str">
        <f aca="false">IF(D297="","",ROUND(E297*Y297/100,0))</f>
        <v/>
      </c>
      <c r="H297" s="550"/>
      <c r="I297" s="550" t="n">
        <f aca="false">IF(ISERROR(C297),"",DAY(B297))</f>
        <v>30</v>
      </c>
      <c r="J297" s="550"/>
      <c r="K297" s="346" t="str">
        <f aca="false">IF(D297="","",VLOOKUP(A297,F248:AA271,22,0))</f>
        <v/>
      </c>
      <c r="L297" s="550" t="str">
        <f aca="false">IF(D297="","",ROUND(K297*X297/100,0))</f>
        <v/>
      </c>
      <c r="M297" s="550" t="str">
        <f aca="false">IF(D297="","",ROUND(K297*Y297/100,0))</f>
        <v/>
      </c>
      <c r="N297" s="550"/>
      <c r="O297" s="550"/>
      <c r="P297" s="550" t="str">
        <f aca="false">IF(D297="","",SUM(E297-K297))</f>
        <v/>
      </c>
      <c r="Q297" s="550" t="str">
        <f aca="false">IF(D297="","",SUM(F297-L297))</f>
        <v/>
      </c>
      <c r="R297" s="550" t="str">
        <f aca="false">IF(D297="","",SUM(G297-M297))</f>
        <v/>
      </c>
      <c r="S297" s="550"/>
      <c r="T297" s="550"/>
      <c r="U297" s="550"/>
      <c r="V297" s="550" t="str">
        <f aca="false">IF(D297="","",IF(AND(BY297=4),ROUND(P297*10%+Q297*10%,0),0))</f>
        <v/>
      </c>
      <c r="W297" s="550"/>
      <c r="X297" s="550" t="n">
        <f aca="false">IF(BV297=2,VLOOKUP(A297,F248:X271,16,0),U254)</f>
        <v>0</v>
      </c>
      <c r="Y297" s="550" t="n">
        <f aca="false">IF(BV297=2,VLOOKUP(A297,F248:X271,8,0),M254)</f>
        <v>12</v>
      </c>
      <c r="AB297" s="345" t="str">
        <f aca="false">IF(D297="","",VLOOKUP(A297,F248:N271,9,0))</f>
        <v/>
      </c>
      <c r="AH297" s="550" t="n">
        <f aca="false">IF(BV297=2,VLOOKUP(A297,F248:X271,18,0),W254)</f>
        <v>30580</v>
      </c>
      <c r="AI297" s="550" t="n">
        <f aca="false">IF(BV297=2,VLOOKUP(A297,F248:X271,19,0),X254)</f>
        <v>29760</v>
      </c>
      <c r="AJ297" s="348" t="str">
        <f aca="false">IF(D297="","",X297)</f>
        <v/>
      </c>
      <c r="AK297" s="348" t="str">
        <f aca="false">IF(D297="","",Y297)</f>
        <v/>
      </c>
      <c r="AM297" s="348" t="n">
        <f aca="false">VLOOKUP(A297,F248:AC271,24,0)</f>
        <v>0</v>
      </c>
      <c r="AO297" s="348" t="n">
        <f aca="false">VLOOKUP(A297,F248:H271,3,0)</f>
        <v>30</v>
      </c>
      <c r="AR297" s="348" t="n">
        <v>7</v>
      </c>
      <c r="AT297" s="348" t="str">
        <f aca="false">IF(D297="","",AR297)</f>
        <v/>
      </c>
      <c r="AU297" s="348" t="n">
        <f aca="false">A297</f>
        <v>43189</v>
      </c>
      <c r="BV297" s="345" t="n">
        <f aca="false">BV296</f>
        <v>1</v>
      </c>
      <c r="BW297" s="345" t="n">
        <f aca="false">BW296</f>
        <v>7</v>
      </c>
      <c r="BY297" s="345" t="n">
        <f aca="false">$BY$291</f>
        <v>1</v>
      </c>
    </row>
    <row r="298" customFormat="false" ht="21.95" hidden="false" customHeight="true" outlineLevel="0" collapsed="false">
      <c r="A298" s="345" t="n">
        <f aca="false">DATEVALUE(TEXT(B298,"dd-mmm-yyyy"))</f>
        <v>43250</v>
      </c>
      <c r="B298" s="462" t="n">
        <f aca="false">DATE(YEAR(B297),MONTH(B297)+2,DAY(0))</f>
        <v>43250</v>
      </c>
      <c r="C298" s="462" t="str">
        <f aca="false">IF(AND(A298&gt;B289),"",IF(BV298=2,VLOOKUP(A298,F248:P271,11,0),P255))</f>
        <v/>
      </c>
      <c r="D298" s="345" t="str">
        <f aca="false">IF(ISERROR(C298),"",C298)</f>
        <v/>
      </c>
      <c r="E298" s="345" t="str">
        <f aca="false">IF(D298="","",VLOOKUP(A298,F248:AA271,21,0))</f>
        <v/>
      </c>
      <c r="F298" s="345" t="str">
        <f aca="false">IF(D298="","",ROUND(E298*X298/100,0))</f>
        <v/>
      </c>
      <c r="G298" s="345" t="str">
        <f aca="false">IF(D298="","",ROUND(E298*Y298/100,0))</f>
        <v/>
      </c>
      <c r="H298" s="550"/>
      <c r="I298" s="550" t="n">
        <f aca="false">IF(ISERROR(C298),"",DAY(B298))</f>
        <v>30</v>
      </c>
      <c r="J298" s="550"/>
      <c r="K298" s="346" t="str">
        <f aca="false">IF(D298="","",VLOOKUP(A298,F248:AA271,22,0))</f>
        <v/>
      </c>
      <c r="L298" s="550" t="str">
        <f aca="false">IF(D298="","",ROUND(K298*X298/100,0))</f>
        <v/>
      </c>
      <c r="M298" s="550" t="str">
        <f aca="false">IF(D298="","",ROUND(K298*Y298/100,0))</f>
        <v/>
      </c>
      <c r="N298" s="550"/>
      <c r="O298" s="550"/>
      <c r="P298" s="550" t="str">
        <f aca="false">IF(D298="","",SUM(E298-K298))</f>
        <v/>
      </c>
      <c r="Q298" s="550" t="str">
        <f aca="false">IF(D298="","",SUM(F298-L298))</f>
        <v/>
      </c>
      <c r="R298" s="550" t="str">
        <f aca="false">IF(D298="","",SUM(G298-M298))</f>
        <v/>
      </c>
      <c r="S298" s="550"/>
      <c r="T298" s="550"/>
      <c r="U298" s="550"/>
      <c r="V298" s="550" t="str">
        <f aca="false">IF(D298="","",IF(AND(BY298=4),ROUND(P298*10%+Q298*10%,0),0))</f>
        <v/>
      </c>
      <c r="W298" s="550"/>
      <c r="X298" s="550" t="n">
        <f aca="false">IF(BV298=2,VLOOKUP(A298,F248:X271,16,0),U255)</f>
        <v>0</v>
      </c>
      <c r="Y298" s="550" t="n">
        <f aca="false">IF(BV298=2,VLOOKUP(A298,F248:X271,8,0),M255)</f>
        <v>12</v>
      </c>
      <c r="AB298" s="345" t="str">
        <f aca="false">IF(D298="","",VLOOKUP(A298,F248:N271,9,0))</f>
        <v/>
      </c>
      <c r="AH298" s="550" t="n">
        <f aca="false">IF(BV298=2,VLOOKUP(A298,F248:X271,18,0),W255)</f>
        <v>30580</v>
      </c>
      <c r="AI298" s="550" t="n">
        <f aca="false">IF(BV298=2,VLOOKUP(A298,F248:X271,19,0),X255)</f>
        <v>29760</v>
      </c>
      <c r="AJ298" s="348" t="str">
        <f aca="false">IF(D298="","",X298)</f>
        <v/>
      </c>
      <c r="AK298" s="348" t="str">
        <f aca="false">IF(D298="","",Y298)</f>
        <v/>
      </c>
      <c r="AM298" s="348" t="n">
        <f aca="false">VLOOKUP(A298,F248:AC271,24,0)</f>
        <v>0</v>
      </c>
      <c r="AO298" s="348" t="n">
        <f aca="false">VLOOKUP(A298,F248:H271,3,0)</f>
        <v>30</v>
      </c>
      <c r="AR298" s="348" t="n">
        <v>8</v>
      </c>
      <c r="AT298" s="348" t="str">
        <f aca="false">IF(D298="","",AR298)</f>
        <v/>
      </c>
      <c r="AU298" s="348" t="n">
        <f aca="false">A298</f>
        <v>43250</v>
      </c>
      <c r="BV298" s="345" t="n">
        <f aca="false">BV297</f>
        <v>1</v>
      </c>
      <c r="BW298" s="345" t="n">
        <f aca="false">BW297</f>
        <v>7</v>
      </c>
      <c r="BY298" s="345" t="n">
        <f aca="false">$BY$291</f>
        <v>1</v>
      </c>
    </row>
    <row r="299" customFormat="false" ht="21.95" hidden="false" customHeight="true" outlineLevel="0" collapsed="false">
      <c r="A299" s="345" t="n">
        <f aca="false">DATEVALUE(TEXT(B299,"dd-mmm-yyyy"))</f>
        <v>43311</v>
      </c>
      <c r="B299" s="462" t="n">
        <f aca="false">DATE(YEAR(B298),MONTH(B298)+2,DAY(0))</f>
        <v>43311</v>
      </c>
      <c r="C299" s="462" t="str">
        <f aca="false">IF(AND(A299&gt;B289),"",IF(BV299=2,VLOOKUP(A299,F248:P271,11,0),P256))</f>
        <v/>
      </c>
      <c r="D299" s="345" t="str">
        <f aca="false">IF(ISERROR(C299),"",C299)</f>
        <v/>
      </c>
      <c r="E299" s="345" t="str">
        <f aca="false">IF(D299="","",VLOOKUP(A299,F248:AA271,21,0))</f>
        <v/>
      </c>
      <c r="F299" s="345" t="str">
        <f aca="false">IF(D299="","",ROUND(E299*X299/100,0))</f>
        <v/>
      </c>
      <c r="G299" s="345" t="str">
        <f aca="false">IF(D299="","",ROUND(E299*Y299/100,0))</f>
        <v/>
      </c>
      <c r="H299" s="550"/>
      <c r="I299" s="550" t="n">
        <f aca="false">IF(ISERROR(C299),"",DAY(B299))</f>
        <v>30</v>
      </c>
      <c r="J299" s="550"/>
      <c r="K299" s="346" t="str">
        <f aca="false">IF(D299="","",VLOOKUP(A299,F248:AA271,22,0))</f>
        <v/>
      </c>
      <c r="L299" s="550" t="str">
        <f aca="false">IF(D299="","",ROUND(K299*X299/100,0))</f>
        <v/>
      </c>
      <c r="M299" s="550" t="str">
        <f aca="false">IF(D299="","",ROUND(K299*Y299/100,0))</f>
        <v/>
      </c>
      <c r="N299" s="550"/>
      <c r="O299" s="550"/>
      <c r="P299" s="550" t="str">
        <f aca="false">IF(D299="","",SUM(E299-K299))</f>
        <v/>
      </c>
      <c r="Q299" s="550" t="str">
        <f aca="false">IF(D299="","",SUM(F299-L299))</f>
        <v/>
      </c>
      <c r="R299" s="550" t="str">
        <f aca="false">IF(D299="","",SUM(G299-M299))</f>
        <v/>
      </c>
      <c r="S299" s="550"/>
      <c r="T299" s="550"/>
      <c r="U299" s="550"/>
      <c r="V299" s="550" t="str">
        <f aca="false">IF(D299="","",IF(AND(BY299=4),ROUND(P299*10%+Q299*10%,0),0))</f>
        <v/>
      </c>
      <c r="W299" s="550"/>
      <c r="X299" s="550" t="n">
        <f aca="false">IF(BV299=2,VLOOKUP(A299,F248:X271,16,0),U256)</f>
        <v>0</v>
      </c>
      <c r="Y299" s="550" t="n">
        <f aca="false">IF(BV299=2,VLOOKUP(A299,F248:X271,8,0),M256)</f>
        <v>12</v>
      </c>
      <c r="AB299" s="345" t="str">
        <f aca="false">IF(D299="","",VLOOKUP(A299,F248:N271,9,0))</f>
        <v/>
      </c>
      <c r="AH299" s="550" t="n">
        <f aca="false">IF(BV299=2,VLOOKUP(A299,F248:X271,18,0),W256)</f>
        <v>30580</v>
      </c>
      <c r="AI299" s="550" t="n">
        <f aca="false">IF(BV299=2,VLOOKUP(A299,F248:X271,19,0),X256)</f>
        <v>29760</v>
      </c>
      <c r="AJ299" s="348" t="str">
        <f aca="false">IF(D299="","",X299)</f>
        <v/>
      </c>
      <c r="AK299" s="348" t="str">
        <f aca="false">IF(D299="","",Y299)</f>
        <v/>
      </c>
      <c r="AM299" s="348" t="n">
        <f aca="false">VLOOKUP(A299,F248:AC271,24,0)</f>
        <v>0</v>
      </c>
      <c r="AO299" s="348" t="n">
        <f aca="false">VLOOKUP(A299,F248:H271,3,0)</f>
        <v>30</v>
      </c>
      <c r="AR299" s="348" t="n">
        <v>9</v>
      </c>
      <c r="AT299" s="348" t="str">
        <f aca="false">IF(D299="","",AR299)</f>
        <v/>
      </c>
      <c r="AU299" s="348" t="n">
        <f aca="false">A299</f>
        <v>43311</v>
      </c>
      <c r="BV299" s="345" t="n">
        <f aca="false">BV298</f>
        <v>1</v>
      </c>
      <c r="BW299" s="345" t="n">
        <f aca="false">BW298</f>
        <v>7</v>
      </c>
      <c r="BY299" s="345" t="n">
        <f aca="false">$BY$291</f>
        <v>1</v>
      </c>
    </row>
    <row r="300" customFormat="false" ht="21.95" hidden="false" customHeight="true" outlineLevel="0" collapsed="false">
      <c r="A300" s="345" t="n">
        <f aca="false">DATEVALUE(TEXT(B300,"dd-mmm-yyyy"))</f>
        <v>43373</v>
      </c>
      <c r="B300" s="462" t="n">
        <f aca="false">DATE(YEAR(B299),MONTH(B299)+2,DAY(0))</f>
        <v>43373</v>
      </c>
      <c r="C300" s="462" t="str">
        <f aca="false">IF(AND(A300&gt;B289),"",IF(BV300=2,VLOOKUP(A300,F248:P271,11,0),P257))</f>
        <v/>
      </c>
      <c r="D300" s="345" t="str">
        <f aca="false">IF(ISERROR(C300),"",C300)</f>
        <v/>
      </c>
      <c r="E300" s="345" t="str">
        <f aca="false">IF(D300="","",VLOOKUP(A300,F248:AA271,21,0))</f>
        <v/>
      </c>
      <c r="F300" s="345" t="str">
        <f aca="false">IF(D300="","",ROUND(E300*X300/100,0))</f>
        <v/>
      </c>
      <c r="G300" s="345" t="str">
        <f aca="false">IF(D300="","",ROUND(E300*Y300/100,0))</f>
        <v/>
      </c>
      <c r="H300" s="550"/>
      <c r="I300" s="550" t="n">
        <f aca="false">IF(ISERROR(C300),"",DAY(B300))</f>
        <v>30</v>
      </c>
      <c r="J300" s="550"/>
      <c r="K300" s="346" t="str">
        <f aca="false">IF(D300="","",VLOOKUP(A300,F248:AA271,22,0))</f>
        <v/>
      </c>
      <c r="L300" s="550" t="str">
        <f aca="false">IF(D300="","",ROUND(K300*X300/100,0))</f>
        <v/>
      </c>
      <c r="M300" s="550" t="str">
        <f aca="false">IF(D300="","",ROUND(K300*Y300/100,0))</f>
        <v/>
      </c>
      <c r="N300" s="550"/>
      <c r="O300" s="550"/>
      <c r="P300" s="550" t="str">
        <f aca="false">IF(D300="","",SUM(E300-K300))</f>
        <v/>
      </c>
      <c r="Q300" s="550" t="str">
        <f aca="false">IF(D300="","",SUM(F300-L300))</f>
        <v/>
      </c>
      <c r="R300" s="550" t="str">
        <f aca="false">IF(D300="","",SUM(G300-M300))</f>
        <v/>
      </c>
      <c r="S300" s="550"/>
      <c r="T300" s="550"/>
      <c r="U300" s="550"/>
      <c r="V300" s="550" t="str">
        <f aca="false">IF(D300="","",IF(AND(BY300=4),ROUND(P300*10%+Q300*10%,0),0))</f>
        <v/>
      </c>
      <c r="W300" s="550"/>
      <c r="X300" s="550" t="n">
        <f aca="false">IF(BV300=2,VLOOKUP(A300,F248:X271,16,0),U257)</f>
        <v>0</v>
      </c>
      <c r="Y300" s="550" t="n">
        <f aca="false">IF(BV300=2,VLOOKUP(A300,F248:X271,8,0),M257)</f>
        <v>12</v>
      </c>
      <c r="AB300" s="345" t="str">
        <f aca="false">IF(D300="","",VLOOKUP(A300,F248:N271,9,0))</f>
        <v/>
      </c>
      <c r="AH300" s="550" t="n">
        <f aca="false">IF(BV300=2,VLOOKUP(A300,F248:X271,18,0),W257)</f>
        <v>30580</v>
      </c>
      <c r="AI300" s="550" t="n">
        <f aca="false">IF(BV300=2,VLOOKUP(A300,F248:X271,19,0),X257)</f>
        <v>29760</v>
      </c>
      <c r="AJ300" s="348" t="str">
        <f aca="false">IF(D300="","",X300)</f>
        <v/>
      </c>
      <c r="AK300" s="348" t="str">
        <f aca="false">IF(D300="","",Y300)</f>
        <v/>
      </c>
      <c r="AM300" s="348" t="n">
        <f aca="false">VLOOKUP(A300,F248:AC271,24,0)</f>
        <v>0</v>
      </c>
      <c r="AO300" s="348" t="n">
        <f aca="false">VLOOKUP(A300,F248:H271,3,0)</f>
        <v>30</v>
      </c>
      <c r="AR300" s="348" t="n">
        <v>10</v>
      </c>
      <c r="AT300" s="348" t="str">
        <f aca="false">IF(D300="","",AR300)</f>
        <v/>
      </c>
      <c r="AU300" s="348" t="n">
        <f aca="false">A300</f>
        <v>43373</v>
      </c>
      <c r="BV300" s="345" t="n">
        <f aca="false">BV299</f>
        <v>1</v>
      </c>
      <c r="BW300" s="345" t="n">
        <f aca="false">BW299</f>
        <v>7</v>
      </c>
      <c r="BY300" s="345" t="n">
        <f aca="false">$BY$291</f>
        <v>1</v>
      </c>
    </row>
    <row r="301" customFormat="false" ht="21.95" hidden="false" customHeight="true" outlineLevel="0" collapsed="false">
      <c r="A301" s="345" t="n">
        <f aca="false">DATEVALUE(TEXT(B301,"dd-mmm-yyyy"))</f>
        <v>43434</v>
      </c>
      <c r="B301" s="462" t="n">
        <f aca="false">DATE(YEAR(B300),MONTH(B300)+2,DAY(0))</f>
        <v>43434</v>
      </c>
      <c r="C301" s="462" t="str">
        <f aca="false">IF(AND(A301&gt;B289),"",IF(BV301=2,VLOOKUP(A301,F248:P271,11,0),P258))</f>
        <v/>
      </c>
      <c r="D301" s="345" t="str">
        <f aca="false">IF(ISERROR(C301),"",C301)</f>
        <v/>
      </c>
      <c r="E301" s="345" t="str">
        <f aca="false">IF(D301="","",VLOOKUP(A301,F248:AA271,21,0))</f>
        <v/>
      </c>
      <c r="F301" s="345" t="str">
        <f aca="false">IF(D301="","",ROUND(E301*X301/100,0))</f>
        <v/>
      </c>
      <c r="G301" s="345" t="str">
        <f aca="false">IF(D301="","",ROUND(E301*Y301/100,0))</f>
        <v/>
      </c>
      <c r="H301" s="550"/>
      <c r="I301" s="550" t="n">
        <f aca="false">IF(ISERROR(C301),"",DAY(B301))</f>
        <v>30</v>
      </c>
      <c r="J301" s="550"/>
      <c r="K301" s="346" t="str">
        <f aca="false">IF(D301="","",VLOOKUP(A301,F248:AA271,22,0))</f>
        <v/>
      </c>
      <c r="L301" s="550" t="str">
        <f aca="false">IF(D301="","",ROUND(K301*X301/100,0))</f>
        <v/>
      </c>
      <c r="M301" s="550" t="str">
        <f aca="false">IF(D301="","",ROUND(K301*Y301/100,0))</f>
        <v/>
      </c>
      <c r="N301" s="550"/>
      <c r="O301" s="550"/>
      <c r="P301" s="550" t="str">
        <f aca="false">IF(D301="","",SUM(E301-K301))</f>
        <v/>
      </c>
      <c r="Q301" s="550" t="str">
        <f aca="false">IF(D301="","",SUM(F301-L301))</f>
        <v/>
      </c>
      <c r="R301" s="550" t="str">
        <f aca="false">IF(D301="","",SUM(G301-M301))</f>
        <v/>
      </c>
      <c r="S301" s="550"/>
      <c r="T301" s="550"/>
      <c r="U301" s="550"/>
      <c r="V301" s="550" t="str">
        <f aca="false">IF(D301="","",IF(AND(BY301=4),ROUND(P301*10%+Q301*10%,0),0))</f>
        <v/>
      </c>
      <c r="W301" s="550"/>
      <c r="X301" s="550" t="n">
        <f aca="false">IF(BV301=2,VLOOKUP(A301,F248:X271,16,0),U258)</f>
        <v>0</v>
      </c>
      <c r="Y301" s="550" t="n">
        <f aca="false">IF(BV301=2,VLOOKUP(A301,F248:X271,8,0),M258)</f>
        <v>12</v>
      </c>
      <c r="AB301" s="345" t="str">
        <f aca="false">IF(D301="","",VLOOKUP(A301,F248:N271,9,0))</f>
        <v/>
      </c>
      <c r="AH301" s="550" t="n">
        <f aca="false">IF(BV301=2,VLOOKUP(A301,F248:X271,18,0),W258)</f>
        <v>30580</v>
      </c>
      <c r="AI301" s="550" t="n">
        <f aca="false">IF(BV301=2,VLOOKUP(A301,F248:X271,19,0),X258)</f>
        <v>29760</v>
      </c>
      <c r="AJ301" s="348" t="str">
        <f aca="false">IF(D301="","",X301)</f>
        <v/>
      </c>
      <c r="AK301" s="348" t="str">
        <f aca="false">IF(D301="","",Y301)</f>
        <v/>
      </c>
      <c r="AM301" s="348" t="n">
        <f aca="false">VLOOKUP(A301,F248:AC271,24,0)</f>
        <v>0</v>
      </c>
      <c r="AO301" s="348" t="n">
        <f aca="false">VLOOKUP(A301,F248:H271,3,0)</f>
        <v>30</v>
      </c>
      <c r="AR301" s="348" t="n">
        <v>11</v>
      </c>
      <c r="AT301" s="348" t="str">
        <f aca="false">IF(D301="","",AR301)</f>
        <v/>
      </c>
      <c r="AU301" s="348" t="n">
        <f aca="false">A301</f>
        <v>43434</v>
      </c>
      <c r="BV301" s="345" t="n">
        <f aca="false">BV300</f>
        <v>1</v>
      </c>
      <c r="BW301" s="345" t="n">
        <f aca="false">BW300</f>
        <v>7</v>
      </c>
      <c r="BY301" s="345" t="n">
        <f aca="false">$BY$291</f>
        <v>1</v>
      </c>
    </row>
    <row r="302" customFormat="false" ht="21.95" hidden="false" customHeight="true" outlineLevel="0" collapsed="false">
      <c r="A302" s="345" t="n">
        <f aca="false">DATEVALUE(TEXT(B302,"dd-mmm-yyyy"))</f>
        <v>43495</v>
      </c>
      <c r="B302" s="462" t="n">
        <f aca="false">DATE(YEAR(B301),MONTH(B301)+2,DAY(0))</f>
        <v>43495</v>
      </c>
      <c r="C302" s="462" t="str">
        <f aca="false">IF(AND(A302&gt;B289),"",IF(BV302=2,VLOOKUP(A302,F248:P271,11,0),P259))</f>
        <v/>
      </c>
      <c r="D302" s="345" t="str">
        <f aca="false">IF(ISERROR(C302),"",C302)</f>
        <v/>
      </c>
      <c r="E302" s="345" t="str">
        <f aca="false">IF(D302="","",VLOOKUP(A302,F248:AA271,21,0))</f>
        <v/>
      </c>
      <c r="F302" s="345" t="str">
        <f aca="false">IF(D302="","",ROUND(E302*X302/100,0))</f>
        <v/>
      </c>
      <c r="G302" s="345" t="str">
        <f aca="false">IF(D302="","",ROUND(E302*Y302/100,0))</f>
        <v/>
      </c>
      <c r="H302" s="550"/>
      <c r="I302" s="550" t="n">
        <f aca="false">IF(ISERROR(C302),"",DAY(B302))</f>
        <v>30</v>
      </c>
      <c r="J302" s="550"/>
      <c r="K302" s="346" t="str">
        <f aca="false">IF(D302="","",VLOOKUP(A302,F248:AA271,22,0))</f>
        <v/>
      </c>
      <c r="L302" s="550" t="str">
        <f aca="false">IF(D302="","",ROUND(K302*X302/100,0))</f>
        <v/>
      </c>
      <c r="M302" s="550" t="str">
        <f aca="false">IF(D302="","",ROUND(K302*Y302/100,0))</f>
        <v/>
      </c>
      <c r="N302" s="550"/>
      <c r="O302" s="550"/>
      <c r="P302" s="550" t="str">
        <f aca="false">IF(D302="","",SUM(E302-K302))</f>
        <v/>
      </c>
      <c r="Q302" s="550" t="str">
        <f aca="false">IF(D302="","",SUM(F302-L302))</f>
        <v/>
      </c>
      <c r="R302" s="550" t="str">
        <f aca="false">IF(D302="","",SUM(G302-M302))</f>
        <v/>
      </c>
      <c r="S302" s="550"/>
      <c r="T302" s="550"/>
      <c r="U302" s="550"/>
      <c r="V302" s="550" t="str">
        <f aca="false">IF(D302="","",IF(AND(BY302=4),ROUND(P302*10%+Q302*10%,0),0))</f>
        <v/>
      </c>
      <c r="W302" s="550"/>
      <c r="X302" s="550" t="n">
        <f aca="false">IF(BV302=2,VLOOKUP(A302,F248:X271,16,0),U259)</f>
        <v>0</v>
      </c>
      <c r="Y302" s="550" t="n">
        <f aca="false">IF(BV302=2,VLOOKUP(A302,F248:X271,8,0),M259)</f>
        <v>12</v>
      </c>
      <c r="AB302" s="345" t="str">
        <f aca="false">IF(D302="","",VLOOKUP(A302,F248:N271,9,0))</f>
        <v/>
      </c>
      <c r="AH302" s="550" t="n">
        <f aca="false">IF(BV302=2,VLOOKUP(A302,F248:X271,18,0),W259)</f>
        <v>30580</v>
      </c>
      <c r="AI302" s="550" t="n">
        <f aca="false">IF(BV302=2,VLOOKUP(A302,F248:X271,19,0),X259)</f>
        <v>29760</v>
      </c>
      <c r="AJ302" s="348" t="str">
        <f aca="false">IF(D302="","",X302)</f>
        <v/>
      </c>
      <c r="AK302" s="348" t="str">
        <f aca="false">IF(D302="","",Y302)</f>
        <v/>
      </c>
      <c r="AM302" s="348" t="n">
        <f aca="false">VLOOKUP(A302,F248:AC271,24,0)</f>
        <v>0</v>
      </c>
      <c r="AO302" s="348" t="n">
        <f aca="false">VLOOKUP(A302,F248:H271,3,0)</f>
        <v>30</v>
      </c>
      <c r="AR302" s="348" t="n">
        <v>12</v>
      </c>
      <c r="AT302" s="348" t="str">
        <f aca="false">IF(D302="","",AR302)</f>
        <v/>
      </c>
      <c r="AU302" s="348" t="n">
        <f aca="false">A302</f>
        <v>43495</v>
      </c>
      <c r="BV302" s="345" t="n">
        <f aca="false">BV301</f>
        <v>1</v>
      </c>
      <c r="BW302" s="345" t="n">
        <f aca="false">BW301</f>
        <v>7</v>
      </c>
      <c r="BY302" s="345" t="n">
        <f aca="false">$BY$291</f>
        <v>1</v>
      </c>
    </row>
    <row r="303" customFormat="false" ht="21.95" hidden="false" customHeight="true" outlineLevel="0" collapsed="false">
      <c r="A303" s="345" t="n">
        <f aca="false">DATEVALUE(TEXT(B303,"dd-mmm-yyyy"))</f>
        <v>43554</v>
      </c>
      <c r="B303" s="462" t="n">
        <f aca="false">DATE(YEAR(B302),MONTH(B302)+2,DAY(0))</f>
        <v>43554</v>
      </c>
      <c r="C303" s="462" t="str">
        <f aca="false">IF(AND(A303&gt;B289),"",IF(BV303=2,VLOOKUP(A303,F248:P271,11,0),P260))</f>
        <v/>
      </c>
      <c r="D303" s="345" t="str">
        <f aca="false">IF(ISERROR(C303),"",C303)</f>
        <v/>
      </c>
      <c r="E303" s="345" t="str">
        <f aca="false">IF(D303="","",VLOOKUP(A303,F248:AA271,21,0))</f>
        <v/>
      </c>
      <c r="F303" s="345" t="str">
        <f aca="false">IF(D303="","",ROUND(E303*X303/100,0))</f>
        <v/>
      </c>
      <c r="G303" s="345" t="str">
        <f aca="false">IF(D303="","",ROUND(E303*Y303/100,0))</f>
        <v/>
      </c>
      <c r="H303" s="550"/>
      <c r="I303" s="550" t="n">
        <f aca="false">IF(ISERROR(C303),"",DAY(B303))</f>
        <v>30</v>
      </c>
      <c r="J303" s="550"/>
      <c r="K303" s="346" t="str">
        <f aca="false">IF(D303="","",VLOOKUP(A303,F248:AA271,22,0))</f>
        <v/>
      </c>
      <c r="L303" s="550" t="str">
        <f aca="false">IF(D303="","",ROUND(K303*X303/100,0))</f>
        <v/>
      </c>
      <c r="M303" s="550" t="str">
        <f aca="false">IF(D303="","",ROUND(K303*Y303/100,0))</f>
        <v/>
      </c>
      <c r="N303" s="550"/>
      <c r="O303" s="550"/>
      <c r="P303" s="550" t="str">
        <f aca="false">IF(D303="","",SUM(E303-K303))</f>
        <v/>
      </c>
      <c r="Q303" s="550" t="str">
        <f aca="false">IF(D303="","",SUM(F303-L303))</f>
        <v/>
      </c>
      <c r="R303" s="550" t="str">
        <f aca="false">IF(D303="","",SUM(G303-M303))</f>
        <v/>
      </c>
      <c r="S303" s="550"/>
      <c r="T303" s="550"/>
      <c r="U303" s="550"/>
      <c r="V303" s="550" t="str">
        <f aca="false">IF(D303="","",IF(AND(BY303=4),ROUND(P303*10%+Q303*10%,0),0))</f>
        <v/>
      </c>
      <c r="W303" s="550"/>
      <c r="X303" s="550" t="n">
        <f aca="false">IF(BV303=2,VLOOKUP(A303,F248:X271,16,0),U260)</f>
        <v>0</v>
      </c>
      <c r="Y303" s="550" t="n">
        <f aca="false">IF(BV303=2,VLOOKUP(A303,F248:X271,8,0),M260)</f>
        <v>12</v>
      </c>
      <c r="AB303" s="345" t="str">
        <f aca="false">IF(D303="","",VLOOKUP(A303,F248:N271,9,0))</f>
        <v/>
      </c>
      <c r="AH303" s="550" t="n">
        <f aca="false">IF(BV303=2,VLOOKUP(A303,F248:X271,18,0),W260)</f>
        <v>30580</v>
      </c>
      <c r="AI303" s="550" t="n">
        <f aca="false">IF(BV303=2,VLOOKUP(A303,F248:X271,19,0),X260)</f>
        <v>29760</v>
      </c>
      <c r="AJ303" s="348" t="str">
        <f aca="false">IF(D303="","",X303)</f>
        <v/>
      </c>
      <c r="AK303" s="348" t="str">
        <f aca="false">IF(D303="","",Y303)</f>
        <v/>
      </c>
      <c r="AM303" s="348" t="n">
        <f aca="false">VLOOKUP(A303,F248:AC271,24,0)</f>
        <v>0</v>
      </c>
      <c r="AO303" s="348" t="n">
        <f aca="false">VLOOKUP(A303,F248:H271,3,0)</f>
        <v>30</v>
      </c>
      <c r="AR303" s="348" t="n">
        <v>13</v>
      </c>
      <c r="AT303" s="348" t="str">
        <f aca="false">IF(D303="","",AR303)</f>
        <v/>
      </c>
      <c r="AU303" s="348" t="n">
        <f aca="false">A303</f>
        <v>43554</v>
      </c>
      <c r="BV303" s="345" t="n">
        <f aca="false">BV302</f>
        <v>1</v>
      </c>
      <c r="BW303" s="345" t="n">
        <f aca="false">BW302</f>
        <v>7</v>
      </c>
      <c r="BY303" s="345" t="n">
        <f aca="false">$BY$291</f>
        <v>1</v>
      </c>
    </row>
    <row r="304" customFormat="false" ht="21.95" hidden="false" customHeight="true" outlineLevel="0" collapsed="false">
      <c r="A304" s="345" t="n">
        <f aca="false">DATEVALUE(TEXT(B304,"dd-mmm-yyyy"))</f>
        <v>43615</v>
      </c>
      <c r="B304" s="462" t="n">
        <f aca="false">DATE(YEAR(B303),MONTH(B303)+2,DAY(0))</f>
        <v>43615</v>
      </c>
      <c r="C304" s="462" t="str">
        <f aca="false">IF(AND(A304&gt;B289),"",IF(BV304=2,VLOOKUP(A304,F248:P271,11,0),P261))</f>
        <v/>
      </c>
      <c r="D304" s="345" t="str">
        <f aca="false">IF(ISERROR(C304),"",C304)</f>
        <v/>
      </c>
      <c r="E304" s="345" t="str">
        <f aca="false">IF(D304="","",VLOOKUP(A304,F248:AA271,21,0))</f>
        <v/>
      </c>
      <c r="F304" s="345" t="str">
        <f aca="false">IF(D304="","",ROUND(E304*X304/100,0))</f>
        <v/>
      </c>
      <c r="G304" s="345" t="str">
        <f aca="false">IF(D304="","",ROUND(E304*Y304/100,0))</f>
        <v/>
      </c>
      <c r="H304" s="550"/>
      <c r="I304" s="550" t="n">
        <f aca="false">IF(ISERROR(C304),"",DAY(B304))</f>
        <v>30</v>
      </c>
      <c r="J304" s="550"/>
      <c r="K304" s="346" t="str">
        <f aca="false">IF(D304="","",VLOOKUP(A304,F248:AA271,22,0))</f>
        <v/>
      </c>
      <c r="L304" s="550" t="str">
        <f aca="false">IF(D304="","",ROUND(K304*X304/100,0))</f>
        <v/>
      </c>
      <c r="M304" s="550" t="str">
        <f aca="false">IF(D304="","",ROUND(K304*Y304/100,0))</f>
        <v/>
      </c>
      <c r="N304" s="550"/>
      <c r="O304" s="550"/>
      <c r="P304" s="550" t="str">
        <f aca="false">IF(D304="","",SUM(E304-K304))</f>
        <v/>
      </c>
      <c r="Q304" s="550" t="str">
        <f aca="false">IF(D304="","",SUM(F304-L304))</f>
        <v/>
      </c>
      <c r="R304" s="550" t="str">
        <f aca="false">IF(D304="","",SUM(G304-M304))</f>
        <v/>
      </c>
      <c r="S304" s="550"/>
      <c r="T304" s="550"/>
      <c r="U304" s="550"/>
      <c r="V304" s="550" t="str">
        <f aca="false">IF(D304="","",IF(AND(BY304=4),ROUND(P304*10%+Q304*10%,0),0))</f>
        <v/>
      </c>
      <c r="W304" s="550"/>
      <c r="X304" s="550" t="n">
        <f aca="false">IF(BV304=2,VLOOKUP(A304,F248:X271,16,0),U261)</f>
        <v>0</v>
      </c>
      <c r="Y304" s="550" t="n">
        <f aca="false">IF(BV304=2,VLOOKUP(A304,F248:X271,8,0),M261)</f>
        <v>12</v>
      </c>
      <c r="AB304" s="345" t="str">
        <f aca="false">IF(D304="","",VLOOKUP(A304,F248:N271,9,0))</f>
        <v/>
      </c>
      <c r="AH304" s="550" t="n">
        <f aca="false">IF(BV304=2,VLOOKUP(A304,F248:X271,18,0),W261)</f>
        <v>30580</v>
      </c>
      <c r="AI304" s="550" t="n">
        <f aca="false">IF(BV304=2,VLOOKUP(A304,F248:X271,19,0),X261)</f>
        <v>29760</v>
      </c>
      <c r="AJ304" s="348" t="str">
        <f aca="false">IF(D304="","",X304)</f>
        <v/>
      </c>
      <c r="AK304" s="348" t="str">
        <f aca="false">IF(D304="","",Y304)</f>
        <v/>
      </c>
      <c r="AM304" s="348" t="n">
        <f aca="false">VLOOKUP(A304,F248:AC271,24,0)</f>
        <v>0</v>
      </c>
      <c r="AO304" s="348" t="n">
        <f aca="false">VLOOKUP(A304,F248:H271,3,0)</f>
        <v>30</v>
      </c>
      <c r="AR304" s="348" t="n">
        <v>14</v>
      </c>
      <c r="AT304" s="348" t="str">
        <f aca="false">IF(D304="","",AR304)</f>
        <v/>
      </c>
      <c r="AU304" s="348" t="n">
        <f aca="false">A304</f>
        <v>43615</v>
      </c>
      <c r="BV304" s="345" t="n">
        <f aca="false">BV303</f>
        <v>1</v>
      </c>
      <c r="BW304" s="345" t="n">
        <f aca="false">BW303</f>
        <v>7</v>
      </c>
      <c r="BY304" s="345" t="n">
        <f aca="false">$BY$291</f>
        <v>1</v>
      </c>
    </row>
    <row r="305" customFormat="false" ht="21.95" hidden="false" customHeight="true" outlineLevel="0" collapsed="false">
      <c r="A305" s="345" t="n">
        <f aca="false">DATEVALUE(TEXT(B305,"dd-mmm-yyyy"))</f>
        <v>43676</v>
      </c>
      <c r="B305" s="462" t="n">
        <f aca="false">DATE(YEAR(B304),MONTH(B304)+2,DAY(0))</f>
        <v>43676</v>
      </c>
      <c r="C305" s="462" t="str">
        <f aca="false">IF(AND(A305&gt;B289),"",IF(BV305=2,VLOOKUP(A305,F248:P271,11,0),P262))</f>
        <v/>
      </c>
      <c r="D305" s="345" t="str">
        <f aca="false">IF(ISERROR(C305),"",C305)</f>
        <v/>
      </c>
      <c r="E305" s="345" t="str">
        <f aca="false">IF(D305="","",VLOOKUP(A305,F248:AA271,21,0))</f>
        <v/>
      </c>
      <c r="F305" s="345" t="str">
        <f aca="false">IF(D305="","",ROUND(E305*X305/100,0))</f>
        <v/>
      </c>
      <c r="G305" s="345" t="str">
        <f aca="false">IF(D305="","",ROUND(E305*Y305/100,0))</f>
        <v/>
      </c>
      <c r="H305" s="550"/>
      <c r="I305" s="550" t="n">
        <f aca="false">IF(ISERROR(C305),"",DAY(B305))</f>
        <v>30</v>
      </c>
      <c r="J305" s="550"/>
      <c r="K305" s="346" t="str">
        <f aca="false">IF(D305="","",VLOOKUP(A305,F248:AA271,22,0))</f>
        <v/>
      </c>
      <c r="L305" s="550" t="str">
        <f aca="false">IF(D305="","",ROUND(K305*X305/100,0))</f>
        <v/>
      </c>
      <c r="M305" s="550" t="str">
        <f aca="false">IF(D305="","",ROUND(K305*Y305/100,0))</f>
        <v/>
      </c>
      <c r="N305" s="550"/>
      <c r="O305" s="550"/>
      <c r="P305" s="550" t="str">
        <f aca="false">IF(D305="","",SUM(E305-K305))</f>
        <v/>
      </c>
      <c r="Q305" s="550" t="str">
        <f aca="false">IF(D305="","",SUM(F305-L305))</f>
        <v/>
      </c>
      <c r="R305" s="550" t="str">
        <f aca="false">IF(D305="","",SUM(G305-M305))</f>
        <v/>
      </c>
      <c r="S305" s="550"/>
      <c r="T305" s="550"/>
      <c r="U305" s="550"/>
      <c r="V305" s="550" t="str">
        <f aca="false">IF(D305="","",IF(AND(BY305=4),ROUND(P305*10%+Q305*10%,0),0))</f>
        <v/>
      </c>
      <c r="W305" s="550"/>
      <c r="X305" s="550" t="n">
        <f aca="false">IF(BV305=2,VLOOKUP(A305,F248:X271,16,0),U262)</f>
        <v>0</v>
      </c>
      <c r="Y305" s="550" t="n">
        <f aca="false">IF(BV305=2,VLOOKUP(A305,F248:X271,8,0),M262)</f>
        <v>12</v>
      </c>
      <c r="AB305" s="345" t="str">
        <f aca="false">IF(D305="","",VLOOKUP(A305,F248:N271,9,0))</f>
        <v/>
      </c>
      <c r="AH305" s="550" t="n">
        <f aca="false">IF(BV305=2,VLOOKUP(A305,F248:X271,18,0),W262)</f>
        <v>30580</v>
      </c>
      <c r="AI305" s="550" t="n">
        <f aca="false">IF(BV305=2,VLOOKUP(A305,F248:X271,19,0),X262)</f>
        <v>29760</v>
      </c>
      <c r="AJ305" s="348" t="str">
        <f aca="false">IF(D305="","",X305)</f>
        <v/>
      </c>
      <c r="AK305" s="348" t="str">
        <f aca="false">IF(D305="","",Y305)</f>
        <v/>
      </c>
      <c r="AM305" s="348" t="n">
        <f aca="false">VLOOKUP(A305,F248:AC271,24,0)</f>
        <v>0</v>
      </c>
      <c r="AO305" s="348" t="n">
        <f aca="false">VLOOKUP(A305,F248:H271,3,0)</f>
        <v>30</v>
      </c>
      <c r="AR305" s="348" t="n">
        <v>15</v>
      </c>
      <c r="AT305" s="348" t="str">
        <f aca="false">IF(D305="","",AR305)</f>
        <v/>
      </c>
      <c r="AU305" s="348" t="n">
        <f aca="false">A305</f>
        <v>43676</v>
      </c>
      <c r="BV305" s="345" t="n">
        <f aca="false">BV304</f>
        <v>1</v>
      </c>
      <c r="BW305" s="345" t="n">
        <f aca="false">BW304</f>
        <v>7</v>
      </c>
      <c r="BY305" s="345" t="n">
        <f aca="false">$BY$291</f>
        <v>1</v>
      </c>
    </row>
    <row r="306" customFormat="false" ht="21.95" hidden="false" customHeight="true" outlineLevel="0" collapsed="false">
      <c r="A306" s="345" t="n">
        <f aca="false">DATEVALUE(TEXT(B306,"dd-mmm-yyyy"))</f>
        <v>43738</v>
      </c>
      <c r="B306" s="462" t="n">
        <f aca="false">DATE(YEAR(B305),MONTH(B305)+2,DAY(0))</f>
        <v>43738</v>
      </c>
      <c r="C306" s="462" t="str">
        <f aca="false">IF(AND(A306&gt;B289),"",IF(BV306=2,VLOOKUP(A306,F248:P271,11,0),P263))</f>
        <v/>
      </c>
      <c r="D306" s="345" t="str">
        <f aca="false">IF(ISERROR(C306),"",C306)</f>
        <v/>
      </c>
      <c r="E306" s="345" t="str">
        <f aca="false">IF(D306="","",VLOOKUP(A306,F248:AA271,21,0))</f>
        <v/>
      </c>
      <c r="F306" s="345" t="str">
        <f aca="false">IF(D306="","",ROUND(E306*X306/100,0))</f>
        <v/>
      </c>
      <c r="G306" s="345" t="str">
        <f aca="false">IF(D306="","",ROUND(E306*Y306/100,0))</f>
        <v/>
      </c>
      <c r="H306" s="550"/>
      <c r="I306" s="550" t="n">
        <f aca="false">IF(ISERROR(C306),"",DAY(B306))</f>
        <v>30</v>
      </c>
      <c r="J306" s="550"/>
      <c r="K306" s="346" t="str">
        <f aca="false">IF(D306="","",VLOOKUP(A306,F248:AA271,22,0))</f>
        <v/>
      </c>
      <c r="L306" s="550" t="str">
        <f aca="false">IF(D306="","",ROUND(K306*X306/100,0))</f>
        <v/>
      </c>
      <c r="M306" s="550" t="str">
        <f aca="false">IF(D306="","",ROUND(K306*Y306/100,0))</f>
        <v/>
      </c>
      <c r="N306" s="550"/>
      <c r="O306" s="550"/>
      <c r="P306" s="550" t="str">
        <f aca="false">IF(D306="","",SUM(E306-K306))</f>
        <v/>
      </c>
      <c r="Q306" s="550" t="str">
        <f aca="false">IF(D306="","",SUM(F306-L306))</f>
        <v/>
      </c>
      <c r="R306" s="550" t="str">
        <f aca="false">IF(D306="","",SUM(G306-M306))</f>
        <v/>
      </c>
      <c r="S306" s="550"/>
      <c r="T306" s="550"/>
      <c r="U306" s="550"/>
      <c r="V306" s="550" t="str">
        <f aca="false">IF(D306="","",IF(AND(BY306=4),ROUND(P306*10%+Q306*10%,0),0))</f>
        <v/>
      </c>
      <c r="W306" s="550"/>
      <c r="X306" s="550" t="n">
        <f aca="false">IF(BV306=2,VLOOKUP(A306,F248:X271,16,0),U263)</f>
        <v>0</v>
      </c>
      <c r="Y306" s="550" t="n">
        <f aca="false">IF(BV306=2,VLOOKUP(A306,F248:X271,8,0),M263)</f>
        <v>12</v>
      </c>
      <c r="AB306" s="345" t="str">
        <f aca="false">IF(D306="","",VLOOKUP(A306,F248:N271,9,0))</f>
        <v/>
      </c>
      <c r="AH306" s="550" t="n">
        <f aca="false">IF(BV306=2,VLOOKUP(A306,F248:X271,18,0),W263)</f>
        <v>30580</v>
      </c>
      <c r="AI306" s="550" t="n">
        <f aca="false">IF(BV306=2,VLOOKUP(A306,F248:X271,19,0),X263)</f>
        <v>29760</v>
      </c>
      <c r="AJ306" s="348" t="str">
        <f aca="false">IF(D306="","",X306)</f>
        <v/>
      </c>
      <c r="AK306" s="348" t="str">
        <f aca="false">IF(D306="","",Y306)</f>
        <v/>
      </c>
      <c r="AM306" s="348" t="n">
        <f aca="false">VLOOKUP(A306,F248:AC271,24,0)</f>
        <v>0</v>
      </c>
      <c r="AO306" s="348" t="n">
        <f aca="false">VLOOKUP(A306,F248:H271,3,0)</f>
        <v>30</v>
      </c>
      <c r="AR306" s="348" t="n">
        <v>16</v>
      </c>
      <c r="AT306" s="348" t="str">
        <f aca="false">IF(D306="","",AR306)</f>
        <v/>
      </c>
      <c r="AU306" s="348" t="n">
        <f aca="false">A306</f>
        <v>43738</v>
      </c>
      <c r="BV306" s="345" t="n">
        <f aca="false">BV305</f>
        <v>1</v>
      </c>
      <c r="BW306" s="345" t="n">
        <f aca="false">BW305</f>
        <v>7</v>
      </c>
      <c r="BY306" s="345" t="n">
        <f aca="false">$BY$291</f>
        <v>1</v>
      </c>
    </row>
    <row r="307" customFormat="false" ht="21.95" hidden="false" customHeight="true" outlineLevel="0" collapsed="false">
      <c r="A307" s="345" t="n">
        <f aca="false">DATEVALUE(TEXT(B307,"dd-mmm-yyyy"))</f>
        <v>43799</v>
      </c>
      <c r="B307" s="462" t="n">
        <f aca="false">DATE(YEAR(B306),MONTH(B306)+2,DAY(0))</f>
        <v>43799</v>
      </c>
      <c r="C307" s="462" t="str">
        <f aca="false">IF(AND(A307&gt;B289),"",IF(BV307=2,VLOOKUP(A307,F248:P271,11,0),P264))</f>
        <v/>
      </c>
      <c r="D307" s="345" t="str">
        <f aca="false">IF(ISERROR(C307),"",C307)</f>
        <v/>
      </c>
      <c r="E307" s="345" t="str">
        <f aca="false">IF(D307="","",VLOOKUP(A307,F248:AA271,21,0))</f>
        <v/>
      </c>
      <c r="F307" s="345" t="str">
        <f aca="false">IF(D307="","",ROUND(E307*X307/100,0))</f>
        <v/>
      </c>
      <c r="G307" s="345" t="str">
        <f aca="false">IF(D307="","",ROUND(E307*Y307/100,0))</f>
        <v/>
      </c>
      <c r="H307" s="550"/>
      <c r="I307" s="550" t="n">
        <f aca="false">IF(ISERROR(C307),"",DAY(B307))</f>
        <v>30</v>
      </c>
      <c r="J307" s="550"/>
      <c r="K307" s="346" t="str">
        <f aca="false">IF(D307="","",VLOOKUP(A307,F248:AA271,22,0))</f>
        <v/>
      </c>
      <c r="L307" s="550" t="str">
        <f aca="false">IF(D307="","",ROUND(K307*X307/100,0))</f>
        <v/>
      </c>
      <c r="M307" s="550" t="str">
        <f aca="false">IF(D307="","",ROUND(K307*Y307/100,0))</f>
        <v/>
      </c>
      <c r="N307" s="550"/>
      <c r="O307" s="550"/>
      <c r="P307" s="550" t="str">
        <f aca="false">IF(D307="","",SUM(E307-K307))</f>
        <v/>
      </c>
      <c r="Q307" s="550" t="str">
        <f aca="false">IF(D307="","",SUM(F307-L307))</f>
        <v/>
      </c>
      <c r="R307" s="550" t="str">
        <f aca="false">IF(D307="","",SUM(G307-M307))</f>
        <v/>
      </c>
      <c r="S307" s="550"/>
      <c r="T307" s="550"/>
      <c r="U307" s="550"/>
      <c r="V307" s="550" t="str">
        <f aca="false">IF(D307="","",IF(AND(BY307=4),ROUND(P307*10%+Q307*10%,0),0))</f>
        <v/>
      </c>
      <c r="W307" s="550"/>
      <c r="X307" s="550" t="n">
        <f aca="false">IF(BV307=2,VLOOKUP(A307,F248:X271,16,0),U264)</f>
        <v>0</v>
      </c>
      <c r="Y307" s="550" t="n">
        <f aca="false">IF(BV307=2,VLOOKUP(A307,F248:X271,8,0),M264)</f>
        <v>12</v>
      </c>
      <c r="AB307" s="345" t="str">
        <f aca="false">IF(D307="","",VLOOKUP(A307,F248:N271,9,0))</f>
        <v/>
      </c>
      <c r="AH307" s="550" t="n">
        <f aca="false">IF(BV307=2,VLOOKUP(A307,F248:X271,18,0),W264)</f>
        <v>30580</v>
      </c>
      <c r="AI307" s="550" t="n">
        <f aca="false">IF(BV307=2,VLOOKUP(A307,F248:X271,19,0),X264)</f>
        <v>29760</v>
      </c>
      <c r="AJ307" s="348" t="str">
        <f aca="false">IF(D307="","",X307)</f>
        <v/>
      </c>
      <c r="AK307" s="348" t="str">
        <f aca="false">IF(D307="","",Y307)</f>
        <v/>
      </c>
      <c r="AM307" s="348" t="n">
        <f aca="false">VLOOKUP(A307,F248:AC271,24,0)</f>
        <v>0</v>
      </c>
      <c r="AO307" s="348" t="n">
        <f aca="false">VLOOKUP(A307,F248:H271,3,0)</f>
        <v>30</v>
      </c>
      <c r="AR307" s="348" t="n">
        <v>17</v>
      </c>
      <c r="AT307" s="348" t="str">
        <f aca="false">IF(D307="","",AR307)</f>
        <v/>
      </c>
      <c r="AU307" s="348" t="n">
        <f aca="false">A307</f>
        <v>43799</v>
      </c>
      <c r="BV307" s="345" t="n">
        <f aca="false">BV306</f>
        <v>1</v>
      </c>
      <c r="BW307" s="345" t="n">
        <f aca="false">BW306</f>
        <v>7</v>
      </c>
      <c r="BY307" s="345" t="n">
        <f aca="false">$BY$291</f>
        <v>1</v>
      </c>
    </row>
    <row r="308" customFormat="false" ht="21.95" hidden="false" customHeight="true" outlineLevel="0" collapsed="false">
      <c r="A308" s="345" t="n">
        <f aca="false">DATEVALUE(TEXT(B308,"dd-mmm-yyyy"))</f>
        <v>43860</v>
      </c>
      <c r="B308" s="462" t="n">
        <f aca="false">DATE(YEAR(B307),MONTH(B307)+2,DAY(0))</f>
        <v>43860</v>
      </c>
      <c r="C308" s="462" t="str">
        <f aca="false">IF(AND(A308&gt;B289),"",IF(BV308=2,VLOOKUP(A308,F248:P271,11,0),P265))</f>
        <v/>
      </c>
      <c r="D308" s="345" t="str">
        <f aca="false">IF(ISERROR(C308),"",C308)</f>
        <v/>
      </c>
      <c r="E308" s="345" t="str">
        <f aca="false">IF(D308="","",VLOOKUP(A308,F248:AA271,21,0))</f>
        <v/>
      </c>
      <c r="F308" s="345" t="str">
        <f aca="false">IF(D308="","",ROUND(E308*X308/100,0))</f>
        <v/>
      </c>
      <c r="G308" s="345" t="str">
        <f aca="false">IF(D308="","",ROUND(E308*Y308/100,0))</f>
        <v/>
      </c>
      <c r="H308" s="550"/>
      <c r="I308" s="550" t="n">
        <f aca="false">IF(ISERROR(C308),"",DAY(B308))</f>
        <v>30</v>
      </c>
      <c r="J308" s="550"/>
      <c r="K308" s="346" t="str">
        <f aca="false">IF(D308="","",VLOOKUP(A308,F248:AA271,22,0))</f>
        <v/>
      </c>
      <c r="L308" s="550" t="str">
        <f aca="false">IF(D308="","",ROUND(K308*X308/100,0))</f>
        <v/>
      </c>
      <c r="M308" s="550" t="str">
        <f aca="false">IF(D308="","",ROUND(K308*Y308/100,0))</f>
        <v/>
      </c>
      <c r="N308" s="550"/>
      <c r="O308" s="550"/>
      <c r="P308" s="550" t="str">
        <f aca="false">IF(D308="","",SUM(E308-K308))</f>
        <v/>
      </c>
      <c r="Q308" s="550" t="str">
        <f aca="false">IF(D308="","",SUM(F308-L308))</f>
        <v/>
      </c>
      <c r="R308" s="550" t="str">
        <f aca="false">IF(D308="","",SUM(G308-M308))</f>
        <v/>
      </c>
      <c r="S308" s="550"/>
      <c r="T308" s="550"/>
      <c r="U308" s="550"/>
      <c r="V308" s="550" t="str">
        <f aca="false">IF(D308="","",IF(AND(BY308=4),ROUND(P308*10%+Q308*10%,0),0))</f>
        <v/>
      </c>
      <c r="W308" s="550"/>
      <c r="X308" s="550" t="n">
        <f aca="false">IF(BV308=2,VLOOKUP(A308,F248:X271,16,0),U265)</f>
        <v>0</v>
      </c>
      <c r="Y308" s="550" t="n">
        <f aca="false">IF(BV308=2,VLOOKUP(A308,F248:X271,8,0),M265)</f>
        <v>12</v>
      </c>
      <c r="AB308" s="345" t="str">
        <f aca="false">IF(D308="","",VLOOKUP(A308,F248:N271,9,0))</f>
        <v/>
      </c>
      <c r="AH308" s="550" t="n">
        <f aca="false">IF(BV308=2,VLOOKUP(A308,F248:X271,18,0),W265)</f>
        <v>31460</v>
      </c>
      <c r="AI308" s="550" t="n">
        <f aca="false">IF(BV308=2,VLOOKUP(A308,F248:X271,19,0),X265)</f>
        <v>30580</v>
      </c>
      <c r="AJ308" s="348" t="str">
        <f aca="false">IF(D308="","",X308)</f>
        <v/>
      </c>
      <c r="AK308" s="348" t="str">
        <f aca="false">IF(D308="","",Y308)</f>
        <v/>
      </c>
      <c r="AM308" s="348" t="n">
        <f aca="false">VLOOKUP(A308,F248:AC271,24,0)</f>
        <v>0</v>
      </c>
      <c r="AO308" s="348" t="n">
        <f aca="false">VLOOKUP(A308,F248:H271,3,0)</f>
        <v>30</v>
      </c>
      <c r="AR308" s="348" t="n">
        <v>18</v>
      </c>
      <c r="AT308" s="348" t="str">
        <f aca="false">IF(D308="","",AR308)</f>
        <v/>
      </c>
      <c r="AU308" s="348" t="n">
        <f aca="false">A308</f>
        <v>43860</v>
      </c>
      <c r="BV308" s="345" t="n">
        <f aca="false">BV307</f>
        <v>1</v>
      </c>
      <c r="BW308" s="345" t="n">
        <f aca="false">BW307</f>
        <v>7</v>
      </c>
      <c r="BY308" s="345" t="n">
        <f aca="false">$BY$291</f>
        <v>1</v>
      </c>
    </row>
    <row r="309" customFormat="false" ht="21.95" hidden="false" customHeight="true" outlineLevel="0" collapsed="false">
      <c r="A309" s="345" t="n">
        <f aca="false">DATEVALUE(TEXT(B309,"dd-mmm-yyyy"))</f>
        <v>43920</v>
      </c>
      <c r="B309" s="462" t="n">
        <f aca="false">DATE(YEAR(B308),MONTH(B308)+2,DAY(0))</f>
        <v>43920</v>
      </c>
      <c r="C309" s="462" t="str">
        <f aca="false">IF(AND(A309&gt;B289),"",IF(BV309=2,VLOOKUP(A309,F248:P271,11,0),P266))</f>
        <v/>
      </c>
      <c r="D309" s="345" t="str">
        <f aca="false">IF(ISERROR(C309),"",C309)</f>
        <v/>
      </c>
      <c r="E309" s="345" t="str">
        <f aca="false">IF(D309="","",VLOOKUP(A309,F248:AA271,21,0))</f>
        <v/>
      </c>
      <c r="F309" s="345" t="str">
        <f aca="false">IF(D309="","",ROUND(E309*X309/100,0))</f>
        <v/>
      </c>
      <c r="G309" s="345" t="str">
        <f aca="false">IF(D309="","",ROUND(E309*Y309/100,0))</f>
        <v/>
      </c>
      <c r="H309" s="550"/>
      <c r="I309" s="550" t="n">
        <f aca="false">IF(ISERROR(C309),"",DAY(B309))</f>
        <v>30</v>
      </c>
      <c r="J309" s="550"/>
      <c r="K309" s="346" t="str">
        <f aca="false">IF(D309="","",VLOOKUP(A309,F248:AA271,22,0))</f>
        <v/>
      </c>
      <c r="L309" s="550" t="str">
        <f aca="false">IF(D309="","",ROUND(K309*X309/100,0))</f>
        <v/>
      </c>
      <c r="M309" s="550" t="str">
        <f aca="false">IF(D309="","",ROUND(K309*Y309/100,0))</f>
        <v/>
      </c>
      <c r="N309" s="550"/>
      <c r="O309" s="550"/>
      <c r="P309" s="550" t="str">
        <f aca="false">IF(D309="","",SUM(E309-K309))</f>
        <v/>
      </c>
      <c r="Q309" s="550" t="str">
        <f aca="false">IF(D309="","",SUM(F309-L309))</f>
        <v/>
      </c>
      <c r="R309" s="550" t="str">
        <f aca="false">IF(D309="","",SUM(G309-M309))</f>
        <v/>
      </c>
      <c r="S309" s="550"/>
      <c r="T309" s="550"/>
      <c r="U309" s="550"/>
      <c r="V309" s="550" t="str">
        <f aca="false">IF(D309="","",IF(AND(BY309=4),ROUND(P309*10%+Q309*10%,0),0))</f>
        <v/>
      </c>
      <c r="W309" s="550"/>
      <c r="X309" s="550" t="n">
        <f aca="false">IF(BV309=2,VLOOKUP(A309,F248:X271,16,0),U266)</f>
        <v>0</v>
      </c>
      <c r="Y309" s="550" t="n">
        <f aca="false">IF(BV309=2,VLOOKUP(A309,F248:X271,8,0),M266)</f>
        <v>12</v>
      </c>
      <c r="AB309" s="345" t="str">
        <f aca="false">IF(D309="","",VLOOKUP(A309,F248:N271,9,0))</f>
        <v/>
      </c>
      <c r="AH309" s="550" t="n">
        <f aca="false">IF(BV309=2,VLOOKUP(A309,F248:X271,18,0),W266)</f>
        <v>31460</v>
      </c>
      <c r="AI309" s="550" t="n">
        <f aca="false">IF(BV309=2,VLOOKUP(A309,F248:X271,19,0),X266)</f>
        <v>30580</v>
      </c>
      <c r="AJ309" s="348" t="str">
        <f aca="false">IF(D309="","",X309)</f>
        <v/>
      </c>
      <c r="AK309" s="348" t="str">
        <f aca="false">IF(D309="","",Y309)</f>
        <v/>
      </c>
      <c r="AM309" s="348" t="n">
        <f aca="false">VLOOKUP(A309,F248:AC271,24,0)</f>
        <v>0</v>
      </c>
      <c r="AO309" s="348" t="n">
        <f aca="false">VLOOKUP(A309,F248:H271,3,0)</f>
        <v>30</v>
      </c>
      <c r="AR309" s="348" t="n">
        <v>19</v>
      </c>
      <c r="AT309" s="348" t="str">
        <f aca="false">IF(D309="","",AR309)</f>
        <v/>
      </c>
      <c r="AU309" s="348" t="n">
        <f aca="false">A309</f>
        <v>43920</v>
      </c>
      <c r="BV309" s="345" t="n">
        <f aca="false">BV308</f>
        <v>1</v>
      </c>
      <c r="BW309" s="345" t="n">
        <f aca="false">BW308</f>
        <v>7</v>
      </c>
      <c r="BY309" s="345" t="n">
        <f aca="false">$BY$291</f>
        <v>1</v>
      </c>
    </row>
    <row r="310" customFormat="false" ht="21.95" hidden="false" customHeight="true" outlineLevel="0" collapsed="false">
      <c r="A310" s="345" t="n">
        <f aca="false">DATEVALUE(TEXT(B310,"dd-mmm-yyyy"))</f>
        <v>43981</v>
      </c>
      <c r="B310" s="462" t="n">
        <f aca="false">DATE(YEAR(B309),MONTH(B309)+2,DAY(0))</f>
        <v>43981</v>
      </c>
      <c r="C310" s="462" t="str">
        <f aca="false">IF(AND(A310&gt;B289),"",IF(BV310=2,VLOOKUP(A310,F248:P271,11,0),P267))</f>
        <v/>
      </c>
      <c r="D310" s="345" t="str">
        <f aca="false">IF(ISERROR(C310),"",C310)</f>
        <v/>
      </c>
      <c r="E310" s="345" t="str">
        <f aca="false">IF(D310="","",VLOOKUP(A310,F248:AA271,21,0))</f>
        <v/>
      </c>
      <c r="F310" s="345" t="str">
        <f aca="false">IF(D310="","",ROUND(E310*X310/100,0))</f>
        <v/>
      </c>
      <c r="G310" s="345" t="str">
        <f aca="false">IF(D310="","",ROUND(E310*Y310/100,0))</f>
        <v/>
      </c>
      <c r="H310" s="550"/>
      <c r="I310" s="550" t="n">
        <f aca="false">IF(ISERROR(C310),"",DAY(B310))</f>
        <v>30</v>
      </c>
      <c r="J310" s="550"/>
      <c r="K310" s="346" t="str">
        <f aca="false">IF(D310="","",VLOOKUP(A310,F248:AA271,22,0))</f>
        <v/>
      </c>
      <c r="L310" s="550" t="str">
        <f aca="false">IF(D310="","",ROUND(K310*X310/100,0))</f>
        <v/>
      </c>
      <c r="M310" s="550" t="str">
        <f aca="false">IF(D310="","",ROUND(K310*Y310/100,0))</f>
        <v/>
      </c>
      <c r="N310" s="550"/>
      <c r="O310" s="550"/>
      <c r="P310" s="550" t="str">
        <f aca="false">IF(D310="","",SUM(E310-K310))</f>
        <v/>
      </c>
      <c r="Q310" s="550" t="str">
        <f aca="false">IF(D310="","",SUM(F310-L310))</f>
        <v/>
      </c>
      <c r="R310" s="550" t="str">
        <f aca="false">IF(D310="","",SUM(G310-M310))</f>
        <v/>
      </c>
      <c r="S310" s="550"/>
      <c r="T310" s="550"/>
      <c r="U310" s="550"/>
      <c r="V310" s="550" t="str">
        <f aca="false">IF(D310="","",IF(AND(BY310=4),ROUND(P310*10%+Q310*10%,0),0))</f>
        <v/>
      </c>
      <c r="W310" s="550"/>
      <c r="X310" s="550" t="n">
        <f aca="false">IF(BV310=2,VLOOKUP(A310,F248:X271,16,0),U267)</f>
        <v>0</v>
      </c>
      <c r="Y310" s="550" t="n">
        <f aca="false">IF(BV310=2,VLOOKUP(A310,F248:X271,8,0),M267)</f>
        <v>12</v>
      </c>
      <c r="AB310" s="345" t="str">
        <f aca="false">IF(D310="","",VLOOKUP(A310,F248:N271,9,0))</f>
        <v/>
      </c>
      <c r="AH310" s="550" t="n">
        <f aca="false">IF(BV310=2,VLOOKUP(A310,F248:X271,18,0),W267)</f>
        <v>31460</v>
      </c>
      <c r="AI310" s="550" t="n">
        <f aca="false">IF(BV310=2,VLOOKUP(A310,F248:X271,19,0),X267)</f>
        <v>30580</v>
      </c>
      <c r="AJ310" s="348" t="str">
        <f aca="false">IF(D310="","",X310)</f>
        <v/>
      </c>
      <c r="AK310" s="348" t="str">
        <f aca="false">IF(D310="","",Y310)</f>
        <v/>
      </c>
      <c r="AM310" s="348" t="n">
        <f aca="false">VLOOKUP(A310,F248:AC271,24,0)</f>
        <v>0</v>
      </c>
      <c r="AO310" s="348" t="n">
        <f aca="false">VLOOKUP(A310,F248:H271,3,0)</f>
        <v>30</v>
      </c>
      <c r="AR310" s="348" t="n">
        <v>20</v>
      </c>
      <c r="AT310" s="348" t="str">
        <f aca="false">IF(D310="","",AR310)</f>
        <v/>
      </c>
      <c r="AU310" s="348" t="n">
        <f aca="false">A310</f>
        <v>43981</v>
      </c>
      <c r="BV310" s="345" t="n">
        <f aca="false">BV309</f>
        <v>1</v>
      </c>
      <c r="BW310" s="345" t="n">
        <f aca="false">BW309</f>
        <v>7</v>
      </c>
      <c r="BY310" s="345" t="n">
        <f aca="false">$BY$291</f>
        <v>1</v>
      </c>
    </row>
    <row r="311" customFormat="false" ht="21.95" hidden="false" customHeight="true" outlineLevel="0" collapsed="false">
      <c r="A311" s="345" t="n">
        <f aca="false">DATEVALUE(TEXT(B311,"dd-mmm-yyyy"))</f>
        <v>44042</v>
      </c>
      <c r="B311" s="462" t="n">
        <f aca="false">DATE(YEAR(B310),MONTH(B310)+2,DAY(0))</f>
        <v>44042</v>
      </c>
      <c r="C311" s="462" t="str">
        <f aca="false">IF(AND(A311&gt;B289),"",IF(BV311=2,VLOOKUP(A311,F248:P271,11,0),P268))</f>
        <v/>
      </c>
      <c r="D311" s="345" t="str">
        <f aca="false">IF(ISERROR(C311),"",C311)</f>
        <v/>
      </c>
      <c r="E311" s="345" t="str">
        <f aca="false">IF(D311="","",VLOOKUP(A311,F248:AA271,21,0))</f>
        <v/>
      </c>
      <c r="F311" s="345" t="str">
        <f aca="false">IF(D311="","",ROUND(E311*X311/100,0))</f>
        <v/>
      </c>
      <c r="G311" s="345" t="str">
        <f aca="false">IF(D311="","",ROUND(E311*Y311/100,0))</f>
        <v/>
      </c>
      <c r="H311" s="550"/>
      <c r="I311" s="550" t="n">
        <f aca="false">IF(ISERROR(C311),"",DAY(B311))</f>
        <v>30</v>
      </c>
      <c r="J311" s="550"/>
      <c r="K311" s="346" t="str">
        <f aca="false">IF(D311="","",VLOOKUP(A311,F248:AA271,22,0))</f>
        <v/>
      </c>
      <c r="L311" s="550" t="str">
        <f aca="false">IF(D311="","",ROUND(K311*X311/100,0))</f>
        <v/>
      </c>
      <c r="M311" s="550" t="str">
        <f aca="false">IF(D311="","",ROUND(K311*Y311/100,0))</f>
        <v/>
      </c>
      <c r="N311" s="550"/>
      <c r="O311" s="550"/>
      <c r="P311" s="550" t="str">
        <f aca="false">IF(D311="","",SUM(E311-K311))</f>
        <v/>
      </c>
      <c r="Q311" s="550" t="str">
        <f aca="false">IF(D311="","",SUM(F311-L311))</f>
        <v/>
      </c>
      <c r="R311" s="550" t="str">
        <f aca="false">IF(D311="","",SUM(G311-M311))</f>
        <v/>
      </c>
      <c r="S311" s="550"/>
      <c r="T311" s="550"/>
      <c r="U311" s="550"/>
      <c r="V311" s="550" t="str">
        <f aca="false">IF(D311="","",IF(AND(BY311=4),ROUND(P311*10%+Q311*10%,0),0))</f>
        <v/>
      </c>
      <c r="W311" s="550"/>
      <c r="X311" s="550" t="n">
        <f aca="false">IF(BV311=2,VLOOKUP(A311,F248:X271,16,0),U268)</f>
        <v>0</v>
      </c>
      <c r="Y311" s="550" t="n">
        <f aca="false">IF(BV311=2,VLOOKUP(A311,F248:X271,8,0),M268)</f>
        <v>12</v>
      </c>
      <c r="AB311" s="345" t="str">
        <f aca="false">IF(D311="","",VLOOKUP(A311,F248:N271,9,0))</f>
        <v/>
      </c>
      <c r="AH311" s="550" t="n">
        <f aca="false">IF(BV311=2,VLOOKUP(A311,F248:X271,18,0),W268)</f>
        <v>31460</v>
      </c>
      <c r="AI311" s="550" t="n">
        <f aca="false">IF(BV311=2,VLOOKUP(A311,F248:X271,19,0),X268)</f>
        <v>30580</v>
      </c>
      <c r="AJ311" s="348" t="str">
        <f aca="false">IF(D311="","",X311)</f>
        <v/>
      </c>
      <c r="AK311" s="348" t="str">
        <f aca="false">IF(D311="","",Y311)</f>
        <v/>
      </c>
      <c r="AM311" s="348" t="n">
        <f aca="false">VLOOKUP(A311,F248:AC271,24,0)</f>
        <v>0</v>
      </c>
      <c r="AO311" s="348" t="n">
        <f aca="false">VLOOKUP(A311,F248:H271,3,0)</f>
        <v>30</v>
      </c>
      <c r="AR311" s="348" t="n">
        <v>21</v>
      </c>
      <c r="AT311" s="348" t="str">
        <f aca="false">IF(D311="","",AR311)</f>
        <v/>
      </c>
      <c r="AU311" s="348" t="n">
        <f aca="false">A311</f>
        <v>44042</v>
      </c>
      <c r="BV311" s="345" t="n">
        <f aca="false">BV310</f>
        <v>1</v>
      </c>
      <c r="BW311" s="345" t="n">
        <f aca="false">BW310</f>
        <v>7</v>
      </c>
      <c r="BY311" s="345" t="n">
        <f aca="false">$BY$291</f>
        <v>1</v>
      </c>
    </row>
    <row r="312" customFormat="false" ht="21.95" hidden="false" customHeight="true" outlineLevel="0" collapsed="false">
      <c r="A312" s="345" t="n">
        <f aca="false">DATEVALUE(TEXT(B312,"dd-mmm-yyyy"))</f>
        <v>44104</v>
      </c>
      <c r="B312" s="462" t="n">
        <f aca="false">DATE(YEAR(B311),MONTH(B311)+2,DAY(0))</f>
        <v>44104</v>
      </c>
      <c r="C312" s="462" t="str">
        <f aca="false">IF(AND(A312&gt;B289),"",IF(BV312=2,VLOOKUP(A312,F248:P271,11,0),P269))</f>
        <v/>
      </c>
      <c r="D312" s="345" t="str">
        <f aca="false">IF(ISERROR(C312),"",C312)</f>
        <v/>
      </c>
      <c r="E312" s="345" t="str">
        <f aca="false">IF(D312="","",VLOOKUP(A312,F248:AA271,21,0))</f>
        <v/>
      </c>
      <c r="F312" s="345" t="str">
        <f aca="false">IF(D312="","",ROUND(E312*X312/100,0))</f>
        <v/>
      </c>
      <c r="G312" s="345" t="str">
        <f aca="false">IF(D312="","",ROUND(E312*Y312/100,0))</f>
        <v/>
      </c>
      <c r="H312" s="550"/>
      <c r="I312" s="550" t="n">
        <f aca="false">IF(ISERROR(C312),"",DAY(B312))</f>
        <v>30</v>
      </c>
      <c r="J312" s="550"/>
      <c r="K312" s="346" t="str">
        <f aca="false">IF(D312="","",VLOOKUP(A312,F248:AA271,22,0))</f>
        <v/>
      </c>
      <c r="L312" s="550" t="str">
        <f aca="false">IF(D312="","",ROUND(K312*X312/100,0))</f>
        <v/>
      </c>
      <c r="M312" s="550" t="str">
        <f aca="false">IF(D312="","",ROUND(K312*Y312/100,0))</f>
        <v/>
      </c>
      <c r="N312" s="550"/>
      <c r="O312" s="550"/>
      <c r="P312" s="550" t="str">
        <f aca="false">IF(D312="","",SUM(E312-K312))</f>
        <v/>
      </c>
      <c r="Q312" s="550" t="str">
        <f aca="false">IF(D312="","",SUM(F312-L312))</f>
        <v/>
      </c>
      <c r="R312" s="550" t="str">
        <f aca="false">IF(D312="","",SUM(G312-M312))</f>
        <v/>
      </c>
      <c r="S312" s="550"/>
      <c r="T312" s="550"/>
      <c r="U312" s="550"/>
      <c r="V312" s="550" t="str">
        <f aca="false">IF(D312="","",IF(AND(BY312=4),ROUND(P312*10%+Q312*10%,0),0))</f>
        <v/>
      </c>
      <c r="W312" s="550"/>
      <c r="X312" s="550" t="n">
        <f aca="false">IF(BV312=2,VLOOKUP(A312,F248:X271,16,0),U269)</f>
        <v>0</v>
      </c>
      <c r="Y312" s="550" t="n">
        <f aca="false">IF(BV312=2,VLOOKUP(A312,F248:X271,8,0),M269)</f>
        <v>12</v>
      </c>
      <c r="AB312" s="345" t="str">
        <f aca="false">IF(D312="","",VLOOKUP(A312,F248:N271,9,0))</f>
        <v/>
      </c>
      <c r="AH312" s="550" t="n">
        <f aca="false">IF(BV312=2,VLOOKUP(A312,F248:X271,18,0),W269)</f>
        <v>31460</v>
      </c>
      <c r="AI312" s="550" t="n">
        <f aca="false">IF(BV312=2,VLOOKUP(A312,F248:X271,19,0),X269)</f>
        <v>30580</v>
      </c>
      <c r="AJ312" s="348" t="str">
        <f aca="false">IF(D312="","",X312)</f>
        <v/>
      </c>
      <c r="AK312" s="348" t="str">
        <f aca="false">IF(D312="","",Y312)</f>
        <v/>
      </c>
      <c r="AM312" s="348" t="n">
        <f aca="false">VLOOKUP(A312,F248:AC271,24,0)</f>
        <v>0</v>
      </c>
      <c r="AO312" s="348" t="n">
        <f aca="false">VLOOKUP(A312,F248:H271,3,0)</f>
        <v>30</v>
      </c>
      <c r="AR312" s="348" t="n">
        <v>22</v>
      </c>
      <c r="AT312" s="348" t="str">
        <f aca="false">IF(D312="","",AR312)</f>
        <v/>
      </c>
      <c r="AU312" s="348" t="n">
        <f aca="false">A312</f>
        <v>44104</v>
      </c>
      <c r="BV312" s="345" t="n">
        <f aca="false">BV311</f>
        <v>1</v>
      </c>
      <c r="BW312" s="345" t="n">
        <f aca="false">BW311</f>
        <v>7</v>
      </c>
      <c r="BY312" s="345" t="n">
        <f aca="false">$BY$291</f>
        <v>1</v>
      </c>
    </row>
    <row r="313" customFormat="false" ht="21.95" hidden="false" customHeight="true" outlineLevel="0" collapsed="false">
      <c r="A313" s="345" t="n">
        <f aca="false">DATEVALUE(TEXT(B313,"dd-mmm-yyyy"))</f>
        <v>44165</v>
      </c>
      <c r="B313" s="462" t="n">
        <f aca="false">DATE(YEAR(B312),MONTH(B312)+2,DAY(0))</f>
        <v>44165</v>
      </c>
      <c r="C313" s="462" t="str">
        <f aca="false">IF(AND(A313&gt;B289),"",IF(BV313=2,VLOOKUP(A313,F248:P271,11,0),P270))</f>
        <v/>
      </c>
      <c r="D313" s="345" t="str">
        <f aca="false">IF(ISERROR(C313),"",C313)</f>
        <v/>
      </c>
      <c r="E313" s="345" t="str">
        <f aca="false">IF(D313="","",VLOOKUP(A313,F248:AA271,21,0))</f>
        <v/>
      </c>
      <c r="F313" s="345" t="str">
        <f aca="false">IF(D313="","",ROUND(E313*X313/100,0))</f>
        <v/>
      </c>
      <c r="G313" s="345" t="str">
        <f aca="false">IF(D313="","",ROUND(E313*Y313/100,0))</f>
        <v/>
      </c>
      <c r="H313" s="550"/>
      <c r="I313" s="550" t="n">
        <f aca="false">IF(ISERROR(C313),"",DAY(B313))</f>
        <v>30</v>
      </c>
      <c r="J313" s="550"/>
      <c r="K313" s="346" t="str">
        <f aca="false">IF(D313="","",VLOOKUP(A313,F248:AA271,22,0))</f>
        <v/>
      </c>
      <c r="L313" s="550" t="str">
        <f aca="false">IF(D313="","",ROUND(K313*X313/100,0))</f>
        <v/>
      </c>
      <c r="M313" s="550" t="str">
        <f aca="false">IF(D313="","",ROUND(K313*Y313/100,0))</f>
        <v/>
      </c>
      <c r="N313" s="550"/>
      <c r="O313" s="550"/>
      <c r="P313" s="550" t="str">
        <f aca="false">IF(D313="","",SUM(E313-K313))</f>
        <v/>
      </c>
      <c r="Q313" s="550" t="str">
        <f aca="false">IF(D313="","",SUM(F313-L313))</f>
        <v/>
      </c>
      <c r="R313" s="550" t="str">
        <f aca="false">IF(D313="","",SUM(G313-M313))</f>
        <v/>
      </c>
      <c r="S313" s="550"/>
      <c r="T313" s="550"/>
      <c r="U313" s="550"/>
      <c r="V313" s="550" t="str">
        <f aca="false">IF(D313="","",IF(AND(BY313=4),ROUND(P313*10%+Q313*10%,0),0))</f>
        <v/>
      </c>
      <c r="W313" s="550"/>
      <c r="X313" s="550" t="n">
        <f aca="false">IF(BV313=2,VLOOKUP(A313,F248:X271,16,0),U270)</f>
        <v>0</v>
      </c>
      <c r="Y313" s="550" t="n">
        <f aca="false">IF(BV313=2,VLOOKUP(A313,F248:X271,8,0),M270)</f>
        <v>12</v>
      </c>
      <c r="AB313" s="345" t="str">
        <f aca="false">IF(D313="","",VLOOKUP(A313,F248:N271,9,0))</f>
        <v/>
      </c>
      <c r="AH313" s="550" t="n">
        <f aca="false">IF(BV313=2,VLOOKUP(A313,F248:X271,18,0),W270)</f>
        <v>31460</v>
      </c>
      <c r="AI313" s="550" t="n">
        <f aca="false">IF(BV313=2,VLOOKUP(A313,F248:X271,19,0),X270)</f>
        <v>30580</v>
      </c>
      <c r="AJ313" s="348" t="str">
        <f aca="false">IF(D313="","",X313)</f>
        <v/>
      </c>
      <c r="AK313" s="348" t="str">
        <f aca="false">IF(D313="","",Y313)</f>
        <v/>
      </c>
      <c r="AM313" s="348" t="n">
        <f aca="false">VLOOKUP(A313,F248:AC271,24,0)</f>
        <v>0</v>
      </c>
      <c r="AO313" s="348" t="n">
        <f aca="false">VLOOKUP(A313,F248:H271,3,0)</f>
        <v>30</v>
      </c>
      <c r="AR313" s="348" t="n">
        <v>23</v>
      </c>
      <c r="AT313" s="348" t="str">
        <f aca="false">IF(D313="","",AR313)</f>
        <v/>
      </c>
      <c r="AU313" s="348" t="n">
        <f aca="false">A313</f>
        <v>44165</v>
      </c>
      <c r="BV313" s="345" t="n">
        <f aca="false">BV312</f>
        <v>1</v>
      </c>
      <c r="BW313" s="345" t="n">
        <f aca="false">BW312</f>
        <v>7</v>
      </c>
      <c r="BY313" s="345" t="n">
        <f aca="false">$BY$291</f>
        <v>1</v>
      </c>
    </row>
    <row r="314" s="582" customFormat="true" ht="21.95" hidden="false" customHeight="true" outlineLevel="0" collapsed="false">
      <c r="A314" s="345" t="n">
        <f aca="false">DATEVALUE(TEXT(B314,"dd-mmm-yyyy"))</f>
        <v>44226</v>
      </c>
      <c r="B314" s="462" t="n">
        <f aca="false">DATE(YEAR(B313),MONTH(B313)+2,DAY(0))</f>
        <v>44226</v>
      </c>
      <c r="C314" s="462" t="str">
        <f aca="false">IF(AND(A314&gt;B289),"",IF(BV314=2,VLOOKUP(A314,F248:P271,11,0),P271))</f>
        <v/>
      </c>
      <c r="D314" s="345" t="str">
        <f aca="false">IF(ISERROR(C314),"",C314)</f>
        <v/>
      </c>
      <c r="E314" s="345" t="str">
        <f aca="false">IF(D314="","",VLOOKUP(A314,F248:AA271,21,0))</f>
        <v/>
      </c>
      <c r="F314" s="345" t="str">
        <f aca="false">IF(D314="","",ROUND(E314*X314/100,0))</f>
        <v/>
      </c>
      <c r="G314" s="345" t="str">
        <f aca="false">IF(D314="","",ROUND(E314*Y314/100,0))</f>
        <v/>
      </c>
      <c r="H314" s="550"/>
      <c r="I314" s="550" t="n">
        <f aca="false">IF(ISERROR(C314),"",DAY(B314))</f>
        <v>30</v>
      </c>
      <c r="J314" s="550"/>
      <c r="K314" s="346" t="str">
        <f aca="false">IF(D314="","",VLOOKUP(A314,F248:AA271,22,0))</f>
        <v/>
      </c>
      <c r="L314" s="550" t="str">
        <f aca="false">IF(D314="","",ROUND(K314*X314/100,0))</f>
        <v/>
      </c>
      <c r="M314" s="550" t="str">
        <f aca="false">IF(D314="","",ROUND(K314*Y314/100,0))</f>
        <v/>
      </c>
      <c r="N314" s="581"/>
      <c r="O314" s="581"/>
      <c r="P314" s="550" t="str">
        <f aca="false">IF(D314="","",SUM(E314-K314))</f>
        <v/>
      </c>
      <c r="Q314" s="550" t="str">
        <f aca="false">IF(D314="","",SUM(F314-L314))</f>
        <v/>
      </c>
      <c r="R314" s="550" t="str">
        <f aca="false">IF(D314="","",SUM(G314-M314))</f>
        <v/>
      </c>
      <c r="S314" s="581"/>
      <c r="T314" s="581"/>
      <c r="U314" s="581"/>
      <c r="V314" s="550" t="str">
        <f aca="false">IF(D314="","",IF(AND(BY314=4),ROUND(P314*10%+Q314*10%,0),0))</f>
        <v/>
      </c>
      <c r="W314" s="581"/>
      <c r="X314" s="550" t="n">
        <f aca="false">IF(BV314=2,VLOOKUP(A314,F248:X271,16,0),U271)</f>
        <v>0</v>
      </c>
      <c r="Y314" s="550" t="n">
        <f aca="false">IF(BV314=2,VLOOKUP(A314,F248:X271,8,0),M271)</f>
        <v>12</v>
      </c>
      <c r="AB314" s="345" t="str">
        <f aca="false">IF(D314="","",VLOOKUP(A314,F248:N271,9,0))</f>
        <v/>
      </c>
      <c r="AE314" s="345"/>
      <c r="AF314" s="442"/>
      <c r="AG314" s="442"/>
      <c r="AH314" s="550" t="n">
        <f aca="false">IF(BV314=2,VLOOKUP(A314,F248:X271,18,0),W271)</f>
        <v>31460</v>
      </c>
      <c r="AI314" s="550" t="n">
        <f aca="false">IF(BV314=2,VLOOKUP(A314,F248:X271,19,0),X271)</f>
        <v>30580</v>
      </c>
      <c r="AJ314" s="348" t="str">
        <f aca="false">IF(D314="","",X314)</f>
        <v/>
      </c>
      <c r="AK314" s="348" t="str">
        <f aca="false">IF(D314="","",Y314)</f>
        <v/>
      </c>
      <c r="AL314" s="442"/>
      <c r="AM314" s="348" t="n">
        <f aca="false">VLOOKUP(A314,F248:AC271,24,0)</f>
        <v>0</v>
      </c>
      <c r="AN314" s="442"/>
      <c r="AO314" s="348" t="n">
        <f aca="false">VLOOKUP(A314,F248:H271,3,0)</f>
        <v>30</v>
      </c>
      <c r="AP314" s="442"/>
      <c r="AQ314" s="442"/>
      <c r="AR314" s="348" t="n">
        <v>24</v>
      </c>
      <c r="AS314" s="442"/>
      <c r="AT314" s="348" t="str">
        <f aca="false">IF(D314="","",AR314)</f>
        <v/>
      </c>
      <c r="AU314" s="348" t="n">
        <f aca="false">A314</f>
        <v>44226</v>
      </c>
      <c r="AV314" s="442"/>
      <c r="AW314" s="442"/>
      <c r="AX314" s="442"/>
      <c r="AY314" s="442"/>
      <c r="AZ314" s="442"/>
      <c r="BA314" s="442"/>
      <c r="BB314" s="583"/>
      <c r="BC314" s="583"/>
      <c r="BD314" s="583"/>
      <c r="BE314" s="583"/>
      <c r="BF314" s="583"/>
      <c r="BG314" s="583"/>
      <c r="BH314" s="583"/>
      <c r="BI314" s="583"/>
      <c r="BJ314" s="583"/>
      <c r="BK314" s="583"/>
      <c r="BL314" s="583"/>
      <c r="BM314" s="583"/>
      <c r="BN314" s="583"/>
      <c r="BV314" s="582" t="n">
        <f aca="false">BV313</f>
        <v>1</v>
      </c>
      <c r="BW314" s="582" t="n">
        <f aca="false">BW313</f>
        <v>7</v>
      </c>
      <c r="BY314" s="582" t="n">
        <f aca="false">$BY$291</f>
        <v>1</v>
      </c>
    </row>
    <row r="315" customFormat="false" ht="67.5" hidden="false" customHeight="true" outlineLevel="0" collapsed="false">
      <c r="A315" s="584" t="n">
        <f aca="false">IF(BX151=1,"",INDEX(G247:G271,BX151,0))</f>
        <v>42885</v>
      </c>
      <c r="B315" s="585"/>
      <c r="C315" s="585"/>
      <c r="D315" s="435" t="str">
        <f aca="false">IF(E315="","",IF(BX151=1,"","E/L  "&amp;(VLOOKUP(BX151,BP153:BX181,9,0)&amp;"- "&amp;(INDEX(BX148:BX149,BW148,0)&amp;""))))</f>
        <v/>
      </c>
      <c r="E315" s="586" t="str">
        <f aca="false">IF(ISERROR(IF(A315="","",IF(BW148=1,ROUND(SUM(VLOOKUP(A315,A291:E314,5,0)/2),0),VLOOKUP(A315,A291:E314,5,0)))),"",IF(A315="","",IF(BW148=1,ROUND(SUM(VLOOKUP(A315,A291:E314,5,0)/2),0),VLOOKUP(A315,A291:E314,5,0))))</f>
        <v/>
      </c>
      <c r="F315" s="586" t="str">
        <f aca="false">IF(D315="","",ROUND(E315*X315/100,0))</f>
        <v/>
      </c>
      <c r="G315" s="586" t="str">
        <f aca="false">IF(D315="","",ROUND(E315*Y315/100,0))</f>
        <v/>
      </c>
      <c r="H315" s="587"/>
      <c r="I315" s="587"/>
      <c r="J315" s="587"/>
      <c r="K315" s="586" t="str">
        <f aca="false">IF(ISERROR(IF(A315="","",IF(BW148=1,ROUND(SUM(VLOOKUP(A315,A291:K314,11,0)/2),0),VLOOKUP(A315,A291:K314,11,0)))),"",IF(A315="","",IF(BW148=1,ROUND(SUM(VLOOKUP(A315,A291:K314,11,0)/2),0),VLOOKUP(A315,A291:K314,11,0))))</f>
        <v/>
      </c>
      <c r="L315" s="588" t="str">
        <f aca="false">IF(D315="","",ROUND(K315*X315/100,0))</f>
        <v/>
      </c>
      <c r="M315" s="588" t="str">
        <f aca="false">IF(D315="","",ROUND(K315*Y315/100,0))</f>
        <v/>
      </c>
      <c r="N315" s="587"/>
      <c r="O315" s="587"/>
      <c r="P315" s="588" t="str">
        <f aca="false">IF(D315="","",SUM(E315-K315))</f>
        <v/>
      </c>
      <c r="Q315" s="588" t="str">
        <f aca="false">IF(D315="","",SUM(F315-L315))</f>
        <v/>
      </c>
      <c r="R315" s="588" t="str">
        <f aca="false">IF(D315="","",SUM(G315-M315))</f>
        <v/>
      </c>
      <c r="S315" s="587"/>
      <c r="T315" s="587"/>
      <c r="U315" s="587"/>
      <c r="V315" s="588" t="str">
        <f aca="false">IF(D315="","",IF(AND(BY315=4),ROUND(P315*10%+Q315*10%,0),0))</f>
        <v/>
      </c>
      <c r="W315" s="587"/>
      <c r="X315" s="587" t="n">
        <f aca="false">IF(BX151=1,"",VLOOKUP(BX151,C248:U271,19,0))</f>
        <v>15.196</v>
      </c>
      <c r="Y315" s="587" t="n">
        <f aca="false">IF(BX151=1,"",VLOOKUP(BX151,C248:M271,11,0))</f>
        <v>12</v>
      </c>
      <c r="AH315" s="550"/>
      <c r="AI315" s="550"/>
      <c r="AJ315" s="393" t="str">
        <f aca="false">IF(D315="","",X315)</f>
        <v/>
      </c>
      <c r="AK315" s="393" t="str">
        <f aca="false">IF(D315="","",Y315)</f>
        <v/>
      </c>
      <c r="AM315" s="393" t="n">
        <f aca="false">IF(BX151=1,"",VLOOKUP(BX151,C248:AC271,27,0))</f>
        <v>0</v>
      </c>
      <c r="AO315" s="393" t="n">
        <f aca="false">IF(BX151=1,"",VLOOKUP(BX151,C248:U271,6,0))</f>
        <v>30</v>
      </c>
      <c r="AR315" s="348" t="n">
        <v>25</v>
      </c>
      <c r="BV315" s="345" t="n">
        <f aca="false">BV314</f>
        <v>1</v>
      </c>
      <c r="BW315" s="345" t="n">
        <f aca="false">BW314</f>
        <v>7</v>
      </c>
      <c r="BY315" s="345" t="n">
        <f aca="false">$BY$291</f>
        <v>1</v>
      </c>
    </row>
    <row r="316" customFormat="false" ht="21.95" hidden="false" customHeight="true" outlineLevel="0" collapsed="false">
      <c r="A316" s="348"/>
      <c r="B316" s="348"/>
      <c r="C316" s="589"/>
      <c r="D316" s="348"/>
      <c r="F316" s="348"/>
      <c r="G316" s="348"/>
      <c r="H316" s="590"/>
      <c r="I316" s="590"/>
      <c r="J316" s="590"/>
      <c r="K316" s="348"/>
      <c r="L316" s="590"/>
      <c r="M316" s="590"/>
      <c r="N316" s="590"/>
      <c r="O316" s="590"/>
      <c r="P316" s="590"/>
      <c r="Q316" s="590"/>
      <c r="R316" s="590"/>
      <c r="S316" s="590"/>
      <c r="T316" s="590"/>
      <c r="U316" s="590"/>
      <c r="V316" s="590"/>
      <c r="W316" s="590"/>
      <c r="X316" s="590"/>
      <c r="Y316" s="590"/>
      <c r="AH316" s="550"/>
      <c r="AI316" s="550"/>
      <c r="BV316" s="345" t="n">
        <f aca="false">BV315</f>
        <v>1</v>
      </c>
      <c r="BW316" s="345" t="n">
        <f aca="false">BW315</f>
        <v>7</v>
      </c>
      <c r="BY316" s="345" t="n">
        <f aca="false">$BY$291</f>
        <v>1</v>
      </c>
    </row>
    <row r="317" customFormat="false" ht="21.95" hidden="false" customHeight="true" outlineLevel="0" collapsed="false">
      <c r="B317" s="348"/>
      <c r="C317" s="589"/>
      <c r="D317" s="348"/>
      <c r="E317" s="348"/>
      <c r="F317" s="348"/>
      <c r="G317" s="348"/>
      <c r="H317" s="590"/>
      <c r="I317" s="590"/>
      <c r="J317" s="590"/>
      <c r="K317" s="348"/>
      <c r="L317" s="590"/>
      <c r="M317" s="590"/>
      <c r="N317" s="590"/>
      <c r="O317" s="590"/>
      <c r="P317" s="590"/>
      <c r="Q317" s="590"/>
      <c r="R317" s="590"/>
      <c r="S317" s="590"/>
      <c r="T317" s="590"/>
      <c r="U317" s="590"/>
      <c r="V317" s="590"/>
      <c r="W317" s="590"/>
      <c r="X317" s="590"/>
      <c r="Y317" s="590"/>
      <c r="AH317" s="587"/>
      <c r="AI317" s="587"/>
      <c r="BV317" s="345" t="n">
        <f aca="false">BV316</f>
        <v>1</v>
      </c>
      <c r="BW317" s="345" t="n">
        <f aca="false">BW316</f>
        <v>7</v>
      </c>
      <c r="BY317" s="345" t="n">
        <f aca="false">$BY$291</f>
        <v>1</v>
      </c>
    </row>
    <row r="318" customFormat="false" ht="21.95" hidden="false" customHeight="true" outlineLevel="0" collapsed="false">
      <c r="A318" s="348"/>
      <c r="B318" s="348"/>
      <c r="C318" s="589"/>
      <c r="D318" s="348"/>
      <c r="E318" s="348"/>
      <c r="F318" s="348"/>
      <c r="G318" s="348"/>
      <c r="H318" s="590"/>
      <c r="I318" s="590"/>
      <c r="J318" s="590"/>
      <c r="K318" s="348"/>
      <c r="L318" s="590"/>
      <c r="M318" s="590"/>
      <c r="N318" s="590"/>
      <c r="O318" s="590"/>
      <c r="P318" s="590"/>
      <c r="Q318" s="590"/>
      <c r="R318" s="590"/>
      <c r="S318" s="590"/>
      <c r="T318" s="590"/>
      <c r="U318" s="590"/>
      <c r="V318" s="590"/>
      <c r="W318" s="590"/>
      <c r="X318" s="590"/>
      <c r="Y318" s="590"/>
      <c r="AH318" s="590"/>
      <c r="AI318" s="590"/>
      <c r="BV318" s="345" t="n">
        <f aca="false">BV317</f>
        <v>1</v>
      </c>
      <c r="BW318" s="345" t="n">
        <f aca="false">BW317</f>
        <v>7</v>
      </c>
      <c r="BY318" s="345" t="n">
        <f aca="false">$BY$291</f>
        <v>1</v>
      </c>
    </row>
    <row r="319" customFormat="false" ht="21.95" hidden="false" customHeight="true" outlineLevel="0" collapsed="false">
      <c r="A319" s="348"/>
      <c r="B319" s="348"/>
      <c r="C319" s="589"/>
      <c r="D319" s="348"/>
      <c r="E319" s="348"/>
      <c r="F319" s="348"/>
      <c r="G319" s="348"/>
      <c r="H319" s="590"/>
      <c r="I319" s="590"/>
      <c r="J319" s="590"/>
      <c r="K319" s="348"/>
      <c r="L319" s="590"/>
      <c r="M319" s="590"/>
      <c r="N319" s="590"/>
      <c r="O319" s="590"/>
      <c r="P319" s="590"/>
      <c r="Q319" s="590"/>
      <c r="R319" s="590"/>
      <c r="S319" s="590"/>
      <c r="T319" s="590"/>
      <c r="U319" s="590"/>
      <c r="V319" s="590"/>
      <c r="W319" s="590"/>
      <c r="X319" s="590"/>
      <c r="Y319" s="590"/>
      <c r="AH319" s="590"/>
      <c r="AI319" s="590"/>
      <c r="BV319" s="345" t="n">
        <f aca="false">BV318</f>
        <v>1</v>
      </c>
      <c r="BW319" s="345" t="n">
        <f aca="false">BW318</f>
        <v>7</v>
      </c>
      <c r="BY319" s="345" t="n">
        <f aca="false">$BY$291</f>
        <v>1</v>
      </c>
    </row>
    <row r="320" customFormat="false" ht="21.95" hidden="false" customHeight="true" outlineLevel="0" collapsed="false">
      <c r="A320" s="348"/>
      <c r="B320" s="348"/>
      <c r="C320" s="589"/>
      <c r="D320" s="348"/>
      <c r="E320" s="348"/>
      <c r="F320" s="348"/>
      <c r="G320" s="348"/>
      <c r="H320" s="590"/>
      <c r="I320" s="590"/>
      <c r="J320" s="590"/>
      <c r="K320" s="348"/>
      <c r="L320" s="590"/>
      <c r="M320" s="590"/>
      <c r="N320" s="590"/>
      <c r="O320" s="590"/>
      <c r="P320" s="590"/>
      <c r="Q320" s="590"/>
      <c r="R320" s="590"/>
      <c r="S320" s="590"/>
      <c r="T320" s="590"/>
      <c r="U320" s="590"/>
      <c r="V320" s="590"/>
      <c r="W320" s="590"/>
      <c r="X320" s="590"/>
      <c r="Y320" s="590"/>
      <c r="AH320" s="590"/>
      <c r="AI320" s="590"/>
      <c r="BV320" s="345" t="n">
        <f aca="false">BV319</f>
        <v>1</v>
      </c>
      <c r="BW320" s="345" t="n">
        <f aca="false">BW319</f>
        <v>7</v>
      </c>
      <c r="BY320" s="345" t="n">
        <f aca="false">$BY$291</f>
        <v>1</v>
      </c>
    </row>
    <row r="321" customFormat="false" ht="21.95" hidden="false" customHeight="true" outlineLevel="0" collapsed="false">
      <c r="A321" s="348"/>
      <c r="B321" s="348"/>
      <c r="C321" s="348"/>
      <c r="D321" s="348"/>
      <c r="E321" s="348"/>
      <c r="F321" s="348"/>
      <c r="G321" s="348"/>
      <c r="H321" s="348"/>
      <c r="I321" s="375"/>
      <c r="J321" s="348"/>
      <c r="K321" s="348"/>
      <c r="L321" s="348"/>
      <c r="M321" s="590"/>
      <c r="N321" s="348"/>
      <c r="O321" s="402"/>
      <c r="P321" s="348"/>
      <c r="Q321" s="348"/>
      <c r="R321" s="348"/>
      <c r="S321" s="348"/>
      <c r="T321" s="348"/>
      <c r="U321" s="348"/>
      <c r="V321" s="348"/>
      <c r="W321" s="348"/>
      <c r="X321" s="348"/>
      <c r="Y321" s="348"/>
      <c r="BV321" s="345" t="n">
        <f aca="false">BV320</f>
        <v>1</v>
      </c>
      <c r="BW321" s="345" t="n">
        <f aca="false">BW320</f>
        <v>7</v>
      </c>
      <c r="BY321" s="345" t="n">
        <f aca="false">$BY$291</f>
        <v>1</v>
      </c>
    </row>
    <row r="322" customFormat="false" ht="21.95" hidden="false" customHeight="true" outlineLevel="0" collapsed="false">
      <c r="A322" s="348"/>
      <c r="B322" s="348"/>
      <c r="C322" s="348"/>
      <c r="D322" s="348"/>
      <c r="E322" s="348"/>
      <c r="F322" s="348"/>
      <c r="G322" s="348"/>
      <c r="H322" s="348"/>
      <c r="I322" s="375"/>
      <c r="J322" s="348"/>
      <c r="K322" s="348"/>
      <c r="L322" s="348"/>
      <c r="M322" s="590" t="str">
        <f aca="false">IF(D322="","",ROUND(E322*Y322/100,0))</f>
        <v/>
      </c>
      <c r="N322" s="348"/>
      <c r="O322" s="402"/>
      <c r="P322" s="348"/>
      <c r="Q322" s="348"/>
      <c r="R322" s="348"/>
      <c r="S322" s="348"/>
      <c r="T322" s="348"/>
      <c r="U322" s="348"/>
      <c r="V322" s="348"/>
      <c r="W322" s="348"/>
      <c r="X322" s="348"/>
      <c r="Y322" s="348"/>
      <c r="BV322" s="345" t="n">
        <f aca="false">BV321</f>
        <v>1</v>
      </c>
      <c r="BW322" s="345" t="n">
        <f aca="false">BW321</f>
        <v>7</v>
      </c>
      <c r="BY322" s="345" t="n">
        <f aca="false">$BY$291</f>
        <v>1</v>
      </c>
    </row>
    <row r="323" customFormat="false" ht="21.95" hidden="false" customHeight="true" outlineLevel="0" collapsed="false">
      <c r="A323" s="348"/>
      <c r="B323" s="348"/>
      <c r="C323" s="348"/>
      <c r="D323" s="348"/>
      <c r="E323" s="348"/>
      <c r="F323" s="348"/>
      <c r="G323" s="348"/>
      <c r="H323" s="348"/>
      <c r="I323" s="375"/>
      <c r="J323" s="348"/>
      <c r="K323" s="348"/>
      <c r="L323" s="348"/>
      <c r="M323" s="590" t="str">
        <f aca="false">IF(D323="","",ROUND(E323*Y323/100,0))</f>
        <v/>
      </c>
      <c r="N323" s="348"/>
      <c r="O323" s="402"/>
      <c r="P323" s="348"/>
      <c r="Q323" s="348"/>
      <c r="R323" s="348"/>
      <c r="S323" s="348"/>
      <c r="T323" s="348"/>
      <c r="U323" s="348"/>
      <c r="V323" s="348"/>
      <c r="W323" s="348"/>
      <c r="X323" s="348"/>
      <c r="Y323" s="348"/>
      <c r="BV323" s="345" t="n">
        <f aca="false">BV322</f>
        <v>1</v>
      </c>
      <c r="BW323" s="345" t="n">
        <f aca="false">BW322</f>
        <v>7</v>
      </c>
      <c r="BY323" s="345" t="n">
        <f aca="false">$BY$291</f>
        <v>1</v>
      </c>
    </row>
    <row r="324" customFormat="false" ht="21.95" hidden="false" customHeight="true" outlineLevel="0" collapsed="false">
      <c r="A324" s="348"/>
      <c r="B324" s="348"/>
      <c r="C324" s="348"/>
      <c r="D324" s="348"/>
      <c r="E324" s="348"/>
      <c r="F324" s="348"/>
      <c r="G324" s="348"/>
      <c r="H324" s="348"/>
      <c r="I324" s="375"/>
      <c r="J324" s="348"/>
      <c r="K324" s="348"/>
      <c r="L324" s="348"/>
      <c r="M324" s="590" t="str">
        <f aca="false">IF(D324="","",ROUND(E324*Y324/100,0))</f>
        <v/>
      </c>
      <c r="N324" s="348"/>
      <c r="O324" s="402"/>
      <c r="P324" s="348"/>
      <c r="Q324" s="348"/>
      <c r="R324" s="348"/>
      <c r="S324" s="348"/>
      <c r="T324" s="348"/>
      <c r="U324" s="348"/>
      <c r="V324" s="348"/>
      <c r="W324" s="348"/>
      <c r="X324" s="348"/>
      <c r="Y324" s="348"/>
      <c r="BV324" s="345" t="n">
        <f aca="false">BV323</f>
        <v>1</v>
      </c>
      <c r="BW324" s="345" t="n">
        <f aca="false">BW323</f>
        <v>7</v>
      </c>
      <c r="BY324" s="345" t="n">
        <f aca="false">$BY$291</f>
        <v>1</v>
      </c>
    </row>
    <row r="325" customFormat="false" ht="21.95" hidden="false" customHeight="true" outlineLevel="0" collapsed="false">
      <c r="BV325" s="345" t="n">
        <f aca="false">BV324</f>
        <v>1</v>
      </c>
      <c r="BW325" s="345" t="n">
        <f aca="false">BW324</f>
        <v>7</v>
      </c>
      <c r="BY325" s="345" t="n">
        <f aca="false">$BY$291</f>
        <v>1</v>
      </c>
    </row>
    <row r="326" customFormat="false" ht="21.95" hidden="false" customHeight="true" outlineLevel="0" collapsed="false">
      <c r="BV326" s="345" t="n">
        <f aca="false">BV325</f>
        <v>1</v>
      </c>
      <c r="BW326" s="345" t="n">
        <f aca="false">BW325</f>
        <v>7</v>
      </c>
      <c r="BY326" s="345" t="n">
        <f aca="false">$BY$291</f>
        <v>1</v>
      </c>
    </row>
    <row r="327" customFormat="false" ht="21.95" hidden="false" customHeight="true" outlineLevel="0" collapsed="false">
      <c r="BV327" s="345" t="n">
        <f aca="false">BV326</f>
        <v>1</v>
      </c>
      <c r="BW327" s="345" t="n">
        <f aca="false">BW326</f>
        <v>7</v>
      </c>
      <c r="BY327" s="345" t="n">
        <f aca="false">$BY$291</f>
        <v>1</v>
      </c>
    </row>
    <row r="328" customFormat="false" ht="21.95" hidden="false" customHeight="true" outlineLevel="0" collapsed="false">
      <c r="BV328" s="345" t="n">
        <f aca="false">BV327</f>
        <v>1</v>
      </c>
      <c r="BW328" s="345" t="n">
        <f aca="false">BW327</f>
        <v>7</v>
      </c>
      <c r="BY328" s="345" t="n">
        <f aca="false">$BY$291</f>
        <v>1</v>
      </c>
    </row>
    <row r="329" customFormat="false" ht="21.95" hidden="false" customHeight="true" outlineLevel="0" collapsed="false">
      <c r="BV329" s="345" t="n">
        <f aca="false">BV328</f>
        <v>1</v>
      </c>
      <c r="BW329" s="345" t="n">
        <f aca="false">BW328</f>
        <v>7</v>
      </c>
      <c r="BY329" s="345" t="n">
        <f aca="false">$BY$291</f>
        <v>1</v>
      </c>
    </row>
    <row r="330" customFormat="false" ht="21.95" hidden="false" customHeight="true" outlineLevel="0" collapsed="false">
      <c r="BV330" s="345" t="n">
        <f aca="false">BV329</f>
        <v>1</v>
      </c>
      <c r="BW330" s="345" t="n">
        <f aca="false">BW329</f>
        <v>7</v>
      </c>
      <c r="BY330" s="345" t="n">
        <f aca="false">$BY$291</f>
        <v>1</v>
      </c>
    </row>
    <row r="331" customFormat="false" ht="21.95" hidden="false" customHeight="true" outlineLevel="0" collapsed="false">
      <c r="BV331" s="345" t="n">
        <f aca="false">BV330</f>
        <v>1</v>
      </c>
      <c r="BW331" s="345" t="n">
        <f aca="false">BW330</f>
        <v>7</v>
      </c>
      <c r="BY331" s="345" t="n">
        <f aca="false">$BY$291</f>
        <v>1</v>
      </c>
    </row>
    <row r="332" customFormat="false" ht="21.95" hidden="false" customHeight="true" outlineLevel="0" collapsed="false">
      <c r="BV332" s="345" t="n">
        <f aca="false">BV331</f>
        <v>1</v>
      </c>
      <c r="BW332" s="345" t="n">
        <f aca="false">BW331</f>
        <v>7</v>
      </c>
      <c r="BY332" s="345" t="n">
        <f aca="false">$BY$291</f>
        <v>1</v>
      </c>
    </row>
    <row r="333" customFormat="false" ht="21.95" hidden="false" customHeight="true" outlineLevel="0" collapsed="false">
      <c r="BV333" s="345" t="n">
        <f aca="false">BV332</f>
        <v>1</v>
      </c>
      <c r="BW333" s="345" t="n">
        <f aca="false">BW332</f>
        <v>7</v>
      </c>
      <c r="BY333" s="345" t="n">
        <f aca="false">$BY$291</f>
        <v>1</v>
      </c>
    </row>
    <row r="334" customFormat="false" ht="15" hidden="false" customHeight="false" outlineLevel="0" collapsed="false">
      <c r="BV334" s="345" t="n">
        <f aca="false">BV333</f>
        <v>1</v>
      </c>
      <c r="BW334" s="345" t="n">
        <f aca="false">BW333</f>
        <v>7</v>
      </c>
      <c r="BY334" s="345" t="n">
        <f aca="false">$BY$291</f>
        <v>1</v>
      </c>
    </row>
    <row r="335" customFormat="false" ht="15" hidden="false" customHeight="false" outlineLevel="0" collapsed="false">
      <c r="BV335" s="345" t="n">
        <f aca="false">BV334</f>
        <v>1</v>
      </c>
      <c r="BW335" s="345" t="n">
        <f aca="false">BW334</f>
        <v>7</v>
      </c>
      <c r="BY335" s="345" t="n">
        <f aca="false">$BY$291</f>
        <v>1</v>
      </c>
    </row>
    <row r="336" customFormat="false" ht="15" hidden="false" customHeight="false" outlineLevel="0" collapsed="false">
      <c r="E336" s="591" t="n">
        <v>1</v>
      </c>
      <c r="F336" s="591" t="n">
        <v>12</v>
      </c>
      <c r="G336" s="591" t="n">
        <v>2014</v>
      </c>
      <c r="H336" s="383"/>
      <c r="I336" s="592" t="n">
        <f aca="false">DATE(G336,F336,E336)</f>
        <v>41974</v>
      </c>
      <c r="BV336" s="345" t="n">
        <f aca="false">BV335</f>
        <v>1</v>
      </c>
      <c r="BW336" s="345" t="n">
        <f aca="false">BW335</f>
        <v>7</v>
      </c>
      <c r="BY336" s="345" t="n">
        <f aca="false">$BY$291</f>
        <v>1</v>
      </c>
    </row>
    <row r="337" customFormat="false" ht="15" hidden="false" customHeight="false" outlineLevel="0" collapsed="false">
      <c r="BV337" s="345" t="n">
        <f aca="false">BV336</f>
        <v>1</v>
      </c>
      <c r="BW337" s="345" t="n">
        <f aca="false">BW336</f>
        <v>7</v>
      </c>
      <c r="BY337" s="345" t="n">
        <f aca="false">$BY$291</f>
        <v>1</v>
      </c>
    </row>
    <row r="338" customFormat="false" ht="15" hidden="false" customHeight="false" outlineLevel="0" collapsed="false">
      <c r="H338" s="422"/>
      <c r="I338" s="422"/>
      <c r="J338" s="422" t="s">
        <v>259</v>
      </c>
      <c r="K338" s="422" t="s">
        <v>308</v>
      </c>
      <c r="L338" s="422"/>
      <c r="M338" s="422"/>
      <c r="N338" s="422"/>
      <c r="BV338" s="345" t="n">
        <f aca="false">BV337</f>
        <v>1</v>
      </c>
      <c r="BW338" s="345" t="n">
        <f aca="false">BW337</f>
        <v>7</v>
      </c>
      <c r="BY338" s="345" t="n">
        <f aca="false">$BY$291</f>
        <v>1</v>
      </c>
    </row>
    <row r="339" customFormat="false" ht="15" hidden="false" customHeight="false" outlineLevel="0" collapsed="false">
      <c r="H339" s="422" t="n">
        <v>1</v>
      </c>
      <c r="I339" s="462" t="n">
        <f aca="false">DATE(YEAR(I336),MONTH(I336)+2,DAY(0))</f>
        <v>42065</v>
      </c>
      <c r="J339" s="422" t="str">
        <f aca="false">TEXT(I339,"mmm-yyyy")</f>
        <v>Mar-2015</v>
      </c>
      <c r="K339" s="422" t="n">
        <f aca="false">DATEVALUE(TEXT(I339,"dd-mmm-yyyy"))</f>
        <v>42065</v>
      </c>
      <c r="L339" s="422"/>
      <c r="M339" s="422" t="n">
        <v>12.052</v>
      </c>
      <c r="N339" s="422"/>
      <c r="BV339" s="345" t="n">
        <f aca="false">BV338</f>
        <v>1</v>
      </c>
      <c r="BW339" s="345" t="n">
        <f aca="false">BW338</f>
        <v>7</v>
      </c>
      <c r="BY339" s="345" t="n">
        <f aca="false">$BY$291</f>
        <v>1</v>
      </c>
    </row>
    <row r="340" customFormat="false" ht="15" hidden="false" customHeight="false" outlineLevel="0" collapsed="false">
      <c r="H340" s="422" t="n">
        <v>2</v>
      </c>
      <c r="I340" s="462" t="n">
        <f aca="false">DATE(YEAR(I339),MONTH(I339)+2,DAY(0))</f>
        <v>42154</v>
      </c>
      <c r="J340" s="422" t="str">
        <f aca="false">TEXT(I340,"mmm-yyyy")</f>
        <v>May-2015</v>
      </c>
      <c r="K340" s="422" t="n">
        <f aca="false">DATEVALUE(TEXT(I340,"dd-mmm-yyyy"))</f>
        <v>42154</v>
      </c>
      <c r="L340" s="422"/>
      <c r="M340" s="422" t="n">
        <v>12.052</v>
      </c>
      <c r="N340" s="422"/>
      <c r="BV340" s="345" t="n">
        <f aca="false">BV339</f>
        <v>1</v>
      </c>
      <c r="BW340" s="345" t="n">
        <f aca="false">BW339</f>
        <v>7</v>
      </c>
      <c r="BY340" s="345" t="n">
        <f aca="false">$BY$291</f>
        <v>1</v>
      </c>
    </row>
    <row r="341" customFormat="false" ht="15" hidden="false" customHeight="false" outlineLevel="0" collapsed="false">
      <c r="H341" s="422" t="n">
        <v>3</v>
      </c>
      <c r="I341" s="462" t="n">
        <f aca="false">DATE(YEAR(I340),MONTH(I340)+2,DAY(0))</f>
        <v>42215</v>
      </c>
      <c r="J341" s="422" t="str">
        <f aca="false">TEXT(I341,"mmm-yyyy")</f>
        <v>Jul-2015</v>
      </c>
      <c r="K341" s="422" t="n">
        <f aca="false">DATEVALUE(TEXT(I341,"dd-mmm-yyyy"))</f>
        <v>42215</v>
      </c>
      <c r="L341" s="422"/>
      <c r="M341" s="422" t="n">
        <v>12.052</v>
      </c>
      <c r="N341" s="422"/>
      <c r="BV341" s="345" t="n">
        <f aca="false">BV340</f>
        <v>1</v>
      </c>
      <c r="BW341" s="345" t="n">
        <f aca="false">BW340</f>
        <v>7</v>
      </c>
      <c r="BY341" s="345" t="n">
        <f aca="false">$BY$291</f>
        <v>1</v>
      </c>
    </row>
    <row r="342" customFormat="false" ht="15" hidden="false" customHeight="false" outlineLevel="0" collapsed="false">
      <c r="H342" s="422" t="n">
        <v>4</v>
      </c>
      <c r="I342" s="462" t="n">
        <f aca="false">DATE(YEAR(I341),MONTH(I341)+2,DAY(0))</f>
        <v>42277</v>
      </c>
      <c r="J342" s="422" t="str">
        <f aca="false">TEXT(I342,"mmm-yyyy")</f>
        <v>Sep-2015</v>
      </c>
      <c r="K342" s="422" t="n">
        <f aca="false">DATEVALUE(TEXT(I342,"dd-mmm-yyyy"))</f>
        <v>42277</v>
      </c>
      <c r="L342" s="422"/>
      <c r="M342" s="422" t="n">
        <v>12.052</v>
      </c>
      <c r="N342" s="422"/>
      <c r="BV342" s="345" t="n">
        <f aca="false">BV341</f>
        <v>1</v>
      </c>
      <c r="BW342" s="345" t="n">
        <f aca="false">BW341</f>
        <v>7</v>
      </c>
      <c r="BY342" s="345" t="n">
        <f aca="false">$BY$291</f>
        <v>1</v>
      </c>
    </row>
    <row r="343" customFormat="false" ht="15" hidden="false" customHeight="false" outlineLevel="0" collapsed="false">
      <c r="D343" s="593" t="str">
        <f aca="false">INDEX(D345:D348,D344,0)</f>
        <v>ZP GPF </v>
      </c>
      <c r="H343" s="422" t="n">
        <v>5</v>
      </c>
      <c r="I343" s="462" t="n">
        <f aca="false">DATE(YEAR(I342),MONTH(I342)+2,DAY(0))</f>
        <v>42338</v>
      </c>
      <c r="J343" s="422" t="str">
        <f aca="false">TEXT(I343,"mmm-yyyy")</f>
        <v>Nov-2015</v>
      </c>
      <c r="K343" s="422" t="n">
        <f aca="false">DATEVALUE(TEXT(I343,"dd-mmm-yyyy"))</f>
        <v>42338</v>
      </c>
      <c r="L343" s="422"/>
      <c r="M343" s="422" t="n">
        <v>12.052</v>
      </c>
      <c r="N343" s="422"/>
      <c r="BV343" s="345" t="n">
        <f aca="false">BV342</f>
        <v>1</v>
      </c>
      <c r="BW343" s="345" t="n">
        <f aca="false">BW342</f>
        <v>7</v>
      </c>
      <c r="BY343" s="345" t="n">
        <f aca="false">$BY$291</f>
        <v>1</v>
      </c>
    </row>
    <row r="344" customFormat="false" ht="15" hidden="false" customHeight="false" outlineLevel="0" collapsed="false">
      <c r="D344" s="593" t="n">
        <v>1</v>
      </c>
      <c r="H344" s="422" t="n">
        <v>6</v>
      </c>
      <c r="I344" s="462" t="n">
        <f aca="false">DATE(YEAR(I343),MONTH(I343)+2,DAY(0))</f>
        <v>42399</v>
      </c>
      <c r="J344" s="422" t="str">
        <f aca="false">TEXT(I344,"mmm-yyyy")</f>
        <v>Jan-2016</v>
      </c>
      <c r="K344" s="422" t="n">
        <f aca="false">DATEVALUE(TEXT(I344,"dd-mmm-yyyy"))</f>
        <v>42399</v>
      </c>
      <c r="L344" s="422"/>
      <c r="M344" s="422" t="n">
        <v>12.052</v>
      </c>
      <c r="N344" s="422"/>
      <c r="BV344" s="345" t="n">
        <f aca="false">BV343</f>
        <v>1</v>
      </c>
      <c r="BW344" s="345" t="n">
        <f aca="false">BW343</f>
        <v>7</v>
      </c>
      <c r="BY344" s="345" t="n">
        <f aca="false">$BY$291</f>
        <v>1</v>
      </c>
    </row>
    <row r="345" customFormat="false" ht="15" hidden="false" customHeight="false" outlineLevel="0" collapsed="false">
      <c r="D345" s="593" t="s">
        <v>309</v>
      </c>
      <c r="H345" s="422" t="n">
        <v>7</v>
      </c>
      <c r="I345" s="462" t="n">
        <f aca="false">DATE(YEAR(I344),MONTH(I344)+2,DAY(0))</f>
        <v>42459</v>
      </c>
      <c r="J345" s="422" t="str">
        <f aca="false">TEXT(I345,"mmm-yyyy")</f>
        <v>Mar-2016</v>
      </c>
      <c r="K345" s="422" t="n">
        <f aca="false">DATEVALUE(TEXT(I345,"dd-mmm-yyyy"))</f>
        <v>42459</v>
      </c>
      <c r="L345" s="422"/>
      <c r="M345" s="422" t="n">
        <v>15.196</v>
      </c>
      <c r="N345" s="422"/>
      <c r="BV345" s="345" t="n">
        <f aca="false">BV344</f>
        <v>1</v>
      </c>
      <c r="BW345" s="345" t="n">
        <f aca="false">BW344</f>
        <v>7</v>
      </c>
      <c r="BY345" s="345" t="n">
        <f aca="false">$BY$291</f>
        <v>1</v>
      </c>
    </row>
    <row r="346" customFormat="false" ht="15" hidden="false" customHeight="false" outlineLevel="0" collapsed="false">
      <c r="D346" s="593" t="s">
        <v>310</v>
      </c>
      <c r="H346" s="422" t="n">
        <v>8</v>
      </c>
      <c r="I346" s="462" t="n">
        <f aca="false">DATE(YEAR(I345),MONTH(I345)+2,DAY(0))</f>
        <v>42520</v>
      </c>
      <c r="J346" s="422" t="str">
        <f aca="false">TEXT(I346,"mmm-yyyy")</f>
        <v>May-2016</v>
      </c>
      <c r="K346" s="422" t="n">
        <f aca="false">DATEVALUE(TEXT(I346,"dd-mmm-yyyy"))</f>
        <v>42520</v>
      </c>
      <c r="L346" s="422"/>
      <c r="M346" s="422" t="n">
        <v>15.196</v>
      </c>
      <c r="N346" s="422"/>
      <c r="BV346" s="345" t="n">
        <f aca="false">BV345</f>
        <v>1</v>
      </c>
      <c r="BW346" s="345" t="n">
        <f aca="false">BW345</f>
        <v>7</v>
      </c>
      <c r="BY346" s="345" t="n">
        <f aca="false">$BY$291</f>
        <v>1</v>
      </c>
    </row>
    <row r="347" customFormat="false" ht="15" hidden="false" customHeight="false" outlineLevel="0" collapsed="false">
      <c r="D347" s="593" t="s">
        <v>311</v>
      </c>
      <c r="H347" s="422" t="n">
        <v>9</v>
      </c>
      <c r="I347" s="462" t="n">
        <f aca="false">DATE(YEAR(I346),MONTH(I346)+2,DAY(0))</f>
        <v>42581</v>
      </c>
      <c r="J347" s="422" t="str">
        <f aca="false">TEXT(I347,"mmm-yyyy")</f>
        <v>Jul-2016</v>
      </c>
      <c r="K347" s="422" t="n">
        <f aca="false">DATEVALUE(TEXT(I347,"dd-mmm-yyyy"))</f>
        <v>42581</v>
      </c>
      <c r="L347" s="422"/>
      <c r="M347" s="422" t="n">
        <v>15.196</v>
      </c>
      <c r="N347" s="422"/>
    </row>
    <row r="348" customFormat="false" ht="15" hidden="false" customHeight="false" outlineLevel="0" collapsed="false">
      <c r="D348" s="593" t="s">
        <v>312</v>
      </c>
      <c r="H348" s="422" t="n">
        <v>10</v>
      </c>
      <c r="I348" s="462" t="n">
        <f aca="false">DATE(YEAR(I347),MONTH(I347)+2,DAY(0))</f>
        <v>42643</v>
      </c>
      <c r="J348" s="422" t="str">
        <f aca="false">TEXT(I348,"mmm-yyyy")</f>
        <v>Sep-2016</v>
      </c>
      <c r="K348" s="422" t="n">
        <f aca="false">DATEVALUE(TEXT(I348,"dd-mmm-yyyy"))</f>
        <v>42643</v>
      </c>
      <c r="L348" s="422"/>
      <c r="M348" s="422" t="n">
        <v>15.196</v>
      </c>
      <c r="N348" s="422"/>
    </row>
    <row r="349" customFormat="false" ht="15" hidden="false" customHeight="false" outlineLevel="0" collapsed="false">
      <c r="H349" s="422" t="n">
        <v>11</v>
      </c>
      <c r="I349" s="462" t="n">
        <f aca="false">DATE(YEAR(I348),MONTH(I348)+2,DAY(0))</f>
        <v>42704</v>
      </c>
      <c r="J349" s="422" t="str">
        <f aca="false">TEXT(I349,"mmm-yyyy")</f>
        <v>Nov-2016</v>
      </c>
      <c r="K349" s="422" t="n">
        <f aca="false">DATEVALUE(TEXT(I349,"dd-mmm-yyyy"))</f>
        <v>42704</v>
      </c>
      <c r="L349" s="422"/>
      <c r="M349" s="422" t="n">
        <v>15.196</v>
      </c>
      <c r="N349" s="422"/>
    </row>
    <row r="350" customFormat="false" ht="15" hidden="false" customHeight="false" outlineLevel="0" collapsed="false">
      <c r="H350" s="422" t="n">
        <v>12</v>
      </c>
      <c r="I350" s="462" t="n">
        <f aca="false">DATE(YEAR(I349),MONTH(I349)+2,DAY(0))</f>
        <v>42765</v>
      </c>
      <c r="J350" s="422" t="str">
        <f aca="false">TEXT(I350,"mmm-yyyy")</f>
        <v>Jan-2017</v>
      </c>
      <c r="K350" s="422" t="n">
        <f aca="false">DATEVALUE(TEXT(I350,"dd-mmm-yyyy"))</f>
        <v>42765</v>
      </c>
      <c r="L350" s="422"/>
      <c r="M350" s="422" t="n">
        <v>15.196</v>
      </c>
      <c r="N350" s="422"/>
    </row>
    <row r="351" customFormat="false" ht="15" hidden="false" customHeight="false" outlineLevel="0" collapsed="false">
      <c r="H351" s="422" t="n">
        <v>13</v>
      </c>
      <c r="I351" s="462" t="n">
        <f aca="false">DATE(YEAR(I350),MONTH(I350)+2,DAY(0))</f>
        <v>42824</v>
      </c>
      <c r="J351" s="422" t="str">
        <f aca="false">TEXT(I351,"mmm-yyyy")</f>
        <v>Mar-2017</v>
      </c>
      <c r="K351" s="422" t="n">
        <f aca="false">DATEVALUE(TEXT(I351,"dd-mmm-yyyy"))</f>
        <v>42824</v>
      </c>
      <c r="L351" s="422"/>
      <c r="M351" s="422" t="n">
        <v>15.196</v>
      </c>
      <c r="N351" s="422"/>
    </row>
    <row r="352" customFormat="false" ht="15" hidden="false" customHeight="false" outlineLevel="0" collapsed="false">
      <c r="H352" s="422" t="n">
        <v>14</v>
      </c>
      <c r="I352" s="462" t="n">
        <f aca="false">DATE(YEAR(I351),MONTH(I351)+2,DAY(0))</f>
        <v>42885</v>
      </c>
      <c r="J352" s="422" t="str">
        <f aca="false">TEXT(I352,"mmm-yyyy")</f>
        <v>May-2017</v>
      </c>
      <c r="K352" s="422" t="n">
        <f aca="false">DATEVALUE(TEXT(I352,"dd-mmm-yyyy"))</f>
        <v>42885</v>
      </c>
      <c r="L352" s="422"/>
      <c r="M352" s="422" t="n">
        <v>15.196</v>
      </c>
      <c r="N352" s="422"/>
    </row>
    <row r="353" customFormat="false" ht="15" hidden="false" customHeight="false" outlineLevel="0" collapsed="false">
      <c r="H353" s="422" t="n">
        <v>15</v>
      </c>
      <c r="I353" s="462" t="n">
        <f aca="false">DATE(YEAR(I352),MONTH(I352)+2,DAY(0))</f>
        <v>42946</v>
      </c>
      <c r="J353" s="422" t="str">
        <f aca="false">TEXT(I353,"mmm-yyyy")</f>
        <v>Jul-2017</v>
      </c>
      <c r="K353" s="422" t="n">
        <f aca="false">DATEVALUE(TEXT(I353,"dd-mmm-yyyy"))</f>
        <v>42946</v>
      </c>
      <c r="L353" s="422"/>
      <c r="M353" s="422" t="n">
        <v>15.196</v>
      </c>
      <c r="N353" s="422"/>
    </row>
    <row r="354" customFormat="false" ht="15" hidden="false" customHeight="false" outlineLevel="0" collapsed="false">
      <c r="H354" s="422" t="n">
        <v>16</v>
      </c>
      <c r="I354" s="462" t="n">
        <f aca="false">DATE(YEAR(I353),MONTH(I353)+2,DAY(0))</f>
        <v>43008</v>
      </c>
      <c r="J354" s="422" t="str">
        <f aca="false">TEXT(I354,"mmm-yyyy")</f>
        <v>Sep-2017</v>
      </c>
      <c r="K354" s="422" t="n">
        <f aca="false">DATEVALUE(TEXT(I354,"dd-mmm-yyyy"))</f>
        <v>43008</v>
      </c>
      <c r="L354" s="422"/>
      <c r="M354" s="422" t="n">
        <v>15.196</v>
      </c>
      <c r="N354" s="422"/>
    </row>
    <row r="355" customFormat="false" ht="15" hidden="false" customHeight="false" outlineLevel="0" collapsed="false">
      <c r="H355" s="422" t="n">
        <v>17</v>
      </c>
      <c r="I355" s="462" t="n">
        <f aca="false">DATE(YEAR(I354),MONTH(I354)+2,DAY(0))</f>
        <v>43069</v>
      </c>
      <c r="J355" s="422" t="str">
        <f aca="false">TEXT(I355,"mmm-yyyy")</f>
        <v>Nov-2017</v>
      </c>
      <c r="K355" s="422" t="n">
        <f aca="false">DATEVALUE(TEXT(I355,"dd-mmm-yyyy"))</f>
        <v>43069</v>
      </c>
      <c r="L355" s="422"/>
      <c r="M355" s="422" t="n">
        <v>15.196</v>
      </c>
      <c r="N355" s="422"/>
    </row>
    <row r="356" customFormat="false" ht="15" hidden="false" customHeight="false" outlineLevel="0" collapsed="false">
      <c r="H356" s="422" t="n">
        <v>18</v>
      </c>
      <c r="I356" s="462" t="n">
        <f aca="false">DATE(YEAR(I355),MONTH(I355)+2,DAY(0))</f>
        <v>43130</v>
      </c>
      <c r="J356" s="422" t="str">
        <f aca="false">TEXT(I356,"mmm-yyyy")</f>
        <v>Jan-2018</v>
      </c>
      <c r="K356" s="422" t="n">
        <f aca="false">DATEVALUE(TEXT(I356,"dd-mmm-yyyy"))</f>
        <v>43130</v>
      </c>
      <c r="L356" s="422"/>
      <c r="M356" s="422" t="n">
        <v>15.196</v>
      </c>
      <c r="N356" s="422"/>
    </row>
    <row r="357" customFormat="false" ht="15" hidden="false" customHeight="false" outlineLevel="0" collapsed="false">
      <c r="H357" s="422" t="n">
        <v>19</v>
      </c>
      <c r="I357" s="462" t="n">
        <f aca="false">DATE(YEAR(I356),MONTH(I356)+2,DAY(0))</f>
        <v>43189</v>
      </c>
      <c r="J357" s="422" t="str">
        <f aca="false">TEXT(I357,"mmm-yyyy")</f>
        <v>Mar-2018</v>
      </c>
      <c r="K357" s="422" t="n">
        <f aca="false">DATEVALUE(TEXT(I357,"dd-mmm-yyyy"))</f>
        <v>43189</v>
      </c>
      <c r="L357" s="422"/>
      <c r="M357" s="594"/>
      <c r="N357" s="422"/>
    </row>
    <row r="358" customFormat="false" ht="15" hidden="false" customHeight="false" outlineLevel="0" collapsed="false">
      <c r="H358" s="422" t="n">
        <v>20</v>
      </c>
      <c r="I358" s="462" t="n">
        <f aca="false">DATE(YEAR(I357),MONTH(I357)+2,DAY(0))</f>
        <v>43250</v>
      </c>
      <c r="J358" s="422" t="str">
        <f aca="false">TEXT(I358,"mmm-yyyy")</f>
        <v>May-2018</v>
      </c>
      <c r="K358" s="422" t="n">
        <f aca="false">DATEVALUE(TEXT(I358,"dd-mmm-yyyy"))</f>
        <v>43250</v>
      </c>
      <c r="L358" s="422"/>
      <c r="M358" s="594"/>
      <c r="N358" s="422"/>
    </row>
    <row r="359" customFormat="false" ht="15" hidden="false" customHeight="false" outlineLevel="0" collapsed="false">
      <c r="H359" s="422" t="n">
        <v>21</v>
      </c>
      <c r="I359" s="462" t="n">
        <f aca="false">DATE(YEAR(I358),MONTH(I358)+2,DAY(0))</f>
        <v>43311</v>
      </c>
      <c r="J359" s="422" t="str">
        <f aca="false">TEXT(I359,"mmm-yyyy")</f>
        <v>Jul-2018</v>
      </c>
      <c r="K359" s="422" t="n">
        <f aca="false">DATEVALUE(TEXT(I359,"dd-mmm-yyyy"))</f>
        <v>43311</v>
      </c>
      <c r="L359" s="422"/>
      <c r="M359" s="594"/>
      <c r="N359" s="422"/>
    </row>
    <row r="360" customFormat="false" ht="15" hidden="false" customHeight="false" outlineLevel="0" collapsed="false">
      <c r="H360" s="422" t="n">
        <v>22</v>
      </c>
      <c r="I360" s="462" t="n">
        <f aca="false">DATE(YEAR(I359),MONTH(I359)+2,DAY(0))</f>
        <v>43373</v>
      </c>
      <c r="J360" s="422" t="str">
        <f aca="false">TEXT(I360,"mmm-yyyy")</f>
        <v>Sep-2018</v>
      </c>
      <c r="K360" s="422" t="n">
        <f aca="false">DATEVALUE(TEXT(I360,"dd-mmm-yyyy"))</f>
        <v>43373</v>
      </c>
      <c r="L360" s="422"/>
      <c r="M360" s="594"/>
      <c r="N360" s="422"/>
    </row>
    <row r="361" customFormat="false" ht="15" hidden="false" customHeight="false" outlineLevel="0" collapsed="false">
      <c r="H361" s="422" t="n">
        <v>23</v>
      </c>
      <c r="I361" s="462" t="n">
        <f aca="false">DATE(YEAR(I360),MONTH(I360)+2,DAY(0))</f>
        <v>43434</v>
      </c>
      <c r="J361" s="422" t="str">
        <f aca="false">TEXT(I361,"mmm-yyyy")</f>
        <v>Nov-2018</v>
      </c>
      <c r="K361" s="422" t="n">
        <f aca="false">DATEVALUE(TEXT(I361,"dd-mmm-yyyy"))</f>
        <v>43434</v>
      </c>
      <c r="L361" s="422"/>
      <c r="M361" s="594"/>
      <c r="N361" s="422"/>
    </row>
    <row r="362" customFormat="false" ht="15" hidden="false" customHeight="false" outlineLevel="0" collapsed="false">
      <c r="H362" s="422" t="n">
        <v>24</v>
      </c>
      <c r="I362" s="462" t="n">
        <f aca="false">DATE(YEAR(I361),MONTH(I361)+2,DAY(0))</f>
        <v>43495</v>
      </c>
      <c r="J362" s="422" t="str">
        <f aca="false">TEXT(I362,"mmm-yyyy")</f>
        <v>Jan-2019</v>
      </c>
      <c r="K362" s="422" t="n">
        <f aca="false">DATEVALUE(TEXT(I362,"dd-mmm-yyyy"))</f>
        <v>43495</v>
      </c>
      <c r="L362" s="422"/>
      <c r="M362" s="594"/>
      <c r="N362" s="422"/>
    </row>
    <row r="363" customFormat="false" ht="15" hidden="false" customHeight="false" outlineLevel="0" collapsed="false">
      <c r="H363" s="422" t="n">
        <v>25</v>
      </c>
      <c r="I363" s="462" t="n">
        <f aca="false">DATE(YEAR(I362),MONTH(I362)+2,DAY(0))</f>
        <v>43554</v>
      </c>
      <c r="J363" s="422" t="str">
        <f aca="false">TEXT(I363,"mmm-yyyy")</f>
        <v>Mar-2019</v>
      </c>
      <c r="K363" s="422" t="n">
        <f aca="false">DATEVALUE(TEXT(I363,"dd-mmm-yyyy"))</f>
        <v>43554</v>
      </c>
      <c r="L363" s="422"/>
      <c r="M363" s="594"/>
      <c r="N363" s="422"/>
    </row>
    <row r="364" customFormat="false" ht="15" hidden="false" customHeight="false" outlineLevel="0" collapsed="false">
      <c r="H364" s="422" t="n">
        <v>26</v>
      </c>
      <c r="I364" s="462" t="n">
        <f aca="false">DATE(YEAR(I363),MONTH(I363)+2,DAY(0))</f>
        <v>43615</v>
      </c>
      <c r="J364" s="422" t="str">
        <f aca="false">TEXT(I364,"mmm-yyyy")</f>
        <v>May-2019</v>
      </c>
      <c r="K364" s="422" t="n">
        <f aca="false">DATEVALUE(TEXT(I364,"dd-mmm-yyyy"))</f>
        <v>43615</v>
      </c>
      <c r="L364" s="422"/>
      <c r="M364" s="594"/>
      <c r="N364" s="422"/>
    </row>
    <row r="365" customFormat="false" ht="15" hidden="false" customHeight="false" outlineLevel="0" collapsed="false">
      <c r="H365" s="422" t="n">
        <v>27</v>
      </c>
      <c r="I365" s="462" t="n">
        <f aca="false">DATE(YEAR(I364),MONTH(I364)+2,DAY(0))</f>
        <v>43676</v>
      </c>
      <c r="J365" s="422" t="str">
        <f aca="false">TEXT(I365,"mmm-yyyy")</f>
        <v>Jul-2019</v>
      </c>
      <c r="K365" s="422" t="n">
        <f aca="false">DATEVALUE(TEXT(I365,"dd-mmm-yyyy"))</f>
        <v>43676</v>
      </c>
      <c r="L365" s="422"/>
      <c r="M365" s="594"/>
      <c r="N365" s="422"/>
    </row>
    <row r="366" customFormat="false" ht="15" hidden="false" customHeight="false" outlineLevel="0" collapsed="false">
      <c r="H366" s="422" t="n">
        <v>28</v>
      </c>
      <c r="I366" s="462" t="n">
        <f aca="false">DATE(YEAR(I365),MONTH(I365)+2,DAY(0))</f>
        <v>43738</v>
      </c>
      <c r="J366" s="422" t="str">
        <f aca="false">TEXT(I366,"mmm-yyyy")</f>
        <v>Sep-2019</v>
      </c>
      <c r="K366" s="422" t="n">
        <f aca="false">DATEVALUE(TEXT(I366,"dd-mmm-yyyy"))</f>
        <v>43738</v>
      </c>
      <c r="L366" s="422"/>
      <c r="M366" s="594"/>
      <c r="N366" s="422"/>
    </row>
    <row r="367" customFormat="false" ht="15" hidden="false" customHeight="false" outlineLevel="0" collapsed="false">
      <c r="H367" s="422" t="n">
        <v>29</v>
      </c>
      <c r="I367" s="462" t="n">
        <f aca="false">DATE(YEAR(I366),MONTH(I366)+2,DAY(0))</f>
        <v>43799</v>
      </c>
      <c r="J367" s="422" t="str">
        <f aca="false">TEXT(I367,"mmm-yyyy")</f>
        <v>Nov-2019</v>
      </c>
      <c r="K367" s="422" t="n">
        <f aca="false">DATEVALUE(TEXT(I367,"dd-mmm-yyyy"))</f>
        <v>43799</v>
      </c>
      <c r="L367" s="422"/>
      <c r="M367" s="594"/>
      <c r="N367" s="422"/>
    </row>
    <row r="368" customFormat="false" ht="15" hidden="false" customHeight="false" outlineLevel="0" collapsed="false">
      <c r="H368" s="422" t="n">
        <v>30</v>
      </c>
      <c r="I368" s="462" t="n">
        <f aca="false">DATE(YEAR(I367),MONTH(I367)+2,DAY(0))</f>
        <v>43860</v>
      </c>
      <c r="J368" s="422" t="str">
        <f aca="false">TEXT(I368,"mmm-yyyy")</f>
        <v>Jan-2020</v>
      </c>
      <c r="K368" s="422" t="n">
        <f aca="false">DATEVALUE(TEXT(I368,"dd-mmm-yyyy"))</f>
        <v>43860</v>
      </c>
      <c r="L368" s="422"/>
      <c r="M368" s="594"/>
      <c r="N368" s="422"/>
    </row>
    <row r="369" customFormat="false" ht="15" hidden="false" customHeight="false" outlineLevel="0" collapsed="false">
      <c r="H369" s="422" t="n">
        <v>31</v>
      </c>
      <c r="I369" s="462" t="n">
        <f aca="false">DATE(YEAR(I368),MONTH(I368)+2,DAY(0))</f>
        <v>43920</v>
      </c>
      <c r="J369" s="422" t="str">
        <f aca="false">TEXT(I369,"mmm-yyyy")</f>
        <v>Mar-2020</v>
      </c>
      <c r="K369" s="422" t="n">
        <f aca="false">DATEVALUE(TEXT(I369,"dd-mmm-yyyy"))</f>
        <v>43920</v>
      </c>
      <c r="L369" s="422"/>
      <c r="M369" s="594"/>
      <c r="N369" s="422"/>
    </row>
    <row r="370" customFormat="false" ht="15" hidden="false" customHeight="false" outlineLevel="0" collapsed="false">
      <c r="H370" s="422" t="n">
        <v>32</v>
      </c>
      <c r="I370" s="462" t="n">
        <f aca="false">DATE(YEAR(I369),MONTH(I369)+2,DAY(0))</f>
        <v>43981</v>
      </c>
      <c r="J370" s="422" t="str">
        <f aca="false">TEXT(I370,"mmm-yyyy")</f>
        <v>May-2020</v>
      </c>
      <c r="K370" s="422" t="n">
        <f aca="false">DATEVALUE(TEXT(I370,"dd-mmm-yyyy"))</f>
        <v>43981</v>
      </c>
      <c r="L370" s="422"/>
      <c r="M370" s="594"/>
      <c r="N370" s="422"/>
    </row>
    <row r="371" customFormat="false" ht="15" hidden="false" customHeight="false" outlineLevel="0" collapsed="false">
      <c r="H371" s="422" t="n">
        <v>33</v>
      </c>
      <c r="I371" s="462" t="n">
        <f aca="false">DATE(YEAR(I370),MONTH(I370)+2,DAY(0))</f>
        <v>44042</v>
      </c>
      <c r="J371" s="422" t="str">
        <f aca="false">TEXT(I371,"mmm-yyyy")</f>
        <v>Jul-2020</v>
      </c>
      <c r="K371" s="422" t="n">
        <f aca="false">DATEVALUE(TEXT(I371,"dd-mmm-yyyy"))</f>
        <v>44042</v>
      </c>
      <c r="L371" s="422"/>
      <c r="M371" s="594"/>
      <c r="N371" s="422"/>
    </row>
    <row r="372" customFormat="false" ht="15" hidden="false" customHeight="false" outlineLevel="0" collapsed="false">
      <c r="H372" s="422" t="n">
        <v>34</v>
      </c>
      <c r="I372" s="462" t="n">
        <f aca="false">DATE(YEAR(I371),MONTH(I371)+2,DAY(0))</f>
        <v>44104</v>
      </c>
      <c r="J372" s="422" t="str">
        <f aca="false">TEXT(I372,"mmm-yyyy")</f>
        <v>Sep-2020</v>
      </c>
      <c r="K372" s="422" t="n">
        <f aca="false">DATEVALUE(TEXT(I372,"dd-mmm-yyyy"))</f>
        <v>44104</v>
      </c>
      <c r="L372" s="422"/>
      <c r="M372" s="594"/>
      <c r="N372" s="422"/>
    </row>
    <row r="373" customFormat="false" ht="15" hidden="false" customHeight="false" outlineLevel="0" collapsed="false">
      <c r="H373" s="422" t="n">
        <v>35</v>
      </c>
      <c r="I373" s="462" t="n">
        <f aca="false">DATE(YEAR(I372),MONTH(I372)+2,DAY(0))</f>
        <v>44165</v>
      </c>
      <c r="J373" s="422" t="str">
        <f aca="false">TEXT(I373,"mmm-yyyy")</f>
        <v>Nov-2020</v>
      </c>
      <c r="K373" s="422" t="n">
        <f aca="false">DATEVALUE(TEXT(I373,"dd-mmm-yyyy"))</f>
        <v>44165</v>
      </c>
      <c r="L373" s="422"/>
      <c r="M373" s="594"/>
      <c r="N373" s="422"/>
    </row>
    <row r="374" customFormat="false" ht="15" hidden="false" customHeight="false" outlineLevel="0" collapsed="false">
      <c r="H374" s="422" t="n">
        <v>36</v>
      </c>
      <c r="I374" s="462" t="n">
        <f aca="false">DATE(YEAR(I373),MONTH(I373)+2,DAY(0))</f>
        <v>44226</v>
      </c>
      <c r="J374" s="422" t="str">
        <f aca="false">TEXT(I374,"mmm-yyyy")</f>
        <v>Jan-2021</v>
      </c>
      <c r="K374" s="422" t="n">
        <f aca="false">DATEVALUE(TEXT(I374,"dd-mmm-yyyy"))</f>
        <v>44226</v>
      </c>
      <c r="L374" s="422"/>
      <c r="M374" s="594"/>
      <c r="N374" s="422"/>
    </row>
    <row r="375" customFormat="false" ht="15" hidden="false" customHeight="false" outlineLevel="0" collapsed="false">
      <c r="H375" s="422" t="n">
        <v>37</v>
      </c>
      <c r="I375" s="462" t="n">
        <f aca="false">DATE(YEAR(I374),MONTH(I374)+2,DAY(0))</f>
        <v>44285</v>
      </c>
      <c r="J375" s="422" t="str">
        <f aca="false">TEXT(I375,"mmm-yyyy")</f>
        <v>Mar-2021</v>
      </c>
      <c r="K375" s="422" t="n">
        <f aca="false">DATEVALUE(TEXT(I375,"dd-mmm-yyyy"))</f>
        <v>44285</v>
      </c>
      <c r="L375" s="422"/>
      <c r="M375" s="594"/>
      <c r="N375" s="422"/>
    </row>
    <row r="376" customFormat="false" ht="15" hidden="false" customHeight="false" outlineLevel="0" collapsed="false">
      <c r="H376" s="422" t="n">
        <v>38</v>
      </c>
      <c r="I376" s="462" t="n">
        <f aca="false">DATE(YEAR(I375),MONTH(I375)+2,DAY(0))</f>
        <v>44346</v>
      </c>
      <c r="J376" s="422" t="str">
        <f aca="false">TEXT(I376,"mmm-yyyy")</f>
        <v>May-2021</v>
      </c>
      <c r="K376" s="422" t="n">
        <f aca="false">DATEVALUE(TEXT(I376,"dd-mmm-yyyy"))</f>
        <v>44346</v>
      </c>
      <c r="L376" s="422"/>
      <c r="M376" s="594"/>
      <c r="N376" s="422"/>
    </row>
    <row r="377" customFormat="false" ht="15" hidden="false" customHeight="false" outlineLevel="0" collapsed="false">
      <c r="H377" s="422" t="n">
        <v>39</v>
      </c>
      <c r="I377" s="462" t="n">
        <f aca="false">DATE(YEAR(I376),MONTH(I376)+2,DAY(0))</f>
        <v>44407</v>
      </c>
      <c r="J377" s="422" t="str">
        <f aca="false">TEXT(I377,"mmm-yyyy")</f>
        <v>Jul-2021</v>
      </c>
      <c r="K377" s="422" t="n">
        <f aca="false">DATEVALUE(TEXT(I377,"dd-mmm-yyyy"))</f>
        <v>44407</v>
      </c>
      <c r="L377" s="422"/>
      <c r="M377" s="594"/>
      <c r="N377" s="422"/>
    </row>
    <row r="378" customFormat="false" ht="15" hidden="false" customHeight="false" outlineLevel="0" collapsed="false">
      <c r="H378" s="422" t="n">
        <v>40</v>
      </c>
      <c r="I378" s="462" t="n">
        <f aca="false">DATE(YEAR(I377),MONTH(I377)+2,DAY(0))</f>
        <v>44469</v>
      </c>
      <c r="J378" s="422" t="str">
        <f aca="false">TEXT(I378,"mmm-yyyy")</f>
        <v>Sep-2021</v>
      </c>
      <c r="K378" s="422" t="n">
        <f aca="false">DATEVALUE(TEXT(I378,"dd-mmm-yyyy"))</f>
        <v>44469</v>
      </c>
      <c r="L378" s="422"/>
      <c r="M378" s="594"/>
      <c r="N378" s="422"/>
    </row>
    <row r="379" customFormat="false" ht="15" hidden="false" customHeight="false" outlineLevel="0" collapsed="false">
      <c r="H379" s="422" t="n">
        <v>41</v>
      </c>
      <c r="I379" s="462" t="n">
        <f aca="false">DATE(YEAR(I378),MONTH(I378)+2,DAY(0))</f>
        <v>44530</v>
      </c>
      <c r="J379" s="422" t="str">
        <f aca="false">TEXT(I379,"mmm-yyyy")</f>
        <v>Nov-2021</v>
      </c>
      <c r="K379" s="422" t="n">
        <f aca="false">DATEVALUE(TEXT(I379,"dd-mmm-yyyy"))</f>
        <v>44530</v>
      </c>
      <c r="L379" s="422"/>
      <c r="M379" s="594"/>
      <c r="N379" s="422"/>
    </row>
    <row r="380" customFormat="false" ht="15" hidden="false" customHeight="false" outlineLevel="0" collapsed="false">
      <c r="H380" s="422" t="n">
        <v>42</v>
      </c>
      <c r="I380" s="462" t="n">
        <f aca="false">DATE(YEAR(I379),MONTH(I379)+2,DAY(0))</f>
        <v>44591</v>
      </c>
      <c r="J380" s="422" t="str">
        <f aca="false">TEXT(I380,"mmm-yyyy")</f>
        <v>Jan-2022</v>
      </c>
      <c r="K380" s="422" t="n">
        <f aca="false">DATEVALUE(TEXT(I380,"dd-mmm-yyyy"))</f>
        <v>44591</v>
      </c>
      <c r="L380" s="422"/>
      <c r="M380" s="594"/>
      <c r="N380" s="422"/>
    </row>
    <row r="381" customFormat="false" ht="15" hidden="false" customHeight="false" outlineLevel="0" collapsed="false">
      <c r="H381" s="422" t="n">
        <v>43</v>
      </c>
      <c r="I381" s="462" t="n">
        <f aca="false">DATE(YEAR(I380),MONTH(I380)+2,DAY(0))</f>
        <v>44650</v>
      </c>
      <c r="J381" s="422" t="str">
        <f aca="false">TEXT(I381,"mmm-yyyy")</f>
        <v>Mar-2022</v>
      </c>
      <c r="K381" s="422" t="n">
        <f aca="false">DATEVALUE(TEXT(I381,"dd-mmm-yyyy"))</f>
        <v>44650</v>
      </c>
      <c r="L381" s="422"/>
      <c r="M381" s="594"/>
      <c r="N381" s="422"/>
    </row>
    <row r="382" customFormat="false" ht="15" hidden="false" customHeight="false" outlineLevel="0" collapsed="false">
      <c r="H382" s="422" t="n">
        <v>44</v>
      </c>
      <c r="I382" s="462" t="n">
        <f aca="false">DATE(YEAR(I381),MONTH(I381)+2,DAY(0))</f>
        <v>44711</v>
      </c>
      <c r="J382" s="422" t="str">
        <f aca="false">TEXT(I382,"mmm-yyyy")</f>
        <v>May-2022</v>
      </c>
      <c r="K382" s="422" t="n">
        <f aca="false">DATEVALUE(TEXT(I382,"dd-mmm-yyyy"))</f>
        <v>44711</v>
      </c>
      <c r="L382" s="422"/>
      <c r="M382" s="594"/>
      <c r="N382" s="422"/>
    </row>
    <row r="383" customFormat="false" ht="15" hidden="false" customHeight="false" outlineLevel="0" collapsed="false">
      <c r="H383" s="422" t="n">
        <v>45</v>
      </c>
      <c r="I383" s="462" t="n">
        <f aca="false">DATE(YEAR(I382),MONTH(I382)+2,DAY(0))</f>
        <v>44772</v>
      </c>
      <c r="J383" s="422" t="str">
        <f aca="false">TEXT(I383,"mmm-yyyy")</f>
        <v>Jul-2022</v>
      </c>
      <c r="K383" s="422" t="n">
        <f aca="false">DATEVALUE(TEXT(I383,"dd-mmm-yyyy"))</f>
        <v>44772</v>
      </c>
      <c r="L383" s="422"/>
      <c r="M383" s="594"/>
      <c r="N383" s="422"/>
    </row>
    <row r="384" customFormat="false" ht="15" hidden="false" customHeight="false" outlineLevel="0" collapsed="false">
      <c r="H384" s="422" t="n">
        <v>46</v>
      </c>
      <c r="I384" s="462" t="n">
        <f aca="false">DATE(YEAR(I383),MONTH(I383)+2,DAY(0))</f>
        <v>44834</v>
      </c>
      <c r="J384" s="422" t="str">
        <f aca="false">TEXT(I384,"mmm-yyyy")</f>
        <v>Sep-2022</v>
      </c>
      <c r="K384" s="422" t="n">
        <f aca="false">DATEVALUE(TEXT(I384,"dd-mmm-yyyy"))</f>
        <v>44834</v>
      </c>
      <c r="L384" s="422"/>
      <c r="M384" s="594"/>
      <c r="N384" s="422"/>
    </row>
    <row r="385" customFormat="false" ht="15" hidden="false" customHeight="false" outlineLevel="0" collapsed="false">
      <c r="H385" s="422" t="n">
        <v>47</v>
      </c>
      <c r="I385" s="462" t="n">
        <f aca="false">DATE(YEAR(I384),MONTH(I384)+2,DAY(0))</f>
        <v>44895</v>
      </c>
      <c r="J385" s="422" t="str">
        <f aca="false">TEXT(I385,"mmm-yyyy")</f>
        <v>Nov-2022</v>
      </c>
      <c r="K385" s="422" t="n">
        <f aca="false">DATEVALUE(TEXT(I385,"dd-mmm-yyyy"))</f>
        <v>44895</v>
      </c>
      <c r="L385" s="422"/>
      <c r="M385" s="594"/>
      <c r="N385" s="422"/>
    </row>
    <row r="386" customFormat="false" ht="15" hidden="false" customHeight="false" outlineLevel="0" collapsed="false">
      <c r="H386" s="422" t="n">
        <v>48</v>
      </c>
      <c r="I386" s="462" t="n">
        <f aca="false">DATE(YEAR(I385),MONTH(I385)+2,DAY(0))</f>
        <v>44956</v>
      </c>
      <c r="J386" s="422" t="str">
        <f aca="false">TEXT(I386,"mmm-yyyy")</f>
        <v>Jan-2023</v>
      </c>
      <c r="K386" s="422" t="n">
        <f aca="false">DATEVALUE(TEXT(I386,"dd-mmm-yyyy"))</f>
        <v>44956</v>
      </c>
      <c r="L386" s="422"/>
      <c r="M386" s="594"/>
      <c r="N386" s="422"/>
    </row>
    <row r="387" customFormat="false" ht="15" hidden="false" customHeight="false" outlineLevel="0" collapsed="false">
      <c r="H387" s="422" t="n">
        <v>49</v>
      </c>
      <c r="I387" s="462" t="n">
        <f aca="false">DATE(YEAR(I386),MONTH(I386)+2,DAY(0))</f>
        <v>45015</v>
      </c>
      <c r="J387" s="422" t="str">
        <f aca="false">TEXT(I387,"mmm-yyyy")</f>
        <v>Mar-2023</v>
      </c>
      <c r="K387" s="422" t="n">
        <f aca="false">DATEVALUE(TEXT(I387,"dd-mmm-yyyy"))</f>
        <v>45015</v>
      </c>
      <c r="L387" s="422"/>
      <c r="M387" s="594"/>
      <c r="N387" s="422"/>
    </row>
    <row r="388" customFormat="false" ht="15" hidden="false" customHeight="false" outlineLevel="0" collapsed="false">
      <c r="H388" s="422" t="n">
        <v>50</v>
      </c>
      <c r="I388" s="462" t="n">
        <f aca="false">DATE(YEAR(I387),MONTH(I387)+2,DAY(0))</f>
        <v>45076</v>
      </c>
      <c r="J388" s="422" t="str">
        <f aca="false">TEXT(I388,"mmm-yyyy")</f>
        <v>May-2023</v>
      </c>
      <c r="K388" s="422" t="n">
        <f aca="false">DATEVALUE(TEXT(I388,"dd-mmm-yyyy"))</f>
        <v>45076</v>
      </c>
      <c r="L388" s="422"/>
      <c r="M388" s="594"/>
      <c r="N388" s="422"/>
    </row>
    <row r="389" customFormat="false" ht="15" hidden="false" customHeight="false" outlineLevel="0" collapsed="false">
      <c r="H389" s="422" t="n">
        <v>51</v>
      </c>
      <c r="I389" s="462" t="n">
        <f aca="false">DATE(YEAR(I388),MONTH(I388)+2,DAY(0))</f>
        <v>45137</v>
      </c>
      <c r="J389" s="422" t="str">
        <f aca="false">TEXT(I389,"mmm-yyyy")</f>
        <v>Jul-2023</v>
      </c>
      <c r="K389" s="422" t="n">
        <f aca="false">DATEVALUE(TEXT(I389,"dd-mmm-yyyy"))</f>
        <v>45137</v>
      </c>
      <c r="L389" s="422"/>
      <c r="M389" s="594"/>
      <c r="N389" s="422"/>
    </row>
    <row r="390" customFormat="false" ht="15" hidden="false" customHeight="false" outlineLevel="0" collapsed="false">
      <c r="H390" s="422" t="n">
        <v>52</v>
      </c>
      <c r="I390" s="462" t="n">
        <f aca="false">DATE(YEAR(I389),MONTH(I389)+2,DAY(0))</f>
        <v>45199</v>
      </c>
      <c r="J390" s="422" t="str">
        <f aca="false">TEXT(I390,"mmm-yyyy")</f>
        <v>Sep-2023</v>
      </c>
      <c r="K390" s="422" t="n">
        <f aca="false">DATEVALUE(TEXT(I390,"dd-mmm-yyyy"))</f>
        <v>45199</v>
      </c>
      <c r="L390" s="422"/>
      <c r="M390" s="594"/>
      <c r="N390" s="422"/>
    </row>
    <row r="391" customFormat="false" ht="15" hidden="false" customHeight="false" outlineLevel="0" collapsed="false">
      <c r="H391" s="422" t="n">
        <v>53</v>
      </c>
      <c r="I391" s="462" t="n">
        <f aca="false">DATE(YEAR(I390),MONTH(I390)+2,DAY(0))</f>
        <v>45260</v>
      </c>
      <c r="J391" s="422" t="str">
        <f aca="false">TEXT(I391,"mmm-yyyy")</f>
        <v>Nov-2023</v>
      </c>
      <c r="K391" s="422" t="n">
        <f aca="false">DATEVALUE(TEXT(I391,"dd-mmm-yyyy"))</f>
        <v>45260</v>
      </c>
      <c r="L391" s="422"/>
      <c r="M391" s="594"/>
      <c r="N391" s="422"/>
    </row>
    <row r="392" customFormat="false" ht="15" hidden="false" customHeight="false" outlineLevel="0" collapsed="false">
      <c r="H392" s="422" t="n">
        <v>54</v>
      </c>
      <c r="I392" s="462" t="n">
        <f aca="false">DATE(YEAR(I391),MONTH(I391)+2,DAY(0))</f>
        <v>45321</v>
      </c>
      <c r="J392" s="422" t="str">
        <f aca="false">TEXT(I392,"mmm-yyyy")</f>
        <v>Jan-2024</v>
      </c>
      <c r="K392" s="422" t="n">
        <f aca="false">DATEVALUE(TEXT(I392,"dd-mmm-yyyy"))</f>
        <v>45321</v>
      </c>
      <c r="L392" s="422"/>
      <c r="M392" s="594"/>
      <c r="N392" s="422"/>
    </row>
    <row r="393" customFormat="false" ht="15" hidden="false" customHeight="false" outlineLevel="0" collapsed="false">
      <c r="H393" s="422" t="n">
        <v>55</v>
      </c>
      <c r="I393" s="462" t="n">
        <f aca="false">DATE(YEAR(I392),MONTH(I392)+2,DAY(0))</f>
        <v>45381</v>
      </c>
      <c r="J393" s="422" t="str">
        <f aca="false">TEXT(I393,"mmm-yyyy")</f>
        <v>Mar-2024</v>
      </c>
      <c r="K393" s="422" t="n">
        <f aca="false">DATEVALUE(TEXT(I393,"dd-mmm-yyyy"))</f>
        <v>45381</v>
      </c>
      <c r="L393" s="422"/>
      <c r="M393" s="422"/>
      <c r="N393" s="422"/>
    </row>
    <row r="394" customFormat="false" ht="15" hidden="false" customHeight="false" outlineLevel="0" collapsed="false">
      <c r="H394" s="422" t="n">
        <v>56</v>
      </c>
      <c r="I394" s="462" t="n">
        <f aca="false">DATE(YEAR(I393),MONTH(I393)+2,DAY(0))</f>
        <v>45442</v>
      </c>
      <c r="J394" s="422" t="str">
        <f aca="false">TEXT(I394,"mmm-yyyy")</f>
        <v>May-2024</v>
      </c>
      <c r="K394" s="422" t="n">
        <f aca="false">DATEVALUE(TEXT(I394,"dd-mmm-yyyy"))</f>
        <v>45442</v>
      </c>
      <c r="L394" s="422"/>
      <c r="M394" s="422"/>
      <c r="N394" s="422"/>
    </row>
    <row r="395" customFormat="false" ht="15" hidden="false" customHeight="false" outlineLevel="0" collapsed="false">
      <c r="H395" s="422" t="n">
        <v>57</v>
      </c>
      <c r="I395" s="462" t="n">
        <f aca="false">DATE(YEAR(I394),MONTH(I394)+2,DAY(0))</f>
        <v>45503</v>
      </c>
      <c r="J395" s="422" t="str">
        <f aca="false">TEXT(I395,"mmm-yyyy")</f>
        <v>Jul-2024</v>
      </c>
      <c r="K395" s="422" t="n">
        <f aca="false">DATEVALUE(TEXT(I395,"dd-mmm-yyyy"))</f>
        <v>45503</v>
      </c>
      <c r="L395" s="422"/>
      <c r="M395" s="422"/>
      <c r="N395" s="422"/>
    </row>
    <row r="396" customFormat="false" ht="15" hidden="false" customHeight="false" outlineLevel="0" collapsed="false">
      <c r="H396" s="422" t="n">
        <v>58</v>
      </c>
      <c r="I396" s="462" t="n">
        <f aca="false">DATE(YEAR(I395),MONTH(I395)+2,DAY(0))</f>
        <v>45565</v>
      </c>
      <c r="J396" s="422" t="str">
        <f aca="false">TEXT(I396,"mmm-yyyy")</f>
        <v>Sep-2024</v>
      </c>
      <c r="K396" s="422" t="n">
        <f aca="false">DATEVALUE(TEXT(I396,"dd-mmm-yyyy"))</f>
        <v>45565</v>
      </c>
      <c r="L396" s="422"/>
      <c r="M396" s="422"/>
      <c r="N396" s="422"/>
    </row>
    <row r="397" customFormat="false" ht="15" hidden="false" customHeight="false" outlineLevel="0" collapsed="false">
      <c r="H397" s="422" t="n">
        <v>59</v>
      </c>
      <c r="I397" s="462" t="n">
        <f aca="false">DATE(YEAR(I396),MONTH(I396)+2,DAY(0))</f>
        <v>45626</v>
      </c>
      <c r="J397" s="422" t="str">
        <f aca="false">TEXT(I397,"mmm-yyyy")</f>
        <v>Nov-2024</v>
      </c>
      <c r="K397" s="422" t="n">
        <f aca="false">DATEVALUE(TEXT(I397,"dd-mmm-yyyy"))</f>
        <v>45626</v>
      </c>
      <c r="L397" s="422"/>
      <c r="M397" s="422"/>
      <c r="N397" s="422"/>
    </row>
    <row r="398" customFormat="false" ht="15" hidden="false" customHeight="false" outlineLevel="0" collapsed="false">
      <c r="H398" s="422" t="n">
        <v>60</v>
      </c>
      <c r="I398" s="462" t="n">
        <f aca="false">DATE(YEAR(I397),MONTH(I397)+2,DAY(0))</f>
        <v>45687</v>
      </c>
      <c r="J398" s="422" t="str">
        <f aca="false">TEXT(I398,"mmm-yyyy")</f>
        <v>Jan-2025</v>
      </c>
      <c r="K398" s="422" t="n">
        <f aca="false">DATEVALUE(TEXT(I398,"dd-mmm-yyyy"))</f>
        <v>45687</v>
      </c>
      <c r="L398" s="422"/>
      <c r="M398" s="422"/>
      <c r="N398" s="422"/>
    </row>
    <row r="399" customFormat="false" ht="15" hidden="false" customHeight="false" outlineLevel="0" collapsed="false">
      <c r="H399" s="422" t="n">
        <v>61</v>
      </c>
      <c r="I399" s="462" t="n">
        <f aca="false">DATE(YEAR(I398),MONTH(I398)+2,DAY(0))</f>
        <v>45746</v>
      </c>
      <c r="J399" s="422" t="str">
        <f aca="false">TEXT(I399,"mmm-yyyy")</f>
        <v>Mar-2025</v>
      </c>
      <c r="K399" s="422" t="n">
        <f aca="false">DATEVALUE(TEXT(I399,"dd-mmm-yyyy"))</f>
        <v>45746</v>
      </c>
      <c r="L399" s="422"/>
      <c r="M399" s="422"/>
      <c r="N399" s="422"/>
    </row>
    <row r="400" customFormat="false" ht="15" hidden="false" customHeight="false" outlineLevel="0" collapsed="false">
      <c r="H400" s="422" t="n">
        <v>62</v>
      </c>
      <c r="I400" s="462" t="n">
        <f aca="false">DATE(YEAR(I399),MONTH(I399)+2,DAY(0))</f>
        <v>45807</v>
      </c>
      <c r="J400" s="422" t="str">
        <f aca="false">TEXT(I400,"mmm-yyyy")</f>
        <v>May-2025</v>
      </c>
      <c r="K400" s="422" t="n">
        <f aca="false">DATEVALUE(TEXT(I400,"dd-mmm-yyyy"))</f>
        <v>45807</v>
      </c>
      <c r="L400" s="422"/>
      <c r="M400" s="422"/>
      <c r="N400" s="422"/>
    </row>
    <row r="401" customFormat="false" ht="15" hidden="false" customHeight="false" outlineLevel="0" collapsed="false">
      <c r="H401" s="422" t="n">
        <v>63</v>
      </c>
      <c r="I401" s="462" t="n">
        <f aca="false">DATE(YEAR(I400),MONTH(I400)+2,DAY(0))</f>
        <v>45868</v>
      </c>
      <c r="J401" s="422" t="str">
        <f aca="false">TEXT(I401,"mmm-yyyy")</f>
        <v>Jul-2025</v>
      </c>
      <c r="K401" s="422" t="n">
        <f aca="false">DATEVALUE(TEXT(I401,"dd-mmm-yyyy"))</f>
        <v>45868</v>
      </c>
      <c r="L401" s="422"/>
      <c r="M401" s="422"/>
      <c r="N401" s="422"/>
    </row>
    <row r="402" customFormat="false" ht="15" hidden="false" customHeight="false" outlineLevel="0" collapsed="false">
      <c r="H402" s="422" t="n">
        <v>64</v>
      </c>
      <c r="I402" s="462" t="n">
        <f aca="false">DATE(YEAR(I401),MONTH(I401)+2,DAY(0))</f>
        <v>45930</v>
      </c>
      <c r="J402" s="422" t="str">
        <f aca="false">TEXT(I402,"mmm-yyyy")</f>
        <v>Sep-2025</v>
      </c>
      <c r="K402" s="422" t="n">
        <f aca="false">DATEVALUE(TEXT(I402,"dd-mmm-yyyy"))</f>
        <v>45930</v>
      </c>
      <c r="L402" s="422"/>
      <c r="M402" s="422"/>
      <c r="N402" s="422"/>
    </row>
    <row r="403" customFormat="false" ht="15" hidden="false" customHeight="false" outlineLevel="0" collapsed="false">
      <c r="H403" s="422" t="n">
        <v>65</v>
      </c>
      <c r="I403" s="462" t="n">
        <f aca="false">DATE(YEAR(I402),MONTH(I402)+2,DAY(0))</f>
        <v>45991</v>
      </c>
      <c r="J403" s="422" t="str">
        <f aca="false">TEXT(I403,"mmm-yyyy")</f>
        <v>Nov-2025</v>
      </c>
      <c r="K403" s="422" t="n">
        <f aca="false">DATEVALUE(TEXT(I403,"dd-mmm-yyyy"))</f>
        <v>45991</v>
      </c>
      <c r="L403" s="422"/>
      <c r="M403" s="422"/>
      <c r="N403" s="422"/>
    </row>
    <row r="404" customFormat="false" ht="15" hidden="false" customHeight="false" outlineLevel="0" collapsed="false">
      <c r="H404" s="422" t="n">
        <v>66</v>
      </c>
      <c r="I404" s="462" t="n">
        <f aca="false">DATE(YEAR(I403),MONTH(I403)+2,DAY(0))</f>
        <v>46052</v>
      </c>
      <c r="J404" s="422" t="str">
        <f aca="false">TEXT(I404,"mmm-yyyy")</f>
        <v>Jan-2026</v>
      </c>
      <c r="K404" s="422" t="n">
        <f aca="false">DATEVALUE(TEXT(I404,"dd-mmm-yyyy"))</f>
        <v>46052</v>
      </c>
      <c r="L404" s="422"/>
      <c r="M404" s="422"/>
      <c r="N404" s="422"/>
    </row>
    <row r="405" customFormat="false" ht="15" hidden="false" customHeight="false" outlineLevel="0" collapsed="false">
      <c r="H405" s="422" t="n">
        <v>67</v>
      </c>
      <c r="I405" s="462" t="n">
        <f aca="false">DATE(YEAR(I404),MONTH(I404)+2,DAY(0))</f>
        <v>46111</v>
      </c>
      <c r="J405" s="422" t="str">
        <f aca="false">TEXT(I405,"mmm-yyyy")</f>
        <v>Mar-2026</v>
      </c>
      <c r="K405" s="422" t="n">
        <f aca="false">DATEVALUE(TEXT(I405,"dd-mmm-yyyy"))</f>
        <v>46111</v>
      </c>
      <c r="L405" s="422"/>
      <c r="M405" s="595"/>
      <c r="N405" s="422"/>
    </row>
    <row r="406" customFormat="false" ht="15" hidden="false" customHeight="false" outlineLevel="0" collapsed="false">
      <c r="H406" s="422" t="n">
        <v>68</v>
      </c>
      <c r="I406" s="462" t="n">
        <f aca="false">DATE(YEAR(I405),MONTH(I405)+2,DAY(0))</f>
        <v>46172</v>
      </c>
      <c r="J406" s="422" t="str">
        <f aca="false">TEXT(I406,"mmm-yyyy")</f>
        <v>May-2026</v>
      </c>
      <c r="K406" s="422" t="n">
        <f aca="false">DATEVALUE(TEXT(I406,"dd-mmm-yyyy"))</f>
        <v>46172</v>
      </c>
      <c r="L406" s="422"/>
      <c r="M406" s="595"/>
      <c r="N406" s="422"/>
    </row>
    <row r="407" customFormat="false" ht="15" hidden="false" customHeight="false" outlineLevel="0" collapsed="false">
      <c r="H407" s="422" t="n">
        <v>69</v>
      </c>
      <c r="I407" s="462" t="n">
        <f aca="false">DATE(YEAR(I406),MONTH(I406)+2,DAY(0))</f>
        <v>46233</v>
      </c>
      <c r="J407" s="422" t="str">
        <f aca="false">TEXT(I407,"mmm-yyyy")</f>
        <v>Jul-2026</v>
      </c>
      <c r="K407" s="422" t="n">
        <f aca="false">DATEVALUE(TEXT(I407,"dd-mmm-yyyy"))</f>
        <v>46233</v>
      </c>
      <c r="L407" s="422"/>
      <c r="M407" s="595"/>
      <c r="N407" s="422"/>
    </row>
    <row r="408" customFormat="false" ht="15" hidden="false" customHeight="false" outlineLevel="0" collapsed="false">
      <c r="H408" s="422" t="n">
        <v>70</v>
      </c>
      <c r="I408" s="462" t="n">
        <f aca="false">DATE(YEAR(I407),MONTH(I407)+2,DAY(0))</f>
        <v>46295</v>
      </c>
      <c r="J408" s="422" t="str">
        <f aca="false">TEXT(I408,"mmm-yyyy")</f>
        <v>Sep-2026</v>
      </c>
      <c r="K408" s="422" t="n">
        <f aca="false">DATEVALUE(TEXT(I408,"dd-mmm-yyyy"))</f>
        <v>46295</v>
      </c>
      <c r="L408" s="422"/>
      <c r="M408" s="595"/>
      <c r="N408" s="422"/>
    </row>
    <row r="409" customFormat="false" ht="15" hidden="false" customHeight="false" outlineLevel="0" collapsed="false">
      <c r="H409" s="422" t="n">
        <v>71</v>
      </c>
      <c r="I409" s="462" t="n">
        <f aca="false">DATE(YEAR(I408),MONTH(I408)+2,DAY(0))</f>
        <v>46356</v>
      </c>
      <c r="J409" s="422" t="str">
        <f aca="false">TEXT(I409,"mmm-yyyy")</f>
        <v>Nov-2026</v>
      </c>
      <c r="K409" s="422" t="n">
        <f aca="false">DATEVALUE(TEXT(I409,"dd-mmm-yyyy"))</f>
        <v>46356</v>
      </c>
      <c r="L409" s="422"/>
      <c r="M409" s="595"/>
      <c r="N409" s="422"/>
    </row>
    <row r="410" customFormat="false" ht="15" hidden="false" customHeight="false" outlineLevel="0" collapsed="false">
      <c r="H410" s="422" t="n">
        <v>72</v>
      </c>
      <c r="I410" s="462" t="n">
        <f aca="false">DATE(YEAR(I409),MONTH(I409)+2,DAY(0))</f>
        <v>46417</v>
      </c>
      <c r="J410" s="422" t="str">
        <f aca="false">TEXT(I410,"mmm-yyyy")</f>
        <v>Jan-2027</v>
      </c>
      <c r="K410" s="422" t="n">
        <f aca="false">DATEVALUE(TEXT(I410,"dd-mmm-yyyy"))</f>
        <v>46417</v>
      </c>
      <c r="L410" s="422"/>
      <c r="M410" s="595"/>
      <c r="N410" s="422"/>
    </row>
    <row r="411" customFormat="false" ht="15" hidden="false" customHeight="false" outlineLevel="0" collapsed="false">
      <c r="H411" s="422" t="n">
        <v>73</v>
      </c>
      <c r="I411" s="462" t="n">
        <f aca="false">DATE(YEAR(I410),MONTH(I410)+2,DAY(0))</f>
        <v>46476</v>
      </c>
      <c r="J411" s="422" t="str">
        <f aca="false">TEXT(I411,"mmm-yyyy")</f>
        <v>Mar-2027</v>
      </c>
      <c r="K411" s="422" t="n">
        <f aca="false">DATEVALUE(TEXT(I411,"dd-mmm-yyyy"))</f>
        <v>46476</v>
      </c>
      <c r="L411" s="422"/>
      <c r="M411" s="595"/>
      <c r="N411" s="422"/>
    </row>
    <row r="412" customFormat="false" ht="15" hidden="false" customHeight="false" outlineLevel="0" collapsed="false">
      <c r="H412" s="422" t="n">
        <v>74</v>
      </c>
      <c r="I412" s="462" t="n">
        <f aca="false">DATE(YEAR(I411),MONTH(I411)+2,DAY(0))</f>
        <v>46537</v>
      </c>
      <c r="J412" s="422" t="str">
        <f aca="false">TEXT(I412,"mmm-yyyy")</f>
        <v>May-2027</v>
      </c>
      <c r="K412" s="422" t="n">
        <f aca="false">DATEVALUE(TEXT(I412,"dd-mmm-yyyy"))</f>
        <v>46537</v>
      </c>
      <c r="L412" s="422"/>
      <c r="M412" s="595"/>
      <c r="N412" s="422"/>
    </row>
    <row r="413" customFormat="false" ht="15" hidden="false" customHeight="false" outlineLevel="0" collapsed="false">
      <c r="H413" s="422" t="n">
        <v>75</v>
      </c>
      <c r="I413" s="462" t="n">
        <f aca="false">DATE(YEAR(I412),MONTH(I412)+2,DAY(0))</f>
        <v>46598</v>
      </c>
      <c r="J413" s="422" t="str">
        <f aca="false">TEXT(I413,"mmm-yyyy")</f>
        <v>Jul-2027</v>
      </c>
      <c r="K413" s="422" t="n">
        <f aca="false">DATEVALUE(TEXT(I413,"dd-mmm-yyyy"))</f>
        <v>46598</v>
      </c>
      <c r="L413" s="422"/>
      <c r="M413" s="595"/>
      <c r="N413" s="422"/>
    </row>
    <row r="414" customFormat="false" ht="15" hidden="false" customHeight="false" outlineLevel="0" collapsed="false">
      <c r="H414" s="422" t="n">
        <v>76</v>
      </c>
      <c r="I414" s="462" t="n">
        <f aca="false">DATE(YEAR(I413),MONTH(I413)+2,DAY(0))</f>
        <v>46660</v>
      </c>
      <c r="J414" s="422" t="str">
        <f aca="false">TEXT(I414,"mmm-yyyy")</f>
        <v>Sep-2027</v>
      </c>
      <c r="K414" s="422" t="n">
        <f aca="false">DATEVALUE(TEXT(I414,"dd-mmm-yyyy"))</f>
        <v>46660</v>
      </c>
      <c r="L414" s="422"/>
      <c r="M414" s="595"/>
      <c r="N414" s="422"/>
    </row>
    <row r="415" customFormat="false" ht="15" hidden="false" customHeight="false" outlineLevel="0" collapsed="false">
      <c r="H415" s="422" t="n">
        <v>77</v>
      </c>
      <c r="I415" s="462" t="n">
        <f aca="false">DATE(YEAR(I414),MONTH(I414)+2,DAY(0))</f>
        <v>46721</v>
      </c>
      <c r="J415" s="422" t="str">
        <f aca="false">TEXT(I415,"mmm-yyyy")</f>
        <v>Nov-2027</v>
      </c>
      <c r="K415" s="422" t="n">
        <f aca="false">DATEVALUE(TEXT(I415,"dd-mmm-yyyy"))</f>
        <v>46721</v>
      </c>
      <c r="L415" s="422"/>
      <c r="M415" s="422"/>
      <c r="N415" s="422"/>
    </row>
    <row r="416" customFormat="false" ht="15" hidden="false" customHeight="false" outlineLevel="0" collapsed="false">
      <c r="H416" s="422" t="n">
        <v>78</v>
      </c>
      <c r="I416" s="462" t="n">
        <f aca="false">DATE(YEAR(I415),MONTH(I415)+2,DAY(0))</f>
        <v>46782</v>
      </c>
      <c r="J416" s="422" t="str">
        <f aca="false">TEXT(I416,"mmm-yyyy")</f>
        <v>Jan-2028</v>
      </c>
      <c r="K416" s="422" t="n">
        <f aca="false">DATEVALUE(TEXT(I416,"dd-mmm-yyyy"))</f>
        <v>46782</v>
      </c>
      <c r="L416" s="422"/>
      <c r="M416" s="422"/>
      <c r="N416" s="422"/>
    </row>
    <row r="417" customFormat="false" ht="15" hidden="false" customHeight="false" outlineLevel="0" collapsed="false">
      <c r="H417" s="422" t="n">
        <v>79</v>
      </c>
      <c r="I417" s="462" t="n">
        <f aca="false">DATE(YEAR(I416),MONTH(I416)+2,DAY(0))</f>
        <v>46842</v>
      </c>
      <c r="J417" s="422" t="str">
        <f aca="false">TEXT(I417,"mmm-yyyy")</f>
        <v>Mar-2028</v>
      </c>
      <c r="K417" s="422" t="n">
        <f aca="false">DATEVALUE(TEXT(I417,"dd-mmm-yyyy"))</f>
        <v>46842</v>
      </c>
      <c r="L417" s="422"/>
      <c r="M417" s="422"/>
      <c r="N417" s="422"/>
    </row>
    <row r="418" customFormat="false" ht="15" hidden="false" customHeight="false" outlineLevel="0" collapsed="false">
      <c r="H418" s="422" t="n">
        <v>80</v>
      </c>
      <c r="I418" s="462" t="n">
        <f aca="false">DATE(YEAR(I417),MONTH(I417)+2,DAY(0))</f>
        <v>46903</v>
      </c>
      <c r="J418" s="422" t="str">
        <f aca="false">TEXT(I418,"mmm-yyyy")</f>
        <v>May-2028</v>
      </c>
      <c r="K418" s="422" t="n">
        <f aca="false">DATEVALUE(TEXT(I418,"dd-mmm-yyyy"))</f>
        <v>46903</v>
      </c>
      <c r="L418" s="422"/>
      <c r="M418" s="422"/>
      <c r="N418" s="422"/>
    </row>
    <row r="419" customFormat="false" ht="15" hidden="false" customHeight="false" outlineLevel="0" collapsed="false">
      <c r="H419" s="422" t="n">
        <v>81</v>
      </c>
      <c r="I419" s="462" t="n">
        <f aca="false">DATE(YEAR(I418),MONTH(I418)+2,DAY(0))</f>
        <v>46964</v>
      </c>
      <c r="J419" s="422" t="str">
        <f aca="false">TEXT(I419,"mmm-yyyy")</f>
        <v>Jul-2028</v>
      </c>
      <c r="K419" s="422" t="n">
        <f aca="false">DATEVALUE(TEXT(I419,"dd-mmm-yyyy"))</f>
        <v>46964</v>
      </c>
      <c r="L419" s="422"/>
      <c r="M419" s="422"/>
      <c r="N419" s="422"/>
    </row>
    <row r="420" customFormat="false" ht="15" hidden="false" customHeight="false" outlineLevel="0" collapsed="false">
      <c r="H420" s="422" t="n">
        <v>82</v>
      </c>
      <c r="I420" s="462" t="n">
        <f aca="false">DATE(YEAR(I419),MONTH(I419)+2,DAY(0))</f>
        <v>47026</v>
      </c>
      <c r="J420" s="422" t="str">
        <f aca="false">TEXT(I420,"mmm-yyyy")</f>
        <v>Sep-2028</v>
      </c>
      <c r="K420" s="422" t="n">
        <f aca="false">DATEVALUE(TEXT(I420,"dd-mmm-yyyy"))</f>
        <v>47026</v>
      </c>
      <c r="L420" s="422"/>
      <c r="M420" s="422"/>
      <c r="N420" s="422"/>
    </row>
    <row r="421" customFormat="false" ht="15" hidden="false" customHeight="false" outlineLevel="0" collapsed="false">
      <c r="H421" s="422" t="n">
        <v>83</v>
      </c>
      <c r="I421" s="462" t="n">
        <f aca="false">DATE(YEAR(I420),MONTH(I420)+2,DAY(0))</f>
        <v>47087</v>
      </c>
      <c r="J421" s="422" t="str">
        <f aca="false">TEXT(I421,"mmm-yyyy")</f>
        <v>Nov-2028</v>
      </c>
      <c r="K421" s="422" t="n">
        <f aca="false">DATEVALUE(TEXT(I421,"dd-mmm-yyyy"))</f>
        <v>47087</v>
      </c>
      <c r="L421" s="422"/>
      <c r="M421" s="422"/>
      <c r="N421" s="422"/>
    </row>
    <row r="422" customFormat="false" ht="15" hidden="false" customHeight="false" outlineLevel="0" collapsed="false">
      <c r="H422" s="422" t="n">
        <v>84</v>
      </c>
      <c r="I422" s="462" t="n">
        <f aca="false">DATE(YEAR(I421),MONTH(I421)+2,DAY(0))</f>
        <v>47148</v>
      </c>
      <c r="J422" s="422" t="str">
        <f aca="false">TEXT(I422,"mmm-yyyy")</f>
        <v>Jan-2029</v>
      </c>
      <c r="K422" s="422" t="n">
        <f aca="false">DATEVALUE(TEXT(I422,"dd-mmm-yyyy"))</f>
        <v>47148</v>
      </c>
      <c r="L422" s="422"/>
      <c r="M422" s="422"/>
      <c r="N422" s="422"/>
    </row>
    <row r="423" customFormat="false" ht="15" hidden="false" customHeight="false" outlineLevel="0" collapsed="false">
      <c r="H423" s="422" t="n">
        <v>85</v>
      </c>
      <c r="I423" s="462" t="n">
        <f aca="false">DATE(YEAR(I422),MONTH(I422)+2,DAY(0))</f>
        <v>47207</v>
      </c>
      <c r="J423" s="422" t="str">
        <f aca="false">TEXT(I423,"mmm-yyyy")</f>
        <v>Mar-2029</v>
      </c>
      <c r="K423" s="422" t="n">
        <f aca="false">DATEVALUE(TEXT(I423,"dd-mmm-yyyy"))</f>
        <v>47207</v>
      </c>
      <c r="L423" s="422"/>
      <c r="M423" s="422"/>
      <c r="N423" s="422"/>
    </row>
    <row r="424" customFormat="false" ht="15" hidden="false" customHeight="false" outlineLevel="0" collapsed="false">
      <c r="H424" s="422" t="n">
        <v>86</v>
      </c>
      <c r="I424" s="462" t="n">
        <f aca="false">DATE(YEAR(I423),MONTH(I423)+2,DAY(0))</f>
        <v>47268</v>
      </c>
      <c r="J424" s="422" t="str">
        <f aca="false">TEXT(I424,"mmm-yyyy")</f>
        <v>May-2029</v>
      </c>
      <c r="K424" s="422" t="n">
        <f aca="false">DATEVALUE(TEXT(I424,"dd-mmm-yyyy"))</f>
        <v>47268</v>
      </c>
      <c r="L424" s="422"/>
      <c r="M424" s="422"/>
      <c r="N424" s="422"/>
    </row>
    <row r="425" customFormat="false" ht="15" hidden="false" customHeight="false" outlineLevel="0" collapsed="false">
      <c r="H425" s="422" t="n">
        <v>87</v>
      </c>
      <c r="I425" s="462" t="n">
        <f aca="false">DATE(YEAR(I424),MONTH(I424)+2,DAY(0))</f>
        <v>47329</v>
      </c>
      <c r="J425" s="422" t="str">
        <f aca="false">TEXT(I425,"mmm-yyyy")</f>
        <v>Jul-2029</v>
      </c>
      <c r="K425" s="422" t="n">
        <f aca="false">DATEVALUE(TEXT(I425,"dd-mmm-yyyy"))</f>
        <v>47329</v>
      </c>
      <c r="L425" s="422"/>
      <c r="M425" s="422"/>
      <c r="N425" s="422"/>
    </row>
    <row r="426" customFormat="false" ht="15" hidden="false" customHeight="false" outlineLevel="0" collapsed="false">
      <c r="H426" s="422" t="n">
        <v>88</v>
      </c>
      <c r="I426" s="462" t="n">
        <f aca="false">DATE(YEAR(I425),MONTH(I425)+2,DAY(0))</f>
        <v>47391</v>
      </c>
      <c r="J426" s="422" t="str">
        <f aca="false">TEXT(I426,"mmm-yyyy")</f>
        <v>Sep-2029</v>
      </c>
      <c r="K426" s="422" t="n">
        <f aca="false">DATEVALUE(TEXT(I426,"dd-mmm-yyyy"))</f>
        <v>47391</v>
      </c>
      <c r="L426" s="422"/>
      <c r="M426" s="422"/>
      <c r="N426" s="422"/>
    </row>
    <row r="427" customFormat="false" ht="15" hidden="false" customHeight="false" outlineLevel="0" collapsed="false">
      <c r="H427" s="422" t="n">
        <v>89</v>
      </c>
      <c r="I427" s="462" t="n">
        <f aca="false">DATE(YEAR(I426),MONTH(I426)+2,DAY(0))</f>
        <v>47452</v>
      </c>
      <c r="J427" s="422" t="str">
        <f aca="false">TEXT(I427,"mmm-yyyy")</f>
        <v>Nov-2029</v>
      </c>
      <c r="K427" s="422" t="n">
        <f aca="false">DATEVALUE(TEXT(I427,"dd-mmm-yyyy"))</f>
        <v>47452</v>
      </c>
      <c r="L427" s="422"/>
      <c r="M427" s="422"/>
      <c r="N427" s="422"/>
    </row>
    <row r="428" customFormat="false" ht="15" hidden="false" customHeight="false" outlineLevel="0" collapsed="false">
      <c r="H428" s="422" t="n">
        <v>90</v>
      </c>
      <c r="I428" s="462" t="n">
        <f aca="false">DATE(YEAR(I427),MONTH(I427)+2,DAY(0))</f>
        <v>47513</v>
      </c>
      <c r="J428" s="422" t="str">
        <f aca="false">TEXT(I428,"mmm-yyyy")</f>
        <v>Jan-2030</v>
      </c>
      <c r="K428" s="422" t="n">
        <f aca="false">DATEVALUE(TEXT(I428,"dd-mmm-yyyy"))</f>
        <v>47513</v>
      </c>
      <c r="L428" s="422"/>
      <c r="M428" s="422"/>
      <c r="N428" s="422"/>
    </row>
    <row r="429" customFormat="false" ht="15" hidden="false" customHeight="false" outlineLevel="0" collapsed="false">
      <c r="H429" s="422" t="n">
        <v>91</v>
      </c>
      <c r="I429" s="462" t="n">
        <f aca="false">DATE(YEAR(I428),MONTH(I428)+2,DAY(0))</f>
        <v>47572</v>
      </c>
      <c r="J429" s="422" t="str">
        <f aca="false">TEXT(I429,"mmm-yyyy")</f>
        <v>Mar-2030</v>
      </c>
      <c r="K429" s="422" t="n">
        <f aca="false">DATEVALUE(TEXT(I429,"dd-mmm-yyyy"))</f>
        <v>47572</v>
      </c>
      <c r="L429" s="422"/>
      <c r="M429" s="422"/>
      <c r="N429" s="422"/>
    </row>
    <row r="430" customFormat="false" ht="15" hidden="false" customHeight="false" outlineLevel="0" collapsed="false">
      <c r="H430" s="422" t="n">
        <v>92</v>
      </c>
      <c r="I430" s="462" t="n">
        <f aca="false">DATE(YEAR(I429),MONTH(I429)+2,DAY(0))</f>
        <v>47633</v>
      </c>
      <c r="J430" s="422" t="str">
        <f aca="false">TEXT(I430,"mmm-yyyy")</f>
        <v>May-2030</v>
      </c>
      <c r="K430" s="422" t="n">
        <f aca="false">DATEVALUE(TEXT(I430,"dd-mmm-yyyy"))</f>
        <v>47633</v>
      </c>
      <c r="L430" s="422"/>
      <c r="M430" s="422"/>
      <c r="N430" s="422"/>
    </row>
    <row r="431" customFormat="false" ht="15" hidden="false" customHeight="false" outlineLevel="0" collapsed="false">
      <c r="H431" s="422" t="n">
        <v>93</v>
      </c>
      <c r="I431" s="462" t="n">
        <f aca="false">DATE(YEAR(I430),MONTH(I430)+2,DAY(0))</f>
        <v>47694</v>
      </c>
      <c r="J431" s="422" t="str">
        <f aca="false">TEXT(I431,"mmm-yyyy")</f>
        <v>Jul-2030</v>
      </c>
      <c r="K431" s="422" t="n">
        <f aca="false">DATEVALUE(TEXT(I431,"dd-mmm-yyyy"))</f>
        <v>47694</v>
      </c>
      <c r="L431" s="422"/>
      <c r="M431" s="422"/>
      <c r="N431" s="422"/>
    </row>
    <row r="432" customFormat="false" ht="15" hidden="false" customHeight="false" outlineLevel="0" collapsed="false">
      <c r="H432" s="422" t="n">
        <v>94</v>
      </c>
      <c r="I432" s="462" t="n">
        <f aca="false">DATE(YEAR(I431),MONTH(I431)+2,DAY(0))</f>
        <v>47756</v>
      </c>
      <c r="J432" s="422" t="str">
        <f aca="false">TEXT(I432,"mmm-yyyy")</f>
        <v>Sep-2030</v>
      </c>
      <c r="K432" s="422" t="n">
        <f aca="false">DATEVALUE(TEXT(I432,"dd-mmm-yyyy"))</f>
        <v>47756</v>
      </c>
      <c r="L432" s="422"/>
      <c r="M432" s="422"/>
      <c r="N432" s="422"/>
    </row>
    <row r="433" customFormat="false" ht="15" hidden="false" customHeight="false" outlineLevel="0" collapsed="false">
      <c r="H433" s="422" t="n">
        <v>95</v>
      </c>
      <c r="I433" s="462" t="n">
        <f aca="false">DATE(YEAR(I432),MONTH(I432)+2,DAY(0))</f>
        <v>47817</v>
      </c>
      <c r="J433" s="422" t="str">
        <f aca="false">TEXT(I433,"mmm-yyyy")</f>
        <v>Nov-2030</v>
      </c>
      <c r="K433" s="422" t="n">
        <f aca="false">DATEVALUE(TEXT(I433,"dd-mmm-yyyy"))</f>
        <v>47817</v>
      </c>
      <c r="L433" s="422"/>
      <c r="M433" s="422"/>
      <c r="N433" s="422"/>
    </row>
    <row r="434" customFormat="false" ht="15" hidden="false" customHeight="false" outlineLevel="0" collapsed="false">
      <c r="H434" s="422" t="n">
        <v>96</v>
      </c>
      <c r="I434" s="462" t="n">
        <f aca="false">DATE(YEAR(I433),MONTH(I433)+2,DAY(0))</f>
        <v>47878</v>
      </c>
      <c r="J434" s="422" t="str">
        <f aca="false">TEXT(I434,"mmm-yyyy")</f>
        <v>Jan-2031</v>
      </c>
      <c r="K434" s="422" t="n">
        <f aca="false">DATEVALUE(TEXT(I434,"dd-mmm-yyyy"))</f>
        <v>47878</v>
      </c>
      <c r="L434" s="422"/>
      <c r="M434" s="422"/>
      <c r="N434" s="422"/>
    </row>
    <row r="435" customFormat="false" ht="15" hidden="false" customHeight="false" outlineLevel="0" collapsed="false">
      <c r="H435" s="422" t="n">
        <v>97</v>
      </c>
      <c r="I435" s="462" t="n">
        <f aca="false">DATE(YEAR(I434),MONTH(I434)+2,DAY(0))</f>
        <v>47937</v>
      </c>
      <c r="J435" s="422" t="str">
        <f aca="false">TEXT(I435,"mmm-yyyy")</f>
        <v>Mar-2031</v>
      </c>
      <c r="K435" s="422" t="n">
        <f aca="false">DATEVALUE(TEXT(I435,"dd-mmm-yyyy"))</f>
        <v>47937</v>
      </c>
      <c r="L435" s="422"/>
      <c r="M435" s="422"/>
      <c r="N435" s="422"/>
    </row>
    <row r="436" customFormat="false" ht="15" hidden="false" customHeight="false" outlineLevel="0" collapsed="false">
      <c r="H436" s="422" t="n">
        <v>98</v>
      </c>
      <c r="I436" s="462" t="n">
        <f aca="false">DATE(YEAR(I435),MONTH(I435)+2,DAY(0))</f>
        <v>47998</v>
      </c>
      <c r="J436" s="422" t="str">
        <f aca="false">TEXT(I436,"mmm-yyyy")</f>
        <v>May-2031</v>
      </c>
      <c r="K436" s="422" t="n">
        <f aca="false">DATEVALUE(TEXT(I436,"dd-mmm-yyyy"))</f>
        <v>47998</v>
      </c>
      <c r="L436" s="422"/>
      <c r="M436" s="422"/>
      <c r="N436" s="422"/>
    </row>
    <row r="437" customFormat="false" ht="15" hidden="false" customHeight="false" outlineLevel="0" collapsed="false">
      <c r="H437" s="422" t="n">
        <v>99</v>
      </c>
      <c r="I437" s="462" t="n">
        <f aca="false">DATE(YEAR(I436),MONTH(I436)+2,DAY(0))</f>
        <v>48059</v>
      </c>
      <c r="J437" s="422" t="str">
        <f aca="false">TEXT(I437,"mmm-yyyy")</f>
        <v>Jul-2031</v>
      </c>
      <c r="K437" s="422" t="n">
        <f aca="false">DATEVALUE(TEXT(I437,"dd-mmm-yyyy"))</f>
        <v>48059</v>
      </c>
      <c r="L437" s="422"/>
      <c r="M437" s="422"/>
      <c r="N437" s="422"/>
    </row>
    <row r="438" customFormat="false" ht="15" hidden="false" customHeight="false" outlineLevel="0" collapsed="false">
      <c r="H438" s="422" t="n">
        <v>100</v>
      </c>
      <c r="I438" s="462" t="n">
        <f aca="false">DATE(YEAR(I437),MONTH(I437)+2,DAY(0))</f>
        <v>48121</v>
      </c>
      <c r="J438" s="422" t="str">
        <f aca="false">TEXT(I438,"mmm-yyyy")</f>
        <v>Sep-2031</v>
      </c>
      <c r="K438" s="422" t="n">
        <f aca="false">DATEVALUE(TEXT(I438,"dd-mmm-yyyy"))</f>
        <v>48121</v>
      </c>
      <c r="L438" s="422"/>
      <c r="M438" s="422"/>
      <c r="N438" s="422"/>
    </row>
    <row r="439" customFormat="false" ht="15" hidden="false" customHeight="false" outlineLevel="0" collapsed="false">
      <c r="H439" s="422" t="n">
        <v>101</v>
      </c>
      <c r="I439" s="462" t="n">
        <f aca="false">DATE(YEAR(I438),MONTH(I438)+2,DAY(0))</f>
        <v>48182</v>
      </c>
      <c r="J439" s="422" t="str">
        <f aca="false">TEXT(I439,"mmm-yyyy")</f>
        <v>Nov-2031</v>
      </c>
      <c r="K439" s="422" t="n">
        <f aca="false">DATEVALUE(TEXT(I439,"dd-mmm-yyyy"))</f>
        <v>48182</v>
      </c>
      <c r="L439" s="422"/>
      <c r="M439" s="422"/>
      <c r="N439" s="422"/>
    </row>
    <row r="440" customFormat="false" ht="15" hidden="false" customHeight="false" outlineLevel="0" collapsed="false">
      <c r="H440" s="422" t="n">
        <v>102</v>
      </c>
      <c r="I440" s="462" t="n">
        <f aca="false">DATE(YEAR(I439),MONTH(I439)+2,DAY(0))</f>
        <v>48243</v>
      </c>
      <c r="J440" s="422" t="str">
        <f aca="false">TEXT(I440,"mmm-yyyy")</f>
        <v>Jan-2032</v>
      </c>
      <c r="K440" s="422" t="n">
        <f aca="false">DATEVALUE(TEXT(I440,"dd-mmm-yyyy"))</f>
        <v>48243</v>
      </c>
      <c r="L440" s="422"/>
      <c r="M440" s="422"/>
      <c r="N440" s="422"/>
    </row>
    <row r="441" customFormat="false" ht="15" hidden="false" customHeight="false" outlineLevel="0" collapsed="false">
      <c r="H441" s="422" t="n">
        <v>103</v>
      </c>
      <c r="I441" s="462" t="n">
        <f aca="false">DATE(YEAR(I440),MONTH(I440)+2,DAY(0))</f>
        <v>48303</v>
      </c>
      <c r="J441" s="422" t="str">
        <f aca="false">TEXT(I441,"mmm-yyyy")</f>
        <v>Mar-2032</v>
      </c>
      <c r="K441" s="422" t="n">
        <f aca="false">DATEVALUE(TEXT(I441,"dd-mmm-yyyy"))</f>
        <v>48303</v>
      </c>
      <c r="L441" s="422"/>
      <c r="M441" s="422"/>
      <c r="N441" s="422"/>
    </row>
    <row r="442" customFormat="false" ht="15" hidden="false" customHeight="false" outlineLevel="0" collapsed="false">
      <c r="H442" s="422" t="n">
        <v>104</v>
      </c>
      <c r="I442" s="462" t="n">
        <f aca="false">DATE(YEAR(I441),MONTH(I441)+2,DAY(0))</f>
        <v>48364</v>
      </c>
      <c r="J442" s="422" t="str">
        <f aca="false">TEXT(I442,"mmm-yyyy")</f>
        <v>May-2032</v>
      </c>
      <c r="K442" s="422" t="n">
        <f aca="false">DATEVALUE(TEXT(I442,"dd-mmm-yyyy"))</f>
        <v>48364</v>
      </c>
      <c r="L442" s="422"/>
      <c r="M442" s="422"/>
      <c r="N442" s="422"/>
    </row>
    <row r="443" customFormat="false" ht="15" hidden="false" customHeight="false" outlineLevel="0" collapsed="false">
      <c r="H443" s="453" t="n">
        <v>105</v>
      </c>
      <c r="I443" s="585" t="n">
        <f aca="false">DATE(YEAR(I442),MONTH(I442)+2,DAY(0))</f>
        <v>48425</v>
      </c>
      <c r="J443" s="453" t="str">
        <f aca="false">TEXT(I443,"mmm-yyyy")</f>
        <v>Jul-2032</v>
      </c>
      <c r="K443" s="453" t="n">
        <f aca="false">DATEVALUE(TEXT(I443,"dd-mmm-yyyy"))</f>
        <v>48425</v>
      </c>
      <c r="L443" s="453"/>
      <c r="M443" s="453"/>
      <c r="N443" s="453"/>
    </row>
    <row r="444" customFormat="false" ht="15" hidden="false" customHeight="false" outlineLevel="0" collapsed="false">
      <c r="H444" s="348"/>
      <c r="I444" s="589"/>
      <c r="J444" s="348"/>
      <c r="K444" s="375"/>
      <c r="L444" s="348"/>
      <c r="M444" s="348"/>
      <c r="N444" s="348"/>
    </row>
    <row r="445" customFormat="false" ht="15" hidden="false" customHeight="false" outlineLevel="0" collapsed="false">
      <c r="H445" s="348"/>
      <c r="I445" s="589"/>
      <c r="J445" s="348"/>
      <c r="K445" s="375"/>
      <c r="L445" s="348"/>
      <c r="M445" s="348"/>
      <c r="N445" s="348"/>
    </row>
    <row r="446" customFormat="false" ht="15" hidden="false" customHeight="false" outlineLevel="0" collapsed="false">
      <c r="H446" s="348"/>
      <c r="I446" s="589"/>
      <c r="J446" s="348"/>
      <c r="K446" s="375"/>
      <c r="L446" s="348"/>
      <c r="M446" s="348"/>
      <c r="N446" s="348"/>
    </row>
    <row r="447" customFormat="false" ht="15" hidden="false" customHeight="false" outlineLevel="0" collapsed="false">
      <c r="H447" s="348"/>
      <c r="I447" s="589"/>
      <c r="J447" s="348"/>
      <c r="K447" s="375"/>
      <c r="L447" s="348"/>
      <c r="M447" s="348"/>
      <c r="N447" s="348"/>
    </row>
    <row r="448" customFormat="false" ht="15" hidden="false" customHeight="false" outlineLevel="0" collapsed="false">
      <c r="H448" s="348"/>
      <c r="I448" s="589"/>
      <c r="J448" s="348"/>
      <c r="K448" s="375"/>
      <c r="L448" s="348"/>
      <c r="M448" s="348"/>
      <c r="N448" s="348"/>
    </row>
    <row r="449" customFormat="false" ht="15" hidden="false" customHeight="false" outlineLevel="0" collapsed="false">
      <c r="H449" s="348"/>
      <c r="I449" s="589"/>
      <c r="J449" s="348"/>
      <c r="K449" s="375"/>
      <c r="L449" s="348"/>
      <c r="M449" s="348"/>
      <c r="N449" s="348"/>
    </row>
    <row r="450" customFormat="false" ht="15" hidden="false" customHeight="false" outlineLevel="0" collapsed="false">
      <c r="H450" s="348"/>
      <c r="I450" s="589"/>
      <c r="J450" s="348"/>
      <c r="K450" s="375"/>
      <c r="L450" s="348"/>
      <c r="M450" s="348"/>
      <c r="N450" s="348"/>
    </row>
    <row r="451" customFormat="false" ht="15" hidden="false" customHeight="false" outlineLevel="0" collapsed="false">
      <c r="H451" s="348"/>
      <c r="I451" s="589"/>
      <c r="J451" s="348"/>
      <c r="K451" s="375"/>
      <c r="L451" s="348"/>
      <c r="M451" s="348"/>
      <c r="N451" s="348"/>
    </row>
    <row r="452" customFormat="false" ht="15" hidden="false" customHeight="false" outlineLevel="0" collapsed="false">
      <c r="H452" s="348"/>
      <c r="I452" s="589"/>
      <c r="J452" s="348"/>
      <c r="K452" s="375"/>
      <c r="L452" s="348"/>
      <c r="M452" s="348"/>
      <c r="N452" s="348"/>
    </row>
    <row r="453" customFormat="false" ht="15" hidden="false" customHeight="false" outlineLevel="0" collapsed="false">
      <c r="H453" s="348"/>
      <c r="I453" s="589"/>
      <c r="J453" s="348"/>
      <c r="K453" s="375"/>
      <c r="L453" s="348"/>
      <c r="M453" s="348"/>
      <c r="N453" s="348"/>
    </row>
    <row r="454" customFormat="false" ht="15" hidden="false" customHeight="false" outlineLevel="0" collapsed="false">
      <c r="H454" s="348"/>
      <c r="I454" s="589"/>
      <c r="J454" s="348"/>
      <c r="K454" s="375"/>
      <c r="L454" s="348"/>
      <c r="M454" s="348"/>
      <c r="N454" s="348"/>
    </row>
    <row r="455" customFormat="false" ht="15" hidden="false" customHeight="false" outlineLevel="0" collapsed="false">
      <c r="H455" s="348"/>
      <c r="I455" s="589"/>
      <c r="J455" s="348"/>
      <c r="K455" s="375"/>
      <c r="L455" s="348"/>
      <c r="M455" s="348"/>
      <c r="N455" s="348"/>
    </row>
    <row r="456" customFormat="false" ht="15" hidden="false" customHeight="false" outlineLevel="0" collapsed="false">
      <c r="H456" s="348"/>
      <c r="I456" s="589"/>
      <c r="J456" s="348"/>
      <c r="K456" s="375"/>
      <c r="L456" s="348"/>
      <c r="M456" s="348"/>
      <c r="N456" s="348"/>
    </row>
    <row r="457" customFormat="false" ht="15" hidden="false" customHeight="false" outlineLevel="0" collapsed="false">
      <c r="H457" s="348"/>
      <c r="I457" s="589"/>
      <c r="J457" s="348"/>
      <c r="K457" s="375"/>
      <c r="L457" s="348"/>
      <c r="M457" s="348"/>
      <c r="N457" s="348"/>
    </row>
    <row r="458" customFormat="false" ht="15" hidden="false" customHeight="false" outlineLevel="0" collapsed="false">
      <c r="H458" s="348"/>
      <c r="I458" s="589"/>
      <c r="J458" s="348"/>
      <c r="K458" s="375"/>
      <c r="L458" s="348"/>
      <c r="M458" s="348"/>
      <c r="N458" s="348"/>
    </row>
    <row r="459" customFormat="false" ht="15" hidden="false" customHeight="false" outlineLevel="0" collapsed="false">
      <c r="H459" s="348"/>
      <c r="I459" s="589"/>
      <c r="J459" s="348"/>
      <c r="K459" s="375"/>
      <c r="L459" s="348"/>
      <c r="M459" s="348"/>
      <c r="N459" s="348"/>
    </row>
    <row r="460" customFormat="false" ht="15" hidden="false" customHeight="false" outlineLevel="0" collapsed="false">
      <c r="H460" s="348"/>
      <c r="I460" s="589"/>
      <c r="J460" s="348"/>
      <c r="K460" s="375"/>
      <c r="L460" s="348"/>
      <c r="M460" s="348"/>
      <c r="N460" s="348"/>
    </row>
    <row r="461" customFormat="false" ht="15" hidden="false" customHeight="false" outlineLevel="0" collapsed="false">
      <c r="H461" s="348"/>
      <c r="I461" s="589"/>
      <c r="J461" s="348"/>
      <c r="K461" s="375"/>
      <c r="L461" s="348"/>
      <c r="M461" s="348"/>
      <c r="N461" s="348"/>
    </row>
    <row r="462" customFormat="false" ht="15" hidden="false" customHeight="false" outlineLevel="0" collapsed="false">
      <c r="H462" s="348"/>
      <c r="I462" s="589"/>
      <c r="J462" s="348"/>
      <c r="K462" s="375"/>
      <c r="L462" s="348"/>
      <c r="M462" s="348"/>
      <c r="N462" s="348"/>
    </row>
    <row r="463" customFormat="false" ht="15" hidden="false" customHeight="false" outlineLevel="0" collapsed="false">
      <c r="H463" s="348"/>
      <c r="I463" s="589"/>
      <c r="J463" s="348"/>
      <c r="K463" s="375"/>
      <c r="L463" s="348"/>
      <c r="M463" s="348"/>
      <c r="N463" s="348"/>
    </row>
    <row r="464" customFormat="false" ht="15" hidden="false" customHeight="false" outlineLevel="0" collapsed="false">
      <c r="H464" s="348"/>
      <c r="I464" s="589"/>
      <c r="J464" s="348"/>
      <c r="K464" s="375"/>
      <c r="L464" s="348"/>
      <c r="M464" s="348"/>
      <c r="N464" s="348"/>
    </row>
    <row r="465" customFormat="false" ht="15" hidden="false" customHeight="false" outlineLevel="0" collapsed="false">
      <c r="H465" s="348"/>
      <c r="I465" s="589"/>
      <c r="J465" s="348"/>
      <c r="K465" s="375"/>
      <c r="L465" s="348"/>
      <c r="M465" s="348"/>
      <c r="N465" s="348"/>
    </row>
    <row r="466" customFormat="false" ht="15" hidden="false" customHeight="false" outlineLevel="0" collapsed="false">
      <c r="H466" s="348"/>
      <c r="I466" s="589"/>
      <c r="J466" s="348"/>
      <c r="K466" s="375"/>
      <c r="L466" s="348"/>
      <c r="M466" s="348"/>
      <c r="N466" s="348"/>
    </row>
    <row r="467" customFormat="false" ht="15" hidden="false" customHeight="false" outlineLevel="0" collapsed="false">
      <c r="H467" s="348"/>
      <c r="I467" s="589"/>
      <c r="J467" s="348"/>
      <c r="K467" s="375"/>
      <c r="L467" s="348"/>
      <c r="M467" s="348"/>
      <c r="N467" s="348"/>
    </row>
    <row r="468" customFormat="false" ht="15" hidden="false" customHeight="false" outlineLevel="0" collapsed="false">
      <c r="H468" s="348"/>
      <c r="I468" s="589"/>
      <c r="J468" s="348"/>
      <c r="K468" s="375"/>
      <c r="L468" s="348"/>
      <c r="M468" s="348"/>
      <c r="N468" s="348"/>
    </row>
    <row r="469" customFormat="false" ht="15" hidden="false" customHeight="false" outlineLevel="0" collapsed="false">
      <c r="H469" s="348"/>
      <c r="I469" s="589"/>
      <c r="J469" s="348"/>
      <c r="K469" s="375"/>
      <c r="L469" s="348"/>
      <c r="M469" s="348"/>
      <c r="N469" s="348"/>
    </row>
    <row r="470" customFormat="false" ht="15" hidden="false" customHeight="false" outlineLevel="0" collapsed="false">
      <c r="H470" s="348"/>
      <c r="I470" s="589"/>
      <c r="J470" s="348"/>
      <c r="K470" s="375"/>
      <c r="L470" s="348"/>
      <c r="M470" s="348"/>
      <c r="N470" s="348"/>
    </row>
    <row r="471" customFormat="false" ht="15" hidden="false" customHeight="false" outlineLevel="0" collapsed="false">
      <c r="H471" s="348"/>
      <c r="I471" s="589"/>
      <c r="J471" s="348"/>
      <c r="K471" s="375"/>
      <c r="L471" s="348"/>
      <c r="M471" s="348"/>
      <c r="N471" s="348"/>
    </row>
    <row r="472" customFormat="false" ht="15" hidden="false" customHeight="false" outlineLevel="0" collapsed="false">
      <c r="H472" s="348"/>
      <c r="I472" s="589"/>
      <c r="J472" s="348"/>
      <c r="K472" s="375"/>
      <c r="L472" s="348"/>
      <c r="M472" s="348"/>
      <c r="N472" s="348"/>
    </row>
    <row r="473" customFormat="false" ht="15" hidden="false" customHeight="false" outlineLevel="0" collapsed="false">
      <c r="H473" s="348"/>
      <c r="I473" s="589"/>
      <c r="J473" s="348"/>
      <c r="K473" s="375"/>
      <c r="L473" s="348"/>
      <c r="M473" s="348"/>
      <c r="N473" s="348"/>
    </row>
    <row r="474" customFormat="false" ht="15" hidden="false" customHeight="false" outlineLevel="0" collapsed="false">
      <c r="H474" s="348"/>
      <c r="I474" s="589"/>
      <c r="J474" s="348"/>
      <c r="K474" s="375"/>
      <c r="L474" s="348"/>
      <c r="M474" s="348"/>
      <c r="N474" s="348"/>
    </row>
    <row r="475" customFormat="false" ht="15" hidden="false" customHeight="false" outlineLevel="0" collapsed="false">
      <c r="H475" s="348"/>
      <c r="I475" s="589"/>
      <c r="J475" s="348"/>
      <c r="K475" s="375"/>
      <c r="L475" s="348"/>
      <c r="M475" s="348"/>
      <c r="N475" s="348"/>
    </row>
    <row r="476" customFormat="false" ht="15" hidden="false" customHeight="false" outlineLevel="0" collapsed="false">
      <c r="H476" s="348"/>
      <c r="I476" s="589"/>
      <c r="J476" s="348"/>
      <c r="K476" s="375"/>
      <c r="L476" s="348"/>
      <c r="M476" s="348"/>
      <c r="N476" s="348"/>
    </row>
    <row r="477" customFormat="false" ht="15" hidden="false" customHeight="false" outlineLevel="0" collapsed="false">
      <c r="H477" s="348"/>
      <c r="I477" s="589"/>
      <c r="J477" s="348"/>
      <c r="K477" s="375"/>
      <c r="L477" s="348"/>
      <c r="M477" s="348"/>
      <c r="N477" s="348"/>
    </row>
    <row r="478" customFormat="false" ht="15" hidden="false" customHeight="false" outlineLevel="0" collapsed="false">
      <c r="H478" s="348"/>
      <c r="I478" s="589"/>
      <c r="J478" s="348"/>
      <c r="K478" s="375"/>
      <c r="L478" s="348"/>
      <c r="M478" s="348"/>
      <c r="N478" s="348"/>
    </row>
    <row r="479" customFormat="false" ht="15" hidden="false" customHeight="false" outlineLevel="0" collapsed="false">
      <c r="H479" s="348"/>
      <c r="I479" s="589"/>
      <c r="J479" s="348"/>
      <c r="K479" s="375"/>
      <c r="L479" s="348"/>
      <c r="M479" s="348"/>
      <c r="N479" s="348"/>
    </row>
    <row r="493" customFormat="false" ht="15" hidden="false" customHeight="false" outlineLevel="0" collapsed="false">
      <c r="AT493" s="348" t="n">
        <f aca="false">IF(OR('DATA SHEET'!C78="",'DATA SHEET'!C78=0),"",'DATA SHEET'!C78)</f>
        <v>13000</v>
      </c>
    </row>
    <row r="494" customFormat="false" ht="15" hidden="false" customHeight="false" outlineLevel="0" collapsed="false">
      <c r="AT494" s="348" t="n">
        <f aca="false">IF(OR('DATA SHEET'!C79="",'DATA SHEET'!C79=0),"",'DATA SHEET'!C79)</f>
        <v>13390</v>
      </c>
    </row>
    <row r="495" customFormat="false" ht="15" hidden="false" customHeight="false" outlineLevel="0" collapsed="false">
      <c r="AT495" s="348" t="n">
        <f aca="false">IF(OR('DATA SHEET'!C80="",'DATA SHEET'!C80=0),"",'DATA SHEET'!C80)</f>
        <v>13780</v>
      </c>
    </row>
    <row r="496" customFormat="false" ht="15" hidden="false" customHeight="false" outlineLevel="0" collapsed="false">
      <c r="AT496" s="348" t="n">
        <f aca="false">IF(OR('DATA SHEET'!C81="",'DATA SHEET'!C81=0),"",'DATA SHEET'!C81)</f>
        <v>14170</v>
      </c>
    </row>
    <row r="497" customFormat="false" ht="15" hidden="false" customHeight="false" outlineLevel="0" collapsed="false">
      <c r="AT497" s="348" t="n">
        <f aca="false">IF(OR('DATA SHEET'!C82="",'DATA SHEET'!C82=0),"",'DATA SHEET'!C82)</f>
        <v>14600</v>
      </c>
    </row>
    <row r="498" customFormat="false" ht="15" hidden="false" customHeight="false" outlineLevel="0" collapsed="false">
      <c r="AT498" s="348" t="n">
        <f aca="false">IF(OR('DATA SHEET'!C83="",'DATA SHEET'!C83=0),"",'DATA SHEET'!C83)</f>
        <v>15030</v>
      </c>
    </row>
    <row r="499" customFormat="false" ht="15" hidden="false" customHeight="false" outlineLevel="0" collapsed="false">
      <c r="AT499" s="348" t="n">
        <f aca="false">IF(OR('DATA SHEET'!C84="",'DATA SHEET'!C84=0),"",'DATA SHEET'!C84)</f>
        <v>15460</v>
      </c>
    </row>
    <row r="500" customFormat="false" ht="15" hidden="false" customHeight="false" outlineLevel="0" collapsed="false">
      <c r="AT500" s="348" t="n">
        <f aca="false">IF(OR('DATA SHEET'!C85="",'DATA SHEET'!C85=0),"",'DATA SHEET'!C85)</f>
        <v>15930</v>
      </c>
    </row>
    <row r="501" customFormat="false" ht="15" hidden="false" customHeight="false" outlineLevel="0" collapsed="false">
      <c r="AT501" s="348" t="n">
        <f aca="false">IF(OR('DATA SHEET'!C86="",'DATA SHEET'!C86=0),"",'DATA SHEET'!C86)</f>
        <v>16400</v>
      </c>
    </row>
    <row r="502" customFormat="false" ht="15" hidden="false" customHeight="false" outlineLevel="0" collapsed="false">
      <c r="AT502" s="348" t="n">
        <f aca="false">IF(OR('DATA SHEET'!C87="",'DATA SHEET'!C87=0),"",'DATA SHEET'!C87)</f>
        <v>16870</v>
      </c>
    </row>
    <row r="503" customFormat="false" ht="15" hidden="false" customHeight="false" outlineLevel="0" collapsed="false">
      <c r="AT503" s="348" t="n">
        <f aca="false">IF(OR('DATA SHEET'!C88="",'DATA SHEET'!C88=0),"",'DATA SHEET'!C88)</f>
        <v>17380</v>
      </c>
    </row>
    <row r="504" customFormat="false" ht="15" hidden="false" customHeight="false" outlineLevel="0" collapsed="false">
      <c r="AT504" s="348" t="n">
        <f aca="false">IF(OR('DATA SHEET'!C89="",'DATA SHEET'!C89=0),"",'DATA SHEET'!C89)</f>
        <v>17890</v>
      </c>
    </row>
    <row r="509" customFormat="false" ht="22.5" hidden="false" customHeight="true" outlineLevel="0" collapsed="false">
      <c r="A509" s="596" t="n">
        <f aca="false">DATE(YEAR(B509),MONTH(B509)+1,DAY(0))</f>
        <v>36586</v>
      </c>
      <c r="B509" s="597" t="n">
        <f aca="false">DATE(H552,G552,F552)</f>
        <v>36533</v>
      </c>
      <c r="C509" s="596" t="str">
        <f aca="false">TEXT(I552,"dd-mmm-yyyy")</f>
        <v>08-Jan-2000</v>
      </c>
      <c r="D509" s="593" t="n">
        <f aca="false">SUM(DAY(B509))</f>
        <v>8</v>
      </c>
      <c r="E509" s="593" t="n">
        <f aca="false">SUM(DAY(A509))</f>
        <v>1</v>
      </c>
      <c r="F509" s="593" t="n">
        <f aca="false">SUM(E509-D509)+1</f>
        <v>-6</v>
      </c>
      <c r="G509" s="593"/>
      <c r="H509" s="593"/>
      <c r="J509" s="593"/>
      <c r="K509" s="593"/>
      <c r="L509" s="476"/>
      <c r="M509" s="598"/>
      <c r="N509" s="598"/>
      <c r="O509" s="598"/>
      <c r="AT509" s="348" t="n">
        <f aca="false">IF(OR('DATA SHEET'!C90="",'DATA SHEET'!C90=0),"",'DATA SHEET'!C90)</f>
        <v>18400</v>
      </c>
      <c r="BE509" s="599"/>
      <c r="BF509" s="474"/>
    </row>
    <row r="510" customFormat="false" ht="13.5" hidden="false" customHeight="true" outlineLevel="0" collapsed="false">
      <c r="A510" s="600" t="e">
        <f aca="false">DATE(YEAR(B510),MONTH(B510)+1,DAY(0))</f>
        <v>#REF!</v>
      </c>
      <c r="B510" s="600" t="e">
        <f aca="false">DATE(H553,G553,F553)</f>
        <v>#REF!</v>
      </c>
      <c r="C510" s="383" t="e">
        <f aca="false">CONCATENATE(C509," to ",C512)</f>
        <v>#REF!</v>
      </c>
      <c r="D510" s="383" t="str">
        <f aca="false">CONCATENATE(C509," to ",TEXT(A509," dd-mmm-yy"))</f>
        <v>08-Jan-2000 to 01-Mar-00</v>
      </c>
      <c r="E510" s="383"/>
      <c r="G510" s="593"/>
      <c r="H510" s="593"/>
      <c r="I510" s="601"/>
      <c r="J510" s="593"/>
      <c r="K510" s="593"/>
      <c r="L510" s="476"/>
      <c r="M510" s="598"/>
      <c r="N510" s="598"/>
      <c r="O510" s="598"/>
      <c r="P510" s="598"/>
      <c r="AT510" s="348" t="n">
        <f aca="false">IF(OR('DATA SHEET'!C91="",'DATA SHEET'!C91=0),"",'DATA SHEET'!C91)</f>
        <v>18950</v>
      </c>
      <c r="BE510" s="599"/>
      <c r="BF510" s="474"/>
    </row>
    <row r="511" customFormat="false" ht="20.25" hidden="false" customHeight="true" outlineLevel="0" collapsed="false">
      <c r="A511" s="593"/>
      <c r="B511" s="593"/>
      <c r="C511" s="383"/>
      <c r="D511" s="593"/>
      <c r="E511" s="593"/>
      <c r="F511" s="602"/>
      <c r="G511" s="593"/>
      <c r="H511" s="593"/>
      <c r="I511" s="601"/>
      <c r="J511" s="593"/>
      <c r="K511" s="593"/>
      <c r="L511" s="476"/>
      <c r="M511" s="603"/>
      <c r="N511" s="603"/>
      <c r="O511" s="603"/>
      <c r="P511" s="603"/>
      <c r="AT511" s="348" t="n">
        <f aca="false">IF(OR('DATA SHEET'!C92="",'DATA SHEET'!C92=0),"",'DATA SHEET'!C92)</f>
        <v>19500</v>
      </c>
      <c r="BE511" s="599"/>
      <c r="BF511" s="477"/>
    </row>
    <row r="512" customFormat="false" ht="22.5" hidden="false" customHeight="true" outlineLevel="0" collapsed="false">
      <c r="A512" s="604" t="e">
        <f aca="false">DATE(YEAR(B512),MONTH(B512)+1,DAY(0))</f>
        <v>#REF!</v>
      </c>
      <c r="B512" s="605" t="e">
        <f aca="false">DATE(H553,G553,F553)</f>
        <v>#REF!</v>
      </c>
      <c r="C512" s="604" t="e">
        <f aca="false">TEXT(I553,"dd-mmm-yyyy")</f>
        <v>#REF!</v>
      </c>
      <c r="D512" s="593" t="e">
        <f aca="false">SUM(DAY(B512))</f>
        <v>#REF!</v>
      </c>
      <c r="E512" s="593" t="e">
        <f aca="false">SUM(DAY(A512))</f>
        <v>#REF!</v>
      </c>
      <c r="F512" s="602" t="e">
        <f aca="false">D512</f>
        <v>#REF!</v>
      </c>
      <c r="G512" s="593"/>
      <c r="H512" s="593"/>
      <c r="I512" s="601"/>
      <c r="J512" s="593"/>
      <c r="K512" s="593"/>
      <c r="L512" s="476"/>
      <c r="M512" s="606"/>
      <c r="N512" s="606"/>
      <c r="O512" s="606"/>
      <c r="P512" s="606"/>
      <c r="AT512" s="348" t="n">
        <f aca="false">IF(OR('DATA SHEET'!C93="",'DATA SHEET'!C93=0),"",'DATA SHEET'!C93)</f>
        <v>20050</v>
      </c>
      <c r="BE512" s="599"/>
      <c r="BF512" s="477"/>
    </row>
    <row r="513" customFormat="false" ht="13.5" hidden="false" customHeight="true" outlineLevel="0" collapsed="false">
      <c r="A513" s="593"/>
      <c r="C513" s="593" t="e">
        <f aca="false">CONCATENATE("1 to ",C512)</f>
        <v>#REF!</v>
      </c>
      <c r="D513" s="607" t="e">
        <f aca="false">B512</f>
        <v>#REF!</v>
      </c>
      <c r="E513" s="607" t="e">
        <f aca="false">D513</f>
        <v>#REF!</v>
      </c>
      <c r="F513" s="602"/>
      <c r="G513" s="593"/>
      <c r="H513" s="593"/>
      <c r="I513" s="601"/>
      <c r="J513" s="593"/>
      <c r="K513" s="593"/>
      <c r="M513" s="603"/>
      <c r="N513" s="603"/>
      <c r="O513" s="603"/>
      <c r="P513" s="603"/>
      <c r="AT513" s="348" t="n">
        <f aca="false">IF(OR('DATA SHEET'!C94="",'DATA SHEET'!C94=0),"",'DATA SHEET'!C94)</f>
        <v>20640</v>
      </c>
    </row>
    <row r="514" customFormat="false" ht="15" hidden="false" customHeight="false" outlineLevel="0" collapsed="false">
      <c r="A514" s="593"/>
      <c r="B514" s="608" t="e">
        <f aca="false">TEXT(DATE(H553,G553,1),"dd-mmm-yyyy")</f>
        <v>#REF!</v>
      </c>
      <c r="C514" s="383"/>
      <c r="D514" s="607" t="e">
        <f aca="false">DATE(H553,G553,1)</f>
        <v>#REF!</v>
      </c>
      <c r="E514" s="609" t="e">
        <f aca="false">D514</f>
        <v>#REF!</v>
      </c>
      <c r="F514" s="602"/>
      <c r="G514" s="593"/>
      <c r="H514" s="593"/>
      <c r="I514" s="601"/>
      <c r="J514" s="593"/>
      <c r="K514" s="593"/>
      <c r="AT514" s="348" t="n">
        <f aca="false">IF(OR('DATA SHEET'!C95="",'DATA SHEET'!C95=0),"",'DATA SHEET'!C95)</f>
        <v>21230</v>
      </c>
    </row>
    <row r="515" customFormat="false" ht="15" hidden="false" customHeight="false" outlineLevel="0" collapsed="false">
      <c r="A515" s="593"/>
      <c r="B515" s="610" t="e">
        <f aca="false">IF(C516&lt;=E513,D510,C510)</f>
        <v>#REF!</v>
      </c>
      <c r="C515" s="611" t="n">
        <f aca="false">B509</f>
        <v>36533</v>
      </c>
      <c r="D515" s="593"/>
      <c r="E515" s="593"/>
      <c r="F515" s="602"/>
      <c r="G515" s="593"/>
      <c r="H515" s="593"/>
      <c r="I515" s="601"/>
      <c r="J515" s="593"/>
      <c r="K515" s="593"/>
      <c r="AT515" s="348" t="n">
        <f aca="false">IF(OR('DATA SHEET'!C96="",'DATA SHEET'!C96=0),"",'DATA SHEET'!C96)</f>
        <v>21820</v>
      </c>
    </row>
    <row r="516" customFormat="false" ht="15" hidden="false" customHeight="false" outlineLevel="0" collapsed="false">
      <c r="A516" s="593"/>
      <c r="B516" s="608"/>
      <c r="C516" s="611" t="n">
        <f aca="false">A509</f>
        <v>36586</v>
      </c>
      <c r="D516" s="593"/>
      <c r="E516" s="593"/>
      <c r="F516" s="602"/>
      <c r="G516" s="593"/>
      <c r="H516" s="593"/>
      <c r="I516" s="601"/>
      <c r="J516" s="593"/>
      <c r="K516" s="593"/>
      <c r="AT516" s="348" t="n">
        <f aca="false">IF(OR('DATA SHEET'!C97="",'DATA SHEET'!C97=0),"",'DATA SHEET'!C97)</f>
        <v>22460</v>
      </c>
    </row>
    <row r="517" customFormat="false" ht="15" hidden="false" customHeight="false" outlineLevel="0" collapsed="false">
      <c r="A517" s="593"/>
      <c r="B517" s="608"/>
      <c r="C517" s="593"/>
      <c r="D517" s="593"/>
      <c r="E517" s="593"/>
      <c r="F517" s="602"/>
      <c r="G517" s="593"/>
      <c r="H517" s="593"/>
      <c r="I517" s="601"/>
      <c r="J517" s="593"/>
      <c r="K517" s="593"/>
      <c r="AT517" s="348" t="n">
        <f aca="false">IF(OR('DATA SHEET'!C98="",'DATA SHEET'!C98=0),"",'DATA SHEET'!C98)</f>
        <v>23100</v>
      </c>
    </row>
    <row r="518" customFormat="false" ht="15" hidden="false" customHeight="false" outlineLevel="0" collapsed="false">
      <c r="A518" s="593"/>
      <c r="B518" s="593"/>
      <c r="C518" s="612" t="e">
        <f aca="false">A512</f>
        <v>#REF!</v>
      </c>
      <c r="D518" s="613"/>
      <c r="E518" s="613"/>
      <c r="F518" s="593"/>
      <c r="G518" s="593"/>
      <c r="I518" s="601"/>
      <c r="J518" s="593"/>
      <c r="K518" s="593"/>
      <c r="AT518" s="348" t="n">
        <f aca="false">IF(OR('DATA SHEET'!C99="",'DATA SHEET'!C99=0),"",'DATA SHEET'!C99)</f>
        <v>23740</v>
      </c>
    </row>
    <row r="519" customFormat="false" ht="15" hidden="false" customHeight="false" outlineLevel="0" collapsed="false">
      <c r="A519" s="593"/>
      <c r="B519" s="614" t="e">
        <f aca="false">B515</f>
        <v>#REF!</v>
      </c>
      <c r="C519" s="593"/>
      <c r="D519" s="593"/>
      <c r="E519" s="593"/>
      <c r="F519" s="593"/>
      <c r="G519" s="593"/>
      <c r="I519" s="601"/>
      <c r="J519" s="593"/>
      <c r="K519" s="593"/>
      <c r="AT519" s="348" t="n">
        <f aca="false">IF(OR('DATA SHEET'!C100="",'DATA SHEET'!C100=0),"",'DATA SHEET'!C100)</f>
        <v>24440</v>
      </c>
    </row>
    <row r="520" customFormat="false" ht="15" hidden="false" customHeight="false" outlineLevel="0" collapsed="false">
      <c r="A520" s="593"/>
      <c r="B520" s="614" t="n">
        <f aca="false">DATE(YEAR(A509),MONTH(A509)+2,DAY(0))</f>
        <v>36676</v>
      </c>
      <c r="C520" s="593" t="str">
        <f aca="false">TEXT(B520,"MMM-YY")</f>
        <v>May-00</v>
      </c>
      <c r="D520" s="593" t="n">
        <f aca="false">SUM(DAY(B520))</f>
        <v>30</v>
      </c>
      <c r="E520" s="609" t="n">
        <f aca="false">B520</f>
        <v>36676</v>
      </c>
      <c r="F520" s="593"/>
      <c r="G520" s="593"/>
      <c r="I520" s="601"/>
      <c r="J520" s="593"/>
      <c r="K520" s="593"/>
      <c r="AT520" s="348" t="n">
        <f aca="false">IF(OR('DATA SHEET'!C101="",'DATA SHEET'!C101=0),"",'DATA SHEET'!C101)</f>
        <v>25140</v>
      </c>
    </row>
    <row r="521" customFormat="false" ht="15" hidden="false" customHeight="false" outlineLevel="0" collapsed="false">
      <c r="A521" s="593"/>
      <c r="B521" s="614" t="n">
        <f aca="false">DATE(YEAR(B520),MONTH(B520)+2,DAY(0))</f>
        <v>36737</v>
      </c>
      <c r="C521" s="593" t="str">
        <f aca="false">TEXT(B521,"MMM-YY")</f>
        <v>Jul-00</v>
      </c>
      <c r="D521" s="593" t="n">
        <f aca="false">SUM(DAY(B521))</f>
        <v>30</v>
      </c>
      <c r="E521" s="609" t="n">
        <f aca="false">B521</f>
        <v>36737</v>
      </c>
      <c r="F521" s="593"/>
      <c r="G521" s="593"/>
      <c r="I521" s="601"/>
      <c r="J521" s="593"/>
      <c r="K521" s="593"/>
      <c r="AT521" s="348" t="n">
        <f aca="false">IF(OR('DATA SHEET'!C102="",'DATA SHEET'!C102=0),"",'DATA SHEET'!C102)</f>
        <v>25840</v>
      </c>
    </row>
    <row r="522" customFormat="false" ht="15" hidden="false" customHeight="false" outlineLevel="0" collapsed="false">
      <c r="A522" s="593"/>
      <c r="B522" s="614" t="n">
        <f aca="false">DATE(YEAR(B521),MONTH(B521)+2,DAY(0))</f>
        <v>36799</v>
      </c>
      <c r="C522" s="593" t="str">
        <f aca="false">TEXT(B522,"MMM-YY")</f>
        <v>Sep-00</v>
      </c>
      <c r="D522" s="593" t="n">
        <f aca="false">SUM(DAY(B522))</f>
        <v>30</v>
      </c>
      <c r="E522" s="609" t="n">
        <f aca="false">B522</f>
        <v>36799</v>
      </c>
      <c r="F522" s="593"/>
      <c r="G522" s="593"/>
      <c r="I522" s="601"/>
      <c r="J522" s="593"/>
      <c r="K522" s="593"/>
      <c r="AT522" s="348" t="n">
        <f aca="false">IF(OR('DATA SHEET'!C103="",'DATA SHEET'!C103=0),"",'DATA SHEET'!C103)</f>
        <v>26600</v>
      </c>
    </row>
    <row r="523" customFormat="false" ht="15" hidden="false" customHeight="false" outlineLevel="0" collapsed="false">
      <c r="A523" s="593"/>
      <c r="B523" s="614" t="n">
        <f aca="false">DATE(YEAR(B522),MONTH(B522)+2,DAY(0))</f>
        <v>36860</v>
      </c>
      <c r="C523" s="593" t="str">
        <f aca="false">TEXT(B523,"MMM-YY")</f>
        <v>Nov-00</v>
      </c>
      <c r="D523" s="593" t="n">
        <f aca="false">SUM(DAY(B523))</f>
        <v>30</v>
      </c>
      <c r="E523" s="609" t="n">
        <f aca="false">B523</f>
        <v>36860</v>
      </c>
      <c r="F523" s="593"/>
      <c r="G523" s="593"/>
      <c r="I523" s="601"/>
      <c r="J523" s="593"/>
      <c r="K523" s="593"/>
      <c r="AT523" s="348" t="n">
        <f aca="false">IF(OR('DATA SHEET'!C104="",'DATA SHEET'!C104=0),"",'DATA SHEET'!C104)</f>
        <v>27360</v>
      </c>
      <c r="BC523" s="376"/>
    </row>
    <row r="524" customFormat="false" ht="15" hidden="false" customHeight="false" outlineLevel="0" collapsed="false">
      <c r="A524" s="593"/>
      <c r="B524" s="614" t="n">
        <f aca="false">DATE(YEAR(B523),MONTH(B523)+2,DAY(0))</f>
        <v>36921</v>
      </c>
      <c r="C524" s="593" t="str">
        <f aca="false">TEXT(B524,"MMM-YY")</f>
        <v>Jan-01</v>
      </c>
      <c r="D524" s="593" t="n">
        <f aca="false">SUM(DAY(B524))</f>
        <v>30</v>
      </c>
      <c r="E524" s="609" t="n">
        <f aca="false">B524</f>
        <v>36921</v>
      </c>
      <c r="F524" s="593"/>
      <c r="G524" s="593"/>
      <c r="H524" s="593"/>
      <c r="I524" s="601"/>
      <c r="J524" s="593"/>
      <c r="K524" s="593"/>
      <c r="AT524" s="348" t="n">
        <f aca="false">IF(OR('DATA SHEET'!C105="",'DATA SHEET'!C105=0),"",'DATA SHEET'!C105)</f>
        <v>28120</v>
      </c>
    </row>
    <row r="525" customFormat="false" ht="15" hidden="false" customHeight="false" outlineLevel="0" collapsed="false">
      <c r="A525" s="593"/>
      <c r="B525" s="614" t="n">
        <f aca="false">DATE(YEAR(B524),MONTH(B524)+2,DAY(0))</f>
        <v>36980</v>
      </c>
      <c r="C525" s="593" t="str">
        <f aca="false">TEXT(B525,"MMM-YY")</f>
        <v>Mar-01</v>
      </c>
      <c r="D525" s="593" t="n">
        <f aca="false">SUM(DAY(B525))</f>
        <v>30</v>
      </c>
      <c r="E525" s="609" t="n">
        <f aca="false">B525</f>
        <v>36980</v>
      </c>
      <c r="F525" s="593"/>
      <c r="G525" s="593"/>
      <c r="H525" s="593"/>
      <c r="I525" s="601"/>
      <c r="J525" s="593"/>
      <c r="K525" s="593"/>
      <c r="AT525" s="348" t="n">
        <f aca="false">IF(OR('DATA SHEET'!C106="",'DATA SHEET'!C106=0),"",'DATA SHEET'!C106)</f>
        <v>28940</v>
      </c>
    </row>
    <row r="526" customFormat="false" ht="15" hidden="false" customHeight="false" outlineLevel="0" collapsed="false">
      <c r="A526" s="593"/>
      <c r="B526" s="614" t="n">
        <f aca="false">DATE(YEAR(B525),MONTH(B525)+2,DAY(0))</f>
        <v>37041</v>
      </c>
      <c r="C526" s="593" t="str">
        <f aca="false">TEXT(B526,"MMM-YY")</f>
        <v>May-01</v>
      </c>
      <c r="D526" s="593" t="n">
        <f aca="false">SUM(DAY(B526))</f>
        <v>30</v>
      </c>
      <c r="E526" s="609" t="n">
        <f aca="false">B526</f>
        <v>37041</v>
      </c>
      <c r="F526" s="593"/>
      <c r="G526" s="593"/>
      <c r="H526" s="593"/>
      <c r="I526" s="601"/>
      <c r="J526" s="593"/>
      <c r="K526" s="593"/>
      <c r="AT526" s="348" t="n">
        <f aca="false">IF(OR('DATA SHEET'!C107="",'DATA SHEET'!C107=0),"",'DATA SHEET'!C107)</f>
        <v>29760</v>
      </c>
    </row>
    <row r="527" customFormat="false" ht="15" hidden="false" customHeight="false" outlineLevel="0" collapsed="false">
      <c r="A527" s="593"/>
      <c r="B527" s="614" t="n">
        <f aca="false">DATE(YEAR(B526),MONTH(B526)+2,DAY(0))</f>
        <v>37102</v>
      </c>
      <c r="C527" s="593" t="str">
        <f aca="false">TEXT(B527,"MMM-YY")</f>
        <v>Jul-01</v>
      </c>
      <c r="D527" s="593" t="n">
        <f aca="false">SUM(DAY(B527))</f>
        <v>30</v>
      </c>
      <c r="E527" s="609" t="n">
        <f aca="false">B527</f>
        <v>37102</v>
      </c>
      <c r="F527" s="593"/>
      <c r="G527" s="593"/>
      <c r="H527" s="593"/>
      <c r="I527" s="601"/>
      <c r="J527" s="593"/>
      <c r="K527" s="593"/>
      <c r="AT527" s="348" t="n">
        <f aca="false">IF(OR('DATA SHEET'!C108="",'DATA SHEET'!C108=0),"",'DATA SHEET'!C108)</f>
        <v>30580</v>
      </c>
    </row>
    <row r="528" customFormat="false" ht="15" hidden="false" customHeight="false" outlineLevel="0" collapsed="false">
      <c r="A528" s="593"/>
      <c r="B528" s="614" t="n">
        <f aca="false">DATE(YEAR(B527),MONTH(B527)+2,DAY(0))</f>
        <v>37164</v>
      </c>
      <c r="C528" s="593" t="str">
        <f aca="false">TEXT(B528,"MMM-YY")</f>
        <v>Sep-01</v>
      </c>
      <c r="D528" s="593" t="n">
        <f aca="false">SUM(DAY(B528))</f>
        <v>30</v>
      </c>
      <c r="E528" s="609" t="n">
        <f aca="false">B528</f>
        <v>37164</v>
      </c>
      <c r="F528" s="593"/>
      <c r="G528" s="593"/>
      <c r="H528" s="593"/>
      <c r="I528" s="601"/>
      <c r="J528" s="593"/>
      <c r="K528" s="593"/>
      <c r="AT528" s="348" t="n">
        <f aca="false">IF(OR('DATA SHEET'!C109="",'DATA SHEET'!C109=0),"",'DATA SHEET'!C109)</f>
        <v>31460</v>
      </c>
    </row>
    <row r="529" customFormat="false" ht="15" hidden="false" customHeight="false" outlineLevel="0" collapsed="false">
      <c r="A529" s="593"/>
      <c r="B529" s="614" t="n">
        <f aca="false">DATE(YEAR(B528),MONTH(B528)+2,DAY(0))</f>
        <v>37225</v>
      </c>
      <c r="C529" s="593" t="str">
        <f aca="false">TEXT(B529,"MMM-YY")</f>
        <v>Nov-01</v>
      </c>
      <c r="D529" s="593" t="n">
        <f aca="false">SUM(DAY(B529))</f>
        <v>30</v>
      </c>
      <c r="E529" s="609" t="n">
        <f aca="false">B529</f>
        <v>37225</v>
      </c>
      <c r="F529" s="593"/>
      <c r="G529" s="593"/>
      <c r="H529" s="593"/>
      <c r="I529" s="601"/>
      <c r="J529" s="593"/>
      <c r="K529" s="593"/>
      <c r="AT529" s="348" t="n">
        <f aca="false">IF(OR('DATA SHEET'!C110="",'DATA SHEET'!C110=0),"",'DATA SHEET'!C110)</f>
        <v>32340</v>
      </c>
    </row>
    <row r="530" customFormat="false" ht="15" hidden="false" customHeight="false" outlineLevel="0" collapsed="false">
      <c r="A530" s="593"/>
      <c r="B530" s="614" t="n">
        <f aca="false">DATE(YEAR(B529),MONTH(B529)+2,DAY(0))</f>
        <v>37286</v>
      </c>
      <c r="C530" s="593" t="str">
        <f aca="false">TEXT(B530,"MMM-YY")</f>
        <v>Jan-02</v>
      </c>
      <c r="D530" s="593" t="n">
        <f aca="false">SUM(DAY(B530))</f>
        <v>30</v>
      </c>
      <c r="E530" s="609" t="n">
        <f aca="false">B530</f>
        <v>37286</v>
      </c>
      <c r="F530" s="593"/>
      <c r="G530" s="593"/>
      <c r="H530" s="593"/>
      <c r="I530" s="601"/>
      <c r="J530" s="593"/>
      <c r="K530" s="593"/>
      <c r="AT530" s="348" t="n">
        <f aca="false">IF(OR('DATA SHEET'!C111="",'DATA SHEET'!C111=0),"",'DATA SHEET'!C111)</f>
        <v>33220</v>
      </c>
    </row>
    <row r="531" customFormat="false" ht="15" hidden="false" customHeight="false" outlineLevel="0" collapsed="false">
      <c r="A531" s="593"/>
      <c r="B531" s="614" t="n">
        <f aca="false">DATE(YEAR(B530),MONTH(B530)+2,DAY(0))</f>
        <v>37345</v>
      </c>
      <c r="C531" s="593" t="str">
        <f aca="false">TEXT(B531,"MMM-YY")</f>
        <v>Mar-02</v>
      </c>
      <c r="D531" s="593" t="n">
        <f aca="false">SUM(DAY(B531))</f>
        <v>30</v>
      </c>
      <c r="E531" s="609" t="n">
        <f aca="false">B531</f>
        <v>37345</v>
      </c>
      <c r="F531" s="593"/>
      <c r="G531" s="593"/>
      <c r="H531" s="593"/>
      <c r="I531" s="601"/>
      <c r="J531" s="593"/>
      <c r="K531" s="593"/>
      <c r="AT531" s="348" t="n">
        <f aca="false">IF(OR('DATA SHEET'!C112="",'DATA SHEET'!C112=0),"",'DATA SHEET'!C112)</f>
        <v>34170</v>
      </c>
    </row>
    <row r="532" customFormat="false" ht="15" hidden="false" customHeight="false" outlineLevel="0" collapsed="false">
      <c r="A532" s="593"/>
      <c r="B532" s="614" t="n">
        <f aca="false">DATE(YEAR(B531),MONTH(B531)+2,DAY(0))</f>
        <v>37406</v>
      </c>
      <c r="C532" s="593" t="str">
        <f aca="false">TEXT(B532,"MMM-YY")</f>
        <v>May-02</v>
      </c>
      <c r="D532" s="593" t="n">
        <f aca="false">SUM(DAY(B532))</f>
        <v>30</v>
      </c>
      <c r="E532" s="609" t="n">
        <f aca="false">B532</f>
        <v>37406</v>
      </c>
      <c r="F532" s="593"/>
      <c r="G532" s="593"/>
      <c r="H532" s="593"/>
      <c r="I532" s="601"/>
      <c r="J532" s="593"/>
      <c r="K532" s="593"/>
      <c r="AT532" s="348" t="n">
        <f aca="false">IF(OR('DATA SHEET'!C113="",'DATA SHEET'!C113=0),"",'DATA SHEET'!C113)</f>
        <v>35120</v>
      </c>
    </row>
    <row r="533" customFormat="false" ht="15" hidden="false" customHeight="false" outlineLevel="0" collapsed="false">
      <c r="A533" s="593"/>
      <c r="B533" s="614" t="n">
        <f aca="false">DATE(YEAR(B532),MONTH(B532)+2,DAY(0))</f>
        <v>37467</v>
      </c>
      <c r="C533" s="593" t="str">
        <f aca="false">TEXT(B533,"MMM-YY")</f>
        <v>Jul-02</v>
      </c>
      <c r="D533" s="593" t="n">
        <f aca="false">SUM(DAY(B533))</f>
        <v>30</v>
      </c>
      <c r="E533" s="609" t="n">
        <f aca="false">B533</f>
        <v>37467</v>
      </c>
      <c r="F533" s="593"/>
      <c r="G533" s="593"/>
      <c r="H533" s="593"/>
      <c r="I533" s="601"/>
      <c r="J533" s="593"/>
      <c r="K533" s="593"/>
      <c r="AT533" s="348" t="n">
        <f aca="false">IF(OR('DATA SHEET'!C114="",'DATA SHEET'!C114=0),"",'DATA SHEET'!C114)</f>
        <v>36070</v>
      </c>
    </row>
    <row r="534" customFormat="false" ht="15" hidden="false" customHeight="false" outlineLevel="0" collapsed="false">
      <c r="A534" s="593"/>
      <c r="B534" s="614"/>
      <c r="C534" s="593"/>
      <c r="D534" s="593"/>
      <c r="E534" s="593"/>
      <c r="F534" s="593"/>
      <c r="G534" s="593"/>
      <c r="H534" s="593"/>
      <c r="I534" s="601"/>
      <c r="J534" s="593"/>
      <c r="K534" s="593"/>
      <c r="AT534" s="348" t="n">
        <f aca="false">IF(OR('DATA SHEET'!C115="",'DATA SHEET'!C115=0),"",'DATA SHEET'!C115)</f>
        <v>37100</v>
      </c>
    </row>
    <row r="535" customFormat="false" ht="15" hidden="false" customHeight="false" outlineLevel="0" collapsed="false">
      <c r="A535" s="593"/>
      <c r="B535" s="614"/>
      <c r="C535" s="593"/>
      <c r="D535" s="593"/>
      <c r="E535" s="593"/>
      <c r="F535" s="593"/>
      <c r="G535" s="593"/>
      <c r="H535" s="593"/>
      <c r="I535" s="601"/>
      <c r="J535" s="593"/>
      <c r="K535" s="593"/>
      <c r="AT535" s="348" t="n">
        <f aca="false">IF(OR('DATA SHEET'!C116="",'DATA SHEET'!C116=0),"",'DATA SHEET'!C116)</f>
        <v>38130</v>
      </c>
    </row>
    <row r="536" customFormat="false" ht="15" hidden="false" customHeight="false" outlineLevel="0" collapsed="false">
      <c r="A536" s="593"/>
      <c r="B536" s="614"/>
      <c r="C536" s="593"/>
      <c r="D536" s="593"/>
      <c r="E536" s="593"/>
      <c r="F536" s="593"/>
      <c r="G536" s="593"/>
      <c r="H536" s="593"/>
      <c r="I536" s="601"/>
      <c r="J536" s="593"/>
      <c r="K536" s="593"/>
      <c r="AT536" s="348" t="n">
        <f aca="false">IF(OR('DATA SHEET'!C117="",'DATA SHEET'!C117=0),"",'DATA SHEET'!C117)</f>
        <v>39160</v>
      </c>
    </row>
    <row r="537" customFormat="false" ht="15" hidden="false" customHeight="false" outlineLevel="0" collapsed="false">
      <c r="A537" s="593"/>
      <c r="B537" s="614"/>
      <c r="C537" s="593"/>
      <c r="D537" s="593"/>
      <c r="E537" s="593"/>
      <c r="F537" s="593"/>
      <c r="G537" s="593"/>
      <c r="H537" s="593"/>
      <c r="I537" s="601"/>
      <c r="J537" s="593"/>
      <c r="K537" s="593"/>
      <c r="AT537" s="348" t="n">
        <f aca="false">IF(OR('DATA SHEET'!C118="",'DATA SHEET'!C118=0),"",'DATA SHEET'!C118)</f>
        <v>40270</v>
      </c>
    </row>
    <row r="538" customFormat="false" ht="15" hidden="false" customHeight="false" outlineLevel="0" collapsed="false">
      <c r="A538" s="593"/>
      <c r="B538" s="614"/>
      <c r="C538" s="593"/>
      <c r="D538" s="593"/>
      <c r="E538" s="593"/>
      <c r="F538" s="593"/>
      <c r="G538" s="593"/>
      <c r="H538" s="593"/>
      <c r="I538" s="601"/>
      <c r="J538" s="593"/>
      <c r="K538" s="593"/>
      <c r="AT538" s="348" t="n">
        <f aca="false">IF(OR('DATA SHEET'!C119="",'DATA SHEET'!C119=0),"",'DATA SHEET'!C119)</f>
        <v>41380</v>
      </c>
    </row>
    <row r="539" customFormat="false" ht="15" hidden="false" customHeight="false" outlineLevel="0" collapsed="false">
      <c r="A539" s="593"/>
      <c r="B539" s="614"/>
      <c r="C539" s="593"/>
      <c r="D539" s="593"/>
      <c r="E539" s="593"/>
      <c r="F539" s="593"/>
      <c r="G539" s="593"/>
      <c r="H539" s="593"/>
      <c r="I539" s="601"/>
      <c r="J539" s="593"/>
      <c r="K539" s="593"/>
      <c r="AT539" s="348" t="n">
        <f aca="false">IF(OR('DATA SHEET'!C120="",'DATA SHEET'!C120=0),"",'DATA SHEET'!C120)</f>
        <v>42490</v>
      </c>
    </row>
    <row r="540" customFormat="false" ht="15" hidden="false" customHeight="false" outlineLevel="0" collapsed="false">
      <c r="A540" s="593"/>
      <c r="B540" s="593"/>
      <c r="C540" s="593"/>
      <c r="D540" s="593"/>
      <c r="E540" s="593"/>
      <c r="F540" s="593"/>
      <c r="G540" s="593"/>
      <c r="H540" s="593"/>
      <c r="I540" s="601"/>
      <c r="J540" s="593"/>
      <c r="K540" s="593"/>
      <c r="AT540" s="348" t="n">
        <f aca="false">IF(OR('DATA SHEET'!C121="",'DATA SHEET'!C121=0),"",'DATA SHEET'!C121)</f>
        <v>43680</v>
      </c>
    </row>
    <row r="541" customFormat="false" ht="15" hidden="false" customHeight="false" outlineLevel="0" collapsed="false">
      <c r="A541" s="593"/>
      <c r="B541" s="593"/>
      <c r="C541" s="593"/>
      <c r="D541" s="593"/>
      <c r="E541" s="593"/>
      <c r="F541" s="593"/>
      <c r="G541" s="593"/>
      <c r="H541" s="593"/>
      <c r="I541" s="601"/>
      <c r="J541" s="593"/>
      <c r="K541" s="593"/>
      <c r="AT541" s="348" t="n">
        <f aca="false">IF(OR('DATA SHEET'!C122="",'DATA SHEET'!C122=0),"",'DATA SHEET'!C122)</f>
        <v>44870</v>
      </c>
    </row>
    <row r="542" customFormat="false" ht="15" hidden="false" customHeight="false" outlineLevel="0" collapsed="false">
      <c r="A542" s="593"/>
      <c r="B542" s="593"/>
      <c r="C542" s="593"/>
      <c r="D542" s="593"/>
      <c r="E542" s="593"/>
      <c r="F542" s="593"/>
      <c r="G542" s="593"/>
      <c r="H542" s="593"/>
      <c r="I542" s="601"/>
      <c r="J542" s="593"/>
      <c r="K542" s="593"/>
      <c r="AT542" s="348" t="n">
        <f aca="false">IF(OR('DATA SHEET'!C123="",'DATA SHEET'!C123=0),"",'DATA SHEET'!C123)</f>
        <v>46060</v>
      </c>
    </row>
    <row r="543" customFormat="false" ht="15" hidden="false" customHeight="false" outlineLevel="0" collapsed="false">
      <c r="A543" s="593"/>
      <c r="B543" s="593"/>
      <c r="C543" s="593"/>
      <c r="D543" s="593"/>
      <c r="E543" s="593"/>
      <c r="F543" s="593"/>
      <c r="G543" s="593"/>
      <c r="H543" s="593"/>
      <c r="I543" s="601"/>
      <c r="J543" s="593"/>
      <c r="K543" s="593"/>
      <c r="AT543" s="348" t="n">
        <f aca="false">IF(OR('DATA SHEET'!C124="",'DATA SHEET'!C124=0),"",'DATA SHEET'!C124)</f>
        <v>47330</v>
      </c>
    </row>
    <row r="544" customFormat="false" ht="15" hidden="false" customHeight="false" outlineLevel="0" collapsed="false">
      <c r="A544" s="593"/>
      <c r="B544" s="593"/>
      <c r="C544" s="593"/>
      <c r="D544" s="593"/>
      <c r="E544" s="593"/>
      <c r="F544" s="593"/>
      <c r="G544" s="593"/>
      <c r="H544" s="593"/>
      <c r="I544" s="601"/>
      <c r="J544" s="593"/>
      <c r="K544" s="593"/>
      <c r="AT544" s="348" t="n">
        <f aca="false">IF(OR('DATA SHEET'!C125="",'DATA SHEET'!C125=0),"",'DATA SHEET'!C125)</f>
        <v>48600</v>
      </c>
    </row>
    <row r="545" customFormat="false" ht="15" hidden="false" customHeight="false" outlineLevel="0" collapsed="false">
      <c r="A545" s="593"/>
      <c r="B545" s="615"/>
      <c r="C545" s="593"/>
      <c r="D545" s="593"/>
      <c r="E545" s="593"/>
      <c r="F545" s="593"/>
      <c r="G545" s="593"/>
      <c r="H545" s="593"/>
      <c r="I545" s="601"/>
      <c r="J545" s="593"/>
      <c r="K545" s="593"/>
      <c r="AT545" s="348" t="n">
        <f aca="false">IF(OR('DATA SHEET'!C126="",'DATA SHEET'!C126=0),"",'DATA SHEET'!C126)</f>
        <v>49870</v>
      </c>
    </row>
    <row r="546" customFormat="false" ht="15" hidden="false" customHeight="false" outlineLevel="0" collapsed="false">
      <c r="A546" s="593"/>
      <c r="B546" s="235"/>
      <c r="C546" s="593"/>
      <c r="D546" s="593"/>
      <c r="E546" s="593"/>
      <c r="F546" s="593"/>
      <c r="G546" s="593"/>
      <c r="H546" s="593"/>
      <c r="I546" s="601"/>
      <c r="J546" s="593"/>
      <c r="K546" s="593"/>
      <c r="AT546" s="348" t="n">
        <f aca="false">IF(OR('DATA SHEET'!C127="",'DATA SHEET'!C127=0),"",'DATA SHEET'!C127)</f>
        <v>51230</v>
      </c>
    </row>
    <row r="547" customFormat="false" ht="15" hidden="false" customHeight="false" outlineLevel="0" collapsed="false">
      <c r="A547" s="593"/>
      <c r="B547" s="593"/>
      <c r="C547" s="593"/>
      <c r="D547" s="593"/>
      <c r="E547" s="593"/>
      <c r="F547" s="593"/>
      <c r="G547" s="593"/>
      <c r="H547" s="593" t="e">
        <f aca="false">IF(I549=2,"","&amp;  "&amp;(J552)&amp;" to "&amp;(J553)&amp;"("&amp;(K551)&amp;"days)]")</f>
        <v>#REF!</v>
      </c>
      <c r="I547" s="601"/>
      <c r="J547" s="593"/>
      <c r="K547" s="593"/>
      <c r="AT547" s="348" t="n">
        <f aca="false">IF(OR('DATA SHEET'!C128="",'DATA SHEET'!C128=0),"",'DATA SHEET'!C128)</f>
        <v>52590</v>
      </c>
    </row>
    <row r="548" customFormat="false" ht="15" hidden="false" customHeight="false" outlineLevel="0" collapsed="false">
      <c r="A548" s="593"/>
      <c r="B548" s="593"/>
      <c r="C548" s="593"/>
      <c r="D548" s="593"/>
      <c r="E548" s="593"/>
      <c r="F548" s="593"/>
      <c r="G548" s="593"/>
      <c r="H548" s="593"/>
      <c r="I548" s="601"/>
      <c r="J548" s="593"/>
      <c r="K548" s="593"/>
      <c r="AT548" s="348" t="n">
        <f aca="false">IF(OR('DATA SHEET'!C129="",'DATA SHEET'!C129=0),"",'DATA SHEET'!C129)</f>
        <v>53950</v>
      </c>
    </row>
    <row r="549" customFormat="false" ht="15" hidden="false" customHeight="false" outlineLevel="0" collapsed="false">
      <c r="A549" s="593"/>
      <c r="B549" s="593"/>
      <c r="C549" s="593"/>
      <c r="D549" s="593"/>
      <c r="E549" s="593"/>
      <c r="F549" s="593"/>
      <c r="G549" s="593"/>
      <c r="H549" s="593" t="s">
        <v>313</v>
      </c>
      <c r="I549" s="601" t="n">
        <v>0</v>
      </c>
      <c r="J549" s="593"/>
      <c r="K549" s="593"/>
      <c r="AT549" s="348" t="n">
        <f aca="false">IF(OR('DATA SHEET'!C130="",'DATA SHEET'!C130=0),"",'DATA SHEET'!C130)</f>
        <v>55410</v>
      </c>
    </row>
    <row r="550" customFormat="false" ht="15" hidden="false" customHeight="false" outlineLevel="0" collapsed="false">
      <c r="A550" s="347"/>
      <c r="H550" s="345" t="s">
        <v>314</v>
      </c>
      <c r="AT550" s="348" t="n">
        <f aca="false">IF(OR('DATA SHEET'!C131="",'DATA SHEET'!C131=0),"",'DATA SHEET'!C131)</f>
        <v>56870</v>
      </c>
    </row>
    <row r="551" customFormat="false" ht="15" hidden="false" customHeight="false" outlineLevel="0" collapsed="false">
      <c r="K551" s="346" t="e">
        <f aca="false">IF(I549=2,0,(I553-I552)+1)</f>
        <v>#REF!</v>
      </c>
      <c r="AT551" s="348" t="n">
        <f aca="false">IF(OR('DATA SHEET'!C132="",'DATA SHEET'!C132=0),"",'DATA SHEET'!C132)</f>
        <v>58330</v>
      </c>
    </row>
    <row r="552" customFormat="false" ht="15" hidden="false" customHeight="false" outlineLevel="0" collapsed="false">
      <c r="F552" s="345" t="n">
        <v>8</v>
      </c>
      <c r="G552" s="345" t="n">
        <v>1</v>
      </c>
      <c r="H552" s="345" t="n">
        <f aca="false">'DATA SHEET'!II9</f>
        <v>0</v>
      </c>
      <c r="I552" s="484" t="n">
        <f aca="false">DATE(H552,G552,F552)</f>
        <v>36533</v>
      </c>
      <c r="J552" s="345" t="str">
        <f aca="false">TEXT(I552,"dd-mmm-yyyy")</f>
        <v>08-Jan-2000</v>
      </c>
      <c r="AT552" s="348" t="n">
        <f aca="false">IF(OR('DATA SHEET'!C133="",'DATA SHEET'!C133=0),"",'DATA SHEET'!C133)</f>
        <v>59890</v>
      </c>
    </row>
    <row r="553" customFormat="false" ht="15" hidden="false" customHeight="false" outlineLevel="0" collapsed="false">
      <c r="F553" s="345" t="n">
        <v>9</v>
      </c>
      <c r="G553" s="345" t="n">
        <v>5</v>
      </c>
      <c r="H553" s="345" t="e">
        <f aca="false">#REF!</f>
        <v>#REF!</v>
      </c>
      <c r="I553" s="484" t="e">
        <f aca="false">DATE(H553,G553,F553)</f>
        <v>#REF!</v>
      </c>
      <c r="J553" s="345" t="e">
        <f aca="false">TEXT(I553,"dd-mmm-yyyy")</f>
        <v>#REF!</v>
      </c>
      <c r="AT553" s="348" t="n">
        <f aca="false">IF(OR('DATA SHEET'!C134="",'DATA SHEET'!C134=0),"",'DATA SHEET'!C134)</f>
        <v>61450</v>
      </c>
    </row>
    <row r="554" customFormat="false" ht="15" hidden="false" customHeight="false" outlineLevel="0" collapsed="false">
      <c r="AT554" s="348" t="n">
        <f aca="false">IF(OR('DATA SHEET'!C135="",'DATA SHEET'!C135=0),"",'DATA SHEET'!C135)</f>
        <v>63010</v>
      </c>
    </row>
    <row r="555" customFormat="false" ht="15" hidden="false" customHeight="false" outlineLevel="0" collapsed="false">
      <c r="AT555" s="348" t="n">
        <f aca="false">IF(OR('DATA SHEET'!C136="",'DATA SHEET'!C136=0),"",'DATA SHEET'!C136)</f>
        <v>64670</v>
      </c>
    </row>
    <row r="556" customFormat="false" ht="15" hidden="false" customHeight="false" outlineLevel="0" collapsed="false">
      <c r="AT556" s="348" t="n">
        <f aca="false">IF(OR('DATA SHEET'!C137="",'DATA SHEET'!C137=0),"",'DATA SHEET'!C137)</f>
        <v>66330</v>
      </c>
    </row>
    <row r="557" customFormat="false" ht="15" hidden="false" customHeight="false" outlineLevel="0" collapsed="false">
      <c r="AT557" s="348" t="n">
        <f aca="false">IF(OR('DATA SHEET'!C138="",'DATA SHEET'!C138=0),"",'DATA SHEET'!C138)</f>
        <v>67990</v>
      </c>
    </row>
    <row r="641" customFormat="false" ht="15" hidden="false" customHeight="false" outlineLevel="0" collapsed="false">
      <c r="E641" s="522" t="n">
        <f aca="false">COUNTIF(E657:E736,"&gt;="&amp;E644)-COUNTIF(E657:E736,"&gt;"&amp;E646)</f>
        <v>2</v>
      </c>
      <c r="F641" s="616" t="n">
        <f aca="false">E641-1</f>
        <v>1</v>
      </c>
    </row>
    <row r="643" customFormat="false" ht="15" hidden="false" customHeight="false" outlineLevel="0" collapsed="false">
      <c r="P643" s="345" t="str">
        <f aca="false">UPPER(VLOOKUP(P647,O649:R653,4,0))</f>
        <v> PROMOTION PAY FIXATION ARREARS UNDER FR 22 A1 </v>
      </c>
    </row>
    <row r="644" customFormat="false" ht="15" hidden="false" customHeight="false" outlineLevel="0" collapsed="false">
      <c r="E644" s="522" t="n">
        <f aca="false">'intial pay fixation'!D19</f>
        <v>28940</v>
      </c>
    </row>
    <row r="645" customFormat="false" ht="15" hidden="false" customHeight="false" outlineLevel="0" collapsed="false">
      <c r="P645" s="345" t="str">
        <f aca="false">IF(P647=4," Due to "&amp;(P646)&amp;" ","Due to sanction of "&amp;(P646)&amp;"")</f>
        <v>Due to sanction of FR 22 A1 INCREMENT</v>
      </c>
    </row>
    <row r="646" customFormat="false" ht="15" hidden="false" customHeight="false" outlineLevel="0" collapsed="false">
      <c r="E646" s="522" t="n">
        <f aca="false">'intial pay fixation'!D20</f>
        <v>29760</v>
      </c>
      <c r="P646" s="345" t="str">
        <f aca="false">VLOOKUP(P647,O649:Q653,3,0)</f>
        <v>FR 22 A1 INCREMENT</v>
      </c>
    </row>
    <row r="647" customFormat="false" ht="15" hidden="false" customHeight="false" outlineLevel="0" collapsed="false">
      <c r="P647" s="586" t="n">
        <v>1</v>
      </c>
    </row>
    <row r="649" customFormat="false" ht="15" hidden="false" customHeight="false" outlineLevel="0" collapsed="false">
      <c r="O649" s="347" t="n">
        <v>1</v>
      </c>
      <c r="P649" s="345" t="s">
        <v>315</v>
      </c>
      <c r="Q649" s="345" t="s">
        <v>316</v>
      </c>
      <c r="R649" s="426" t="s">
        <v>317</v>
      </c>
    </row>
    <row r="650" customFormat="false" ht="15" hidden="false" customHeight="false" outlineLevel="0" collapsed="false">
      <c r="O650" s="347" t="n">
        <v>2</v>
      </c>
      <c r="P650" s="345" t="s">
        <v>318</v>
      </c>
      <c r="Q650" s="345" t="s">
        <v>319</v>
      </c>
      <c r="R650" s="426" t="s">
        <v>320</v>
      </c>
    </row>
    <row r="651" customFormat="false" ht="15" hidden="false" customHeight="false" outlineLevel="0" collapsed="false">
      <c r="H651" s="522"/>
      <c r="O651" s="347" t="n">
        <v>3</v>
      </c>
      <c r="P651" s="345" t="s">
        <v>321</v>
      </c>
      <c r="Q651" s="345" t="s">
        <v>322</v>
      </c>
      <c r="R651" s="426" t="s">
        <v>323</v>
      </c>
    </row>
    <row r="652" customFormat="false" ht="15" hidden="false" customHeight="false" outlineLevel="0" collapsed="false">
      <c r="O652" s="347" t="n">
        <v>4</v>
      </c>
      <c r="P652" s="345" t="s">
        <v>324</v>
      </c>
      <c r="Q652" s="345" t="s">
        <v>325</v>
      </c>
      <c r="R652" s="426" t="s">
        <v>326</v>
      </c>
    </row>
    <row r="653" customFormat="false" ht="15" hidden="false" customHeight="false" outlineLevel="0" collapsed="false">
      <c r="O653" s="347" t="n">
        <v>5</v>
      </c>
      <c r="P653" s="345" t="s">
        <v>327</v>
      </c>
      <c r="Q653" s="345" t="s">
        <v>212</v>
      </c>
      <c r="R653" s="345" t="s">
        <v>328</v>
      </c>
    </row>
    <row r="655" customFormat="false" ht="15" hidden="false" customHeight="false" outlineLevel="0" collapsed="false">
      <c r="G655" s="348"/>
      <c r="H655" s="348"/>
      <c r="I655" s="375"/>
      <c r="J655" s="348"/>
      <c r="K655" s="348"/>
      <c r="L655" s="348"/>
      <c r="M655" s="348"/>
      <c r="N655" s="348"/>
      <c r="O655" s="402"/>
      <c r="P655" s="348"/>
      <c r="Q655" s="348"/>
      <c r="R655" s="348"/>
      <c r="S655" s="348"/>
      <c r="T655" s="617"/>
      <c r="U655" s="617"/>
      <c r="V655" s="617"/>
      <c r="W655" s="617"/>
      <c r="X655" s="617"/>
      <c r="Y655" s="617"/>
      <c r="Z655" s="617"/>
      <c r="AA655" s="617"/>
      <c r="AB655" s="617"/>
      <c r="AC655" s="617"/>
      <c r="AD655" s="617"/>
      <c r="AE655" s="617"/>
      <c r="AF655" s="617"/>
      <c r="AG655" s="617"/>
      <c r="AH655" s="617"/>
      <c r="AI655" s="617"/>
      <c r="AJ655" s="617"/>
      <c r="AK655" s="617"/>
    </row>
    <row r="656" customFormat="false" ht="15" hidden="false" customHeight="false" outlineLevel="0" collapsed="false">
      <c r="B656" s="618" t="s">
        <v>329</v>
      </c>
      <c r="E656" s="619" t="s">
        <v>330</v>
      </c>
      <c r="G656" s="375" t="s">
        <v>331</v>
      </c>
      <c r="H656" s="348"/>
      <c r="I656" s="375"/>
      <c r="J656" s="590"/>
      <c r="K656" s="590"/>
      <c r="L656" s="590"/>
      <c r="M656" s="590"/>
      <c r="N656" s="590"/>
      <c r="O656" s="590"/>
      <c r="P656" s="88"/>
      <c r="Q656" s="88"/>
      <c r="R656" s="590"/>
      <c r="S656" s="590"/>
      <c r="T656" s="88"/>
      <c r="U656" s="88"/>
      <c r="V656" s="88"/>
      <c r="W656" s="88"/>
      <c r="X656" s="88"/>
      <c r="Y656" s="88"/>
      <c r="Z656" s="88"/>
      <c r="AA656" s="88"/>
      <c r="AB656" s="88"/>
      <c r="AC656" s="88"/>
      <c r="AD656" s="88"/>
      <c r="AE656" s="88"/>
      <c r="AF656" s="88"/>
      <c r="AG656" s="88"/>
      <c r="AH656" s="88"/>
      <c r="AI656" s="88"/>
      <c r="AJ656" s="88"/>
      <c r="AK656" s="88"/>
    </row>
    <row r="657" customFormat="false" ht="30.75" hidden="false" customHeight="true" outlineLevel="0" collapsed="false">
      <c r="A657" s="345" t="n">
        <v>1</v>
      </c>
      <c r="B657" s="261" t="str">
        <f aca="false">'DATA SHEET'!F78</f>
        <v>13000-40270</v>
      </c>
      <c r="E657" s="620" t="n">
        <f aca="false">'DATA SHEET'!C78</f>
        <v>13000</v>
      </c>
      <c r="G657" s="348" t="str">
        <f aca="false">IF(BR128=4,E657,"")</f>
        <v/>
      </c>
      <c r="H657" s="590"/>
      <c r="I657" s="621"/>
      <c r="J657" s="622"/>
      <c r="K657" s="377"/>
      <c r="L657" s="621"/>
      <c r="M657" s="375"/>
      <c r="N657" s="590"/>
      <c r="O657" s="590"/>
      <c r="P657" s="590"/>
      <c r="Q657" s="590"/>
      <c r="R657" s="590"/>
      <c r="S657" s="590"/>
      <c r="T657" s="348"/>
      <c r="U657" s="348"/>
      <c r="V657" s="348"/>
      <c r="W657" s="348"/>
      <c r="X657" s="348"/>
      <c r="Y657" s="348"/>
      <c r="Z657" s="348"/>
      <c r="AA657" s="348"/>
      <c r="AB657" s="348"/>
      <c r="AC657" s="348"/>
      <c r="AD657" s="348"/>
      <c r="AE657" s="348"/>
    </row>
    <row r="658" customFormat="false" ht="15" hidden="false" customHeight="false" outlineLevel="0" collapsed="false">
      <c r="A658" s="345" t="n">
        <v>2</v>
      </c>
      <c r="B658" s="261" t="str">
        <f aca="false">'DATA SHEET'!F79</f>
        <v>13390-41380</v>
      </c>
      <c r="E658" s="620" t="n">
        <f aca="false">'DATA SHEET'!C79</f>
        <v>13390</v>
      </c>
      <c r="G658" s="348" t="str">
        <f aca="false">IF(BR128=4,E658,"")</f>
        <v/>
      </c>
      <c r="H658" s="590"/>
      <c r="I658" s="622"/>
      <c r="J658" s="622"/>
      <c r="K658" s="377"/>
      <c r="L658" s="621"/>
      <c r="M658" s="375"/>
      <c r="N658" s="590"/>
      <c r="O658" s="590"/>
      <c r="P658" s="590"/>
      <c r="Q658" s="590"/>
      <c r="R658" s="590"/>
      <c r="S658" s="590"/>
      <c r="T658" s="348"/>
      <c r="U658" s="348"/>
      <c r="V658" s="348"/>
      <c r="W658" s="348"/>
      <c r="X658" s="348"/>
      <c r="Y658" s="348"/>
      <c r="Z658" s="348"/>
      <c r="AA658" s="348"/>
      <c r="AB658" s="348"/>
      <c r="AC658" s="348"/>
      <c r="AD658" s="348"/>
      <c r="AE658" s="348"/>
    </row>
    <row r="659" customFormat="false" ht="15" hidden="false" customHeight="false" outlineLevel="0" collapsed="false">
      <c r="A659" s="345" t="n">
        <v>3</v>
      </c>
      <c r="B659" s="261" t="str">
        <f aca="false">'DATA SHEET'!F80</f>
        <v>13780-42490</v>
      </c>
      <c r="E659" s="620" t="n">
        <f aca="false">'DATA SHEET'!C80</f>
        <v>13780</v>
      </c>
      <c r="G659" s="348" t="str">
        <f aca="false">IF(BR128=4,E659,"")</f>
        <v/>
      </c>
      <c r="H659" s="590"/>
      <c r="I659" s="622"/>
      <c r="J659" s="622"/>
      <c r="K659" s="377"/>
      <c r="L659" s="621"/>
      <c r="M659" s="375"/>
      <c r="N659" s="590"/>
      <c r="O659" s="590"/>
      <c r="P659" s="590"/>
      <c r="Q659" s="590"/>
      <c r="R659" s="590"/>
      <c r="S659" s="590"/>
      <c r="T659" s="348"/>
      <c r="U659" s="348"/>
      <c r="V659" s="348"/>
      <c r="W659" s="348"/>
      <c r="X659" s="348"/>
      <c r="Y659" s="348"/>
      <c r="Z659" s="348"/>
      <c r="AA659" s="348"/>
      <c r="AB659" s="348"/>
      <c r="AC659" s="348"/>
      <c r="AD659" s="348"/>
      <c r="AE659" s="348"/>
    </row>
    <row r="660" customFormat="false" ht="15" hidden="false" customHeight="false" outlineLevel="0" collapsed="false">
      <c r="A660" s="345" t="n">
        <v>4</v>
      </c>
      <c r="B660" s="261" t="str">
        <f aca="false">'DATA SHEET'!F81</f>
        <v>14600-44870</v>
      </c>
      <c r="E660" s="620" t="n">
        <f aca="false">'DATA SHEET'!C81</f>
        <v>14170</v>
      </c>
      <c r="G660" s="348" t="str">
        <f aca="false">IF(BR128=4,E660,"")</f>
        <v/>
      </c>
      <c r="H660" s="590"/>
      <c r="I660" s="622"/>
      <c r="J660" s="622"/>
      <c r="K660" s="377"/>
      <c r="L660" s="621"/>
      <c r="M660" s="375"/>
      <c r="N660" s="590"/>
      <c r="O660" s="590"/>
      <c r="P660" s="590"/>
      <c r="Q660" s="590"/>
      <c r="R660" s="590"/>
      <c r="S660" s="590"/>
      <c r="T660" s="348"/>
      <c r="U660" s="348"/>
      <c r="V660" s="348"/>
      <c r="W660" s="348"/>
      <c r="X660" s="348"/>
      <c r="Y660" s="348"/>
      <c r="Z660" s="348"/>
      <c r="AA660" s="348"/>
      <c r="AB660" s="348"/>
      <c r="AC660" s="348"/>
      <c r="AD660" s="348"/>
      <c r="AE660" s="348"/>
    </row>
    <row r="661" customFormat="false" ht="15" hidden="false" customHeight="false" outlineLevel="0" collapsed="false">
      <c r="A661" s="345" t="n">
        <v>5</v>
      </c>
      <c r="B661" s="261" t="str">
        <f aca="false">'DATA SHEET'!F82</f>
        <v>15030-46060</v>
      </c>
      <c r="E661" s="620" t="n">
        <f aca="false">'DATA SHEET'!C82</f>
        <v>14600</v>
      </c>
      <c r="G661" s="348" t="str">
        <f aca="false">IF(BR128=4,E661,"")</f>
        <v/>
      </c>
      <c r="H661" s="590"/>
      <c r="I661" s="622"/>
      <c r="J661" s="622"/>
      <c r="K661" s="377"/>
      <c r="L661" s="621"/>
      <c r="M661" s="375"/>
      <c r="N661" s="590"/>
      <c r="O661" s="590"/>
      <c r="P661" s="590"/>
      <c r="Q661" s="590"/>
      <c r="R661" s="590"/>
      <c r="S661" s="590"/>
      <c r="T661" s="348"/>
      <c r="U661" s="348"/>
      <c r="V661" s="348"/>
      <c r="W661" s="348"/>
      <c r="X661" s="348"/>
      <c r="Y661" s="348"/>
      <c r="Z661" s="348"/>
      <c r="AA661" s="348"/>
      <c r="AB661" s="348"/>
      <c r="AC661" s="348"/>
      <c r="AD661" s="348"/>
      <c r="AE661" s="348"/>
    </row>
    <row r="662" customFormat="false" ht="15" hidden="false" customHeight="false" outlineLevel="0" collapsed="false">
      <c r="A662" s="345" t="n">
        <v>6</v>
      </c>
      <c r="B662" s="261" t="str">
        <f aca="false">'DATA SHEET'!F83</f>
        <v>15460-47330</v>
      </c>
      <c r="E662" s="620" t="n">
        <f aca="false">'DATA SHEET'!C83</f>
        <v>15030</v>
      </c>
      <c r="G662" s="348" t="str">
        <f aca="false">IF(BR128=4,E662,"")</f>
        <v/>
      </c>
      <c r="H662" s="590"/>
      <c r="I662" s="622"/>
      <c r="J662" s="622"/>
      <c r="K662" s="377"/>
      <c r="L662" s="621"/>
      <c r="M662" s="375"/>
      <c r="N662" s="590"/>
      <c r="O662" s="590"/>
      <c r="P662" s="590"/>
      <c r="Q662" s="590"/>
      <c r="R662" s="590"/>
      <c r="S662" s="590"/>
      <c r="T662" s="348"/>
      <c r="U662" s="348"/>
      <c r="V662" s="348"/>
      <c r="W662" s="348"/>
      <c r="X662" s="348"/>
      <c r="Y662" s="348"/>
      <c r="Z662" s="348"/>
      <c r="AA662" s="348"/>
      <c r="AB662" s="348"/>
      <c r="AC662" s="348"/>
      <c r="AD662" s="348"/>
      <c r="AE662" s="348"/>
    </row>
    <row r="663" customFormat="false" ht="15" hidden="false" customHeight="false" outlineLevel="0" collapsed="false">
      <c r="A663" s="345" t="n">
        <v>7</v>
      </c>
      <c r="B663" s="261" t="str">
        <f aca="false">'DATA SHEET'!F84</f>
        <v>16400-49870</v>
      </c>
      <c r="E663" s="620" t="n">
        <f aca="false">'DATA SHEET'!C84</f>
        <v>15460</v>
      </c>
      <c r="G663" s="348" t="str">
        <f aca="false">IF(BR128=4,E663,"")</f>
        <v/>
      </c>
      <c r="H663" s="590"/>
      <c r="I663" s="622"/>
      <c r="J663" s="622"/>
      <c r="K663" s="377"/>
      <c r="L663" s="621"/>
      <c r="M663" s="375"/>
      <c r="N663" s="590"/>
      <c r="O663" s="590"/>
      <c r="P663" s="590"/>
      <c r="Q663" s="590"/>
      <c r="R663" s="590"/>
      <c r="S663" s="590"/>
      <c r="T663" s="348"/>
      <c r="U663" s="348"/>
      <c r="V663" s="348"/>
      <c r="W663" s="348"/>
      <c r="X663" s="348"/>
      <c r="Y663" s="348"/>
      <c r="Z663" s="348"/>
      <c r="AA663" s="348"/>
      <c r="AB663" s="348"/>
      <c r="AC663" s="348"/>
      <c r="AD663" s="348"/>
      <c r="AE663" s="348"/>
    </row>
    <row r="664" customFormat="false" ht="15" hidden="false" customHeight="false" outlineLevel="0" collapsed="false">
      <c r="A664" s="345" t="n">
        <v>8</v>
      </c>
      <c r="B664" s="261" t="str">
        <f aca="false">'DATA SHEET'!F85</f>
        <v>17890-53950</v>
      </c>
      <c r="E664" s="620" t="n">
        <f aca="false">'DATA SHEET'!C85</f>
        <v>15930</v>
      </c>
      <c r="G664" s="348" t="str">
        <f aca="false">IF(BR128=4,E664,"")</f>
        <v/>
      </c>
      <c r="H664" s="590"/>
      <c r="I664" s="622"/>
      <c r="J664" s="622"/>
      <c r="K664" s="377"/>
      <c r="L664" s="621"/>
      <c r="M664" s="375"/>
      <c r="N664" s="590"/>
      <c r="O664" s="590"/>
      <c r="P664" s="590"/>
      <c r="Q664" s="590"/>
      <c r="R664" s="590"/>
      <c r="S664" s="590"/>
      <c r="T664" s="348"/>
      <c r="U664" s="348"/>
      <c r="V664" s="348"/>
      <c r="W664" s="348"/>
      <c r="X664" s="348"/>
      <c r="Y664" s="348"/>
      <c r="Z664" s="348"/>
      <c r="AA664" s="348"/>
      <c r="AB664" s="348"/>
      <c r="AC664" s="348"/>
      <c r="AD664" s="348"/>
      <c r="AE664" s="348"/>
    </row>
    <row r="665" customFormat="false" ht="15" hidden="false" customHeight="false" outlineLevel="0" collapsed="false">
      <c r="A665" s="345" t="n">
        <v>9</v>
      </c>
      <c r="B665" s="261" t="str">
        <f aca="false">'DATA SHEET'!F86</f>
        <v>18400-55410</v>
      </c>
      <c r="E665" s="620" t="n">
        <f aca="false">'DATA SHEET'!C86</f>
        <v>16400</v>
      </c>
      <c r="G665" s="348" t="str">
        <f aca="false">IF(BR128=4,E665,"")</f>
        <v/>
      </c>
      <c r="H665" s="590"/>
      <c r="I665" s="622"/>
      <c r="J665" s="622"/>
      <c r="K665" s="377"/>
      <c r="L665" s="621"/>
      <c r="M665" s="375"/>
      <c r="N665" s="590"/>
      <c r="O665" s="590"/>
      <c r="P665" s="590"/>
      <c r="Q665" s="590"/>
      <c r="R665" s="590"/>
      <c r="S665" s="590"/>
      <c r="T665" s="348"/>
      <c r="U665" s="348"/>
      <c r="V665" s="348"/>
      <c r="W665" s="348"/>
      <c r="X665" s="348"/>
      <c r="Y665" s="348"/>
      <c r="Z665" s="348"/>
      <c r="AA665" s="348"/>
      <c r="AB665" s="348"/>
      <c r="AC665" s="348"/>
      <c r="AD665" s="348"/>
      <c r="AE665" s="348"/>
    </row>
    <row r="666" customFormat="false" ht="15" hidden="false" customHeight="false" outlineLevel="0" collapsed="false">
      <c r="A666" s="345" t="n">
        <v>10</v>
      </c>
      <c r="B666" s="261" t="str">
        <f aca="false">'DATA SHEET'!F87</f>
        <v>19500-58330</v>
      </c>
      <c r="E666" s="620" t="n">
        <f aca="false">'DATA SHEET'!C87</f>
        <v>16870</v>
      </c>
      <c r="G666" s="348" t="str">
        <f aca="false">IF(BR128=4,E666,"")</f>
        <v/>
      </c>
      <c r="H666" s="590"/>
      <c r="I666" s="622"/>
      <c r="J666" s="622"/>
      <c r="K666" s="377"/>
      <c r="L666" s="621"/>
      <c r="M666" s="375"/>
      <c r="N666" s="590"/>
      <c r="O666" s="590"/>
      <c r="P666" s="590"/>
      <c r="Q666" s="590"/>
      <c r="R666" s="590"/>
      <c r="S666" s="590"/>
      <c r="T666" s="348"/>
      <c r="U666" s="348"/>
      <c r="V666" s="348"/>
      <c r="W666" s="348"/>
      <c r="X666" s="348"/>
      <c r="Y666" s="348"/>
      <c r="Z666" s="348"/>
      <c r="AA666" s="348"/>
      <c r="AB666" s="348"/>
      <c r="AC666" s="348"/>
      <c r="AD666" s="348"/>
      <c r="AE666" s="348"/>
    </row>
    <row r="667" customFormat="false" ht="15" hidden="false" customHeight="false" outlineLevel="0" collapsed="false">
      <c r="A667" s="345" t="n">
        <v>11</v>
      </c>
      <c r="B667" s="261" t="str">
        <f aca="false">'DATA SHEET'!F88</f>
        <v>21230-63010</v>
      </c>
      <c r="E667" s="620" t="n">
        <f aca="false">'DATA SHEET'!C88</f>
        <v>17380</v>
      </c>
      <c r="G667" s="348" t="str">
        <f aca="false">IF(BR128=4,E667,"")</f>
        <v/>
      </c>
      <c r="H667" s="590"/>
      <c r="I667" s="622"/>
      <c r="J667" s="622"/>
      <c r="K667" s="377"/>
      <c r="L667" s="621"/>
      <c r="M667" s="375"/>
      <c r="N667" s="590"/>
      <c r="O667" s="590"/>
      <c r="P667" s="590"/>
      <c r="Q667" s="590"/>
      <c r="R667" s="590"/>
      <c r="S667" s="590"/>
      <c r="T667" s="348"/>
      <c r="U667" s="348"/>
      <c r="V667" s="348"/>
      <c r="W667" s="348"/>
      <c r="X667" s="348"/>
      <c r="Y667" s="348"/>
      <c r="Z667" s="348"/>
      <c r="AA667" s="348"/>
      <c r="AB667" s="348"/>
      <c r="AC667" s="348"/>
      <c r="AD667" s="348"/>
      <c r="AE667" s="348"/>
    </row>
    <row r="668" customFormat="false" ht="15" hidden="false" customHeight="false" outlineLevel="0" collapsed="false">
      <c r="A668" s="345" t="n">
        <v>12</v>
      </c>
      <c r="B668" s="261" t="str">
        <f aca="false">'DATA SHEET'!F89</f>
        <v>22460-66330</v>
      </c>
      <c r="E668" s="620" t="n">
        <f aca="false">'DATA SHEET'!C89</f>
        <v>17890</v>
      </c>
      <c r="G668" s="348" t="str">
        <f aca="false">IF(BR128=4,E668,"")</f>
        <v/>
      </c>
      <c r="H668" s="590"/>
      <c r="I668" s="622"/>
      <c r="J668" s="622"/>
      <c r="K668" s="377"/>
      <c r="L668" s="621"/>
      <c r="M668" s="375"/>
      <c r="N668" s="590"/>
      <c r="O668" s="590"/>
      <c r="P668" s="590"/>
      <c r="Q668" s="590"/>
      <c r="R668" s="590"/>
      <c r="S668" s="590"/>
      <c r="T668" s="348"/>
      <c r="U668" s="348"/>
      <c r="V668" s="348"/>
      <c r="W668" s="348"/>
      <c r="X668" s="348"/>
      <c r="Y668" s="348"/>
      <c r="Z668" s="348"/>
      <c r="AA668" s="348"/>
      <c r="AB668" s="348"/>
      <c r="AC668" s="348"/>
      <c r="AD668" s="348"/>
      <c r="AE668" s="348"/>
    </row>
    <row r="669" customFormat="false" ht="15" hidden="false" customHeight="false" outlineLevel="0" collapsed="false">
      <c r="A669" s="345" t="n">
        <v>13</v>
      </c>
      <c r="B669" s="261" t="str">
        <f aca="false">'DATA SHEET'!F90</f>
        <v>23100-67990</v>
      </c>
      <c r="E669" s="620" t="n">
        <f aca="false">'DATA SHEET'!C90</f>
        <v>18400</v>
      </c>
      <c r="G669" s="348" t="str">
        <f aca="false">IF(BR128=4,E669,"")</f>
        <v/>
      </c>
      <c r="H669" s="590"/>
      <c r="I669" s="622"/>
      <c r="J669" s="622"/>
      <c r="K669" s="377"/>
      <c r="L669" s="621"/>
      <c r="M669" s="375"/>
      <c r="N669" s="590"/>
      <c r="O669" s="590"/>
      <c r="P669" s="590"/>
      <c r="Q669" s="590"/>
      <c r="R669" s="590"/>
      <c r="S669" s="590"/>
      <c r="T669" s="348"/>
      <c r="U669" s="348"/>
      <c r="V669" s="348"/>
      <c r="W669" s="348"/>
      <c r="X669" s="348"/>
      <c r="Y669" s="348"/>
      <c r="Z669" s="348"/>
      <c r="AA669" s="348"/>
      <c r="AB669" s="348"/>
      <c r="AC669" s="348"/>
      <c r="AD669" s="348"/>
      <c r="AE669" s="348"/>
    </row>
    <row r="670" customFormat="false" ht="15" hidden="false" customHeight="false" outlineLevel="0" collapsed="false">
      <c r="A670" s="345" t="n">
        <v>14</v>
      </c>
      <c r="B670" s="261" t="str">
        <f aca="false">'DATA SHEET'!F91</f>
        <v>24440-71510</v>
      </c>
      <c r="E670" s="620" t="n">
        <f aca="false">'DATA SHEET'!C91</f>
        <v>18950</v>
      </c>
      <c r="G670" s="348" t="str">
        <f aca="false">IF(BR128=4,E670,"")</f>
        <v/>
      </c>
      <c r="H670" s="348"/>
      <c r="I670" s="375"/>
      <c r="J670" s="623"/>
      <c r="K670" s="623"/>
      <c r="L670" s="348"/>
      <c r="M670" s="348"/>
      <c r="N670" s="348"/>
      <c r="O670" s="402"/>
      <c r="P670" s="348"/>
      <c r="Q670" s="348"/>
      <c r="R670" s="348"/>
      <c r="S670" s="348"/>
      <c r="T670" s="348"/>
      <c r="U670" s="348"/>
      <c r="V670" s="348"/>
      <c r="W670" s="348"/>
      <c r="X670" s="348"/>
      <c r="Y670" s="348"/>
      <c r="Z670" s="348"/>
      <c r="AA670" s="348"/>
      <c r="AB670" s="348"/>
      <c r="AC670" s="348"/>
      <c r="AD670" s="348"/>
      <c r="AE670" s="348"/>
    </row>
    <row r="671" customFormat="false" ht="15" hidden="false" customHeight="false" outlineLevel="0" collapsed="false">
      <c r="A671" s="345" t="n">
        <v>15</v>
      </c>
      <c r="B671" s="261" t="str">
        <f aca="false">'DATA SHEET'!F92</f>
        <v>25140-73270</v>
      </c>
      <c r="E671" s="620" t="n">
        <f aca="false">'DATA SHEET'!C92</f>
        <v>19500</v>
      </c>
      <c r="G671" s="348" t="str">
        <f aca="false">IF(BR128=4,E671,"")</f>
        <v/>
      </c>
      <c r="H671" s="348"/>
      <c r="I671" s="375"/>
      <c r="J671" s="623"/>
      <c r="K671" s="623"/>
      <c r="L671" s="348"/>
      <c r="M671" s="348"/>
      <c r="N671" s="348"/>
      <c r="O671" s="402"/>
      <c r="P671" s="348"/>
      <c r="Q671" s="348"/>
      <c r="R671" s="348"/>
      <c r="S671" s="348"/>
      <c r="T671" s="348"/>
      <c r="U671" s="348"/>
      <c r="V671" s="348"/>
      <c r="W671" s="348"/>
      <c r="X671" s="348"/>
      <c r="Y671" s="348"/>
      <c r="Z671" s="348"/>
      <c r="AA671" s="348"/>
      <c r="AB671" s="348"/>
      <c r="AC671" s="348"/>
      <c r="AD671" s="348"/>
      <c r="AE671" s="348"/>
    </row>
    <row r="672" customFormat="false" ht="15" hidden="false" customHeight="false" outlineLevel="0" collapsed="false">
      <c r="A672" s="345" t="n">
        <v>16</v>
      </c>
      <c r="B672" s="261" t="str">
        <f aca="false">'DATA SHEET'!F93</f>
        <v>26600-77030</v>
      </c>
      <c r="E672" s="620" t="n">
        <f aca="false">'DATA SHEET'!C93</f>
        <v>20050</v>
      </c>
      <c r="G672" s="348" t="str">
        <f aca="false">IF(BR128=4,E672,"")</f>
        <v/>
      </c>
      <c r="H672" s="348"/>
      <c r="I672" s="375"/>
      <c r="J672" s="623"/>
      <c r="K672" s="623"/>
      <c r="L672" s="348"/>
      <c r="M672" s="348"/>
      <c r="N672" s="348"/>
      <c r="O672" s="402"/>
      <c r="P672" s="348"/>
      <c r="Q672" s="348"/>
      <c r="R672" s="348"/>
      <c r="S672" s="348"/>
      <c r="T672" s="348"/>
      <c r="U672" s="348"/>
      <c r="V672" s="348"/>
      <c r="W672" s="348"/>
      <c r="X672" s="348"/>
      <c r="Y672" s="348"/>
      <c r="Z672" s="348"/>
      <c r="AA672" s="348"/>
      <c r="AB672" s="348"/>
      <c r="AC672" s="348"/>
      <c r="AD672" s="348"/>
      <c r="AE672" s="348"/>
    </row>
    <row r="673" customFormat="false" ht="15" hidden="false" customHeight="false" outlineLevel="0" collapsed="false">
      <c r="A673" s="345" t="n">
        <v>17</v>
      </c>
      <c r="B673" s="261" t="str">
        <f aca="false">'DATA SHEET'!F94</f>
        <v>28940-78910</v>
      </c>
      <c r="E673" s="620" t="n">
        <f aca="false">'DATA SHEET'!C94</f>
        <v>20640</v>
      </c>
      <c r="G673" s="348" t="str">
        <f aca="false">IF(BR128=4,E673,"")</f>
        <v/>
      </c>
      <c r="H673" s="348"/>
      <c r="I673" s="375"/>
      <c r="J673" s="623"/>
      <c r="K673" s="623"/>
      <c r="L673" s="348"/>
      <c r="M673" s="348"/>
      <c r="N673" s="348"/>
      <c r="O673" s="402"/>
      <c r="P673" s="348"/>
      <c r="Q673" s="348"/>
      <c r="R673" s="348"/>
      <c r="S673" s="348"/>
      <c r="T673" s="348"/>
      <c r="U673" s="348"/>
      <c r="V673" s="348"/>
      <c r="W673" s="348"/>
      <c r="X673" s="348"/>
      <c r="Y673" s="348"/>
      <c r="Z673" s="348"/>
      <c r="AA673" s="348"/>
      <c r="AB673" s="348"/>
      <c r="AC673" s="348"/>
      <c r="AD673" s="348"/>
      <c r="AE673" s="348"/>
    </row>
    <row r="674" customFormat="false" ht="15" hidden="false" customHeight="false" outlineLevel="0" collapsed="false">
      <c r="A674" s="345" t="n">
        <v>18</v>
      </c>
      <c r="B674" s="261" t="str">
        <f aca="false">'DATA SHEET'!F95</f>
        <v>29760-80930</v>
      </c>
      <c r="E674" s="620" t="n">
        <f aca="false">'DATA SHEET'!C95</f>
        <v>21230</v>
      </c>
      <c r="G674" s="348" t="str">
        <f aca="false">IF(BR128=4,E674,"")</f>
        <v/>
      </c>
    </row>
    <row r="675" customFormat="false" ht="15" hidden="false" customHeight="false" outlineLevel="0" collapsed="false">
      <c r="A675" s="345" t="n">
        <v>19</v>
      </c>
      <c r="B675" s="261" t="str">
        <f aca="false">'DATA SHEET'!F96</f>
        <v>31460-84970</v>
      </c>
      <c r="E675" s="620" t="n">
        <f aca="false">'DATA SHEET'!C96</f>
        <v>21820</v>
      </c>
      <c r="G675" s="348" t="str">
        <f aca="false">IF(BR128=4,E675,"")</f>
        <v/>
      </c>
    </row>
    <row r="676" customFormat="false" ht="15" hidden="false" customHeight="false" outlineLevel="0" collapsed="false">
      <c r="A676" s="345" t="n">
        <v>20</v>
      </c>
      <c r="B676" s="261" t="str">
        <f aca="false">'DATA SHEET'!F97</f>
        <v>35120-87130</v>
      </c>
      <c r="E676" s="620" t="n">
        <f aca="false">'DATA SHEET'!C97</f>
        <v>22460</v>
      </c>
      <c r="G676" s="348" t="str">
        <f aca="false">IF(BR128=4,E676,"")</f>
        <v/>
      </c>
    </row>
    <row r="677" customFormat="false" ht="15" hidden="false" customHeight="false" outlineLevel="0" collapsed="false">
      <c r="A677" s="345" t="n">
        <v>21</v>
      </c>
      <c r="B677" s="261" t="str">
        <f aca="false">'DATA SHEET'!F98</f>
        <v>37100-91450</v>
      </c>
      <c r="E677" s="620" t="n">
        <f aca="false">'DATA SHEET'!C98</f>
        <v>23100</v>
      </c>
      <c r="G677" s="348" t="str">
        <f aca="false">IF(BR128=4,E677,"")</f>
        <v/>
      </c>
    </row>
    <row r="678" customFormat="false" ht="15" hidden="false" customHeight="false" outlineLevel="0" collapsed="false">
      <c r="A678" s="345" t="n">
        <v>22</v>
      </c>
      <c r="B678" s="261" t="str">
        <f aca="false">'DATA SHEET'!F99</f>
        <v>40270-93780</v>
      </c>
      <c r="E678" s="620" t="n">
        <f aca="false">'DATA SHEET'!C99</f>
        <v>23740</v>
      </c>
      <c r="G678" s="348" t="str">
        <f aca="false">IF(BR128=4,E678,"")</f>
        <v/>
      </c>
    </row>
    <row r="679" customFormat="false" ht="15" hidden="false" customHeight="false" outlineLevel="0" collapsed="false">
      <c r="A679" s="345" t="n">
        <v>23</v>
      </c>
      <c r="B679" s="261" t="str">
        <f aca="false">'DATA SHEET'!F100</f>
        <v>42490-96110</v>
      </c>
      <c r="E679" s="620" t="n">
        <f aca="false">'DATA SHEET'!C100</f>
        <v>24440</v>
      </c>
      <c r="G679" s="348" t="str">
        <f aca="false">IF(BR128=4,E679,"")</f>
        <v/>
      </c>
    </row>
    <row r="680" customFormat="false" ht="15" hidden="false" customHeight="false" outlineLevel="0" collapsed="false">
      <c r="A680" s="345" t="n">
        <v>24</v>
      </c>
      <c r="B680" s="261" t="str">
        <f aca="false">'DATA SHEET'!F101</f>
        <v>46060-98440</v>
      </c>
      <c r="E680" s="620" t="n">
        <f aca="false">'DATA SHEET'!C101</f>
        <v>25140</v>
      </c>
      <c r="G680" s="348" t="str">
        <f aca="false">IF(BR128=4,E680,"")</f>
        <v/>
      </c>
    </row>
    <row r="681" customFormat="false" ht="15" hidden="false" customHeight="false" outlineLevel="0" collapsed="false">
      <c r="A681" s="345" t="n">
        <v>25</v>
      </c>
      <c r="B681" s="261" t="str">
        <f aca="false">'DATA SHEET'!F102</f>
        <v>49870-100770</v>
      </c>
      <c r="E681" s="620" t="n">
        <f aca="false">'DATA SHEET'!C102</f>
        <v>25840</v>
      </c>
      <c r="G681" s="348" t="str">
        <f aca="false">IF(BR128=4,E681,"")</f>
        <v/>
      </c>
    </row>
    <row r="682" customFormat="false" ht="15" hidden="false" customHeight="false" outlineLevel="0" collapsed="false">
      <c r="A682" s="345" t="n">
        <v>26</v>
      </c>
      <c r="B682" s="261" t="str">
        <f aca="false">'DATA SHEET'!F103</f>
        <v>52590-103290</v>
      </c>
      <c r="E682" s="620" t="n">
        <f aca="false">'DATA SHEET'!C103</f>
        <v>26600</v>
      </c>
      <c r="G682" s="348" t="str">
        <f aca="false">IF(BR128=4,E682,"")</f>
        <v/>
      </c>
    </row>
    <row r="683" customFormat="false" ht="15" hidden="false" customHeight="false" outlineLevel="0" collapsed="false">
      <c r="A683" s="345" t="n">
        <v>27</v>
      </c>
      <c r="B683" s="261" t="str">
        <f aca="false">'DATA SHEET'!F104</f>
        <v>56870-105810</v>
      </c>
      <c r="E683" s="620" t="n">
        <f aca="false">'DATA SHEET'!C104</f>
        <v>27360</v>
      </c>
      <c r="G683" s="348" t="str">
        <f aca="false">IF(BR128=4,E683,"")</f>
        <v/>
      </c>
    </row>
    <row r="684" customFormat="false" ht="15" hidden="false" customHeight="false" outlineLevel="0" collapsed="false">
      <c r="A684" s="345" t="n">
        <v>28</v>
      </c>
      <c r="B684" s="261" t="str">
        <f aca="false">'DATA SHEET'!F105</f>
        <v>61450-105810</v>
      </c>
      <c r="E684" s="620" t="n">
        <f aca="false">'DATA SHEET'!C105</f>
        <v>28120</v>
      </c>
      <c r="G684" s="348" t="str">
        <f aca="false">IF(BR128=4,E684,"")</f>
        <v/>
      </c>
    </row>
    <row r="685" customFormat="false" ht="15" hidden="false" customHeight="false" outlineLevel="0" collapsed="false">
      <c r="A685" s="345" t="n">
        <v>29</v>
      </c>
      <c r="B685" s="261" t="str">
        <f aca="false">'DATA SHEET'!F106</f>
        <v>66330-108330</v>
      </c>
      <c r="E685" s="620" t="n">
        <f aca="false">'DATA SHEET'!C106</f>
        <v>28940</v>
      </c>
      <c r="G685" s="348" t="str">
        <f aca="false">IF(BR128=4,E685,"")</f>
        <v/>
      </c>
    </row>
    <row r="686" customFormat="false" ht="15" hidden="false" customHeight="false" outlineLevel="0" collapsed="false">
      <c r="A686" s="345" t="n">
        <v>30</v>
      </c>
      <c r="B686" s="261" t="str">
        <f aca="false">'DATA SHEET'!F107</f>
        <v>73270-108330</v>
      </c>
      <c r="E686" s="620" t="n">
        <f aca="false">'DATA SHEET'!C107</f>
        <v>29760</v>
      </c>
      <c r="G686" s="348" t="str">
        <f aca="false">IF(BR128=4,E686,"")</f>
        <v/>
      </c>
    </row>
    <row r="687" customFormat="false" ht="15" hidden="false" customHeight="false" outlineLevel="0" collapsed="false">
      <c r="A687" s="345" t="n">
        <v>31</v>
      </c>
      <c r="B687" s="261" t="str">
        <f aca="false">'DATA SHEET'!F108</f>
        <v>80930-110850</v>
      </c>
      <c r="E687" s="620" t="n">
        <f aca="false">'DATA SHEET'!C108</f>
        <v>30580</v>
      </c>
      <c r="G687" s="348" t="str">
        <f aca="false">IF(BR128=4,E687,"")</f>
        <v/>
      </c>
    </row>
    <row r="688" customFormat="false" ht="15" hidden="false" customHeight="false" outlineLevel="0" collapsed="false">
      <c r="A688" s="345" t="n">
        <v>32</v>
      </c>
      <c r="B688" s="261" t="str">
        <f aca="false">'DATA SHEET'!F109</f>
        <v>87130-110850</v>
      </c>
      <c r="E688" s="620" t="n">
        <f aca="false">'DATA SHEET'!C109</f>
        <v>31460</v>
      </c>
      <c r="G688" s="348" t="str">
        <f aca="false">IF(BR128=4,E688,"")</f>
        <v/>
      </c>
    </row>
    <row r="689" customFormat="false" ht="15" hidden="false" customHeight="false" outlineLevel="0" collapsed="false">
      <c r="A689" s="345" t="n">
        <v>33</v>
      </c>
      <c r="B689" s="261" t="str">
        <f aca="false">"                   "</f>
        <v>                   </v>
      </c>
      <c r="E689" s="620" t="n">
        <f aca="false">'DATA SHEET'!C110</f>
        <v>32340</v>
      </c>
      <c r="G689" s="348" t="str">
        <f aca="false">IF(BR128=4,E689,"")</f>
        <v/>
      </c>
    </row>
    <row r="690" customFormat="false" ht="15" hidden="false" customHeight="false" outlineLevel="0" collapsed="false">
      <c r="A690" s="345" t="n">
        <v>34</v>
      </c>
      <c r="B690" s="261" t="str">
        <f aca="false">"                   "</f>
        <v>                   </v>
      </c>
      <c r="E690" s="620" t="n">
        <f aca="false">'DATA SHEET'!C111</f>
        <v>33220</v>
      </c>
      <c r="G690" s="348" t="str">
        <f aca="false">IF(BR128=4,E690,"")</f>
        <v/>
      </c>
      <c r="K690" s="624"/>
      <c r="L690" s="625" t="n">
        <v>2</v>
      </c>
      <c r="M690" s="625" t="str">
        <f aca="false">VLOOKUP(L690,M691:N703,2,0)</f>
        <v>Langauge Pandit</v>
      </c>
      <c r="N690" s="625" t="n">
        <v>1</v>
      </c>
      <c r="O690" s="626" t="str">
        <f aca="false">VLOOKUP(N690,M691:O703,3,0)</f>
        <v>(Telugu)</v>
      </c>
    </row>
    <row r="691" customFormat="false" ht="15" hidden="false" customHeight="false" outlineLevel="0" collapsed="false">
      <c r="A691" s="345" t="n">
        <v>35</v>
      </c>
      <c r="B691" s="261" t="str">
        <f aca="false">"                   "</f>
        <v>                   </v>
      </c>
      <c r="E691" s="620" t="n">
        <f aca="false">'DATA SHEET'!C112</f>
        <v>34170</v>
      </c>
      <c r="G691" s="348" t="str">
        <f aca="false">IF(BR128=4,E691,"")</f>
        <v/>
      </c>
      <c r="K691" s="624"/>
      <c r="L691" s="625"/>
      <c r="M691" s="625" t="n">
        <v>1</v>
      </c>
      <c r="N691" s="625" t="s">
        <v>332</v>
      </c>
      <c r="O691" s="626" t="str">
        <f aca="false">IF(L690&lt;=2,"(Telugu)","")</f>
        <v>(Telugu)</v>
      </c>
      <c r="T691" s="625" t="n">
        <v>1</v>
      </c>
      <c r="U691" s="625" t="s">
        <v>332</v>
      </c>
    </row>
    <row r="692" customFormat="false" ht="15" hidden="false" customHeight="false" outlineLevel="0" collapsed="false">
      <c r="A692" s="345" t="n">
        <v>36</v>
      </c>
      <c r="B692" s="261" t="str">
        <f aca="false">"                   "</f>
        <v>                   </v>
      </c>
      <c r="E692" s="620" t="n">
        <f aca="false">'DATA SHEET'!C113</f>
        <v>35120</v>
      </c>
      <c r="G692" s="348" t="str">
        <f aca="false">IF(BR128=4,E692,"")</f>
        <v/>
      </c>
      <c r="K692" s="624" t="s">
        <v>333</v>
      </c>
      <c r="L692" s="625" t="str">
        <f aca="false">CONCATENATE(M690,"    ",O690)</f>
        <v>Langauge Pandit    (Telugu)</v>
      </c>
      <c r="M692" s="625" t="n">
        <v>2</v>
      </c>
      <c r="N692" s="625" t="s">
        <v>334</v>
      </c>
      <c r="O692" s="626" t="str">
        <f aca="false">IF(L690&lt;=2,"(Hindi)","")</f>
        <v>(Hindi)</v>
      </c>
      <c r="T692" s="625" t="n">
        <v>2</v>
      </c>
      <c r="U692" s="625" t="s">
        <v>334</v>
      </c>
    </row>
    <row r="693" customFormat="false" ht="15" hidden="false" customHeight="false" outlineLevel="0" collapsed="false">
      <c r="A693" s="345" t="n">
        <v>37</v>
      </c>
      <c r="B693" s="261" t="str">
        <f aca="false">"                   "</f>
        <v>                   </v>
      </c>
      <c r="E693" s="620" t="n">
        <f aca="false">'DATA SHEET'!C114</f>
        <v>36070</v>
      </c>
      <c r="G693" s="348" t="str">
        <f aca="false">IF(BR128=4,E693,"")</f>
        <v/>
      </c>
      <c r="K693" s="624"/>
      <c r="L693" s="625"/>
      <c r="M693" s="625" t="n">
        <v>3</v>
      </c>
      <c r="N693" s="625" t="s">
        <v>335</v>
      </c>
      <c r="O693" s="626" t="str">
        <f aca="false">IF(L690&lt;=2,"(Urdu)","")</f>
        <v>(Urdu)</v>
      </c>
      <c r="T693" s="625" t="n">
        <v>3</v>
      </c>
      <c r="U693" s="625" t="s">
        <v>335</v>
      </c>
    </row>
    <row r="694" customFormat="false" ht="15" hidden="false" customHeight="false" outlineLevel="0" collapsed="false">
      <c r="A694" s="345" t="n">
        <v>38</v>
      </c>
      <c r="B694" s="261" t="str">
        <f aca="false">"                   "</f>
        <v>                   </v>
      </c>
      <c r="E694" s="620" t="n">
        <f aca="false">'DATA SHEET'!C115</f>
        <v>37100</v>
      </c>
      <c r="G694" s="348" t="str">
        <f aca="false">IF(BR128=4,E694,"")</f>
        <v/>
      </c>
      <c r="K694" s="624"/>
      <c r="L694" s="625"/>
      <c r="M694" s="625" t="n">
        <v>4</v>
      </c>
      <c r="N694" s="625" t="s">
        <v>19</v>
      </c>
      <c r="O694" s="626" t="str">
        <f aca="false">IF(L690=1,"(English)","")</f>
        <v/>
      </c>
      <c r="T694" s="625" t="n">
        <v>4</v>
      </c>
      <c r="U694" s="625" t="s">
        <v>19</v>
      </c>
    </row>
    <row r="695" customFormat="false" ht="15" hidden="false" customHeight="false" outlineLevel="0" collapsed="false">
      <c r="A695" s="345" t="n">
        <v>39</v>
      </c>
      <c r="B695" s="261" t="str">
        <f aca="false">"                   "</f>
        <v>                   </v>
      </c>
      <c r="E695" s="620" t="n">
        <f aca="false">'DATA SHEET'!C116</f>
        <v>38130</v>
      </c>
      <c r="G695" s="348" t="str">
        <f aca="false">IF(BR128=4,E695,"")</f>
        <v/>
      </c>
      <c r="K695" s="624"/>
      <c r="L695" s="625"/>
      <c r="M695" s="625" t="n">
        <v>5</v>
      </c>
      <c r="N695" s="625" t="s">
        <v>336</v>
      </c>
      <c r="O695" s="626" t="str">
        <f aca="false">IF(L690=1,"(Maths)","")</f>
        <v/>
      </c>
      <c r="T695" s="625" t="n">
        <v>5</v>
      </c>
      <c r="U695" s="625" t="s">
        <v>336</v>
      </c>
    </row>
    <row r="696" customFormat="false" ht="15" hidden="false" customHeight="false" outlineLevel="0" collapsed="false">
      <c r="A696" s="345" t="n">
        <v>40</v>
      </c>
      <c r="B696" s="261" t="str">
        <f aca="false">"                   "</f>
        <v>                   </v>
      </c>
      <c r="E696" s="620" t="n">
        <f aca="false">'DATA SHEET'!C117</f>
        <v>39160</v>
      </c>
      <c r="G696" s="348" t="str">
        <f aca="false">IF(BR128=4,E696,"")</f>
        <v/>
      </c>
      <c r="K696" s="624"/>
      <c r="L696" s="625"/>
      <c r="M696" s="625" t="n">
        <v>6</v>
      </c>
      <c r="N696" s="625" t="s">
        <v>337</v>
      </c>
      <c r="O696" s="626" t="str">
        <f aca="false">IF(L690=1,"(Phy.Sci.)","")</f>
        <v/>
      </c>
      <c r="T696" s="625" t="n">
        <v>6</v>
      </c>
      <c r="U696" s="625" t="s">
        <v>337</v>
      </c>
    </row>
    <row r="697" customFormat="false" ht="15" hidden="false" customHeight="false" outlineLevel="0" collapsed="false">
      <c r="A697" s="345" t="n">
        <v>41</v>
      </c>
      <c r="E697" s="620" t="n">
        <f aca="false">'DATA SHEET'!C118</f>
        <v>40270</v>
      </c>
      <c r="G697" s="348" t="str">
        <f aca="false">IF(BR128=4,E697,"")</f>
        <v/>
      </c>
      <c r="K697" s="624"/>
      <c r="L697" s="625"/>
      <c r="M697" s="625" t="n">
        <v>7</v>
      </c>
      <c r="N697" s="625" t="s">
        <v>338</v>
      </c>
      <c r="O697" s="626" t="str">
        <f aca="false">IF(L690=1,"(Bio.Sci.)","")</f>
        <v/>
      </c>
      <c r="T697" s="625" t="n">
        <v>7</v>
      </c>
      <c r="U697" s="625" t="s">
        <v>338</v>
      </c>
    </row>
    <row r="698" customFormat="false" ht="15" hidden="false" customHeight="false" outlineLevel="0" collapsed="false">
      <c r="A698" s="345" t="n">
        <v>42</v>
      </c>
      <c r="E698" s="620" t="n">
        <f aca="false">'DATA SHEET'!C119</f>
        <v>41380</v>
      </c>
      <c r="G698" s="348" t="str">
        <f aca="false">IF(BR128=4,E698,"")</f>
        <v/>
      </c>
      <c r="K698" s="624"/>
      <c r="L698" s="625"/>
      <c r="M698" s="625" t="n">
        <v>8</v>
      </c>
      <c r="N698" s="625" t="s">
        <v>339</v>
      </c>
      <c r="O698" s="626" t="str">
        <f aca="false">IF(L690=1,"(Social)","")</f>
        <v/>
      </c>
    </row>
    <row r="699" customFormat="false" ht="15" hidden="false" customHeight="false" outlineLevel="0" collapsed="false">
      <c r="E699" s="620" t="n">
        <f aca="false">'DATA SHEET'!C120</f>
        <v>42490</v>
      </c>
      <c r="G699" s="348" t="str">
        <f aca="false">IF(BR128=4,E699,"")</f>
        <v/>
      </c>
      <c r="K699" s="624"/>
      <c r="L699" s="625"/>
      <c r="M699" s="625"/>
      <c r="N699" s="625"/>
      <c r="O699" s="626" t="str">
        <f aca="false">IF(L690=1,"(Phy.Edn)","")</f>
        <v/>
      </c>
    </row>
    <row r="700" customFormat="false" ht="15" hidden="false" customHeight="false" outlineLevel="0" collapsed="false">
      <c r="E700" s="620" t="n">
        <f aca="false">'DATA SHEET'!C121</f>
        <v>43680</v>
      </c>
      <c r="G700" s="348" t="str">
        <f aca="false">IF(BR128=4,E700,"")</f>
        <v/>
      </c>
      <c r="K700" s="624"/>
      <c r="L700" s="627"/>
      <c r="M700" s="627"/>
      <c r="N700" s="627"/>
      <c r="O700" s="628" t="str">
        <f aca="false">IF(L690=1,"(Phy.Edn)","")</f>
        <v/>
      </c>
    </row>
    <row r="701" customFormat="false" ht="15" hidden="false" customHeight="false" outlineLevel="0" collapsed="false">
      <c r="E701" s="620" t="n">
        <f aca="false">'DATA SHEET'!C122</f>
        <v>44870</v>
      </c>
      <c r="G701" s="348" t="str">
        <f aca="false">IF(BR128=4,E701,"")</f>
        <v/>
      </c>
    </row>
    <row r="702" customFormat="false" ht="15" hidden="false" customHeight="false" outlineLevel="0" collapsed="false">
      <c r="E702" s="620" t="n">
        <f aca="false">'DATA SHEET'!C123</f>
        <v>46060</v>
      </c>
      <c r="G702" s="348" t="str">
        <f aca="false">IF(BR128=4,E702,"")</f>
        <v/>
      </c>
    </row>
    <row r="703" customFormat="false" ht="15" hidden="false" customHeight="false" outlineLevel="0" collapsed="false">
      <c r="E703" s="620" t="n">
        <f aca="false">'DATA SHEET'!C124</f>
        <v>47330</v>
      </c>
      <c r="G703" s="348" t="str">
        <f aca="false">IF(BR128=4,E703,"")</f>
        <v/>
      </c>
    </row>
    <row r="704" customFormat="false" ht="15" hidden="false" customHeight="false" outlineLevel="0" collapsed="false">
      <c r="E704" s="620" t="n">
        <f aca="false">'DATA SHEET'!C125</f>
        <v>48600</v>
      </c>
      <c r="G704" s="348" t="str">
        <f aca="false">IF(BR128=4,E704,"")</f>
        <v/>
      </c>
      <c r="P704" s="345" t="s">
        <v>340</v>
      </c>
    </row>
    <row r="705" customFormat="false" ht="15" hidden="false" customHeight="false" outlineLevel="0" collapsed="false">
      <c r="E705" s="620" t="n">
        <f aca="false">'DATA SHEET'!C126</f>
        <v>49870</v>
      </c>
      <c r="G705" s="348" t="str">
        <f aca="false">IF(BR128=4,E705,"")</f>
        <v/>
      </c>
      <c r="P705" s="345" t="n">
        <f aca="false">VLOOKUP(M690,M710:O716,3,0)</f>
        <v>1</v>
      </c>
      <c r="Q705" s="345" t="str">
        <f aca="false">M690</f>
        <v>Langauge Pandit</v>
      </c>
    </row>
    <row r="706" customFormat="false" ht="15" hidden="false" customHeight="false" outlineLevel="0" collapsed="false">
      <c r="E706" s="620" t="n">
        <f aca="false">'DATA SHEET'!C127</f>
        <v>51230</v>
      </c>
      <c r="G706" s="348" t="str">
        <f aca="false">IF(BR128=4,E706,"")</f>
        <v/>
      </c>
      <c r="K706" s="378"/>
      <c r="L706" s="378"/>
      <c r="M706" s="378"/>
      <c r="N706" s="378"/>
      <c r="O706" s="629"/>
      <c r="P706" s="378" t="s">
        <v>341</v>
      </c>
      <c r="Q706" s="378"/>
      <c r="R706" s="378"/>
    </row>
    <row r="707" customFormat="false" ht="15" hidden="false" customHeight="false" outlineLevel="0" collapsed="false">
      <c r="E707" s="620" t="n">
        <f aca="false">'DATA SHEET'!C128</f>
        <v>52590</v>
      </c>
      <c r="G707" s="348" t="str">
        <f aca="false">IF(BR128=4,E707,"")</f>
        <v/>
      </c>
      <c r="K707" s="629" t="n">
        <f aca="false">VLOOKUP(L709,M710:O715,3,0)</f>
        <v>2</v>
      </c>
      <c r="L707" s="378" t="n">
        <f aca="false">VLOOKUP(L709,M710:O715,3,0)</f>
        <v>2</v>
      </c>
      <c r="M707" s="378"/>
      <c r="N707" s="378"/>
      <c r="O707" s="629"/>
      <c r="P707" s="378" t="n">
        <f aca="false">VLOOKUP(L709,M710:O716,3,0)</f>
        <v>2</v>
      </c>
      <c r="Q707" s="378" t="str">
        <f aca="false">L709</f>
        <v>SA</v>
      </c>
      <c r="R707" s="378"/>
    </row>
    <row r="708" customFormat="false" ht="15" hidden="false" customHeight="false" outlineLevel="0" collapsed="false">
      <c r="E708" s="620" t="n">
        <f aca="false">'DATA SHEET'!C129</f>
        <v>53950</v>
      </c>
      <c r="G708" s="348" t="str">
        <f aca="false">IF(BR128=4,E708,"")</f>
        <v/>
      </c>
      <c r="K708" s="378"/>
      <c r="L708" s="378"/>
      <c r="M708" s="378"/>
      <c r="N708" s="378"/>
      <c r="O708" s="629"/>
      <c r="P708" s="378"/>
      <c r="Q708" s="378"/>
      <c r="R708" s="378"/>
    </row>
    <row r="709" customFormat="false" ht="15" hidden="false" customHeight="false" outlineLevel="0" collapsed="false">
      <c r="E709" s="620" t="n">
        <f aca="false">'DATA SHEET'!C130</f>
        <v>55410</v>
      </c>
      <c r="G709" s="348" t="str">
        <f aca="false">IF(BR128=4,E709,"")</f>
        <v/>
      </c>
      <c r="K709" s="625" t="n">
        <v>1</v>
      </c>
      <c r="L709" s="625" t="str">
        <f aca="false">VLOOKUP(K709,L710:M722,2,0)</f>
        <v>SA</v>
      </c>
      <c r="M709" s="625" t="n">
        <v>4</v>
      </c>
      <c r="N709" s="625" t="str">
        <f aca="false">VLOOKUP(M709,L710:N722,3,0)</f>
        <v>(English)</v>
      </c>
      <c r="O709" s="629"/>
      <c r="P709" s="378"/>
      <c r="Q709" s="378"/>
      <c r="R709" s="378"/>
    </row>
    <row r="710" customFormat="false" ht="15" hidden="false" customHeight="false" outlineLevel="0" collapsed="false">
      <c r="E710" s="620" t="n">
        <f aca="false">'DATA SHEET'!C131</f>
        <v>56870</v>
      </c>
      <c r="G710" s="348" t="str">
        <f aca="false">IF(BR128=4,E710,"")</f>
        <v/>
      </c>
      <c r="K710" s="625"/>
      <c r="L710" s="625" t="n">
        <v>1</v>
      </c>
      <c r="M710" s="625" t="s">
        <v>332</v>
      </c>
      <c r="N710" s="625" t="str">
        <f aca="false">IF(K709&lt;=2,"(Telugu)","")</f>
        <v>(Telugu)</v>
      </c>
      <c r="O710" s="630" t="n">
        <v>2</v>
      </c>
      <c r="P710" s="378"/>
      <c r="Q710" s="625"/>
      <c r="R710" s="378"/>
    </row>
    <row r="711" customFormat="false" ht="15" hidden="false" customHeight="false" outlineLevel="0" collapsed="false">
      <c r="E711" s="620" t="n">
        <f aca="false">'DATA SHEET'!C132</f>
        <v>58330</v>
      </c>
      <c r="G711" s="348" t="str">
        <f aca="false">IF(BR128=4,E711,"")</f>
        <v/>
      </c>
      <c r="K711" s="625" t="str">
        <f aca="false">CONCATENATE(L709,"    ",N709)</f>
        <v>SA    (English)</v>
      </c>
      <c r="L711" s="625" t="n">
        <v>2</v>
      </c>
      <c r="M711" s="625" t="s">
        <v>334</v>
      </c>
      <c r="N711" s="625" t="str">
        <f aca="false">IF(K709&lt;=2,"(Hindi)","")</f>
        <v>(Hindi)</v>
      </c>
      <c r="O711" s="631" t="n">
        <v>1</v>
      </c>
      <c r="P711" s="378"/>
      <c r="Q711" s="625"/>
      <c r="R711" s="378"/>
    </row>
    <row r="712" customFormat="false" ht="15" hidden="false" customHeight="false" outlineLevel="0" collapsed="false">
      <c r="E712" s="620" t="n">
        <f aca="false">'DATA SHEET'!C133</f>
        <v>59890</v>
      </c>
      <c r="G712" s="348" t="str">
        <f aca="false">IF(BR128=4,E712,"")</f>
        <v/>
      </c>
      <c r="K712" s="625"/>
      <c r="L712" s="625" t="n">
        <v>3</v>
      </c>
      <c r="M712" s="625" t="s">
        <v>335</v>
      </c>
      <c r="N712" s="625" t="str">
        <f aca="false">IF(K709&lt;=2,"(Urdu)","")</f>
        <v>(Urdu)</v>
      </c>
      <c r="O712" s="631" t="n">
        <v>1</v>
      </c>
      <c r="P712" s="378"/>
      <c r="Q712" s="625"/>
      <c r="R712" s="378"/>
    </row>
    <row r="713" customFormat="false" ht="15" hidden="false" customHeight="false" outlineLevel="0" collapsed="false">
      <c r="E713" s="620" t="n">
        <f aca="false">'DATA SHEET'!C134</f>
        <v>61450</v>
      </c>
      <c r="G713" s="348" t="str">
        <f aca="false">IF(BR128=4,E713,"")</f>
        <v/>
      </c>
      <c r="K713" s="625"/>
      <c r="L713" s="625" t="n">
        <v>4</v>
      </c>
      <c r="M713" s="625" t="s">
        <v>19</v>
      </c>
      <c r="N713" s="625" t="str">
        <f aca="false">IF(K709=1,"(English)","")</f>
        <v>(English)</v>
      </c>
      <c r="O713" s="631" t="n">
        <v>1</v>
      </c>
      <c r="P713" s="378"/>
      <c r="Q713" s="625"/>
      <c r="R713" s="378"/>
    </row>
    <row r="714" customFormat="false" ht="15" hidden="false" customHeight="false" outlineLevel="0" collapsed="false">
      <c r="E714" s="620" t="n">
        <f aca="false">'DATA SHEET'!C135</f>
        <v>63010</v>
      </c>
      <c r="G714" s="348" t="str">
        <f aca="false">IF(BR128=4,E714,"")</f>
        <v/>
      </c>
      <c r="K714" s="625"/>
      <c r="L714" s="625" t="n">
        <v>5</v>
      </c>
      <c r="M714" s="625" t="s">
        <v>336</v>
      </c>
      <c r="N714" s="625" t="str">
        <f aca="false">IF(K709=1,"(Maths)","")</f>
        <v>(Maths)</v>
      </c>
      <c r="O714" s="631" t="n">
        <v>3</v>
      </c>
      <c r="P714" s="378"/>
      <c r="Q714" s="625"/>
      <c r="R714" s="378"/>
    </row>
    <row r="715" customFormat="false" ht="15" hidden="false" customHeight="false" outlineLevel="0" collapsed="false">
      <c r="E715" s="620" t="n">
        <f aca="false">'DATA SHEET'!C136</f>
        <v>64670</v>
      </c>
      <c r="G715" s="348" t="str">
        <f aca="false">IF(BR128=4,E715,"")</f>
        <v/>
      </c>
      <c r="K715" s="625"/>
      <c r="L715" s="625" t="n">
        <v>6</v>
      </c>
      <c r="M715" s="625" t="s">
        <v>337</v>
      </c>
      <c r="N715" s="625" t="str">
        <f aca="false">IF(K709=1,"(Phy.Sci.)","")</f>
        <v>(Phy.Sci.)</v>
      </c>
      <c r="O715" s="631" t="n">
        <v>2</v>
      </c>
      <c r="P715" s="378"/>
      <c r="Q715" s="625"/>
      <c r="R715" s="378"/>
    </row>
    <row r="716" customFormat="false" ht="15" hidden="false" customHeight="false" outlineLevel="0" collapsed="false">
      <c r="E716" s="620" t="n">
        <f aca="false">'DATA SHEET'!C137</f>
        <v>66330</v>
      </c>
      <c r="G716" s="348" t="str">
        <f aca="false">IF(BR128=4,E716,"")</f>
        <v/>
      </c>
      <c r="K716" s="625"/>
      <c r="L716" s="625" t="n">
        <v>7</v>
      </c>
      <c r="M716" s="625" t="s">
        <v>338</v>
      </c>
      <c r="N716" s="625" t="str">
        <f aca="false">IF(K709=1,"(Bio.Sci.)","")</f>
        <v>(Bio.Sci.)</v>
      </c>
      <c r="O716" s="632" t="n">
        <v>4</v>
      </c>
      <c r="P716" s="378"/>
      <c r="Q716" s="625"/>
      <c r="R716" s="378"/>
    </row>
    <row r="717" customFormat="false" ht="15" hidden="false" customHeight="false" outlineLevel="0" collapsed="false">
      <c r="E717" s="620" t="n">
        <f aca="false">'DATA SHEET'!C138</f>
        <v>67990</v>
      </c>
      <c r="G717" s="348" t="str">
        <f aca="false">IF(BR128=4,E717,"")</f>
        <v/>
      </c>
      <c r="K717" s="625"/>
      <c r="L717" s="625" t="n">
        <v>8</v>
      </c>
      <c r="M717" s="625" t="s">
        <v>339</v>
      </c>
      <c r="N717" s="625" t="str">
        <f aca="false">IF(K709=1,"(Social)","")</f>
        <v>(Social)</v>
      </c>
      <c r="O717" s="629"/>
      <c r="P717" s="378"/>
      <c r="Q717" s="378"/>
      <c r="R717" s="378"/>
    </row>
    <row r="718" customFormat="false" ht="15" hidden="false" customHeight="false" outlineLevel="0" collapsed="false">
      <c r="E718" s="620" t="n">
        <f aca="false">'DATA SHEET'!C139</f>
        <v>69750</v>
      </c>
      <c r="G718" s="348" t="str">
        <f aca="false">IF(BR128=4,E718,"")</f>
        <v/>
      </c>
      <c r="K718" s="625"/>
      <c r="L718" s="625"/>
      <c r="M718" s="625"/>
      <c r="N718" s="625" t="str">
        <f aca="false">IF(K709=1,"(Phy.Edn)","")</f>
        <v>(Phy.Edn)</v>
      </c>
      <c r="O718" s="629"/>
      <c r="P718" s="378"/>
      <c r="Q718" s="378"/>
      <c r="R718" s="378"/>
    </row>
    <row r="719" customFormat="false" ht="15" hidden="false" customHeight="false" outlineLevel="0" collapsed="false">
      <c r="E719" s="620" t="n">
        <f aca="false">'DATA SHEET'!C140</f>
        <v>71510</v>
      </c>
      <c r="G719" s="348" t="str">
        <f aca="false">IF(BR128=4,E719,"")</f>
        <v/>
      </c>
      <c r="K719" s="627"/>
      <c r="L719" s="627"/>
      <c r="M719" s="627"/>
      <c r="N719" s="627" t="str">
        <f aca="false">IF(K709=1,"(Phy.Edn)","")</f>
        <v>(Phy.Edn)</v>
      </c>
      <c r="O719" s="629"/>
      <c r="P719" s="378"/>
      <c r="Q719" s="378"/>
      <c r="R719" s="378"/>
    </row>
    <row r="720" customFormat="false" ht="15" hidden="false" customHeight="false" outlineLevel="0" collapsed="false">
      <c r="E720" s="620" t="n">
        <f aca="false">'DATA SHEET'!C141</f>
        <v>73270</v>
      </c>
      <c r="G720" s="348" t="str">
        <f aca="false">IF(BR128=4,E720,"")</f>
        <v/>
      </c>
      <c r="K720" s="378"/>
      <c r="L720" s="378"/>
      <c r="M720" s="378"/>
      <c r="N720" s="378"/>
      <c r="O720" s="629"/>
      <c r="P720" s="378"/>
      <c r="Q720" s="378"/>
      <c r="R720" s="378"/>
    </row>
    <row r="721" customFormat="false" ht="15" hidden="false" customHeight="false" outlineLevel="0" collapsed="false">
      <c r="E721" s="620" t="n">
        <f aca="false">'DATA SHEET'!C142</f>
        <v>75150</v>
      </c>
      <c r="G721" s="348" t="str">
        <f aca="false">IF(BR128=4,E721,"")</f>
        <v/>
      </c>
    </row>
    <row r="722" customFormat="false" ht="15" hidden="false" customHeight="false" outlineLevel="0" collapsed="false">
      <c r="E722" s="620" t="n">
        <f aca="false">'DATA SHEET'!C143</f>
        <v>77030</v>
      </c>
      <c r="G722" s="348" t="str">
        <f aca="false">IF(BR128=4,E722,"")</f>
        <v/>
      </c>
    </row>
    <row r="723" customFormat="false" ht="15" hidden="false" customHeight="false" outlineLevel="0" collapsed="false">
      <c r="E723" s="620" t="n">
        <f aca="false">'DATA SHEET'!C144</f>
        <v>78910</v>
      </c>
      <c r="G723" s="348" t="str">
        <f aca="false">IF(BR128=4,E723,"")</f>
        <v/>
      </c>
    </row>
    <row r="724" customFormat="false" ht="15" hidden="false" customHeight="false" outlineLevel="0" collapsed="false">
      <c r="E724" s="620" t="n">
        <f aca="false">'DATA SHEET'!C145</f>
        <v>80930</v>
      </c>
      <c r="G724" s="348" t="str">
        <f aca="false">IF(BR128=4,E724,"")</f>
        <v/>
      </c>
    </row>
    <row r="725" customFormat="false" ht="15" hidden="false" customHeight="false" outlineLevel="0" collapsed="false">
      <c r="E725" s="620" t="n">
        <f aca="false">'DATA SHEET'!C146</f>
        <v>82950</v>
      </c>
      <c r="G725" s="348" t="str">
        <f aca="false">IF(BR128=4,E725,"")</f>
        <v/>
      </c>
    </row>
    <row r="726" customFormat="false" ht="15" hidden="false" customHeight="false" outlineLevel="0" collapsed="false">
      <c r="E726" s="620" t="n">
        <f aca="false">'DATA SHEET'!C147</f>
        <v>84970</v>
      </c>
      <c r="G726" s="348" t="str">
        <f aca="false">IF(BR128=4,E726,"")</f>
        <v/>
      </c>
      <c r="K726" s="633"/>
      <c r="M726" s="378"/>
      <c r="N726" s="634"/>
    </row>
    <row r="727" customFormat="false" ht="15" hidden="false" customHeight="false" outlineLevel="0" collapsed="false">
      <c r="E727" s="620" t="n">
        <f aca="false">'DATA SHEET'!C148</f>
        <v>87130</v>
      </c>
      <c r="G727" s="348" t="str">
        <f aca="false">IF(BR128=4,E727,"")</f>
        <v/>
      </c>
      <c r="K727" s="633"/>
      <c r="M727" s="378"/>
      <c r="N727" s="634"/>
    </row>
    <row r="728" customFormat="false" ht="15" hidden="false" customHeight="false" outlineLevel="0" collapsed="false">
      <c r="E728" s="620" t="n">
        <f aca="false">'DATA SHEET'!C149</f>
        <v>89290</v>
      </c>
      <c r="G728" s="348" t="str">
        <f aca="false">IF(BR128=4,E728,"")</f>
        <v/>
      </c>
      <c r="K728" s="378"/>
      <c r="M728" s="378"/>
      <c r="N728" s="378"/>
    </row>
    <row r="729" customFormat="false" ht="15" hidden="false" customHeight="false" outlineLevel="0" collapsed="false">
      <c r="E729" s="620" t="n">
        <f aca="false">'DATA SHEET'!C150</f>
        <v>91450</v>
      </c>
      <c r="G729" s="348" t="str">
        <f aca="false">IF(BR128=4,E729,"")</f>
        <v/>
      </c>
      <c r="K729" s="633"/>
      <c r="L729" s="633"/>
      <c r="M729" s="378"/>
      <c r="N729" s="634"/>
    </row>
    <row r="730" customFormat="false" ht="15" hidden="false" customHeight="false" outlineLevel="0" collapsed="false">
      <c r="E730" s="620" t="n">
        <f aca="false">'DATA SHEET'!C151</f>
        <v>93780</v>
      </c>
      <c r="G730" s="348" t="str">
        <f aca="false">IF(BR128=4,E730,"")</f>
        <v/>
      </c>
      <c r="K730" s="633"/>
      <c r="L730" s="633"/>
      <c r="M730" s="378"/>
      <c r="N730" s="634"/>
    </row>
    <row r="731" customFormat="false" ht="15" hidden="false" customHeight="false" outlineLevel="0" collapsed="false">
      <c r="E731" s="620" t="n">
        <f aca="false">'DATA SHEET'!C152</f>
        <v>96110</v>
      </c>
      <c r="G731" s="348" t="str">
        <f aca="false">IF(BR128=4,E731,"")</f>
        <v/>
      </c>
      <c r="K731" s="378"/>
      <c r="L731" s="633"/>
      <c r="M731" s="378"/>
      <c r="N731" s="378"/>
    </row>
    <row r="732" customFormat="false" ht="15" hidden="false" customHeight="false" outlineLevel="0" collapsed="false">
      <c r="E732" s="620" t="n">
        <f aca="false">'DATA SHEET'!C153</f>
        <v>98440</v>
      </c>
      <c r="G732" s="348" t="str">
        <f aca="false">IF(BR128=4,E732,"")</f>
        <v/>
      </c>
      <c r="K732" s="633"/>
      <c r="L732" s="633"/>
      <c r="M732" s="378"/>
      <c r="N732" s="634"/>
    </row>
    <row r="733" customFormat="false" ht="15" hidden="false" customHeight="false" outlineLevel="0" collapsed="false">
      <c r="E733" s="620" t="n">
        <f aca="false">'DATA SHEET'!C154</f>
        <v>100770</v>
      </c>
      <c r="G733" s="348" t="str">
        <f aca="false">IF(BR128=4,E733,"")</f>
        <v/>
      </c>
      <c r="K733" s="633"/>
      <c r="L733" s="633"/>
      <c r="M733" s="378"/>
      <c r="N733" s="634"/>
    </row>
    <row r="734" customFormat="false" ht="15" hidden="false" customHeight="false" outlineLevel="0" collapsed="false">
      <c r="E734" s="620" t="n">
        <f aca="false">'DATA SHEET'!C155</f>
        <v>103290</v>
      </c>
      <c r="G734" s="348" t="str">
        <f aca="false">IF(BR128=4,E734,"")</f>
        <v/>
      </c>
      <c r="K734" s="378"/>
      <c r="L734" s="378"/>
      <c r="M734" s="635" t="n">
        <v>5</v>
      </c>
      <c r="N734" s="378"/>
    </row>
    <row r="735" customFormat="false" ht="15" hidden="false" customHeight="false" outlineLevel="0" collapsed="false">
      <c r="E735" s="620" t="n">
        <f aca="false">'DATA SHEET'!C156</f>
        <v>105810</v>
      </c>
      <c r="G735" s="348" t="str">
        <f aca="false">IF(BR128=4,E735,"")</f>
        <v/>
      </c>
      <c r="K735" s="633"/>
      <c r="L735" s="378"/>
      <c r="M735" s="633" t="str">
        <f aca="false">VLOOKUP(M734,K740:N771,2,0)</f>
        <v>15030-46060</v>
      </c>
      <c r="N735" s="634"/>
    </row>
    <row r="736" customFormat="false" ht="15" hidden="false" customHeight="false" outlineLevel="0" collapsed="false">
      <c r="E736" s="620" t="n">
        <f aca="false">'DATA SHEET'!C157</f>
        <v>108330</v>
      </c>
      <c r="G736" s="348" t="str">
        <f aca="false">IF(BR128=4,E736,"")</f>
        <v/>
      </c>
      <c r="K736" s="633"/>
      <c r="L736" s="378"/>
      <c r="M736" s="378" t="str">
        <f aca="false">VLOOKUP(M734,K740:N771,4,0)</f>
        <v>15030-430-15460-470-16870-510-18400-550-20050-590-21820-640-23740-700-25840-760-28120-820-30580-880-33220-950-36070-1030-39160-1110-42490-1190-46060 (40)</v>
      </c>
      <c r="N736" s="378"/>
    </row>
    <row r="737" customFormat="false" ht="15" hidden="false" customHeight="false" outlineLevel="0" collapsed="false">
      <c r="E737" s="620" t="n">
        <f aca="false">'DATA SHEET'!C158</f>
        <v>110850</v>
      </c>
      <c r="K737" s="378"/>
      <c r="L737" s="378"/>
      <c r="M737" s="378"/>
      <c r="N737" s="378"/>
    </row>
    <row r="738" customFormat="false" ht="15" hidden="false" customHeight="false" outlineLevel="0" collapsed="false">
      <c r="E738" s="620"/>
      <c r="L738" s="378"/>
      <c r="M738" s="378"/>
      <c r="N738" s="378"/>
    </row>
    <row r="740" customFormat="false" ht="15" hidden="false" customHeight="false" outlineLevel="0" collapsed="false">
      <c r="K740" s="522" t="n">
        <v>1</v>
      </c>
      <c r="L740" s="522" t="s">
        <v>95</v>
      </c>
      <c r="M740" s="522" t="n">
        <v>13000</v>
      </c>
      <c r="N740" s="345" t="s">
        <v>342</v>
      </c>
    </row>
    <row r="741" customFormat="false" ht="15" hidden="false" customHeight="false" outlineLevel="0" collapsed="false">
      <c r="K741" s="522" t="n">
        <v>2</v>
      </c>
      <c r="L741" s="522" t="s">
        <v>96</v>
      </c>
      <c r="M741" s="522" t="n">
        <v>13390</v>
      </c>
      <c r="N741" s="345" t="s">
        <v>343</v>
      </c>
    </row>
    <row r="742" customFormat="false" ht="15" hidden="false" customHeight="false" outlineLevel="0" collapsed="false">
      <c r="K742" s="522" t="n">
        <v>3</v>
      </c>
      <c r="L742" s="522" t="s">
        <v>97</v>
      </c>
      <c r="M742" s="522" t="n">
        <v>13780</v>
      </c>
      <c r="N742" s="345" t="s">
        <v>344</v>
      </c>
    </row>
    <row r="743" customFormat="false" ht="15" hidden="false" customHeight="false" outlineLevel="0" collapsed="false">
      <c r="K743" s="522" t="n">
        <v>4</v>
      </c>
      <c r="L743" s="522" t="s">
        <v>98</v>
      </c>
      <c r="M743" s="522" t="n">
        <v>14600</v>
      </c>
      <c r="N743" s="345" t="s">
        <v>345</v>
      </c>
    </row>
    <row r="744" customFormat="false" ht="15" hidden="false" customHeight="false" outlineLevel="0" collapsed="false">
      <c r="K744" s="522" t="n">
        <v>5</v>
      </c>
      <c r="L744" s="522" t="s">
        <v>99</v>
      </c>
      <c r="M744" s="522" t="n">
        <v>15030</v>
      </c>
      <c r="N744" s="345" t="s">
        <v>346</v>
      </c>
    </row>
    <row r="745" customFormat="false" ht="15" hidden="false" customHeight="false" outlineLevel="0" collapsed="false">
      <c r="K745" s="522" t="n">
        <v>6</v>
      </c>
      <c r="L745" s="522" t="s">
        <v>100</v>
      </c>
      <c r="M745" s="522" t="n">
        <v>15460</v>
      </c>
      <c r="N745" s="345" t="s">
        <v>347</v>
      </c>
    </row>
    <row r="746" customFormat="false" ht="15" hidden="false" customHeight="false" outlineLevel="0" collapsed="false">
      <c r="K746" s="522" t="n">
        <v>7</v>
      </c>
      <c r="L746" s="522" t="s">
        <v>101</v>
      </c>
      <c r="M746" s="522" t="n">
        <v>16400</v>
      </c>
      <c r="N746" s="345" t="s">
        <v>348</v>
      </c>
    </row>
    <row r="747" customFormat="false" ht="15" hidden="false" customHeight="false" outlineLevel="0" collapsed="false">
      <c r="K747" s="522" t="n">
        <v>8</v>
      </c>
      <c r="L747" s="522" t="s">
        <v>102</v>
      </c>
      <c r="M747" s="522" t="n">
        <v>17890</v>
      </c>
      <c r="N747" s="345" t="s">
        <v>349</v>
      </c>
    </row>
    <row r="748" customFormat="false" ht="15" hidden="false" customHeight="false" outlineLevel="0" collapsed="false">
      <c r="K748" s="522" t="n">
        <v>9</v>
      </c>
      <c r="L748" s="522" t="s">
        <v>103</v>
      </c>
      <c r="M748" s="522" t="n">
        <v>18400</v>
      </c>
      <c r="N748" s="345" t="s">
        <v>350</v>
      </c>
    </row>
    <row r="749" customFormat="false" ht="15" hidden="false" customHeight="false" outlineLevel="0" collapsed="false">
      <c r="K749" s="522" t="n">
        <v>10</v>
      </c>
      <c r="L749" s="522" t="s">
        <v>104</v>
      </c>
      <c r="M749" s="522" t="n">
        <v>19500</v>
      </c>
      <c r="N749" s="345" t="s">
        <v>351</v>
      </c>
    </row>
    <row r="750" customFormat="false" ht="15" hidden="false" customHeight="false" outlineLevel="0" collapsed="false">
      <c r="K750" s="522" t="n">
        <v>11</v>
      </c>
      <c r="L750" s="522" t="s">
        <v>105</v>
      </c>
      <c r="M750" s="522" t="n">
        <v>21230</v>
      </c>
      <c r="N750" s="345" t="s">
        <v>352</v>
      </c>
    </row>
    <row r="751" customFormat="false" ht="15" hidden="false" customHeight="false" outlineLevel="0" collapsed="false">
      <c r="K751" s="522" t="n">
        <v>12</v>
      </c>
      <c r="L751" s="522" t="s">
        <v>106</v>
      </c>
      <c r="M751" s="522" t="n">
        <v>22460</v>
      </c>
      <c r="N751" s="345" t="s">
        <v>353</v>
      </c>
    </row>
    <row r="752" customFormat="false" ht="15" hidden="false" customHeight="false" outlineLevel="0" collapsed="false">
      <c r="K752" s="522" t="n">
        <v>13</v>
      </c>
      <c r="L752" s="522" t="s">
        <v>107</v>
      </c>
      <c r="M752" s="522" t="n">
        <v>23100</v>
      </c>
      <c r="N752" s="345" t="s">
        <v>354</v>
      </c>
    </row>
    <row r="753" customFormat="false" ht="15" hidden="false" customHeight="false" outlineLevel="0" collapsed="false">
      <c r="K753" s="522" t="n">
        <v>14</v>
      </c>
      <c r="L753" s="522" t="s">
        <v>108</v>
      </c>
      <c r="M753" s="522" t="n">
        <v>24440</v>
      </c>
      <c r="N753" s="345" t="s">
        <v>355</v>
      </c>
    </row>
    <row r="754" customFormat="false" ht="15" hidden="false" customHeight="false" outlineLevel="0" collapsed="false">
      <c r="K754" s="522" t="n">
        <v>15</v>
      </c>
      <c r="L754" s="522" t="s">
        <v>109</v>
      </c>
      <c r="M754" s="522" t="n">
        <v>25140</v>
      </c>
      <c r="N754" s="345" t="s">
        <v>356</v>
      </c>
    </row>
    <row r="755" customFormat="false" ht="15" hidden="false" customHeight="false" outlineLevel="0" collapsed="false">
      <c r="K755" s="522" t="n">
        <v>16</v>
      </c>
      <c r="L755" s="522" t="s">
        <v>110</v>
      </c>
      <c r="M755" s="522" t="n">
        <v>26600</v>
      </c>
      <c r="N755" s="345" t="s">
        <v>357</v>
      </c>
    </row>
    <row r="756" customFormat="false" ht="15" hidden="false" customHeight="false" outlineLevel="0" collapsed="false">
      <c r="K756" s="522" t="n">
        <v>17</v>
      </c>
      <c r="L756" s="522" t="s">
        <v>111</v>
      </c>
      <c r="M756" s="522" t="n">
        <v>28940</v>
      </c>
      <c r="N756" s="345" t="s">
        <v>358</v>
      </c>
    </row>
    <row r="757" customFormat="false" ht="15" hidden="false" customHeight="false" outlineLevel="0" collapsed="false">
      <c r="K757" s="522" t="n">
        <v>18</v>
      </c>
      <c r="L757" s="522" t="s">
        <v>112</v>
      </c>
      <c r="M757" s="522" t="n">
        <v>29760</v>
      </c>
      <c r="N757" s="345" t="s">
        <v>359</v>
      </c>
    </row>
    <row r="758" customFormat="false" ht="15" hidden="false" customHeight="false" outlineLevel="0" collapsed="false">
      <c r="K758" s="522" t="n">
        <v>19</v>
      </c>
      <c r="L758" s="522" t="s">
        <v>113</v>
      </c>
      <c r="M758" s="522" t="n">
        <v>31460</v>
      </c>
      <c r="N758" s="345" t="s">
        <v>360</v>
      </c>
    </row>
    <row r="759" customFormat="false" ht="15" hidden="false" customHeight="false" outlineLevel="0" collapsed="false">
      <c r="K759" s="522" t="n">
        <v>20</v>
      </c>
      <c r="L759" s="522" t="s">
        <v>114</v>
      </c>
      <c r="M759" s="522" t="n">
        <v>35120</v>
      </c>
      <c r="N759" s="345" t="s">
        <v>361</v>
      </c>
    </row>
    <row r="760" customFormat="false" ht="15" hidden="false" customHeight="false" outlineLevel="0" collapsed="false">
      <c r="K760" s="522" t="n">
        <v>21</v>
      </c>
      <c r="L760" s="522" t="s">
        <v>115</v>
      </c>
      <c r="M760" s="522" t="n">
        <v>37100</v>
      </c>
      <c r="N760" s="345" t="s">
        <v>362</v>
      </c>
    </row>
    <row r="761" customFormat="false" ht="15" hidden="false" customHeight="false" outlineLevel="0" collapsed="false">
      <c r="K761" s="522" t="n">
        <v>22</v>
      </c>
      <c r="L761" s="522" t="s">
        <v>116</v>
      </c>
      <c r="M761" s="522" t="n">
        <v>40270</v>
      </c>
      <c r="N761" s="345" t="s">
        <v>363</v>
      </c>
    </row>
    <row r="762" customFormat="false" ht="15" hidden="false" customHeight="false" outlineLevel="0" collapsed="false">
      <c r="K762" s="522" t="n">
        <v>23</v>
      </c>
      <c r="L762" s="522" t="s">
        <v>117</v>
      </c>
      <c r="M762" s="522" t="n">
        <v>42490</v>
      </c>
      <c r="N762" s="345" t="s">
        <v>364</v>
      </c>
    </row>
    <row r="763" customFormat="false" ht="15" hidden="false" customHeight="false" outlineLevel="0" collapsed="false">
      <c r="K763" s="522" t="n">
        <v>24</v>
      </c>
      <c r="L763" s="522" t="s">
        <v>118</v>
      </c>
      <c r="M763" s="522" t="n">
        <v>46060</v>
      </c>
      <c r="N763" s="345" t="s">
        <v>365</v>
      </c>
    </row>
    <row r="764" customFormat="false" ht="15" hidden="false" customHeight="false" outlineLevel="0" collapsed="false">
      <c r="K764" s="522" t="n">
        <v>25</v>
      </c>
      <c r="L764" s="522" t="s">
        <v>119</v>
      </c>
      <c r="M764" s="522" t="n">
        <v>49870</v>
      </c>
      <c r="N764" s="345" t="s">
        <v>366</v>
      </c>
    </row>
    <row r="765" customFormat="false" ht="15" hidden="false" customHeight="false" outlineLevel="0" collapsed="false">
      <c r="K765" s="522" t="n">
        <v>26</v>
      </c>
      <c r="L765" s="345" t="s">
        <v>120</v>
      </c>
      <c r="M765" s="345" t="n">
        <v>52590</v>
      </c>
      <c r="N765" s="345" t="s">
        <v>367</v>
      </c>
    </row>
    <row r="766" customFormat="false" ht="15" hidden="false" customHeight="false" outlineLevel="0" collapsed="false">
      <c r="K766" s="522" t="n">
        <v>27</v>
      </c>
      <c r="L766" s="345" t="s">
        <v>121</v>
      </c>
      <c r="M766" s="345" t="n">
        <v>56870</v>
      </c>
      <c r="N766" s="345" t="s">
        <v>368</v>
      </c>
    </row>
    <row r="767" customFormat="false" ht="15" hidden="false" customHeight="false" outlineLevel="0" collapsed="false">
      <c r="K767" s="522" t="n">
        <v>28</v>
      </c>
      <c r="L767" s="345" t="s">
        <v>122</v>
      </c>
      <c r="M767" s="345" t="n">
        <v>61450</v>
      </c>
      <c r="N767" s="345" t="s">
        <v>369</v>
      </c>
    </row>
    <row r="768" customFormat="false" ht="15" hidden="false" customHeight="false" outlineLevel="0" collapsed="false">
      <c r="K768" s="522" t="n">
        <v>29</v>
      </c>
      <c r="L768" s="345" t="s">
        <v>123</v>
      </c>
      <c r="M768" s="345" t="n">
        <v>66330</v>
      </c>
      <c r="N768" s="345" t="s">
        <v>370</v>
      </c>
    </row>
    <row r="769" customFormat="false" ht="15" hidden="false" customHeight="false" outlineLevel="0" collapsed="false">
      <c r="K769" s="522" t="n">
        <v>30</v>
      </c>
      <c r="L769" s="345" t="s">
        <v>124</v>
      </c>
      <c r="M769" s="345" t="n">
        <v>73270</v>
      </c>
      <c r="N769" s="345" t="s">
        <v>371</v>
      </c>
    </row>
    <row r="770" customFormat="false" ht="15" hidden="false" customHeight="false" outlineLevel="0" collapsed="false">
      <c r="K770" s="522" t="n">
        <v>31</v>
      </c>
      <c r="L770" s="345" t="s">
        <v>125</v>
      </c>
      <c r="M770" s="345" t="n">
        <v>80930</v>
      </c>
      <c r="N770" s="345" t="s">
        <v>372</v>
      </c>
    </row>
    <row r="771" customFormat="false" ht="15" hidden="false" customHeight="false" outlineLevel="0" collapsed="false">
      <c r="K771" s="522" t="n">
        <v>32</v>
      </c>
      <c r="L771" s="345" t="s">
        <v>126</v>
      </c>
      <c r="M771" s="345" t="n">
        <v>87130</v>
      </c>
      <c r="N771" s="345" t="s">
        <v>373</v>
      </c>
    </row>
    <row r="958" customFormat="false" ht="18.75" hidden="false" customHeight="false" outlineLevel="0" collapsed="false">
      <c r="A958" s="636"/>
      <c r="B958" s="348"/>
      <c r="C958" s="348"/>
      <c r="D958" s="348"/>
      <c r="E958" s="348"/>
      <c r="F958" s="348"/>
      <c r="G958" s="348"/>
      <c r="H958" s="348"/>
      <c r="I958" s="375"/>
      <c r="J958" s="348"/>
      <c r="K958" s="348"/>
      <c r="L958" s="348"/>
      <c r="M958" s="348"/>
      <c r="N958" s="348"/>
      <c r="O958" s="402"/>
      <c r="AT958" s="348" t="n">
        <f aca="false">IF(OR('DATA SHEET'!C139="",'DATA SHEET'!C139=0),"",'DATA SHEET'!C139)</f>
        <v>69750</v>
      </c>
    </row>
    <row r="959" customFormat="false" ht="15" hidden="false" customHeight="false" outlineLevel="0" collapsed="false">
      <c r="A959" s="348"/>
      <c r="B959" s="348"/>
      <c r="C959" s="348"/>
      <c r="D959" s="348"/>
      <c r="E959" s="348"/>
      <c r="F959" s="348"/>
      <c r="G959" s="348"/>
      <c r="H959" s="348"/>
      <c r="I959" s="375"/>
      <c r="J959" s="348"/>
      <c r="K959" s="348"/>
      <c r="L959" s="348"/>
      <c r="M959" s="348"/>
      <c r="N959" s="348"/>
      <c r="O959" s="402"/>
      <c r="AT959" s="348" t="n">
        <f aca="false">IF(OR('DATA SHEET'!C140="",'DATA SHEET'!C140=0),"",'DATA SHEET'!C140)</f>
        <v>71510</v>
      </c>
    </row>
    <row r="960" customFormat="false" ht="15" hidden="false" customHeight="false" outlineLevel="0" collapsed="false">
      <c r="A960" s="348"/>
      <c r="B960" s="348"/>
      <c r="C960" s="348"/>
      <c r="D960" s="348"/>
      <c r="E960" s="348"/>
      <c r="F960" s="348"/>
      <c r="G960" s="348"/>
      <c r="H960" s="348"/>
      <c r="I960" s="375"/>
      <c r="J960" s="348"/>
      <c r="K960" s="348"/>
      <c r="L960" s="348"/>
      <c r="M960" s="348"/>
      <c r="N960" s="348"/>
      <c r="O960" s="402"/>
      <c r="AT960" s="348" t="n">
        <f aca="false">IF(OR('DATA SHEET'!C141="",'DATA SHEET'!C141=0),"",'DATA SHEET'!C141)</f>
        <v>73270</v>
      </c>
    </row>
    <row r="961" customFormat="false" ht="15" hidden="false" customHeight="false" outlineLevel="0" collapsed="false">
      <c r="A961" s="348"/>
      <c r="B961" s="348"/>
      <c r="C961" s="348"/>
      <c r="D961" s="348"/>
      <c r="E961" s="348"/>
      <c r="F961" s="348"/>
      <c r="G961" s="348"/>
      <c r="H961" s="348"/>
      <c r="I961" s="375"/>
      <c r="J961" s="348"/>
      <c r="K961" s="348"/>
      <c r="L961" s="348"/>
      <c r="M961" s="348"/>
      <c r="N961" s="348"/>
      <c r="O961" s="402"/>
      <c r="AT961" s="348" t="n">
        <f aca="false">IF(OR('DATA SHEET'!C142="",'DATA SHEET'!C142=0),"",'DATA SHEET'!C142)</f>
        <v>75150</v>
      </c>
    </row>
    <row r="962" customFormat="false" ht="18.75" hidden="false" customHeight="false" outlineLevel="0" collapsed="false">
      <c r="A962" s="637"/>
      <c r="B962" s="348"/>
      <c r="C962" s="348"/>
      <c r="D962" s="348"/>
      <c r="E962" s="348"/>
      <c r="F962" s="348"/>
      <c r="G962" s="348"/>
      <c r="H962" s="348"/>
      <c r="I962" s="375"/>
      <c r="J962" s="348"/>
      <c r="K962" s="348"/>
      <c r="L962" s="348"/>
      <c r="M962" s="348"/>
      <c r="N962" s="348"/>
      <c r="O962" s="402"/>
      <c r="AT962" s="348" t="n">
        <f aca="false">IF(OR('DATA SHEET'!C143="",'DATA SHEET'!C143=0),"",'DATA SHEET'!C143)</f>
        <v>77030</v>
      </c>
    </row>
    <row r="963" customFormat="false" ht="15" hidden="false" customHeight="false" outlineLevel="0" collapsed="false">
      <c r="A963" s="348"/>
      <c r="B963" s="348"/>
      <c r="C963" s="348"/>
      <c r="D963" s="348"/>
      <c r="E963" s="348"/>
      <c r="F963" s="348"/>
      <c r="G963" s="348"/>
      <c r="H963" s="348"/>
      <c r="I963" s="375"/>
      <c r="J963" s="348"/>
      <c r="K963" s="348"/>
      <c r="L963" s="348"/>
      <c r="M963" s="348"/>
      <c r="N963" s="348"/>
      <c r="O963" s="402"/>
      <c r="AT963" s="348" t="n">
        <f aca="false">IF(OR('DATA SHEET'!C144="",'DATA SHEET'!C144=0),"",'DATA SHEET'!C144)</f>
        <v>78910</v>
      </c>
    </row>
    <row r="964" customFormat="false" ht="22.5" hidden="false" customHeight="true" outlineLevel="0" collapsed="false">
      <c r="A964" s="637"/>
      <c r="B964" s="348"/>
      <c r="C964" s="348"/>
      <c r="D964" s="348"/>
      <c r="E964" s="348"/>
      <c r="F964" s="348"/>
      <c r="G964" s="348"/>
      <c r="H964" s="348"/>
      <c r="I964" s="375"/>
      <c r="J964" s="348"/>
      <c r="K964" s="348"/>
      <c r="L964" s="348"/>
      <c r="M964" s="348"/>
      <c r="N964" s="348"/>
      <c r="O964" s="402"/>
      <c r="AT964" s="348" t="n">
        <f aca="false">IF(OR('DATA SHEET'!C145="",'DATA SHEET'!C145=0),"",'DATA SHEET'!C145)</f>
        <v>80930</v>
      </c>
    </row>
    <row r="965" customFormat="false" ht="15" hidden="false" customHeight="false" outlineLevel="0" collapsed="false">
      <c r="A965" s="348"/>
      <c r="B965" s="348"/>
      <c r="C965" s="348"/>
      <c r="D965" s="348"/>
      <c r="E965" s="348"/>
      <c r="F965" s="348"/>
      <c r="G965" s="348"/>
      <c r="H965" s="348"/>
      <c r="I965" s="375"/>
      <c r="J965" s="348"/>
      <c r="K965" s="348"/>
      <c r="L965" s="348"/>
      <c r="M965" s="348"/>
      <c r="N965" s="348"/>
      <c r="O965" s="402"/>
      <c r="AT965" s="348" t="n">
        <f aca="false">IF(OR('DATA SHEET'!C146="",'DATA SHEET'!C146=0),"",'DATA SHEET'!C146)</f>
        <v>82950</v>
      </c>
    </row>
    <row r="966" customFormat="false" ht="15" hidden="false" customHeight="false" outlineLevel="0" collapsed="false">
      <c r="A966" s="348"/>
      <c r="B966" s="348"/>
      <c r="C966" s="348" t="str">
        <f aca="false">IF(hplprog!BS59=1,D969,IF(hplprog!BS59=2,D971,IF(hplprog!BS59=3,D973,D975)))</f>
        <v>and  opted to fix his  pay initially on the date of resuming duty i.e., on  22-Feb-2017 and to re-fix his  pay on the date of his   next increment in the lower post i.e., on 14-Jan-2018.</v>
      </c>
      <c r="D966" s="348"/>
      <c r="E966" s="348"/>
      <c r="F966" s="348"/>
      <c r="G966" s="348"/>
      <c r="H966" s="348"/>
      <c r="I966" s="375"/>
      <c r="J966" s="348"/>
      <c r="K966" s="348"/>
      <c r="L966" s="348"/>
      <c r="M966" s="348"/>
      <c r="N966" s="348"/>
      <c r="O966" s="402"/>
      <c r="AT966" s="348" t="n">
        <f aca="false">IF(OR('DATA SHEET'!C147="",'DATA SHEET'!C147=0),"",'DATA SHEET'!C147)</f>
        <v>84970</v>
      </c>
    </row>
    <row r="967" customFormat="false" ht="15" hidden="false" customHeight="false" outlineLevel="0" collapsed="false">
      <c r="A967" s="348"/>
      <c r="B967" s="348"/>
      <c r="C967" s="348"/>
      <c r="D967" s="348"/>
      <c r="E967" s="348"/>
      <c r="F967" s="348"/>
      <c r="G967" s="348"/>
      <c r="H967" s="348"/>
      <c r="I967" s="375"/>
      <c r="J967" s="348"/>
      <c r="K967" s="348"/>
      <c r="L967" s="348"/>
      <c r="M967" s="348"/>
      <c r="N967" s="348"/>
      <c r="O967" s="402"/>
      <c r="AT967" s="348" t="n">
        <f aca="false">IF(OR('DATA SHEET'!C148="",'DATA SHEET'!C148=0),"",'DATA SHEET'!C148)</f>
        <v>87130</v>
      </c>
    </row>
    <row r="968" customFormat="false" ht="15" hidden="false" customHeight="false" outlineLevel="0" collapsed="false">
      <c r="A968" s="348"/>
      <c r="B968" s="348"/>
      <c r="C968" s="348"/>
      <c r="D968" s="348"/>
      <c r="E968" s="348"/>
      <c r="F968" s="348"/>
      <c r="G968" s="348"/>
      <c r="H968" s="348"/>
      <c r="I968" s="375"/>
      <c r="J968" s="348"/>
      <c r="K968" s="348"/>
      <c r="L968" s="348"/>
      <c r="M968" s="348"/>
      <c r="N968" s="348"/>
      <c r="O968" s="402"/>
      <c r="AT968" s="348" t="n">
        <f aca="false">IF(OR('DATA SHEET'!C149="",'DATA SHEET'!C149=0),"",'DATA SHEET'!C149)</f>
        <v>89290</v>
      </c>
    </row>
    <row r="969" customFormat="false" ht="16.5" hidden="false" customHeight="false" outlineLevel="0" collapsed="false">
      <c r="A969" s="638"/>
      <c r="B969" s="348"/>
      <c r="C969" s="348" t="s">
        <v>374</v>
      </c>
      <c r="D969" s="348" t="str">
        <f aca="false">"and  opted to fix "&amp;(hplprog!G1149)&amp;"  pay initially on the date of resuming duty i.e., on  "&amp;(hplprog!B51)&amp;" and to re-fix "&amp;(hplprog!G1149)&amp;"  pay on the date of "&amp;(hplprog!G1149)&amp;"   next increment in the lower post i.e., on "&amp;(hplprog!BT56)&amp;"."</f>
        <v>and  opted to fix his  pay initially on the date of resuming duty i.e., on  22-Feb-2017 and to re-fix his  pay on the date of his   next increment in the lower post i.e., on 14-Jan-2018.</v>
      </c>
      <c r="E969" s="348"/>
      <c r="F969" s="348"/>
      <c r="G969" s="348"/>
      <c r="H969" s="348"/>
      <c r="I969" s="375"/>
      <c r="J969" s="348"/>
      <c r="K969" s="348"/>
      <c r="L969" s="348"/>
      <c r="M969" s="348"/>
      <c r="N969" s="348"/>
      <c r="O969" s="402"/>
      <c r="AT969" s="348" t="n">
        <f aca="false">IF(OR('DATA SHEET'!C150="",'DATA SHEET'!C150=0),"",'DATA SHEET'!C150)</f>
        <v>91450</v>
      </c>
    </row>
    <row r="970" customFormat="false" ht="15" hidden="false" customHeight="false" outlineLevel="0" collapsed="false">
      <c r="A970" s="348"/>
      <c r="B970" s="348"/>
      <c r="C970" s="348"/>
      <c r="D970" s="348"/>
      <c r="E970" s="348"/>
      <c r="F970" s="348"/>
      <c r="G970" s="348"/>
      <c r="H970" s="348"/>
      <c r="I970" s="375"/>
      <c r="J970" s="348"/>
      <c r="K970" s="348"/>
      <c r="L970" s="348"/>
      <c r="M970" s="348"/>
      <c r="N970" s="348"/>
      <c r="O970" s="402"/>
      <c r="AT970" s="348" t="n">
        <f aca="false">IF(OR('DATA SHEET'!C151="",'DATA SHEET'!C151=0),"",'DATA SHEET'!C151)</f>
        <v>93780</v>
      </c>
    </row>
    <row r="971" customFormat="false" ht="15" hidden="false" customHeight="false" outlineLevel="0" collapsed="false">
      <c r="A971" s="348"/>
      <c r="B971" s="348"/>
      <c r="C971" s="348" t="s">
        <v>375</v>
      </c>
      <c r="D971" s="348" t="str">
        <f aca="false">" and  opted to fix "&amp;(hplprog!G1149)&amp;"  pay  initially in the lower post as on the date of resuming duty i.e., "&amp;(hplprog!B51)&amp;" ."</f>
        <v> and  opted to fix his  pay  initially in the lower post as on the date of resuming duty i.e., 22-Feb-2017 .</v>
      </c>
      <c r="E971" s="348"/>
      <c r="F971" s="348"/>
      <c r="G971" s="348"/>
      <c r="H971" s="348"/>
      <c r="I971" s="375"/>
      <c r="J971" s="348"/>
      <c r="K971" s="348"/>
      <c r="L971" s="348"/>
      <c r="M971" s="348"/>
      <c r="N971" s="348"/>
      <c r="O971" s="402"/>
      <c r="AT971" s="348" t="n">
        <f aca="false">IF(OR('DATA SHEET'!C152="",'DATA SHEET'!C152=0),"",'DATA SHEET'!C152)</f>
        <v>96110</v>
      </c>
    </row>
    <row r="972" customFormat="false" ht="15" hidden="false" customHeight="false" outlineLevel="0" collapsed="false">
      <c r="A972" s="639"/>
      <c r="B972" s="348"/>
      <c r="C972" s="348"/>
      <c r="D972" s="348"/>
      <c r="E972" s="348"/>
      <c r="F972" s="348"/>
      <c r="G972" s="348"/>
      <c r="H972" s="348"/>
      <c r="I972" s="375"/>
      <c r="J972" s="348"/>
      <c r="K972" s="348"/>
      <c r="L972" s="348"/>
      <c r="M972" s="348"/>
      <c r="N972" s="348"/>
      <c r="O972" s="402"/>
      <c r="AT972" s="348" t="n">
        <f aca="false">IF(OR('DATA SHEET'!C153="",'DATA SHEET'!C153=0),"",'DATA SHEET'!C153)</f>
        <v>98440</v>
      </c>
    </row>
    <row r="973" customFormat="false" ht="15" hidden="false" customHeight="false" outlineLevel="0" collapsed="false">
      <c r="A973" s="348"/>
      <c r="B973" s="348"/>
      <c r="C973" s="348" t="s">
        <v>239</v>
      </c>
      <c r="D973" s="348" t="str">
        <f aca="false">" and  opted  to fix "&amp;(hplprog!G1149)&amp;"  pay in  "&amp;('DATA SHEET'!J5)&amp;"   Promotion Cadre under FR-22.B directly in the   scale of Rs. "&amp;(hplprog!BV148)&amp;"  from "&amp;(hplprog!G1149)&amp;"  date of joining in the promotion cadre. W.e..f.  "&amp;(hplprog!F17)&amp;" F/N."</f>
        <v> and  opted  to fix his  pay in  SA PHY.EDN   Promotion Cadre under FR-22.B directly in the   scale of Rs. 29760-80930  from his  date of joining in the promotion cadre. W.e..f.  22-Feb-2017 F/N.</v>
      </c>
      <c r="E973" s="348"/>
      <c r="F973" s="348"/>
      <c r="G973" s="348"/>
      <c r="H973" s="348"/>
      <c r="I973" s="375"/>
      <c r="J973" s="348"/>
      <c r="K973" s="348"/>
      <c r="L973" s="348"/>
      <c r="M973" s="348"/>
      <c r="N973" s="348"/>
      <c r="O973" s="402"/>
      <c r="AT973" s="348" t="n">
        <f aca="false">IF(OR('DATA SHEET'!C154="",'DATA SHEET'!C154=0),"",'DATA SHEET'!C154)</f>
        <v>100770</v>
      </c>
    </row>
    <row r="974" customFormat="false" ht="15" hidden="false" customHeight="false" outlineLevel="0" collapsed="false">
      <c r="A974" s="348"/>
      <c r="B974" s="348"/>
      <c r="C974" s="348"/>
      <c r="D974" s="348"/>
      <c r="E974" s="348"/>
      <c r="F974" s="348"/>
      <c r="G974" s="348"/>
      <c r="H974" s="348"/>
      <c r="I974" s="375"/>
      <c r="J974" s="348"/>
      <c r="K974" s="348"/>
      <c r="L974" s="348"/>
      <c r="M974" s="348"/>
      <c r="N974" s="348"/>
      <c r="O974" s="402"/>
      <c r="AT974" s="348" t="n">
        <f aca="false">IF(OR('DATA SHEET'!C155="",'DATA SHEET'!C155=0),"",'DATA SHEET'!C155)</f>
        <v>103290</v>
      </c>
    </row>
    <row r="975" customFormat="false" ht="15" hidden="false" customHeight="false" outlineLevel="0" collapsed="false">
      <c r="A975" s="348"/>
      <c r="B975" s="348"/>
      <c r="C975" s="348" t="s">
        <v>376</v>
      </c>
      <c r="D975" s="348" t="str">
        <f aca="false">" and  opted to fix "&amp;(hplprog!G1149)&amp;"  pay  in  "&amp;('DATA SHEET'!J5)&amp;"   Promotion Cadre scale of Rs. "&amp;(hplprog!BV148)&amp;"  from "&amp;(hplprog!G1149)&amp;"  date of joining in the promotion cadre. W.e..f. "&amp;(hplprog!F17)&amp;" F/N."</f>
        <v> and  opted to fix his  pay  in  SA PHY.EDN   Promotion Cadre scale of Rs. 29760-80930  from his  date of joining in the promotion cadre. W.e..f. 22-Feb-2017 F/N.</v>
      </c>
      <c r="E975" s="348"/>
      <c r="F975" s="348"/>
      <c r="G975" s="348"/>
      <c r="H975" s="348"/>
      <c r="I975" s="375"/>
      <c r="J975" s="348"/>
      <c r="K975" s="348"/>
      <c r="L975" s="348"/>
      <c r="M975" s="348"/>
      <c r="N975" s="348"/>
      <c r="O975" s="402"/>
      <c r="AT975" s="348" t="n">
        <f aca="false">IF(OR('DATA SHEET'!C156="",'DATA SHEET'!C156=0),"",'DATA SHEET'!C156)</f>
        <v>105810</v>
      </c>
    </row>
    <row r="976" customFormat="false" ht="15" hidden="false" customHeight="false" outlineLevel="0" collapsed="false">
      <c r="A976" s="348"/>
      <c r="B976" s="348"/>
      <c r="C976" s="348"/>
      <c r="D976" s="348"/>
      <c r="E976" s="348"/>
      <c r="F976" s="348"/>
      <c r="G976" s="348"/>
      <c r="H976" s="348"/>
      <c r="I976" s="375"/>
      <c r="J976" s="348"/>
      <c r="K976" s="348"/>
      <c r="L976" s="348"/>
      <c r="M976" s="348"/>
      <c r="N976" s="348"/>
      <c r="O976" s="402"/>
      <c r="AT976" s="348" t="n">
        <f aca="false">IF(OR('DATA SHEET'!C157="",'DATA SHEET'!C157=0),"",'DATA SHEET'!C157)</f>
        <v>108330</v>
      </c>
    </row>
    <row r="977" customFormat="false" ht="15" hidden="false" customHeight="false" outlineLevel="0" collapsed="false">
      <c r="A977" s="348"/>
      <c r="B977" s="348"/>
      <c r="C977" s="348"/>
      <c r="D977" s="348"/>
      <c r="E977" s="348"/>
      <c r="F977" s="348"/>
      <c r="G977" s="348"/>
      <c r="H977" s="348"/>
      <c r="I977" s="375"/>
      <c r="J977" s="348"/>
      <c r="K977" s="348"/>
      <c r="L977" s="348"/>
      <c r="M977" s="348"/>
      <c r="N977" s="348"/>
      <c r="O977" s="402"/>
      <c r="AT977" s="348" t="n">
        <f aca="false">IF(OR('DATA SHEET'!C158="",'DATA SHEET'!C158=0),"",'DATA SHEET'!C158)</f>
        <v>110850</v>
      </c>
    </row>
    <row r="978" customFormat="false" ht="18.75" hidden="false" customHeight="true" outlineLevel="0" collapsed="false">
      <c r="A978" s="640"/>
      <c r="B978" s="348"/>
      <c r="C978" s="348"/>
      <c r="D978" s="348"/>
      <c r="E978" s="348"/>
      <c r="F978" s="348"/>
      <c r="G978" s="348"/>
      <c r="H978" s="348"/>
      <c r="I978" s="375"/>
      <c r="J978" s="348"/>
      <c r="K978" s="348"/>
      <c r="L978" s="348"/>
      <c r="M978" s="348"/>
      <c r="N978" s="348"/>
      <c r="O978" s="402"/>
      <c r="AT978" s="348" t="str">
        <f aca="false">IF(OR('DATA SHEET'!C159="",'DATA SHEET'!C159=0),"",'DATA SHEET'!C159)</f>
        <v/>
      </c>
    </row>
    <row r="979" customFormat="false" ht="15" hidden="false" customHeight="false" outlineLevel="0" collapsed="false">
      <c r="A979" s="348"/>
      <c r="B979" s="348"/>
      <c r="C979" s="348"/>
      <c r="D979" s="393" t="str">
        <f aca="false">IF(hplprog!BS59=1,'fr22 a1intial '!A24,IF(hplprog!BS59=2,'re-fix under FR22(B '!A29,IF(hplprog!BS59=3,'direct fr22b'!B22,'intial pay fixation'!B22)))</f>
        <v/>
      </c>
      <c r="E979" s="348"/>
      <c r="F979" s="348"/>
      <c r="G979" s="348"/>
      <c r="H979" s="348"/>
      <c r="I979" s="375"/>
      <c r="J979" s="348"/>
      <c r="K979" s="348"/>
      <c r="L979" s="348"/>
      <c r="M979" s="348"/>
      <c r="N979" s="348"/>
      <c r="O979" s="402"/>
      <c r="AT979" s="348" t="str">
        <f aca="false">IF(OR('DATA SHEET'!C160="",'DATA SHEET'!C160=0),"",'DATA SHEET'!C160)</f>
        <v/>
      </c>
    </row>
    <row r="980" customFormat="false" ht="15" hidden="false" customHeight="false" outlineLevel="0" collapsed="false">
      <c r="A980" s="348"/>
      <c r="B980" s="348"/>
      <c r="C980" s="348"/>
      <c r="D980" s="393" t="str">
        <f aca="false">IF(hplprog!BS59=1,'fr22 a1intial '!A25,IF(hplprog!BS59=2,'re-fix under FR22(B '!A30,IF(hplprog!BS59=3,'direct fr22b'!B23,'intial pay fixation'!B23)))</f>
        <v/>
      </c>
      <c r="E980" s="348"/>
      <c r="F980" s="348"/>
      <c r="G980" s="348"/>
      <c r="H980" s="348"/>
      <c r="I980" s="375"/>
      <c r="J980" s="348"/>
      <c r="K980" s="348"/>
      <c r="L980" s="348"/>
      <c r="M980" s="348"/>
      <c r="N980" s="348"/>
      <c r="O980" s="402"/>
      <c r="AT980" s="348" t="str">
        <f aca="false">IF(OR('DATA SHEET'!C161="",'DATA SHEET'!C161=0),"",'DATA SHEET'!C161)</f>
        <v/>
      </c>
    </row>
    <row r="981" customFormat="false" ht="15" hidden="false" customHeight="false" outlineLevel="0" collapsed="false">
      <c r="A981" s="348"/>
      <c r="B981" s="348"/>
      <c r="C981" s="348"/>
      <c r="D981" s="348" t="str">
        <f aca="false">IF(hplprog!BS59=1,'fr22 a1intial '!A26,IF(hplprog!BS59=3,'direct fr22b'!B24,IF(hplprog!BS59=4,'intial pay fixation'!B24,"")))</f>
        <v/>
      </c>
      <c r="E981" s="348"/>
      <c r="F981" s="348"/>
      <c r="G981" s="348"/>
      <c r="H981" s="348"/>
      <c r="I981" s="375"/>
      <c r="J981" s="348"/>
      <c r="K981" s="348"/>
      <c r="L981" s="348"/>
      <c r="M981" s="348"/>
      <c r="N981" s="348"/>
      <c r="O981" s="402"/>
      <c r="AT981" s="348" t="str">
        <f aca="false">IF(OR('DATA SHEET'!C162="",'DATA SHEET'!C162=0),"",'DATA SHEET'!C162)</f>
        <v/>
      </c>
    </row>
    <row r="982" customFormat="false" ht="15" hidden="false" customHeight="false" outlineLevel="0" collapsed="false">
      <c r="A982" s="348"/>
      <c r="B982" s="348"/>
      <c r="C982" s="348"/>
      <c r="D982" s="348" t="str">
        <f aca="false">IF(hplprog!BS59=1,'fr22 a1intial '!A27,IF(hplprog!BS59=4,'intial pay fixation'!B25,""))</f>
        <v>                     His  pay will be re-fixed on his next annual grade increment in the lower post i.e., on  14-Jan-2018. He  is eligible the monitory benefit w.e.f. 22-Feb-2017.</v>
      </c>
      <c r="E982" s="348"/>
      <c r="F982" s="348"/>
      <c r="G982" s="348"/>
      <c r="H982" s="348"/>
      <c r="I982" s="375"/>
      <c r="J982" s="348"/>
      <c r="K982" s="348"/>
      <c r="L982" s="348"/>
      <c r="M982" s="348"/>
      <c r="N982" s="348"/>
      <c r="O982" s="402"/>
      <c r="AT982" s="348" t="str">
        <f aca="false">IF(OR('DATA SHEET'!C163="",'DATA SHEET'!C163=0),"",'DATA SHEET'!C163)</f>
        <v/>
      </c>
    </row>
    <row r="983" customFormat="false" ht="15" hidden="false" customHeight="false" outlineLevel="0" collapsed="false">
      <c r="A983" s="348"/>
      <c r="B983" s="348"/>
      <c r="C983" s="348"/>
      <c r="D983" s="348"/>
      <c r="E983" s="348"/>
      <c r="F983" s="348"/>
      <c r="G983" s="348"/>
      <c r="H983" s="348"/>
      <c r="I983" s="375"/>
      <c r="J983" s="348"/>
      <c r="K983" s="348"/>
      <c r="L983" s="348"/>
      <c r="M983" s="348"/>
      <c r="N983" s="348"/>
      <c r="O983" s="402"/>
      <c r="AT983" s="348" t="str">
        <f aca="false">IF(OR('DATA SHEET'!C164="",'DATA SHEET'!C164=0),"",'DATA SHEET'!C164)</f>
        <v/>
      </c>
    </row>
    <row r="984" customFormat="false" ht="15" hidden="false" customHeight="false" outlineLevel="0" collapsed="false">
      <c r="A984" s="348"/>
      <c r="B984" s="348"/>
      <c r="C984" s="348"/>
      <c r="D984" s="641" t="str">
        <f aca="false">" "&amp;(D981)&amp;""</f>
        <v> </v>
      </c>
      <c r="E984" s="348"/>
      <c r="F984" s="348"/>
      <c r="G984" s="348"/>
      <c r="H984" s="348"/>
      <c r="I984" s="375"/>
      <c r="J984" s="348"/>
      <c r="K984" s="348"/>
      <c r="L984" s="348"/>
      <c r="M984" s="348"/>
      <c r="N984" s="348"/>
      <c r="O984" s="402"/>
      <c r="AT984" s="348" t="str">
        <f aca="false">IF(OR('DATA SHEET'!C165="",'DATA SHEET'!C165=0),"",'DATA SHEET'!C165)</f>
        <v/>
      </c>
    </row>
    <row r="985" customFormat="false" ht="15" hidden="false" customHeight="false" outlineLevel="0" collapsed="false">
      <c r="A985" s="348"/>
      <c r="B985" s="348"/>
      <c r="C985" s="348"/>
      <c r="D985" s="348"/>
      <c r="E985" s="348"/>
      <c r="F985" s="348"/>
      <c r="G985" s="348"/>
      <c r="H985" s="348"/>
      <c r="I985" s="375"/>
      <c r="J985" s="348"/>
      <c r="K985" s="348"/>
      <c r="L985" s="348"/>
      <c r="M985" s="348"/>
      <c r="N985" s="348"/>
      <c r="O985" s="402"/>
      <c r="AT985" s="348" t="str">
        <f aca="false">IF(OR('DATA SHEET'!C166="",'DATA SHEET'!C166=0),"",'DATA SHEET'!C166)</f>
        <v/>
      </c>
    </row>
    <row r="986" customFormat="false" ht="15" hidden="false" customHeight="false" outlineLevel="0" collapsed="false">
      <c r="A986" s="348"/>
      <c r="B986" s="348"/>
      <c r="C986" s="348"/>
      <c r="D986" s="348"/>
      <c r="E986" s="348"/>
      <c r="F986" s="348"/>
      <c r="G986" s="348"/>
      <c r="H986" s="348"/>
      <c r="I986" s="375"/>
      <c r="J986" s="348"/>
      <c r="K986" s="348"/>
      <c r="L986" s="348"/>
      <c r="M986" s="348"/>
      <c r="N986" s="348"/>
      <c r="O986" s="402"/>
      <c r="AT986" s="348" t="str">
        <f aca="false">IF(OR('DATA SHEET'!C167="",'DATA SHEET'!C167=0),"",'DATA SHEET'!C167)</f>
        <v/>
      </c>
    </row>
    <row r="987" customFormat="false" ht="15" hidden="false" customHeight="false" outlineLevel="0" collapsed="false">
      <c r="A987" s="348"/>
      <c r="B987" s="348"/>
      <c r="C987" s="348"/>
      <c r="D987" s="348"/>
      <c r="E987" s="348"/>
      <c r="F987" s="348"/>
      <c r="G987" s="348"/>
      <c r="H987" s="348"/>
      <c r="I987" s="375"/>
      <c r="J987" s="348"/>
      <c r="K987" s="348"/>
      <c r="L987" s="348"/>
      <c r="M987" s="348"/>
      <c r="N987" s="348"/>
      <c r="O987" s="402"/>
      <c r="AT987" s="348" t="str">
        <f aca="false">IF(OR('DATA SHEET'!C168="",'DATA SHEET'!C168=0),"",'DATA SHEET'!C168)</f>
        <v/>
      </c>
    </row>
    <row r="988" customFormat="false" ht="15" hidden="false" customHeight="false" outlineLevel="0" collapsed="false">
      <c r="A988" s="348"/>
      <c r="B988" s="348"/>
      <c r="C988" s="348"/>
      <c r="D988" s="348"/>
      <c r="E988" s="348"/>
      <c r="F988" s="348"/>
      <c r="G988" s="348"/>
      <c r="H988" s="348"/>
      <c r="I988" s="375"/>
      <c r="J988" s="348"/>
      <c r="K988" s="348"/>
      <c r="L988" s="348"/>
      <c r="M988" s="348"/>
      <c r="N988" s="348"/>
      <c r="O988" s="402"/>
      <c r="AT988" s="348" t="str">
        <f aca="false">IF(OR('DATA SHEET'!F127="",'DATA SHEET'!F127=0),"",'DATA SHEET'!F127)</f>
        <v/>
      </c>
    </row>
    <row r="989" customFormat="false" ht="15" hidden="false" customHeight="false" outlineLevel="0" collapsed="false">
      <c r="A989" s="348"/>
      <c r="B989" s="348"/>
      <c r="C989" s="348"/>
      <c r="D989" s="348"/>
      <c r="E989" s="348"/>
      <c r="F989" s="348"/>
      <c r="G989" s="348"/>
      <c r="H989" s="348"/>
      <c r="I989" s="375"/>
      <c r="J989" s="348"/>
      <c r="K989" s="348"/>
      <c r="L989" s="348"/>
      <c r="M989" s="348"/>
      <c r="N989" s="348"/>
      <c r="O989" s="402"/>
      <c r="AT989" s="348" t="str">
        <f aca="false">IF(OR('DATA SHEET'!F128="",'DATA SHEET'!F128=0),"",'DATA SHEET'!F128)</f>
        <v/>
      </c>
    </row>
    <row r="990" customFormat="false" ht="15" hidden="false" customHeight="false" outlineLevel="0" collapsed="false">
      <c r="A990" s="348"/>
      <c r="B990" s="348"/>
      <c r="C990" s="348"/>
      <c r="D990" s="348"/>
      <c r="E990" s="348"/>
      <c r="F990" s="348"/>
      <c r="G990" s="348"/>
      <c r="H990" s="348"/>
      <c r="I990" s="375"/>
      <c r="J990" s="348"/>
      <c r="K990" s="348"/>
      <c r="L990" s="348"/>
      <c r="M990" s="348"/>
      <c r="N990" s="348"/>
      <c r="O990" s="402"/>
      <c r="AT990" s="348" t="str">
        <f aca="false">IF(OR('DATA SHEET'!F129="",'DATA SHEET'!F129=0),"",'DATA SHEET'!F129)</f>
        <v/>
      </c>
    </row>
    <row r="991" customFormat="false" ht="15" hidden="false" customHeight="false" outlineLevel="0" collapsed="false">
      <c r="A991" s="348"/>
      <c r="B991" s="348"/>
      <c r="C991" s="348"/>
      <c r="D991" s="348"/>
      <c r="E991" s="348"/>
      <c r="F991" s="348"/>
      <c r="G991" s="348"/>
      <c r="H991" s="348"/>
      <c r="I991" s="375"/>
      <c r="J991" s="348"/>
      <c r="K991" s="348"/>
      <c r="L991" s="348"/>
      <c r="M991" s="348"/>
      <c r="N991" s="348"/>
      <c r="O991" s="402"/>
      <c r="AT991" s="348" t="str">
        <f aca="false">IF(OR('DATA SHEET'!F130="",'DATA SHEET'!F130=0),"",'DATA SHEET'!F130)</f>
        <v/>
      </c>
    </row>
    <row r="992" customFormat="false" ht="15" hidden="false" customHeight="false" outlineLevel="0" collapsed="false">
      <c r="A992" s="348"/>
      <c r="B992" s="348"/>
      <c r="C992" s="348"/>
      <c r="D992" s="348"/>
      <c r="E992" s="348"/>
      <c r="F992" s="348"/>
      <c r="G992" s="348"/>
      <c r="H992" s="348"/>
      <c r="I992" s="375"/>
      <c r="J992" s="348"/>
      <c r="K992" s="348"/>
      <c r="L992" s="348"/>
      <c r="M992" s="348"/>
      <c r="N992" s="348"/>
      <c r="O992" s="402"/>
      <c r="AT992" s="348" t="str">
        <f aca="false">IF(OR('DATA SHEET'!F131="",'DATA SHEET'!F131=0),"",'DATA SHEET'!F131)</f>
        <v/>
      </c>
    </row>
    <row r="993" customFormat="false" ht="15" hidden="false" customHeight="false" outlineLevel="0" collapsed="false">
      <c r="A993" s="348"/>
      <c r="B993" s="348"/>
      <c r="C993" s="348"/>
      <c r="D993" s="348"/>
      <c r="E993" s="348"/>
      <c r="F993" s="348"/>
      <c r="G993" s="348"/>
      <c r="H993" s="348"/>
      <c r="I993" s="375"/>
      <c r="J993" s="348"/>
      <c r="K993" s="348"/>
      <c r="L993" s="348"/>
      <c r="M993" s="348"/>
      <c r="N993" s="348"/>
      <c r="O993" s="402"/>
      <c r="AT993" s="348" t="str">
        <f aca="false">IF(OR('DATA SHEET'!F132="",'DATA SHEET'!F132=0),"",'DATA SHEET'!F132)</f>
        <v/>
      </c>
    </row>
    <row r="994" customFormat="false" ht="15" hidden="false" customHeight="false" outlineLevel="0" collapsed="false">
      <c r="A994" s="348"/>
      <c r="B994" s="348"/>
      <c r="C994" s="348"/>
      <c r="D994" s="348"/>
      <c r="E994" s="348"/>
      <c r="F994" s="348"/>
      <c r="G994" s="348"/>
      <c r="H994" s="348"/>
      <c r="I994" s="375"/>
      <c r="J994" s="348"/>
      <c r="K994" s="348"/>
      <c r="L994" s="348"/>
      <c r="M994" s="348"/>
      <c r="N994" s="348"/>
      <c r="O994" s="402"/>
      <c r="AT994" s="348" t="str">
        <f aca="false">IF(OR('DATA SHEET'!F133="",'DATA SHEET'!F133=0),"",'DATA SHEET'!F133)</f>
        <v/>
      </c>
    </row>
    <row r="995" customFormat="false" ht="15" hidden="false" customHeight="false" outlineLevel="0" collapsed="false">
      <c r="A995" s="348"/>
      <c r="B995" s="348"/>
      <c r="C995" s="348"/>
      <c r="D995" s="348"/>
      <c r="E995" s="348"/>
      <c r="F995" s="348"/>
      <c r="G995" s="348"/>
      <c r="H995" s="348"/>
      <c r="I995" s="375"/>
      <c r="J995" s="348"/>
      <c r="K995" s="348"/>
      <c r="L995" s="348"/>
      <c r="M995" s="348"/>
      <c r="N995" s="348"/>
      <c r="O995" s="402"/>
    </row>
    <row r="996" customFormat="false" ht="15" hidden="false" customHeight="false" outlineLevel="0" collapsed="false">
      <c r="A996" s="348"/>
      <c r="B996" s="348"/>
      <c r="C996" s="348"/>
      <c r="D996" s="348"/>
      <c r="E996" s="348"/>
      <c r="F996" s="348"/>
      <c r="G996" s="348"/>
      <c r="H996" s="348"/>
      <c r="I996" s="375"/>
      <c r="J996" s="348"/>
      <c r="K996" s="348"/>
      <c r="L996" s="348"/>
      <c r="M996" s="348"/>
      <c r="N996" s="348"/>
      <c r="O996" s="402"/>
    </row>
    <row r="997" customFormat="false" ht="15" hidden="false" customHeight="false" outlineLevel="0" collapsed="false">
      <c r="A997" s="348"/>
      <c r="B997" s="348"/>
      <c r="C997" s="348"/>
      <c r="D997" s="348"/>
      <c r="E997" s="348"/>
      <c r="F997" s="348"/>
      <c r="G997" s="348"/>
      <c r="H997" s="348"/>
      <c r="I997" s="375"/>
      <c r="J997" s="348"/>
      <c r="K997" s="348"/>
      <c r="L997" s="348"/>
      <c r="M997" s="348"/>
      <c r="N997" s="348"/>
      <c r="O997" s="402"/>
    </row>
    <row r="998" customFormat="false" ht="15" hidden="false" customHeight="false" outlineLevel="0" collapsed="false">
      <c r="A998" s="348"/>
      <c r="B998" s="348"/>
      <c r="C998" s="348"/>
      <c r="D998" s="348"/>
      <c r="E998" s="348"/>
      <c r="F998" s="348"/>
      <c r="G998" s="348"/>
      <c r="H998" s="348"/>
      <c r="I998" s="375"/>
      <c r="J998" s="348"/>
      <c r="K998" s="348"/>
      <c r="L998" s="348"/>
      <c r="M998" s="348"/>
      <c r="N998" s="348"/>
      <c r="O998" s="402"/>
    </row>
    <row r="999" customFormat="false" ht="15" hidden="false" customHeight="false" outlineLevel="0" collapsed="false">
      <c r="A999" s="348"/>
      <c r="B999" s="348"/>
      <c r="C999" s="348"/>
      <c r="D999" s="348"/>
      <c r="E999" s="348"/>
      <c r="F999" s="348"/>
      <c r="G999" s="348"/>
      <c r="H999" s="348"/>
      <c r="I999" s="375"/>
      <c r="J999" s="348"/>
      <c r="K999" s="348"/>
      <c r="L999" s="348"/>
      <c r="M999" s="348"/>
      <c r="N999" s="348"/>
      <c r="O999" s="402"/>
    </row>
    <row r="1000" customFormat="false" ht="15" hidden="false" customHeight="false" outlineLevel="0" collapsed="false">
      <c r="A1000" s="348"/>
      <c r="B1000" s="348"/>
      <c r="C1000" s="348"/>
      <c r="D1000" s="348"/>
      <c r="E1000" s="348"/>
      <c r="F1000" s="348"/>
      <c r="G1000" s="348"/>
      <c r="H1000" s="348"/>
      <c r="I1000" s="375"/>
      <c r="J1000" s="348"/>
      <c r="K1000" s="348"/>
      <c r="L1000" s="348"/>
      <c r="M1000" s="348"/>
      <c r="N1000" s="348"/>
      <c r="O1000" s="402"/>
    </row>
    <row r="1001" customFormat="false" ht="45" hidden="false" customHeight="true" outlineLevel="0" collapsed="false">
      <c r="A1001" s="54"/>
      <c r="B1001" s="348"/>
      <c r="C1001" s="348"/>
      <c r="D1001" s="348"/>
      <c r="E1001" s="348"/>
      <c r="F1001" s="348"/>
      <c r="G1001" s="348"/>
      <c r="H1001" s="348"/>
      <c r="I1001" s="375"/>
      <c r="J1001" s="348"/>
      <c r="K1001" s="348"/>
      <c r="L1001" s="348"/>
      <c r="M1001" s="348"/>
      <c r="N1001" s="348"/>
      <c r="O1001" s="402"/>
    </row>
    <row r="1002" customFormat="false" ht="15" hidden="false" customHeight="false" outlineLevel="0" collapsed="false">
      <c r="A1002" s="348"/>
      <c r="B1002" s="348"/>
      <c r="C1002" s="348"/>
      <c r="D1002" s="348"/>
      <c r="E1002" s="348"/>
      <c r="F1002" s="348"/>
      <c r="G1002" s="348"/>
      <c r="H1002" s="348"/>
      <c r="I1002" s="375"/>
      <c r="J1002" s="348"/>
      <c r="K1002" s="348"/>
      <c r="L1002" s="348"/>
      <c r="M1002" s="348"/>
      <c r="N1002" s="348"/>
      <c r="O1002" s="402"/>
    </row>
    <row r="1003" customFormat="false" ht="15" hidden="false" customHeight="false" outlineLevel="0" collapsed="false">
      <c r="A1003" s="348"/>
      <c r="B1003" s="348"/>
      <c r="C1003" s="348"/>
      <c r="D1003" s="348"/>
      <c r="E1003" s="348"/>
      <c r="F1003" s="348"/>
      <c r="G1003" s="348"/>
      <c r="H1003" s="348"/>
      <c r="I1003" s="375"/>
      <c r="J1003" s="348"/>
      <c r="K1003" s="348"/>
      <c r="L1003" s="348"/>
      <c r="M1003" s="348"/>
      <c r="N1003" s="348"/>
      <c r="O1003" s="402"/>
    </row>
    <row r="1004" customFormat="false" ht="15" hidden="false" customHeight="false" outlineLevel="0" collapsed="false">
      <c r="A1004" s="348"/>
      <c r="B1004" s="348"/>
      <c r="C1004" s="348"/>
      <c r="D1004" s="348"/>
      <c r="E1004" s="348"/>
      <c r="F1004" s="348"/>
      <c r="G1004" s="348"/>
      <c r="H1004" s="348"/>
      <c r="I1004" s="375"/>
      <c r="J1004" s="348"/>
      <c r="K1004" s="348"/>
      <c r="L1004" s="348"/>
      <c r="M1004" s="348"/>
      <c r="N1004" s="348"/>
      <c r="O1004" s="402"/>
    </row>
    <row r="1005" customFormat="false" ht="15" hidden="false" customHeight="false" outlineLevel="0" collapsed="false">
      <c r="A1005" s="348"/>
      <c r="B1005" s="348"/>
      <c r="C1005" s="348"/>
      <c r="D1005" s="348"/>
      <c r="E1005" s="348"/>
      <c r="F1005" s="348"/>
      <c r="G1005" s="348"/>
      <c r="H1005" s="348"/>
      <c r="I1005" s="375"/>
      <c r="J1005" s="348"/>
      <c r="K1005" s="348"/>
      <c r="L1005" s="348"/>
      <c r="M1005" s="348"/>
      <c r="N1005" s="348"/>
      <c r="O1005" s="402"/>
    </row>
    <row r="1006" customFormat="false" ht="15" hidden="false" customHeight="false" outlineLevel="0" collapsed="false">
      <c r="A1006" s="348"/>
      <c r="B1006" s="348"/>
      <c r="C1006" s="348"/>
      <c r="D1006" s="348"/>
      <c r="E1006" s="348"/>
      <c r="F1006" s="348"/>
      <c r="G1006" s="348"/>
      <c r="H1006" s="348"/>
      <c r="I1006" s="375"/>
      <c r="J1006" s="348"/>
      <c r="K1006" s="348"/>
      <c r="L1006" s="348"/>
      <c r="M1006" s="348"/>
      <c r="N1006" s="348"/>
      <c r="O1006" s="402"/>
    </row>
    <row r="1007" customFormat="false" ht="15" hidden="false" customHeight="false" outlineLevel="0" collapsed="false">
      <c r="A1007" s="348"/>
      <c r="B1007" s="348"/>
      <c r="C1007" s="348"/>
      <c r="D1007" s="348"/>
      <c r="E1007" s="348"/>
      <c r="F1007" s="348"/>
      <c r="G1007" s="348"/>
      <c r="H1007" s="348"/>
      <c r="I1007" s="375"/>
      <c r="J1007" s="348"/>
      <c r="K1007" s="348"/>
      <c r="L1007" s="348"/>
      <c r="M1007" s="348"/>
      <c r="N1007" s="348"/>
      <c r="O1007" s="402"/>
    </row>
    <row r="1008" customFormat="false" ht="15" hidden="false" customHeight="false" outlineLevel="0" collapsed="false">
      <c r="A1008" s="348"/>
      <c r="B1008" s="348"/>
      <c r="C1008" s="348"/>
      <c r="D1008" s="348"/>
      <c r="E1008" s="348"/>
      <c r="F1008" s="348"/>
      <c r="G1008" s="348"/>
      <c r="H1008" s="348"/>
      <c r="I1008" s="375"/>
      <c r="J1008" s="348"/>
      <c r="K1008" s="348"/>
      <c r="L1008" s="348"/>
      <c r="M1008" s="348"/>
      <c r="N1008" s="348"/>
      <c r="O1008" s="402"/>
    </row>
    <row r="1009" customFormat="false" ht="15" hidden="false" customHeight="false" outlineLevel="0" collapsed="false">
      <c r="A1009" s="348"/>
      <c r="B1009" s="348"/>
      <c r="C1009" s="348"/>
      <c r="D1009" s="348"/>
      <c r="E1009" s="348"/>
      <c r="F1009" s="348"/>
      <c r="G1009" s="348"/>
      <c r="H1009" s="348"/>
      <c r="I1009" s="375"/>
      <c r="J1009" s="348"/>
      <c r="K1009" s="348"/>
      <c r="L1009" s="348"/>
      <c r="M1009" s="348"/>
      <c r="N1009" s="348"/>
      <c r="O1009" s="402"/>
    </row>
    <row r="1010" customFormat="false" ht="15" hidden="false" customHeight="false" outlineLevel="0" collapsed="false">
      <c r="A1010" s="348"/>
      <c r="B1010" s="348"/>
      <c r="C1010" s="348"/>
      <c r="D1010" s="348"/>
      <c r="E1010" s="348"/>
      <c r="F1010" s="348"/>
      <c r="G1010" s="348"/>
      <c r="H1010" s="348"/>
      <c r="I1010" s="375"/>
      <c r="J1010" s="348"/>
      <c r="K1010" s="348"/>
      <c r="L1010" s="348"/>
      <c r="M1010" s="348"/>
      <c r="N1010" s="348"/>
      <c r="O1010" s="402"/>
    </row>
    <row r="1011" customFormat="false" ht="15" hidden="false" customHeight="false" outlineLevel="0" collapsed="false">
      <c r="A1011" s="348"/>
      <c r="B1011" s="348"/>
      <c r="C1011" s="348"/>
      <c r="D1011" s="348"/>
      <c r="E1011" s="348"/>
      <c r="F1011" s="348"/>
      <c r="G1011" s="348"/>
      <c r="H1011" s="348"/>
      <c r="I1011" s="375"/>
      <c r="J1011" s="348"/>
      <c r="K1011" s="348"/>
      <c r="L1011" s="348"/>
      <c r="M1011" s="348"/>
      <c r="N1011" s="348"/>
      <c r="O1011" s="402"/>
    </row>
    <row r="1012" customFormat="false" ht="15" hidden="false" customHeight="false" outlineLevel="0" collapsed="false">
      <c r="A1012" s="348"/>
      <c r="B1012" s="348"/>
      <c r="C1012" s="348"/>
      <c r="D1012" s="348"/>
      <c r="E1012" s="348"/>
      <c r="F1012" s="348"/>
      <c r="G1012" s="348"/>
      <c r="H1012" s="348"/>
      <c r="I1012" s="375"/>
      <c r="J1012" s="348"/>
      <c r="K1012" s="348"/>
      <c r="L1012" s="348"/>
      <c r="M1012" s="348"/>
      <c r="N1012" s="348"/>
      <c r="O1012" s="402"/>
    </row>
    <row r="1013" customFormat="false" ht="15" hidden="false" customHeight="false" outlineLevel="0" collapsed="false">
      <c r="A1013" s="348"/>
      <c r="B1013" s="348"/>
      <c r="C1013" s="348"/>
      <c r="D1013" s="348"/>
      <c r="E1013" s="348"/>
      <c r="F1013" s="348"/>
      <c r="G1013" s="348"/>
      <c r="H1013" s="348"/>
      <c r="I1013" s="375"/>
      <c r="J1013" s="348"/>
      <c r="K1013" s="348"/>
      <c r="L1013" s="348"/>
      <c r="M1013" s="348"/>
      <c r="N1013" s="348"/>
      <c r="O1013" s="402"/>
    </row>
    <row r="1014" customFormat="false" ht="15" hidden="false" customHeight="false" outlineLevel="0" collapsed="false">
      <c r="A1014" s="348"/>
      <c r="B1014" s="348"/>
      <c r="C1014" s="348"/>
      <c r="D1014" s="348"/>
      <c r="E1014" s="348"/>
      <c r="F1014" s="348"/>
      <c r="G1014" s="348"/>
      <c r="H1014" s="348"/>
      <c r="I1014" s="375"/>
      <c r="J1014" s="348"/>
      <c r="K1014" s="348"/>
      <c r="L1014" s="348"/>
      <c r="M1014" s="348"/>
      <c r="N1014" s="348"/>
      <c r="O1014" s="402"/>
    </row>
    <row r="1015" customFormat="false" ht="15" hidden="false" customHeight="false" outlineLevel="0" collapsed="false">
      <c r="A1015" s="348"/>
      <c r="B1015" s="348"/>
      <c r="C1015" s="348"/>
      <c r="D1015" s="348"/>
      <c r="E1015" s="348"/>
      <c r="F1015" s="348"/>
      <c r="G1015" s="348"/>
      <c r="H1015" s="348"/>
      <c r="I1015" s="375"/>
      <c r="J1015" s="348"/>
      <c r="K1015" s="348"/>
      <c r="L1015" s="348"/>
      <c r="M1015" s="348"/>
      <c r="N1015" s="348"/>
      <c r="O1015" s="402"/>
    </row>
    <row r="1016" customFormat="false" ht="76.5" hidden="false" customHeight="true" outlineLevel="0" collapsed="false">
      <c r="A1016" s="642"/>
      <c r="B1016" s="642"/>
      <c r="C1016" s="642"/>
      <c r="D1016" s="642"/>
      <c r="E1016" s="642"/>
      <c r="F1016" s="642"/>
      <c r="G1016" s="642"/>
      <c r="H1016" s="642"/>
      <c r="I1016" s="642"/>
      <c r="J1016" s="642"/>
      <c r="K1016" s="642"/>
      <c r="L1016" s="642"/>
      <c r="M1016" s="642"/>
      <c r="N1016" s="642"/>
      <c r="O1016" s="590"/>
    </row>
    <row r="1017" customFormat="false" ht="15" hidden="false" customHeight="false" outlineLevel="0" collapsed="false">
      <c r="A1017" s="348"/>
      <c r="B1017" s="348"/>
      <c r="C1017" s="348"/>
      <c r="D1017" s="348"/>
      <c r="E1017" s="348"/>
      <c r="F1017" s="348"/>
      <c r="G1017" s="348"/>
      <c r="H1017" s="348"/>
      <c r="I1017" s="375"/>
      <c r="J1017" s="348"/>
      <c r="K1017" s="348"/>
      <c r="L1017" s="348"/>
      <c r="M1017" s="348"/>
      <c r="N1017" s="348"/>
      <c r="O1017" s="402"/>
    </row>
    <row r="1018" customFormat="false" ht="15" hidden="false" customHeight="false" outlineLevel="0" collapsed="false">
      <c r="A1018" s="348"/>
      <c r="B1018" s="348"/>
      <c r="C1018" s="348"/>
      <c r="D1018" s="348"/>
      <c r="E1018" s="348"/>
      <c r="F1018" s="348"/>
      <c r="G1018" s="348"/>
      <c r="H1018" s="348"/>
      <c r="I1018" s="375"/>
      <c r="J1018" s="348"/>
      <c r="K1018" s="348"/>
      <c r="L1018" s="348"/>
      <c r="M1018" s="348"/>
      <c r="N1018" s="348"/>
      <c r="O1018" s="402"/>
    </row>
    <row r="1019" customFormat="false" ht="15" hidden="false" customHeight="false" outlineLevel="0" collapsed="false">
      <c r="A1019" s="348"/>
      <c r="B1019" s="348"/>
      <c r="C1019" s="348"/>
      <c r="D1019" s="348"/>
      <c r="E1019" s="348"/>
      <c r="F1019" s="348"/>
      <c r="G1019" s="348"/>
      <c r="H1019" s="348"/>
      <c r="I1019" s="375"/>
      <c r="J1019" s="348"/>
      <c r="K1019" s="348"/>
      <c r="L1019" s="348"/>
      <c r="M1019" s="348"/>
      <c r="N1019" s="348"/>
      <c r="O1019" s="402"/>
    </row>
    <row r="1020" customFormat="false" ht="15" hidden="false" customHeight="false" outlineLevel="0" collapsed="false">
      <c r="A1020" s="348"/>
      <c r="B1020" s="348"/>
      <c r="C1020" s="348"/>
      <c r="D1020" s="348"/>
      <c r="E1020" s="348"/>
      <c r="F1020" s="348"/>
      <c r="G1020" s="348"/>
      <c r="H1020" s="348"/>
      <c r="I1020" s="375"/>
      <c r="J1020" s="348"/>
      <c r="K1020" s="348"/>
      <c r="L1020" s="348"/>
      <c r="M1020" s="348"/>
      <c r="N1020" s="348"/>
      <c r="O1020" s="402"/>
    </row>
    <row r="1021" customFormat="false" ht="14.25" hidden="false" customHeight="true" outlineLevel="0" collapsed="false">
      <c r="A1021" s="348"/>
      <c r="B1021" s="348"/>
      <c r="C1021" s="348"/>
      <c r="D1021" s="348"/>
      <c r="E1021" s="348"/>
      <c r="F1021" s="348"/>
      <c r="G1021" s="348"/>
      <c r="H1021" s="348"/>
      <c r="I1021" s="375"/>
      <c r="J1021" s="348"/>
      <c r="K1021" s="348"/>
      <c r="L1021" s="348"/>
      <c r="M1021" s="348"/>
      <c r="N1021" s="348"/>
      <c r="O1021" s="402"/>
    </row>
    <row r="1022" customFormat="false" ht="15" hidden="false" customHeight="false" outlineLevel="0" collapsed="false">
      <c r="A1022" s="348"/>
      <c r="B1022" s="348"/>
      <c r="C1022" s="348"/>
      <c r="D1022" s="348"/>
      <c r="E1022" s="348"/>
      <c r="F1022" s="348"/>
      <c r="G1022" s="348"/>
      <c r="H1022" s="348"/>
      <c r="I1022" s="375"/>
      <c r="J1022" s="348"/>
      <c r="K1022" s="348"/>
      <c r="L1022" s="348"/>
      <c r="M1022" s="348"/>
      <c r="N1022" s="348"/>
      <c r="O1022" s="402"/>
    </row>
    <row r="1023" customFormat="false" ht="36" hidden="false" customHeight="true" outlineLevel="0" collapsed="false">
      <c r="A1023" s="54"/>
      <c r="B1023" s="54"/>
      <c r="C1023" s="54"/>
      <c r="D1023" s="54"/>
      <c r="E1023" s="54"/>
      <c r="F1023" s="54"/>
      <c r="G1023" s="54"/>
      <c r="H1023" s="54"/>
      <c r="I1023" s="375"/>
      <c r="J1023" s="54"/>
      <c r="K1023" s="54"/>
      <c r="L1023" s="54"/>
      <c r="M1023" s="348"/>
      <c r="N1023" s="348"/>
      <c r="O1023" s="402"/>
    </row>
    <row r="1024" customFormat="false" ht="15" hidden="false" customHeight="false" outlineLevel="0" collapsed="false">
      <c r="A1024" s="348"/>
      <c r="B1024" s="348"/>
      <c r="C1024" s="348"/>
      <c r="D1024" s="348"/>
      <c r="E1024" s="348"/>
      <c r="F1024" s="348"/>
      <c r="G1024" s="348"/>
      <c r="H1024" s="348"/>
      <c r="I1024" s="375"/>
      <c r="J1024" s="348"/>
      <c r="K1024" s="348"/>
      <c r="L1024" s="348"/>
      <c r="M1024" s="348"/>
      <c r="N1024" s="348"/>
      <c r="O1024" s="402"/>
    </row>
    <row r="1025" customFormat="false" ht="15" hidden="false" customHeight="false" outlineLevel="0" collapsed="false">
      <c r="A1025" s="348"/>
      <c r="B1025" s="348"/>
      <c r="C1025" s="348"/>
      <c r="D1025" s="348"/>
      <c r="E1025" s="348"/>
      <c r="F1025" s="348"/>
      <c r="G1025" s="348"/>
      <c r="H1025" s="348"/>
      <c r="I1025" s="375"/>
      <c r="J1025" s="348"/>
      <c r="K1025" s="348"/>
      <c r="L1025" s="348"/>
      <c r="M1025" s="348"/>
      <c r="N1025" s="348"/>
      <c r="O1025" s="402"/>
    </row>
    <row r="1026" customFormat="false" ht="15" hidden="false" customHeight="false" outlineLevel="0" collapsed="false">
      <c r="A1026" s="348"/>
      <c r="B1026" s="348"/>
      <c r="C1026" s="348"/>
      <c r="D1026" s="348"/>
      <c r="E1026" s="348"/>
      <c r="F1026" s="348"/>
      <c r="G1026" s="348"/>
      <c r="H1026" s="348"/>
      <c r="I1026" s="375"/>
      <c r="J1026" s="348"/>
      <c r="K1026" s="348"/>
      <c r="L1026" s="348"/>
      <c r="M1026" s="348"/>
      <c r="N1026" s="348"/>
      <c r="O1026" s="402"/>
    </row>
    <row r="1027" customFormat="false" ht="15" hidden="false" customHeight="false" outlineLevel="0" collapsed="false">
      <c r="A1027" s="348"/>
      <c r="B1027" s="348"/>
      <c r="C1027" s="348"/>
      <c r="D1027" s="348"/>
      <c r="E1027" s="348"/>
      <c r="F1027" s="348"/>
      <c r="G1027" s="348"/>
      <c r="H1027" s="348"/>
      <c r="I1027" s="375"/>
      <c r="J1027" s="348"/>
      <c r="K1027" s="348"/>
      <c r="L1027" s="348"/>
      <c r="M1027" s="348"/>
      <c r="N1027" s="348"/>
      <c r="O1027" s="402"/>
    </row>
    <row r="1028" customFormat="false" ht="15" hidden="false" customHeight="false" outlineLevel="0" collapsed="false">
      <c r="A1028" s="348"/>
      <c r="B1028" s="348"/>
      <c r="C1028" s="348"/>
      <c r="D1028" s="348"/>
      <c r="E1028" s="348"/>
      <c r="F1028" s="348"/>
      <c r="G1028" s="348"/>
      <c r="H1028" s="348"/>
      <c r="I1028" s="375"/>
      <c r="J1028" s="348"/>
      <c r="K1028" s="348"/>
      <c r="L1028" s="348"/>
      <c r="M1028" s="348"/>
      <c r="N1028" s="348"/>
      <c r="O1028" s="402"/>
    </row>
    <row r="1029" customFormat="false" ht="15" hidden="false" customHeight="false" outlineLevel="0" collapsed="false">
      <c r="A1029" s="348"/>
      <c r="B1029" s="348"/>
      <c r="C1029" s="348"/>
      <c r="D1029" s="348"/>
      <c r="E1029" s="348"/>
      <c r="F1029" s="348"/>
      <c r="G1029" s="348"/>
      <c r="H1029" s="348"/>
      <c r="I1029" s="375"/>
      <c r="J1029" s="348"/>
      <c r="K1029" s="348"/>
      <c r="L1029" s="348"/>
      <c r="M1029" s="348"/>
      <c r="N1029" s="348"/>
      <c r="O1029" s="402"/>
    </row>
    <row r="1030" customFormat="false" ht="15" hidden="false" customHeight="false" outlineLevel="0" collapsed="false">
      <c r="A1030" s="348"/>
      <c r="B1030" s="348"/>
      <c r="C1030" s="348"/>
      <c r="D1030" s="348"/>
      <c r="E1030" s="348"/>
      <c r="F1030" s="348"/>
      <c r="G1030" s="348"/>
      <c r="H1030" s="348"/>
      <c r="I1030" s="375"/>
      <c r="J1030" s="348"/>
      <c r="K1030" s="348"/>
      <c r="L1030" s="348"/>
      <c r="M1030" s="348"/>
      <c r="N1030" s="348"/>
      <c r="O1030" s="402"/>
    </row>
    <row r="1031" customFormat="false" ht="15" hidden="false" customHeight="false" outlineLevel="0" collapsed="false">
      <c r="A1031" s="348"/>
      <c r="B1031" s="348"/>
      <c r="C1031" s="348"/>
      <c r="D1031" s="348"/>
      <c r="E1031" s="348"/>
      <c r="F1031" s="348"/>
      <c r="G1031" s="348"/>
      <c r="H1031" s="348"/>
      <c r="I1031" s="375"/>
      <c r="J1031" s="348"/>
      <c r="K1031" s="348"/>
      <c r="L1031" s="348"/>
      <c r="M1031" s="348"/>
      <c r="N1031" s="348"/>
      <c r="O1031" s="402"/>
    </row>
    <row r="1032" customFormat="false" ht="15" hidden="false" customHeight="false" outlineLevel="0" collapsed="false">
      <c r="A1032" s="348"/>
      <c r="B1032" s="348"/>
      <c r="C1032" s="348"/>
      <c r="D1032" s="348"/>
      <c r="E1032" s="348"/>
      <c r="F1032" s="348"/>
      <c r="G1032" s="348"/>
      <c r="H1032" s="348"/>
      <c r="I1032" s="375"/>
      <c r="J1032" s="348"/>
      <c r="K1032" s="348"/>
      <c r="L1032" s="348"/>
      <c r="M1032" s="348"/>
      <c r="N1032" s="348"/>
      <c r="O1032" s="402"/>
    </row>
    <row r="1033" customFormat="false" ht="15" hidden="false" customHeight="false" outlineLevel="0" collapsed="false">
      <c r="A1033" s="348"/>
      <c r="B1033" s="348"/>
      <c r="C1033" s="348"/>
      <c r="D1033" s="348"/>
      <c r="E1033" s="348"/>
      <c r="F1033" s="348"/>
      <c r="G1033" s="348"/>
      <c r="H1033" s="348"/>
      <c r="I1033" s="375"/>
      <c r="J1033" s="348"/>
      <c r="K1033" s="348"/>
      <c r="L1033" s="348"/>
      <c r="M1033" s="348"/>
      <c r="N1033" s="348"/>
      <c r="O1033" s="402"/>
    </row>
    <row r="1034" customFormat="false" ht="15" hidden="false" customHeight="false" outlineLevel="0" collapsed="false">
      <c r="A1034" s="348"/>
      <c r="B1034" s="348"/>
      <c r="C1034" s="348"/>
      <c r="D1034" s="348"/>
      <c r="E1034" s="348"/>
      <c r="F1034" s="348"/>
      <c r="G1034" s="348"/>
      <c r="H1034" s="348"/>
      <c r="I1034" s="375"/>
      <c r="J1034" s="348"/>
      <c r="K1034" s="348"/>
      <c r="L1034" s="348"/>
      <c r="M1034" s="348"/>
      <c r="N1034" s="348"/>
      <c r="O1034" s="402"/>
    </row>
    <row r="1035" customFormat="false" ht="15" hidden="false" customHeight="false" outlineLevel="0" collapsed="false">
      <c r="A1035" s="348"/>
      <c r="B1035" s="348"/>
      <c r="C1035" s="348"/>
      <c r="D1035" s="348"/>
      <c r="E1035" s="348"/>
      <c r="F1035" s="348"/>
      <c r="G1035" s="348"/>
      <c r="H1035" s="348"/>
      <c r="I1035" s="375"/>
      <c r="J1035" s="348"/>
      <c r="K1035" s="348"/>
      <c r="L1035" s="348"/>
      <c r="M1035" s="348"/>
      <c r="N1035" s="348"/>
      <c r="O1035" s="402"/>
    </row>
    <row r="1036" customFormat="false" ht="15" hidden="false" customHeight="false" outlineLevel="0" collapsed="false">
      <c r="A1036" s="348"/>
      <c r="B1036" s="348"/>
      <c r="C1036" s="348"/>
      <c r="D1036" s="348"/>
      <c r="E1036" s="348"/>
      <c r="F1036" s="348"/>
      <c r="G1036" s="348"/>
      <c r="H1036" s="348"/>
      <c r="I1036" s="375"/>
      <c r="J1036" s="348"/>
      <c r="K1036" s="348"/>
      <c r="L1036" s="348"/>
      <c r="M1036" s="348"/>
      <c r="N1036" s="348"/>
      <c r="O1036" s="402"/>
    </row>
    <row r="1037" customFormat="false" ht="15" hidden="false" customHeight="false" outlineLevel="0" collapsed="false">
      <c r="A1037" s="348"/>
      <c r="B1037" s="348"/>
      <c r="C1037" s="348"/>
      <c r="D1037" s="348"/>
      <c r="E1037" s="348"/>
      <c r="F1037" s="348"/>
      <c r="G1037" s="348"/>
      <c r="H1037" s="348"/>
      <c r="I1037" s="375"/>
      <c r="J1037" s="348"/>
      <c r="K1037" s="348"/>
      <c r="L1037" s="348"/>
      <c r="M1037" s="348"/>
      <c r="N1037" s="348"/>
      <c r="O1037" s="402"/>
    </row>
    <row r="1038" customFormat="false" ht="15" hidden="false" customHeight="false" outlineLevel="0" collapsed="false">
      <c r="A1038" s="348"/>
      <c r="B1038" s="348"/>
      <c r="C1038" s="348"/>
      <c r="D1038" s="348"/>
      <c r="E1038" s="348"/>
      <c r="F1038" s="348"/>
      <c r="G1038" s="348"/>
      <c r="H1038" s="348"/>
      <c r="I1038" s="375"/>
      <c r="J1038" s="348"/>
      <c r="K1038" s="348"/>
      <c r="L1038" s="348"/>
      <c r="M1038" s="348"/>
      <c r="N1038" s="348"/>
      <c r="O1038" s="402"/>
    </row>
    <row r="1039" customFormat="false" ht="51" hidden="false" customHeight="true" outlineLevel="0" collapsed="false">
      <c r="A1039" s="642"/>
      <c r="B1039" s="642"/>
      <c r="C1039" s="642"/>
      <c r="D1039" s="642"/>
      <c r="E1039" s="642"/>
      <c r="F1039" s="642"/>
      <c r="G1039" s="642"/>
      <c r="H1039" s="642"/>
      <c r="I1039" s="642"/>
      <c r="J1039" s="642"/>
      <c r="K1039" s="642"/>
      <c r="L1039" s="642"/>
      <c r="M1039" s="642"/>
      <c r="N1039" s="642"/>
      <c r="O1039" s="590"/>
    </row>
    <row r="1040" customFormat="false" ht="15" hidden="false" customHeight="false" outlineLevel="0" collapsed="false">
      <c r="A1040" s="348"/>
      <c r="B1040" s="348"/>
      <c r="C1040" s="348"/>
      <c r="D1040" s="348"/>
      <c r="E1040" s="348"/>
      <c r="F1040" s="348"/>
      <c r="G1040" s="348"/>
      <c r="H1040" s="348"/>
      <c r="I1040" s="375"/>
      <c r="J1040" s="348"/>
      <c r="K1040" s="348"/>
      <c r="L1040" s="348"/>
      <c r="M1040" s="348"/>
      <c r="N1040" s="348"/>
      <c r="O1040" s="402"/>
    </row>
    <row r="1041" customFormat="false" ht="15" hidden="false" customHeight="false" outlineLevel="0" collapsed="false">
      <c r="A1041" s="348"/>
      <c r="B1041" s="348"/>
      <c r="C1041" s="348"/>
      <c r="D1041" s="348"/>
      <c r="E1041" s="348"/>
      <c r="F1041" s="348"/>
      <c r="G1041" s="348"/>
      <c r="H1041" s="348"/>
      <c r="I1041" s="375"/>
      <c r="J1041" s="348"/>
      <c r="K1041" s="348"/>
      <c r="L1041" s="348"/>
      <c r="M1041" s="348"/>
      <c r="N1041" s="348"/>
      <c r="O1041" s="402"/>
    </row>
    <row r="1042" customFormat="false" ht="15" hidden="false" customHeight="false" outlineLevel="0" collapsed="false">
      <c r="A1042" s="348"/>
      <c r="B1042" s="348"/>
      <c r="C1042" s="348"/>
      <c r="D1042" s="348"/>
      <c r="E1042" s="348"/>
      <c r="F1042" s="348"/>
      <c r="G1042" s="348"/>
      <c r="H1042" s="348"/>
      <c r="I1042" s="375"/>
      <c r="J1042" s="348"/>
      <c r="K1042" s="348"/>
      <c r="L1042" s="348"/>
      <c r="M1042" s="348"/>
      <c r="N1042" s="348"/>
      <c r="O1042" s="402"/>
    </row>
    <row r="1043" customFormat="false" ht="15" hidden="false" customHeight="false" outlineLevel="0" collapsed="false">
      <c r="A1043" s="348"/>
      <c r="B1043" s="348"/>
      <c r="C1043" s="348"/>
      <c r="D1043" s="348"/>
      <c r="E1043" s="348"/>
      <c r="F1043" s="348"/>
      <c r="G1043" s="348"/>
      <c r="H1043" s="348"/>
      <c r="I1043" s="375"/>
      <c r="J1043" s="348"/>
      <c r="K1043" s="348"/>
      <c r="L1043" s="348"/>
      <c r="M1043" s="348"/>
      <c r="N1043" s="348"/>
      <c r="O1043" s="402"/>
    </row>
    <row r="1044" customFormat="false" ht="15" hidden="false" customHeight="false" outlineLevel="0" collapsed="false">
      <c r="A1044" s="348"/>
      <c r="B1044" s="348"/>
      <c r="C1044" s="348"/>
      <c r="D1044" s="348"/>
      <c r="E1044" s="348"/>
      <c r="F1044" s="348"/>
      <c r="G1044" s="348"/>
      <c r="H1044" s="348"/>
      <c r="I1044" s="375"/>
      <c r="J1044" s="348"/>
      <c r="K1044" s="348"/>
      <c r="L1044" s="348"/>
      <c r="M1044" s="348"/>
      <c r="N1044" s="348"/>
      <c r="O1044" s="402"/>
    </row>
    <row r="1045" customFormat="false" ht="15" hidden="false" customHeight="false" outlineLevel="0" collapsed="false">
      <c r="A1045" s="348"/>
      <c r="B1045" s="348"/>
      <c r="C1045" s="348"/>
      <c r="D1045" s="348"/>
      <c r="E1045" s="348"/>
      <c r="F1045" s="348"/>
      <c r="G1045" s="348"/>
      <c r="H1045" s="348"/>
      <c r="I1045" s="375"/>
      <c r="J1045" s="348"/>
      <c r="K1045" s="348"/>
      <c r="L1045" s="348"/>
      <c r="M1045" s="348"/>
      <c r="N1045" s="348"/>
      <c r="O1045" s="402"/>
    </row>
    <row r="1046" customFormat="false" ht="15" hidden="false" customHeight="false" outlineLevel="0" collapsed="false">
      <c r="A1046" s="348"/>
      <c r="B1046" s="348"/>
      <c r="C1046" s="348"/>
      <c r="D1046" s="348"/>
      <c r="E1046" s="348"/>
      <c r="F1046" s="348"/>
      <c r="G1046" s="348"/>
      <c r="H1046" s="348"/>
      <c r="I1046" s="375"/>
      <c r="J1046" s="348"/>
      <c r="K1046" s="348"/>
      <c r="L1046" s="348"/>
      <c r="M1046" s="348"/>
      <c r="N1046" s="348"/>
      <c r="O1046" s="402"/>
    </row>
    <row r="1047" customFormat="false" ht="15" hidden="false" customHeight="false" outlineLevel="0" collapsed="false">
      <c r="A1047" s="392"/>
      <c r="B1047" s="348"/>
      <c r="C1047" s="348"/>
      <c r="D1047" s="348"/>
      <c r="E1047" s="348"/>
      <c r="F1047" s="348"/>
      <c r="G1047" s="348"/>
      <c r="H1047" s="348"/>
      <c r="I1047" s="375"/>
      <c r="J1047" s="348"/>
      <c r="K1047" s="348"/>
      <c r="L1047" s="348"/>
      <c r="M1047" s="348"/>
      <c r="N1047" s="348"/>
      <c r="O1047" s="402"/>
    </row>
    <row r="1048" customFormat="false" ht="15" hidden="false" customHeight="false" outlineLevel="0" collapsed="false">
      <c r="A1048" s="348"/>
      <c r="B1048" s="348"/>
      <c r="C1048" s="348"/>
      <c r="D1048" s="348"/>
      <c r="E1048" s="348"/>
      <c r="F1048" s="348"/>
      <c r="G1048" s="348"/>
      <c r="H1048" s="348"/>
      <c r="I1048" s="375"/>
      <c r="J1048" s="348"/>
      <c r="K1048" s="348"/>
      <c r="L1048" s="348"/>
      <c r="M1048" s="348"/>
      <c r="N1048" s="348"/>
      <c r="O1048" s="402"/>
    </row>
    <row r="1049" customFormat="false" ht="15" hidden="false" customHeight="false" outlineLevel="0" collapsed="false">
      <c r="A1049" s="348"/>
      <c r="B1049" s="348"/>
      <c r="C1049" s="348"/>
      <c r="D1049" s="348"/>
      <c r="E1049" s="348"/>
      <c r="F1049" s="348"/>
      <c r="G1049" s="348"/>
      <c r="H1049" s="348"/>
      <c r="I1049" s="375"/>
      <c r="J1049" s="348"/>
      <c r="K1049" s="348"/>
      <c r="L1049" s="348"/>
      <c r="M1049" s="348"/>
      <c r="N1049" s="348"/>
      <c r="O1049" s="402"/>
    </row>
    <row r="1050" customFormat="false" ht="15" hidden="false" customHeight="false" outlineLevel="0" collapsed="false">
      <c r="A1050" s="348"/>
      <c r="B1050" s="348"/>
      <c r="C1050" s="348"/>
      <c r="D1050" s="348"/>
      <c r="E1050" s="348"/>
      <c r="F1050" s="348"/>
      <c r="G1050" s="348"/>
      <c r="H1050" s="348"/>
      <c r="I1050" s="375"/>
      <c r="J1050" s="348"/>
      <c r="K1050" s="348"/>
      <c r="L1050" s="348"/>
      <c r="M1050" s="348"/>
      <c r="N1050" s="348"/>
      <c r="O1050" s="402"/>
    </row>
    <row r="1051" customFormat="false" ht="15" hidden="false" customHeight="false" outlineLevel="0" collapsed="false">
      <c r="A1051" s="348"/>
      <c r="B1051" s="348"/>
      <c r="C1051" s="348"/>
      <c r="D1051" s="348"/>
      <c r="E1051" s="348"/>
      <c r="F1051" s="348"/>
      <c r="G1051" s="348"/>
      <c r="H1051" s="348"/>
      <c r="I1051" s="375"/>
      <c r="J1051" s="348"/>
      <c r="K1051" s="348"/>
      <c r="L1051" s="348"/>
      <c r="M1051" s="348"/>
      <c r="N1051" s="348"/>
      <c r="O1051" s="402"/>
    </row>
    <row r="1052" customFormat="false" ht="15" hidden="false" customHeight="false" outlineLevel="0" collapsed="false">
      <c r="A1052" s="348"/>
      <c r="B1052" s="348"/>
      <c r="C1052" s="348"/>
      <c r="D1052" s="348"/>
      <c r="E1052" s="348"/>
      <c r="F1052" s="348"/>
      <c r="G1052" s="348"/>
      <c r="H1052" s="348"/>
      <c r="I1052" s="375"/>
      <c r="J1052" s="348"/>
      <c r="K1052" s="348"/>
      <c r="L1052" s="348"/>
      <c r="M1052" s="348"/>
      <c r="N1052" s="348"/>
      <c r="O1052" s="402"/>
    </row>
    <row r="1053" customFormat="false" ht="15" hidden="false" customHeight="false" outlineLevel="0" collapsed="false">
      <c r="A1053" s="348"/>
      <c r="B1053" s="348"/>
      <c r="C1053" s="348"/>
      <c r="D1053" s="348"/>
      <c r="E1053" s="348"/>
      <c r="F1053" s="348"/>
      <c r="G1053" s="348"/>
      <c r="H1053" s="348"/>
      <c r="I1053" s="375"/>
      <c r="J1053" s="348"/>
      <c r="K1053" s="348"/>
      <c r="L1053" s="348"/>
      <c r="M1053" s="348"/>
      <c r="N1053" s="348"/>
      <c r="O1053" s="402"/>
    </row>
    <row r="1054" customFormat="false" ht="15" hidden="false" customHeight="false" outlineLevel="0" collapsed="false">
      <c r="A1054" s="348"/>
      <c r="B1054" s="348"/>
      <c r="C1054" s="348"/>
      <c r="D1054" s="348"/>
      <c r="E1054" s="348"/>
      <c r="F1054" s="348"/>
      <c r="G1054" s="348"/>
      <c r="H1054" s="348"/>
      <c r="I1054" s="375"/>
      <c r="J1054" s="348"/>
      <c r="K1054" s="348"/>
      <c r="L1054" s="348"/>
      <c r="M1054" s="348"/>
      <c r="N1054" s="348"/>
      <c r="O1054" s="402"/>
    </row>
    <row r="1055" customFormat="false" ht="15" hidden="false" customHeight="false" outlineLevel="0" collapsed="false">
      <c r="A1055" s="348"/>
      <c r="B1055" s="348"/>
      <c r="C1055" s="348"/>
      <c r="D1055" s="348"/>
      <c r="E1055" s="348"/>
      <c r="F1055" s="348"/>
      <c r="G1055" s="348"/>
      <c r="H1055" s="348"/>
      <c r="I1055" s="375"/>
      <c r="J1055" s="348"/>
      <c r="K1055" s="348"/>
      <c r="L1055" s="348"/>
      <c r="M1055" s="348"/>
      <c r="N1055" s="348"/>
      <c r="O1055" s="402"/>
    </row>
    <row r="1056" customFormat="false" ht="15" hidden="false" customHeight="false" outlineLevel="0" collapsed="false">
      <c r="A1056" s="348"/>
      <c r="B1056" s="348"/>
      <c r="C1056" s="348"/>
      <c r="D1056" s="348"/>
      <c r="E1056" s="348"/>
      <c r="F1056" s="348"/>
      <c r="G1056" s="348"/>
      <c r="H1056" s="348"/>
      <c r="I1056" s="375"/>
      <c r="J1056" s="348"/>
      <c r="K1056" s="348"/>
      <c r="L1056" s="348"/>
      <c r="M1056" s="348"/>
      <c r="N1056" s="348"/>
      <c r="O1056" s="402"/>
    </row>
    <row r="1057" customFormat="false" ht="15" hidden="false" customHeight="false" outlineLevel="0" collapsed="false">
      <c r="A1057" s="348"/>
      <c r="B1057" s="348"/>
      <c r="C1057" s="348"/>
      <c r="D1057" s="348"/>
      <c r="E1057" s="348"/>
      <c r="F1057" s="348"/>
      <c r="G1057" s="348"/>
      <c r="H1057" s="348"/>
      <c r="I1057" s="375"/>
      <c r="J1057" s="348"/>
      <c r="K1057" s="348"/>
      <c r="L1057" s="348"/>
      <c r="M1057" s="348"/>
      <c r="N1057" s="348"/>
      <c r="O1057" s="402"/>
    </row>
    <row r="1058" customFormat="false" ht="15" hidden="false" customHeight="false" outlineLevel="0" collapsed="false">
      <c r="A1058" s="348"/>
      <c r="B1058" s="348"/>
      <c r="C1058" s="348"/>
      <c r="D1058" s="348"/>
      <c r="E1058" s="348"/>
      <c r="F1058" s="348"/>
      <c r="G1058" s="348"/>
      <c r="H1058" s="348"/>
      <c r="I1058" s="375"/>
      <c r="J1058" s="348"/>
      <c r="K1058" s="348"/>
      <c r="L1058" s="348"/>
      <c r="M1058" s="348"/>
      <c r="N1058" s="348"/>
      <c r="O1058" s="402"/>
    </row>
    <row r="1059" customFormat="false" ht="15" hidden="false" customHeight="false" outlineLevel="0" collapsed="false">
      <c r="A1059" s="348"/>
      <c r="B1059" s="348"/>
      <c r="C1059" s="348"/>
      <c r="D1059" s="348"/>
      <c r="E1059" s="348"/>
      <c r="F1059" s="348"/>
      <c r="G1059" s="348"/>
      <c r="H1059" s="348"/>
      <c r="I1059" s="375"/>
      <c r="J1059" s="348"/>
      <c r="K1059" s="348"/>
      <c r="L1059" s="348"/>
      <c r="M1059" s="348"/>
      <c r="N1059" s="348"/>
      <c r="O1059" s="402"/>
    </row>
    <row r="1060" customFormat="false" ht="15" hidden="false" customHeight="false" outlineLevel="0" collapsed="false">
      <c r="A1060" s="348"/>
      <c r="B1060" s="348"/>
      <c r="C1060" s="348"/>
      <c r="D1060" s="348"/>
      <c r="E1060" s="348"/>
      <c r="F1060" s="348"/>
      <c r="G1060" s="348"/>
      <c r="H1060" s="348"/>
      <c r="I1060" s="375"/>
      <c r="J1060" s="348"/>
      <c r="K1060" s="348"/>
      <c r="L1060" s="348"/>
      <c r="M1060" s="348"/>
      <c r="N1060" s="348"/>
      <c r="O1060" s="402"/>
    </row>
    <row r="1061" customFormat="false" ht="15" hidden="false" customHeight="false" outlineLevel="0" collapsed="false">
      <c r="A1061" s="348"/>
      <c r="B1061" s="348"/>
      <c r="C1061" s="348"/>
      <c r="D1061" s="348"/>
      <c r="E1061" s="348"/>
      <c r="F1061" s="348"/>
      <c r="G1061" s="348"/>
      <c r="H1061" s="348"/>
      <c r="I1061" s="375"/>
      <c r="J1061" s="348"/>
      <c r="K1061" s="348"/>
      <c r="L1061" s="348"/>
      <c r="M1061" s="348"/>
      <c r="N1061" s="348"/>
      <c r="O1061" s="402"/>
    </row>
    <row r="1062" customFormat="false" ht="15" hidden="false" customHeight="false" outlineLevel="0" collapsed="false">
      <c r="A1062" s="348"/>
      <c r="B1062" s="348"/>
      <c r="C1062" s="348"/>
      <c r="D1062" s="348"/>
      <c r="E1062" s="348"/>
      <c r="F1062" s="348"/>
      <c r="G1062" s="348"/>
      <c r="H1062" s="348"/>
      <c r="I1062" s="375"/>
      <c r="J1062" s="348"/>
      <c r="K1062" s="348"/>
      <c r="L1062" s="348"/>
      <c r="M1062" s="348"/>
      <c r="N1062" s="348"/>
      <c r="O1062" s="402"/>
    </row>
    <row r="1063" customFormat="false" ht="15" hidden="false" customHeight="false" outlineLevel="0" collapsed="false">
      <c r="A1063" s="348"/>
      <c r="B1063" s="348"/>
      <c r="C1063" s="348"/>
      <c r="D1063" s="348"/>
      <c r="E1063" s="348"/>
      <c r="F1063" s="348"/>
      <c r="G1063" s="348"/>
      <c r="H1063" s="348"/>
      <c r="I1063" s="375"/>
      <c r="J1063" s="348"/>
      <c r="K1063" s="348"/>
      <c r="L1063" s="348"/>
      <c r="M1063" s="348"/>
      <c r="N1063" s="348"/>
      <c r="O1063" s="402"/>
    </row>
    <row r="1064" customFormat="false" ht="15" hidden="false" customHeight="false" outlineLevel="0" collapsed="false">
      <c r="A1064" s="348"/>
      <c r="B1064" s="348"/>
      <c r="C1064" s="348"/>
      <c r="D1064" s="348"/>
      <c r="E1064" s="348"/>
      <c r="F1064" s="348"/>
      <c r="G1064" s="348"/>
      <c r="H1064" s="348"/>
      <c r="I1064" s="375"/>
      <c r="J1064" s="348"/>
      <c r="K1064" s="348"/>
      <c r="L1064" s="348"/>
      <c r="M1064" s="348"/>
      <c r="N1064" s="348"/>
      <c r="O1064" s="402"/>
    </row>
    <row r="1065" customFormat="false" ht="15" hidden="false" customHeight="false" outlineLevel="0" collapsed="false">
      <c r="A1065" s="348"/>
      <c r="B1065" s="348"/>
      <c r="C1065" s="348"/>
      <c r="D1065" s="348"/>
      <c r="E1065" s="348"/>
      <c r="F1065" s="348"/>
      <c r="G1065" s="348"/>
      <c r="H1065" s="348"/>
      <c r="I1065" s="375"/>
      <c r="J1065" s="348"/>
      <c r="K1065" s="348"/>
      <c r="L1065" s="348"/>
      <c r="M1065" s="348"/>
      <c r="N1065" s="348"/>
      <c r="O1065" s="402"/>
    </row>
    <row r="1066" customFormat="false" ht="15" hidden="false" customHeight="false" outlineLevel="0" collapsed="false">
      <c r="A1066" s="348"/>
      <c r="B1066" s="348"/>
      <c r="C1066" s="348"/>
      <c r="D1066" s="348"/>
      <c r="E1066" s="348"/>
      <c r="F1066" s="348"/>
      <c r="G1066" s="348"/>
      <c r="H1066" s="348"/>
      <c r="I1066" s="375"/>
      <c r="J1066" s="348"/>
      <c r="K1066" s="348"/>
      <c r="L1066" s="348"/>
      <c r="M1066" s="348"/>
      <c r="N1066" s="348"/>
      <c r="O1066" s="402"/>
    </row>
    <row r="1067" customFormat="false" ht="15" hidden="false" customHeight="false" outlineLevel="0" collapsed="false">
      <c r="A1067" s="348"/>
      <c r="B1067" s="348"/>
      <c r="C1067" s="348"/>
      <c r="D1067" s="348"/>
      <c r="E1067" s="348"/>
      <c r="F1067" s="348"/>
      <c r="G1067" s="348"/>
      <c r="H1067" s="348"/>
      <c r="I1067" s="375"/>
      <c r="J1067" s="348"/>
      <c r="K1067" s="348"/>
      <c r="L1067" s="348"/>
      <c r="M1067" s="348"/>
      <c r="N1067" s="348"/>
      <c r="O1067" s="402"/>
    </row>
    <row r="1068" customFormat="false" ht="15" hidden="false" customHeight="false" outlineLevel="0" collapsed="false">
      <c r="A1068" s="348"/>
      <c r="B1068" s="348"/>
      <c r="C1068" s="348"/>
      <c r="D1068" s="348"/>
      <c r="E1068" s="348"/>
      <c r="F1068" s="348"/>
      <c r="G1068" s="348"/>
      <c r="H1068" s="348"/>
      <c r="I1068" s="375"/>
      <c r="J1068" s="348"/>
      <c r="K1068" s="348"/>
      <c r="L1068" s="348"/>
      <c r="M1068" s="348"/>
      <c r="N1068" s="348"/>
      <c r="O1068" s="402"/>
    </row>
    <row r="1069" customFormat="false" ht="15" hidden="false" customHeight="false" outlineLevel="0" collapsed="false">
      <c r="A1069" s="348"/>
      <c r="B1069" s="348"/>
      <c r="C1069" s="348"/>
      <c r="D1069" s="348"/>
      <c r="E1069" s="348"/>
      <c r="F1069" s="348"/>
      <c r="G1069" s="348"/>
      <c r="H1069" s="348"/>
      <c r="I1069" s="375"/>
      <c r="J1069" s="348"/>
      <c r="K1069" s="348"/>
      <c r="L1069" s="348"/>
      <c r="M1069" s="348"/>
      <c r="N1069" s="348"/>
      <c r="O1069" s="402"/>
    </row>
    <row r="1070" customFormat="false" ht="15" hidden="false" customHeight="false" outlineLevel="0" collapsed="false">
      <c r="A1070" s="348"/>
      <c r="B1070" s="348"/>
      <c r="C1070" s="348"/>
      <c r="D1070" s="348"/>
      <c r="E1070" s="348"/>
      <c r="F1070" s="348"/>
      <c r="G1070" s="348"/>
      <c r="H1070" s="348"/>
      <c r="I1070" s="375"/>
      <c r="J1070" s="348"/>
      <c r="K1070" s="348"/>
      <c r="L1070" s="348"/>
      <c r="M1070" s="348"/>
      <c r="N1070" s="348"/>
      <c r="O1070" s="402"/>
    </row>
    <row r="1071" customFormat="false" ht="15" hidden="false" customHeight="false" outlineLevel="0" collapsed="false">
      <c r="A1071" s="348"/>
      <c r="B1071" s="348"/>
      <c r="C1071" s="348"/>
      <c r="D1071" s="348"/>
      <c r="E1071" s="348"/>
      <c r="F1071" s="348"/>
      <c r="G1071" s="348"/>
      <c r="H1071" s="348"/>
      <c r="I1071" s="375"/>
      <c r="J1071" s="348"/>
      <c r="K1071" s="348"/>
      <c r="L1071" s="348"/>
      <c r="M1071" s="348"/>
      <c r="N1071" s="348"/>
      <c r="O1071" s="402"/>
    </row>
    <row r="1072" customFormat="false" ht="15" hidden="false" customHeight="false" outlineLevel="0" collapsed="false">
      <c r="A1072" s="348"/>
      <c r="B1072" s="348"/>
      <c r="C1072" s="348"/>
      <c r="D1072" s="348"/>
      <c r="E1072" s="348"/>
      <c r="F1072" s="348"/>
      <c r="G1072" s="348"/>
      <c r="H1072" s="348"/>
      <c r="I1072" s="375"/>
      <c r="J1072" s="348"/>
      <c r="K1072" s="348"/>
      <c r="L1072" s="348"/>
      <c r="M1072" s="348"/>
      <c r="N1072" s="348"/>
      <c r="O1072" s="402"/>
    </row>
    <row r="1073" customFormat="false" ht="15" hidden="false" customHeight="false" outlineLevel="0" collapsed="false">
      <c r="A1073" s="348"/>
      <c r="B1073" s="348"/>
      <c r="C1073" s="348"/>
      <c r="D1073" s="348"/>
      <c r="E1073" s="348"/>
      <c r="F1073" s="348"/>
      <c r="G1073" s="348"/>
      <c r="H1073" s="348"/>
      <c r="I1073" s="375"/>
      <c r="J1073" s="348"/>
      <c r="K1073" s="348"/>
      <c r="L1073" s="348"/>
      <c r="M1073" s="348"/>
      <c r="N1073" s="348"/>
      <c r="O1073" s="402"/>
    </row>
    <row r="1074" customFormat="false" ht="47.25" hidden="false" customHeight="true" outlineLevel="0" collapsed="false">
      <c r="A1074" s="640"/>
      <c r="B1074" s="640"/>
      <c r="C1074" s="640"/>
      <c r="D1074" s="640"/>
      <c r="E1074" s="640"/>
      <c r="F1074" s="640"/>
      <c r="G1074" s="640"/>
      <c r="H1074" s="640"/>
      <c r="I1074" s="640"/>
      <c r="J1074" s="640"/>
      <c r="K1074" s="640"/>
      <c r="L1074" s="640"/>
      <c r="M1074" s="640"/>
      <c r="N1074" s="640"/>
      <c r="O1074" s="402"/>
    </row>
    <row r="1075" customFormat="false" ht="15" hidden="false" customHeight="false" outlineLevel="0" collapsed="false">
      <c r="A1075" s="348"/>
      <c r="B1075" s="348"/>
      <c r="C1075" s="348"/>
      <c r="D1075" s="348"/>
      <c r="E1075" s="348"/>
      <c r="F1075" s="348"/>
      <c r="G1075" s="348"/>
      <c r="H1075" s="348"/>
      <c r="I1075" s="375"/>
      <c r="J1075" s="348"/>
      <c r="K1075" s="348"/>
      <c r="L1075" s="348"/>
      <c r="M1075" s="348"/>
      <c r="N1075" s="348"/>
      <c r="O1075" s="402"/>
    </row>
    <row r="1076" customFormat="false" ht="15" hidden="false" customHeight="false" outlineLevel="0" collapsed="false">
      <c r="A1076" s="348"/>
      <c r="B1076" s="348"/>
      <c r="C1076" s="348"/>
      <c r="D1076" s="348"/>
      <c r="E1076" s="348"/>
      <c r="F1076" s="348"/>
      <c r="G1076" s="348"/>
      <c r="H1076" s="348"/>
      <c r="I1076" s="375"/>
      <c r="J1076" s="348"/>
      <c r="K1076" s="348"/>
      <c r="L1076" s="348"/>
      <c r="M1076" s="348"/>
      <c r="N1076" s="348"/>
      <c r="O1076" s="402"/>
    </row>
    <row r="1077" customFormat="false" ht="15" hidden="false" customHeight="false" outlineLevel="0" collapsed="false">
      <c r="A1077" s="348"/>
      <c r="B1077" s="348"/>
      <c r="C1077" s="348"/>
      <c r="D1077" s="348"/>
      <c r="E1077" s="348"/>
      <c r="F1077" s="348"/>
      <c r="G1077" s="348"/>
      <c r="H1077" s="348"/>
      <c r="I1077" s="375"/>
      <c r="J1077" s="348"/>
      <c r="K1077" s="348"/>
      <c r="L1077" s="348"/>
      <c r="M1077" s="348"/>
      <c r="N1077" s="348"/>
      <c r="O1077" s="402"/>
    </row>
    <row r="1078" customFormat="false" ht="44.25" hidden="false" customHeight="true" outlineLevel="0" collapsed="false">
      <c r="A1078" s="643"/>
      <c r="B1078" s="644"/>
      <c r="C1078" s="644"/>
      <c r="D1078" s="644"/>
      <c r="E1078" s="644"/>
      <c r="F1078" s="644"/>
      <c r="G1078" s="644"/>
      <c r="H1078" s="348"/>
      <c r="I1078" s="375"/>
      <c r="J1078" s="348"/>
      <c r="K1078" s="348"/>
      <c r="L1078" s="348"/>
      <c r="M1078" s="348"/>
      <c r="N1078" s="348"/>
      <c r="O1078" s="402"/>
    </row>
    <row r="1079" customFormat="false" ht="15" hidden="false" customHeight="false" outlineLevel="0" collapsed="false">
      <c r="A1079" s="643"/>
      <c r="B1079" s="644"/>
      <c r="C1079" s="644"/>
      <c r="D1079" s="644"/>
      <c r="E1079" s="644"/>
      <c r="F1079" s="644"/>
      <c r="G1079" s="644"/>
      <c r="H1079" s="348"/>
      <c r="I1079" s="375"/>
      <c r="J1079" s="348"/>
      <c r="K1079" s="348"/>
      <c r="L1079" s="348"/>
      <c r="M1079" s="348"/>
      <c r="N1079" s="348"/>
      <c r="O1079" s="402"/>
    </row>
    <row r="1080" customFormat="false" ht="15" hidden="false" customHeight="false" outlineLevel="0" collapsed="false">
      <c r="A1080" s="348"/>
      <c r="B1080" s="348"/>
      <c r="C1080" s="348"/>
      <c r="D1080" s="348"/>
      <c r="E1080" s="348"/>
      <c r="F1080" s="348"/>
      <c r="G1080" s="348"/>
      <c r="H1080" s="348"/>
      <c r="I1080" s="375"/>
      <c r="J1080" s="348"/>
      <c r="K1080" s="348"/>
      <c r="L1080" s="348"/>
      <c r="M1080" s="348"/>
      <c r="N1080" s="348"/>
      <c r="O1080" s="402"/>
    </row>
    <row r="1081" customFormat="false" ht="167.25" hidden="false" customHeight="true" outlineLevel="0" collapsed="false">
      <c r="A1081" s="645"/>
      <c r="B1081" s="645"/>
      <c r="C1081" s="645"/>
      <c r="D1081" s="645"/>
      <c r="E1081" s="645"/>
      <c r="F1081" s="645"/>
      <c r="G1081" s="645"/>
      <c r="H1081" s="645"/>
      <c r="I1081" s="375"/>
      <c r="J1081" s="348"/>
      <c r="K1081" s="348"/>
      <c r="L1081" s="348"/>
      <c r="M1081" s="348"/>
      <c r="N1081" s="348"/>
      <c r="O1081" s="402"/>
    </row>
    <row r="1082" customFormat="false" ht="15" hidden="false" customHeight="false" outlineLevel="0" collapsed="false">
      <c r="A1082" s="348"/>
      <c r="B1082" s="348"/>
      <c r="C1082" s="348"/>
      <c r="D1082" s="348"/>
      <c r="E1082" s="348"/>
      <c r="F1082" s="348"/>
      <c r="G1082" s="348"/>
      <c r="H1082" s="348"/>
      <c r="I1082" s="375"/>
      <c r="J1082" s="348"/>
      <c r="K1082" s="348"/>
      <c r="L1082" s="348"/>
      <c r="M1082" s="348"/>
      <c r="N1082" s="348"/>
      <c r="O1082" s="402"/>
    </row>
    <row r="1083" customFormat="false" ht="15" hidden="false" customHeight="false" outlineLevel="0" collapsed="false">
      <c r="A1083" s="348"/>
      <c r="B1083" s="348"/>
      <c r="C1083" s="348"/>
      <c r="D1083" s="348"/>
      <c r="E1083" s="348"/>
      <c r="F1083" s="348"/>
      <c r="G1083" s="348"/>
      <c r="H1083" s="348"/>
      <c r="I1083" s="375"/>
      <c r="J1083" s="348"/>
      <c r="K1083" s="348"/>
      <c r="L1083" s="348"/>
      <c r="M1083" s="348"/>
      <c r="N1083" s="348"/>
      <c r="O1083" s="402"/>
    </row>
    <row r="1084" customFormat="false" ht="15" hidden="false" customHeight="false" outlineLevel="0" collapsed="false">
      <c r="A1084" s="348"/>
      <c r="B1084" s="348"/>
      <c r="C1084" s="348"/>
      <c r="D1084" s="348"/>
      <c r="E1084" s="348"/>
      <c r="F1084" s="348"/>
      <c r="G1084" s="348"/>
      <c r="H1084" s="348"/>
      <c r="I1084" s="375"/>
      <c r="J1084" s="348"/>
      <c r="K1084" s="348"/>
      <c r="L1084" s="348"/>
      <c r="M1084" s="348"/>
      <c r="N1084" s="348"/>
      <c r="O1084" s="402"/>
    </row>
    <row r="1085" customFormat="false" ht="15" hidden="false" customHeight="false" outlineLevel="0" collapsed="false">
      <c r="A1085" s="348"/>
      <c r="B1085" s="348"/>
      <c r="C1085" s="348"/>
      <c r="D1085" s="348"/>
      <c r="E1085" s="348"/>
      <c r="F1085" s="348"/>
      <c r="G1085" s="348"/>
      <c r="H1085" s="348"/>
      <c r="I1085" s="375"/>
      <c r="J1085" s="348"/>
      <c r="K1085" s="348"/>
      <c r="L1085" s="348"/>
      <c r="M1085" s="348"/>
      <c r="N1085" s="348"/>
      <c r="O1085" s="402"/>
    </row>
    <row r="1086" customFormat="false" ht="15" hidden="false" customHeight="false" outlineLevel="0" collapsed="false">
      <c r="A1086" s="348"/>
      <c r="B1086" s="348"/>
      <c r="C1086" s="348"/>
      <c r="D1086" s="348"/>
      <c r="E1086" s="348"/>
      <c r="F1086" s="348"/>
      <c r="G1086" s="348"/>
      <c r="H1086" s="348"/>
      <c r="I1086" s="375"/>
      <c r="J1086" s="348"/>
      <c r="K1086" s="348"/>
      <c r="L1086" s="348"/>
      <c r="M1086" s="348"/>
      <c r="N1086" s="348"/>
      <c r="O1086" s="402"/>
    </row>
    <row r="1087" customFormat="false" ht="15" hidden="false" customHeight="false" outlineLevel="0" collapsed="false">
      <c r="A1087" s="348"/>
      <c r="B1087" s="348"/>
      <c r="C1087" s="348"/>
      <c r="D1087" s="348"/>
      <c r="E1087" s="348"/>
      <c r="F1087" s="348"/>
      <c r="G1087" s="348"/>
      <c r="H1087" s="348"/>
      <c r="I1087" s="375"/>
      <c r="J1087" s="348"/>
      <c r="K1087" s="348"/>
      <c r="L1087" s="348"/>
      <c r="M1087" s="348"/>
      <c r="N1087" s="348"/>
      <c r="O1087" s="402"/>
    </row>
    <row r="1088" customFormat="false" ht="15" hidden="false" customHeight="false" outlineLevel="0" collapsed="false">
      <c r="A1088" s="348"/>
      <c r="B1088" s="348"/>
      <c r="C1088" s="348"/>
      <c r="D1088" s="348"/>
      <c r="E1088" s="348"/>
      <c r="F1088" s="348"/>
      <c r="G1088" s="348"/>
      <c r="H1088" s="348"/>
      <c r="I1088" s="375"/>
      <c r="J1088" s="348"/>
      <c r="K1088" s="348"/>
      <c r="L1088" s="348"/>
      <c r="M1088" s="348"/>
      <c r="N1088" s="348"/>
      <c r="O1088" s="402"/>
    </row>
    <row r="1089" customFormat="false" ht="15" hidden="false" customHeight="false" outlineLevel="0" collapsed="false">
      <c r="A1089" s="348"/>
      <c r="B1089" s="348"/>
      <c r="C1089" s="348"/>
      <c r="D1089" s="348"/>
      <c r="E1089" s="348"/>
      <c r="F1089" s="348"/>
      <c r="G1089" s="348"/>
      <c r="H1089" s="348"/>
      <c r="I1089" s="375"/>
      <c r="J1089" s="348"/>
      <c r="K1089" s="348"/>
      <c r="L1089" s="348"/>
      <c r="M1089" s="348"/>
      <c r="N1089" s="348"/>
      <c r="O1089" s="402"/>
    </row>
    <row r="1090" customFormat="false" ht="15" hidden="false" customHeight="false" outlineLevel="0" collapsed="false">
      <c r="A1090" s="348"/>
      <c r="B1090" s="348"/>
      <c r="C1090" s="348"/>
      <c r="D1090" s="348"/>
      <c r="E1090" s="348"/>
      <c r="F1090" s="348"/>
      <c r="G1090" s="348"/>
      <c r="H1090" s="348"/>
      <c r="I1090" s="375"/>
      <c r="J1090" s="348"/>
      <c r="K1090" s="348"/>
      <c r="L1090" s="348"/>
      <c r="M1090" s="348"/>
      <c r="N1090" s="348"/>
      <c r="O1090" s="402"/>
    </row>
    <row r="1091" customFormat="false" ht="15" hidden="false" customHeight="false" outlineLevel="0" collapsed="false">
      <c r="A1091" s="646"/>
      <c r="B1091" s="348"/>
      <c r="C1091" s="348"/>
      <c r="D1091" s="348"/>
      <c r="E1091" s="348"/>
      <c r="F1091" s="348"/>
      <c r="G1091" s="348"/>
      <c r="H1091" s="348"/>
      <c r="I1091" s="375"/>
      <c r="J1091" s="348"/>
      <c r="K1091" s="348"/>
      <c r="L1091" s="348"/>
      <c r="M1091" s="348"/>
      <c r="N1091" s="348"/>
      <c r="O1091" s="402"/>
    </row>
    <row r="1092" customFormat="false" ht="15" hidden="false" customHeight="false" outlineLevel="0" collapsed="false">
      <c r="A1092" s="646"/>
      <c r="B1092" s="348"/>
      <c r="C1092" s="348"/>
      <c r="D1092" s="348"/>
      <c r="E1092" s="348"/>
      <c r="F1092" s="348"/>
      <c r="G1092" s="348"/>
      <c r="H1092" s="348"/>
      <c r="I1092" s="375"/>
      <c r="J1092" s="348"/>
      <c r="K1092" s="348"/>
      <c r="L1092" s="348"/>
      <c r="M1092" s="348"/>
      <c r="N1092" s="348"/>
      <c r="O1092" s="402"/>
    </row>
    <row r="1093" customFormat="false" ht="15" hidden="false" customHeight="false" outlineLevel="0" collapsed="false">
      <c r="A1093" s="646"/>
      <c r="B1093" s="348"/>
      <c r="C1093" s="348"/>
      <c r="D1093" s="348"/>
      <c r="E1093" s="348"/>
      <c r="F1093" s="348"/>
      <c r="G1093" s="348"/>
      <c r="H1093" s="348"/>
      <c r="I1093" s="375"/>
      <c r="J1093" s="348"/>
      <c r="K1093" s="348"/>
      <c r="L1093" s="348"/>
      <c r="M1093" s="348"/>
      <c r="N1093" s="348"/>
      <c r="O1093" s="402"/>
    </row>
    <row r="1094" customFormat="false" ht="15" hidden="false" customHeight="false" outlineLevel="0" collapsed="false">
      <c r="A1094" s="646"/>
      <c r="B1094" s="348"/>
      <c r="C1094" s="348"/>
      <c r="D1094" s="348"/>
      <c r="E1094" s="348"/>
      <c r="F1094" s="348"/>
      <c r="G1094" s="348"/>
      <c r="H1094" s="348"/>
      <c r="I1094" s="375"/>
      <c r="J1094" s="348"/>
      <c r="K1094" s="348"/>
      <c r="L1094" s="348"/>
      <c r="M1094" s="348"/>
      <c r="N1094" s="348"/>
      <c r="O1094" s="402"/>
    </row>
    <row r="1095" customFormat="false" ht="15" hidden="false" customHeight="false" outlineLevel="0" collapsed="false">
      <c r="A1095" s="646"/>
      <c r="B1095" s="348"/>
      <c r="C1095" s="348"/>
      <c r="D1095" s="348"/>
      <c r="E1095" s="348"/>
      <c r="F1095" s="348"/>
      <c r="G1095" s="348"/>
      <c r="H1095" s="348"/>
      <c r="I1095" s="375"/>
      <c r="J1095" s="348"/>
      <c r="K1095" s="348"/>
      <c r="L1095" s="348"/>
      <c r="M1095" s="348"/>
      <c r="N1095" s="348"/>
      <c r="O1095" s="402"/>
    </row>
    <row r="1096" customFormat="false" ht="15" hidden="false" customHeight="false" outlineLevel="0" collapsed="false">
      <c r="A1096" s="348"/>
      <c r="B1096" s="348"/>
      <c r="C1096" s="348"/>
      <c r="D1096" s="348"/>
      <c r="E1096" s="348"/>
      <c r="F1096" s="348"/>
      <c r="G1096" s="348"/>
      <c r="H1096" s="348"/>
      <c r="I1096" s="375"/>
      <c r="J1096" s="348"/>
      <c r="K1096" s="348"/>
      <c r="L1096" s="348"/>
      <c r="M1096" s="348"/>
      <c r="N1096" s="348"/>
      <c r="O1096" s="402"/>
    </row>
    <row r="1097" customFormat="false" ht="15" hidden="false" customHeight="false" outlineLevel="0" collapsed="false">
      <c r="A1097" s="348"/>
      <c r="B1097" s="348"/>
      <c r="C1097" s="348"/>
      <c r="D1097" s="348"/>
      <c r="E1097" s="348"/>
      <c r="F1097" s="348"/>
      <c r="G1097" s="348"/>
      <c r="H1097" s="348"/>
      <c r="I1097" s="375"/>
      <c r="J1097" s="348"/>
      <c r="K1097" s="348"/>
      <c r="L1097" s="348"/>
      <c r="M1097" s="348"/>
      <c r="N1097" s="348"/>
      <c r="O1097" s="402"/>
    </row>
    <row r="1098" customFormat="false" ht="15" hidden="false" customHeight="false" outlineLevel="0" collapsed="false">
      <c r="A1098" s="348"/>
      <c r="B1098" s="348"/>
      <c r="C1098" s="348"/>
      <c r="D1098" s="348"/>
      <c r="E1098" s="348"/>
      <c r="F1098" s="348"/>
      <c r="G1098" s="348"/>
      <c r="H1098" s="348"/>
      <c r="I1098" s="375"/>
      <c r="J1098" s="348"/>
      <c r="K1098" s="348"/>
      <c r="L1098" s="348"/>
      <c r="M1098" s="348"/>
      <c r="N1098" s="348"/>
      <c r="O1098" s="402"/>
    </row>
    <row r="1099" customFormat="false" ht="15" hidden="false" customHeight="false" outlineLevel="0" collapsed="false">
      <c r="A1099" s="348"/>
      <c r="B1099" s="348"/>
      <c r="C1099" s="348"/>
      <c r="D1099" s="348"/>
      <c r="E1099" s="348"/>
      <c r="F1099" s="348"/>
      <c r="G1099" s="348"/>
      <c r="H1099" s="348"/>
      <c r="I1099" s="375"/>
      <c r="J1099" s="348"/>
      <c r="K1099" s="348"/>
      <c r="L1099" s="348"/>
      <c r="M1099" s="348"/>
      <c r="N1099" s="348"/>
      <c r="O1099" s="402"/>
    </row>
    <row r="1100" customFormat="false" ht="15" hidden="false" customHeight="false" outlineLevel="0" collapsed="false">
      <c r="A1100" s="348"/>
      <c r="B1100" s="348"/>
      <c r="C1100" s="348"/>
      <c r="D1100" s="348"/>
      <c r="E1100" s="348"/>
      <c r="F1100" s="348"/>
      <c r="G1100" s="348"/>
      <c r="H1100" s="348"/>
      <c r="I1100" s="375"/>
      <c r="J1100" s="348"/>
      <c r="K1100" s="348"/>
      <c r="L1100" s="348"/>
      <c r="M1100" s="348"/>
      <c r="N1100" s="348"/>
      <c r="O1100" s="402"/>
    </row>
    <row r="1101" customFormat="false" ht="15" hidden="false" customHeight="false" outlineLevel="0" collapsed="false">
      <c r="A1101" s="348"/>
      <c r="B1101" s="348"/>
      <c r="C1101" s="348"/>
      <c r="D1101" s="348"/>
      <c r="E1101" s="348"/>
      <c r="F1101" s="348"/>
      <c r="G1101" s="348"/>
      <c r="H1101" s="348"/>
      <c r="I1101" s="375"/>
      <c r="J1101" s="348"/>
      <c r="K1101" s="348"/>
      <c r="L1101" s="348"/>
      <c r="M1101" s="348"/>
      <c r="N1101" s="348"/>
      <c r="O1101" s="402"/>
    </row>
    <row r="1102" customFormat="false" ht="15" hidden="false" customHeight="false" outlineLevel="0" collapsed="false">
      <c r="A1102" s="348"/>
      <c r="B1102" s="348"/>
      <c r="C1102" s="348"/>
      <c r="D1102" s="348"/>
      <c r="E1102" s="348"/>
      <c r="F1102" s="348"/>
      <c r="G1102" s="348"/>
      <c r="H1102" s="348"/>
      <c r="I1102" s="375"/>
      <c r="J1102" s="348"/>
      <c r="K1102" s="348"/>
      <c r="L1102" s="348"/>
      <c r="M1102" s="348"/>
      <c r="N1102" s="348"/>
      <c r="O1102" s="402"/>
    </row>
    <row r="1103" customFormat="false" ht="15" hidden="false" customHeight="false" outlineLevel="0" collapsed="false">
      <c r="A1103" s="348"/>
      <c r="B1103" s="348"/>
      <c r="C1103" s="348"/>
      <c r="D1103" s="348"/>
      <c r="E1103" s="348"/>
      <c r="F1103" s="348"/>
      <c r="G1103" s="348"/>
      <c r="H1103" s="348"/>
      <c r="I1103" s="375"/>
      <c r="J1103" s="348"/>
      <c r="K1103" s="348"/>
      <c r="L1103" s="348"/>
      <c r="M1103" s="348"/>
      <c r="N1103" s="348"/>
      <c r="O1103" s="402"/>
    </row>
    <row r="1104" customFormat="false" ht="15" hidden="false" customHeight="false" outlineLevel="0" collapsed="false">
      <c r="A1104" s="348"/>
      <c r="B1104" s="348"/>
      <c r="C1104" s="348"/>
      <c r="D1104" s="348"/>
      <c r="E1104" s="348"/>
      <c r="F1104" s="348"/>
      <c r="G1104" s="348"/>
      <c r="H1104" s="348"/>
      <c r="I1104" s="375"/>
      <c r="J1104" s="348"/>
      <c r="K1104" s="348"/>
      <c r="L1104" s="348"/>
      <c r="M1104" s="348"/>
      <c r="N1104" s="348"/>
      <c r="O1104" s="402"/>
    </row>
    <row r="1105" customFormat="false" ht="15" hidden="false" customHeight="false" outlineLevel="0" collapsed="false">
      <c r="A1105" s="348"/>
      <c r="B1105" s="348"/>
      <c r="C1105" s="348"/>
      <c r="D1105" s="348"/>
      <c r="E1105" s="348"/>
      <c r="F1105" s="348"/>
      <c r="G1105" s="348"/>
      <c r="H1105" s="348"/>
      <c r="I1105" s="375"/>
      <c r="J1105" s="348"/>
      <c r="K1105" s="348"/>
      <c r="L1105" s="348"/>
      <c r="M1105" s="348"/>
      <c r="N1105" s="348"/>
      <c r="O1105" s="402"/>
    </row>
    <row r="1106" customFormat="false" ht="15" hidden="false" customHeight="false" outlineLevel="0" collapsed="false">
      <c r="A1106" s="639"/>
      <c r="B1106" s="515"/>
      <c r="C1106" s="515"/>
      <c r="D1106" s="515"/>
      <c r="E1106" s="515"/>
      <c r="F1106" s="515"/>
      <c r="G1106" s="515"/>
      <c r="H1106" s="515"/>
      <c r="I1106" s="375"/>
      <c r="J1106" s="515"/>
      <c r="K1106" s="515"/>
      <c r="L1106" s="515"/>
      <c r="M1106" s="348"/>
      <c r="N1106" s="348"/>
      <c r="O1106" s="402"/>
    </row>
    <row r="1107" customFormat="false" ht="36" hidden="false" customHeight="true" outlineLevel="0" collapsed="false">
      <c r="A1107" s="54"/>
      <c r="B1107" s="348"/>
      <c r="C1107" s="348"/>
      <c r="D1107" s="348"/>
      <c r="E1107" s="348"/>
      <c r="F1107" s="348"/>
      <c r="G1107" s="348"/>
      <c r="H1107" s="348"/>
      <c r="I1107" s="375"/>
      <c r="J1107" s="348"/>
      <c r="K1107" s="348"/>
      <c r="L1107" s="348"/>
      <c r="M1107" s="348"/>
      <c r="N1107" s="348"/>
      <c r="O1107" s="402"/>
    </row>
    <row r="1108" customFormat="false" ht="29.25" hidden="false" customHeight="true" outlineLevel="0" collapsed="false">
      <c r="A1108" s="54"/>
      <c r="B1108" s="348"/>
      <c r="C1108" s="348"/>
      <c r="D1108" s="348"/>
      <c r="E1108" s="348"/>
      <c r="F1108" s="348"/>
      <c r="G1108" s="348"/>
      <c r="H1108" s="348"/>
      <c r="I1108" s="375"/>
      <c r="J1108" s="348"/>
      <c r="K1108" s="348"/>
      <c r="L1108" s="348"/>
      <c r="M1108" s="348"/>
      <c r="N1108" s="348"/>
      <c r="O1108" s="402"/>
    </row>
    <row r="1109" customFormat="false" ht="15" hidden="false" customHeight="false" outlineLevel="0" collapsed="false">
      <c r="A1109" s="54"/>
      <c r="B1109" s="348"/>
      <c r="C1109" s="348"/>
      <c r="D1109" s="348"/>
      <c r="E1109" s="348"/>
      <c r="F1109" s="348"/>
      <c r="G1109" s="348"/>
      <c r="H1109" s="348"/>
      <c r="I1109" s="375"/>
      <c r="J1109" s="348"/>
      <c r="K1109" s="348"/>
      <c r="L1109" s="348"/>
      <c r="M1109" s="348"/>
      <c r="N1109" s="348"/>
      <c r="O1109" s="402"/>
    </row>
    <row r="1110" customFormat="false" ht="15" hidden="false" customHeight="false" outlineLevel="0" collapsed="false">
      <c r="A1110" s="348"/>
      <c r="B1110" s="348"/>
      <c r="C1110" s="348"/>
      <c r="D1110" s="348"/>
      <c r="E1110" s="348"/>
      <c r="F1110" s="348"/>
      <c r="G1110" s="348"/>
      <c r="H1110" s="348"/>
      <c r="I1110" s="375"/>
      <c r="J1110" s="348"/>
      <c r="K1110" s="348"/>
      <c r="L1110" s="348"/>
      <c r="M1110" s="348"/>
      <c r="N1110" s="348"/>
      <c r="O1110" s="402"/>
    </row>
    <row r="1111" customFormat="false" ht="35.25" hidden="false" customHeight="true" outlineLevel="0" collapsed="false">
      <c r="A1111" s="647"/>
      <c r="B1111" s="647"/>
      <c r="C1111" s="647"/>
      <c r="D1111" s="647"/>
      <c r="E1111" s="647"/>
      <c r="F1111" s="647"/>
      <c r="G1111" s="647"/>
      <c r="H1111" s="348"/>
      <c r="I1111" s="375"/>
      <c r="J1111" s="348"/>
      <c r="K1111" s="348"/>
      <c r="L1111" s="348"/>
      <c r="M1111" s="348"/>
      <c r="N1111" s="348"/>
      <c r="O1111" s="402"/>
    </row>
    <row r="1112" customFormat="false" ht="15" hidden="false" customHeight="false" outlineLevel="0" collapsed="false">
      <c r="A1112" s="647"/>
      <c r="B1112" s="647"/>
      <c r="C1112" s="647"/>
      <c r="D1112" s="647"/>
      <c r="E1112" s="647"/>
      <c r="F1112" s="647"/>
      <c r="G1112" s="647"/>
      <c r="H1112" s="348"/>
      <c r="I1112" s="375"/>
      <c r="J1112" s="348"/>
      <c r="K1112" s="348"/>
      <c r="L1112" s="348"/>
      <c r="M1112" s="348"/>
      <c r="N1112" s="348"/>
      <c r="O1112" s="402"/>
    </row>
    <row r="1113" customFormat="false" ht="15" hidden="false" customHeight="false" outlineLevel="0" collapsed="false">
      <c r="A1113" s="348"/>
      <c r="B1113" s="348"/>
      <c r="C1113" s="348"/>
      <c r="D1113" s="348"/>
      <c r="E1113" s="348"/>
      <c r="F1113" s="348"/>
      <c r="G1113" s="348"/>
      <c r="H1113" s="348"/>
      <c r="I1113" s="375"/>
      <c r="J1113" s="348"/>
      <c r="K1113" s="348"/>
      <c r="L1113" s="348"/>
      <c r="M1113" s="348"/>
      <c r="N1113" s="348"/>
      <c r="O1113" s="402"/>
    </row>
    <row r="1114" customFormat="false" ht="15" hidden="false" customHeight="false" outlineLevel="0" collapsed="false">
      <c r="A1114" s="348"/>
      <c r="B1114" s="348"/>
      <c r="C1114" s="348"/>
      <c r="D1114" s="348"/>
      <c r="E1114" s="348"/>
      <c r="F1114" s="348"/>
      <c r="G1114" s="348"/>
      <c r="H1114" s="348"/>
      <c r="I1114" s="375"/>
      <c r="J1114" s="348"/>
      <c r="K1114" s="348"/>
      <c r="L1114" s="348"/>
      <c r="M1114" s="348"/>
      <c r="N1114" s="348"/>
      <c r="O1114" s="402"/>
    </row>
    <row r="1115" customFormat="false" ht="15" hidden="false" customHeight="false" outlineLevel="0" collapsed="false">
      <c r="A1115" s="348"/>
      <c r="B1115" s="348"/>
      <c r="C1115" s="348"/>
      <c r="D1115" s="348"/>
      <c r="E1115" s="348"/>
      <c r="F1115" s="348"/>
      <c r="G1115" s="348"/>
      <c r="H1115" s="348"/>
      <c r="I1115" s="375"/>
      <c r="J1115" s="348"/>
      <c r="K1115" s="348"/>
      <c r="L1115" s="348"/>
      <c r="M1115" s="348"/>
      <c r="N1115" s="348"/>
      <c r="O1115" s="402"/>
    </row>
    <row r="1116" customFormat="false" ht="15" hidden="false" customHeight="false" outlineLevel="0" collapsed="false">
      <c r="A1116" s="348"/>
      <c r="B1116" s="348"/>
      <c r="C1116" s="348"/>
      <c r="D1116" s="348"/>
      <c r="E1116" s="348"/>
      <c r="F1116" s="348"/>
      <c r="G1116" s="348"/>
      <c r="H1116" s="348"/>
      <c r="I1116" s="375"/>
      <c r="J1116" s="348"/>
      <c r="K1116" s="348"/>
      <c r="L1116" s="348"/>
      <c r="M1116" s="348"/>
      <c r="N1116" s="348"/>
      <c r="O1116" s="402"/>
    </row>
    <row r="1117" customFormat="false" ht="15" hidden="false" customHeight="false" outlineLevel="0" collapsed="false">
      <c r="A1117" s="348"/>
      <c r="B1117" s="348"/>
      <c r="C1117" s="348"/>
      <c r="D1117" s="348"/>
      <c r="E1117" s="348"/>
      <c r="F1117" s="348"/>
      <c r="G1117" s="348"/>
      <c r="H1117" s="348"/>
      <c r="I1117" s="375"/>
      <c r="J1117" s="348"/>
      <c r="K1117" s="348"/>
      <c r="L1117" s="348"/>
      <c r="M1117" s="348"/>
      <c r="N1117" s="348"/>
      <c r="O1117" s="402"/>
    </row>
    <row r="1118" customFormat="false" ht="15" hidden="false" customHeight="false" outlineLevel="0" collapsed="false">
      <c r="A1118" s="348"/>
      <c r="B1118" s="348"/>
      <c r="C1118" s="348"/>
      <c r="D1118" s="348"/>
      <c r="E1118" s="348"/>
      <c r="F1118" s="348"/>
      <c r="G1118" s="348"/>
      <c r="H1118" s="348"/>
      <c r="I1118" s="375"/>
      <c r="J1118" s="348"/>
      <c r="K1118" s="348"/>
      <c r="L1118" s="348"/>
      <c r="M1118" s="348"/>
      <c r="N1118" s="348"/>
      <c r="O1118" s="402"/>
    </row>
    <row r="1119" customFormat="false" ht="15" hidden="false" customHeight="false" outlineLevel="0" collapsed="false">
      <c r="A1119" s="348"/>
      <c r="B1119" s="348"/>
      <c r="C1119" s="348"/>
      <c r="D1119" s="348"/>
      <c r="E1119" s="348"/>
      <c r="F1119" s="348"/>
      <c r="G1119" s="348"/>
      <c r="H1119" s="348"/>
      <c r="I1119" s="375"/>
      <c r="J1119" s="348"/>
      <c r="K1119" s="348"/>
      <c r="L1119" s="348"/>
      <c r="M1119" s="348"/>
      <c r="N1119" s="348"/>
      <c r="O1119" s="402"/>
    </row>
    <row r="1120" customFormat="false" ht="15" hidden="false" customHeight="false" outlineLevel="0" collapsed="false">
      <c r="A1120" s="348"/>
      <c r="B1120" s="348"/>
      <c r="C1120" s="348"/>
      <c r="D1120" s="348"/>
      <c r="E1120" s="348"/>
      <c r="F1120" s="348"/>
      <c r="G1120" s="348"/>
      <c r="H1120" s="348"/>
      <c r="I1120" s="375"/>
      <c r="J1120" s="348"/>
      <c r="K1120" s="348"/>
      <c r="L1120" s="348"/>
      <c r="M1120" s="348"/>
      <c r="N1120" s="348"/>
      <c r="O1120" s="402"/>
    </row>
    <row r="1121" customFormat="false" ht="15" hidden="false" customHeight="false" outlineLevel="0" collapsed="false">
      <c r="A1121" s="348"/>
      <c r="B1121" s="348"/>
      <c r="C1121" s="348"/>
      <c r="D1121" s="348"/>
      <c r="E1121" s="348"/>
      <c r="F1121" s="348"/>
      <c r="G1121" s="348"/>
      <c r="H1121" s="348"/>
      <c r="I1121" s="375"/>
      <c r="J1121" s="348"/>
      <c r="K1121" s="348"/>
      <c r="L1121" s="348"/>
      <c r="M1121" s="348"/>
      <c r="N1121" s="348"/>
      <c r="O1121" s="402"/>
    </row>
    <row r="1122" customFormat="false" ht="15" hidden="false" customHeight="false" outlineLevel="0" collapsed="false">
      <c r="A1122" s="348"/>
      <c r="B1122" s="348"/>
      <c r="C1122" s="348"/>
      <c r="D1122" s="348"/>
      <c r="E1122" s="348"/>
      <c r="F1122" s="348"/>
      <c r="G1122" s="348"/>
      <c r="H1122" s="348"/>
      <c r="I1122" s="375"/>
      <c r="J1122" s="348"/>
      <c r="K1122" s="348"/>
      <c r="L1122" s="348"/>
      <c r="M1122" s="348"/>
      <c r="N1122" s="348"/>
      <c r="O1122" s="402"/>
    </row>
    <row r="1123" customFormat="false" ht="15" hidden="false" customHeight="false" outlineLevel="0" collapsed="false">
      <c r="A1123" s="348"/>
      <c r="B1123" s="348"/>
      <c r="C1123" s="348"/>
      <c r="D1123" s="348"/>
      <c r="E1123" s="348"/>
      <c r="F1123" s="348"/>
      <c r="G1123" s="348"/>
      <c r="H1123" s="348"/>
      <c r="I1123" s="375"/>
      <c r="J1123" s="348"/>
      <c r="K1123" s="348"/>
      <c r="L1123" s="348"/>
      <c r="M1123" s="348"/>
      <c r="N1123" s="348"/>
      <c r="O1123" s="402"/>
    </row>
    <row r="1124" customFormat="false" ht="15" hidden="false" customHeight="false" outlineLevel="0" collapsed="false">
      <c r="A1124" s="348"/>
      <c r="B1124" s="348"/>
      <c r="C1124" s="348"/>
      <c r="D1124" s="348"/>
      <c r="E1124" s="348"/>
      <c r="F1124" s="348"/>
      <c r="G1124" s="348"/>
      <c r="H1124" s="348"/>
      <c r="I1124" s="375"/>
      <c r="J1124" s="348"/>
      <c r="K1124" s="348"/>
      <c r="L1124" s="348"/>
      <c r="M1124" s="348"/>
      <c r="N1124" s="348"/>
      <c r="O1124" s="402"/>
    </row>
    <row r="1125" customFormat="false" ht="15" hidden="false" customHeight="false" outlineLevel="0" collapsed="false">
      <c r="A1125" s="348"/>
      <c r="B1125" s="348"/>
      <c r="C1125" s="348"/>
      <c r="D1125" s="348"/>
      <c r="E1125" s="348"/>
      <c r="F1125" s="348"/>
      <c r="G1125" s="348"/>
      <c r="H1125" s="348"/>
      <c r="I1125" s="375"/>
      <c r="J1125" s="348"/>
      <c r="K1125" s="348"/>
      <c r="L1125" s="348"/>
      <c r="M1125" s="348"/>
      <c r="N1125" s="348"/>
      <c r="O1125" s="402"/>
    </row>
    <row r="1126" customFormat="false" ht="15" hidden="false" customHeight="false" outlineLevel="0" collapsed="false">
      <c r="A1126" s="348"/>
      <c r="B1126" s="348"/>
      <c r="C1126" s="348"/>
      <c r="D1126" s="348"/>
      <c r="E1126" s="348"/>
      <c r="F1126" s="348"/>
      <c r="G1126" s="348"/>
      <c r="H1126" s="348"/>
      <c r="I1126" s="375"/>
      <c r="J1126" s="348"/>
      <c r="K1126" s="348"/>
      <c r="L1126" s="348"/>
      <c r="M1126" s="348"/>
      <c r="N1126" s="348"/>
      <c r="O1126" s="402"/>
    </row>
    <row r="1127" customFormat="false" ht="15.75" hidden="false" customHeight="true" outlineLevel="0" collapsed="false">
      <c r="A1127" s="348"/>
      <c r="B1127" s="348"/>
      <c r="C1127" s="348"/>
      <c r="D1127" s="348"/>
      <c r="E1127" s="348"/>
      <c r="F1127" s="348"/>
      <c r="G1127" s="348"/>
      <c r="H1127" s="348"/>
      <c r="I1127" s="375"/>
      <c r="J1127" s="348"/>
      <c r="K1127" s="348"/>
      <c r="L1127" s="348"/>
      <c r="M1127" s="348"/>
      <c r="N1127" s="348"/>
      <c r="O1127" s="402"/>
    </row>
    <row r="1128" customFormat="false" ht="24" hidden="false" customHeight="true" outlineLevel="0" collapsed="false">
      <c r="A1128" s="54"/>
      <c r="B1128" s="348"/>
      <c r="C1128" s="348"/>
      <c r="D1128" s="348"/>
      <c r="E1128" s="348"/>
      <c r="F1128" s="348"/>
      <c r="G1128" s="348"/>
      <c r="H1128" s="348"/>
      <c r="I1128" s="375"/>
      <c r="J1128" s="348"/>
      <c r="K1128" s="348"/>
      <c r="L1128" s="348"/>
      <c r="M1128" s="348"/>
      <c r="N1128" s="348"/>
      <c r="O1128" s="402"/>
    </row>
    <row r="1129" customFormat="false" ht="15" hidden="false" customHeight="false" outlineLevel="0" collapsed="false">
      <c r="A1129" s="515"/>
      <c r="B1129" s="348"/>
      <c r="C1129" s="348"/>
      <c r="D1129" s="348"/>
      <c r="E1129" s="348"/>
      <c r="F1129" s="348"/>
      <c r="G1129" s="348"/>
      <c r="H1129" s="348"/>
      <c r="I1129" s="375"/>
      <c r="J1129" s="348"/>
      <c r="K1129" s="348"/>
      <c r="L1129" s="348"/>
      <c r="M1129" s="348"/>
      <c r="N1129" s="348"/>
      <c r="O1129" s="402"/>
    </row>
    <row r="1130" customFormat="false" ht="15.75" hidden="false" customHeight="false" outlineLevel="0" collapsed="false">
      <c r="A1130" s="648"/>
      <c r="B1130" s="648"/>
      <c r="C1130" s="648"/>
      <c r="D1130" s="648"/>
      <c r="E1130" s="648"/>
      <c r="F1130" s="648"/>
      <c r="G1130" s="348"/>
      <c r="H1130" s="348"/>
      <c r="I1130" s="375"/>
      <c r="J1130" s="348"/>
      <c r="K1130" s="348"/>
      <c r="L1130" s="348"/>
      <c r="M1130" s="348"/>
      <c r="N1130" s="348"/>
      <c r="O1130" s="402"/>
    </row>
    <row r="1144" customFormat="false" ht="15" hidden="false" customHeight="false" outlineLevel="0" collapsed="false">
      <c r="G1144" s="345" t="str">
        <f aca="false">" "&amp;(G1147)&amp;"  "&amp;('DATA SHEET'!$D$2)&amp;""</f>
        <v> Sri.  P.VEERANNA</v>
      </c>
    </row>
    <row r="1145" customFormat="false" ht="15.75" hidden="false" customHeight="false" outlineLevel="0" collapsed="false">
      <c r="E1145" s="459"/>
      <c r="F1145" s="459"/>
      <c r="G1145" s="459"/>
    </row>
    <row r="1146" customFormat="false" ht="15.75" hidden="false" customHeight="false" outlineLevel="0" collapsed="false">
      <c r="E1146" s="459"/>
      <c r="F1146" s="459" t="s">
        <v>377</v>
      </c>
      <c r="G1146" s="459" t="n">
        <v>1</v>
      </c>
      <c r="I1146" s="459" t="s">
        <v>378</v>
      </c>
      <c r="J1146" s="345" t="str">
        <f aca="false">IF(G1146=1,CONCATENATE("He"),CONCATENATE("She"))</f>
        <v>He</v>
      </c>
    </row>
    <row r="1147" customFormat="false" ht="15.75" hidden="false" customHeight="false" outlineLevel="0" collapsed="false">
      <c r="E1147" s="459"/>
      <c r="F1147" s="459" t="s">
        <v>379</v>
      </c>
      <c r="G1147" s="459" t="str">
        <f aca="false">INDEX(F1146:F1148,G1146,0)</f>
        <v>Sri.</v>
      </c>
      <c r="I1147" s="459" t="s">
        <v>380</v>
      </c>
      <c r="J1147" s="345" t="str">
        <f aca="false">INDEX(F1149:F1153,G1146,0)</f>
        <v>His</v>
      </c>
    </row>
    <row r="1148" customFormat="false" ht="15.75" hidden="false" customHeight="false" outlineLevel="0" collapsed="false">
      <c r="E1148" s="459"/>
      <c r="F1148" s="459" t="s">
        <v>381</v>
      </c>
      <c r="G1148" s="459" t="str">
        <f aca="false">LOWER(IF(G1146=1,CONCATENATE("He"),CONCATENATE("She")))</f>
        <v>he</v>
      </c>
    </row>
    <row r="1149" customFormat="false" ht="15.75" hidden="false" customHeight="false" outlineLevel="0" collapsed="false">
      <c r="E1149" s="459"/>
      <c r="F1149" s="459" t="s">
        <v>382</v>
      </c>
      <c r="G1149" s="459" t="str">
        <f aca="false">LOWER(INDEX(F1149:F1153,G1146,0))</f>
        <v>his</v>
      </c>
    </row>
    <row r="1150" customFormat="false" ht="15.75" hidden="false" customHeight="false" outlineLevel="0" collapsed="false">
      <c r="E1150" s="459"/>
      <c r="F1150" s="459" t="s">
        <v>383</v>
      </c>
      <c r="G1150" s="459"/>
    </row>
    <row r="1151" customFormat="false" ht="15.75" hidden="false" customHeight="false" outlineLevel="0" collapsed="false">
      <c r="E1151" s="459"/>
      <c r="F1151" s="459" t="s">
        <v>383</v>
      </c>
    </row>
    <row r="1152" customFormat="false" ht="15.75" hidden="false" customHeight="false" outlineLevel="0" collapsed="false">
      <c r="E1152" s="459"/>
    </row>
    <row r="1153" customFormat="false" ht="15.75" hidden="false" customHeight="false" outlineLevel="0" collapsed="false">
      <c r="E1153" s="459"/>
      <c r="F1153" s="459"/>
      <c r="G1153" s="459"/>
    </row>
    <row r="1158" customFormat="false" ht="15" hidden="false" customHeight="false" outlineLevel="0" collapsed="false">
      <c r="B1158" s="345" t="str">
        <f aca="false">IF(A1163=1,'DATA SHEET'!$D$3,CONCATENATE(VLOOKUP(hplprog!A1163,hplprog!B1164:C1170,2,0),"   ",'DATA SHEET'!D3))</f>
        <v>ZPHS   GANAPAVARAM</v>
      </c>
    </row>
    <row r="1159" customFormat="false" ht="30.75" hidden="false" customHeight="true" outlineLevel="0" collapsed="false"/>
    <row r="1162" customFormat="false" ht="15" hidden="false" customHeight="false" outlineLevel="0" collapsed="false">
      <c r="G1162" s="378" t="s">
        <v>384</v>
      </c>
    </row>
    <row r="1163" customFormat="false" ht="15" hidden="false" customHeight="false" outlineLevel="0" collapsed="false">
      <c r="A1163" s="378" t="n">
        <v>4</v>
      </c>
      <c r="B1163" s="378"/>
      <c r="C1163" s="378"/>
      <c r="G1163" s="649" t="s">
        <v>385</v>
      </c>
      <c r="H1163" s="650"/>
      <c r="I1163" s="651" t="n">
        <v>2</v>
      </c>
      <c r="J1163" s="652" t="n">
        <v>2</v>
      </c>
      <c r="K1163" s="652" t="n">
        <v>0</v>
      </c>
      <c r="L1163" s="653" t="n">
        <v>2</v>
      </c>
      <c r="M1163" s="652" t="s">
        <v>386</v>
      </c>
      <c r="N1163" s="650"/>
      <c r="O1163" s="654"/>
    </row>
    <row r="1164" customFormat="false" ht="15" hidden="false" customHeight="false" outlineLevel="0" collapsed="false">
      <c r="A1164" s="378" t="str">
        <f aca="false">IF(A1163=1,"",VLOOKUP(A1163,B1164:C1170,2,0))</f>
        <v>ZPHS</v>
      </c>
      <c r="B1164" s="378" t="n">
        <v>1</v>
      </c>
      <c r="C1164" s="378" t="s">
        <v>387</v>
      </c>
      <c r="G1164" s="649"/>
      <c r="H1164" s="650"/>
      <c r="I1164" s="651"/>
      <c r="J1164" s="652"/>
      <c r="K1164" s="652"/>
      <c r="L1164" s="653"/>
      <c r="M1164" s="652"/>
      <c r="N1164" s="650"/>
      <c r="O1164" s="654"/>
    </row>
    <row r="1165" customFormat="false" ht="15" hidden="false" customHeight="false" outlineLevel="0" collapsed="false">
      <c r="A1165" s="378"/>
      <c r="B1165" s="378" t="n">
        <v>2</v>
      </c>
      <c r="C1165" s="378" t="s">
        <v>388</v>
      </c>
      <c r="G1165" s="649" t="s">
        <v>389</v>
      </c>
      <c r="H1165" s="650"/>
      <c r="I1165" s="651"/>
      <c r="J1165" s="652" t="n">
        <v>0</v>
      </c>
      <c r="K1165" s="652" t="n">
        <f aca="false">IF(A1163=2,1,IF(A1163=3,1,IF(A1163=5,1,IF(A1163=6,1,IF(A1163=4,2,IF(A1163=7,2," "))))))</f>
        <v>2</v>
      </c>
      <c r="L1165" s="653"/>
      <c r="M1165" s="652" t="str">
        <f aca="false">IF(A1163=2,"Ele. Edn.",IF(A1163=3,"Ele. Edn.",IF(A1163=5,"Ele. Edn.",IF(A1163=6,"Ele. Edn.",IF(A1163=4,"Sec. Edn.",IF(A1163=7,"Sec. Edn."," "))))))</f>
        <v>Sec. Edn.</v>
      </c>
      <c r="N1165" s="650"/>
      <c r="O1165" s="654"/>
      <c r="Q1165" s="655" t="n">
        <f aca="false">IF(A1163=2,1,IF(A1163=3,1,IF(A1163=5,1,IF(A1163=6,1,IF(A1163=4,2,IF(A1163=7,2," "))))))</f>
        <v>2</v>
      </c>
      <c r="R1165" s="442"/>
      <c r="S1165" s="442" t="str">
        <f aca="false">IF(A1163=2,"Ele. Edn.",IF(A1163=3,"Ele. Edn.",IF(A1163=5,"Ele. Edn.",IF(A1163=6,"Ele. Edn.",IF(A1163=4,"Sec. Edn.",IF(A1163=7,"Sec. Edn."," "))))))</f>
        <v>Sec. Edn.</v>
      </c>
      <c r="T1165" s="442"/>
      <c r="U1165" s="442"/>
    </row>
    <row r="1166" customFormat="false" ht="15" hidden="false" customHeight="false" outlineLevel="0" collapsed="false">
      <c r="A1166" s="378"/>
      <c r="B1166" s="378" t="n">
        <v>3</v>
      </c>
      <c r="C1166" s="378" t="s">
        <v>390</v>
      </c>
      <c r="G1166" s="649"/>
      <c r="H1166" s="650"/>
      <c r="I1166" s="651"/>
      <c r="J1166" s="652"/>
      <c r="K1166" s="652"/>
      <c r="L1166" s="653"/>
      <c r="M1166" s="652"/>
      <c r="N1166" s="650"/>
      <c r="O1166" s="654"/>
      <c r="Q1166" s="655"/>
      <c r="R1166" s="442"/>
      <c r="S1166" s="442"/>
      <c r="T1166" s="442"/>
      <c r="U1166" s="442"/>
    </row>
    <row r="1167" customFormat="false" ht="15" hidden="false" customHeight="false" outlineLevel="0" collapsed="false">
      <c r="A1167" s="378"/>
      <c r="B1167" s="378" t="n">
        <v>4</v>
      </c>
      <c r="C1167" s="378" t="s">
        <v>391</v>
      </c>
      <c r="G1167" s="649" t="s">
        <v>392</v>
      </c>
      <c r="H1167" s="650"/>
      <c r="I1167" s="651" t="n">
        <v>1</v>
      </c>
      <c r="J1167" s="652" t="n">
        <f aca="false">IF(A1163=4,9,0)</f>
        <v>9</v>
      </c>
      <c r="K1167" s="652" t="n">
        <f aca="false">IF(A1163=2,3,IF(A1163=3,3,IF(A1163=4,1,IF(A1163=5,1,IF(A1163=6,1,IF(A1163=7,9," "))))))</f>
        <v>1</v>
      </c>
      <c r="L1167" s="653"/>
      <c r="M1167" s="652" t="str">
        <f aca="false">IF(A1163=4,"Assistance to local bodies for secondary Education",IF(A1163=2,"Assistance to local bodies for primary Education",IF(A1163=3,"Assistance to local bodies for primary Education",IF(A1163=5,"Govt primary schools",IF(A1163=6,"Govt primary schools",IF(A1163=7,"Govt Secondary Schools"," "))))))</f>
        <v>Assistance to local bodies for secondary Education</v>
      </c>
      <c r="N1167" s="650"/>
      <c r="O1167" s="654"/>
      <c r="P1167" s="442" t="n">
        <f aca="false">IF(A1163&gt;=8," ",IF(A1163=4,9,0))</f>
        <v>9</v>
      </c>
      <c r="Q1167" s="655" t="n">
        <f aca="false">IF(A1163=2,3,IF(A1163=3,3,IF(A1163=4,1,IF(A1163=5,1,IF(A1163=6,1,IF(A1163=7,9," "))))))</f>
        <v>1</v>
      </c>
      <c r="R1167" s="442"/>
      <c r="S1167" s="442" t="str">
        <f aca="false">IF(A1163=4,"Assistance to local bodies for secondary Education",IF(A1163=2,"Assistance to local bodies for primary Education",IF(A1163=3,"Assistance to local bodies for primary Education",IF(A1163=5,"Govt primary schools",IF(A1163=6,"Govt primary schools",IF(A1163=7,"Govt Secondary Schools"," "))))))</f>
        <v>Assistance to local bodies for secondary Education</v>
      </c>
      <c r="T1167" s="442"/>
      <c r="U1167" s="442"/>
    </row>
    <row r="1168" customFormat="false" ht="15" hidden="false" customHeight="false" outlineLevel="0" collapsed="false">
      <c r="A1168" s="378"/>
      <c r="B1168" s="378" t="n">
        <v>5</v>
      </c>
      <c r="C1168" s="378" t="s">
        <v>393</v>
      </c>
      <c r="G1168" s="649"/>
      <c r="H1168" s="650"/>
      <c r="I1168" s="651"/>
      <c r="J1168" s="652"/>
      <c r="K1168" s="652"/>
      <c r="L1168" s="653"/>
      <c r="M1168" s="652"/>
      <c r="N1168" s="650"/>
      <c r="O1168" s="654"/>
      <c r="Q1168" s="655"/>
      <c r="R1168" s="442"/>
      <c r="S1168" s="442"/>
      <c r="T1168" s="442"/>
      <c r="U1168" s="442"/>
    </row>
    <row r="1169" customFormat="false" ht="15" hidden="false" customHeight="false" outlineLevel="0" collapsed="false">
      <c r="A1169" s="378"/>
      <c r="B1169" s="378" t="n">
        <v>6</v>
      </c>
      <c r="C1169" s="378" t="s">
        <v>394</v>
      </c>
      <c r="G1169" s="649" t="s">
        <v>395</v>
      </c>
      <c r="H1169" s="650"/>
      <c r="I1169" s="651"/>
      <c r="J1169" s="652" t="s">
        <v>396</v>
      </c>
      <c r="K1169" s="652" t="s">
        <v>396</v>
      </c>
      <c r="L1169" s="653"/>
      <c r="M1169" s="652"/>
      <c r="N1169" s="650"/>
      <c r="O1169" s="654"/>
      <c r="Q1169" s="655"/>
      <c r="R1169" s="442"/>
      <c r="S1169" s="442"/>
      <c r="T1169" s="442"/>
      <c r="U1169" s="442"/>
    </row>
    <row r="1170" customFormat="false" ht="15" hidden="false" customHeight="false" outlineLevel="0" collapsed="false">
      <c r="A1170" s="378"/>
      <c r="B1170" s="378" t="n">
        <v>7</v>
      </c>
      <c r="C1170" s="378" t="s">
        <v>397</v>
      </c>
      <c r="G1170" s="649"/>
      <c r="H1170" s="650"/>
      <c r="I1170" s="651"/>
      <c r="J1170" s="652"/>
      <c r="K1170" s="652"/>
      <c r="L1170" s="653"/>
      <c r="M1170" s="652"/>
      <c r="N1170" s="650"/>
      <c r="O1170" s="654"/>
      <c r="Q1170" s="655"/>
      <c r="R1170" s="442"/>
      <c r="S1170" s="442"/>
      <c r="T1170" s="442"/>
      <c r="U1170" s="442"/>
    </row>
    <row r="1171" customFormat="false" ht="15" hidden="false" customHeight="false" outlineLevel="0" collapsed="false">
      <c r="G1171" s="649" t="s">
        <v>398</v>
      </c>
      <c r="H1171" s="650"/>
      <c r="I1171" s="651"/>
      <c r="J1171" s="652" t="n">
        <v>0</v>
      </c>
      <c r="K1171" s="652" t="n">
        <f aca="false">IF(A1163&lt;=4,5,4)</f>
        <v>5</v>
      </c>
      <c r="L1171" s="653"/>
      <c r="M1171" s="652" t="str">
        <f aca="false">IF(A1163=2,"Teaching Grants to MPP's",IF(A1163=3,"Teaching Grants to MPP's",IF(A1163=4,"Teaching Grants to ZPP's",IF(A1163=5,"Govt.Primary Schools",IF(A1163=6,"Govt.Primary Schools",IF(A1163=5,"Govt.Secondary Schools"," "))))))</f>
        <v>Teaching Grants to ZPP's</v>
      </c>
      <c r="N1171" s="650"/>
      <c r="O1171" s="654"/>
      <c r="Q1171" s="655" t="n">
        <f aca="false">IF(A1163&gt;=8," ",IF(A1163&lt;=4,5,4))</f>
        <v>5</v>
      </c>
      <c r="R1171" s="442"/>
      <c r="S1171" s="442" t="str">
        <f aca="false">IF(A1163=2,"Teaching Grants to MPP's",IF(A1163=3,"Teaching Grants to MPP's",IF(A1163=4,"Teaching Grants  to ZPP's",IF(A1163=5,"Govt.Primary Schools",IF(A1163=6,"Govt.Primary Schools",IF(A1163=5,"Govt.Secondary Schools"," "))))))</f>
        <v>Teaching Grants  to ZPP's</v>
      </c>
      <c r="T1171" s="442"/>
      <c r="U1171" s="442"/>
    </row>
    <row r="1172" customFormat="false" ht="15" hidden="false" customHeight="false" outlineLevel="0" collapsed="false">
      <c r="G1172" s="649"/>
      <c r="H1172" s="650"/>
      <c r="I1172" s="651"/>
      <c r="J1172" s="652"/>
      <c r="K1172" s="652"/>
      <c r="L1172" s="653"/>
      <c r="M1172" s="652"/>
      <c r="N1172" s="650"/>
      <c r="O1172" s="654"/>
      <c r="Q1172" s="655"/>
      <c r="R1172" s="442"/>
      <c r="S1172" s="442"/>
      <c r="T1172" s="442"/>
      <c r="U1172" s="442"/>
    </row>
    <row r="1173" customFormat="false" ht="15" hidden="false" customHeight="false" outlineLevel="0" collapsed="false">
      <c r="G1173" s="649" t="s">
        <v>399</v>
      </c>
      <c r="H1173" s="650"/>
      <c r="I1173" s="651" t="n">
        <v>0</v>
      </c>
      <c r="J1173" s="652" t="n">
        <v>1</v>
      </c>
      <c r="K1173" s="652" t="n">
        <v>0</v>
      </c>
      <c r="L1173" s="653"/>
      <c r="M1173" s="652" t="s">
        <v>400</v>
      </c>
      <c r="N1173" s="650"/>
      <c r="O1173" s="654"/>
      <c r="Q1173" s="655"/>
      <c r="R1173" s="442"/>
      <c r="S1173" s="442"/>
      <c r="T1173" s="442"/>
      <c r="U1173" s="442"/>
    </row>
    <row r="1174" customFormat="false" ht="15" hidden="false" customHeight="false" outlineLevel="0" collapsed="false">
      <c r="Q1174" s="655"/>
      <c r="R1174" s="442"/>
      <c r="S1174" s="442"/>
      <c r="T1174" s="442"/>
      <c r="U1174" s="442"/>
    </row>
    <row r="1187" customFormat="false" ht="15" hidden="false" customHeight="false" outlineLevel="0" collapsed="false">
      <c r="A1187" s="442"/>
      <c r="B1187" s="442" t="n">
        <v>2</v>
      </c>
      <c r="C1187" s="442"/>
      <c r="D1187" s="442"/>
      <c r="E1187" s="442"/>
      <c r="F1187" s="442"/>
      <c r="G1187" s="442"/>
    </row>
    <row r="1188" customFormat="false" ht="15" hidden="false" customHeight="false" outlineLevel="0" collapsed="false">
      <c r="A1188" s="442"/>
      <c r="B1188" s="442" t="s">
        <v>401</v>
      </c>
      <c r="C1188" s="442"/>
      <c r="D1188" s="442"/>
      <c r="E1188" s="442"/>
      <c r="F1188" s="442"/>
      <c r="G1188" s="442"/>
    </row>
    <row r="1189" customFormat="false" ht="15" hidden="false" customHeight="false" outlineLevel="0" collapsed="false">
      <c r="A1189" s="442"/>
      <c r="B1189" s="442" t="s">
        <v>402</v>
      </c>
      <c r="C1189" s="442"/>
      <c r="D1189" s="442"/>
      <c r="E1189" s="442"/>
      <c r="F1189" s="442"/>
      <c r="G1189" s="442"/>
    </row>
    <row r="1190" customFormat="false" ht="15" hidden="false" customHeight="false" outlineLevel="0" collapsed="false">
      <c r="A1190" s="442"/>
      <c r="B1190" s="442"/>
      <c r="C1190" s="442"/>
      <c r="D1190" s="442"/>
      <c r="E1190" s="442"/>
      <c r="F1190" s="442"/>
      <c r="G1190" s="442"/>
    </row>
    <row r="1191" customFormat="false" ht="15" hidden="false" customHeight="false" outlineLevel="0" collapsed="false">
      <c r="A1191" s="442"/>
      <c r="B1191" s="442"/>
      <c r="C1191" s="442"/>
      <c r="D1191" s="442"/>
      <c r="E1191" s="442"/>
      <c r="F1191" s="442"/>
      <c r="G1191" s="442"/>
    </row>
    <row r="1192" customFormat="false" ht="15" hidden="false" customHeight="false" outlineLevel="0" collapsed="false">
      <c r="A1192" s="442"/>
      <c r="B1192" s="442" t="s">
        <v>403</v>
      </c>
      <c r="C1192" s="442"/>
      <c r="D1192" s="442"/>
      <c r="E1192" s="442"/>
      <c r="F1192" s="442"/>
      <c r="G1192" s="442"/>
    </row>
    <row r="1193" customFormat="false" ht="15" hidden="false" customHeight="false" outlineLevel="0" collapsed="false">
      <c r="A1193" s="593"/>
      <c r="B1193" s="593" t="n">
        <v>2</v>
      </c>
      <c r="C1193" s="593" t="n">
        <v>2</v>
      </c>
      <c r="D1193" s="593" t="n">
        <v>0</v>
      </c>
      <c r="E1193" s="593" t="n">
        <v>2</v>
      </c>
      <c r="F1193" s="593" t="s">
        <v>386</v>
      </c>
      <c r="G1193" s="442"/>
    </row>
    <row r="1194" customFormat="false" ht="15" hidden="false" customHeight="false" outlineLevel="0" collapsed="false">
      <c r="A1194" s="593"/>
      <c r="B1194" s="593"/>
      <c r="C1194" s="593"/>
      <c r="D1194" s="593" t="n">
        <v>0</v>
      </c>
      <c r="E1194" s="593" t="n">
        <v>2</v>
      </c>
      <c r="F1194" s="593" t="s">
        <v>404</v>
      </c>
      <c r="G1194" s="442"/>
    </row>
    <row r="1195" customFormat="false" ht="15" hidden="false" customHeight="false" outlineLevel="0" collapsed="false">
      <c r="A1195" s="593" t="s">
        <v>405</v>
      </c>
      <c r="B1195" s="593"/>
      <c r="C1195" s="593" t="n">
        <v>1</v>
      </c>
      <c r="D1195" s="593" t="n">
        <v>0</v>
      </c>
      <c r="E1195" s="593" t="n">
        <v>9</v>
      </c>
      <c r="F1195" s="593" t="s">
        <v>406</v>
      </c>
      <c r="G1195" s="442"/>
    </row>
    <row r="1196" customFormat="false" ht="15" hidden="false" customHeight="false" outlineLevel="0" collapsed="false">
      <c r="A1196" s="593" t="s">
        <v>407</v>
      </c>
      <c r="B1196" s="593"/>
      <c r="C1196" s="593"/>
      <c r="D1196" s="593" t="n">
        <v>0</v>
      </c>
      <c r="E1196" s="593" t="n">
        <v>6</v>
      </c>
      <c r="F1196" s="593" t="s">
        <v>408</v>
      </c>
      <c r="G1196" s="442"/>
    </row>
    <row r="1197" customFormat="false" ht="15" hidden="false" customHeight="false" outlineLevel="0" collapsed="false">
      <c r="A1197" s="593" t="s">
        <v>409</v>
      </c>
      <c r="B1197" s="593"/>
      <c r="C1197" s="593"/>
      <c r="D1197" s="593" t="n">
        <v>0</v>
      </c>
      <c r="E1197" s="593" t="n">
        <v>7</v>
      </c>
      <c r="F1197" s="593" t="s">
        <v>410</v>
      </c>
      <c r="G1197" s="442"/>
    </row>
    <row r="1198" customFormat="false" ht="15" hidden="false" customHeight="false" outlineLevel="0" collapsed="false">
      <c r="A1198" s="442"/>
      <c r="B1198" s="442"/>
      <c r="C1198" s="442"/>
      <c r="D1198" s="442"/>
      <c r="E1198" s="442"/>
      <c r="F1198" s="442"/>
      <c r="G1198" s="442"/>
    </row>
  </sheetData>
  <mergeCells count="26">
    <mergeCell ref="G54:H54"/>
    <mergeCell ref="G55:H55"/>
    <mergeCell ref="BQ119:BQ125"/>
    <mergeCell ref="BQ129:BQ135"/>
    <mergeCell ref="CW151:CY151"/>
    <mergeCell ref="DA151:DC151"/>
    <mergeCell ref="CW180:CW184"/>
    <mergeCell ref="C288:C289"/>
    <mergeCell ref="D288:D289"/>
    <mergeCell ref="E288:H288"/>
    <mergeCell ref="I288:I289"/>
    <mergeCell ref="J288:J289"/>
    <mergeCell ref="K288:N288"/>
    <mergeCell ref="O288:O289"/>
    <mergeCell ref="P288:S288"/>
    <mergeCell ref="T288:T289"/>
    <mergeCell ref="U288:U289"/>
    <mergeCell ref="V288:V289"/>
    <mergeCell ref="W288:W289"/>
    <mergeCell ref="X288:X289"/>
    <mergeCell ref="Y288:Y289"/>
    <mergeCell ref="M509:O509"/>
    <mergeCell ref="M510:P510"/>
    <mergeCell ref="M511:P511"/>
    <mergeCell ref="M512:P512"/>
    <mergeCell ref="M513:P5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G27" activeCellId="0" sqref="DG27"/>
    </sheetView>
  </sheetViews>
  <sheetFormatPr defaultColWidth="9.13671875" defaultRowHeight="15" zeroHeight="false" outlineLevelRow="0" outlineLevelCol="0"/>
  <cols>
    <col collapsed="false" customWidth="true" hidden="false" outlineLevel="0" max="1" min="1" style="656" width="19.28"/>
    <col collapsed="false" customWidth="true" hidden="false" outlineLevel="0" max="2" min="2" style="656" width="96.56"/>
    <col collapsed="false" customWidth="true" hidden="true" outlineLevel="0" max="3" min="3" style="656" width="19.28"/>
    <col collapsed="false" customWidth="true" hidden="true" outlineLevel="0" max="4" min="4" style="656" width="24.85"/>
    <col collapsed="false" customWidth="true" hidden="true" outlineLevel="0" max="5" min="5" style="656" width="33.28"/>
    <col collapsed="false" customWidth="true" hidden="true" outlineLevel="0" max="6" min="6" style="656" width="49.13"/>
    <col collapsed="false" customWidth="true" hidden="true" outlineLevel="0" max="7" min="7" style="656" width="55.85"/>
    <col collapsed="false" customWidth="true" hidden="true" outlineLevel="0" max="8" min="8" style="656" width="58.13"/>
    <col collapsed="false" customWidth="true" hidden="true" outlineLevel="0" max="9" min="9" style="656" width="43.28"/>
    <col collapsed="false" customWidth="true" hidden="true" outlineLevel="0" max="10" min="10" style="656" width="47.14"/>
    <col collapsed="false" customWidth="true" hidden="true" outlineLevel="0" max="11" min="11" style="656" width="26.7"/>
    <col collapsed="false" customWidth="true" hidden="true" outlineLevel="0" max="12" min="12" style="656" width="20.56"/>
    <col collapsed="false" customWidth="true" hidden="true" outlineLevel="0" max="13" min="13" style="656" width="25.28"/>
    <col collapsed="false" customWidth="true" hidden="true" outlineLevel="0" max="14" min="14" style="656" width="44.7"/>
    <col collapsed="false" customWidth="true" hidden="true" outlineLevel="0" max="15" min="15" style="656" width="27.42"/>
    <col collapsed="false" customWidth="true" hidden="true" outlineLevel="0" max="16" min="16" style="656" width="29.71"/>
    <col collapsed="false" customWidth="true" hidden="true" outlineLevel="0" max="17" min="17" style="656" width="119.85"/>
    <col collapsed="false" customWidth="true" hidden="true" outlineLevel="0" max="87" min="18" style="656" width="8.96"/>
    <col collapsed="false" customWidth="false" hidden="true" outlineLevel="0" max="108" min="88" style="656" width="9.14"/>
    <col collapsed="false" customWidth="true" hidden="true" outlineLevel="0" max="109" min="109" style="656" width="8.96"/>
    <col collapsed="false" customWidth="false" hidden="false" outlineLevel="0" max="257" min="110" style="656" width="9.14"/>
  </cols>
  <sheetData>
    <row r="1" customFormat="false" ht="15" hidden="true" customHeight="false" outlineLevel="0" collapsed="false"/>
    <row r="2" s="657" customFormat="true" ht="15" hidden="true" customHeight="false" outlineLevel="0" collapsed="false">
      <c r="G2" s="657" t="n">
        <v>1</v>
      </c>
      <c r="H2" s="657" t="n">
        <v>2</v>
      </c>
      <c r="I2" s="657" t="n">
        <v>3</v>
      </c>
      <c r="J2" s="657" t="n">
        <v>4</v>
      </c>
      <c r="K2" s="657" t="n">
        <v>5</v>
      </c>
      <c r="L2" s="657" t="n">
        <v>6</v>
      </c>
      <c r="M2" s="657" t="n">
        <v>7</v>
      </c>
      <c r="Q2" s="657" t="n">
        <v>8</v>
      </c>
      <c r="R2" s="657" t="n">
        <v>9</v>
      </c>
      <c r="S2" s="657" t="n">
        <v>10</v>
      </c>
      <c r="T2" s="657" t="n">
        <v>11</v>
      </c>
      <c r="U2" s="657" t="n">
        <v>12</v>
      </c>
      <c r="V2" s="657" t="n">
        <v>13</v>
      </c>
      <c r="W2" s="657" t="n">
        <v>14</v>
      </c>
      <c r="X2" s="657" t="n">
        <v>15</v>
      </c>
      <c r="Y2" s="657" t="n">
        <v>16</v>
      </c>
      <c r="Z2" s="657" t="n">
        <v>17</v>
      </c>
      <c r="AA2" s="657" t="n">
        <v>18</v>
      </c>
      <c r="AB2" s="657" t="n">
        <v>19</v>
      </c>
      <c r="AC2" s="657" t="n">
        <v>20</v>
      </c>
      <c r="AD2" s="657" t="n">
        <v>21</v>
      </c>
      <c r="AE2" s="657" t="n">
        <v>22</v>
      </c>
      <c r="AF2" s="657" t="n">
        <v>23</v>
      </c>
      <c r="AG2" s="657" t="n">
        <v>24</v>
      </c>
      <c r="AH2" s="657" t="n">
        <v>25</v>
      </c>
      <c r="AI2" s="657" t="n">
        <v>26</v>
      </c>
      <c r="AJ2" s="657" t="n">
        <v>27</v>
      </c>
      <c r="AK2" s="657" t="n">
        <v>28</v>
      </c>
      <c r="AL2" s="657" t="n">
        <v>29</v>
      </c>
      <c r="AM2" s="657" t="n">
        <v>30</v>
      </c>
      <c r="AN2" s="657" t="n">
        <v>31</v>
      </c>
      <c r="AO2" s="657" t="n">
        <v>32</v>
      </c>
      <c r="AP2" s="657" t="n">
        <v>33</v>
      </c>
      <c r="AQ2" s="657" t="n">
        <v>34</v>
      </c>
      <c r="AR2" s="657" t="n">
        <v>35</v>
      </c>
      <c r="AS2" s="657" t="n">
        <v>36</v>
      </c>
      <c r="AT2" s="657" t="n">
        <v>37</v>
      </c>
      <c r="AU2" s="657" t="n">
        <v>38</v>
      </c>
      <c r="AV2" s="657" t="n">
        <v>39</v>
      </c>
      <c r="AW2" s="657" t="n">
        <v>40</v>
      </c>
      <c r="AX2" s="657" t="n">
        <v>41</v>
      </c>
      <c r="AY2" s="657" t="n">
        <v>42</v>
      </c>
      <c r="AZ2" s="657" t="n">
        <v>43</v>
      </c>
      <c r="BA2" s="657" t="n">
        <v>44</v>
      </c>
      <c r="BB2" s="657" t="n">
        <v>45</v>
      </c>
      <c r="BC2" s="657" t="n">
        <v>46</v>
      </c>
      <c r="BD2" s="657" t="n">
        <v>47</v>
      </c>
      <c r="BE2" s="657" t="n">
        <v>48</v>
      </c>
      <c r="BF2" s="657" t="n">
        <v>49</v>
      </c>
      <c r="BG2" s="657" t="n">
        <v>50</v>
      </c>
      <c r="BH2" s="657" t="n">
        <v>51</v>
      </c>
      <c r="BI2" s="657" t="n">
        <v>52</v>
      </c>
      <c r="BJ2" s="657" t="n">
        <v>53</v>
      </c>
      <c r="BK2" s="657" t="n">
        <v>54</v>
      </c>
      <c r="BL2" s="657" t="n">
        <v>55</v>
      </c>
      <c r="BM2" s="657" t="n">
        <v>56</v>
      </c>
      <c r="BN2" s="657" t="n">
        <v>57</v>
      </c>
      <c r="BO2" s="657" t="n">
        <v>58</v>
      </c>
      <c r="BP2" s="657" t="n">
        <v>59</v>
      </c>
      <c r="BQ2" s="657" t="n">
        <v>60</v>
      </c>
      <c r="BR2" s="657" t="n">
        <v>61</v>
      </c>
      <c r="BS2" s="657" t="n">
        <v>62</v>
      </c>
      <c r="BT2" s="657" t="n">
        <v>63</v>
      </c>
      <c r="BU2" s="657" t="n">
        <v>64</v>
      </c>
      <c r="BV2" s="657" t="n">
        <v>65</v>
      </c>
      <c r="BW2" s="657" t="n">
        <v>66</v>
      </c>
      <c r="BX2" s="657" t="n">
        <v>67</v>
      </c>
      <c r="BY2" s="657" t="n">
        <v>68</v>
      </c>
      <c r="BZ2" s="657" t="n">
        <v>69</v>
      </c>
      <c r="CA2" s="657" t="n">
        <v>70</v>
      </c>
      <c r="CB2" s="657" t="n">
        <v>71</v>
      </c>
      <c r="CC2" s="657" t="n">
        <v>72</v>
      </c>
      <c r="CD2" s="657" t="n">
        <v>73</v>
      </c>
      <c r="CE2" s="657" t="n">
        <v>74</v>
      </c>
      <c r="CF2" s="657" t="n">
        <v>75</v>
      </c>
      <c r="CG2" s="657" t="n">
        <v>76</v>
      </c>
      <c r="CH2" s="657" t="n">
        <v>77</v>
      </c>
      <c r="CI2" s="657" t="n">
        <v>78</v>
      </c>
      <c r="CJ2" s="657" t="n">
        <v>79</v>
      </c>
      <c r="CK2" s="657" t="n">
        <v>80</v>
      </c>
      <c r="CL2" s="657" t="n">
        <v>81</v>
      </c>
      <c r="CM2" s="657" t="n">
        <v>82</v>
      </c>
      <c r="CN2" s="657" t="n">
        <v>83</v>
      </c>
      <c r="CO2" s="657" t="n">
        <v>84</v>
      </c>
      <c r="CP2" s="657" t="n">
        <v>85</v>
      </c>
      <c r="CQ2" s="657" t="n">
        <v>86</v>
      </c>
      <c r="CR2" s="657" t="n">
        <v>87</v>
      </c>
      <c r="CS2" s="657" t="n">
        <v>88</v>
      </c>
      <c r="CT2" s="657" t="n">
        <v>89</v>
      </c>
      <c r="CU2" s="657" t="n">
        <v>90</v>
      </c>
      <c r="CV2" s="657" t="n">
        <v>91</v>
      </c>
      <c r="CW2" s="657" t="n">
        <v>92</v>
      </c>
      <c r="CX2" s="657" t="n">
        <v>93</v>
      </c>
      <c r="CY2" s="657" t="n">
        <v>94</v>
      </c>
      <c r="CZ2" s="657" t="n">
        <v>95</v>
      </c>
      <c r="DA2" s="657" t="n">
        <v>96</v>
      </c>
      <c r="DB2" s="657" t="n">
        <v>97</v>
      </c>
      <c r="DC2" s="657" t="n">
        <v>98</v>
      </c>
      <c r="DD2" s="657" t="n">
        <v>99</v>
      </c>
    </row>
    <row r="3" s="657" customFormat="true" ht="15" hidden="true" customHeight="false" outlineLevel="0" collapsed="false">
      <c r="F3" s="657" t="n">
        <v>0</v>
      </c>
      <c r="G3" s="657" t="s">
        <v>411</v>
      </c>
      <c r="H3" s="657" t="s">
        <v>412</v>
      </c>
      <c r="I3" s="657" t="s">
        <v>413</v>
      </c>
      <c r="J3" s="657" t="s">
        <v>414</v>
      </c>
      <c r="K3" s="657" t="s">
        <v>415</v>
      </c>
      <c r="L3" s="657" t="s">
        <v>416</v>
      </c>
      <c r="M3" s="657" t="s">
        <v>417</v>
      </c>
      <c r="Q3" s="657" t="s">
        <v>418</v>
      </c>
      <c r="R3" s="657" t="s">
        <v>419</v>
      </c>
      <c r="S3" s="657" t="s">
        <v>420</v>
      </c>
      <c r="T3" s="657" t="s">
        <v>421</v>
      </c>
      <c r="U3" s="657" t="s">
        <v>422</v>
      </c>
      <c r="V3" s="657" t="s">
        <v>423</v>
      </c>
      <c r="W3" s="657" t="s">
        <v>424</v>
      </c>
      <c r="X3" s="657" t="s">
        <v>425</v>
      </c>
      <c r="Y3" s="657" t="s">
        <v>426</v>
      </c>
      <c r="Z3" s="657" t="s">
        <v>427</v>
      </c>
      <c r="AA3" s="657" t="s">
        <v>428</v>
      </c>
      <c r="AB3" s="657" t="s">
        <v>429</v>
      </c>
      <c r="AC3" s="657" t="s">
        <v>430</v>
      </c>
      <c r="AD3" s="657" t="s">
        <v>431</v>
      </c>
      <c r="AE3" s="657" t="s">
        <v>432</v>
      </c>
      <c r="AF3" s="657" t="s">
        <v>433</v>
      </c>
      <c r="AG3" s="657" t="s">
        <v>434</v>
      </c>
      <c r="AH3" s="657" t="s">
        <v>435</v>
      </c>
      <c r="AI3" s="657" t="s">
        <v>436</v>
      </c>
      <c r="AJ3" s="657" t="s">
        <v>437</v>
      </c>
      <c r="AK3" s="657" t="s">
        <v>438</v>
      </c>
      <c r="AL3" s="657" t="s">
        <v>439</v>
      </c>
      <c r="AM3" s="657" t="s">
        <v>440</v>
      </c>
      <c r="AN3" s="657" t="s">
        <v>441</v>
      </c>
      <c r="AO3" s="657" t="s">
        <v>442</v>
      </c>
      <c r="AP3" s="657" t="s">
        <v>443</v>
      </c>
      <c r="AQ3" s="657" t="s">
        <v>444</v>
      </c>
      <c r="AR3" s="657" t="s">
        <v>445</v>
      </c>
      <c r="AS3" s="657" t="s">
        <v>446</v>
      </c>
      <c r="AT3" s="657" t="s">
        <v>447</v>
      </c>
      <c r="AU3" s="657" t="s">
        <v>448</v>
      </c>
      <c r="AV3" s="657" t="s">
        <v>449</v>
      </c>
      <c r="AW3" s="657" t="s">
        <v>450</v>
      </c>
      <c r="AX3" s="657" t="s">
        <v>451</v>
      </c>
      <c r="AY3" s="657" t="s">
        <v>452</v>
      </c>
      <c r="AZ3" s="657" t="s">
        <v>453</v>
      </c>
      <c r="BA3" s="657" t="s">
        <v>454</v>
      </c>
      <c r="BB3" s="657" t="s">
        <v>455</v>
      </c>
      <c r="BC3" s="657" t="s">
        <v>456</v>
      </c>
      <c r="BD3" s="657" t="s">
        <v>457</v>
      </c>
      <c r="BE3" s="657" t="s">
        <v>458</v>
      </c>
      <c r="BF3" s="657" t="s">
        <v>459</v>
      </c>
      <c r="BG3" s="657" t="s">
        <v>460</v>
      </c>
      <c r="BH3" s="657" t="s">
        <v>461</v>
      </c>
      <c r="BI3" s="657" t="s">
        <v>462</v>
      </c>
      <c r="BJ3" s="657" t="s">
        <v>463</v>
      </c>
      <c r="BK3" s="657" t="s">
        <v>464</v>
      </c>
      <c r="BL3" s="657" t="s">
        <v>465</v>
      </c>
      <c r="BM3" s="657" t="s">
        <v>466</v>
      </c>
      <c r="BN3" s="657" t="s">
        <v>467</v>
      </c>
      <c r="BO3" s="657" t="s">
        <v>468</v>
      </c>
      <c r="BP3" s="657" t="s">
        <v>469</v>
      </c>
      <c r="BQ3" s="657" t="s">
        <v>470</v>
      </c>
      <c r="BR3" s="657" t="s">
        <v>471</v>
      </c>
      <c r="BS3" s="657" t="s">
        <v>472</v>
      </c>
      <c r="BT3" s="657" t="s">
        <v>473</v>
      </c>
      <c r="BU3" s="657" t="s">
        <v>474</v>
      </c>
      <c r="BV3" s="657" t="s">
        <v>475</v>
      </c>
      <c r="BW3" s="657" t="s">
        <v>476</v>
      </c>
      <c r="BX3" s="657" t="s">
        <v>477</v>
      </c>
      <c r="BY3" s="657" t="s">
        <v>478</v>
      </c>
      <c r="BZ3" s="657" t="s">
        <v>479</v>
      </c>
      <c r="CA3" s="657" t="s">
        <v>480</v>
      </c>
      <c r="CB3" s="657" t="s">
        <v>481</v>
      </c>
      <c r="CC3" s="657" t="s">
        <v>482</v>
      </c>
      <c r="CD3" s="657" t="s">
        <v>483</v>
      </c>
      <c r="CE3" s="657" t="s">
        <v>484</v>
      </c>
      <c r="CF3" s="657" t="s">
        <v>485</v>
      </c>
      <c r="CG3" s="657" t="s">
        <v>486</v>
      </c>
      <c r="CH3" s="657" t="s">
        <v>487</v>
      </c>
      <c r="CI3" s="657" t="s">
        <v>488</v>
      </c>
      <c r="CJ3" s="657" t="s">
        <v>489</v>
      </c>
      <c r="CK3" s="657" t="s">
        <v>490</v>
      </c>
      <c r="CL3" s="657" t="s">
        <v>491</v>
      </c>
      <c r="CM3" s="657" t="s">
        <v>492</v>
      </c>
      <c r="CN3" s="657" t="s">
        <v>493</v>
      </c>
      <c r="CO3" s="657" t="s">
        <v>494</v>
      </c>
      <c r="CP3" s="657" t="s">
        <v>495</v>
      </c>
      <c r="CQ3" s="657" t="s">
        <v>496</v>
      </c>
      <c r="CR3" s="657" t="s">
        <v>497</v>
      </c>
      <c r="CS3" s="657" t="s">
        <v>498</v>
      </c>
      <c r="CT3" s="657" t="s">
        <v>499</v>
      </c>
      <c r="CU3" s="657" t="s">
        <v>500</v>
      </c>
      <c r="CV3" s="657" t="s">
        <v>501</v>
      </c>
      <c r="CW3" s="657" t="s">
        <v>502</v>
      </c>
      <c r="CX3" s="657" t="s">
        <v>503</v>
      </c>
      <c r="CY3" s="657" t="s">
        <v>504</v>
      </c>
      <c r="CZ3" s="657" t="s">
        <v>505</v>
      </c>
      <c r="DA3" s="657" t="s">
        <v>506</v>
      </c>
      <c r="DB3" s="657" t="s">
        <v>507</v>
      </c>
      <c r="DC3" s="657" t="s">
        <v>508</v>
      </c>
      <c r="DD3" s="657" t="s">
        <v>509</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35.25" hidden="true" customHeight="true" outlineLevel="0" collapsed="false">
      <c r="A13" s="658"/>
      <c r="B13" s="658"/>
    </row>
    <row r="14" s="661" customFormat="true" ht="2.25" hidden="true" customHeight="true" outlineLevel="0" collapsed="false">
      <c r="A14" s="659"/>
      <c r="B14" s="660"/>
    </row>
    <row r="15" customFormat="false" ht="38.25" hidden="false" customHeight="true" outlineLevel="0" collapsed="false">
      <c r="A15" s="662" t="s">
        <v>510</v>
      </c>
      <c r="B15" s="663" t="s">
        <v>511</v>
      </c>
      <c r="C15" s="664" t="s">
        <v>512</v>
      </c>
      <c r="D15" s="665" t="s">
        <v>513</v>
      </c>
      <c r="E15" s="665" t="s">
        <v>514</v>
      </c>
      <c r="F15" s="665" t="s">
        <v>515</v>
      </c>
      <c r="G15" s="665" t="s">
        <v>516</v>
      </c>
      <c r="H15" s="665" t="s">
        <v>517</v>
      </c>
      <c r="I15" s="665" t="s">
        <v>518</v>
      </c>
      <c r="J15" s="665" t="s">
        <v>519</v>
      </c>
      <c r="K15" s="665" t="s">
        <v>520</v>
      </c>
      <c r="L15" s="665" t="s">
        <v>521</v>
      </c>
      <c r="M15" s="665" t="s">
        <v>522</v>
      </c>
      <c r="N15" s="665" t="s">
        <v>523</v>
      </c>
      <c r="O15" s="665" t="s">
        <v>524</v>
      </c>
      <c r="P15" s="665" t="s">
        <v>525</v>
      </c>
      <c r="Q15" s="665" t="s">
        <v>526</v>
      </c>
      <c r="R15" s="666"/>
      <c r="S15" s="666"/>
      <c r="T15" s="666"/>
      <c r="U15" s="666"/>
      <c r="V15" s="666"/>
      <c r="W15" s="666"/>
      <c r="X15" s="666"/>
      <c r="Y15" s="666"/>
      <c r="Z15" s="666"/>
      <c r="AA15" s="666"/>
      <c r="AB15" s="666"/>
      <c r="AC15" s="666"/>
      <c r="AD15" s="666"/>
      <c r="AE15" s="666"/>
      <c r="AF15" s="666"/>
      <c r="AG15" s="666"/>
      <c r="AH15" s="666"/>
      <c r="AI15" s="666"/>
      <c r="AJ15" s="666"/>
      <c r="AK15" s="666"/>
      <c r="AL15" s="666"/>
      <c r="AM15" s="666"/>
      <c r="AN15" s="666"/>
      <c r="AO15" s="666"/>
      <c r="AP15" s="666"/>
      <c r="AQ15" s="666"/>
      <c r="AR15" s="666"/>
      <c r="AS15" s="666"/>
      <c r="AT15" s="666"/>
      <c r="AU15" s="666"/>
      <c r="AV15" s="666"/>
      <c r="AW15" s="666"/>
      <c r="AX15" s="666"/>
      <c r="AY15" s="666"/>
      <c r="AZ15" s="666"/>
      <c r="BA15" s="666"/>
      <c r="BB15" s="666"/>
      <c r="BC15" s="666"/>
      <c r="BD15" s="666"/>
      <c r="BE15" s="666"/>
      <c r="BF15" s="666"/>
      <c r="BG15" s="666"/>
      <c r="BH15" s="666"/>
      <c r="BI15" s="666"/>
      <c r="BJ15" s="666"/>
      <c r="BK15" s="666"/>
      <c r="BL15" s="666"/>
      <c r="BM15" s="666"/>
      <c r="BN15" s="666"/>
      <c r="BO15" s="666"/>
      <c r="BP15" s="666"/>
      <c r="BQ15" s="666"/>
      <c r="BR15" s="666"/>
      <c r="BS15" s="666"/>
      <c r="BT15" s="666"/>
      <c r="BU15" s="666"/>
      <c r="BV15" s="666"/>
      <c r="BW15" s="666"/>
      <c r="BX15" s="666"/>
      <c r="BY15" s="666"/>
      <c r="BZ15" s="666"/>
      <c r="CA15" s="666"/>
      <c r="CB15" s="666"/>
      <c r="CC15" s="666"/>
      <c r="CD15" s="666"/>
      <c r="CE15" s="666"/>
      <c r="CF15" s="666"/>
      <c r="CG15" s="666"/>
      <c r="CH15" s="666"/>
      <c r="CI15" s="666"/>
      <c r="CJ15" s="666"/>
      <c r="CK15" s="666"/>
      <c r="CL15" s="666"/>
      <c r="CM15" s="666"/>
      <c r="CN15" s="666"/>
      <c r="CO15" s="666"/>
      <c r="CP15" s="666"/>
      <c r="CQ15" s="666"/>
      <c r="CR15" s="666"/>
      <c r="CS15" s="666"/>
      <c r="CT15" s="666"/>
      <c r="CU15" s="666"/>
      <c r="CV15" s="666"/>
      <c r="CW15" s="666"/>
      <c r="CX15" s="666"/>
      <c r="CY15" s="666"/>
      <c r="CZ15" s="666"/>
      <c r="DA15" s="666"/>
      <c r="DB15" s="666"/>
      <c r="DC15" s="666"/>
      <c r="DD15" s="666"/>
      <c r="DE15" s="666"/>
      <c r="DF15" s="666"/>
    </row>
    <row r="16" customFormat="false" ht="30" hidden="false" customHeight="true" outlineLevel="0" collapsed="false">
      <c r="A16" s="667"/>
      <c r="B16" s="668" t="str">
        <f aca="false">IF(A16="","",CONCATENATE("(",Q16," rupees only)"))</f>
        <v/>
      </c>
      <c r="C16" s="669" t="n">
        <f aca="false">INT(A16/100000)</f>
        <v>0</v>
      </c>
      <c r="D16" s="670" t="n">
        <f aca="false">INT(A16/1000-C16*100)</f>
        <v>0</v>
      </c>
      <c r="E16" s="670" t="n">
        <f aca="false">INT(A16/100-C16*1000-D16*10)</f>
        <v>0</v>
      </c>
      <c r="F16" s="670" t="n">
        <f aca="false">INT(A16-C16*100000-D16*1000-E16*100)</f>
        <v>0</v>
      </c>
      <c r="G16" s="670" t="str">
        <f aca="false">IF(C16=0,"",LOOKUP(C16,$G$2:$DD$2,$G$3:$DD$3))</f>
        <v/>
      </c>
      <c r="H16" s="670" t="str">
        <f aca="false">IF(D16=0,"",LOOKUP(D16,$G$2:$DD$2,$G$3:$DD$3))</f>
        <v/>
      </c>
      <c r="I16" s="670" t="str">
        <f aca="false">IF(E16=0,"",LOOKUP(E16,$G$2:$R$2,$G$3:$R$3))</f>
        <v/>
      </c>
      <c r="J16" s="670" t="str">
        <f aca="false">IF(F16=0,"",LOOKUP(F16,$G$2:$DD$2,$G$3:$DD$3))</f>
        <v/>
      </c>
      <c r="K16" s="670" t="n">
        <f aca="false">IF(AND(E16=0,F16=0),1,2)</f>
        <v>1</v>
      </c>
      <c r="L16" s="670" t="n">
        <f aca="false">IF(F16=0,3,4)</f>
        <v>3</v>
      </c>
      <c r="M16" s="670" t="n">
        <f aca="false">IF(OR(K16=1,L16=3),5,6)</f>
        <v>5</v>
      </c>
      <c r="N16" s="670" t="str">
        <f aca="false">IF(C16&gt;1," Lakhs ",IF(C16&gt;0," Lakh ",""))</f>
        <v/>
      </c>
      <c r="O16" s="670" t="str">
        <f aca="false">IF(D16&gt;0," Thousand ","")</f>
        <v/>
      </c>
      <c r="P16" s="670" t="str">
        <f aca="false">IF(E16&gt;0," Hundred ","")</f>
        <v/>
      </c>
      <c r="Q16" s="670" t="str">
        <f aca="false">IF(A16=0,"Zero",IF(A16&gt;0,TRIM(CONCATENATE(G16,N16,H16,O16,I16,P16,IF(AND(A16&gt;100,M16=6)," and ",""),J16)),""))</f>
        <v>Zero</v>
      </c>
      <c r="R16" s="666"/>
      <c r="S16" s="666"/>
      <c r="T16" s="666"/>
      <c r="U16" s="666"/>
      <c r="V16" s="666"/>
      <c r="W16" s="666"/>
      <c r="X16" s="666"/>
      <c r="Y16" s="666"/>
      <c r="Z16" s="666"/>
      <c r="AA16" s="666"/>
      <c r="AB16" s="666"/>
      <c r="AC16" s="666"/>
      <c r="AD16" s="666"/>
      <c r="AE16" s="666"/>
      <c r="AF16" s="666"/>
      <c r="AG16" s="666"/>
      <c r="AH16" s="666"/>
      <c r="AI16" s="666"/>
      <c r="AJ16" s="666"/>
      <c r="AK16" s="666"/>
      <c r="AL16" s="666"/>
      <c r="AM16" s="666"/>
      <c r="AN16" s="666"/>
      <c r="AO16" s="666"/>
      <c r="AP16" s="666"/>
      <c r="AQ16" s="666"/>
      <c r="AR16" s="666"/>
      <c r="AS16" s="666"/>
      <c r="AT16" s="666"/>
      <c r="AU16" s="666"/>
      <c r="AV16" s="666"/>
      <c r="AW16" s="666"/>
      <c r="AX16" s="666"/>
      <c r="AY16" s="666"/>
      <c r="AZ16" s="666"/>
      <c r="BA16" s="666"/>
      <c r="BB16" s="666"/>
      <c r="BC16" s="666"/>
      <c r="BD16" s="666"/>
      <c r="BE16" s="666"/>
      <c r="BF16" s="666"/>
      <c r="BG16" s="666"/>
      <c r="BH16" s="666"/>
      <c r="BI16" s="666"/>
      <c r="BJ16" s="666"/>
      <c r="BK16" s="666"/>
      <c r="BL16" s="666"/>
      <c r="BM16" s="666"/>
      <c r="BN16" s="666"/>
      <c r="BO16" s="666"/>
      <c r="BP16" s="666"/>
      <c r="BQ16" s="666"/>
      <c r="BR16" s="666"/>
      <c r="BS16" s="666"/>
      <c r="BT16" s="666"/>
      <c r="BU16" s="666"/>
      <c r="BV16" s="666"/>
      <c r="BW16" s="666"/>
      <c r="BX16" s="666"/>
      <c r="BY16" s="666"/>
      <c r="BZ16" s="666"/>
      <c r="CA16" s="666"/>
      <c r="CB16" s="666"/>
      <c r="CC16" s="666"/>
      <c r="CD16" s="666"/>
      <c r="CE16" s="666"/>
      <c r="CF16" s="666"/>
      <c r="CG16" s="666"/>
      <c r="CH16" s="666"/>
      <c r="CI16" s="666"/>
      <c r="CJ16" s="666"/>
      <c r="CK16" s="666"/>
      <c r="CL16" s="666"/>
      <c r="CM16" s="666"/>
      <c r="CN16" s="666"/>
      <c r="CO16" s="666"/>
      <c r="CP16" s="666"/>
      <c r="CQ16" s="666"/>
      <c r="CR16" s="666"/>
      <c r="CS16" s="666"/>
      <c r="CT16" s="666"/>
      <c r="CU16" s="666"/>
      <c r="CV16" s="666"/>
      <c r="CW16" s="666"/>
      <c r="CX16" s="666"/>
      <c r="CY16" s="666"/>
      <c r="CZ16" s="666"/>
      <c r="DA16" s="666"/>
      <c r="DB16" s="666"/>
      <c r="DC16" s="666"/>
      <c r="DD16" s="666"/>
      <c r="DE16" s="666"/>
      <c r="DF16" s="666"/>
    </row>
    <row r="17" customFormat="false" ht="24.75" hidden="false" customHeight="false" outlineLevel="0" collapsed="false">
      <c r="A17" s="671" t="n">
        <f aca="false">CPS!L24</f>
        <v>0</v>
      </c>
      <c r="B17" s="668" t="str">
        <f aca="false">IF(A17="","",CONCATENATE("(",Q17," rupees only)"))</f>
        <v>(Zero rupees only)</v>
      </c>
      <c r="C17" s="669" t="n">
        <f aca="false">INT(A17/100000)</f>
        <v>0</v>
      </c>
      <c r="D17" s="670" t="n">
        <f aca="false">INT(A17/1000-C17*100)</f>
        <v>0</v>
      </c>
      <c r="E17" s="670" t="n">
        <f aca="false">INT(A17/100-C17*1000-D17*10)</f>
        <v>0</v>
      </c>
      <c r="F17" s="670" t="n">
        <f aca="false">INT(A17-C17*100000-D17*1000-E17*100)</f>
        <v>0</v>
      </c>
      <c r="G17" s="670" t="str">
        <f aca="false">IF(C17=0,"",LOOKUP(C17,$G$2:$DD$2,$G$3:$DD$3))</f>
        <v/>
      </c>
      <c r="H17" s="670" t="str">
        <f aca="false">IF(D17=0,"",LOOKUP(D17,$G$2:$DD$2,$G$3:$DD$3))</f>
        <v/>
      </c>
      <c r="I17" s="670" t="str">
        <f aca="false">IF(E17=0,"",LOOKUP(E17,$G$2:$R$2,$G$3:$R$3))</f>
        <v/>
      </c>
      <c r="J17" s="670" t="str">
        <f aca="false">IF(F17=0,"",LOOKUP(F17,$G$2:$DD$2,$G$3:$DD$3))</f>
        <v/>
      </c>
      <c r="K17" s="670" t="n">
        <f aca="false">IF(AND(E17=0,F17=0),1,2)</f>
        <v>1</v>
      </c>
      <c r="L17" s="670" t="n">
        <f aca="false">IF(F17=0,3,4)</f>
        <v>3</v>
      </c>
      <c r="M17" s="670" t="n">
        <f aca="false">IF(OR(K17=1,L17=3),5,6)</f>
        <v>5</v>
      </c>
      <c r="N17" s="670" t="str">
        <f aca="false">IF(C17&gt;1," Lakhs ",IF(C17&gt;0," Lakh ",""))</f>
        <v/>
      </c>
      <c r="O17" s="670" t="str">
        <f aca="false">IF(D17&gt;0," Thousand ","")</f>
        <v/>
      </c>
      <c r="P17" s="670" t="str">
        <f aca="false">IF(E17&gt;0," Hundred ","")</f>
        <v/>
      </c>
      <c r="Q17" s="670" t="str">
        <f aca="false">IF(A17=0,"Zero",IF(A17&gt;0,TRIM(CONCATENATE(G17,N17,H17,O17,I17,P17,IF(AND(A17&gt;100,M17=6)," and ",""),J17)),""))</f>
        <v>Zero</v>
      </c>
      <c r="R17" s="666"/>
      <c r="S17" s="666"/>
      <c r="T17" s="666"/>
      <c r="U17" s="666"/>
      <c r="V17" s="666"/>
      <c r="W17" s="666"/>
      <c r="X17" s="666"/>
      <c r="Y17" s="666"/>
      <c r="Z17" s="666"/>
      <c r="AA17" s="666"/>
      <c r="AB17" s="666"/>
      <c r="AC17" s="666"/>
      <c r="AD17" s="666"/>
      <c r="AE17" s="666"/>
      <c r="AF17" s="666"/>
      <c r="AG17" s="666"/>
      <c r="AH17" s="666"/>
      <c r="AI17" s="666"/>
      <c r="AJ17" s="666"/>
      <c r="AK17" s="666"/>
      <c r="AL17" s="666"/>
      <c r="AM17" s="666"/>
      <c r="AN17" s="666"/>
      <c r="AO17" s="666"/>
      <c r="AP17" s="666"/>
      <c r="AQ17" s="666"/>
      <c r="AR17" s="666"/>
      <c r="AS17" s="666"/>
      <c r="AT17" s="666"/>
      <c r="AU17" s="666"/>
      <c r="AV17" s="666"/>
      <c r="AW17" s="666"/>
      <c r="AX17" s="666"/>
      <c r="AY17" s="666"/>
      <c r="AZ17" s="666"/>
      <c r="BA17" s="666"/>
      <c r="BB17" s="666"/>
      <c r="BC17" s="666"/>
      <c r="BD17" s="666"/>
      <c r="BE17" s="666"/>
      <c r="BF17" s="666"/>
      <c r="BG17" s="666"/>
      <c r="BH17" s="666"/>
      <c r="BI17" s="666"/>
      <c r="BJ17" s="666"/>
      <c r="BK17" s="666"/>
      <c r="BL17" s="666"/>
      <c r="BM17" s="666"/>
      <c r="BN17" s="666"/>
      <c r="BO17" s="666"/>
      <c r="BP17" s="666"/>
      <c r="BQ17" s="666"/>
      <c r="BR17" s="666"/>
      <c r="BS17" s="666"/>
      <c r="BT17" s="666"/>
      <c r="BU17" s="666"/>
      <c r="BV17" s="666"/>
      <c r="BW17" s="666"/>
      <c r="BX17" s="666"/>
      <c r="BY17" s="666"/>
      <c r="BZ17" s="666"/>
      <c r="CA17" s="666"/>
      <c r="CB17" s="666"/>
      <c r="CC17" s="666"/>
      <c r="CD17" s="666"/>
      <c r="CE17" s="666"/>
      <c r="CF17" s="666"/>
      <c r="CG17" s="666"/>
      <c r="CH17" s="666"/>
      <c r="CI17" s="666"/>
      <c r="CJ17" s="666"/>
      <c r="CK17" s="666"/>
      <c r="CL17" s="666"/>
      <c r="CM17" s="666"/>
      <c r="CN17" s="666"/>
      <c r="CO17" s="666"/>
      <c r="CP17" s="666"/>
      <c r="CQ17" s="666"/>
      <c r="CR17" s="666"/>
      <c r="CS17" s="666"/>
      <c r="CT17" s="666"/>
      <c r="CU17" s="666"/>
      <c r="CV17" s="666"/>
      <c r="CW17" s="666"/>
      <c r="CX17" s="666"/>
      <c r="CY17" s="666"/>
      <c r="CZ17" s="666"/>
      <c r="DA17" s="666"/>
      <c r="DB17" s="666"/>
      <c r="DC17" s="666"/>
      <c r="DD17" s="666"/>
      <c r="DE17" s="666"/>
      <c r="DF17" s="666"/>
    </row>
    <row r="18" customFormat="false" ht="24.75" hidden="false" customHeight="false" outlineLevel="0" collapsed="false">
      <c r="A18" s="671"/>
      <c r="B18" s="668" t="str">
        <f aca="false">IF(A18="","",CONCATENATE("(",Q18," rupees only)"))</f>
        <v/>
      </c>
      <c r="C18" s="669" t="n">
        <f aca="false">INT(A18/100000)</f>
        <v>0</v>
      </c>
      <c r="D18" s="670" t="n">
        <f aca="false">INT(A18/1000-C18*100)</f>
        <v>0</v>
      </c>
      <c r="E18" s="670" t="n">
        <f aca="false">INT(A18/100-C18*1000-D18*10)</f>
        <v>0</v>
      </c>
      <c r="F18" s="670" t="n">
        <f aca="false">INT(A18-C18*100000-D18*1000-E18*100)</f>
        <v>0</v>
      </c>
      <c r="G18" s="670" t="str">
        <f aca="false">IF(C18=0,"",LOOKUP(C18,$G$2:$DD$2,$G$3:$DD$3))</f>
        <v/>
      </c>
      <c r="H18" s="670" t="str">
        <f aca="false">IF(D18=0,"",LOOKUP(D18,$G$2:$DD$2,$G$3:$DD$3))</f>
        <v/>
      </c>
      <c r="I18" s="670" t="str">
        <f aca="false">IF(E18=0,"",LOOKUP(E18,$G$2:$R$2,$G$3:$R$3))</f>
        <v/>
      </c>
      <c r="J18" s="670" t="str">
        <f aca="false">IF(F18=0,"",LOOKUP(F18,$G$2:$DD$2,$G$3:$DD$3))</f>
        <v/>
      </c>
      <c r="K18" s="670" t="n">
        <f aca="false">IF(AND(E18=0,F18=0),1,2)</f>
        <v>1</v>
      </c>
      <c r="L18" s="670" t="n">
        <f aca="false">IF(F18=0,3,4)</f>
        <v>3</v>
      </c>
      <c r="M18" s="670" t="n">
        <f aca="false">IF(OR(K18=1,L18=3),5,6)</f>
        <v>5</v>
      </c>
      <c r="N18" s="670" t="str">
        <f aca="false">IF(C18&gt;1," Lakhs ",IF(C18&gt;0," Lakh ",""))</f>
        <v/>
      </c>
      <c r="O18" s="670" t="str">
        <f aca="false">IF(D18&gt;0," Thousand ","")</f>
        <v/>
      </c>
      <c r="P18" s="670" t="str">
        <f aca="false">IF(E18&gt;0," Hundred ","")</f>
        <v/>
      </c>
      <c r="Q18" s="670" t="str">
        <f aca="false">IF(A18=0,"Zero",IF(A18&gt;0,TRIM(CONCATENATE(G18,N18,H18,O18,I18,P18,IF(AND(A18&gt;100,M18=6)," and ",""),J18)),""))</f>
        <v>Zero</v>
      </c>
      <c r="R18" s="666"/>
      <c r="S18" s="666"/>
      <c r="T18" s="666"/>
      <c r="U18" s="666"/>
      <c r="V18" s="666"/>
      <c r="W18" s="666"/>
      <c r="X18" s="666"/>
      <c r="Y18" s="666"/>
      <c r="Z18" s="666"/>
      <c r="AA18" s="666"/>
      <c r="AB18" s="666"/>
      <c r="AC18" s="666"/>
      <c r="AD18" s="666"/>
      <c r="AE18" s="666"/>
      <c r="AF18" s="666"/>
      <c r="AG18" s="666"/>
      <c r="AH18" s="666"/>
      <c r="AI18" s="666"/>
      <c r="AJ18" s="666"/>
      <c r="AK18" s="666"/>
      <c r="AL18" s="666"/>
      <c r="AM18" s="666"/>
      <c r="AN18" s="666"/>
      <c r="AO18" s="666"/>
      <c r="AP18" s="666"/>
      <c r="AQ18" s="666"/>
      <c r="AR18" s="666"/>
      <c r="AS18" s="666"/>
      <c r="AT18" s="666"/>
      <c r="AU18" s="666"/>
      <c r="AV18" s="666"/>
      <c r="AW18" s="666"/>
      <c r="AX18" s="666"/>
      <c r="AY18" s="666"/>
      <c r="AZ18" s="666"/>
      <c r="BA18" s="666"/>
      <c r="BB18" s="666"/>
      <c r="BC18" s="666"/>
      <c r="BD18" s="666"/>
      <c r="BE18" s="666"/>
      <c r="BF18" s="666"/>
      <c r="BG18" s="666"/>
      <c r="BH18" s="666"/>
      <c r="BI18" s="666"/>
      <c r="BJ18" s="666"/>
      <c r="BK18" s="666"/>
      <c r="BL18" s="666"/>
      <c r="BM18" s="666"/>
      <c r="BN18" s="666"/>
      <c r="BO18" s="666"/>
      <c r="BP18" s="666"/>
      <c r="BQ18" s="666"/>
      <c r="BR18" s="666"/>
      <c r="BS18" s="666"/>
      <c r="BT18" s="666"/>
      <c r="BU18" s="666"/>
      <c r="BV18" s="666"/>
      <c r="BW18" s="666"/>
      <c r="BX18" s="666"/>
      <c r="BY18" s="666"/>
      <c r="BZ18" s="666"/>
      <c r="CA18" s="666"/>
      <c r="CB18" s="666"/>
      <c r="CC18" s="666"/>
      <c r="CD18" s="666"/>
      <c r="CE18" s="666"/>
      <c r="CF18" s="666"/>
      <c r="CG18" s="666"/>
      <c r="CH18" s="666"/>
      <c r="CI18" s="666"/>
      <c r="CJ18" s="666"/>
      <c r="CK18" s="666"/>
      <c r="CL18" s="666"/>
      <c r="CM18" s="666"/>
      <c r="CN18" s="666"/>
      <c r="CO18" s="666"/>
      <c r="CP18" s="666"/>
      <c r="CQ18" s="666"/>
      <c r="CR18" s="666"/>
      <c r="CS18" s="666"/>
      <c r="CT18" s="666"/>
      <c r="CU18" s="666"/>
      <c r="CV18" s="666"/>
      <c r="CW18" s="666"/>
      <c r="CX18" s="666"/>
      <c r="CY18" s="666"/>
      <c r="CZ18" s="666"/>
      <c r="DA18" s="666"/>
      <c r="DB18" s="666"/>
      <c r="DC18" s="666"/>
      <c r="DD18" s="666"/>
      <c r="DE18" s="666"/>
      <c r="DF18" s="666"/>
    </row>
    <row r="19" customFormat="false" ht="24.75" hidden="false" customHeight="false" outlineLevel="0" collapsed="false">
      <c r="A19" s="672" t="n">
        <f aca="false">'PAY DIFFERENCE'!AK32</f>
        <v>0</v>
      </c>
      <c r="B19" s="668" t="str">
        <f aca="false">IF(A19="","",CONCATENATE("(",Q19," rupees only)"))</f>
        <v>(Zero rupees only)</v>
      </c>
      <c r="C19" s="669" t="n">
        <f aca="false">INT(A19/100000)</f>
        <v>0</v>
      </c>
      <c r="D19" s="670" t="n">
        <f aca="false">INT(A19/1000-C19*100)</f>
        <v>0</v>
      </c>
      <c r="E19" s="670" t="n">
        <f aca="false">INT(A19/100-C19*1000-D19*10)</f>
        <v>0</v>
      </c>
      <c r="F19" s="670" t="n">
        <f aca="false">INT(A19-C19*100000-D19*1000-E19*100)</f>
        <v>0</v>
      </c>
      <c r="G19" s="670" t="str">
        <f aca="false">IF(C19=0,"",LOOKUP(C19,$G$2:$DD$2,$G$3:$DD$3))</f>
        <v/>
      </c>
      <c r="H19" s="670" t="str">
        <f aca="false">IF(D19=0,"",LOOKUP(D19,$G$2:$DD$2,$G$3:$DD$3))</f>
        <v/>
      </c>
      <c r="I19" s="670" t="str">
        <f aca="false">IF(E19=0,"",LOOKUP(E19,$G$2:$R$2,$G$3:$R$3))</f>
        <v/>
      </c>
      <c r="J19" s="670" t="str">
        <f aca="false">IF(F19=0,"",LOOKUP(F19,$G$2:$DD$2,$G$3:$DD$3))</f>
        <v/>
      </c>
      <c r="K19" s="670" t="n">
        <f aca="false">IF(AND(E19=0,F19=0),1,2)</f>
        <v>1</v>
      </c>
      <c r="L19" s="670" t="n">
        <f aca="false">IF(F19=0,3,4)</f>
        <v>3</v>
      </c>
      <c r="M19" s="670" t="n">
        <f aca="false">IF(OR(K19=1,L19=3),5,6)</f>
        <v>5</v>
      </c>
      <c r="N19" s="670" t="str">
        <f aca="false">IF(C19&gt;1," Lakhs ",IF(C19&gt;0," Lakh ",""))</f>
        <v/>
      </c>
      <c r="O19" s="670" t="str">
        <f aca="false">IF(D19&gt;0," Thousand ","")</f>
        <v/>
      </c>
      <c r="P19" s="670" t="str">
        <f aca="false">IF(E19&gt;0," Hundred ","")</f>
        <v/>
      </c>
      <c r="Q19" s="670" t="str">
        <f aca="false">IF(A19=0,"Zero",IF(A19&gt;0,TRIM(CONCATENATE(G19,N19,H19,O19,I19,P19,IF(AND(A19&gt;100,M19=6)," and ",""),J19)),""))</f>
        <v>Zero</v>
      </c>
      <c r="R19" s="666"/>
      <c r="S19" s="666"/>
      <c r="T19" s="666"/>
      <c r="U19" s="666"/>
      <c r="V19" s="666"/>
      <c r="W19" s="666"/>
      <c r="X19" s="666"/>
      <c r="Y19" s="666"/>
      <c r="Z19" s="666"/>
      <c r="AA19" s="666"/>
      <c r="AB19" s="666"/>
      <c r="AC19" s="666"/>
      <c r="AD19" s="666"/>
      <c r="AE19" s="666"/>
      <c r="AF19" s="666"/>
      <c r="AG19" s="666"/>
      <c r="AH19" s="666"/>
      <c r="AI19" s="666"/>
      <c r="AJ19" s="666"/>
      <c r="AK19" s="666"/>
      <c r="AL19" s="666"/>
      <c r="AM19" s="666"/>
      <c r="AN19" s="666"/>
      <c r="AO19" s="666"/>
      <c r="AP19" s="666"/>
      <c r="AQ19" s="666"/>
      <c r="AR19" s="666"/>
      <c r="AS19" s="666"/>
      <c r="AT19" s="666"/>
      <c r="AU19" s="666"/>
      <c r="AV19" s="666"/>
      <c r="AW19" s="666"/>
      <c r="AX19" s="666"/>
      <c r="AY19" s="666"/>
      <c r="AZ19" s="666"/>
      <c r="BA19" s="666"/>
      <c r="BB19" s="666"/>
      <c r="BC19" s="666"/>
      <c r="BD19" s="666"/>
      <c r="BE19" s="666"/>
      <c r="BF19" s="666"/>
      <c r="BG19" s="666"/>
      <c r="BH19" s="666"/>
      <c r="BI19" s="666"/>
      <c r="BJ19" s="666"/>
      <c r="BK19" s="666"/>
      <c r="BL19" s="666"/>
      <c r="BM19" s="666"/>
      <c r="BN19" s="666"/>
      <c r="BO19" s="666"/>
      <c r="BP19" s="666"/>
      <c r="BQ19" s="666"/>
      <c r="BR19" s="666"/>
      <c r="BS19" s="666"/>
      <c r="BT19" s="666"/>
      <c r="BU19" s="666"/>
      <c r="BV19" s="666"/>
      <c r="BW19" s="666"/>
      <c r="BX19" s="666"/>
      <c r="BY19" s="666"/>
      <c r="BZ19" s="666"/>
      <c r="CA19" s="666"/>
      <c r="CB19" s="666"/>
      <c r="CC19" s="666"/>
      <c r="CD19" s="666"/>
      <c r="CE19" s="666"/>
      <c r="CF19" s="666"/>
      <c r="CG19" s="666"/>
      <c r="CH19" s="666"/>
      <c r="CI19" s="666"/>
      <c r="CJ19" s="666"/>
      <c r="CK19" s="666"/>
      <c r="CL19" s="666"/>
      <c r="CM19" s="666"/>
      <c r="CN19" s="666"/>
      <c r="CO19" s="666"/>
      <c r="CP19" s="666"/>
      <c r="CQ19" s="666"/>
      <c r="CR19" s="666"/>
      <c r="CS19" s="666"/>
      <c r="CT19" s="666"/>
      <c r="CU19" s="666"/>
      <c r="CV19" s="666"/>
      <c r="CW19" s="666"/>
      <c r="CX19" s="666"/>
      <c r="CY19" s="666"/>
      <c r="CZ19" s="666"/>
      <c r="DA19" s="666"/>
      <c r="DB19" s="666"/>
      <c r="DC19" s="666"/>
      <c r="DD19" s="666"/>
      <c r="DE19" s="666"/>
      <c r="DF19" s="666"/>
    </row>
    <row r="20" customFormat="false" ht="24.75" hidden="false" customHeight="false" outlineLevel="0" collapsed="false">
      <c r="A20" s="672"/>
      <c r="B20" s="668" t="str">
        <f aca="false">IF(A20="","",CONCATENATE("(",Q20," rupees only)"))</f>
        <v/>
      </c>
      <c r="C20" s="669" t="n">
        <f aca="false">INT(A20/100000)</f>
        <v>0</v>
      </c>
      <c r="D20" s="670" t="n">
        <f aca="false">INT(A20/1000-C20*100)</f>
        <v>0</v>
      </c>
      <c r="E20" s="670" t="n">
        <f aca="false">INT(A20/100-C20*1000-D20*10)</f>
        <v>0</v>
      </c>
      <c r="F20" s="670" t="n">
        <f aca="false">INT(A20-C20*100000-D20*1000-E20*100)</f>
        <v>0</v>
      </c>
      <c r="G20" s="670" t="str">
        <f aca="false">IF(C20=0,"",LOOKUP(C20,$G$2:$DD$2,$G$3:$DD$3))</f>
        <v/>
      </c>
      <c r="H20" s="670" t="str">
        <f aca="false">IF(D20=0,"",LOOKUP(D20,$G$2:$DD$2,$G$3:$DD$3))</f>
        <v/>
      </c>
      <c r="I20" s="670" t="str">
        <f aca="false">IF(E20=0,"",LOOKUP(E20,$G$2:$R$2,$G$3:$R$3))</f>
        <v/>
      </c>
      <c r="J20" s="670" t="str">
        <f aca="false">IF(F20=0,"",LOOKUP(F20,$G$2:$DD$2,$G$3:$DD$3))</f>
        <v/>
      </c>
      <c r="K20" s="670" t="n">
        <f aca="false">IF(AND(E20=0,F20=0),1,2)</f>
        <v>1</v>
      </c>
      <c r="L20" s="670" t="n">
        <f aca="false">IF(F20=0,3,4)</f>
        <v>3</v>
      </c>
      <c r="M20" s="670" t="n">
        <f aca="false">IF(OR(K20=1,L20=3),5,6)</f>
        <v>5</v>
      </c>
      <c r="N20" s="670" t="str">
        <f aca="false">IF(C20&gt;1," Lakhs ",IF(C20&gt;0," Lakh ",""))</f>
        <v/>
      </c>
      <c r="O20" s="670" t="str">
        <f aca="false">IF(D20&gt;0," Thousand ","")</f>
        <v/>
      </c>
      <c r="P20" s="670" t="str">
        <f aca="false">IF(E20&gt;0," Hundred ","")</f>
        <v/>
      </c>
      <c r="Q20" s="670" t="str">
        <f aca="false">IF(A20=0,"Zero",IF(A20&gt;0,TRIM(CONCATENATE(G20,N20,H20,O20,I20,P20,IF(AND(A20&gt;100,M20=6)," and ",""),J20)),""))</f>
        <v>Zero</v>
      </c>
      <c r="R20" s="666"/>
      <c r="S20" s="666"/>
      <c r="T20" s="666"/>
      <c r="U20" s="666"/>
      <c r="V20" s="666"/>
      <c r="W20" s="666"/>
      <c r="X20" s="666"/>
      <c r="Y20" s="666"/>
      <c r="Z20" s="666"/>
      <c r="AA20" s="666"/>
      <c r="AB20" s="666"/>
      <c r="AC20" s="666"/>
      <c r="AD20" s="666"/>
      <c r="AE20" s="666"/>
      <c r="AF20" s="666"/>
      <c r="AG20" s="666"/>
      <c r="AH20" s="666"/>
      <c r="AI20" s="666"/>
      <c r="AJ20" s="666"/>
      <c r="AK20" s="666"/>
      <c r="AL20" s="666"/>
      <c r="AM20" s="666"/>
      <c r="AN20" s="666"/>
      <c r="AO20" s="666"/>
      <c r="AP20" s="666"/>
      <c r="AQ20" s="666"/>
      <c r="AR20" s="666"/>
      <c r="AS20" s="666"/>
      <c r="AT20" s="666"/>
      <c r="AU20" s="666"/>
      <c r="AV20" s="666"/>
      <c r="AW20" s="666"/>
      <c r="AX20" s="666"/>
      <c r="AY20" s="666"/>
      <c r="AZ20" s="666"/>
      <c r="BA20" s="666"/>
      <c r="BB20" s="666"/>
      <c r="BC20" s="666"/>
      <c r="BD20" s="666"/>
      <c r="BE20" s="666"/>
      <c r="BF20" s="666"/>
      <c r="BG20" s="666"/>
      <c r="BH20" s="666"/>
      <c r="BI20" s="666"/>
      <c r="BJ20" s="666"/>
      <c r="BK20" s="666"/>
      <c r="BL20" s="666"/>
      <c r="BM20" s="666"/>
      <c r="BN20" s="666"/>
      <c r="BO20" s="666"/>
      <c r="BP20" s="666"/>
      <c r="BQ20" s="666"/>
      <c r="BR20" s="666"/>
      <c r="BS20" s="666"/>
      <c r="BT20" s="666"/>
      <c r="BU20" s="666"/>
      <c r="BV20" s="666"/>
      <c r="BW20" s="666"/>
      <c r="BX20" s="666"/>
      <c r="BY20" s="666"/>
      <c r="BZ20" s="666"/>
      <c r="CA20" s="666"/>
      <c r="CB20" s="666"/>
      <c r="CC20" s="666"/>
      <c r="CD20" s="666"/>
      <c r="CE20" s="666"/>
      <c r="CF20" s="666"/>
      <c r="CG20" s="666"/>
      <c r="CH20" s="666"/>
      <c r="CI20" s="666"/>
      <c r="CJ20" s="666"/>
      <c r="CK20" s="666"/>
      <c r="CL20" s="666"/>
      <c r="CM20" s="666"/>
      <c r="CN20" s="666"/>
      <c r="CO20" s="666"/>
      <c r="CP20" s="666"/>
      <c r="CQ20" s="666"/>
      <c r="CR20" s="666"/>
      <c r="CS20" s="666"/>
      <c r="CT20" s="666"/>
      <c r="CU20" s="666"/>
      <c r="CV20" s="666"/>
      <c r="CW20" s="666"/>
      <c r="CX20" s="666"/>
      <c r="CY20" s="666"/>
      <c r="CZ20" s="666"/>
      <c r="DA20" s="666"/>
      <c r="DB20" s="666"/>
      <c r="DC20" s="666"/>
      <c r="DD20" s="666"/>
      <c r="DE20" s="666"/>
      <c r="DF20" s="666"/>
    </row>
    <row r="21" customFormat="false" ht="24.75" hidden="false" customHeight="false" outlineLevel="0" collapsed="false">
      <c r="A21" s="672"/>
      <c r="B21" s="668" t="str">
        <f aca="false">IF(A21="","",CONCATENATE("(",Q21," rupees only)"))</f>
        <v/>
      </c>
      <c r="C21" s="669" t="n">
        <f aca="false">INT(A21/100000)</f>
        <v>0</v>
      </c>
      <c r="D21" s="670" t="n">
        <f aca="false">INT(A21/1000-C21*100)</f>
        <v>0</v>
      </c>
      <c r="E21" s="670" t="n">
        <f aca="false">INT(A21/100-C21*1000-D21*10)</f>
        <v>0</v>
      </c>
      <c r="F21" s="670" t="n">
        <f aca="false">INT(A21-C21*100000-D21*1000-E21*100)</f>
        <v>0</v>
      </c>
      <c r="G21" s="670" t="str">
        <f aca="false">IF(C21=0,"",LOOKUP(C21,$G$2:$DD$2,$G$3:$DD$3))</f>
        <v/>
      </c>
      <c r="H21" s="670" t="str">
        <f aca="false">IF(D21=0,"",LOOKUP(D21,$G$2:$DD$2,$G$3:$DD$3))</f>
        <v/>
      </c>
      <c r="I21" s="670" t="str">
        <f aca="false">IF(E21=0,"",LOOKUP(E21,$G$2:$R$2,$G$3:$R$3))</f>
        <v/>
      </c>
      <c r="J21" s="670" t="str">
        <f aca="false">IF(F21=0,"",LOOKUP(F21,$G$2:$DD$2,$G$3:$DD$3))</f>
        <v/>
      </c>
      <c r="K21" s="670" t="n">
        <f aca="false">IF(AND(E21=0,F21=0),1,2)</f>
        <v>1</v>
      </c>
      <c r="L21" s="670" t="n">
        <f aca="false">IF(F21=0,3,4)</f>
        <v>3</v>
      </c>
      <c r="M21" s="670" t="n">
        <f aca="false">IF(OR(K21=1,L21=3),5,6)</f>
        <v>5</v>
      </c>
      <c r="N21" s="670" t="str">
        <f aca="false">IF(C21&gt;1," Lakhs ",IF(C21&gt;0," Lakh ",""))</f>
        <v/>
      </c>
      <c r="O21" s="670" t="str">
        <f aca="false">IF(D21&gt;0," Thousand ","")</f>
        <v/>
      </c>
      <c r="P21" s="670" t="str">
        <f aca="false">IF(E21&gt;0," Hundred ","")</f>
        <v/>
      </c>
      <c r="Q21" s="670" t="str">
        <f aca="false">IF(A21=0,"Zero",IF(A21&gt;0,TRIM(CONCATENATE(G21,N21,H21,O21,I21,P21,IF(AND(A21&gt;100,M21=6)," and ",""),J21)),""))</f>
        <v>Zero</v>
      </c>
      <c r="R21" s="666"/>
      <c r="S21" s="666"/>
      <c r="T21" s="666"/>
      <c r="U21" s="666"/>
      <c r="V21" s="666"/>
      <c r="W21" s="666"/>
      <c r="X21" s="666"/>
      <c r="Y21" s="666"/>
      <c r="Z21" s="666"/>
      <c r="AA21" s="666"/>
      <c r="AB21" s="666"/>
      <c r="AC21" s="666"/>
      <c r="AD21" s="666"/>
      <c r="AE21" s="666"/>
      <c r="AF21" s="666"/>
      <c r="AG21" s="666"/>
      <c r="AH21" s="666"/>
      <c r="AI21" s="666"/>
      <c r="AJ21" s="666"/>
      <c r="AK21" s="666"/>
      <c r="AL21" s="666"/>
      <c r="AM21" s="666"/>
      <c r="AN21" s="666"/>
      <c r="AO21" s="666"/>
      <c r="AP21" s="666"/>
      <c r="AQ21" s="666"/>
      <c r="AR21" s="666"/>
      <c r="AS21" s="666"/>
      <c r="AT21" s="666"/>
      <c r="AU21" s="666"/>
      <c r="AV21" s="666"/>
      <c r="AW21" s="666"/>
      <c r="AX21" s="666"/>
      <c r="AY21" s="666"/>
      <c r="AZ21" s="666"/>
      <c r="BA21" s="666"/>
      <c r="BB21" s="666"/>
      <c r="BC21" s="666"/>
      <c r="BD21" s="666"/>
      <c r="BE21" s="666"/>
      <c r="BF21" s="666"/>
      <c r="BG21" s="666"/>
      <c r="BH21" s="666"/>
      <c r="BI21" s="666"/>
      <c r="BJ21" s="666"/>
      <c r="BK21" s="666"/>
      <c r="BL21" s="666"/>
      <c r="BM21" s="666"/>
      <c r="BN21" s="666"/>
      <c r="BO21" s="666"/>
      <c r="BP21" s="666"/>
      <c r="BQ21" s="666"/>
      <c r="BR21" s="666"/>
      <c r="BS21" s="666"/>
      <c r="BT21" s="666"/>
      <c r="BU21" s="666"/>
      <c r="BV21" s="666"/>
      <c r="BW21" s="666"/>
      <c r="BX21" s="666"/>
      <c r="BY21" s="666"/>
      <c r="BZ21" s="666"/>
      <c r="CA21" s="666"/>
      <c r="CB21" s="666"/>
      <c r="CC21" s="666"/>
      <c r="CD21" s="666"/>
      <c r="CE21" s="666"/>
      <c r="CF21" s="666"/>
      <c r="CG21" s="666"/>
      <c r="CH21" s="666"/>
      <c r="CI21" s="666"/>
      <c r="CJ21" s="666"/>
      <c r="CK21" s="666"/>
      <c r="CL21" s="666"/>
      <c r="CM21" s="666"/>
      <c r="CN21" s="666"/>
      <c r="CO21" s="666"/>
      <c r="CP21" s="666"/>
      <c r="CQ21" s="666"/>
      <c r="CR21" s="666"/>
      <c r="CS21" s="666"/>
      <c r="CT21" s="666"/>
      <c r="CU21" s="666"/>
      <c r="CV21" s="666"/>
      <c r="CW21" s="666"/>
      <c r="CX21" s="666"/>
      <c r="CY21" s="666"/>
      <c r="CZ21" s="666"/>
      <c r="DA21" s="666"/>
      <c r="DB21" s="666"/>
      <c r="DC21" s="666"/>
      <c r="DD21" s="666"/>
      <c r="DE21" s="666"/>
      <c r="DF21" s="666"/>
    </row>
    <row r="22" customFormat="false" ht="24.75" hidden="false" customHeight="false" outlineLevel="0" collapsed="false">
      <c r="A22" s="672"/>
      <c r="B22" s="668" t="str">
        <f aca="false">IF(A22="","",CONCATENATE("(",Q22," rupees only)"))</f>
        <v/>
      </c>
      <c r="C22" s="669" t="n">
        <f aca="false">INT(A22/100000)</f>
        <v>0</v>
      </c>
      <c r="D22" s="670" t="n">
        <f aca="false">INT(A22/1000-C22*100)</f>
        <v>0</v>
      </c>
      <c r="E22" s="670" t="n">
        <f aca="false">INT(A22/100-C22*1000-D22*10)</f>
        <v>0</v>
      </c>
      <c r="F22" s="670" t="n">
        <f aca="false">INT(A22-C22*100000-D22*1000-E22*100)</f>
        <v>0</v>
      </c>
      <c r="G22" s="670" t="str">
        <f aca="false">IF(C22=0,"",LOOKUP(C22,$G$2:$DD$2,$G$3:$DD$3))</f>
        <v/>
      </c>
      <c r="H22" s="670" t="str">
        <f aca="false">IF(D22=0,"",LOOKUP(D22,$G$2:$DD$2,$G$3:$DD$3))</f>
        <v/>
      </c>
      <c r="I22" s="670" t="str">
        <f aca="false">IF(E22=0,"",LOOKUP(E22,$G$2:$R$2,$G$3:$R$3))</f>
        <v/>
      </c>
      <c r="J22" s="670" t="str">
        <f aca="false">IF(F22=0,"",LOOKUP(F22,$G$2:$DD$2,$G$3:$DD$3))</f>
        <v/>
      </c>
      <c r="K22" s="670" t="n">
        <f aca="false">IF(AND(E22=0,F22=0),1,2)</f>
        <v>1</v>
      </c>
      <c r="L22" s="670" t="n">
        <f aca="false">IF(F22=0,3,4)</f>
        <v>3</v>
      </c>
      <c r="M22" s="670" t="n">
        <f aca="false">IF(OR(K22=1,L22=3),5,6)</f>
        <v>5</v>
      </c>
      <c r="N22" s="670" t="str">
        <f aca="false">IF(C22&gt;1," Lakhs ",IF(C22&gt;0," Lakh ",""))</f>
        <v/>
      </c>
      <c r="O22" s="670" t="str">
        <f aca="false">IF(D22&gt;0," Thousand ","")</f>
        <v/>
      </c>
      <c r="P22" s="670" t="str">
        <f aca="false">IF(E22&gt;0," Hundred ","")</f>
        <v/>
      </c>
      <c r="Q22" s="670" t="str">
        <f aca="false">IF(A22=0,"Zero",IF(A22&gt;0,TRIM(CONCATENATE(G22,N22,H22,O22,I22,P22,IF(AND(A22&gt;100,M22=6)," and ",""),J22)),""))</f>
        <v>Zero</v>
      </c>
      <c r="R22" s="666"/>
      <c r="S22" s="666"/>
      <c r="T22" s="666"/>
      <c r="U22" s="666"/>
      <c r="V22" s="666"/>
      <c r="W22" s="666"/>
      <c r="X22" s="666"/>
      <c r="Y22" s="666"/>
      <c r="Z22" s="666"/>
      <c r="AA22" s="666"/>
      <c r="AB22" s="666"/>
      <c r="AC22" s="666"/>
      <c r="AD22" s="666"/>
      <c r="AE22" s="666"/>
      <c r="AF22" s="666"/>
      <c r="AG22" s="666"/>
      <c r="AH22" s="666"/>
      <c r="AI22" s="666"/>
      <c r="AJ22" s="666"/>
      <c r="AK22" s="666"/>
      <c r="AL22" s="666"/>
      <c r="AM22" s="666"/>
      <c r="AN22" s="666"/>
      <c r="AO22" s="666"/>
      <c r="AP22" s="666"/>
      <c r="AQ22" s="666"/>
      <c r="AR22" s="666"/>
      <c r="AS22" s="666"/>
      <c r="AT22" s="666"/>
      <c r="AU22" s="666"/>
      <c r="AV22" s="666"/>
      <c r="AW22" s="666"/>
      <c r="AX22" s="666"/>
      <c r="AY22" s="666"/>
      <c r="AZ22" s="666"/>
      <c r="BA22" s="666"/>
      <c r="BB22" s="666"/>
      <c r="BC22" s="666"/>
      <c r="BD22" s="666"/>
      <c r="BE22" s="666"/>
      <c r="BF22" s="666"/>
      <c r="BG22" s="666"/>
      <c r="BH22" s="666"/>
      <c r="BI22" s="666"/>
      <c r="BJ22" s="666"/>
      <c r="BK22" s="666"/>
      <c r="BL22" s="666"/>
      <c r="BM22" s="666"/>
      <c r="BN22" s="666"/>
      <c r="BO22" s="666"/>
      <c r="BP22" s="666"/>
      <c r="BQ22" s="666"/>
      <c r="BR22" s="666"/>
      <c r="BS22" s="666"/>
      <c r="BT22" s="666"/>
      <c r="BU22" s="666"/>
      <c r="BV22" s="666"/>
      <c r="BW22" s="666"/>
      <c r="BX22" s="666"/>
      <c r="BY22" s="666"/>
      <c r="BZ22" s="666"/>
      <c r="CA22" s="666"/>
      <c r="CB22" s="666"/>
      <c r="CC22" s="666"/>
      <c r="CD22" s="666"/>
      <c r="CE22" s="666"/>
      <c r="CF22" s="666"/>
      <c r="CG22" s="666"/>
      <c r="CH22" s="666"/>
      <c r="CI22" s="666"/>
      <c r="CJ22" s="666"/>
      <c r="CK22" s="666"/>
      <c r="CL22" s="666"/>
      <c r="CM22" s="666"/>
      <c r="CN22" s="666"/>
      <c r="CO22" s="666"/>
      <c r="CP22" s="666"/>
      <c r="CQ22" s="666"/>
      <c r="CR22" s="666"/>
      <c r="CS22" s="666"/>
      <c r="CT22" s="666"/>
      <c r="CU22" s="666"/>
      <c r="CV22" s="666"/>
      <c r="CW22" s="666"/>
      <c r="CX22" s="666"/>
      <c r="CY22" s="666"/>
      <c r="CZ22" s="666"/>
      <c r="DA22" s="666"/>
      <c r="DB22" s="666"/>
      <c r="DC22" s="666"/>
      <c r="DD22" s="666"/>
      <c r="DE22" s="666"/>
      <c r="DF22" s="666"/>
    </row>
    <row r="23" customFormat="false" ht="24.75" hidden="false" customHeight="false" outlineLevel="0" collapsed="false">
      <c r="A23" s="671"/>
      <c r="B23" s="668" t="str">
        <f aca="false">IF(A23="","",CONCATENATE("(",Q23," rupees only)"))</f>
        <v/>
      </c>
      <c r="C23" s="669" t="n">
        <f aca="false">INT(A23/100000)</f>
        <v>0</v>
      </c>
      <c r="D23" s="670" t="n">
        <f aca="false">INT(A23/1000-C23*100)</f>
        <v>0</v>
      </c>
      <c r="E23" s="670" t="n">
        <f aca="false">INT(A23/100-C23*1000-D23*10)</f>
        <v>0</v>
      </c>
      <c r="F23" s="670" t="n">
        <f aca="false">INT(A23-C23*100000-D23*1000-E23*100)</f>
        <v>0</v>
      </c>
      <c r="G23" s="670" t="str">
        <f aca="false">IF(C23=0,"",LOOKUP(C23,$G$2:$DD$2,$G$3:$DD$3))</f>
        <v/>
      </c>
      <c r="H23" s="670" t="str">
        <f aca="false">IF(D23=0,"",LOOKUP(D23,$G$2:$DD$2,$G$3:$DD$3))</f>
        <v/>
      </c>
      <c r="I23" s="670" t="str">
        <f aca="false">IF(E23=0,"",LOOKUP(E23,$G$2:$R$2,$G$3:$R$3))</f>
        <v/>
      </c>
      <c r="J23" s="670" t="str">
        <f aca="false">IF(F23=0,"",LOOKUP(F23,$G$2:$DD$2,$G$3:$DD$3))</f>
        <v/>
      </c>
      <c r="K23" s="670" t="n">
        <f aca="false">IF(AND(E23=0,F23=0),1,2)</f>
        <v>1</v>
      </c>
      <c r="L23" s="670" t="n">
        <f aca="false">IF(F23=0,3,4)</f>
        <v>3</v>
      </c>
      <c r="M23" s="670" t="n">
        <f aca="false">IF(OR(K23=1,L23=3),5,6)</f>
        <v>5</v>
      </c>
      <c r="N23" s="670" t="str">
        <f aca="false">IF(C23&gt;1," Lakhs ",IF(C23&gt;0," Lakh ",""))</f>
        <v/>
      </c>
      <c r="O23" s="670" t="str">
        <f aca="false">IF(D23&gt;0," Thousand ","")</f>
        <v/>
      </c>
      <c r="P23" s="670" t="str">
        <f aca="false">IF(E23&gt;0," Hundred ","")</f>
        <v/>
      </c>
      <c r="Q23" s="670" t="str">
        <f aca="false">IF(A23=0,"Zero",IF(A23&gt;0,TRIM(CONCATENATE(G23,N23,H23,O23,I23,P23,IF(AND(A23&gt;100,M23=6)," and ",""),J23)),""))</f>
        <v>Zero</v>
      </c>
      <c r="R23" s="666"/>
      <c r="S23" s="666"/>
      <c r="T23" s="666"/>
      <c r="U23" s="666"/>
      <c r="V23" s="666"/>
      <c r="W23" s="666"/>
      <c r="X23" s="666"/>
      <c r="Y23" s="666"/>
      <c r="Z23" s="666"/>
      <c r="AA23" s="666"/>
      <c r="AB23" s="666"/>
      <c r="AC23" s="666"/>
      <c r="AD23" s="666"/>
      <c r="AE23" s="666"/>
      <c r="AF23" s="666"/>
      <c r="AG23" s="666"/>
      <c r="AH23" s="666"/>
      <c r="AI23" s="666"/>
      <c r="AJ23" s="666"/>
      <c r="AK23" s="666"/>
      <c r="AL23" s="666"/>
      <c r="AM23" s="666"/>
      <c r="AN23" s="666"/>
      <c r="AO23" s="666"/>
      <c r="AP23" s="666"/>
      <c r="AQ23" s="666"/>
      <c r="AR23" s="666"/>
      <c r="AS23" s="666"/>
      <c r="AT23" s="666"/>
      <c r="AU23" s="666"/>
      <c r="AV23" s="666"/>
      <c r="AW23" s="666"/>
      <c r="AX23" s="666"/>
      <c r="AY23" s="666"/>
      <c r="AZ23" s="666"/>
      <c r="BA23" s="666"/>
      <c r="BB23" s="666"/>
      <c r="BC23" s="666"/>
      <c r="BD23" s="666"/>
      <c r="BE23" s="666"/>
      <c r="BF23" s="666"/>
      <c r="BG23" s="666"/>
      <c r="BH23" s="666"/>
      <c r="BI23" s="666"/>
      <c r="BJ23" s="666"/>
      <c r="BK23" s="666"/>
      <c r="BL23" s="666"/>
      <c r="BM23" s="666"/>
      <c r="BN23" s="666"/>
      <c r="BO23" s="666"/>
      <c r="BP23" s="666"/>
      <c r="BQ23" s="666"/>
      <c r="BR23" s="666"/>
      <c r="BS23" s="666"/>
      <c r="BT23" s="666"/>
      <c r="BU23" s="666"/>
      <c r="BV23" s="666"/>
      <c r="BW23" s="666"/>
      <c r="BX23" s="666"/>
      <c r="BY23" s="666"/>
      <c r="BZ23" s="666"/>
      <c r="CA23" s="666"/>
      <c r="CB23" s="666"/>
      <c r="CC23" s="666"/>
      <c r="CD23" s="666"/>
      <c r="CE23" s="666"/>
      <c r="CF23" s="666"/>
      <c r="CG23" s="666"/>
      <c r="CH23" s="666"/>
      <c r="CI23" s="666"/>
      <c r="CJ23" s="666"/>
      <c r="CK23" s="666"/>
      <c r="CL23" s="666"/>
      <c r="CM23" s="666"/>
      <c r="CN23" s="666"/>
      <c r="CO23" s="666"/>
      <c r="CP23" s="666"/>
      <c r="CQ23" s="666"/>
      <c r="CR23" s="666"/>
      <c r="CS23" s="666"/>
      <c r="CT23" s="666"/>
      <c r="CU23" s="666"/>
      <c r="CV23" s="666"/>
      <c r="CW23" s="666"/>
      <c r="CX23" s="666"/>
      <c r="CY23" s="666"/>
      <c r="CZ23" s="666"/>
      <c r="DA23" s="666"/>
      <c r="DB23" s="666"/>
      <c r="DC23" s="666"/>
      <c r="DD23" s="666"/>
      <c r="DE23" s="666"/>
      <c r="DF23" s="666"/>
    </row>
    <row r="24" customFormat="false" ht="24.75" hidden="false" customHeight="false" outlineLevel="0" collapsed="false">
      <c r="A24" s="673"/>
      <c r="B24" s="668"/>
      <c r="C24" s="669" t="n">
        <f aca="false">INT(A24/100000)</f>
        <v>0</v>
      </c>
      <c r="D24" s="670" t="n">
        <f aca="false">INT(A24/1000-C24*100)</f>
        <v>0</v>
      </c>
      <c r="E24" s="670" t="n">
        <f aca="false">INT(A24/100-C24*1000-D24*10)</f>
        <v>0</v>
      </c>
      <c r="F24" s="670" t="n">
        <f aca="false">INT(A24-C24*100000-D24*1000-E24*100)</f>
        <v>0</v>
      </c>
      <c r="G24" s="670" t="str">
        <f aca="false">IF(C24=0,"",LOOKUP(C24,$G$2:$DD$2,$G$3:$DD$3))</f>
        <v/>
      </c>
      <c r="H24" s="670" t="str">
        <f aca="false">IF(D24=0,"",LOOKUP(D24,$G$2:$DD$2,$G$3:$DD$3))</f>
        <v/>
      </c>
      <c r="I24" s="670" t="str">
        <f aca="false">IF(E24=0,"",LOOKUP(E24,$G$2:$R$2,$G$3:$R$3))</f>
        <v/>
      </c>
      <c r="J24" s="670" t="str">
        <f aca="false">IF(F24=0,"",LOOKUP(F24,$G$2:$DD$2,$G$3:$DD$3))</f>
        <v/>
      </c>
      <c r="K24" s="670" t="n">
        <f aca="false">IF(AND(E24=0,F24=0),1,2)</f>
        <v>1</v>
      </c>
      <c r="L24" s="670" t="n">
        <f aca="false">IF(F24=0,3,4)</f>
        <v>3</v>
      </c>
      <c r="M24" s="670" t="n">
        <f aca="false">IF(OR(K24=1,L24=3),5,6)</f>
        <v>5</v>
      </c>
      <c r="N24" s="670" t="str">
        <f aca="false">IF(C24&gt;1," Lakhs ",IF(C24&gt;0," Lakh ",""))</f>
        <v/>
      </c>
      <c r="O24" s="670" t="str">
        <f aca="false">IF(D24&gt;0," Thousand ","")</f>
        <v/>
      </c>
      <c r="P24" s="670" t="str">
        <f aca="false">IF(E24&gt;0," Hundred ","")</f>
        <v/>
      </c>
      <c r="Q24" s="670" t="str">
        <f aca="false">IF(A24=0,"Zero",IF(A24&gt;0,TRIM(CONCATENATE(G24,N24,H24,O24,I24,P24,IF(AND(A24&gt;100,M24=6)," and ",""),J24)),""))</f>
        <v>Zero</v>
      </c>
      <c r="R24" s="666"/>
      <c r="S24" s="666"/>
      <c r="T24" s="666"/>
      <c r="U24" s="666"/>
      <c r="V24" s="666"/>
      <c r="W24" s="666"/>
      <c r="X24" s="666"/>
      <c r="Y24" s="666"/>
      <c r="Z24" s="666"/>
      <c r="AA24" s="666"/>
      <c r="AB24" s="666"/>
      <c r="AC24" s="666"/>
      <c r="AD24" s="666"/>
      <c r="AE24" s="666"/>
      <c r="AF24" s="666"/>
      <c r="AG24" s="666"/>
      <c r="AH24" s="666"/>
      <c r="AI24" s="666"/>
      <c r="AJ24" s="666"/>
      <c r="AK24" s="666"/>
      <c r="AL24" s="666"/>
      <c r="AM24" s="666"/>
      <c r="AN24" s="666"/>
      <c r="AO24" s="666"/>
      <c r="AP24" s="666"/>
      <c r="AQ24" s="666"/>
      <c r="AR24" s="666"/>
      <c r="AS24" s="666"/>
      <c r="AT24" s="666"/>
      <c r="AU24" s="666"/>
      <c r="AV24" s="666"/>
      <c r="AW24" s="666"/>
      <c r="AX24" s="666"/>
      <c r="AY24" s="666"/>
      <c r="AZ24" s="666"/>
      <c r="BA24" s="666"/>
      <c r="BB24" s="666"/>
      <c r="BC24" s="666"/>
      <c r="BD24" s="666"/>
      <c r="BE24" s="666"/>
      <c r="BF24" s="666"/>
      <c r="BG24" s="666"/>
      <c r="BH24" s="666"/>
      <c r="BI24" s="666"/>
      <c r="BJ24" s="666"/>
      <c r="BK24" s="666"/>
      <c r="BL24" s="666"/>
      <c r="BM24" s="666"/>
      <c r="BN24" s="666"/>
      <c r="BO24" s="666"/>
      <c r="BP24" s="666"/>
      <c r="BQ24" s="666"/>
      <c r="BR24" s="666"/>
      <c r="BS24" s="666"/>
      <c r="BT24" s="666"/>
      <c r="BU24" s="666"/>
      <c r="BV24" s="666"/>
      <c r="BW24" s="666"/>
      <c r="BX24" s="666"/>
      <c r="BY24" s="666"/>
      <c r="BZ24" s="666"/>
      <c r="CA24" s="666"/>
      <c r="CB24" s="666"/>
      <c r="CC24" s="666"/>
      <c r="CD24" s="666"/>
      <c r="CE24" s="666"/>
      <c r="CF24" s="666"/>
      <c r="CG24" s="666"/>
      <c r="CH24" s="666"/>
      <c r="CI24" s="666"/>
      <c r="CJ24" s="666"/>
      <c r="CK24" s="666"/>
      <c r="CL24" s="666"/>
      <c r="CM24" s="666"/>
      <c r="CN24" s="666"/>
      <c r="CO24" s="666"/>
      <c r="CP24" s="666"/>
      <c r="CQ24" s="666"/>
      <c r="CR24" s="666"/>
      <c r="CS24" s="666"/>
      <c r="CT24" s="666"/>
      <c r="CU24" s="666"/>
      <c r="CV24" s="666"/>
      <c r="CW24" s="666"/>
      <c r="CX24" s="666"/>
      <c r="CY24" s="666"/>
      <c r="CZ24" s="666"/>
      <c r="DA24" s="666"/>
      <c r="DB24" s="666"/>
      <c r="DC24" s="666"/>
      <c r="DD24" s="666"/>
      <c r="DE24" s="666"/>
      <c r="DF24" s="666"/>
    </row>
    <row r="25" customFormat="false" ht="24.75" hidden="false" customHeight="false" outlineLevel="0" collapsed="false">
      <c r="A25" s="673"/>
      <c r="B25" s="668"/>
      <c r="C25" s="669" t="n">
        <f aca="false">INT(A25/100000)</f>
        <v>0</v>
      </c>
      <c r="D25" s="670" t="n">
        <f aca="false">INT(A25/1000-C25*100)</f>
        <v>0</v>
      </c>
      <c r="E25" s="670" t="n">
        <f aca="false">INT(A25/100-C25*1000-D25*10)</f>
        <v>0</v>
      </c>
      <c r="F25" s="670" t="n">
        <f aca="false">INT(A25-C25*100000-D25*1000-E25*100)</f>
        <v>0</v>
      </c>
      <c r="G25" s="670" t="str">
        <f aca="false">IF(C25=0,"",LOOKUP(C25,$G$2:$DD$2,$G$3:$DD$3))</f>
        <v/>
      </c>
      <c r="H25" s="670" t="str">
        <f aca="false">IF(D25=0,"",LOOKUP(D25,$G$2:$DD$2,$G$3:$DD$3))</f>
        <v/>
      </c>
      <c r="I25" s="670" t="str">
        <f aca="false">IF(E25=0,"",LOOKUP(E25,$G$2:$R$2,$G$3:$R$3))</f>
        <v/>
      </c>
      <c r="J25" s="670" t="str">
        <f aca="false">IF(F25=0,"",LOOKUP(F25,$G$2:$DD$2,$G$3:$DD$3))</f>
        <v/>
      </c>
      <c r="K25" s="670" t="n">
        <f aca="false">IF(AND(E25=0,F25=0),1,2)</f>
        <v>1</v>
      </c>
      <c r="L25" s="670" t="n">
        <f aca="false">IF(F25=0,3,4)</f>
        <v>3</v>
      </c>
      <c r="M25" s="670" t="n">
        <f aca="false">IF(OR(K25=1,L25=3),5,6)</f>
        <v>5</v>
      </c>
      <c r="N25" s="670" t="str">
        <f aca="false">IF(C25&gt;1," Lakhs ",IF(C25&gt;0," Lakh ",""))</f>
        <v/>
      </c>
      <c r="O25" s="670" t="str">
        <f aca="false">IF(D25&gt;0," Thousand ","")</f>
        <v/>
      </c>
      <c r="P25" s="670" t="str">
        <f aca="false">IF(E25&gt;0," Hundred ","")</f>
        <v/>
      </c>
      <c r="Q25" s="670" t="str">
        <f aca="false">IF(A25=0,"Zero",IF(A25&gt;0,TRIM(CONCATENATE(G25,N25,H25,O25,I25,P25,IF(AND(A25&gt;100,M25=6)," and ",""),J25)),""))</f>
        <v>Zero</v>
      </c>
      <c r="R25" s="666"/>
      <c r="S25" s="666"/>
      <c r="T25" s="666"/>
      <c r="U25" s="666"/>
      <c r="V25" s="666"/>
      <c r="W25" s="666"/>
      <c r="X25" s="666"/>
      <c r="Y25" s="666"/>
      <c r="Z25" s="666"/>
      <c r="AA25" s="666"/>
      <c r="AB25" s="666"/>
      <c r="AC25" s="666"/>
      <c r="AD25" s="666"/>
      <c r="AE25" s="666"/>
      <c r="AF25" s="666"/>
      <c r="AG25" s="666"/>
      <c r="AH25" s="666"/>
      <c r="AI25" s="666"/>
      <c r="AJ25" s="666"/>
      <c r="AK25" s="666"/>
      <c r="AL25" s="666"/>
      <c r="AM25" s="666"/>
      <c r="AN25" s="666"/>
      <c r="AO25" s="666"/>
      <c r="AP25" s="666"/>
      <c r="AQ25" s="666"/>
      <c r="AR25" s="666"/>
      <c r="AS25" s="666"/>
      <c r="AT25" s="666"/>
      <c r="AU25" s="666"/>
      <c r="AV25" s="666"/>
      <c r="AW25" s="666"/>
      <c r="AX25" s="666"/>
      <c r="AY25" s="666"/>
      <c r="AZ25" s="666"/>
      <c r="BA25" s="666"/>
      <c r="BB25" s="666"/>
      <c r="BC25" s="666"/>
      <c r="BD25" s="666"/>
      <c r="BE25" s="666"/>
      <c r="BF25" s="666"/>
      <c r="BG25" s="666"/>
      <c r="BH25" s="666"/>
      <c r="BI25" s="666"/>
      <c r="BJ25" s="666"/>
      <c r="BK25" s="666"/>
      <c r="BL25" s="666"/>
      <c r="BM25" s="666"/>
      <c r="BN25" s="666"/>
      <c r="BO25" s="666"/>
      <c r="BP25" s="666"/>
      <c r="BQ25" s="666"/>
      <c r="BR25" s="666"/>
      <c r="BS25" s="666"/>
      <c r="BT25" s="666"/>
      <c r="BU25" s="666"/>
      <c r="BV25" s="666"/>
      <c r="BW25" s="666"/>
      <c r="BX25" s="666"/>
      <c r="BY25" s="666"/>
      <c r="BZ25" s="666"/>
      <c r="CA25" s="666"/>
      <c r="CB25" s="666"/>
      <c r="CC25" s="666"/>
      <c r="CD25" s="666"/>
      <c r="CE25" s="666"/>
      <c r="CF25" s="666"/>
      <c r="CG25" s="666"/>
      <c r="CH25" s="666"/>
      <c r="CI25" s="666"/>
      <c r="CJ25" s="666"/>
      <c r="CK25" s="666"/>
      <c r="CL25" s="666"/>
      <c r="CM25" s="666"/>
      <c r="CN25" s="666"/>
      <c r="CO25" s="666"/>
      <c r="CP25" s="666"/>
      <c r="CQ25" s="666"/>
      <c r="CR25" s="666"/>
      <c r="CS25" s="666"/>
      <c r="CT25" s="666"/>
      <c r="CU25" s="666"/>
      <c r="CV25" s="666"/>
      <c r="CW25" s="666"/>
      <c r="CX25" s="666"/>
      <c r="CY25" s="666"/>
      <c r="CZ25" s="666"/>
      <c r="DA25" s="666"/>
      <c r="DB25" s="666"/>
      <c r="DC25" s="666"/>
      <c r="DD25" s="666"/>
      <c r="DE25" s="666"/>
      <c r="DF25" s="666"/>
    </row>
    <row r="26" customFormat="false" ht="24.75" hidden="false" customHeight="false" outlineLevel="0" collapsed="false">
      <c r="A26" s="673"/>
      <c r="B26" s="668"/>
      <c r="C26" s="669" t="n">
        <f aca="false">INT(A26/100000)</f>
        <v>0</v>
      </c>
      <c r="D26" s="670" t="n">
        <f aca="false">INT(A26/1000-C26*100)</f>
        <v>0</v>
      </c>
      <c r="E26" s="670" t="n">
        <f aca="false">INT(A26/100-C26*1000-D26*10)</f>
        <v>0</v>
      </c>
      <c r="F26" s="670" t="n">
        <f aca="false">INT(A26-C26*100000-D26*1000-E26*100)</f>
        <v>0</v>
      </c>
      <c r="G26" s="670" t="str">
        <f aca="false">IF(C26=0,"",LOOKUP(C26,$G$2:$DD$2,$G$3:$DD$3))</f>
        <v/>
      </c>
      <c r="H26" s="670" t="str">
        <f aca="false">IF(D26=0,"",LOOKUP(D26,$G$2:$DD$2,$G$3:$DD$3))</f>
        <v/>
      </c>
      <c r="I26" s="670" t="str">
        <f aca="false">IF(E26=0,"",LOOKUP(E26,$G$2:$R$2,$G$3:$R$3))</f>
        <v/>
      </c>
      <c r="J26" s="670" t="str">
        <f aca="false">IF(F26=0,"",LOOKUP(F26,$G$2:$DD$2,$G$3:$DD$3))</f>
        <v/>
      </c>
      <c r="K26" s="670" t="n">
        <f aca="false">IF(AND(E26=0,F26=0),1,2)</f>
        <v>1</v>
      </c>
      <c r="L26" s="670" t="n">
        <f aca="false">IF(F26=0,3,4)</f>
        <v>3</v>
      </c>
      <c r="M26" s="670" t="n">
        <f aca="false">IF(OR(K26=1,L26=3),5,6)</f>
        <v>5</v>
      </c>
      <c r="N26" s="670" t="str">
        <f aca="false">IF(C26&gt;1," Lakhs ",IF(C26&gt;0," Lakh ",""))</f>
        <v/>
      </c>
      <c r="O26" s="670" t="str">
        <f aca="false">IF(D26&gt;0," Thousand ","")</f>
        <v/>
      </c>
      <c r="P26" s="670" t="str">
        <f aca="false">IF(E26&gt;0," Hundred ","")</f>
        <v/>
      </c>
      <c r="Q26" s="670" t="str">
        <f aca="false">IF(A26=0,"Zero",IF(A26&gt;0,TRIM(CONCATENATE(G26,N26,H26,O26,I26,P26,IF(AND(A26&gt;100,M26=6)," and ",""),J26)),""))</f>
        <v>Zero</v>
      </c>
      <c r="R26" s="666"/>
      <c r="S26" s="666"/>
      <c r="T26" s="666"/>
      <c r="U26" s="666"/>
      <c r="V26" s="666"/>
      <c r="W26" s="666"/>
      <c r="X26" s="666"/>
      <c r="Y26" s="666"/>
      <c r="Z26" s="666"/>
      <c r="AA26" s="666"/>
      <c r="AB26" s="666"/>
      <c r="AC26" s="666"/>
      <c r="AD26" s="666"/>
      <c r="AE26" s="666"/>
      <c r="AF26" s="666"/>
      <c r="AG26" s="666"/>
      <c r="AH26" s="666"/>
      <c r="AI26" s="666"/>
      <c r="AJ26" s="666"/>
      <c r="AK26" s="666"/>
      <c r="AL26" s="666"/>
      <c r="AM26" s="666"/>
      <c r="AN26" s="666"/>
      <c r="AO26" s="666"/>
      <c r="AP26" s="666"/>
      <c r="AQ26" s="666"/>
      <c r="AR26" s="666"/>
      <c r="AS26" s="666"/>
      <c r="AT26" s="666"/>
      <c r="AU26" s="666"/>
      <c r="AV26" s="666"/>
      <c r="AW26" s="666"/>
      <c r="AX26" s="666"/>
      <c r="AY26" s="666"/>
      <c r="AZ26" s="666"/>
      <c r="BA26" s="666"/>
      <c r="BB26" s="666"/>
      <c r="BC26" s="666"/>
      <c r="BD26" s="666"/>
      <c r="BE26" s="666"/>
      <c r="BF26" s="666"/>
      <c r="BG26" s="666"/>
      <c r="BH26" s="666"/>
      <c r="BI26" s="666"/>
      <c r="BJ26" s="666"/>
      <c r="BK26" s="666"/>
      <c r="BL26" s="666"/>
      <c r="BM26" s="666"/>
      <c r="BN26" s="666"/>
      <c r="BO26" s="666"/>
      <c r="BP26" s="666"/>
      <c r="BQ26" s="666"/>
      <c r="BR26" s="666"/>
      <c r="BS26" s="666"/>
      <c r="BT26" s="666"/>
      <c r="BU26" s="666"/>
      <c r="BV26" s="666"/>
      <c r="BW26" s="666"/>
      <c r="BX26" s="666"/>
      <c r="BY26" s="666"/>
      <c r="BZ26" s="666"/>
      <c r="CA26" s="666"/>
      <c r="CB26" s="666"/>
      <c r="CC26" s="666"/>
      <c r="CD26" s="666"/>
      <c r="CE26" s="666"/>
      <c r="CF26" s="666"/>
      <c r="CG26" s="666"/>
      <c r="CH26" s="666"/>
      <c r="CI26" s="666"/>
      <c r="CJ26" s="666"/>
      <c r="CK26" s="666"/>
      <c r="CL26" s="666"/>
      <c r="CM26" s="666"/>
      <c r="CN26" s="666"/>
      <c r="CO26" s="666"/>
      <c r="CP26" s="666"/>
      <c r="CQ26" s="666"/>
      <c r="CR26" s="666"/>
      <c r="CS26" s="666"/>
      <c r="CT26" s="666"/>
      <c r="CU26" s="666"/>
      <c r="CV26" s="666"/>
      <c r="CW26" s="666"/>
      <c r="CX26" s="666"/>
      <c r="CY26" s="666"/>
      <c r="CZ26" s="666"/>
      <c r="DA26" s="666"/>
      <c r="DB26" s="666"/>
      <c r="DC26" s="666"/>
      <c r="DD26" s="666"/>
      <c r="DE26" s="666"/>
      <c r="DF26" s="666"/>
    </row>
    <row r="27" customFormat="false" ht="24.75" hidden="false" customHeight="false" outlineLevel="0" collapsed="false">
      <c r="A27" s="673"/>
      <c r="B27" s="668"/>
      <c r="C27" s="669" t="n">
        <f aca="false">INT(A27/100000)</f>
        <v>0</v>
      </c>
      <c r="D27" s="670" t="n">
        <f aca="false">INT(A27/1000-C27*100)</f>
        <v>0</v>
      </c>
      <c r="E27" s="670" t="n">
        <f aca="false">INT(A27/100-C27*1000-D27*10)</f>
        <v>0</v>
      </c>
      <c r="F27" s="670" t="n">
        <f aca="false">INT(A27-C27*100000-D27*1000-E27*100)</f>
        <v>0</v>
      </c>
      <c r="G27" s="670" t="str">
        <f aca="false">IF(C27=0,"",LOOKUP(C27,$G$2:$DD$2,$G$3:$DD$3))</f>
        <v/>
      </c>
      <c r="H27" s="670" t="str">
        <f aca="false">IF(D27=0,"",LOOKUP(D27,$G$2:$DD$2,$G$3:$DD$3))</f>
        <v/>
      </c>
      <c r="I27" s="670" t="str">
        <f aca="false">IF(E27=0,"",LOOKUP(E27,$G$2:$R$2,$G$3:$R$3))</f>
        <v/>
      </c>
      <c r="J27" s="670" t="str">
        <f aca="false">IF(F27=0,"",LOOKUP(F27,$G$2:$DD$2,$G$3:$DD$3))</f>
        <v/>
      </c>
      <c r="K27" s="670" t="n">
        <f aca="false">IF(AND(E27=0,F27=0),1,2)</f>
        <v>1</v>
      </c>
      <c r="L27" s="670" t="n">
        <f aca="false">IF(F27=0,3,4)</f>
        <v>3</v>
      </c>
      <c r="M27" s="670" t="n">
        <f aca="false">IF(OR(K27=1,L27=3),5,6)</f>
        <v>5</v>
      </c>
      <c r="N27" s="670" t="str">
        <f aca="false">IF(C27&gt;1," Lakhs ",IF(C27&gt;0," Lakh ",""))</f>
        <v/>
      </c>
      <c r="O27" s="670" t="str">
        <f aca="false">IF(D27&gt;0," Thousand ","")</f>
        <v/>
      </c>
      <c r="P27" s="670" t="str">
        <f aca="false">IF(E27&gt;0," Hundred ","")</f>
        <v/>
      </c>
      <c r="Q27" s="670" t="str">
        <f aca="false">IF(A27=0,"Zero",IF(A27&gt;0,TRIM(CONCATENATE(G27,N27,H27,O27,I27,P27,IF(AND(A27&gt;100,M27=6)," and ",""),J27)),""))</f>
        <v>Zero</v>
      </c>
      <c r="R27" s="666"/>
      <c r="S27" s="666"/>
      <c r="T27" s="666"/>
      <c r="U27" s="666"/>
      <c r="V27" s="666"/>
      <c r="W27" s="666"/>
      <c r="X27" s="666"/>
      <c r="Y27" s="666"/>
      <c r="Z27" s="666"/>
      <c r="AA27" s="666"/>
      <c r="AB27" s="666"/>
      <c r="AC27" s="666"/>
      <c r="AD27" s="666"/>
      <c r="AE27" s="666"/>
      <c r="AF27" s="666"/>
      <c r="AG27" s="666"/>
      <c r="AH27" s="666"/>
      <c r="AI27" s="666"/>
      <c r="AJ27" s="666"/>
      <c r="AK27" s="666"/>
      <c r="AL27" s="666"/>
      <c r="AM27" s="666"/>
      <c r="AN27" s="666"/>
      <c r="AO27" s="666"/>
      <c r="AP27" s="666"/>
      <c r="AQ27" s="666"/>
      <c r="AR27" s="666"/>
      <c r="AS27" s="666"/>
      <c r="AT27" s="666"/>
      <c r="AU27" s="666"/>
      <c r="AV27" s="666"/>
      <c r="AW27" s="666"/>
      <c r="AX27" s="666"/>
      <c r="AY27" s="666"/>
      <c r="AZ27" s="666"/>
      <c r="BA27" s="666"/>
      <c r="BB27" s="666"/>
      <c r="BC27" s="666"/>
      <c r="BD27" s="666"/>
      <c r="BE27" s="666"/>
      <c r="BF27" s="666"/>
      <c r="BG27" s="666"/>
      <c r="BH27" s="666"/>
      <c r="BI27" s="666"/>
      <c r="BJ27" s="666"/>
      <c r="BK27" s="666"/>
      <c r="BL27" s="666"/>
      <c r="BM27" s="666"/>
      <c r="BN27" s="666"/>
      <c r="BO27" s="666"/>
      <c r="BP27" s="666"/>
      <c r="BQ27" s="666"/>
      <c r="BR27" s="666"/>
      <c r="BS27" s="666"/>
      <c r="BT27" s="666"/>
      <c r="BU27" s="666"/>
      <c r="BV27" s="666"/>
      <c r="BW27" s="666"/>
      <c r="BX27" s="666"/>
      <c r="BY27" s="666"/>
      <c r="BZ27" s="666"/>
      <c r="CA27" s="666"/>
      <c r="CB27" s="666"/>
      <c r="CC27" s="666"/>
      <c r="CD27" s="666"/>
      <c r="CE27" s="666"/>
      <c r="CF27" s="666"/>
      <c r="CG27" s="666"/>
      <c r="CH27" s="666"/>
      <c r="CI27" s="666"/>
      <c r="CJ27" s="666"/>
      <c r="CK27" s="666"/>
      <c r="CL27" s="666"/>
      <c r="CM27" s="666"/>
      <c r="CN27" s="666"/>
      <c r="CO27" s="666"/>
      <c r="CP27" s="666"/>
      <c r="CQ27" s="666"/>
      <c r="CR27" s="666"/>
      <c r="CS27" s="666"/>
      <c r="CT27" s="666"/>
      <c r="CU27" s="666"/>
      <c r="CV27" s="666"/>
      <c r="CW27" s="666"/>
      <c r="CX27" s="666"/>
      <c r="CY27" s="666"/>
      <c r="CZ27" s="666"/>
      <c r="DA27" s="666"/>
      <c r="DB27" s="666"/>
      <c r="DC27" s="666"/>
      <c r="DD27" s="666"/>
      <c r="DE27" s="666"/>
      <c r="DF27" s="666"/>
    </row>
    <row r="28" customFormat="false" ht="24.75" hidden="false" customHeight="false" outlineLevel="0" collapsed="false">
      <c r="A28" s="673"/>
      <c r="B28" s="668"/>
      <c r="C28" s="669" t="n">
        <f aca="false">INT(A28/100000)</f>
        <v>0</v>
      </c>
      <c r="D28" s="670" t="n">
        <f aca="false">INT(A28/1000-C28*100)</f>
        <v>0</v>
      </c>
      <c r="E28" s="670" t="n">
        <f aca="false">INT(A28/100-C28*1000-D28*10)</f>
        <v>0</v>
      </c>
      <c r="F28" s="670" t="n">
        <f aca="false">INT(A28-C28*100000-D28*1000-E28*100)</f>
        <v>0</v>
      </c>
      <c r="G28" s="670" t="str">
        <f aca="false">IF(C28=0,"",LOOKUP(C28,$G$2:$DD$2,$G$3:$DD$3))</f>
        <v/>
      </c>
      <c r="H28" s="670" t="str">
        <f aca="false">IF(D28=0,"",LOOKUP(D28,$G$2:$DD$2,$G$3:$DD$3))</f>
        <v/>
      </c>
      <c r="I28" s="670" t="str">
        <f aca="false">IF(E28=0,"",LOOKUP(E28,$G$2:$R$2,$G$3:$R$3))</f>
        <v/>
      </c>
      <c r="J28" s="670" t="str">
        <f aca="false">IF(F28=0,"",LOOKUP(F28,$G$2:$DD$2,$G$3:$DD$3))</f>
        <v/>
      </c>
      <c r="K28" s="670" t="n">
        <f aca="false">IF(AND(E28=0,F28=0),1,2)</f>
        <v>1</v>
      </c>
      <c r="L28" s="670" t="n">
        <f aca="false">IF(F28=0,3,4)</f>
        <v>3</v>
      </c>
      <c r="M28" s="670" t="n">
        <f aca="false">IF(OR(K28=1,L28=3),5,6)</f>
        <v>5</v>
      </c>
      <c r="N28" s="670" t="str">
        <f aca="false">IF(C28&gt;1," Lakhs ",IF(C28&gt;0," Lakh ",""))</f>
        <v/>
      </c>
      <c r="O28" s="670" t="str">
        <f aca="false">IF(D28&gt;0," Thousand ","")</f>
        <v/>
      </c>
      <c r="P28" s="670" t="str">
        <f aca="false">IF(E28&gt;0," Hundred ","")</f>
        <v/>
      </c>
      <c r="Q28" s="670" t="str">
        <f aca="false">IF(A28=0,"Zero",IF(A28&gt;0,TRIM(CONCATENATE(G28,N28,H28,O28,I28,P28,IF(AND(A28&gt;100,M28=6)," and ",""),J28)),""))</f>
        <v>Zero</v>
      </c>
      <c r="R28" s="666"/>
      <c r="S28" s="666"/>
      <c r="T28" s="666"/>
      <c r="U28" s="666"/>
      <c r="V28" s="666"/>
      <c r="W28" s="666"/>
      <c r="X28" s="666"/>
      <c r="Y28" s="666"/>
      <c r="Z28" s="666"/>
      <c r="AA28" s="666"/>
      <c r="AB28" s="666"/>
      <c r="AC28" s="666"/>
      <c r="AD28" s="666"/>
      <c r="AE28" s="666"/>
      <c r="AF28" s="666"/>
      <c r="AG28" s="666"/>
      <c r="AH28" s="666"/>
      <c r="AI28" s="666"/>
      <c r="AJ28" s="666"/>
      <c r="AK28" s="666"/>
      <c r="AL28" s="666"/>
      <c r="AM28" s="666"/>
      <c r="AN28" s="666"/>
      <c r="AO28" s="666"/>
      <c r="AP28" s="666"/>
      <c r="AQ28" s="666"/>
      <c r="AR28" s="666"/>
      <c r="AS28" s="666"/>
      <c r="AT28" s="666"/>
      <c r="AU28" s="666"/>
      <c r="AV28" s="666"/>
      <c r="AW28" s="666"/>
      <c r="AX28" s="666"/>
      <c r="AY28" s="666"/>
      <c r="AZ28" s="666"/>
      <c r="BA28" s="666"/>
      <c r="BB28" s="666"/>
      <c r="BC28" s="666"/>
      <c r="BD28" s="666"/>
      <c r="BE28" s="666"/>
      <c r="BF28" s="666"/>
      <c r="BG28" s="666"/>
      <c r="BH28" s="666"/>
      <c r="BI28" s="666"/>
      <c r="BJ28" s="666"/>
      <c r="BK28" s="666"/>
      <c r="BL28" s="666"/>
      <c r="BM28" s="666"/>
      <c r="BN28" s="666"/>
      <c r="BO28" s="666"/>
      <c r="BP28" s="666"/>
      <c r="BQ28" s="666"/>
      <c r="BR28" s="666"/>
      <c r="BS28" s="666"/>
      <c r="BT28" s="666"/>
      <c r="BU28" s="666"/>
      <c r="BV28" s="666"/>
      <c r="BW28" s="666"/>
      <c r="BX28" s="666"/>
      <c r="BY28" s="666"/>
      <c r="BZ28" s="666"/>
      <c r="CA28" s="666"/>
      <c r="CB28" s="666"/>
      <c r="CC28" s="666"/>
      <c r="CD28" s="666"/>
      <c r="CE28" s="666"/>
      <c r="CF28" s="666"/>
      <c r="CG28" s="666"/>
      <c r="CH28" s="666"/>
      <c r="CI28" s="666"/>
      <c r="CJ28" s="666"/>
      <c r="CK28" s="666"/>
      <c r="CL28" s="666"/>
      <c r="CM28" s="666"/>
      <c r="CN28" s="666"/>
      <c r="CO28" s="666"/>
      <c r="CP28" s="666"/>
      <c r="CQ28" s="666"/>
      <c r="CR28" s="666"/>
      <c r="CS28" s="666"/>
      <c r="CT28" s="666"/>
      <c r="CU28" s="666"/>
      <c r="CV28" s="666"/>
      <c r="CW28" s="666"/>
      <c r="CX28" s="666"/>
      <c r="CY28" s="666"/>
      <c r="CZ28" s="666"/>
      <c r="DA28" s="666"/>
      <c r="DB28" s="666"/>
      <c r="DC28" s="666"/>
      <c r="DD28" s="666"/>
      <c r="DE28" s="666"/>
      <c r="DF28" s="666"/>
    </row>
    <row r="29" customFormat="false" ht="24.75" hidden="false" customHeight="false" outlineLevel="0" collapsed="false">
      <c r="A29" s="673"/>
      <c r="B29" s="668"/>
      <c r="C29" s="669" t="n">
        <f aca="false">INT(A29/100000)</f>
        <v>0</v>
      </c>
      <c r="D29" s="670" t="n">
        <f aca="false">INT(A29/1000-C29*100)</f>
        <v>0</v>
      </c>
      <c r="E29" s="670" t="n">
        <f aca="false">INT(A29/100-C29*1000-D29*10)</f>
        <v>0</v>
      </c>
      <c r="F29" s="670" t="n">
        <f aca="false">INT(A29-C29*100000-D29*1000-E29*100)</f>
        <v>0</v>
      </c>
      <c r="G29" s="670" t="str">
        <f aca="false">IF(C29=0,"",LOOKUP(C29,$G$2:$DD$2,$G$3:$DD$3))</f>
        <v/>
      </c>
      <c r="H29" s="670" t="str">
        <f aca="false">IF(D29=0,"",LOOKUP(D29,$G$2:$DD$2,$G$3:$DD$3))</f>
        <v/>
      </c>
      <c r="I29" s="670" t="str">
        <f aca="false">IF(E29=0,"",LOOKUP(E29,$G$2:$R$2,$G$3:$R$3))</f>
        <v/>
      </c>
      <c r="J29" s="670" t="str">
        <f aca="false">IF(F29=0,"",LOOKUP(F29,$G$2:$DD$2,$G$3:$DD$3))</f>
        <v/>
      </c>
      <c r="K29" s="670" t="n">
        <f aca="false">IF(AND(E29=0,F29=0),1,2)</f>
        <v>1</v>
      </c>
      <c r="L29" s="670" t="n">
        <f aca="false">IF(F29=0,3,4)</f>
        <v>3</v>
      </c>
      <c r="M29" s="670" t="n">
        <f aca="false">IF(OR(K29=1,L29=3),5,6)</f>
        <v>5</v>
      </c>
      <c r="N29" s="670" t="str">
        <f aca="false">IF(C29&gt;1," Lakhs ",IF(C29&gt;0," Lakh ",""))</f>
        <v/>
      </c>
      <c r="O29" s="670" t="str">
        <f aca="false">IF(D29&gt;0," Thousand ","")</f>
        <v/>
      </c>
      <c r="P29" s="670" t="str">
        <f aca="false">IF(E29&gt;0," Hundred ","")</f>
        <v/>
      </c>
      <c r="Q29" s="670" t="str">
        <f aca="false">IF(A29=0,"Zero",IF(A29&gt;0,TRIM(CONCATENATE(G29,N29,H29,O29,I29,P29,IF(AND(A29&gt;100,M29=6)," and ",""),J29)),""))</f>
        <v>Zero</v>
      </c>
      <c r="R29" s="666"/>
      <c r="S29" s="666"/>
      <c r="T29" s="666"/>
      <c r="U29" s="666"/>
      <c r="V29" s="666"/>
      <c r="W29" s="666"/>
      <c r="X29" s="666"/>
      <c r="Y29" s="666"/>
      <c r="Z29" s="666"/>
      <c r="AA29" s="666"/>
      <c r="AB29" s="666"/>
      <c r="AC29" s="666"/>
      <c r="AD29" s="666"/>
      <c r="AE29" s="666"/>
      <c r="AF29" s="666"/>
      <c r="AG29" s="666"/>
      <c r="AH29" s="666"/>
      <c r="AI29" s="666"/>
      <c r="AJ29" s="666"/>
      <c r="AK29" s="666"/>
      <c r="AL29" s="666"/>
      <c r="AM29" s="666"/>
      <c r="AN29" s="666"/>
      <c r="AO29" s="666"/>
      <c r="AP29" s="666"/>
      <c r="AQ29" s="666"/>
      <c r="AR29" s="666"/>
      <c r="AS29" s="666"/>
      <c r="AT29" s="666"/>
      <c r="AU29" s="666"/>
      <c r="AV29" s="666"/>
      <c r="AW29" s="666"/>
      <c r="AX29" s="666"/>
      <c r="AY29" s="666"/>
      <c r="AZ29" s="666"/>
      <c r="BA29" s="666"/>
      <c r="BB29" s="666"/>
      <c r="BC29" s="666"/>
      <c r="BD29" s="666"/>
      <c r="BE29" s="666"/>
      <c r="BF29" s="666"/>
      <c r="BG29" s="666"/>
      <c r="BH29" s="666"/>
      <c r="BI29" s="666"/>
      <c r="BJ29" s="666"/>
      <c r="BK29" s="666"/>
      <c r="BL29" s="666"/>
      <c r="BM29" s="666"/>
      <c r="BN29" s="666"/>
      <c r="BO29" s="666"/>
      <c r="BP29" s="666"/>
      <c r="BQ29" s="666"/>
      <c r="BR29" s="666"/>
      <c r="BS29" s="666"/>
      <c r="BT29" s="666"/>
      <c r="BU29" s="666"/>
      <c r="BV29" s="666"/>
      <c r="BW29" s="666"/>
      <c r="BX29" s="666"/>
      <c r="BY29" s="666"/>
      <c r="BZ29" s="666"/>
      <c r="CA29" s="666"/>
      <c r="CB29" s="666"/>
      <c r="CC29" s="666"/>
      <c r="CD29" s="666"/>
      <c r="CE29" s="666"/>
      <c r="CF29" s="666"/>
      <c r="CG29" s="666"/>
      <c r="CH29" s="666"/>
      <c r="CI29" s="666"/>
      <c r="CJ29" s="666"/>
      <c r="CK29" s="666"/>
      <c r="CL29" s="666"/>
      <c r="CM29" s="666"/>
      <c r="CN29" s="666"/>
      <c r="CO29" s="666"/>
      <c r="CP29" s="666"/>
      <c r="CQ29" s="666"/>
      <c r="CR29" s="666"/>
      <c r="CS29" s="666"/>
      <c r="CT29" s="666"/>
      <c r="CU29" s="666"/>
      <c r="CV29" s="666"/>
      <c r="CW29" s="666"/>
      <c r="CX29" s="666"/>
      <c r="CY29" s="666"/>
      <c r="CZ29" s="666"/>
      <c r="DA29" s="666"/>
      <c r="DB29" s="666"/>
      <c r="DC29" s="666"/>
      <c r="DD29" s="666"/>
      <c r="DE29" s="666"/>
      <c r="DF29" s="666"/>
    </row>
    <row r="30" customFormat="false" ht="24.75" hidden="false" customHeight="false" outlineLevel="0" collapsed="false">
      <c r="A30" s="673"/>
      <c r="B30" s="668"/>
      <c r="C30" s="669" t="n">
        <f aca="false">INT(A30/100000)</f>
        <v>0</v>
      </c>
      <c r="D30" s="670" t="n">
        <f aca="false">INT(A30/1000-C30*100)</f>
        <v>0</v>
      </c>
      <c r="E30" s="670" t="n">
        <f aca="false">INT(A30/100-C30*1000-D30*10)</f>
        <v>0</v>
      </c>
      <c r="F30" s="670" t="n">
        <f aca="false">INT(A30-C30*100000-D30*1000-E30*100)</f>
        <v>0</v>
      </c>
      <c r="G30" s="670" t="str">
        <f aca="false">IF(C30=0,"",LOOKUP(C30,$G$2:$DD$2,$G$3:$DD$3))</f>
        <v/>
      </c>
      <c r="H30" s="670" t="str">
        <f aca="false">IF(D30=0,"",LOOKUP(D30,$G$2:$DD$2,$G$3:$DD$3))</f>
        <v/>
      </c>
      <c r="I30" s="670" t="str">
        <f aca="false">IF(E30=0,"",LOOKUP(E30,$G$2:$R$2,$G$3:$R$3))</f>
        <v/>
      </c>
      <c r="J30" s="670" t="str">
        <f aca="false">IF(F30=0,"",LOOKUP(F30,$G$2:$DD$2,$G$3:$DD$3))</f>
        <v/>
      </c>
      <c r="K30" s="670" t="n">
        <f aca="false">IF(AND(E30=0,F30=0),1,2)</f>
        <v>1</v>
      </c>
      <c r="L30" s="670" t="n">
        <f aca="false">IF(F30=0,3,4)</f>
        <v>3</v>
      </c>
      <c r="M30" s="670" t="n">
        <f aca="false">IF(OR(K30=1,L30=3),5,6)</f>
        <v>5</v>
      </c>
      <c r="N30" s="670" t="str">
        <f aca="false">IF(C30&gt;1," Lakhs ",IF(C30&gt;0," Lakh ",""))</f>
        <v/>
      </c>
      <c r="O30" s="670" t="str">
        <f aca="false">IF(D30&gt;0," Thousand ","")</f>
        <v/>
      </c>
      <c r="P30" s="670" t="str">
        <f aca="false">IF(E30&gt;0," Hundred ","")</f>
        <v/>
      </c>
      <c r="Q30" s="670" t="str">
        <f aca="false">IF(A30=0,"Zero",IF(A30&gt;0,TRIM(CONCATENATE(G30,N30,H30,O30,I30,P30,IF(AND(A30&gt;100,M30=6)," and ",""),J30)),""))</f>
        <v>Zero</v>
      </c>
      <c r="R30" s="666"/>
      <c r="S30" s="666"/>
      <c r="T30" s="666"/>
      <c r="U30" s="666"/>
      <c r="V30" s="666"/>
      <c r="W30" s="666"/>
      <c r="X30" s="666"/>
      <c r="Y30" s="666"/>
      <c r="Z30" s="666"/>
      <c r="AA30" s="666"/>
      <c r="AB30" s="666"/>
      <c r="AC30" s="666"/>
      <c r="AD30" s="666"/>
      <c r="AE30" s="666"/>
      <c r="AF30" s="666"/>
      <c r="AG30" s="666"/>
      <c r="AH30" s="666"/>
      <c r="AI30" s="666"/>
      <c r="AJ30" s="666"/>
      <c r="AK30" s="666"/>
      <c r="AL30" s="666"/>
      <c r="AM30" s="666"/>
      <c r="AN30" s="666"/>
      <c r="AO30" s="666"/>
      <c r="AP30" s="666"/>
      <c r="AQ30" s="666"/>
      <c r="AR30" s="666"/>
      <c r="AS30" s="666"/>
      <c r="AT30" s="666"/>
      <c r="AU30" s="666"/>
      <c r="AV30" s="666"/>
      <c r="AW30" s="666"/>
      <c r="AX30" s="666"/>
      <c r="AY30" s="666"/>
      <c r="AZ30" s="666"/>
      <c r="BA30" s="666"/>
      <c r="BB30" s="666"/>
      <c r="BC30" s="666"/>
      <c r="BD30" s="666"/>
      <c r="BE30" s="666"/>
      <c r="BF30" s="666"/>
      <c r="BG30" s="666"/>
      <c r="BH30" s="666"/>
      <c r="BI30" s="666"/>
      <c r="BJ30" s="666"/>
      <c r="BK30" s="666"/>
      <c r="BL30" s="666"/>
      <c r="BM30" s="666"/>
      <c r="BN30" s="666"/>
      <c r="BO30" s="666"/>
      <c r="BP30" s="666"/>
      <c r="BQ30" s="666"/>
      <c r="BR30" s="666"/>
      <c r="BS30" s="666"/>
      <c r="BT30" s="666"/>
      <c r="BU30" s="666"/>
      <c r="BV30" s="666"/>
      <c r="BW30" s="666"/>
      <c r="BX30" s="666"/>
      <c r="BY30" s="666"/>
      <c r="BZ30" s="666"/>
      <c r="CA30" s="666"/>
      <c r="CB30" s="666"/>
      <c r="CC30" s="666"/>
      <c r="CD30" s="666"/>
      <c r="CE30" s="666"/>
      <c r="CF30" s="666"/>
      <c r="CG30" s="666"/>
      <c r="CH30" s="666"/>
      <c r="CI30" s="666"/>
      <c r="CJ30" s="666"/>
      <c r="CK30" s="666"/>
      <c r="CL30" s="666"/>
      <c r="CM30" s="666"/>
      <c r="CN30" s="666"/>
      <c r="CO30" s="666"/>
      <c r="CP30" s="666"/>
      <c r="CQ30" s="666"/>
      <c r="CR30" s="666"/>
      <c r="CS30" s="666"/>
      <c r="CT30" s="666"/>
      <c r="CU30" s="666"/>
      <c r="CV30" s="666"/>
      <c r="CW30" s="666"/>
      <c r="CX30" s="666"/>
      <c r="CY30" s="666"/>
      <c r="CZ30" s="666"/>
      <c r="DA30" s="666"/>
      <c r="DB30" s="666"/>
      <c r="DC30" s="666"/>
      <c r="DD30" s="666"/>
      <c r="DE30" s="666"/>
      <c r="DF30" s="666"/>
    </row>
    <row r="31" customFormat="false" ht="24.75" hidden="false" customHeight="false" outlineLevel="0" collapsed="false">
      <c r="A31" s="673"/>
      <c r="B31" s="668" t="str">
        <f aca="false">IF(A31="","",CONCATENATE("(",Q31," rupees only)"))</f>
        <v/>
      </c>
      <c r="C31" s="669" t="n">
        <f aca="false">INT(A31/100000)</f>
        <v>0</v>
      </c>
      <c r="D31" s="670" t="n">
        <f aca="false">INT(A31/1000-C31*100)</f>
        <v>0</v>
      </c>
      <c r="E31" s="670" t="n">
        <f aca="false">INT(A31/100-C31*1000-D31*10)</f>
        <v>0</v>
      </c>
      <c r="F31" s="670" t="n">
        <f aca="false">INT(A31-C31*100000-D31*1000-E31*100)</f>
        <v>0</v>
      </c>
      <c r="G31" s="670" t="str">
        <f aca="false">IF(C31=0,"",LOOKUP(C31,$G$2:$DD$2,$G$3:$DD$3))</f>
        <v/>
      </c>
      <c r="H31" s="670" t="str">
        <f aca="false">IF(D31=0,"",LOOKUP(D31,$G$2:$DD$2,$G$3:$DD$3))</f>
        <v/>
      </c>
      <c r="I31" s="670" t="str">
        <f aca="false">IF(E31=0,"",LOOKUP(E31,$G$2:$R$2,$G$3:$R$3))</f>
        <v/>
      </c>
      <c r="J31" s="670" t="str">
        <f aca="false">IF(F31=0,"",LOOKUP(F31,$G$2:$DD$2,$G$3:$DD$3))</f>
        <v/>
      </c>
      <c r="K31" s="670" t="n">
        <f aca="false">IF(AND(E31=0,F31=0),1,2)</f>
        <v>1</v>
      </c>
      <c r="L31" s="670" t="n">
        <f aca="false">IF(F31=0,3,4)</f>
        <v>3</v>
      </c>
      <c r="M31" s="670" t="n">
        <f aca="false">IF(OR(K31=1,L31=3),5,6)</f>
        <v>5</v>
      </c>
      <c r="N31" s="670" t="str">
        <f aca="false">IF(C31&gt;1," Lakhs ",IF(C31&gt;0," Lakh ",""))</f>
        <v/>
      </c>
      <c r="O31" s="670" t="str">
        <f aca="false">IF(D31&gt;0," Thousand ","")</f>
        <v/>
      </c>
      <c r="P31" s="670" t="str">
        <f aca="false">IF(E31&gt;0," Hundred ","")</f>
        <v/>
      </c>
      <c r="Q31" s="670" t="str">
        <f aca="false">IF(A31=0,"Zero",IF(A31&gt;0,TRIM(CONCATENATE(G31,N31,H31,O31,I31,P31,IF(AND(A31&gt;100,M31=6)," and ",""),J31)),""))</f>
        <v>Zero</v>
      </c>
      <c r="R31" s="666"/>
      <c r="S31" s="666"/>
      <c r="T31" s="666"/>
      <c r="U31" s="666"/>
      <c r="V31" s="666"/>
      <c r="W31" s="666"/>
      <c r="X31" s="666"/>
      <c r="Y31" s="666"/>
      <c r="Z31" s="666"/>
      <c r="AA31" s="666"/>
      <c r="AB31" s="666"/>
      <c r="AC31" s="666"/>
      <c r="AD31" s="666"/>
      <c r="AE31" s="666"/>
      <c r="AF31" s="666"/>
      <c r="AG31" s="666"/>
      <c r="AH31" s="666"/>
      <c r="AI31" s="666"/>
      <c r="AJ31" s="666"/>
      <c r="AK31" s="666"/>
      <c r="AL31" s="666"/>
      <c r="AM31" s="666"/>
      <c r="AN31" s="666"/>
      <c r="AO31" s="666"/>
      <c r="AP31" s="666"/>
      <c r="AQ31" s="666"/>
      <c r="AR31" s="666"/>
      <c r="AS31" s="666"/>
      <c r="AT31" s="666"/>
      <c r="AU31" s="666"/>
      <c r="AV31" s="666"/>
      <c r="AW31" s="666"/>
      <c r="AX31" s="666"/>
      <c r="AY31" s="666"/>
      <c r="AZ31" s="666"/>
      <c r="BA31" s="666"/>
      <c r="BB31" s="666"/>
      <c r="BC31" s="666"/>
      <c r="BD31" s="666"/>
      <c r="BE31" s="666"/>
      <c r="BF31" s="666"/>
      <c r="BG31" s="666"/>
      <c r="BH31" s="666"/>
      <c r="BI31" s="666"/>
      <c r="BJ31" s="666"/>
      <c r="BK31" s="666"/>
      <c r="BL31" s="666"/>
      <c r="BM31" s="666"/>
      <c r="BN31" s="666"/>
      <c r="BO31" s="666"/>
      <c r="BP31" s="666"/>
      <c r="BQ31" s="666"/>
      <c r="BR31" s="666"/>
      <c r="BS31" s="666"/>
      <c r="BT31" s="666"/>
      <c r="BU31" s="666"/>
      <c r="BV31" s="666"/>
      <c r="BW31" s="666"/>
      <c r="BX31" s="666"/>
      <c r="BY31" s="666"/>
      <c r="BZ31" s="666"/>
      <c r="CA31" s="666"/>
      <c r="CB31" s="666"/>
      <c r="CC31" s="666"/>
      <c r="CD31" s="666"/>
      <c r="CE31" s="666"/>
      <c r="CF31" s="666"/>
      <c r="CG31" s="666"/>
      <c r="CH31" s="666"/>
      <c r="CI31" s="666"/>
      <c r="CJ31" s="666"/>
      <c r="CK31" s="666"/>
      <c r="CL31" s="666"/>
      <c r="CM31" s="666"/>
      <c r="CN31" s="666"/>
      <c r="CO31" s="666"/>
      <c r="CP31" s="666"/>
      <c r="CQ31" s="666"/>
      <c r="CR31" s="666"/>
      <c r="CS31" s="666"/>
      <c r="CT31" s="666"/>
      <c r="CU31" s="666"/>
      <c r="CV31" s="666"/>
      <c r="CW31" s="666"/>
      <c r="CX31" s="666"/>
      <c r="CY31" s="666"/>
      <c r="CZ31" s="666"/>
      <c r="DA31" s="666"/>
      <c r="DB31" s="666"/>
      <c r="DC31" s="666"/>
      <c r="DD31" s="666"/>
      <c r="DE31" s="666"/>
      <c r="DF31" s="666"/>
    </row>
    <row r="32" customFormat="false" ht="24.75" hidden="false" customHeight="false" outlineLevel="0" collapsed="false">
      <c r="A32" s="673"/>
      <c r="B32" s="668" t="str">
        <f aca="false">IF(A32="","",CONCATENATE("(",Q32," rupees only)"))</f>
        <v/>
      </c>
      <c r="C32" s="669" t="n">
        <f aca="false">INT(A32/100000)</f>
        <v>0</v>
      </c>
      <c r="D32" s="670" t="n">
        <f aca="false">INT(A32/1000-C32*100)</f>
        <v>0</v>
      </c>
      <c r="E32" s="670" t="n">
        <f aca="false">INT(A32/100-C32*1000-D32*10)</f>
        <v>0</v>
      </c>
      <c r="F32" s="670" t="n">
        <f aca="false">INT(A32-C32*100000-D32*1000-E32*100)</f>
        <v>0</v>
      </c>
      <c r="G32" s="670" t="str">
        <f aca="false">IF(C32=0,"",LOOKUP(C32,$G$2:$DD$2,$G$3:$DD$3))</f>
        <v/>
      </c>
      <c r="H32" s="670" t="str">
        <f aca="false">IF(D32=0,"",LOOKUP(D32,$G$2:$DD$2,$G$3:$DD$3))</f>
        <v/>
      </c>
      <c r="I32" s="670" t="str">
        <f aca="false">IF(E32=0,"",LOOKUP(E32,$G$2:$R$2,$G$3:$R$3))</f>
        <v/>
      </c>
      <c r="J32" s="670" t="str">
        <f aca="false">IF(F32=0,"",LOOKUP(F32,$G$2:$DD$2,$G$3:$DD$3))</f>
        <v/>
      </c>
      <c r="K32" s="670" t="n">
        <f aca="false">IF(AND(E32=0,F32=0),1,2)</f>
        <v>1</v>
      </c>
      <c r="L32" s="670" t="n">
        <f aca="false">IF(F32=0,3,4)</f>
        <v>3</v>
      </c>
      <c r="M32" s="670" t="n">
        <f aca="false">IF(OR(K32=1,L32=3),5,6)</f>
        <v>5</v>
      </c>
      <c r="N32" s="670" t="str">
        <f aca="false">IF(C32&gt;1," Lakhs ",IF(C32&gt;0," Lakh ",""))</f>
        <v/>
      </c>
      <c r="O32" s="670" t="str">
        <f aca="false">IF(D32&gt;0," Thousand ","")</f>
        <v/>
      </c>
      <c r="P32" s="670" t="str">
        <f aca="false">IF(E32&gt;0," Hundred ","")</f>
        <v/>
      </c>
      <c r="Q32" s="670" t="str">
        <f aca="false">IF(A32=0,"Zero",IF(A32&gt;0,TRIM(CONCATENATE(G32,N32,H32,O32,I32,P32,IF(AND(A32&gt;100,M32=6)," and ",""),J32)),""))</f>
        <v>Zero</v>
      </c>
      <c r="R32" s="666"/>
      <c r="S32" s="666"/>
      <c r="T32" s="666"/>
      <c r="U32" s="666"/>
      <c r="V32" s="666"/>
      <c r="W32" s="666"/>
      <c r="X32" s="666"/>
      <c r="Y32" s="666"/>
      <c r="Z32" s="666"/>
      <c r="AA32" s="666"/>
      <c r="AB32" s="666"/>
      <c r="AC32" s="666"/>
      <c r="AD32" s="666"/>
      <c r="AE32" s="666"/>
      <c r="AF32" s="666"/>
      <c r="AG32" s="666"/>
      <c r="AH32" s="666"/>
      <c r="AI32" s="666"/>
      <c r="AJ32" s="666"/>
      <c r="AK32" s="666"/>
      <c r="AL32" s="666"/>
      <c r="AM32" s="666"/>
      <c r="AN32" s="666"/>
      <c r="AO32" s="666"/>
      <c r="AP32" s="666"/>
      <c r="AQ32" s="666"/>
      <c r="AR32" s="666"/>
      <c r="AS32" s="666"/>
      <c r="AT32" s="666"/>
      <c r="AU32" s="666"/>
      <c r="AV32" s="666"/>
      <c r="AW32" s="666"/>
      <c r="AX32" s="666"/>
      <c r="AY32" s="666"/>
      <c r="AZ32" s="666"/>
      <c r="BA32" s="666"/>
      <c r="BB32" s="666"/>
      <c r="BC32" s="666"/>
      <c r="BD32" s="666"/>
      <c r="BE32" s="666"/>
      <c r="BF32" s="666"/>
      <c r="BG32" s="666"/>
      <c r="BH32" s="666"/>
      <c r="BI32" s="666"/>
      <c r="BJ32" s="666"/>
      <c r="BK32" s="666"/>
      <c r="BL32" s="666"/>
      <c r="BM32" s="666"/>
      <c r="BN32" s="666"/>
      <c r="BO32" s="666"/>
      <c r="BP32" s="666"/>
      <c r="BQ32" s="666"/>
      <c r="BR32" s="666"/>
      <c r="BS32" s="666"/>
      <c r="BT32" s="666"/>
      <c r="BU32" s="666"/>
      <c r="BV32" s="666"/>
      <c r="BW32" s="666"/>
      <c r="BX32" s="666"/>
      <c r="BY32" s="666"/>
      <c r="BZ32" s="666"/>
      <c r="CA32" s="666"/>
      <c r="CB32" s="666"/>
      <c r="CC32" s="666"/>
      <c r="CD32" s="666"/>
      <c r="CE32" s="666"/>
      <c r="CF32" s="666"/>
      <c r="CG32" s="666"/>
      <c r="CH32" s="666"/>
      <c r="CI32" s="666"/>
      <c r="CJ32" s="666"/>
      <c r="CK32" s="666"/>
      <c r="CL32" s="666"/>
      <c r="CM32" s="666"/>
      <c r="CN32" s="666"/>
      <c r="CO32" s="666"/>
      <c r="CP32" s="666"/>
      <c r="CQ32" s="666"/>
      <c r="CR32" s="666"/>
      <c r="CS32" s="666"/>
      <c r="CT32" s="666"/>
      <c r="CU32" s="666"/>
      <c r="CV32" s="666"/>
      <c r="CW32" s="666"/>
      <c r="CX32" s="666"/>
      <c r="CY32" s="666"/>
      <c r="CZ32" s="666"/>
      <c r="DA32" s="666"/>
      <c r="DB32" s="666"/>
      <c r="DC32" s="666"/>
      <c r="DD32" s="666"/>
      <c r="DE32" s="666"/>
      <c r="DF32" s="666"/>
    </row>
    <row r="33" customFormat="false" ht="24.75" hidden="false" customHeight="false" outlineLevel="0" collapsed="false">
      <c r="A33" s="673"/>
      <c r="B33" s="668" t="str">
        <f aca="false">IF(A33="","",CONCATENATE("(",Q33," rupees only)"))</f>
        <v/>
      </c>
      <c r="C33" s="669" t="n">
        <f aca="false">INT(A33/100000)</f>
        <v>0</v>
      </c>
      <c r="D33" s="670" t="n">
        <f aca="false">INT(A33/1000-C33*100)</f>
        <v>0</v>
      </c>
      <c r="E33" s="670" t="n">
        <f aca="false">INT(A33/100-C33*1000-D33*10)</f>
        <v>0</v>
      </c>
      <c r="F33" s="670" t="n">
        <f aca="false">INT(A33-C33*100000-D33*1000-E33*100)</f>
        <v>0</v>
      </c>
      <c r="G33" s="670" t="str">
        <f aca="false">IF(C33=0,"",LOOKUP(C33,$G$2:$DD$2,$G$3:$DD$3))</f>
        <v/>
      </c>
      <c r="H33" s="670" t="str">
        <f aca="false">IF(D33=0,"",LOOKUP(D33,$G$2:$DD$2,$G$3:$DD$3))</f>
        <v/>
      </c>
      <c r="I33" s="670" t="str">
        <f aca="false">IF(E33=0,"",LOOKUP(E33,$G$2:$R$2,$G$3:$R$3))</f>
        <v/>
      </c>
      <c r="J33" s="670" t="str">
        <f aca="false">IF(F33=0,"",LOOKUP(F33,$G$2:$DD$2,$G$3:$DD$3))</f>
        <v/>
      </c>
      <c r="K33" s="670" t="n">
        <f aca="false">IF(AND(E33=0,F33=0),1,2)</f>
        <v>1</v>
      </c>
      <c r="L33" s="670" t="n">
        <f aca="false">IF(F33=0,3,4)</f>
        <v>3</v>
      </c>
      <c r="M33" s="670" t="n">
        <f aca="false">IF(OR(K33=1,L33=3),5,6)</f>
        <v>5</v>
      </c>
      <c r="N33" s="670" t="str">
        <f aca="false">IF(C33&gt;1," Lakhs ",IF(C33&gt;0," Lakh ",""))</f>
        <v/>
      </c>
      <c r="O33" s="670" t="str">
        <f aca="false">IF(D33&gt;0," Thousand ","")</f>
        <v/>
      </c>
      <c r="P33" s="670" t="str">
        <f aca="false">IF(E33&gt;0," Hundred ","")</f>
        <v/>
      </c>
      <c r="Q33" s="670" t="str">
        <f aca="false">IF(A33=0,"Zero",IF(A33&gt;0,TRIM(CONCATENATE(G33,N33,H33,O33,I33,P33,IF(AND(A33&gt;100,M33=6)," and ",""),J33)),""))</f>
        <v>Zero</v>
      </c>
      <c r="R33" s="666"/>
      <c r="S33" s="666"/>
      <c r="T33" s="666"/>
      <c r="U33" s="666"/>
      <c r="V33" s="666"/>
      <c r="W33" s="666"/>
      <c r="X33" s="666"/>
      <c r="Y33" s="666"/>
      <c r="Z33" s="666"/>
      <c r="AA33" s="666"/>
      <c r="AB33" s="666"/>
      <c r="AC33" s="666"/>
      <c r="AD33" s="666"/>
      <c r="AE33" s="666"/>
      <c r="AF33" s="666"/>
      <c r="AG33" s="666"/>
      <c r="AH33" s="666"/>
      <c r="AI33" s="666"/>
      <c r="AJ33" s="666"/>
      <c r="AK33" s="666"/>
      <c r="AL33" s="666"/>
      <c r="AM33" s="666"/>
      <c r="AN33" s="666"/>
      <c r="AO33" s="666"/>
      <c r="AP33" s="666"/>
      <c r="AQ33" s="666"/>
      <c r="AR33" s="666"/>
      <c r="AS33" s="666"/>
      <c r="AT33" s="666"/>
      <c r="AU33" s="666"/>
      <c r="AV33" s="666"/>
      <c r="AW33" s="666"/>
      <c r="AX33" s="666"/>
      <c r="AY33" s="666"/>
      <c r="AZ33" s="666"/>
      <c r="BA33" s="666"/>
      <c r="BB33" s="666"/>
      <c r="BC33" s="666"/>
      <c r="BD33" s="666"/>
      <c r="BE33" s="666"/>
      <c r="BF33" s="666"/>
      <c r="BG33" s="666"/>
      <c r="BH33" s="666"/>
      <c r="BI33" s="666"/>
      <c r="BJ33" s="666"/>
      <c r="BK33" s="666"/>
      <c r="BL33" s="666"/>
      <c r="BM33" s="666"/>
      <c r="BN33" s="666"/>
      <c r="BO33" s="666"/>
      <c r="BP33" s="666"/>
      <c r="BQ33" s="666"/>
      <c r="BR33" s="666"/>
      <c r="BS33" s="666"/>
      <c r="BT33" s="666"/>
      <c r="BU33" s="666"/>
      <c r="BV33" s="666"/>
      <c r="BW33" s="666"/>
      <c r="BX33" s="666"/>
      <c r="BY33" s="666"/>
      <c r="BZ33" s="666"/>
      <c r="CA33" s="666"/>
      <c r="CB33" s="666"/>
      <c r="CC33" s="666"/>
      <c r="CD33" s="666"/>
      <c r="CE33" s="666"/>
      <c r="CF33" s="666"/>
      <c r="CG33" s="666"/>
      <c r="CH33" s="666"/>
      <c r="CI33" s="666"/>
      <c r="CJ33" s="666"/>
      <c r="CK33" s="666"/>
      <c r="CL33" s="666"/>
      <c r="CM33" s="666"/>
      <c r="CN33" s="666"/>
      <c r="CO33" s="666"/>
      <c r="CP33" s="666"/>
      <c r="CQ33" s="666"/>
      <c r="CR33" s="666"/>
      <c r="CS33" s="666"/>
      <c r="CT33" s="666"/>
      <c r="CU33" s="666"/>
      <c r="CV33" s="666"/>
      <c r="CW33" s="666"/>
      <c r="CX33" s="666"/>
      <c r="CY33" s="666"/>
      <c r="CZ33" s="666"/>
      <c r="DA33" s="666"/>
      <c r="DB33" s="666"/>
      <c r="DC33" s="666"/>
      <c r="DD33" s="666"/>
      <c r="DE33" s="666"/>
      <c r="DF33" s="666"/>
    </row>
    <row r="34" customFormat="false" ht="24.75" hidden="false" customHeight="false" outlineLevel="0" collapsed="false">
      <c r="A34" s="674" t="n">
        <f aca="false">'PAY DIFFERENCE'!AM32</f>
        <v>9993</v>
      </c>
      <c r="B34" s="668" t="str">
        <f aca="false">IF(A34="","",CONCATENATE("(",Q34," rupees only)"))</f>
        <v>(Nine Thousand Nine Hundred and Ninety three rupees only)</v>
      </c>
      <c r="C34" s="669" t="n">
        <f aca="false">INT(A34/100000)</f>
        <v>0</v>
      </c>
      <c r="D34" s="670" t="n">
        <f aca="false">INT(A34/1000-C34*100)</f>
        <v>9</v>
      </c>
      <c r="E34" s="670" t="n">
        <f aca="false">INT(A34/100-C34*1000-D34*10)</f>
        <v>9</v>
      </c>
      <c r="F34" s="670" t="n">
        <f aca="false">INT(A34-C34*100000-D34*1000-E34*100)</f>
        <v>93</v>
      </c>
      <c r="G34" s="670" t="str">
        <f aca="false">IF(C34=0,"",LOOKUP(C34,$G$2:$DD$2,$G$3:$DD$3))</f>
        <v/>
      </c>
      <c r="H34" s="670" t="str">
        <f aca="false">IF(D34=0,"",LOOKUP(D34,$G$2:$DD$2,$G$3:$DD$3))</f>
        <v>Nine</v>
      </c>
      <c r="I34" s="670" t="str">
        <f aca="false">IF(E34=0,"",LOOKUP(E34,$G$2:$R$2,$G$3:$R$3))</f>
        <v>Nine</v>
      </c>
      <c r="J34" s="670" t="str">
        <f aca="false">IF(F34=0,"",LOOKUP(F34,$G$2:$DD$2,$G$3:$DD$3))</f>
        <v>Ninety three</v>
      </c>
      <c r="K34" s="670" t="n">
        <f aca="false">IF(AND(E34=0,F34=0),1,2)</f>
        <v>2</v>
      </c>
      <c r="L34" s="670" t="n">
        <f aca="false">IF(F34=0,3,4)</f>
        <v>4</v>
      </c>
      <c r="M34" s="670" t="n">
        <f aca="false">IF(OR(K34=1,L34=3),5,6)</f>
        <v>6</v>
      </c>
      <c r="N34" s="670" t="str">
        <f aca="false">IF(C34&gt;1," Lakhs ",IF(C34&gt;0," Lakh ",""))</f>
        <v/>
      </c>
      <c r="O34" s="670" t="str">
        <f aca="false">IF(D34&gt;0," Thousand ","")</f>
        <v> Thousand </v>
      </c>
      <c r="P34" s="670" t="str">
        <f aca="false">IF(E34&gt;0," Hundred ","")</f>
        <v> Hundred </v>
      </c>
      <c r="Q34" s="670" t="str">
        <f aca="false">IF(A34=0,"Zero",IF(A34&gt;0,TRIM(CONCATENATE(G34,N34,H34,O34,I34,P34,IF(AND(A34&gt;100,M34=6)," and ",""),J34)),""))</f>
        <v>Nine Thousand Nine Hundred and Ninety three</v>
      </c>
      <c r="R34" s="666"/>
      <c r="S34" s="666"/>
      <c r="T34" s="666"/>
      <c r="U34" s="666"/>
      <c r="V34" s="666"/>
      <c r="W34" s="666"/>
      <c r="X34" s="666"/>
      <c r="Y34" s="666"/>
      <c r="Z34" s="666"/>
      <c r="AA34" s="666"/>
      <c r="AB34" s="666"/>
      <c r="AC34" s="666"/>
      <c r="AD34" s="666"/>
      <c r="AE34" s="666"/>
      <c r="AF34" s="666"/>
      <c r="AG34" s="666"/>
      <c r="AH34" s="666"/>
      <c r="AI34" s="666"/>
      <c r="AJ34" s="666"/>
      <c r="AK34" s="666"/>
      <c r="AL34" s="666"/>
      <c r="AM34" s="666"/>
      <c r="AN34" s="666"/>
      <c r="AO34" s="666"/>
      <c r="AP34" s="666"/>
      <c r="AQ34" s="666"/>
      <c r="AR34" s="666"/>
      <c r="AS34" s="666"/>
      <c r="AT34" s="666"/>
      <c r="AU34" s="666"/>
      <c r="AV34" s="666"/>
      <c r="AW34" s="666"/>
      <c r="AX34" s="666"/>
      <c r="AY34" s="666"/>
      <c r="AZ34" s="666"/>
      <c r="BA34" s="666"/>
      <c r="BB34" s="666"/>
      <c r="BC34" s="666"/>
      <c r="BD34" s="666"/>
      <c r="BE34" s="666"/>
      <c r="BF34" s="666"/>
      <c r="BG34" s="666"/>
      <c r="BH34" s="666"/>
      <c r="BI34" s="666"/>
      <c r="BJ34" s="666"/>
      <c r="BK34" s="666"/>
      <c r="BL34" s="666"/>
      <c r="BM34" s="666"/>
      <c r="BN34" s="666"/>
      <c r="BO34" s="666"/>
      <c r="BP34" s="666"/>
      <c r="BQ34" s="666"/>
      <c r="BR34" s="666"/>
      <c r="BS34" s="666"/>
      <c r="BT34" s="666"/>
      <c r="BU34" s="666"/>
      <c r="BV34" s="666"/>
      <c r="BW34" s="666"/>
      <c r="BX34" s="666"/>
      <c r="BY34" s="666"/>
      <c r="BZ34" s="666"/>
      <c r="CA34" s="666"/>
      <c r="CB34" s="666"/>
      <c r="CC34" s="666"/>
      <c r="CD34" s="666"/>
      <c r="CE34" s="666"/>
      <c r="CF34" s="666"/>
      <c r="CG34" s="666"/>
      <c r="CH34" s="666"/>
      <c r="CI34" s="666"/>
      <c r="CJ34" s="666"/>
      <c r="CK34" s="666"/>
      <c r="CL34" s="666"/>
      <c r="CM34" s="666"/>
      <c r="CN34" s="666"/>
      <c r="CO34" s="666"/>
      <c r="CP34" s="666"/>
      <c r="CQ34" s="666"/>
      <c r="CR34" s="666"/>
      <c r="CS34" s="666"/>
      <c r="CT34" s="666"/>
      <c r="CU34" s="666"/>
      <c r="CV34" s="666"/>
      <c r="CW34" s="666"/>
      <c r="CX34" s="666"/>
      <c r="CY34" s="666"/>
      <c r="CZ34" s="666"/>
      <c r="DA34" s="666"/>
      <c r="DB34" s="666"/>
      <c r="DC34" s="666"/>
      <c r="DD34" s="666"/>
      <c r="DE34" s="666"/>
      <c r="DF34" s="666"/>
    </row>
    <row r="35" customFormat="false" ht="24.75" hidden="false" customHeight="false" outlineLevel="0" collapsed="false">
      <c r="A35" s="674" t="n">
        <f aca="false">A34+1</f>
        <v>9994</v>
      </c>
      <c r="B35" s="668" t="str">
        <f aca="false">IF(A35="","",CONCATENATE("(",Q35," rupees only)"))</f>
        <v>(Nine Thousand Nine Hundred and Ninety four rupees only)</v>
      </c>
      <c r="C35" s="669" t="n">
        <f aca="false">INT(A35/100000)</f>
        <v>0</v>
      </c>
      <c r="D35" s="670" t="n">
        <f aca="false">INT(A35/1000-C35*100)</f>
        <v>9</v>
      </c>
      <c r="E35" s="670" t="n">
        <f aca="false">INT(A35/100-C35*1000-D35*10)</f>
        <v>9</v>
      </c>
      <c r="F35" s="670" t="n">
        <f aca="false">INT(A35-C35*100000-D35*1000-E35*100)</f>
        <v>94</v>
      </c>
      <c r="G35" s="670" t="str">
        <f aca="false">IF(C35=0,"",LOOKUP(C35,$G$2:$DD$2,$G$3:$DD$3))</f>
        <v/>
      </c>
      <c r="H35" s="670" t="str">
        <f aca="false">IF(D35=0,"",LOOKUP(D35,$G$2:$DD$2,$G$3:$DD$3))</f>
        <v>Nine</v>
      </c>
      <c r="I35" s="670" t="str">
        <f aca="false">IF(E35=0,"",LOOKUP(E35,$G$2:$R$2,$G$3:$R$3))</f>
        <v>Nine</v>
      </c>
      <c r="J35" s="670" t="str">
        <f aca="false">IF(F35=0,"",LOOKUP(F35,$G$2:$DD$2,$G$3:$DD$3))</f>
        <v>Ninety four</v>
      </c>
      <c r="K35" s="670" t="n">
        <f aca="false">IF(AND(E35=0,F35=0),1,2)</f>
        <v>2</v>
      </c>
      <c r="L35" s="670" t="n">
        <f aca="false">IF(F35=0,3,4)</f>
        <v>4</v>
      </c>
      <c r="M35" s="670" t="n">
        <f aca="false">IF(OR(K35=1,L35=3),5,6)</f>
        <v>6</v>
      </c>
      <c r="N35" s="670" t="str">
        <f aca="false">IF(C35&gt;1," Lakhs ",IF(C35&gt;0," Lakh ",""))</f>
        <v/>
      </c>
      <c r="O35" s="670" t="str">
        <f aca="false">IF(D35&gt;0," Thousand ","")</f>
        <v> Thousand </v>
      </c>
      <c r="P35" s="670" t="str">
        <f aca="false">IF(E35&gt;0," Hundred ","")</f>
        <v> Hundred </v>
      </c>
      <c r="Q35" s="670" t="str">
        <f aca="false">IF(A35=0,"Zero",IF(A35&gt;0,TRIM(CONCATENATE(G35,N35,H35,O35,I35,P35,IF(AND(A35&gt;100,M35=6)," and ",""),J35)),""))</f>
        <v>Nine Thousand Nine Hundred and Ninety four</v>
      </c>
      <c r="R35" s="666"/>
      <c r="S35" s="666"/>
      <c r="T35" s="666"/>
      <c r="U35" s="666"/>
      <c r="V35" s="666"/>
      <c r="W35" s="666"/>
      <c r="X35" s="666"/>
      <c r="Y35" s="666"/>
      <c r="Z35" s="666"/>
      <c r="AA35" s="666"/>
      <c r="AB35" s="666"/>
      <c r="AC35" s="666"/>
      <c r="AD35" s="666"/>
      <c r="AE35" s="666"/>
      <c r="AF35" s="666"/>
      <c r="AG35" s="666"/>
      <c r="AH35" s="666"/>
      <c r="AI35" s="666"/>
      <c r="AJ35" s="666"/>
      <c r="AK35" s="666"/>
      <c r="AL35" s="666"/>
      <c r="AM35" s="666"/>
      <c r="AN35" s="666"/>
      <c r="AO35" s="666"/>
      <c r="AP35" s="666"/>
      <c r="AQ35" s="666"/>
      <c r="AR35" s="666"/>
      <c r="AS35" s="666"/>
      <c r="AT35" s="666"/>
      <c r="AU35" s="666"/>
      <c r="AV35" s="666"/>
      <c r="AW35" s="666"/>
      <c r="AX35" s="666"/>
      <c r="AY35" s="666"/>
      <c r="AZ35" s="666"/>
      <c r="BA35" s="666"/>
      <c r="BB35" s="666"/>
      <c r="BC35" s="666"/>
      <c r="BD35" s="666"/>
      <c r="BE35" s="666"/>
      <c r="BF35" s="666"/>
      <c r="BG35" s="666"/>
      <c r="BH35" s="666"/>
      <c r="BI35" s="666"/>
      <c r="BJ35" s="666"/>
      <c r="BK35" s="666"/>
      <c r="BL35" s="666"/>
      <c r="BM35" s="666"/>
      <c r="BN35" s="666"/>
      <c r="BO35" s="666"/>
      <c r="BP35" s="666"/>
      <c r="BQ35" s="666"/>
      <c r="BR35" s="666"/>
      <c r="BS35" s="666"/>
      <c r="BT35" s="666"/>
      <c r="BU35" s="666"/>
      <c r="BV35" s="666"/>
      <c r="BW35" s="666"/>
      <c r="BX35" s="666"/>
      <c r="BY35" s="666"/>
      <c r="BZ35" s="666"/>
      <c r="CA35" s="666"/>
      <c r="CB35" s="666"/>
      <c r="CC35" s="666"/>
      <c r="CD35" s="666"/>
      <c r="CE35" s="666"/>
      <c r="CF35" s="666"/>
      <c r="CG35" s="666"/>
      <c r="CH35" s="666"/>
      <c r="CI35" s="666"/>
      <c r="CJ35" s="666"/>
      <c r="CK35" s="666"/>
      <c r="CL35" s="666"/>
      <c r="CM35" s="666"/>
      <c r="CN35" s="666"/>
      <c r="CO35" s="666"/>
      <c r="CP35" s="666"/>
      <c r="CQ35" s="666"/>
      <c r="CR35" s="666"/>
      <c r="CS35" s="666"/>
      <c r="CT35" s="666"/>
      <c r="CU35" s="666"/>
      <c r="CV35" s="666"/>
      <c r="CW35" s="666"/>
      <c r="CX35" s="666"/>
      <c r="CY35" s="666"/>
      <c r="CZ35" s="666"/>
      <c r="DA35" s="666"/>
      <c r="DB35" s="666"/>
      <c r="DC35" s="666"/>
      <c r="DD35" s="666"/>
      <c r="DE35" s="666"/>
      <c r="DF35" s="666"/>
    </row>
    <row r="36" customFormat="false" ht="24.75" hidden="false" customHeight="false" outlineLevel="0" collapsed="false">
      <c r="A36" s="675"/>
      <c r="B36" s="668" t="str">
        <f aca="false">IF(A36="","",CONCATENATE("(",Q36," rupees only)"))</f>
        <v/>
      </c>
      <c r="C36" s="669" t="n">
        <f aca="false">INT(A36/100000)</f>
        <v>0</v>
      </c>
      <c r="D36" s="670" t="n">
        <f aca="false">INT(A36/1000-C36*100)</f>
        <v>0</v>
      </c>
      <c r="E36" s="670" t="n">
        <f aca="false">INT(A36/100-C36*1000-D36*10)</f>
        <v>0</v>
      </c>
      <c r="F36" s="670" t="n">
        <f aca="false">INT(A36-C36*100000-D36*1000-E36*100)</f>
        <v>0</v>
      </c>
      <c r="G36" s="670" t="str">
        <f aca="false">IF(C36=0,"",LOOKUP(C36,$G$2:$DD$2,$G$3:$DD$3))</f>
        <v/>
      </c>
      <c r="H36" s="670" t="str">
        <f aca="false">IF(D36=0,"",LOOKUP(D36,$G$2:$DD$2,$G$3:$DD$3))</f>
        <v/>
      </c>
      <c r="I36" s="670" t="str">
        <f aca="false">IF(E36=0,"",LOOKUP(E36,$G$2:$R$2,$G$3:$R$3))</f>
        <v/>
      </c>
      <c r="J36" s="670" t="str">
        <f aca="false">IF(F36=0,"",LOOKUP(F36,$G$2:$DD$2,$G$3:$DD$3))</f>
        <v/>
      </c>
      <c r="K36" s="670" t="n">
        <f aca="false">IF(AND(E36=0,F36=0),1,2)</f>
        <v>1</v>
      </c>
      <c r="L36" s="670" t="n">
        <f aca="false">IF(F36=0,3,4)</f>
        <v>3</v>
      </c>
      <c r="M36" s="670" t="n">
        <f aca="false">IF(OR(K36=1,L36=3),5,6)</f>
        <v>5</v>
      </c>
      <c r="N36" s="670" t="str">
        <f aca="false">IF(C36&gt;1," Lakhs ",IF(C36&gt;0," Lakh ",""))</f>
        <v/>
      </c>
      <c r="O36" s="670" t="str">
        <f aca="false">IF(D36&gt;0," Thousand ","")</f>
        <v/>
      </c>
      <c r="P36" s="670" t="str">
        <f aca="false">IF(E36&gt;0," Hundred ","")</f>
        <v/>
      </c>
      <c r="Q36" s="670" t="str">
        <f aca="false">IF(A36=0,"Zero",IF(A36&gt;0,TRIM(CONCATENATE(G36,N36,H36,O36,I36,P36,IF(AND(A36&gt;100,M36=6)," and ",""),J36)),""))</f>
        <v>Zero</v>
      </c>
      <c r="R36" s="666"/>
      <c r="S36" s="666"/>
      <c r="T36" s="666"/>
      <c r="U36" s="666"/>
      <c r="V36" s="666"/>
      <c r="W36" s="666"/>
      <c r="X36" s="666"/>
      <c r="Y36" s="666"/>
      <c r="Z36" s="666"/>
      <c r="AA36" s="666"/>
      <c r="AB36" s="666"/>
      <c r="AC36" s="666"/>
      <c r="AD36" s="666"/>
      <c r="AE36" s="666"/>
      <c r="AF36" s="666"/>
      <c r="AG36" s="666"/>
      <c r="AH36" s="666"/>
      <c r="AI36" s="666"/>
      <c r="AJ36" s="666"/>
      <c r="AK36" s="666"/>
      <c r="AL36" s="666"/>
      <c r="AM36" s="666"/>
      <c r="AN36" s="666"/>
      <c r="AO36" s="666"/>
      <c r="AP36" s="666"/>
      <c r="AQ36" s="666"/>
      <c r="AR36" s="666"/>
      <c r="AS36" s="666"/>
      <c r="AT36" s="666"/>
      <c r="AU36" s="666"/>
      <c r="AV36" s="666"/>
      <c r="AW36" s="666"/>
      <c r="AX36" s="666"/>
      <c r="AY36" s="666"/>
      <c r="AZ36" s="666"/>
      <c r="BA36" s="666"/>
      <c r="BB36" s="666"/>
      <c r="BC36" s="666"/>
      <c r="BD36" s="666"/>
      <c r="BE36" s="666"/>
      <c r="BF36" s="666"/>
      <c r="BG36" s="666"/>
      <c r="BH36" s="666"/>
      <c r="BI36" s="666"/>
      <c r="BJ36" s="666"/>
      <c r="BK36" s="666"/>
      <c r="BL36" s="666"/>
      <c r="BM36" s="666"/>
      <c r="BN36" s="666"/>
      <c r="BO36" s="666"/>
      <c r="BP36" s="666"/>
      <c r="BQ36" s="666"/>
      <c r="BR36" s="666"/>
      <c r="BS36" s="666"/>
      <c r="BT36" s="666"/>
      <c r="BU36" s="666"/>
      <c r="BV36" s="666"/>
      <c r="BW36" s="666"/>
      <c r="BX36" s="666"/>
      <c r="BY36" s="666"/>
      <c r="BZ36" s="666"/>
      <c r="CA36" s="666"/>
      <c r="CB36" s="666"/>
      <c r="CC36" s="666"/>
      <c r="CD36" s="666"/>
      <c r="CE36" s="666"/>
      <c r="CF36" s="666"/>
      <c r="CG36" s="666"/>
      <c r="CH36" s="666"/>
      <c r="CI36" s="666"/>
      <c r="CJ36" s="666"/>
      <c r="CK36" s="666"/>
      <c r="CL36" s="666"/>
      <c r="CM36" s="666"/>
      <c r="CN36" s="666"/>
      <c r="CO36" s="666"/>
      <c r="CP36" s="666"/>
      <c r="CQ36" s="666"/>
      <c r="CR36" s="666"/>
      <c r="CS36" s="666"/>
      <c r="CT36" s="666"/>
      <c r="CU36" s="666"/>
      <c r="CV36" s="666"/>
      <c r="CW36" s="666"/>
      <c r="CX36" s="666"/>
      <c r="CY36" s="666"/>
      <c r="CZ36" s="666"/>
      <c r="DA36" s="666"/>
      <c r="DB36" s="666"/>
      <c r="DC36" s="666"/>
      <c r="DD36" s="666"/>
      <c r="DE36" s="666"/>
      <c r="DF36" s="666"/>
    </row>
    <row r="37" customFormat="false" ht="24.75" hidden="false" customHeight="false" outlineLevel="0" collapsed="false">
      <c r="A37" s="675"/>
      <c r="B37" s="668" t="str">
        <f aca="false">IF(A37="","",CONCATENATE("(",Q37," rupees only)"))</f>
        <v/>
      </c>
      <c r="C37" s="669" t="n">
        <f aca="false">INT(A37/100000)</f>
        <v>0</v>
      </c>
      <c r="D37" s="670" t="n">
        <f aca="false">INT(A37/1000-C37*100)</f>
        <v>0</v>
      </c>
      <c r="E37" s="670" t="n">
        <f aca="false">INT(A37/100-C37*1000-D37*10)</f>
        <v>0</v>
      </c>
      <c r="F37" s="670" t="n">
        <f aca="false">INT(A37-C37*100000-D37*1000-E37*100)</f>
        <v>0</v>
      </c>
      <c r="G37" s="670" t="str">
        <f aca="false">IF(C37=0,"",LOOKUP(C37,$G$2:$DD$2,$G$3:$DD$3))</f>
        <v/>
      </c>
      <c r="H37" s="670" t="str">
        <f aca="false">IF(D37=0,"",LOOKUP(D37,$G$2:$DD$2,$G$3:$DD$3))</f>
        <v/>
      </c>
      <c r="I37" s="670" t="str">
        <f aca="false">IF(E37=0,"",LOOKUP(E37,$G$2:$R$2,$G$3:$R$3))</f>
        <v/>
      </c>
      <c r="J37" s="670" t="str">
        <f aca="false">IF(F37=0,"",LOOKUP(F37,$G$2:$DD$2,$G$3:$DD$3))</f>
        <v/>
      </c>
      <c r="K37" s="670" t="n">
        <f aca="false">IF(AND(E37=0,F37=0),1,2)</f>
        <v>1</v>
      </c>
      <c r="L37" s="670" t="n">
        <f aca="false">IF(F37=0,3,4)</f>
        <v>3</v>
      </c>
      <c r="M37" s="670" t="n">
        <f aca="false">IF(OR(K37=1,L37=3),5,6)</f>
        <v>5</v>
      </c>
      <c r="N37" s="670" t="str">
        <f aca="false">IF(C37&gt;1," Lakhs ",IF(C37&gt;0," Lakh ",""))</f>
        <v/>
      </c>
      <c r="O37" s="670" t="str">
        <f aca="false">IF(D37&gt;0," Thousand ","")</f>
        <v/>
      </c>
      <c r="P37" s="670" t="str">
        <f aca="false">IF(E37&gt;0," Hundred ","")</f>
        <v/>
      </c>
      <c r="Q37" s="670" t="str">
        <f aca="false">IF(A37=0,"Zero",IF(A37&gt;0,TRIM(CONCATENATE(G37,N37,H37,O37,I37,P37,IF(AND(A37&gt;100,M37=6)," and ",""),J37)),""))</f>
        <v>Zero</v>
      </c>
      <c r="R37" s="666"/>
      <c r="S37" s="666"/>
      <c r="T37" s="666"/>
      <c r="U37" s="666"/>
      <c r="V37" s="666"/>
      <c r="W37" s="666"/>
      <c r="X37" s="666"/>
      <c r="Y37" s="666"/>
      <c r="Z37" s="666"/>
      <c r="AA37" s="666"/>
      <c r="AB37" s="666"/>
      <c r="AC37" s="666"/>
      <c r="AD37" s="666"/>
      <c r="AE37" s="666"/>
      <c r="AF37" s="666"/>
      <c r="AG37" s="666"/>
      <c r="AH37" s="666"/>
      <c r="AI37" s="666"/>
      <c r="AJ37" s="666"/>
      <c r="AK37" s="666"/>
      <c r="AL37" s="666"/>
      <c r="AM37" s="666"/>
      <c r="AN37" s="666"/>
      <c r="AO37" s="666"/>
      <c r="AP37" s="666"/>
      <c r="AQ37" s="666"/>
      <c r="AR37" s="666"/>
      <c r="AS37" s="666"/>
      <c r="AT37" s="666"/>
      <c r="AU37" s="666"/>
      <c r="AV37" s="666"/>
      <c r="AW37" s="666"/>
      <c r="AX37" s="666"/>
      <c r="AY37" s="666"/>
      <c r="AZ37" s="666"/>
      <c r="BA37" s="666"/>
      <c r="BB37" s="666"/>
      <c r="BC37" s="666"/>
      <c r="BD37" s="666"/>
      <c r="BE37" s="666"/>
      <c r="BF37" s="666"/>
      <c r="BG37" s="666"/>
      <c r="BH37" s="666"/>
      <c r="BI37" s="666"/>
      <c r="BJ37" s="666"/>
      <c r="BK37" s="666"/>
      <c r="BL37" s="666"/>
      <c r="BM37" s="666"/>
      <c r="BN37" s="666"/>
      <c r="BO37" s="666"/>
      <c r="BP37" s="666"/>
      <c r="BQ37" s="666"/>
      <c r="BR37" s="666"/>
      <c r="BS37" s="666"/>
      <c r="BT37" s="666"/>
      <c r="BU37" s="666"/>
      <c r="BV37" s="666"/>
      <c r="BW37" s="666"/>
      <c r="BX37" s="666"/>
      <c r="BY37" s="666"/>
      <c r="BZ37" s="666"/>
      <c r="CA37" s="666"/>
      <c r="CB37" s="666"/>
      <c r="CC37" s="666"/>
      <c r="CD37" s="666"/>
      <c r="CE37" s="666"/>
      <c r="CF37" s="666"/>
      <c r="CG37" s="666"/>
      <c r="CH37" s="666"/>
      <c r="CI37" s="666"/>
      <c r="CJ37" s="666"/>
      <c r="CK37" s="666"/>
      <c r="CL37" s="666"/>
      <c r="CM37" s="666"/>
      <c r="CN37" s="666"/>
      <c r="CO37" s="666"/>
      <c r="CP37" s="666"/>
      <c r="CQ37" s="666"/>
      <c r="CR37" s="666"/>
      <c r="CS37" s="666"/>
      <c r="CT37" s="666"/>
      <c r="CU37" s="666"/>
      <c r="CV37" s="666"/>
      <c r="CW37" s="666"/>
      <c r="CX37" s="666"/>
      <c r="CY37" s="666"/>
      <c r="CZ37" s="666"/>
      <c r="DA37" s="666"/>
      <c r="DB37" s="666"/>
      <c r="DC37" s="666"/>
      <c r="DD37" s="666"/>
      <c r="DE37" s="666"/>
      <c r="DF37" s="666"/>
    </row>
    <row r="38" customFormat="false" ht="24.75" hidden="false" customHeight="false" outlineLevel="0" collapsed="false">
      <c r="A38" s="676"/>
      <c r="B38" s="668" t="str">
        <f aca="false">IF(A38="","",CONCATENATE("(",Q38," rupees only)"))</f>
        <v/>
      </c>
      <c r="C38" s="669" t="n">
        <f aca="false">INT(A38/100000)</f>
        <v>0</v>
      </c>
      <c r="D38" s="670" t="n">
        <f aca="false">INT(A38/1000-C38*100)</f>
        <v>0</v>
      </c>
      <c r="E38" s="670" t="n">
        <f aca="false">INT(A38/100-C38*1000-D38*10)</f>
        <v>0</v>
      </c>
      <c r="F38" s="670" t="n">
        <f aca="false">INT(A38-C38*100000-D38*1000-E38*100)</f>
        <v>0</v>
      </c>
      <c r="G38" s="670" t="str">
        <f aca="false">IF(C38=0,"",LOOKUP(C38,$G$2:$DD$2,$G$3:$DD$3))</f>
        <v/>
      </c>
      <c r="H38" s="670" t="str">
        <f aca="false">IF(D38=0,"",LOOKUP(D38,$G$2:$DD$2,$G$3:$DD$3))</f>
        <v/>
      </c>
      <c r="I38" s="670" t="str">
        <f aca="false">IF(E38=0,"",LOOKUP(E38,$G$2:$R$2,$G$3:$R$3))</f>
        <v/>
      </c>
      <c r="J38" s="670" t="str">
        <f aca="false">IF(F38=0,"",LOOKUP(F38,$G$2:$DD$2,$G$3:$DD$3))</f>
        <v/>
      </c>
      <c r="K38" s="670" t="n">
        <f aca="false">IF(AND(E38=0,F38=0),1,2)</f>
        <v>1</v>
      </c>
      <c r="L38" s="670" t="n">
        <f aca="false">IF(F38=0,3,4)</f>
        <v>3</v>
      </c>
      <c r="M38" s="670" t="n">
        <f aca="false">IF(OR(K38=1,L38=3),5,6)</f>
        <v>5</v>
      </c>
      <c r="N38" s="670" t="str">
        <f aca="false">IF(C38&gt;1," Lakhs ",IF(C38&gt;0," Lakh ",""))</f>
        <v/>
      </c>
      <c r="O38" s="670" t="str">
        <f aca="false">IF(D38&gt;0," Thousand ","")</f>
        <v/>
      </c>
      <c r="P38" s="670" t="str">
        <f aca="false">IF(E38&gt;0," Hundred ","")</f>
        <v/>
      </c>
      <c r="Q38" s="670" t="str">
        <f aca="false">IF(A38=0,"Zero",IF(A38&gt;0,TRIM(CONCATENATE(G38,N38,H38,O38,I38,P38,IF(AND(A38&gt;100,M38=6)," and ",""),J38)),""))</f>
        <v>Zero</v>
      </c>
      <c r="R38" s="666"/>
      <c r="S38" s="666"/>
      <c r="T38" s="666"/>
      <c r="U38" s="666"/>
      <c r="V38" s="666"/>
      <c r="W38" s="666"/>
      <c r="X38" s="666"/>
      <c r="Y38" s="666"/>
      <c r="Z38" s="666"/>
      <c r="AA38" s="666"/>
      <c r="AB38" s="666"/>
      <c r="AC38" s="666"/>
      <c r="AD38" s="666"/>
      <c r="AE38" s="666"/>
      <c r="AF38" s="666"/>
      <c r="AG38" s="666"/>
      <c r="AH38" s="666"/>
      <c r="AI38" s="666"/>
      <c r="AJ38" s="666"/>
      <c r="AK38" s="666"/>
      <c r="AL38" s="666"/>
      <c r="AM38" s="666"/>
      <c r="AN38" s="666"/>
      <c r="AO38" s="666"/>
      <c r="AP38" s="666"/>
      <c r="AQ38" s="666"/>
      <c r="AR38" s="666"/>
      <c r="AS38" s="666"/>
      <c r="AT38" s="666"/>
      <c r="AU38" s="666"/>
      <c r="AV38" s="666"/>
      <c r="AW38" s="666"/>
      <c r="AX38" s="666"/>
      <c r="AY38" s="666"/>
      <c r="AZ38" s="666"/>
      <c r="BA38" s="666"/>
      <c r="BB38" s="666"/>
      <c r="BC38" s="666"/>
      <c r="BD38" s="666"/>
      <c r="BE38" s="666"/>
      <c r="BF38" s="666"/>
      <c r="BG38" s="666"/>
      <c r="BH38" s="666"/>
      <c r="BI38" s="666"/>
      <c r="BJ38" s="666"/>
      <c r="BK38" s="666"/>
      <c r="BL38" s="666"/>
      <c r="BM38" s="666"/>
      <c r="BN38" s="666"/>
      <c r="BO38" s="666"/>
      <c r="BP38" s="666"/>
      <c r="BQ38" s="666"/>
      <c r="BR38" s="666"/>
      <c r="BS38" s="666"/>
      <c r="BT38" s="666"/>
      <c r="BU38" s="666"/>
      <c r="BV38" s="666"/>
      <c r="BW38" s="666"/>
      <c r="BX38" s="666"/>
      <c r="BY38" s="666"/>
      <c r="BZ38" s="666"/>
      <c r="CA38" s="666"/>
      <c r="CB38" s="666"/>
      <c r="CC38" s="666"/>
      <c r="CD38" s="666"/>
      <c r="CE38" s="666"/>
      <c r="CF38" s="666"/>
      <c r="CG38" s="666"/>
      <c r="CH38" s="666"/>
      <c r="CI38" s="666"/>
      <c r="CJ38" s="666"/>
      <c r="CK38" s="666"/>
      <c r="CL38" s="666"/>
      <c r="CM38" s="666"/>
      <c r="CN38" s="666"/>
      <c r="CO38" s="666"/>
      <c r="CP38" s="666"/>
      <c r="CQ38" s="666"/>
      <c r="CR38" s="666"/>
      <c r="CS38" s="666"/>
      <c r="CT38" s="666"/>
      <c r="CU38" s="666"/>
      <c r="CV38" s="666"/>
      <c r="CW38" s="666"/>
      <c r="CX38" s="666"/>
      <c r="CY38" s="666"/>
      <c r="CZ38" s="666"/>
      <c r="DA38" s="666"/>
      <c r="DB38" s="666"/>
      <c r="DC38" s="666"/>
      <c r="DD38" s="666"/>
      <c r="DE38" s="666"/>
      <c r="DF38" s="666"/>
    </row>
    <row r="39" customFormat="false" ht="24.75" hidden="false" customHeight="false" outlineLevel="0" collapsed="false">
      <c r="A39" s="676"/>
      <c r="B39" s="668" t="str">
        <f aca="false">IF(A39="","",CONCATENATE("(",Q39," rupees only)"))</f>
        <v/>
      </c>
      <c r="C39" s="669" t="n">
        <f aca="false">INT(A39/100000)</f>
        <v>0</v>
      </c>
      <c r="D39" s="670" t="n">
        <f aca="false">INT(A39/1000-C39*100)</f>
        <v>0</v>
      </c>
      <c r="E39" s="670" t="n">
        <f aca="false">INT(A39/100-C39*1000-D39*10)</f>
        <v>0</v>
      </c>
      <c r="F39" s="670" t="n">
        <f aca="false">INT(A39-C39*100000-D39*1000-E39*100)</f>
        <v>0</v>
      </c>
      <c r="G39" s="670" t="str">
        <f aca="false">IF(C39=0,"",LOOKUP(C39,$G$2:$DD$2,$G$3:$DD$3))</f>
        <v/>
      </c>
      <c r="H39" s="670" t="str">
        <f aca="false">IF(D39=0,"",LOOKUP(D39,$G$2:$DD$2,$G$3:$DD$3))</f>
        <v/>
      </c>
      <c r="I39" s="670" t="str">
        <f aca="false">IF(E39=0,"",LOOKUP(E39,$G$2:$R$2,$G$3:$R$3))</f>
        <v/>
      </c>
      <c r="J39" s="670" t="str">
        <f aca="false">IF(F39=0,"",LOOKUP(F39,$G$2:$DD$2,$G$3:$DD$3))</f>
        <v/>
      </c>
      <c r="K39" s="670" t="n">
        <f aca="false">IF(AND(E39=0,F39=0),1,2)</f>
        <v>1</v>
      </c>
      <c r="L39" s="670" t="n">
        <f aca="false">IF(F39=0,3,4)</f>
        <v>3</v>
      </c>
      <c r="M39" s="670" t="n">
        <f aca="false">IF(OR(K39=1,L39=3),5,6)</f>
        <v>5</v>
      </c>
      <c r="N39" s="670" t="str">
        <f aca="false">IF(C39&gt;1," Lakhs ",IF(C39&gt;0," Lakh ",""))</f>
        <v/>
      </c>
      <c r="O39" s="670" t="str">
        <f aca="false">IF(D39&gt;0," Thousand ","")</f>
        <v/>
      </c>
      <c r="P39" s="670" t="str">
        <f aca="false">IF(E39&gt;0," Hundred ","")</f>
        <v/>
      </c>
      <c r="Q39" s="670" t="str">
        <f aca="false">IF(A39=0,"Zero",IF(A39&gt;0,TRIM(CONCATENATE(G39,N39,H39,O39,I39,P39,IF(AND(A39&gt;100,M39=6)," and ",""),J39)),""))</f>
        <v>Zero</v>
      </c>
      <c r="R39" s="666"/>
      <c r="S39" s="666"/>
      <c r="T39" s="666"/>
      <c r="U39" s="666"/>
      <c r="V39" s="666"/>
      <c r="W39" s="666"/>
      <c r="X39" s="666"/>
      <c r="Y39" s="666"/>
      <c r="Z39" s="666"/>
      <c r="AA39" s="666"/>
      <c r="AB39" s="666"/>
      <c r="AC39" s="666"/>
      <c r="AD39" s="666"/>
      <c r="AE39" s="666"/>
      <c r="AF39" s="666"/>
      <c r="AG39" s="666"/>
      <c r="AH39" s="666"/>
      <c r="AI39" s="666"/>
      <c r="AJ39" s="666"/>
      <c r="AK39" s="666"/>
      <c r="AL39" s="666"/>
      <c r="AM39" s="666"/>
      <c r="AN39" s="666"/>
      <c r="AO39" s="666"/>
      <c r="AP39" s="666"/>
      <c r="AQ39" s="666"/>
      <c r="AR39" s="666"/>
      <c r="AS39" s="666"/>
      <c r="AT39" s="666"/>
      <c r="AU39" s="666"/>
      <c r="AV39" s="666"/>
      <c r="AW39" s="666"/>
      <c r="AX39" s="666"/>
      <c r="AY39" s="666"/>
      <c r="AZ39" s="666"/>
      <c r="BA39" s="666"/>
      <c r="BB39" s="666"/>
      <c r="BC39" s="666"/>
      <c r="BD39" s="666"/>
      <c r="BE39" s="666"/>
      <c r="BF39" s="666"/>
      <c r="BG39" s="666"/>
      <c r="BH39" s="666"/>
      <c r="BI39" s="666"/>
      <c r="BJ39" s="666"/>
      <c r="BK39" s="666"/>
      <c r="BL39" s="666"/>
      <c r="BM39" s="666"/>
      <c r="BN39" s="666"/>
      <c r="BO39" s="666"/>
      <c r="BP39" s="666"/>
      <c r="BQ39" s="666"/>
      <c r="BR39" s="666"/>
      <c r="BS39" s="666"/>
      <c r="BT39" s="666"/>
      <c r="BU39" s="666"/>
      <c r="BV39" s="666"/>
      <c r="BW39" s="666"/>
      <c r="BX39" s="666"/>
      <c r="BY39" s="666"/>
      <c r="BZ39" s="666"/>
      <c r="CA39" s="666"/>
      <c r="CB39" s="666"/>
      <c r="CC39" s="666"/>
      <c r="CD39" s="666"/>
      <c r="CE39" s="666"/>
      <c r="CF39" s="666"/>
      <c r="CG39" s="666"/>
      <c r="CH39" s="666"/>
      <c r="CI39" s="666"/>
      <c r="CJ39" s="666"/>
      <c r="CK39" s="666"/>
      <c r="CL39" s="666"/>
      <c r="CM39" s="666"/>
      <c r="CN39" s="666"/>
      <c r="CO39" s="666"/>
      <c r="CP39" s="666"/>
      <c r="CQ39" s="666"/>
      <c r="CR39" s="666"/>
      <c r="CS39" s="666"/>
      <c r="CT39" s="666"/>
      <c r="CU39" s="666"/>
      <c r="CV39" s="666"/>
      <c r="CW39" s="666"/>
      <c r="CX39" s="666"/>
      <c r="CY39" s="666"/>
      <c r="CZ39" s="666"/>
      <c r="DA39" s="666"/>
      <c r="DB39" s="666"/>
      <c r="DC39" s="666"/>
      <c r="DD39" s="666"/>
      <c r="DE39" s="666"/>
      <c r="DF39" s="666"/>
    </row>
    <row r="40" customFormat="false" ht="15.75" hidden="false" customHeight="false" outlineLevel="0" collapsed="false"/>
  </sheetData>
  <mergeCells count="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M16" activeCellId="0" sqref="DM16"/>
    </sheetView>
  </sheetViews>
  <sheetFormatPr defaultColWidth="9.13671875" defaultRowHeight="12.75" zeroHeight="false" outlineLevelRow="0" outlineLevelCol="0"/>
  <cols>
    <col collapsed="false" customWidth="true" hidden="false" outlineLevel="0" max="1" min="1" style="677" width="0.7"/>
    <col collapsed="false" customWidth="true" hidden="false" outlineLevel="0" max="2" min="2" style="677" width="6.85"/>
    <col collapsed="false" customWidth="true" hidden="false" outlineLevel="0" max="3" min="3" style="677" width="18.85"/>
    <col collapsed="false" customWidth="true" hidden="false" outlineLevel="0" max="4" min="4" style="677" width="75.85"/>
    <col collapsed="false" customWidth="true" hidden="true" outlineLevel="0" max="5" min="5" style="677" width="5.56"/>
    <col collapsed="false" customWidth="true" hidden="true" outlineLevel="0" max="6" min="6" style="677" width="3.7"/>
    <col collapsed="false" customWidth="true" hidden="true" outlineLevel="0" max="7" min="7" style="677" width="6.41"/>
    <col collapsed="false" customWidth="true" hidden="true" outlineLevel="0" max="8" min="8" style="677" width="4.85"/>
    <col collapsed="false" customWidth="true" hidden="true" outlineLevel="0" max="9" min="9" style="677" width="4.56"/>
    <col collapsed="false" customWidth="true" hidden="true" outlineLevel="0" max="11" min="10" style="677" width="8.96"/>
    <col collapsed="false" customWidth="true" hidden="true" outlineLevel="0" max="12" min="12" style="677" width="15.13"/>
    <col collapsed="false" customWidth="true" hidden="true" outlineLevel="0" max="13" min="13" style="677" width="11.85"/>
    <col collapsed="false" customWidth="true" hidden="true" outlineLevel="0" max="14" min="14" style="677" width="32.56"/>
    <col collapsed="false" customWidth="true" hidden="true" outlineLevel="0" max="113" min="15" style="677" width="8.96"/>
    <col collapsed="false" customWidth="true" hidden="false" outlineLevel="0" max="114" min="114" style="677" width="4.56"/>
    <col collapsed="false" customWidth="true" hidden="false" outlineLevel="0" max="115" min="115" style="677" width="5.13"/>
    <col collapsed="false" customWidth="false" hidden="false" outlineLevel="0" max="257" min="116" style="677" width="9.14"/>
  </cols>
  <sheetData>
    <row r="3" customFormat="false" ht="13.5" hidden="false" customHeight="false" outlineLevel="0" collapsed="false">
      <c r="O3" s="677" t="n">
        <v>1</v>
      </c>
      <c r="P3" s="677" t="n">
        <v>2</v>
      </c>
      <c r="Q3" s="677" t="n">
        <v>3</v>
      </c>
      <c r="R3" s="677" t="n">
        <v>4</v>
      </c>
      <c r="S3" s="677" t="n">
        <v>5</v>
      </c>
      <c r="T3" s="677" t="n">
        <v>6</v>
      </c>
      <c r="U3" s="677" t="n">
        <v>7</v>
      </c>
      <c r="V3" s="677" t="n">
        <v>8</v>
      </c>
      <c r="W3" s="677" t="n">
        <v>9</v>
      </c>
      <c r="X3" s="677" t="n">
        <v>10</v>
      </c>
      <c r="Y3" s="677" t="n">
        <v>11</v>
      </c>
      <c r="Z3" s="677" t="n">
        <v>12</v>
      </c>
      <c r="AA3" s="677" t="n">
        <v>13</v>
      </c>
      <c r="AB3" s="677" t="n">
        <v>14</v>
      </c>
      <c r="AC3" s="677" t="n">
        <v>15</v>
      </c>
      <c r="AD3" s="677" t="n">
        <v>16</v>
      </c>
      <c r="AE3" s="677" t="n">
        <v>17</v>
      </c>
      <c r="AF3" s="677" t="n">
        <v>18</v>
      </c>
      <c r="AG3" s="677" t="n">
        <v>19</v>
      </c>
      <c r="AH3" s="677" t="n">
        <v>20</v>
      </c>
      <c r="AI3" s="677" t="n">
        <v>21</v>
      </c>
      <c r="AJ3" s="677" t="n">
        <v>22</v>
      </c>
      <c r="AK3" s="677" t="n">
        <v>23</v>
      </c>
      <c r="AL3" s="677" t="n">
        <v>24</v>
      </c>
      <c r="AM3" s="677" t="n">
        <v>25</v>
      </c>
      <c r="AN3" s="677" t="n">
        <v>26</v>
      </c>
      <c r="AO3" s="677" t="n">
        <v>27</v>
      </c>
      <c r="AP3" s="677" t="n">
        <v>28</v>
      </c>
      <c r="AQ3" s="677" t="n">
        <v>29</v>
      </c>
      <c r="AR3" s="677" t="n">
        <v>30</v>
      </c>
      <c r="AS3" s="677" t="n">
        <v>31</v>
      </c>
    </row>
    <row r="4" customFormat="false" ht="54.75" hidden="false" customHeight="true" outlineLevel="0" collapsed="false">
      <c r="B4" s="678" t="s">
        <v>527</v>
      </c>
      <c r="C4" s="679" t="s">
        <v>528</v>
      </c>
      <c r="D4" s="678" t="s">
        <v>529</v>
      </c>
      <c r="E4" s="680"/>
      <c r="F4" s="680"/>
      <c r="G4" s="680"/>
      <c r="H4" s="680"/>
      <c r="I4" s="680"/>
      <c r="J4" s="680"/>
      <c r="K4" s="680"/>
      <c r="L4" s="680"/>
      <c r="M4" s="680"/>
      <c r="N4" s="680"/>
      <c r="O4" s="680" t="s">
        <v>530</v>
      </c>
      <c r="P4" s="680" t="s">
        <v>531</v>
      </c>
      <c r="Q4" s="680" t="s">
        <v>532</v>
      </c>
      <c r="R4" s="680" t="s">
        <v>533</v>
      </c>
      <c r="S4" s="680" t="s">
        <v>534</v>
      </c>
      <c r="T4" s="680" t="s">
        <v>535</v>
      </c>
      <c r="U4" s="680" t="s">
        <v>536</v>
      </c>
      <c r="V4" s="680" t="s">
        <v>537</v>
      </c>
      <c r="W4" s="680" t="s">
        <v>538</v>
      </c>
      <c r="X4" s="680" t="s">
        <v>539</v>
      </c>
      <c r="Y4" s="680" t="s">
        <v>540</v>
      </c>
      <c r="Z4" s="680" t="s">
        <v>541</v>
      </c>
      <c r="AA4" s="680" t="s">
        <v>542</v>
      </c>
      <c r="AB4" s="680" t="s">
        <v>543</v>
      </c>
      <c r="AC4" s="680" t="s">
        <v>544</v>
      </c>
      <c r="AD4" s="680" t="s">
        <v>545</v>
      </c>
      <c r="AE4" s="680" t="s">
        <v>546</v>
      </c>
      <c r="AF4" s="680" t="s">
        <v>547</v>
      </c>
      <c r="AG4" s="680" t="s">
        <v>548</v>
      </c>
      <c r="AH4" s="680" t="s">
        <v>549</v>
      </c>
      <c r="AI4" s="680" t="s">
        <v>550</v>
      </c>
      <c r="AJ4" s="680" t="s">
        <v>551</v>
      </c>
      <c r="AK4" s="680" t="s">
        <v>552</v>
      </c>
      <c r="AL4" s="680" t="s">
        <v>553</v>
      </c>
      <c r="AM4" s="680" t="s">
        <v>554</v>
      </c>
      <c r="AN4" s="680" t="s">
        <v>555</v>
      </c>
      <c r="AO4" s="680" t="s">
        <v>556</v>
      </c>
      <c r="AP4" s="680" t="s">
        <v>557</v>
      </c>
      <c r="AQ4" s="680" t="s">
        <v>558</v>
      </c>
      <c r="AR4" s="680" t="s">
        <v>559</v>
      </c>
      <c r="AS4" s="680" t="s">
        <v>560</v>
      </c>
      <c r="AT4" s="680"/>
      <c r="AU4" s="680"/>
      <c r="AV4" s="680"/>
      <c r="AW4" s="680"/>
      <c r="AX4" s="680"/>
      <c r="AY4" s="680"/>
      <c r="AZ4" s="680"/>
      <c r="BA4" s="680"/>
      <c r="BB4" s="680"/>
      <c r="BC4" s="680"/>
      <c r="BD4" s="680"/>
      <c r="BE4" s="680"/>
      <c r="BF4" s="680"/>
      <c r="BG4" s="680"/>
      <c r="BH4" s="680"/>
      <c r="BI4" s="680"/>
      <c r="BJ4" s="680"/>
      <c r="BK4" s="680"/>
      <c r="BL4" s="680"/>
      <c r="BM4" s="680"/>
      <c r="BN4" s="680"/>
      <c r="BO4" s="680"/>
      <c r="BP4" s="680"/>
      <c r="BQ4" s="680"/>
      <c r="BR4" s="680"/>
      <c r="BS4" s="680"/>
      <c r="BT4" s="680"/>
      <c r="BU4" s="680"/>
      <c r="BV4" s="680"/>
      <c r="BW4" s="680"/>
      <c r="BX4" s="680"/>
      <c r="BY4" s="680"/>
      <c r="BZ4" s="680"/>
      <c r="CA4" s="680"/>
      <c r="CB4" s="680"/>
      <c r="CC4" s="680"/>
      <c r="CD4" s="680"/>
      <c r="CE4" s="680"/>
      <c r="CF4" s="680"/>
      <c r="CG4" s="680"/>
      <c r="CH4" s="680"/>
      <c r="CI4" s="680"/>
      <c r="CJ4" s="680"/>
      <c r="CK4" s="680"/>
      <c r="CL4" s="680"/>
      <c r="CM4" s="680"/>
      <c r="CN4" s="680"/>
      <c r="CO4" s="680"/>
      <c r="CP4" s="680"/>
      <c r="CQ4" s="680"/>
      <c r="CR4" s="680"/>
      <c r="CS4" s="680"/>
      <c r="CT4" s="680"/>
      <c r="CU4" s="680"/>
      <c r="CV4" s="680"/>
      <c r="CW4" s="680"/>
      <c r="CX4" s="680"/>
      <c r="CY4" s="680"/>
      <c r="CZ4" s="680"/>
      <c r="DA4" s="680"/>
      <c r="DB4" s="680"/>
      <c r="DC4" s="680"/>
      <c r="DD4" s="680"/>
      <c r="DE4" s="680"/>
      <c r="DF4" s="680"/>
      <c r="DG4" s="680"/>
      <c r="DH4" s="680"/>
      <c r="DI4" s="680"/>
      <c r="DJ4" s="680"/>
      <c r="DK4" s="680"/>
      <c r="DL4" s="680"/>
    </row>
    <row r="5" customFormat="false" ht="24.95" hidden="false" customHeight="true" outlineLevel="0" collapsed="false">
      <c r="B5" s="681" t="n">
        <v>1</v>
      </c>
      <c r="C5" s="682" t="n">
        <v>32633</v>
      </c>
      <c r="D5" s="683" t="str">
        <f aca="false">IF(C5="","",N5)</f>
        <v>Fifth- May-Nineteen Hundred Eighty nine</v>
      </c>
      <c r="E5" s="680" t="n">
        <f aca="false">DAY(C5)</f>
        <v>5</v>
      </c>
      <c r="F5" s="680" t="n">
        <f aca="false">MONTH(C5)</f>
        <v>5</v>
      </c>
      <c r="G5" s="680" t="n">
        <f aca="false">YEAR(C5)</f>
        <v>1989</v>
      </c>
      <c r="H5" s="680" t="n">
        <f aca="false">INT(G5/100)</f>
        <v>19</v>
      </c>
      <c r="I5" s="680" t="n">
        <f aca="false">INT(G5-H5*100)</f>
        <v>89</v>
      </c>
      <c r="J5" s="680" t="str">
        <f aca="false">LOOKUP(E5,$O$3:$AS$3,$O$4:$AS$4)</f>
        <v>Fifth</v>
      </c>
      <c r="K5" s="680" t="str">
        <f aca="false">LOOKUP(F5,$O$6:$Z$6,$O$7:$Z$7)</f>
        <v>May</v>
      </c>
      <c r="L5" s="680" t="str">
        <f aca="false">LOOKUP(H5,AA6:AD6,AA7:AD7)</f>
        <v>Nineteen Hundred</v>
      </c>
      <c r="M5" s="680" t="str">
        <f aca="false">IF(I5=0,"",LOOKUP(I5,$O$9:$DI$9,$O$10:$DI$10))</f>
        <v>Eighty nine</v>
      </c>
      <c r="N5" s="680" t="str">
        <f aca="false">CONCATENATE(J5,"- ",K5,"-",L5," ",M5)</f>
        <v>Fifth- May-Nineteen Hundred Eighty nine</v>
      </c>
      <c r="O5" s="680"/>
      <c r="P5" s="680"/>
      <c r="Q5" s="680"/>
      <c r="R5" s="680"/>
      <c r="S5" s="680"/>
      <c r="T5" s="680"/>
      <c r="U5" s="680"/>
      <c r="V5" s="680"/>
      <c r="W5" s="680"/>
      <c r="X5" s="680"/>
      <c r="Y5" s="680"/>
      <c r="Z5" s="680"/>
      <c r="AA5" s="680"/>
      <c r="AB5" s="680"/>
      <c r="AC5" s="680"/>
      <c r="AD5" s="680"/>
      <c r="AE5" s="680"/>
      <c r="AF5" s="680"/>
      <c r="AG5" s="680"/>
      <c r="AH5" s="680"/>
      <c r="AI5" s="680"/>
      <c r="AJ5" s="680"/>
      <c r="AK5" s="680"/>
      <c r="AL5" s="680"/>
      <c r="AM5" s="680"/>
      <c r="AN5" s="680"/>
      <c r="AO5" s="680"/>
      <c r="AP5" s="680"/>
      <c r="AQ5" s="680"/>
      <c r="AR5" s="680"/>
      <c r="AS5" s="680"/>
      <c r="AT5" s="680"/>
      <c r="AU5" s="680"/>
      <c r="AV5" s="680"/>
      <c r="AW5" s="680"/>
      <c r="AX5" s="680"/>
      <c r="AY5" s="680"/>
      <c r="AZ5" s="680"/>
      <c r="BA5" s="680"/>
      <c r="BB5" s="680"/>
      <c r="BC5" s="680"/>
      <c r="BD5" s="680"/>
      <c r="BE5" s="680"/>
      <c r="BF5" s="680"/>
      <c r="BG5" s="680"/>
      <c r="BH5" s="680"/>
      <c r="BI5" s="680"/>
      <c r="BJ5" s="680"/>
      <c r="BK5" s="680"/>
      <c r="BL5" s="680"/>
      <c r="BM5" s="680"/>
      <c r="BN5" s="680"/>
      <c r="BO5" s="680"/>
      <c r="BP5" s="680"/>
      <c r="BQ5" s="680"/>
      <c r="BR5" s="680"/>
      <c r="BS5" s="680"/>
      <c r="BT5" s="680"/>
      <c r="BU5" s="680"/>
      <c r="BV5" s="680"/>
      <c r="BW5" s="680"/>
      <c r="BX5" s="680"/>
      <c r="BY5" s="680"/>
      <c r="BZ5" s="680"/>
      <c r="CA5" s="680"/>
      <c r="CB5" s="680"/>
      <c r="CC5" s="680"/>
      <c r="CD5" s="680"/>
      <c r="CE5" s="680"/>
      <c r="CF5" s="680"/>
      <c r="CG5" s="680"/>
      <c r="CH5" s="680"/>
      <c r="CI5" s="680"/>
      <c r="CJ5" s="680"/>
      <c r="CK5" s="680"/>
      <c r="CL5" s="680"/>
      <c r="CM5" s="680"/>
      <c r="CN5" s="680"/>
      <c r="CO5" s="680"/>
      <c r="CP5" s="680"/>
      <c r="CQ5" s="680"/>
      <c r="CR5" s="680"/>
      <c r="CS5" s="680"/>
      <c r="CT5" s="680"/>
      <c r="CU5" s="680"/>
      <c r="CV5" s="680"/>
      <c r="CW5" s="680"/>
      <c r="CX5" s="680"/>
      <c r="CY5" s="680"/>
      <c r="CZ5" s="680"/>
      <c r="DA5" s="680"/>
      <c r="DB5" s="680"/>
      <c r="DC5" s="680"/>
      <c r="DD5" s="680"/>
      <c r="DE5" s="680"/>
      <c r="DF5" s="680"/>
      <c r="DG5" s="680"/>
      <c r="DH5" s="680"/>
      <c r="DI5" s="680"/>
      <c r="DJ5" s="680"/>
      <c r="DK5" s="680"/>
      <c r="DL5" s="680"/>
    </row>
    <row r="6" customFormat="false" ht="24.95" hidden="false" customHeight="true" outlineLevel="0" collapsed="false">
      <c r="B6" s="681" t="n">
        <v>2</v>
      </c>
      <c r="C6" s="682" t="n">
        <v>39302</v>
      </c>
      <c r="D6" s="683" t="str">
        <f aca="false">IF(C6="","",N6)</f>
        <v>Eighth- August-Two thousand Seven</v>
      </c>
      <c r="E6" s="680" t="n">
        <f aca="false">DAY(C6)</f>
        <v>8</v>
      </c>
      <c r="F6" s="680" t="n">
        <f aca="false">MONTH(C6)</f>
        <v>8</v>
      </c>
      <c r="G6" s="680" t="n">
        <f aca="false">YEAR(C6)</f>
        <v>2007</v>
      </c>
      <c r="H6" s="680" t="n">
        <f aca="false">INT(G6/100)</f>
        <v>20</v>
      </c>
      <c r="I6" s="680" t="n">
        <f aca="false">INT(G6-H6*100)</f>
        <v>7</v>
      </c>
      <c r="J6" s="680" t="str">
        <f aca="false">LOOKUP(E6,$O$3:$AS$3,$O$4:$AS$4)</f>
        <v>Eighth</v>
      </c>
      <c r="K6" s="680" t="str">
        <f aca="false">LOOKUP(F6,$O$6:$Z$6,$O$7:$Z$7)</f>
        <v>August</v>
      </c>
      <c r="L6" s="680" t="str">
        <f aca="false">LOOKUP(H6,AA6:AD6,AA7:AD7)</f>
        <v>Two thousand</v>
      </c>
      <c r="M6" s="680" t="str">
        <f aca="false">IF(I6=0,"",LOOKUP(I6,$O$9:$DI$9,$O$10:$DI$10))</f>
        <v>Seven</v>
      </c>
      <c r="N6" s="680" t="str">
        <f aca="false">CONCATENATE(J6,"- ",K6,"-",L6," ",M6)</f>
        <v>Eighth- August-Two thousand Seven</v>
      </c>
      <c r="O6" s="680" t="n">
        <v>1</v>
      </c>
      <c r="P6" s="680" t="n">
        <v>2</v>
      </c>
      <c r="Q6" s="680" t="n">
        <v>3</v>
      </c>
      <c r="R6" s="680" t="n">
        <v>4</v>
      </c>
      <c r="S6" s="680" t="n">
        <v>5</v>
      </c>
      <c r="T6" s="680" t="n">
        <v>6</v>
      </c>
      <c r="U6" s="680" t="n">
        <v>7</v>
      </c>
      <c r="V6" s="680" t="n">
        <v>8</v>
      </c>
      <c r="W6" s="680" t="n">
        <v>9</v>
      </c>
      <c r="X6" s="680" t="n">
        <v>10</v>
      </c>
      <c r="Y6" s="680" t="n">
        <v>11</v>
      </c>
      <c r="Z6" s="680" t="n">
        <v>12</v>
      </c>
      <c r="AA6" s="680" t="n">
        <v>19</v>
      </c>
      <c r="AB6" s="680" t="n">
        <v>20</v>
      </c>
      <c r="AC6" s="680" t="n">
        <v>30</v>
      </c>
      <c r="AD6" s="680" t="n">
        <v>40</v>
      </c>
      <c r="AE6" s="680"/>
      <c r="AF6" s="680"/>
      <c r="AG6" s="680"/>
      <c r="AH6" s="680"/>
      <c r="AI6" s="680"/>
      <c r="AJ6" s="680"/>
      <c r="AK6" s="680"/>
      <c r="AL6" s="680"/>
      <c r="AM6" s="680"/>
      <c r="AN6" s="680"/>
      <c r="AO6" s="680"/>
      <c r="AP6" s="680"/>
      <c r="AQ6" s="680"/>
      <c r="AR6" s="680"/>
      <c r="AS6" s="680"/>
      <c r="AT6" s="680"/>
      <c r="AU6" s="680"/>
      <c r="AV6" s="680"/>
      <c r="AW6" s="680"/>
      <c r="AX6" s="680"/>
      <c r="AY6" s="680"/>
      <c r="AZ6" s="680"/>
      <c r="BA6" s="680"/>
      <c r="BB6" s="680"/>
      <c r="BC6" s="680"/>
      <c r="BD6" s="680"/>
      <c r="BE6" s="680"/>
      <c r="BF6" s="680"/>
      <c r="BG6" s="680"/>
      <c r="BH6" s="680"/>
      <c r="BI6" s="680"/>
      <c r="BJ6" s="680"/>
      <c r="BK6" s="680"/>
      <c r="BL6" s="680"/>
      <c r="BM6" s="680"/>
      <c r="BN6" s="680"/>
      <c r="BO6" s="680"/>
      <c r="BP6" s="680"/>
      <c r="BQ6" s="680"/>
      <c r="BR6" s="680"/>
      <c r="BS6" s="680"/>
      <c r="BT6" s="680"/>
      <c r="BU6" s="680"/>
      <c r="BV6" s="680"/>
      <c r="BW6" s="680"/>
      <c r="BX6" s="680"/>
      <c r="BY6" s="680"/>
      <c r="BZ6" s="680"/>
      <c r="CA6" s="680"/>
      <c r="CB6" s="680"/>
      <c r="CC6" s="680"/>
      <c r="CD6" s="680"/>
      <c r="CE6" s="680"/>
      <c r="CF6" s="680"/>
      <c r="CG6" s="680"/>
      <c r="CH6" s="680"/>
      <c r="CI6" s="680"/>
      <c r="CJ6" s="680"/>
      <c r="CK6" s="680"/>
      <c r="CL6" s="680"/>
      <c r="CM6" s="680"/>
      <c r="CN6" s="680"/>
      <c r="CO6" s="680"/>
      <c r="CP6" s="680"/>
      <c r="CQ6" s="680"/>
      <c r="CR6" s="680"/>
      <c r="CS6" s="680"/>
      <c r="CT6" s="680"/>
      <c r="CU6" s="680"/>
      <c r="CV6" s="680"/>
      <c r="CW6" s="680"/>
      <c r="CX6" s="680"/>
      <c r="CY6" s="680"/>
      <c r="CZ6" s="680"/>
      <c r="DA6" s="680"/>
      <c r="DB6" s="680"/>
      <c r="DC6" s="680"/>
      <c r="DD6" s="680"/>
      <c r="DE6" s="680"/>
      <c r="DF6" s="680"/>
      <c r="DG6" s="680"/>
      <c r="DH6" s="680"/>
      <c r="DI6" s="680"/>
      <c r="DJ6" s="680"/>
      <c r="DK6" s="680"/>
      <c r="DL6" s="680"/>
    </row>
    <row r="7" customFormat="false" ht="24.95" hidden="false" customHeight="true" outlineLevel="0" collapsed="false">
      <c r="B7" s="681" t="n">
        <v>3</v>
      </c>
      <c r="C7" s="682" t="n">
        <v>26786</v>
      </c>
      <c r="D7" s="683" t="str">
        <f aca="false">IF(C7="","",N7)</f>
        <v>Second- May-Nineteen Hundred Seventy three</v>
      </c>
      <c r="E7" s="680" t="n">
        <f aca="false">DAY(C7)</f>
        <v>2</v>
      </c>
      <c r="F7" s="680" t="n">
        <f aca="false">MONTH(C7)</f>
        <v>5</v>
      </c>
      <c r="G7" s="680" t="n">
        <f aca="false">YEAR(C7)</f>
        <v>1973</v>
      </c>
      <c r="H7" s="680" t="n">
        <f aca="false">INT(G7/100)</f>
        <v>19</v>
      </c>
      <c r="I7" s="680" t="n">
        <f aca="false">INT(G7-H7*100)</f>
        <v>73</v>
      </c>
      <c r="J7" s="680" t="str">
        <f aca="false">LOOKUP(E7,$O$3:$AS$3,$O$4:$AS$4)</f>
        <v>Second</v>
      </c>
      <c r="K7" s="680" t="str">
        <f aca="false">LOOKUP(F7,$O$6:$Z$6,$O$7:$Z$7)</f>
        <v>May</v>
      </c>
      <c r="L7" s="680" t="str">
        <f aca="false">LOOKUP(H7,AA6:AD6,AA7:AD7)</f>
        <v>Nineteen Hundred</v>
      </c>
      <c r="M7" s="680" t="str">
        <f aca="false">IF(I7=0,"",LOOKUP(I7,$O$9:$DI$9,$O$10:$DI$10))</f>
        <v>Seventy three</v>
      </c>
      <c r="N7" s="680" t="str">
        <f aca="false">CONCATENATE(J7,"- ",K7,"-",L7," ",M7)</f>
        <v>Second- May-Nineteen Hundred Seventy three</v>
      </c>
      <c r="O7" s="680" t="s">
        <v>561</v>
      </c>
      <c r="P7" s="680" t="s">
        <v>562</v>
      </c>
      <c r="Q7" s="680" t="s">
        <v>563</v>
      </c>
      <c r="R7" s="680" t="s">
        <v>564</v>
      </c>
      <c r="S7" s="680" t="s">
        <v>565</v>
      </c>
      <c r="T7" s="680" t="s">
        <v>566</v>
      </c>
      <c r="U7" s="680" t="s">
        <v>567</v>
      </c>
      <c r="V7" s="680" t="s">
        <v>568</v>
      </c>
      <c r="W7" s="680" t="s">
        <v>569</v>
      </c>
      <c r="X7" s="680" t="s">
        <v>570</v>
      </c>
      <c r="Y7" s="680" t="s">
        <v>571</v>
      </c>
      <c r="Z7" s="680" t="s">
        <v>572</v>
      </c>
      <c r="AA7" s="680" t="s">
        <v>573</v>
      </c>
      <c r="AB7" s="680" t="s">
        <v>574</v>
      </c>
      <c r="AC7" s="684" t="s">
        <v>575</v>
      </c>
      <c r="AD7" s="684" t="s">
        <v>576</v>
      </c>
      <c r="AE7" s="680"/>
      <c r="AF7" s="680"/>
      <c r="AG7" s="680"/>
      <c r="AH7" s="680"/>
      <c r="AI7" s="680"/>
      <c r="AJ7" s="680"/>
      <c r="AK7" s="680"/>
      <c r="AL7" s="680"/>
      <c r="AM7" s="680"/>
      <c r="AN7" s="680"/>
      <c r="AO7" s="680"/>
      <c r="AP7" s="680"/>
      <c r="AQ7" s="680"/>
      <c r="AR7" s="680"/>
      <c r="AS7" s="680"/>
      <c r="AT7" s="680"/>
      <c r="AU7" s="680"/>
      <c r="AV7" s="680"/>
      <c r="AW7" s="680"/>
      <c r="AX7" s="680"/>
      <c r="AY7" s="680"/>
      <c r="AZ7" s="680"/>
      <c r="BA7" s="680"/>
      <c r="BB7" s="680"/>
      <c r="BC7" s="680"/>
      <c r="BD7" s="680"/>
      <c r="BE7" s="680"/>
      <c r="BF7" s="680"/>
      <c r="BG7" s="680"/>
      <c r="BH7" s="680"/>
      <c r="BI7" s="680"/>
      <c r="BJ7" s="680"/>
      <c r="BK7" s="680"/>
      <c r="BL7" s="680"/>
      <c r="BM7" s="680"/>
      <c r="BN7" s="680"/>
      <c r="BO7" s="680"/>
      <c r="BP7" s="680"/>
      <c r="BQ7" s="680"/>
      <c r="BR7" s="680"/>
      <c r="BS7" s="680"/>
      <c r="BT7" s="680"/>
      <c r="BU7" s="680"/>
      <c r="BV7" s="680"/>
      <c r="BW7" s="680"/>
      <c r="BX7" s="680"/>
      <c r="BY7" s="680"/>
      <c r="BZ7" s="680"/>
      <c r="CA7" s="680"/>
      <c r="CB7" s="680"/>
      <c r="CC7" s="680"/>
      <c r="CD7" s="680"/>
      <c r="CE7" s="680"/>
      <c r="CF7" s="680"/>
      <c r="CG7" s="680"/>
      <c r="CH7" s="680"/>
      <c r="CI7" s="680"/>
      <c r="CJ7" s="680"/>
      <c r="CK7" s="680"/>
      <c r="CL7" s="680"/>
      <c r="CM7" s="680"/>
      <c r="CN7" s="680"/>
      <c r="CO7" s="680"/>
      <c r="CP7" s="680"/>
      <c r="CQ7" s="680"/>
      <c r="CR7" s="680"/>
      <c r="CS7" s="680"/>
      <c r="CT7" s="680"/>
      <c r="CU7" s="680"/>
      <c r="CV7" s="680"/>
      <c r="CW7" s="680"/>
      <c r="CX7" s="680"/>
      <c r="CY7" s="680"/>
      <c r="CZ7" s="680"/>
      <c r="DA7" s="680"/>
      <c r="DB7" s="680"/>
      <c r="DC7" s="680"/>
      <c r="DD7" s="680"/>
      <c r="DE7" s="680"/>
      <c r="DF7" s="680"/>
      <c r="DG7" s="680"/>
      <c r="DH7" s="680"/>
      <c r="DI7" s="680"/>
      <c r="DJ7" s="680"/>
      <c r="DK7" s="680"/>
      <c r="DL7" s="680"/>
    </row>
    <row r="8" customFormat="false" ht="24.95" hidden="false" customHeight="true" outlineLevel="0" collapsed="false">
      <c r="B8" s="681" t="n">
        <v>4</v>
      </c>
      <c r="C8" s="682" t="n">
        <v>35193</v>
      </c>
      <c r="D8" s="683" t="str">
        <f aca="false">IF(C8="","",N8)</f>
        <v>Eighth- May-Nineteen Hundred Ninety six</v>
      </c>
      <c r="E8" s="680" t="n">
        <f aca="false">DAY(C8)</f>
        <v>8</v>
      </c>
      <c r="F8" s="680" t="n">
        <f aca="false">MONTH(C8)</f>
        <v>5</v>
      </c>
      <c r="G8" s="680" t="n">
        <f aca="false">YEAR(C8)</f>
        <v>1996</v>
      </c>
      <c r="H8" s="680" t="n">
        <f aca="false">INT(G8/100)</f>
        <v>19</v>
      </c>
      <c r="I8" s="680" t="n">
        <f aca="false">INT(G8-H8*100)</f>
        <v>96</v>
      </c>
      <c r="J8" s="680" t="str">
        <f aca="false">LOOKUP(E8,$O$3:$AS$3,$O$4:$AS$4)</f>
        <v>Eighth</v>
      </c>
      <c r="K8" s="680" t="str">
        <f aca="false">LOOKUP(F8,$O$6:$Z$6,$O$7:$Z$7)</f>
        <v>May</v>
      </c>
      <c r="L8" s="680" t="str">
        <f aca="false">LOOKUP(H8,AA6:AD6,AA7:AD7)</f>
        <v>Nineteen Hundred</v>
      </c>
      <c r="M8" s="680" t="str">
        <f aca="false">IF(I8=0,"",LOOKUP(I8,$O$9:$DI$9,$O$10:$DI$10))</f>
        <v>Ninety six</v>
      </c>
      <c r="N8" s="680" t="str">
        <f aca="false">CONCATENATE(J8,"- ",K8,"-",L8," ",M8)</f>
        <v>Eighth- May-Nineteen Hundred Ninety six</v>
      </c>
      <c r="O8" s="680"/>
      <c r="P8" s="680"/>
      <c r="Q8" s="680"/>
      <c r="R8" s="680"/>
      <c r="S8" s="680"/>
      <c r="T8" s="680"/>
      <c r="U8" s="680"/>
      <c r="V8" s="680"/>
      <c r="W8" s="680"/>
      <c r="X8" s="680"/>
      <c r="Y8" s="680"/>
      <c r="Z8" s="680"/>
      <c r="AA8" s="680"/>
      <c r="AB8" s="680"/>
      <c r="AC8" s="680"/>
      <c r="AD8" s="680"/>
      <c r="AE8" s="680"/>
      <c r="AF8" s="680"/>
      <c r="AG8" s="680"/>
      <c r="AH8" s="680"/>
      <c r="AI8" s="680"/>
      <c r="AJ8" s="680"/>
      <c r="AK8" s="680"/>
      <c r="AL8" s="680"/>
      <c r="AM8" s="680"/>
      <c r="AN8" s="680"/>
      <c r="AO8" s="680"/>
      <c r="AP8" s="680"/>
      <c r="AQ8" s="680"/>
      <c r="AR8" s="680"/>
      <c r="AS8" s="680"/>
      <c r="AT8" s="680"/>
      <c r="AU8" s="680"/>
      <c r="AV8" s="680"/>
      <c r="AW8" s="680"/>
      <c r="AX8" s="680"/>
      <c r="AY8" s="680"/>
      <c r="AZ8" s="680"/>
      <c r="BA8" s="680"/>
      <c r="BB8" s="680"/>
      <c r="BC8" s="680"/>
      <c r="BD8" s="680"/>
      <c r="BE8" s="680"/>
      <c r="BF8" s="680"/>
      <c r="BG8" s="680"/>
      <c r="BH8" s="680"/>
      <c r="BI8" s="680"/>
      <c r="BJ8" s="680"/>
      <c r="BK8" s="680"/>
      <c r="BL8" s="680"/>
      <c r="BM8" s="680"/>
      <c r="BN8" s="680"/>
      <c r="BO8" s="680"/>
      <c r="BP8" s="680"/>
      <c r="BQ8" s="680"/>
      <c r="BR8" s="680"/>
      <c r="BS8" s="680"/>
      <c r="BT8" s="680"/>
      <c r="BU8" s="680"/>
      <c r="BV8" s="680"/>
      <c r="BW8" s="680"/>
      <c r="BX8" s="680"/>
      <c r="BY8" s="680"/>
      <c r="BZ8" s="680"/>
      <c r="CA8" s="680"/>
      <c r="CB8" s="680"/>
      <c r="CC8" s="680"/>
      <c r="CD8" s="680"/>
      <c r="CE8" s="680"/>
      <c r="CF8" s="680"/>
      <c r="CG8" s="680"/>
      <c r="CH8" s="680"/>
      <c r="CI8" s="680"/>
      <c r="CJ8" s="680"/>
      <c r="CK8" s="680"/>
      <c r="CL8" s="680"/>
      <c r="CM8" s="680"/>
      <c r="CN8" s="680"/>
      <c r="CO8" s="680"/>
      <c r="CP8" s="680"/>
      <c r="CQ8" s="680"/>
      <c r="CR8" s="680"/>
      <c r="CS8" s="680"/>
      <c r="CT8" s="680"/>
      <c r="CU8" s="680"/>
      <c r="CV8" s="680"/>
      <c r="CW8" s="680"/>
      <c r="CX8" s="680"/>
      <c r="CY8" s="680"/>
      <c r="CZ8" s="680"/>
      <c r="DA8" s="680"/>
      <c r="DB8" s="680"/>
      <c r="DC8" s="680"/>
      <c r="DD8" s="680"/>
      <c r="DE8" s="680"/>
      <c r="DF8" s="680"/>
      <c r="DG8" s="680"/>
      <c r="DH8" s="680"/>
      <c r="DI8" s="680"/>
      <c r="DJ8" s="680"/>
      <c r="DK8" s="680"/>
      <c r="DL8" s="680"/>
    </row>
    <row r="9" customFormat="false" ht="24.95" hidden="false" customHeight="true" outlineLevel="0" collapsed="false">
      <c r="B9" s="681" t="n">
        <v>5</v>
      </c>
      <c r="C9" s="682" t="n">
        <v>27410</v>
      </c>
      <c r="D9" s="683" t="str">
        <f aca="false">IF(C9="","",N9)</f>
        <v>Sixteenth- January-Nineteen Hundred Seventy five</v>
      </c>
      <c r="E9" s="680" t="n">
        <f aca="false">DAY(C9)</f>
        <v>16</v>
      </c>
      <c r="F9" s="680" t="n">
        <f aca="false">MONTH(C9)</f>
        <v>1</v>
      </c>
      <c r="G9" s="680" t="n">
        <f aca="false">YEAR(C9)</f>
        <v>1975</v>
      </c>
      <c r="H9" s="680" t="n">
        <f aca="false">INT(G9/100)</f>
        <v>19</v>
      </c>
      <c r="I9" s="680" t="n">
        <f aca="false">INT(G9-H9*100)</f>
        <v>75</v>
      </c>
      <c r="J9" s="680" t="str">
        <f aca="false">LOOKUP(E9,$O$3:$AS$3,$O$4:$AS$4)</f>
        <v>Sixteenth</v>
      </c>
      <c r="K9" s="680" t="str">
        <f aca="false">LOOKUP(F9,$O$6:$Z$6,$O$7:$Z$7)</f>
        <v>January</v>
      </c>
      <c r="L9" s="680" t="str">
        <f aca="false">LOOKUP(H9,AA6:AD6,AA7:AD7)</f>
        <v>Nineteen Hundred</v>
      </c>
      <c r="M9" s="680" t="str">
        <f aca="false">IF(I9=0,"",LOOKUP(I9,$O$9:$DI$9,$O$10:$DI$10))</f>
        <v>Seventy five</v>
      </c>
      <c r="N9" s="680" t="str">
        <f aca="false">CONCATENATE(J9,"- ",K9,"-",L9," ",M9)</f>
        <v>Sixteenth- January-Nineteen Hundred Seventy five</v>
      </c>
      <c r="O9" s="680" t="n">
        <v>1</v>
      </c>
      <c r="P9" s="680" t="n">
        <v>2</v>
      </c>
      <c r="Q9" s="680" t="n">
        <v>3</v>
      </c>
      <c r="R9" s="680" t="n">
        <v>4</v>
      </c>
      <c r="S9" s="680" t="n">
        <v>5</v>
      </c>
      <c r="T9" s="680" t="n">
        <v>6</v>
      </c>
      <c r="U9" s="680" t="n">
        <v>7</v>
      </c>
      <c r="V9" s="680" t="n">
        <v>8</v>
      </c>
      <c r="W9" s="680" t="n">
        <v>9</v>
      </c>
      <c r="X9" s="680" t="n">
        <v>10</v>
      </c>
      <c r="Y9" s="680" t="n">
        <v>11</v>
      </c>
      <c r="Z9" s="680" t="n">
        <v>12</v>
      </c>
      <c r="AA9" s="680" t="n">
        <v>13</v>
      </c>
      <c r="AB9" s="680" t="n">
        <v>14</v>
      </c>
      <c r="AC9" s="680" t="n">
        <v>15</v>
      </c>
      <c r="AD9" s="680" t="n">
        <v>16</v>
      </c>
      <c r="AE9" s="680" t="n">
        <v>17</v>
      </c>
      <c r="AF9" s="680" t="n">
        <v>18</v>
      </c>
      <c r="AG9" s="680" t="n">
        <v>19</v>
      </c>
      <c r="AH9" s="680" t="n">
        <v>20</v>
      </c>
      <c r="AI9" s="680" t="n">
        <v>21</v>
      </c>
      <c r="AJ9" s="680" t="n">
        <v>22</v>
      </c>
      <c r="AK9" s="680" t="n">
        <v>23</v>
      </c>
      <c r="AL9" s="680" t="n">
        <v>24</v>
      </c>
      <c r="AM9" s="680" t="n">
        <v>25</v>
      </c>
      <c r="AN9" s="680" t="n">
        <v>26</v>
      </c>
      <c r="AO9" s="680" t="n">
        <v>27</v>
      </c>
      <c r="AP9" s="680" t="n">
        <v>28</v>
      </c>
      <c r="AQ9" s="680" t="n">
        <v>29</v>
      </c>
      <c r="AR9" s="680" t="n">
        <v>30</v>
      </c>
      <c r="AS9" s="680" t="n">
        <v>31</v>
      </c>
      <c r="AT9" s="680" t="n">
        <v>32</v>
      </c>
      <c r="AU9" s="680" t="n">
        <v>33</v>
      </c>
      <c r="AV9" s="680" t="n">
        <v>34</v>
      </c>
      <c r="AW9" s="680" t="n">
        <v>35</v>
      </c>
      <c r="AX9" s="680" t="n">
        <v>36</v>
      </c>
      <c r="AY9" s="680" t="n">
        <v>37</v>
      </c>
      <c r="AZ9" s="680" t="n">
        <v>38</v>
      </c>
      <c r="BA9" s="680" t="n">
        <v>39</v>
      </c>
      <c r="BB9" s="680" t="n">
        <v>40</v>
      </c>
      <c r="BC9" s="680" t="n">
        <v>41</v>
      </c>
      <c r="BD9" s="680" t="n">
        <v>42</v>
      </c>
      <c r="BE9" s="680" t="n">
        <v>43</v>
      </c>
      <c r="BF9" s="680" t="n">
        <v>44</v>
      </c>
      <c r="BG9" s="680" t="n">
        <v>45</v>
      </c>
      <c r="BH9" s="680" t="n">
        <v>46</v>
      </c>
      <c r="BI9" s="680" t="n">
        <v>47</v>
      </c>
      <c r="BJ9" s="680" t="n">
        <v>48</v>
      </c>
      <c r="BK9" s="680" t="n">
        <v>49</v>
      </c>
      <c r="BL9" s="680" t="n">
        <v>50</v>
      </c>
      <c r="BM9" s="680" t="n">
        <v>51</v>
      </c>
      <c r="BN9" s="680" t="n">
        <v>52</v>
      </c>
      <c r="BO9" s="680" t="n">
        <v>53</v>
      </c>
      <c r="BP9" s="680" t="n">
        <v>54</v>
      </c>
      <c r="BQ9" s="680" t="n">
        <v>55</v>
      </c>
      <c r="BR9" s="680" t="n">
        <v>56</v>
      </c>
      <c r="BS9" s="680" t="n">
        <v>57</v>
      </c>
      <c r="BT9" s="680" t="n">
        <v>58</v>
      </c>
      <c r="BU9" s="680" t="n">
        <v>59</v>
      </c>
      <c r="BV9" s="680" t="n">
        <v>60</v>
      </c>
      <c r="BW9" s="680" t="n">
        <v>61</v>
      </c>
      <c r="BX9" s="680" t="n">
        <v>62</v>
      </c>
      <c r="BY9" s="680" t="n">
        <v>63</v>
      </c>
      <c r="BZ9" s="680" t="n">
        <v>64</v>
      </c>
      <c r="CA9" s="680" t="n">
        <v>65</v>
      </c>
      <c r="CB9" s="680" t="n">
        <v>66</v>
      </c>
      <c r="CC9" s="680" t="n">
        <v>67</v>
      </c>
      <c r="CD9" s="680" t="n">
        <v>68</v>
      </c>
      <c r="CE9" s="680" t="n">
        <v>69</v>
      </c>
      <c r="CF9" s="680" t="n">
        <v>70</v>
      </c>
      <c r="CG9" s="680" t="n">
        <v>71</v>
      </c>
      <c r="CH9" s="680" t="n">
        <v>72</v>
      </c>
      <c r="CI9" s="680" t="n">
        <v>73</v>
      </c>
      <c r="CJ9" s="680" t="n">
        <v>74</v>
      </c>
      <c r="CK9" s="680" t="n">
        <v>75</v>
      </c>
      <c r="CL9" s="680" t="n">
        <v>76</v>
      </c>
      <c r="CM9" s="680" t="n">
        <v>77</v>
      </c>
      <c r="CN9" s="680" t="n">
        <v>78</v>
      </c>
      <c r="CO9" s="680" t="n">
        <v>79</v>
      </c>
      <c r="CP9" s="680" t="n">
        <v>80</v>
      </c>
      <c r="CQ9" s="680" t="n">
        <v>81</v>
      </c>
      <c r="CR9" s="680" t="n">
        <v>82</v>
      </c>
      <c r="CS9" s="680" t="n">
        <v>83</v>
      </c>
      <c r="CT9" s="680" t="n">
        <v>84</v>
      </c>
      <c r="CU9" s="680" t="n">
        <v>85</v>
      </c>
      <c r="CV9" s="680" t="n">
        <v>86</v>
      </c>
      <c r="CW9" s="680" t="n">
        <v>87</v>
      </c>
      <c r="CX9" s="680" t="n">
        <v>88</v>
      </c>
      <c r="CY9" s="680" t="n">
        <v>89</v>
      </c>
      <c r="CZ9" s="680" t="n">
        <v>90</v>
      </c>
      <c r="DA9" s="680" t="n">
        <v>91</v>
      </c>
      <c r="DB9" s="680" t="n">
        <v>92</v>
      </c>
      <c r="DC9" s="680" t="n">
        <v>93</v>
      </c>
      <c r="DD9" s="680" t="n">
        <v>94</v>
      </c>
      <c r="DE9" s="680" t="n">
        <v>95</v>
      </c>
      <c r="DF9" s="680" t="n">
        <v>96</v>
      </c>
      <c r="DG9" s="680" t="n">
        <v>97</v>
      </c>
      <c r="DH9" s="680" t="n">
        <v>98</v>
      </c>
      <c r="DI9" s="680" t="n">
        <v>99</v>
      </c>
      <c r="DJ9" s="680"/>
      <c r="DK9" s="680"/>
      <c r="DL9" s="680"/>
    </row>
    <row r="10" customFormat="false" ht="24.95" hidden="false" customHeight="true" outlineLevel="0" collapsed="false">
      <c r="B10" s="681" t="n">
        <v>6</v>
      </c>
      <c r="C10" s="682" t="n">
        <v>65011</v>
      </c>
      <c r="D10" s="683" t="str">
        <f aca="false">IF(C10="","",N10)</f>
        <v>Twenty seventh- December-Two thousand Seventy seven</v>
      </c>
      <c r="E10" s="680" t="n">
        <f aca="false">DAY(C10)</f>
        <v>27</v>
      </c>
      <c r="F10" s="680" t="n">
        <f aca="false">MONTH(C10)</f>
        <v>12</v>
      </c>
      <c r="G10" s="680" t="n">
        <f aca="false">YEAR(C10)</f>
        <v>2077</v>
      </c>
      <c r="H10" s="680" t="n">
        <f aca="false">INT(G10/100)</f>
        <v>20</v>
      </c>
      <c r="I10" s="680" t="n">
        <f aca="false">INT(G10-H10*100)</f>
        <v>77</v>
      </c>
      <c r="J10" s="680" t="str">
        <f aca="false">LOOKUP(E10,$O$3:$AS$3,$O$4:$AS$4)</f>
        <v>Twenty seventh</v>
      </c>
      <c r="K10" s="680" t="str">
        <f aca="false">LOOKUP(F10,$O$6:$Z$6,$O$7:$Z$7)</f>
        <v>December</v>
      </c>
      <c r="L10" s="680" t="str">
        <f aca="false">LOOKUP(H10,AA6:AD6,AA7:AD7)</f>
        <v>Two thousand</v>
      </c>
      <c r="M10" s="680" t="str">
        <f aca="false">IF(I10=0,"",LOOKUP(I10,$O$9:$DI$9,$O$10:$DI$10))</f>
        <v>Seventy seven</v>
      </c>
      <c r="N10" s="680" t="str">
        <f aca="false">CONCATENATE(J10,"- ",K10,"-",L10," ",M10)</f>
        <v>Twenty seventh- December-Two thousand Seventy seven</v>
      </c>
      <c r="O10" s="680" t="s">
        <v>411</v>
      </c>
      <c r="P10" s="680" t="s">
        <v>412</v>
      </c>
      <c r="Q10" s="680" t="s">
        <v>413</v>
      </c>
      <c r="R10" s="680" t="s">
        <v>414</v>
      </c>
      <c r="S10" s="680" t="s">
        <v>415</v>
      </c>
      <c r="T10" s="680" t="s">
        <v>416</v>
      </c>
      <c r="U10" s="680" t="s">
        <v>417</v>
      </c>
      <c r="V10" s="680" t="s">
        <v>418</v>
      </c>
      <c r="W10" s="680" t="s">
        <v>419</v>
      </c>
      <c r="X10" s="680" t="s">
        <v>420</v>
      </c>
      <c r="Y10" s="680" t="s">
        <v>421</v>
      </c>
      <c r="Z10" s="680" t="s">
        <v>422</v>
      </c>
      <c r="AA10" s="680" t="s">
        <v>423</v>
      </c>
      <c r="AB10" s="680" t="s">
        <v>424</v>
      </c>
      <c r="AC10" s="680" t="s">
        <v>425</v>
      </c>
      <c r="AD10" s="680" t="s">
        <v>426</v>
      </c>
      <c r="AE10" s="680" t="s">
        <v>427</v>
      </c>
      <c r="AF10" s="680" t="s">
        <v>428</v>
      </c>
      <c r="AG10" s="680" t="s">
        <v>429</v>
      </c>
      <c r="AH10" s="680" t="s">
        <v>430</v>
      </c>
      <c r="AI10" s="680" t="s">
        <v>431</v>
      </c>
      <c r="AJ10" s="680" t="s">
        <v>432</v>
      </c>
      <c r="AK10" s="680" t="s">
        <v>433</v>
      </c>
      <c r="AL10" s="680" t="s">
        <v>434</v>
      </c>
      <c r="AM10" s="680" t="s">
        <v>435</v>
      </c>
      <c r="AN10" s="680" t="s">
        <v>436</v>
      </c>
      <c r="AO10" s="680" t="s">
        <v>437</v>
      </c>
      <c r="AP10" s="680" t="s">
        <v>438</v>
      </c>
      <c r="AQ10" s="680" t="s">
        <v>439</v>
      </c>
      <c r="AR10" s="680" t="s">
        <v>440</v>
      </c>
      <c r="AS10" s="680" t="s">
        <v>441</v>
      </c>
      <c r="AT10" s="680" t="s">
        <v>442</v>
      </c>
      <c r="AU10" s="680" t="s">
        <v>443</v>
      </c>
      <c r="AV10" s="680" t="s">
        <v>444</v>
      </c>
      <c r="AW10" s="680" t="s">
        <v>445</v>
      </c>
      <c r="AX10" s="680" t="s">
        <v>446</v>
      </c>
      <c r="AY10" s="680" t="s">
        <v>447</v>
      </c>
      <c r="AZ10" s="680" t="s">
        <v>448</v>
      </c>
      <c r="BA10" s="680" t="s">
        <v>449</v>
      </c>
      <c r="BB10" s="680" t="s">
        <v>450</v>
      </c>
      <c r="BC10" s="680" t="s">
        <v>451</v>
      </c>
      <c r="BD10" s="680" t="s">
        <v>452</v>
      </c>
      <c r="BE10" s="680" t="s">
        <v>453</v>
      </c>
      <c r="BF10" s="680" t="s">
        <v>454</v>
      </c>
      <c r="BG10" s="680" t="s">
        <v>455</v>
      </c>
      <c r="BH10" s="680" t="s">
        <v>456</v>
      </c>
      <c r="BI10" s="680" t="s">
        <v>457</v>
      </c>
      <c r="BJ10" s="680" t="s">
        <v>458</v>
      </c>
      <c r="BK10" s="680" t="s">
        <v>459</v>
      </c>
      <c r="BL10" s="680" t="s">
        <v>460</v>
      </c>
      <c r="BM10" s="680" t="s">
        <v>461</v>
      </c>
      <c r="BN10" s="680" t="s">
        <v>462</v>
      </c>
      <c r="BO10" s="680" t="s">
        <v>463</v>
      </c>
      <c r="BP10" s="680" t="s">
        <v>464</v>
      </c>
      <c r="BQ10" s="680" t="s">
        <v>465</v>
      </c>
      <c r="BR10" s="680" t="s">
        <v>466</v>
      </c>
      <c r="BS10" s="680" t="s">
        <v>467</v>
      </c>
      <c r="BT10" s="680" t="s">
        <v>468</v>
      </c>
      <c r="BU10" s="680" t="s">
        <v>469</v>
      </c>
      <c r="BV10" s="680" t="s">
        <v>470</v>
      </c>
      <c r="BW10" s="680" t="s">
        <v>471</v>
      </c>
      <c r="BX10" s="680" t="s">
        <v>472</v>
      </c>
      <c r="BY10" s="680" t="s">
        <v>473</v>
      </c>
      <c r="BZ10" s="680" t="s">
        <v>474</v>
      </c>
      <c r="CA10" s="680" t="s">
        <v>475</v>
      </c>
      <c r="CB10" s="680" t="s">
        <v>476</v>
      </c>
      <c r="CC10" s="680" t="s">
        <v>477</v>
      </c>
      <c r="CD10" s="680" t="s">
        <v>478</v>
      </c>
      <c r="CE10" s="680" t="s">
        <v>479</v>
      </c>
      <c r="CF10" s="680" t="s">
        <v>480</v>
      </c>
      <c r="CG10" s="680" t="s">
        <v>481</v>
      </c>
      <c r="CH10" s="680" t="s">
        <v>482</v>
      </c>
      <c r="CI10" s="680" t="s">
        <v>483</v>
      </c>
      <c r="CJ10" s="680" t="s">
        <v>484</v>
      </c>
      <c r="CK10" s="680" t="s">
        <v>485</v>
      </c>
      <c r="CL10" s="680" t="s">
        <v>486</v>
      </c>
      <c r="CM10" s="680" t="s">
        <v>487</v>
      </c>
      <c r="CN10" s="680" t="s">
        <v>488</v>
      </c>
      <c r="CO10" s="680" t="s">
        <v>489</v>
      </c>
      <c r="CP10" s="680" t="s">
        <v>490</v>
      </c>
      <c r="CQ10" s="680" t="s">
        <v>491</v>
      </c>
      <c r="CR10" s="680" t="s">
        <v>492</v>
      </c>
      <c r="CS10" s="680" t="s">
        <v>493</v>
      </c>
      <c r="CT10" s="680" t="s">
        <v>494</v>
      </c>
      <c r="CU10" s="680" t="s">
        <v>495</v>
      </c>
      <c r="CV10" s="680" t="s">
        <v>496</v>
      </c>
      <c r="CW10" s="680" t="s">
        <v>497</v>
      </c>
      <c r="CX10" s="680" t="s">
        <v>498</v>
      </c>
      <c r="CY10" s="680" t="s">
        <v>499</v>
      </c>
      <c r="CZ10" s="680" t="s">
        <v>500</v>
      </c>
      <c r="DA10" s="680" t="s">
        <v>501</v>
      </c>
      <c r="DB10" s="680" t="s">
        <v>502</v>
      </c>
      <c r="DC10" s="680" t="s">
        <v>503</v>
      </c>
      <c r="DD10" s="680" t="s">
        <v>504</v>
      </c>
      <c r="DE10" s="680" t="s">
        <v>505</v>
      </c>
      <c r="DF10" s="680" t="s">
        <v>506</v>
      </c>
      <c r="DG10" s="680" t="s">
        <v>507</v>
      </c>
      <c r="DH10" s="680" t="s">
        <v>508</v>
      </c>
      <c r="DI10" s="680" t="s">
        <v>509</v>
      </c>
      <c r="DJ10" s="680"/>
      <c r="DK10" s="680"/>
      <c r="DL10" s="680"/>
    </row>
    <row r="11" customFormat="false" ht="24.95" hidden="false" customHeight="true" outlineLevel="0" collapsed="false">
      <c r="B11" s="681" t="n">
        <v>7</v>
      </c>
      <c r="C11" s="682" t="n">
        <v>29221</v>
      </c>
      <c r="D11" s="683" t="str">
        <f aca="false">IF(C11="","",N11)</f>
        <v>First- January-Nineteen Hundred Eighty </v>
      </c>
      <c r="E11" s="680" t="n">
        <f aca="false">DAY(C11)</f>
        <v>1</v>
      </c>
      <c r="F11" s="680" t="n">
        <f aca="false">MONTH(C11)</f>
        <v>1</v>
      </c>
      <c r="G11" s="680" t="n">
        <f aca="false">YEAR(C11)</f>
        <v>1980</v>
      </c>
      <c r="H11" s="680" t="n">
        <f aca="false">INT(G11/100)</f>
        <v>19</v>
      </c>
      <c r="I11" s="680" t="n">
        <f aca="false">INT(G11-H11*100)</f>
        <v>80</v>
      </c>
      <c r="J11" s="680" t="str">
        <f aca="false">LOOKUP(E11,$O$3:$AS$3,$O$4:$AS$4)</f>
        <v>First</v>
      </c>
      <c r="K11" s="680" t="str">
        <f aca="false">LOOKUP(F11,$O$6:$Z$6,$O$7:$Z$7)</f>
        <v>January</v>
      </c>
      <c r="L11" s="680" t="str">
        <f aca="false">LOOKUP(H11,AA6:AD6,AA7:AD7)</f>
        <v>Nineteen Hundred</v>
      </c>
      <c r="M11" s="680" t="str">
        <f aca="false">IF(I11=0,"",LOOKUP(I11,$O$9:$DI$9,$O$10:$DI$10))</f>
        <v>Eighty </v>
      </c>
      <c r="N11" s="680" t="str">
        <f aca="false">CONCATENATE(J11,"- ",K11,"-",L11," ",M11)</f>
        <v>First- January-Nineteen Hundred Eighty </v>
      </c>
      <c r="O11" s="680"/>
      <c r="P11" s="680"/>
      <c r="Q11" s="680"/>
      <c r="R11" s="680"/>
      <c r="S11" s="680"/>
      <c r="T11" s="680"/>
      <c r="U11" s="680"/>
      <c r="V11" s="680"/>
      <c r="W11" s="680"/>
      <c r="X11" s="680"/>
      <c r="Y11" s="680"/>
      <c r="Z11" s="680"/>
      <c r="AA11" s="680"/>
      <c r="AB11" s="680"/>
      <c r="AC11" s="680"/>
      <c r="AD11" s="680"/>
      <c r="AE11" s="680"/>
      <c r="AF11" s="680"/>
      <c r="AG11" s="680"/>
      <c r="AH11" s="680"/>
      <c r="AI11" s="680"/>
      <c r="AJ11" s="680"/>
      <c r="AK11" s="680"/>
      <c r="AL11" s="680"/>
      <c r="AM11" s="680"/>
      <c r="AN11" s="680"/>
      <c r="AO11" s="680"/>
      <c r="AP11" s="680"/>
      <c r="AQ11" s="680"/>
      <c r="AR11" s="680"/>
      <c r="AS11" s="680"/>
      <c r="AT11" s="680"/>
      <c r="AU11" s="680"/>
      <c r="AV11" s="680"/>
      <c r="AW11" s="680"/>
      <c r="AX11" s="680"/>
      <c r="AY11" s="680"/>
      <c r="AZ11" s="680"/>
      <c r="BA11" s="680"/>
      <c r="BB11" s="680"/>
      <c r="BC11" s="680"/>
      <c r="BD11" s="680"/>
      <c r="BE11" s="680"/>
      <c r="BF11" s="680"/>
      <c r="BG11" s="680"/>
      <c r="BH11" s="680"/>
      <c r="BI11" s="680"/>
      <c r="BJ11" s="680"/>
      <c r="BK11" s="680"/>
      <c r="BL11" s="680"/>
      <c r="BM11" s="680"/>
      <c r="BN11" s="680"/>
      <c r="BO11" s="680"/>
      <c r="BP11" s="680"/>
      <c r="BQ11" s="680"/>
      <c r="BR11" s="680"/>
      <c r="BS11" s="680"/>
      <c r="BT11" s="680"/>
      <c r="BU11" s="680"/>
      <c r="BV11" s="680"/>
      <c r="BW11" s="680"/>
      <c r="BX11" s="680"/>
      <c r="BY11" s="680"/>
      <c r="BZ11" s="680"/>
      <c r="CA11" s="680"/>
      <c r="CB11" s="680"/>
      <c r="CC11" s="680"/>
      <c r="CD11" s="680"/>
      <c r="CE11" s="680"/>
      <c r="CF11" s="680"/>
      <c r="CG11" s="680"/>
      <c r="CH11" s="680"/>
      <c r="CI11" s="680"/>
      <c r="CJ11" s="680"/>
      <c r="CK11" s="680"/>
      <c r="CL11" s="680"/>
      <c r="CM11" s="680"/>
      <c r="CN11" s="680"/>
      <c r="CO11" s="680"/>
      <c r="CP11" s="680"/>
      <c r="CQ11" s="680"/>
      <c r="CR11" s="680"/>
      <c r="CS11" s="680"/>
      <c r="CT11" s="680"/>
      <c r="CU11" s="680"/>
      <c r="CV11" s="680"/>
      <c r="CW11" s="680"/>
      <c r="CX11" s="680"/>
      <c r="CY11" s="680"/>
      <c r="CZ11" s="680"/>
      <c r="DA11" s="680"/>
      <c r="DB11" s="680"/>
      <c r="DC11" s="680"/>
      <c r="DD11" s="680"/>
      <c r="DE11" s="680"/>
      <c r="DF11" s="680"/>
      <c r="DG11" s="680"/>
      <c r="DH11" s="680"/>
      <c r="DI11" s="680"/>
      <c r="DJ11" s="680"/>
      <c r="DK11" s="680"/>
      <c r="DL11" s="680"/>
    </row>
    <row r="12" customFormat="false" ht="24.95" hidden="false" customHeight="true" outlineLevel="0" collapsed="false">
      <c r="B12" s="681" t="n">
        <v>8</v>
      </c>
      <c r="C12" s="682" t="n">
        <v>1</v>
      </c>
      <c r="D12" s="683" t="e">
        <f aca="false">IF(C12="","",N12)</f>
        <v>#N/A</v>
      </c>
      <c r="E12" s="680" t="n">
        <f aca="false">DAY(C12)</f>
        <v>31</v>
      </c>
      <c r="F12" s="680" t="n">
        <f aca="false">MONTH(C12)</f>
        <v>12</v>
      </c>
      <c r="G12" s="680" t="n">
        <f aca="false">YEAR(C12)</f>
        <v>1899</v>
      </c>
      <c r="H12" s="680" t="n">
        <f aca="false">INT(G12/100)</f>
        <v>18</v>
      </c>
      <c r="I12" s="680" t="n">
        <f aca="false">INT(G12-H12*100)</f>
        <v>99</v>
      </c>
      <c r="J12" s="680" t="str">
        <f aca="false">LOOKUP(E12,$O$3:$AS$3,$O$4:$AS$4)</f>
        <v>Thirty first</v>
      </c>
      <c r="K12" s="680" t="str">
        <f aca="false">LOOKUP(F12,$O$6:$Z$6,$O$7:$Z$7)</f>
        <v>December</v>
      </c>
      <c r="L12" s="680" t="e">
        <f aca="false">LOOKUP(H12,AA6:AD6,AA7:AD7)</f>
        <v>#N/A</v>
      </c>
      <c r="M12" s="680" t="str">
        <f aca="false">IF(I12=0,"",LOOKUP(I12,$O$9:$DI$9,$O$10:$DI$10))</f>
        <v>Ninety nine</v>
      </c>
      <c r="N12" s="680" t="e">
        <f aca="false">CONCATENATE(J12,"- ",K12,"-",L12," ",M12)</f>
        <v>#N/A</v>
      </c>
      <c r="O12" s="680"/>
      <c r="P12" s="680"/>
      <c r="Q12" s="680"/>
      <c r="R12" s="680"/>
      <c r="S12" s="680"/>
      <c r="T12" s="680"/>
      <c r="U12" s="680"/>
      <c r="V12" s="680"/>
      <c r="W12" s="680"/>
      <c r="X12" s="680"/>
      <c r="Y12" s="680"/>
      <c r="Z12" s="680"/>
      <c r="AA12" s="680"/>
      <c r="AB12" s="680"/>
      <c r="AC12" s="680"/>
      <c r="AD12" s="680"/>
      <c r="AE12" s="680"/>
      <c r="AF12" s="680"/>
      <c r="AG12" s="680"/>
      <c r="AH12" s="680"/>
      <c r="AI12" s="680"/>
      <c r="AJ12" s="680"/>
      <c r="AK12" s="680"/>
      <c r="AL12" s="680"/>
      <c r="AM12" s="680"/>
      <c r="AN12" s="680"/>
      <c r="AO12" s="680"/>
      <c r="AP12" s="680"/>
      <c r="AQ12" s="680"/>
      <c r="AR12" s="680"/>
      <c r="AS12" s="680"/>
      <c r="AT12" s="680"/>
      <c r="AU12" s="680"/>
      <c r="AV12" s="680"/>
      <c r="AW12" s="680"/>
      <c r="AX12" s="680"/>
      <c r="AY12" s="680"/>
      <c r="AZ12" s="680"/>
      <c r="BA12" s="680"/>
      <c r="BB12" s="680"/>
      <c r="BC12" s="680"/>
      <c r="BD12" s="680"/>
      <c r="BE12" s="680"/>
      <c r="BF12" s="680"/>
      <c r="BG12" s="680"/>
      <c r="BH12" s="680"/>
      <c r="BI12" s="680"/>
      <c r="BJ12" s="680"/>
      <c r="BK12" s="680"/>
      <c r="BL12" s="680"/>
      <c r="BM12" s="680"/>
      <c r="BN12" s="680"/>
      <c r="BO12" s="680"/>
      <c r="BP12" s="680"/>
      <c r="BQ12" s="680"/>
      <c r="BR12" s="680"/>
      <c r="BS12" s="680"/>
      <c r="BT12" s="680"/>
      <c r="BU12" s="680"/>
      <c r="BV12" s="680"/>
      <c r="BW12" s="680"/>
      <c r="BX12" s="680"/>
      <c r="BY12" s="680"/>
      <c r="BZ12" s="680"/>
      <c r="CA12" s="680"/>
      <c r="CB12" s="680"/>
      <c r="CC12" s="680"/>
      <c r="CD12" s="680"/>
      <c r="CE12" s="680"/>
      <c r="CF12" s="680"/>
      <c r="CG12" s="680"/>
      <c r="CH12" s="680"/>
      <c r="CI12" s="680"/>
      <c r="CJ12" s="680"/>
      <c r="CK12" s="680"/>
      <c r="CL12" s="680"/>
      <c r="CM12" s="680"/>
      <c r="CN12" s="680"/>
      <c r="CO12" s="680"/>
      <c r="CP12" s="680"/>
      <c r="CQ12" s="680"/>
      <c r="CR12" s="680"/>
      <c r="CS12" s="680"/>
      <c r="CT12" s="680"/>
      <c r="CU12" s="680"/>
      <c r="CV12" s="680"/>
      <c r="CW12" s="680"/>
      <c r="CX12" s="680"/>
      <c r="CY12" s="680"/>
      <c r="CZ12" s="680"/>
      <c r="DA12" s="680"/>
      <c r="DB12" s="680"/>
      <c r="DC12" s="680"/>
      <c r="DD12" s="680"/>
      <c r="DE12" s="680"/>
      <c r="DF12" s="680"/>
      <c r="DG12" s="680"/>
      <c r="DH12" s="680"/>
      <c r="DI12" s="680"/>
      <c r="DJ12" s="680"/>
      <c r="DK12" s="680"/>
      <c r="DL12" s="680"/>
    </row>
    <row r="13" customFormat="false" ht="24.95" hidden="false" customHeight="true" outlineLevel="0" collapsed="false">
      <c r="B13" s="681" t="n">
        <v>9</v>
      </c>
      <c r="C13" s="682" t="n">
        <v>73050</v>
      </c>
      <c r="D13" s="683" t="str">
        <f aca="false">IF(C13="","",N13)</f>
        <v>Thirty first- December-Two thousand Ninety nine</v>
      </c>
      <c r="E13" s="680" t="n">
        <f aca="false">DAY(C13)</f>
        <v>31</v>
      </c>
      <c r="F13" s="680" t="n">
        <f aca="false">MONTH(C13)</f>
        <v>12</v>
      </c>
      <c r="G13" s="680" t="n">
        <f aca="false">YEAR(C13)</f>
        <v>2099</v>
      </c>
      <c r="H13" s="680" t="n">
        <f aca="false">INT(G13/100)</f>
        <v>20</v>
      </c>
      <c r="I13" s="680" t="n">
        <f aca="false">INT(G13-H13*100)</f>
        <v>99</v>
      </c>
      <c r="J13" s="680" t="str">
        <f aca="false">LOOKUP(E13,$O$3:$AS$3,$O$4:$AS$4)</f>
        <v>Thirty first</v>
      </c>
      <c r="K13" s="680" t="str">
        <f aca="false">LOOKUP(F13,$O$6:$Z$6,$O$7:$Z$7)</f>
        <v>December</v>
      </c>
      <c r="L13" s="680" t="str">
        <f aca="false">LOOKUP(H13,AA6:AD6,AA7:AD7)</f>
        <v>Two thousand</v>
      </c>
      <c r="M13" s="680" t="str">
        <f aca="false">IF(I13=0,"",LOOKUP(I13,$O$9:$DI$9,$O$10:$DI$10))</f>
        <v>Ninety nine</v>
      </c>
      <c r="N13" s="680" t="str">
        <f aca="false">CONCATENATE(J13,"- ",K13,"-",L13," ",M13)</f>
        <v>Thirty first- December-Two thousand Ninety nine</v>
      </c>
      <c r="O13" s="680"/>
      <c r="P13" s="680"/>
      <c r="Q13" s="680"/>
      <c r="R13" s="680"/>
      <c r="S13" s="680"/>
      <c r="T13" s="680"/>
      <c r="U13" s="680"/>
      <c r="V13" s="680"/>
      <c r="W13" s="680"/>
      <c r="X13" s="680"/>
      <c r="Y13" s="680"/>
      <c r="Z13" s="680"/>
      <c r="AA13" s="680"/>
      <c r="AB13" s="680"/>
      <c r="AC13" s="680"/>
      <c r="AD13" s="680"/>
      <c r="AE13" s="680"/>
      <c r="AF13" s="680"/>
      <c r="AG13" s="680"/>
      <c r="AH13" s="680"/>
      <c r="AI13" s="680"/>
      <c r="AJ13" s="680"/>
      <c r="AK13" s="680"/>
      <c r="AL13" s="680"/>
      <c r="AM13" s="680"/>
      <c r="AN13" s="680"/>
      <c r="AO13" s="680"/>
      <c r="AP13" s="680"/>
      <c r="AQ13" s="680"/>
      <c r="AR13" s="680"/>
      <c r="AS13" s="680"/>
      <c r="AT13" s="680"/>
      <c r="AU13" s="680"/>
      <c r="AV13" s="680"/>
      <c r="AW13" s="680"/>
      <c r="AX13" s="680"/>
      <c r="AY13" s="680"/>
      <c r="AZ13" s="680"/>
      <c r="BA13" s="680"/>
      <c r="BB13" s="680"/>
      <c r="BC13" s="680"/>
      <c r="BD13" s="680"/>
      <c r="BE13" s="680"/>
      <c r="BF13" s="680"/>
      <c r="BG13" s="680"/>
      <c r="BH13" s="680"/>
      <c r="BI13" s="680"/>
      <c r="BJ13" s="680"/>
      <c r="BK13" s="680"/>
      <c r="BL13" s="680"/>
      <c r="BM13" s="680"/>
      <c r="BN13" s="680"/>
      <c r="BO13" s="680"/>
      <c r="BP13" s="680"/>
      <c r="BQ13" s="680"/>
      <c r="BR13" s="680"/>
      <c r="BS13" s="680"/>
      <c r="BT13" s="680"/>
      <c r="BU13" s="680"/>
      <c r="BV13" s="680"/>
      <c r="BW13" s="680"/>
      <c r="BX13" s="680"/>
      <c r="BY13" s="680"/>
      <c r="BZ13" s="680"/>
      <c r="CA13" s="680"/>
      <c r="CB13" s="680"/>
      <c r="CC13" s="680"/>
      <c r="CD13" s="680"/>
      <c r="CE13" s="680"/>
      <c r="CF13" s="680"/>
      <c r="CG13" s="680"/>
      <c r="CH13" s="680"/>
      <c r="CI13" s="680"/>
      <c r="CJ13" s="680"/>
      <c r="CK13" s="680"/>
      <c r="CL13" s="680"/>
      <c r="CM13" s="680"/>
      <c r="CN13" s="680"/>
      <c r="CO13" s="680"/>
      <c r="CP13" s="680"/>
      <c r="CQ13" s="680"/>
      <c r="CR13" s="680"/>
      <c r="CS13" s="680"/>
      <c r="CT13" s="680"/>
      <c r="CU13" s="680"/>
      <c r="CV13" s="680"/>
      <c r="CW13" s="680"/>
      <c r="CX13" s="680"/>
      <c r="CY13" s="680"/>
      <c r="CZ13" s="680"/>
      <c r="DA13" s="680"/>
      <c r="DB13" s="680"/>
      <c r="DC13" s="680"/>
      <c r="DD13" s="680"/>
      <c r="DE13" s="680"/>
      <c r="DF13" s="680"/>
      <c r="DG13" s="680"/>
      <c r="DH13" s="680"/>
      <c r="DI13" s="680"/>
      <c r="DJ13" s="680"/>
      <c r="DK13" s="680"/>
      <c r="DL13" s="680"/>
    </row>
    <row r="14" customFormat="false" ht="13.5" hidden="false" customHeight="false" outlineLevel="0" collapsed="false">
      <c r="D14" s="680"/>
      <c r="E14" s="680"/>
      <c r="F14" s="680"/>
      <c r="G14" s="680"/>
      <c r="H14" s="680"/>
      <c r="I14" s="680"/>
      <c r="J14" s="680"/>
      <c r="K14" s="680"/>
      <c r="L14" s="680"/>
      <c r="M14" s="680"/>
      <c r="N14" s="680"/>
      <c r="O14" s="680"/>
      <c r="P14" s="680"/>
      <c r="Q14" s="680"/>
      <c r="R14" s="680"/>
      <c r="S14" s="680"/>
      <c r="T14" s="680"/>
      <c r="U14" s="680"/>
      <c r="V14" s="680"/>
      <c r="W14" s="680"/>
      <c r="X14" s="680"/>
      <c r="Y14" s="680"/>
      <c r="Z14" s="680"/>
      <c r="AA14" s="680"/>
      <c r="AB14" s="680"/>
      <c r="AC14" s="680"/>
      <c r="AD14" s="680"/>
      <c r="AE14" s="680"/>
      <c r="AF14" s="680"/>
      <c r="AG14" s="680"/>
      <c r="AH14" s="680"/>
      <c r="AI14" s="680"/>
      <c r="AJ14" s="680"/>
      <c r="AK14" s="680"/>
      <c r="AL14" s="680"/>
      <c r="AM14" s="680"/>
      <c r="AN14" s="680"/>
      <c r="AO14" s="680"/>
      <c r="AP14" s="680"/>
      <c r="AQ14" s="680"/>
      <c r="AR14" s="680"/>
      <c r="AS14" s="680"/>
      <c r="AT14" s="680"/>
      <c r="AU14" s="680"/>
      <c r="AV14" s="680"/>
      <c r="AW14" s="680"/>
      <c r="AX14" s="680"/>
      <c r="AY14" s="680"/>
      <c r="AZ14" s="680"/>
      <c r="BA14" s="680"/>
      <c r="BB14" s="680"/>
      <c r="BC14" s="680"/>
      <c r="BD14" s="680"/>
      <c r="BE14" s="680"/>
      <c r="BF14" s="680"/>
      <c r="BG14" s="680"/>
      <c r="BH14" s="680"/>
      <c r="BI14" s="680"/>
      <c r="BJ14" s="680"/>
      <c r="BK14" s="680"/>
      <c r="BL14" s="680"/>
      <c r="BM14" s="680"/>
      <c r="BN14" s="680"/>
      <c r="BO14" s="680"/>
      <c r="BP14" s="680"/>
      <c r="BQ14" s="680"/>
      <c r="BR14" s="680"/>
      <c r="BS14" s="680"/>
      <c r="BT14" s="680"/>
      <c r="BU14" s="680"/>
      <c r="BV14" s="680"/>
      <c r="BW14" s="680"/>
      <c r="BX14" s="680"/>
      <c r="BY14" s="680"/>
      <c r="BZ14" s="680"/>
      <c r="CA14" s="680"/>
      <c r="CB14" s="680"/>
      <c r="CC14" s="680"/>
      <c r="CD14" s="680"/>
      <c r="CE14" s="680"/>
      <c r="CF14" s="680"/>
      <c r="CG14" s="680"/>
      <c r="CH14" s="680"/>
      <c r="CI14" s="680"/>
      <c r="CJ14" s="680"/>
      <c r="CK14" s="680"/>
      <c r="CL14" s="680"/>
      <c r="CM14" s="680"/>
      <c r="CN14" s="680"/>
      <c r="CO14" s="680"/>
      <c r="CP14" s="680"/>
      <c r="CQ14" s="680"/>
      <c r="CR14" s="680"/>
      <c r="CS14" s="680"/>
      <c r="CT14" s="680"/>
      <c r="CU14" s="680"/>
      <c r="CV14" s="680"/>
      <c r="CW14" s="680"/>
      <c r="CX14" s="680"/>
      <c r="CY14" s="680"/>
      <c r="CZ14" s="680"/>
      <c r="DA14" s="680"/>
      <c r="DB14" s="680"/>
      <c r="DC14" s="680"/>
      <c r="DD14" s="680"/>
      <c r="DE14" s="680"/>
      <c r="DF14" s="680"/>
      <c r="DG14" s="680"/>
      <c r="DH14" s="680"/>
      <c r="DI14" s="680"/>
      <c r="DJ14" s="680"/>
      <c r="DK14" s="680"/>
      <c r="DL14" s="680"/>
    </row>
    <row r="21" customFormat="false" ht="46.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sheetData>
  <sheetProtection sheet="true" password="c67b" objects="true" scenarios="true" formatRows="fals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4" activeCellId="0" sqref="K24"/>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12.14"/>
    <col collapsed="false" customWidth="true" hidden="false" outlineLevel="0" max="3" min="3" style="0" width="21.42"/>
    <col collapsed="false" customWidth="true" hidden="false" outlineLevel="0" max="4" min="4" style="0" width="14.28"/>
    <col collapsed="false" customWidth="true" hidden="false" outlineLevel="0" max="5" min="5" style="0" width="14.7"/>
    <col collapsed="false" customWidth="true" hidden="false" outlineLevel="0" max="6" min="6" style="0" width="10.28"/>
    <col collapsed="false" customWidth="true" hidden="false" outlineLevel="0" max="7" min="7" style="0" width="5.85"/>
  </cols>
  <sheetData>
    <row r="1" customFormat="false" ht="18.75" hidden="false" customHeight="true" outlineLevel="0" collapsed="false">
      <c r="A1" s="685" t="str">
        <f aca="false">"PROCEEDINGS OF THE "&amp;('DATA SHEET'!B19)&amp;" "&amp;('DATA SHEET'!IJ21)&amp;""</f>
        <v>PROCEEDINGS OF THE Deputy Educational Officer  </v>
      </c>
      <c r="B1" s="685"/>
      <c r="C1" s="685"/>
      <c r="D1" s="685"/>
      <c r="E1" s="685"/>
      <c r="F1" s="685"/>
      <c r="G1" s="685"/>
      <c r="H1" s="686"/>
      <c r="I1" s="686"/>
    </row>
    <row r="2" customFormat="false" ht="31.5" hidden="false" customHeight="true" outlineLevel="0" collapsed="false">
      <c r="A2" s="687"/>
      <c r="B2" s="688" t="str">
        <f aca="false">"           Present:"&amp;('DATA SHEET'!B18)&amp;""</f>
        <v>           Present:SRI .POMIA     M.SC,B.ED.,</v>
      </c>
      <c r="C2" s="689"/>
      <c r="D2" s="688"/>
      <c r="E2" s="688"/>
      <c r="F2" s="688"/>
      <c r="G2" s="688"/>
      <c r="H2" s="686"/>
    </row>
    <row r="3" customFormat="false" ht="26.25" hidden="false" customHeight="true" outlineLevel="0" collapsed="false">
      <c r="A3" s="687"/>
      <c r="B3" s="687" t="str">
        <f aca="false">"Procs.No:"&amp;('DATA SHEET'!H18)&amp;""</f>
        <v>Procs.No:9/HSM/2013</v>
      </c>
      <c r="C3" s="687"/>
      <c r="D3" s="687"/>
      <c r="E3" s="689" t="str">
        <f aca="false">"Dated:"&amp;(hplprog!G209)&amp;""</f>
        <v>Dated:02-Aug-2012</v>
      </c>
      <c r="F3" s="687"/>
      <c r="G3" s="687"/>
    </row>
    <row r="4" customFormat="false" ht="46.5" hidden="false" customHeight="true" outlineLevel="0" collapsed="false">
      <c r="A4" s="690" t="s">
        <v>133</v>
      </c>
      <c r="B4" s="691" t="str">
        <f aca="false">"APESS –Pay fixation of "&amp;('DATA SHEET'!D2)&amp;"  "&amp;('DATA SHEET'!J5)&amp;", "&amp;(hplprog!B1158)&amp;" in the Promotion post initially on the date of promotion i.e., on "&amp;(hplprog!B51)&amp;"- Orders – issued."</f>
        <v>APESS –Pay fixation of P.VEERANNA  SA PHY.EDN, ZPHS   GANAPAVARAM in the Promotion post initially on the date of promotion i.e., on 22-Feb-2017- Orders – issued.</v>
      </c>
      <c r="C4" s="691"/>
      <c r="D4" s="691"/>
      <c r="E4" s="691"/>
      <c r="F4" s="691"/>
      <c r="G4" s="691"/>
    </row>
    <row r="5" customFormat="false" ht="15.75" hidden="false" customHeight="false" outlineLevel="0" collapsed="false">
      <c r="A5" s="692"/>
      <c r="B5" s="693"/>
      <c r="C5" s="693"/>
      <c r="D5" s="693"/>
      <c r="E5" s="693"/>
      <c r="F5" s="687"/>
      <c r="G5" s="687"/>
    </row>
    <row r="6" customFormat="false" ht="21" hidden="false" customHeight="true" outlineLevel="0" collapsed="false">
      <c r="A6" s="694" t="s">
        <v>134</v>
      </c>
      <c r="B6" s="688" t="str">
        <f aca="false">"1). "&amp;('DATA SHEET'!C16)&amp;"          Procs.No:"&amp;(hplprog!G210)&amp;"       dated"&amp;(hplprog!G209)&amp;""</f>
        <v>1). RJD,Hydrabad          Procs.No:       dated02-Aug-2012</v>
      </c>
      <c r="C6" s="693"/>
      <c r="D6" s="693"/>
      <c r="E6" s="693"/>
      <c r="F6" s="687"/>
      <c r="G6" s="687"/>
    </row>
    <row r="7" customFormat="false" ht="15.75" hidden="false" customHeight="false" outlineLevel="0" collapsed="false">
      <c r="A7" s="687"/>
      <c r="B7" s="688" t="str">
        <f aca="false">"2). "&amp;('DATA SHEET'!II16)&amp;" Procs.No"&amp;('DATA SHEET'!IO16)&amp;" , dated:"&amp;(hplprog!G211)&amp;" "</f>
        <v>2). HEAD MASTER , ZPHS  KONAPUR , Procs.No5/KONAPUR/12 , dated:05-Jun-2015 </v>
      </c>
      <c r="C7" s="693"/>
      <c r="D7" s="687"/>
      <c r="E7" s="687"/>
      <c r="F7" s="687"/>
      <c r="G7" s="687"/>
    </row>
    <row r="8" customFormat="false" ht="15.75" hidden="false" customHeight="false" outlineLevel="0" collapsed="false">
      <c r="A8" s="689"/>
      <c r="B8" s="687" t="s">
        <v>577</v>
      </c>
      <c r="C8" s="693"/>
      <c r="D8" s="687"/>
      <c r="E8" s="687"/>
      <c r="F8" s="687"/>
      <c r="G8" s="687"/>
      <c r="J8" s="695"/>
    </row>
    <row r="9" customFormat="false" ht="15.75" hidden="false" customHeight="false" outlineLevel="0" collapsed="false">
      <c r="A9" s="687"/>
      <c r="B9" s="688" t="str">
        <f aca="false">"4). Option exercised by the individual  dated "&amp;(hplprog!G214)&amp;""</f>
        <v>4). Option exercised by the individual  dated        -      -2012</v>
      </c>
      <c r="C9" s="687"/>
      <c r="D9" s="687"/>
      <c r="E9" s="687"/>
      <c r="F9" s="687"/>
      <c r="G9" s="687"/>
      <c r="J9" s="695"/>
      <c r="K9" s="695"/>
    </row>
    <row r="10" customFormat="false" ht="15.75" hidden="false" customHeight="false" outlineLevel="0" collapsed="false">
      <c r="A10" s="687"/>
      <c r="B10" s="688" t="s">
        <v>578</v>
      </c>
      <c r="C10" s="687"/>
      <c r="D10" s="693" t="s">
        <v>579</v>
      </c>
      <c r="E10" s="687"/>
      <c r="F10" s="687"/>
      <c r="G10" s="687"/>
      <c r="J10" s="695"/>
      <c r="K10" s="695"/>
    </row>
    <row r="11" customFormat="false" ht="15.75" hidden="false" customHeight="false" outlineLevel="0" collapsed="false">
      <c r="A11" s="687"/>
      <c r="B11" s="687" t="s">
        <v>580</v>
      </c>
      <c r="C11" s="687"/>
      <c r="D11" s="693"/>
      <c r="E11" s="687"/>
      <c r="F11" s="687"/>
      <c r="G11" s="687"/>
      <c r="J11" s="695"/>
    </row>
    <row r="12" customFormat="false" ht="15.75" hidden="false" customHeight="false" outlineLevel="0" collapsed="false">
      <c r="A12" s="687"/>
      <c r="B12" s="693"/>
      <c r="C12" s="687"/>
      <c r="D12" s="693"/>
      <c r="E12" s="687"/>
      <c r="F12" s="687"/>
      <c r="G12" s="687"/>
      <c r="J12" s="695"/>
    </row>
    <row r="13" customFormat="false" ht="15.75" hidden="false" customHeight="false" outlineLevel="0" collapsed="false">
      <c r="A13" s="687"/>
      <c r="B13" s="693"/>
      <c r="C13" s="687"/>
      <c r="D13" s="693"/>
      <c r="E13" s="687"/>
      <c r="F13" s="687"/>
      <c r="G13" s="687"/>
      <c r="J13" s="695"/>
    </row>
    <row r="14" customFormat="false" ht="15.75" hidden="false" customHeight="false" outlineLevel="0" collapsed="false">
      <c r="A14" s="687"/>
      <c r="B14" s="687"/>
      <c r="C14" s="693"/>
      <c r="D14" s="687"/>
      <c r="E14" s="693"/>
      <c r="F14" s="687"/>
      <c r="G14" s="687"/>
    </row>
    <row r="15" customFormat="false" ht="15.75" hidden="false" customHeight="false" outlineLevel="0" collapsed="false">
      <c r="A15" s="687"/>
      <c r="B15" s="696" t="s">
        <v>159</v>
      </c>
      <c r="C15" s="687"/>
      <c r="D15" s="687"/>
      <c r="E15" s="687"/>
      <c r="F15" s="687"/>
      <c r="G15" s="687"/>
    </row>
    <row r="16" customFormat="false" ht="15.75" hidden="false" customHeight="false" outlineLevel="0" collapsed="false">
      <c r="A16" s="687"/>
      <c r="B16" s="697" t="s">
        <v>581</v>
      </c>
      <c r="C16" s="687"/>
      <c r="D16" s="687"/>
      <c r="E16" s="687"/>
      <c r="F16" s="687"/>
      <c r="G16" s="687"/>
    </row>
    <row r="17" customFormat="false" ht="49.5" hidden="false" customHeight="true" outlineLevel="0" collapsed="false">
      <c r="A17" s="698" t="str">
        <f aca="false">"                              In pursuance of the above subject   "&amp;('DATA SHEET'!D2)&amp;"    "&amp;('DATA SHEET'!J5)&amp;"   has been promoted as "&amp;('DATA SHEET'!J5)&amp;"  from the  Cadre of  "&amp;('DATA SHEET'!D5)&amp;" on  "&amp;(hplprog!F17)&amp;" vide cited under reference 1st to 3rd above."</f>
        <v>                              In pursuance of the above subject   P.VEERANNA    SA PHY.EDN   has been promoted as SA PHY.EDN  from the  Cadre of  PET on  22-Feb-2017 vide cited under reference 1st to 3rd above.</v>
      </c>
      <c r="B17" s="698"/>
      <c r="C17" s="698"/>
      <c r="D17" s="698"/>
      <c r="E17" s="698"/>
      <c r="F17" s="698"/>
      <c r="G17" s="698"/>
      <c r="J17" s="699"/>
      <c r="K17" s="699"/>
      <c r="L17" s="699"/>
      <c r="M17" s="699"/>
      <c r="N17" s="699"/>
      <c r="O17" s="699"/>
      <c r="P17" s="699"/>
      <c r="Q17" s="699"/>
      <c r="R17" s="699"/>
      <c r="S17" s="699"/>
      <c r="T17" s="699"/>
      <c r="U17" s="699"/>
    </row>
    <row r="18" customFormat="false" ht="66.75" hidden="false" customHeight="true" outlineLevel="0" collapsed="false">
      <c r="A18" s="698" t="str">
        <f aca="false">"                               In this connection he has given his option to fix his pay in the cadre of  "&amp;('DATA SHEET'!J5)&amp;"      at his normal increment date which falls on;    "&amp;(hplprog!BT56)&amp;"         under F.R.22.B but initially fixed under F.R.22(a)(1) at his date of joining in the promotion cadre. w.e.f.  "&amp;(hplprog!F17)&amp;"F/N."</f>
        <v>                               In this connection he has given his option to fix his pay in the cadre of  SA PHY.EDN      at his normal increment date which falls on;    14-Jan-2018         under F.R.22.B but initially fixed under F.R.22(a)(1) at his date of joining in the promotion cadre. w.e.f.  22-Feb-2017F/N.</v>
      </c>
      <c r="B18" s="698"/>
      <c r="C18" s="698"/>
      <c r="D18" s="698"/>
      <c r="E18" s="698"/>
      <c r="F18" s="698"/>
      <c r="G18" s="698"/>
      <c r="J18" s="699"/>
      <c r="K18" s="699"/>
      <c r="L18" s="699"/>
      <c r="M18" s="699"/>
      <c r="N18" s="699"/>
      <c r="O18" s="699"/>
      <c r="P18" s="699"/>
      <c r="Q18" s="699"/>
      <c r="R18" s="699"/>
      <c r="S18" s="699"/>
      <c r="T18" s="699"/>
      <c r="U18" s="699"/>
    </row>
    <row r="19" customFormat="false" ht="54.75" hidden="false" customHeight="true" outlineLevel="0" collapsed="false">
      <c r="A19" s="698" t="s">
        <v>582</v>
      </c>
      <c r="B19" s="698"/>
      <c r="C19" s="698"/>
      <c r="D19" s="698"/>
      <c r="E19" s="698"/>
      <c r="F19" s="698"/>
      <c r="G19" s="698"/>
      <c r="K19" s="699"/>
      <c r="L19" s="699"/>
      <c r="M19" s="699"/>
      <c r="N19" s="699"/>
      <c r="O19" s="699"/>
      <c r="P19" s="699"/>
      <c r="Q19" s="699"/>
      <c r="R19" s="699"/>
      <c r="S19" s="699"/>
      <c r="T19" s="699"/>
      <c r="U19" s="699"/>
    </row>
    <row r="20" customFormat="false" ht="12" hidden="false" customHeight="true" outlineLevel="0" collapsed="false">
      <c r="A20" s="698"/>
      <c r="B20" s="698"/>
      <c r="C20" s="698"/>
      <c r="D20" s="698"/>
      <c r="E20" s="698"/>
      <c r="F20" s="698"/>
      <c r="G20" s="698"/>
    </row>
    <row r="21" customFormat="false" ht="3.75" hidden="false" customHeight="true" outlineLevel="0" collapsed="false">
      <c r="A21" s="687"/>
      <c r="B21" s="687"/>
      <c r="C21" s="687"/>
      <c r="D21" s="687"/>
      <c r="E21" s="687"/>
      <c r="F21" s="687"/>
      <c r="G21" s="687"/>
    </row>
    <row r="22" customFormat="false" ht="15.75" hidden="false" customHeight="true" outlineLevel="0" collapsed="false">
      <c r="A22" s="700" t="s">
        <v>583</v>
      </c>
      <c r="B22" s="700"/>
      <c r="C22" s="700" t="s">
        <v>584</v>
      </c>
      <c r="D22" s="700" t="s">
        <v>585</v>
      </c>
      <c r="E22" s="700" t="s">
        <v>586</v>
      </c>
      <c r="F22" s="700"/>
      <c r="G22" s="700"/>
    </row>
    <row r="23" customFormat="false" ht="32.25" hidden="false" customHeight="true" outlineLevel="0" collapsed="false">
      <c r="A23" s="700" t="str">
        <f aca="false">hplprog!I21</f>
        <v>21-Feb-2017</v>
      </c>
      <c r="B23" s="700"/>
      <c r="C23" s="700" t="str">
        <f aca="false">hplprog!BT148</f>
        <v>28940-78910</v>
      </c>
      <c r="D23" s="701" t="n">
        <f aca="false">hplprog!BS60</f>
        <v>28940</v>
      </c>
      <c r="E23" s="700" t="s">
        <v>587</v>
      </c>
      <c r="F23" s="700"/>
      <c r="G23" s="700"/>
    </row>
    <row r="24" customFormat="false" ht="36" hidden="false" customHeight="true" outlineLevel="0" collapsed="false">
      <c r="A24" s="702" t="str">
        <f aca="false">hplprog!B51</f>
        <v>22-Feb-2017</v>
      </c>
      <c r="B24" s="702"/>
      <c r="C24" s="700" t="str">
        <f aca="false">hplprog!BV148</f>
        <v>29760-80930</v>
      </c>
      <c r="D24" s="701" t="n">
        <f aca="false">hplprog!BT144</f>
        <v>29760</v>
      </c>
      <c r="E24" s="700" t="s">
        <v>588</v>
      </c>
      <c r="F24" s="700"/>
      <c r="G24" s="700"/>
    </row>
    <row r="25" customFormat="false" ht="13.5" hidden="false" customHeight="true" outlineLevel="0" collapsed="false">
      <c r="A25" s="687"/>
      <c r="B25" s="687"/>
      <c r="C25" s="687"/>
      <c r="D25" s="687"/>
      <c r="E25" s="687"/>
      <c r="F25" s="687"/>
      <c r="G25" s="687"/>
    </row>
    <row r="26" customFormat="false" ht="54" hidden="false" customHeight="true" outlineLevel="0" collapsed="false">
      <c r="A26" s="698" t="str">
        <f aca="false">"                    The incumbents next annual grade increment will be sanctioned on;  "&amp;(hplprog!BT56)&amp;" and his pay under F.R.22.B will be refixed at the same time. The above pay fixation monitory benefits allowed w.e.f. "&amp;(hplprog!B51)&amp;"  onwards."</f>
        <v>                    The incumbents next annual grade increment will be sanctioned on;  14-Jan-2018 and his pay under F.R.22.B will be refixed at the same time. The above pay fixation monitory benefits allowed w.e.f. 22-Feb-2017  onwards.</v>
      </c>
      <c r="B26" s="698"/>
      <c r="C26" s="698"/>
      <c r="D26" s="698"/>
      <c r="E26" s="698"/>
      <c r="F26" s="698"/>
      <c r="G26" s="698"/>
      <c r="J26" s="703"/>
    </row>
    <row r="27" customFormat="false" ht="15.75" hidden="false" customHeight="false" outlineLevel="0" collapsed="false">
      <c r="A27" s="687"/>
      <c r="B27" s="687"/>
      <c r="C27" s="687"/>
      <c r="D27" s="687"/>
      <c r="E27" s="687"/>
      <c r="F27" s="687"/>
      <c r="G27" s="687"/>
      <c r="J27" s="703"/>
      <c r="K27" s="703" t="s">
        <v>285</v>
      </c>
    </row>
    <row r="28" customFormat="false" ht="15.75" hidden="false" customHeight="false" outlineLevel="0" collapsed="false">
      <c r="A28" s="687"/>
      <c r="B28" s="687"/>
      <c r="C28" s="687"/>
      <c r="D28" s="687"/>
      <c r="E28" s="687"/>
      <c r="F28" s="704" t="s">
        <v>589</v>
      </c>
      <c r="G28" s="704"/>
      <c r="J28" s="705"/>
    </row>
    <row r="29" customFormat="false" ht="15.75" hidden="false" customHeight="false" outlineLevel="0" collapsed="false">
      <c r="A29" s="687"/>
      <c r="B29" s="687"/>
      <c r="C29" s="687"/>
      <c r="D29" s="687"/>
      <c r="E29" s="687"/>
      <c r="F29" s="706"/>
      <c r="G29" s="687"/>
    </row>
    <row r="30" customFormat="false" ht="15.75" hidden="false" customHeight="false" outlineLevel="0" collapsed="false">
      <c r="A30" s="687"/>
      <c r="B30" s="687"/>
      <c r="C30" s="687"/>
      <c r="D30" s="687"/>
      <c r="E30" s="687"/>
      <c r="F30" s="687"/>
      <c r="G30" s="687"/>
    </row>
    <row r="31" customFormat="false" ht="18" hidden="false" customHeight="true" outlineLevel="0" collapsed="false">
      <c r="A31" s="704" t="s">
        <v>590</v>
      </c>
      <c r="B31" s="704"/>
      <c r="C31" s="687"/>
      <c r="D31" s="687"/>
      <c r="E31" s="687"/>
      <c r="F31" s="687"/>
      <c r="G31" s="687"/>
    </row>
    <row r="32" customFormat="false" ht="15.75" hidden="false" customHeight="false" outlineLevel="0" collapsed="false">
      <c r="A32" s="707" t="s">
        <v>591</v>
      </c>
      <c r="B32" s="707"/>
      <c r="C32" s="687"/>
      <c r="D32" s="687"/>
      <c r="E32" s="687"/>
      <c r="F32" s="687"/>
      <c r="G32" s="687"/>
    </row>
    <row r="33" customFormat="false" ht="15.75" hidden="false" customHeight="false" outlineLevel="0" collapsed="false">
      <c r="A33" s="704" t="str">
        <f aca="false">"The STO  "&amp;('DATA SHEET'!J23)&amp;""</f>
        <v>The STO  JOGIPET</v>
      </c>
      <c r="B33" s="704"/>
      <c r="C33" s="687"/>
      <c r="D33" s="687"/>
      <c r="E33" s="687"/>
      <c r="F33" s="687"/>
      <c r="G33" s="687"/>
    </row>
  </sheetData>
  <mergeCells count="17">
    <mergeCell ref="A1:G1"/>
    <mergeCell ref="B4:G4"/>
    <mergeCell ref="A17:G17"/>
    <mergeCell ref="A18:G18"/>
    <mergeCell ref="A19:G19"/>
    <mergeCell ref="A20:G20"/>
    <mergeCell ref="A22:B22"/>
    <mergeCell ref="E22:G22"/>
    <mergeCell ref="A23:B23"/>
    <mergeCell ref="E23:G23"/>
    <mergeCell ref="A24:B24"/>
    <mergeCell ref="E24:G24"/>
    <mergeCell ref="A26:G26"/>
    <mergeCell ref="F28:G28"/>
    <mergeCell ref="A31:B31"/>
    <mergeCell ref="A32:B32"/>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0T03:09:04Z</dcterms:created>
  <dc:creator>SHIVAKUMAR</dc:creator>
  <dc:description/>
  <dc:language>en-US</dc:language>
  <cp:lastModifiedBy>shine computers</cp:lastModifiedBy>
  <cp:lastPrinted>2016-04-13T08:22:10Z</cp:lastPrinted>
  <dcterms:modified xsi:type="dcterms:W3CDTF">2017-02-26T16:28:04Z</dcterms:modified>
  <cp:revision>0</cp:revision>
  <dc:subject/>
  <dc:title/>
</cp:coreProperties>
</file>