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123" sheetId="2" state="visible" r:id="rId3"/>
    <sheet name="Sheet4" sheetId="3" state="hidden" r:id="rId4"/>
  </sheets>
  <definedNames>
    <definedName function="false" hidden="false" localSheetId="1" name="_xlnm.Print_Area" vbProcedure="false">'123'!$B$10:$Q$58</definedName>
    <definedName function="false" hidden="false" name="CASH" vbProcedure="false">Sheet4!$L$35</definedName>
    <definedName function="false" hidden="false" name="PF" vbProcedure="false">Sheet4!$U$28</definedName>
    <definedName function="false" hidden="false" name="PRAN" vbProcedure="false">'123'!$H$19:$H$57</definedName>
    <definedName function="false" hidden="false" name="PRTUGNT" vbProcedure="false">'123'!$D$18</definedName>
    <definedName function="false" hidden="false" name="PRTUMANI" vbProcedure="false">'123'!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D.A.From</t>
  </si>
  <si>
    <t xml:space="preserve">To</t>
  </si>
  <si>
    <t xml:space="preserve">MANDAL</t>
  </si>
  <si>
    <t xml:space="preserve">guntur</t>
  </si>
  <si>
    <t xml:space="preserve">From</t>
  </si>
  <si>
    <t xml:space="preserve">PF up to</t>
  </si>
  <si>
    <t xml:space="preserve">PRESIDENT</t>
  </si>
  <si>
    <t xml:space="preserve">CVSMANI</t>
  </si>
  <si>
    <t xml:space="preserve">Year</t>
  </si>
  <si>
    <t xml:space="preserve">PF</t>
  </si>
  <si>
    <t xml:space="preserve">Cash From</t>
  </si>
  <si>
    <t xml:space="preserve">SECRETARY</t>
  </si>
  <si>
    <t xml:space="preserve">D.SRINIVASAREDDY</t>
  </si>
  <si>
    <t xml:space="preserve">Designed by K.V.NAGARAJU,PET ,ZPHIGH SCHOOL,UPPALAPADU,PEDANANDIPADU(MANDAL)</t>
  </si>
  <si>
    <t xml:space="preserve">GEN.SECRETARY</t>
  </si>
  <si>
    <t xml:space="preserve">D.A.READY RECKONER</t>
  </si>
  <si>
    <t xml:space="preserve">Interms of G.O.M.S.No.</t>
  </si>
  <si>
    <t xml:space="preserve">Finance dept. Dated:</t>
  </si>
  <si>
    <t xml:space="preserve">D.A Enhancement from</t>
  </si>
  <si>
    <t xml:space="preserve">Diffrence @</t>
  </si>
  <si>
    <t xml:space="preserve">Basic Pay</t>
  </si>
  <si>
    <t xml:space="preserve">New D.A</t>
  </si>
  <si>
    <t xml:space="preserve">Old D.A</t>
  </si>
  <si>
    <t xml:space="preserve">Diffrnc</t>
  </si>
  <si>
    <t xml:space="preserve">Credit to</t>
  </si>
  <si>
    <t xml:space="preserve">Cash FROM</t>
  </si>
  <si>
    <t xml:space="preserve">For                           CPS Holders</t>
  </si>
  <si>
    <t xml:space="preserve">CPS [10%]</t>
  </si>
  <si>
    <t xml:space="preserve">CASH [90%]</t>
  </si>
  <si>
    <t xml:space="preserve">PRTU</t>
  </si>
  <si>
    <t xml:space="preserve">Visit www.gunturbadi.com</t>
  </si>
  <si>
    <t xml:space="preserve">Or</t>
  </si>
  <si>
    <t xml:space="preserve">www.prtuap.org</t>
  </si>
  <si>
    <t xml:space="preserve">OK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([da.xls]Sheet2!G19=0," ",LOOKUP([da.xls]Sheet2!G19,[da.xls]Sheet2!G19))</t>
  </si>
  <si>
    <t xml:space="preserve">CPS holders 10% to CPS and 90% Cash fro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%"/>
    <numFmt numFmtId="166" formatCode="General"/>
    <numFmt numFmtId="167" formatCode="[$-409]m/d/yyyy"/>
    <numFmt numFmtId="168" formatCode="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FFFFFF"/>
      <name val="Arial"/>
      <family val="2"/>
    </font>
    <font>
      <sz val="11"/>
      <color rgb="FFFFFFFF"/>
      <name val="Calibri"/>
      <family val="2"/>
    </font>
    <font>
      <b val="true"/>
      <sz val="9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4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0"/>
      <color rgb="FF00FFFF"/>
      <name val="Verdana"/>
      <family val="2"/>
    </font>
    <font>
      <b val="true"/>
      <sz val="8"/>
      <color rgb="FFFFFF00"/>
      <name val="Arial"/>
      <family val="2"/>
    </font>
    <font>
      <sz val="10"/>
      <color rgb="FFFFFFFF"/>
      <name val="Calibri"/>
      <family val="2"/>
    </font>
    <font>
      <b val="true"/>
      <sz val="36"/>
      <color rgb="FF000000"/>
      <name val="Arial Black"/>
      <family val="2"/>
    </font>
    <font>
      <b val="true"/>
      <sz val="55"/>
      <color rgb="FF000000"/>
      <name val="Arial Black"/>
      <family val="2"/>
    </font>
    <font>
      <sz val="11"/>
      <color rgb="FF000000"/>
      <name val="Cambria"/>
      <family val="1"/>
    </font>
    <font>
      <b val="true"/>
      <sz val="32"/>
      <color rgb="FF000000"/>
      <name val="Arial Black"/>
      <family val="2"/>
    </font>
    <font>
      <b val="true"/>
      <sz val="11"/>
      <color rgb="FF000000"/>
      <name val="Comic Sans MS"/>
      <family val="4"/>
    </font>
    <font>
      <b val="true"/>
      <sz val="20"/>
      <color rgb="FFFF0000"/>
      <name val="Calibri"/>
      <family val="2"/>
    </font>
    <font>
      <b val="true"/>
      <sz val="11"/>
      <name val="Comic Sans MS"/>
      <family val="4"/>
    </font>
    <font>
      <b val="true"/>
      <sz val="10"/>
      <color rgb="FF000000"/>
      <name val="Calibri"/>
      <family val="2"/>
    </font>
    <font>
      <b val="true"/>
      <sz val="45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FF"/>
      <name val="Calibri"/>
      <family val="2"/>
    </font>
    <font>
      <b val="true"/>
      <sz val="14"/>
      <name val="Cambria"/>
      <family val="1"/>
    </font>
    <font>
      <b val="true"/>
      <sz val="11"/>
      <name val="Cambria"/>
      <family val="1"/>
    </font>
    <font>
      <b val="true"/>
      <sz val="10"/>
      <name val="Cambria"/>
      <family val="1"/>
    </font>
    <font>
      <b val="true"/>
      <sz val="9"/>
      <name val="Cambria"/>
      <family val="1"/>
    </font>
    <font>
      <b val="true"/>
      <sz val="8"/>
      <name val="Cambria"/>
      <family val="1"/>
    </font>
    <font>
      <b val="true"/>
      <sz val="20"/>
      <name val="Cambria"/>
      <family val="1"/>
    </font>
    <font>
      <b val="true"/>
      <sz val="10"/>
      <color rgb="FF000000"/>
      <name val="Cambria"/>
      <family val="1"/>
    </font>
    <font>
      <b val="true"/>
      <sz val="11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12"/>
      <name val="Calibri"/>
      <family val="2"/>
    </font>
    <font>
      <sz val="12"/>
      <name val="Calibri"/>
      <family val="2"/>
    </font>
    <font>
      <u val="single"/>
      <sz val="11"/>
      <color rgb="FF0000FF"/>
      <name val="Calibri"/>
      <family val="2"/>
    </font>
    <font>
      <sz val="11"/>
      <color rgb="FF0000FF"/>
      <name val="Calibri"/>
      <family val="2"/>
    </font>
    <font>
      <sz val="18"/>
      <color rgb="FF0000FF"/>
      <name val="Calibri"/>
      <family val="2"/>
    </font>
    <font>
      <b val="true"/>
      <sz val="11"/>
      <color rgb="FFFF0000"/>
      <name val="Calibri"/>
      <family val="2"/>
    </font>
    <font>
      <sz val="8"/>
      <name val="Calibri"/>
      <family val="2"/>
    </font>
    <font>
      <b val="true"/>
      <sz val="199"/>
      <name val="Cambria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>
        <color rgb="FFFF0000"/>
      </right>
      <top style="medium"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/>
      <diagonal/>
    </border>
    <border diagonalUp="false" diagonalDown="false">
      <left/>
      <right/>
      <top style="thin">
        <color rgb="FFFF0000"/>
      </top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0000"/>
      </right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thin"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0000"/>
      </right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0000"/>
      </left>
      <right/>
      <top style="thin"/>
      <bottom/>
      <diagonal/>
    </border>
    <border diagonalUp="false" diagonalDown="false">
      <left/>
      <right style="thin">
        <color rgb="FFFF0000"/>
      </right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2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6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9</xdr:row>
      <xdr:rowOff>47520</xdr:rowOff>
    </xdr:from>
    <xdr:to>
      <xdr:col>2</xdr:col>
      <xdr:colOff>302400</xdr:colOff>
      <xdr:row>9</xdr:row>
      <xdr:rowOff>599760</xdr:rowOff>
    </xdr:to>
    <xdr:pic>
      <xdr:nvPicPr>
        <xdr:cNvPr id="0" name="Picture 2" descr="Untitled-3 copy.jpg"/>
        <xdr:cNvPicPr/>
      </xdr:nvPicPr>
      <xdr:blipFill>
        <a:blip r:embed="rId1"/>
        <a:stretch/>
      </xdr:blipFill>
      <xdr:spPr>
        <a:xfrm>
          <a:off x="885240" y="3047760"/>
          <a:ext cx="7048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0720</xdr:colOff>
      <xdr:row>2</xdr:row>
      <xdr:rowOff>57960</xdr:rowOff>
    </xdr:from>
    <xdr:to>
      <xdr:col>22</xdr:col>
      <xdr:colOff>51120</xdr:colOff>
      <xdr:row>2</xdr:row>
      <xdr:rowOff>153360</xdr:rowOff>
    </xdr:to>
    <xdr:pic>
      <xdr:nvPicPr>
        <xdr:cNvPr id="1" name="Picture 3" descr="1233.jpg"/>
        <xdr:cNvPicPr/>
      </xdr:nvPicPr>
      <xdr:blipFill>
        <a:blip r:embed="rId2"/>
        <a:stretch/>
      </xdr:blipFill>
      <xdr:spPr>
        <a:xfrm>
          <a:off x="10721880" y="753120"/>
          <a:ext cx="2535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400</xdr:colOff>
      <xdr:row>13</xdr:row>
      <xdr:rowOff>199800</xdr:rowOff>
    </xdr:from>
    <xdr:to>
      <xdr:col>22</xdr:col>
      <xdr:colOff>720</xdr:colOff>
      <xdr:row>14</xdr:row>
      <xdr:rowOff>94680</xdr:rowOff>
    </xdr:to>
    <xdr:pic>
      <xdr:nvPicPr>
        <xdr:cNvPr id="2" name="Picture 4" descr="1233.jpg"/>
        <xdr:cNvPicPr/>
      </xdr:nvPicPr>
      <xdr:blipFill>
        <a:blip r:embed="rId3"/>
        <a:stretch/>
      </xdr:blipFill>
      <xdr:spPr>
        <a:xfrm>
          <a:off x="10681560" y="5076720"/>
          <a:ext cx="25257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0480</xdr:colOff>
      <xdr:row>32</xdr:row>
      <xdr:rowOff>190440</xdr:rowOff>
    </xdr:from>
    <xdr:to>
      <xdr:col>22</xdr:col>
      <xdr:colOff>10800</xdr:colOff>
      <xdr:row>33</xdr:row>
      <xdr:rowOff>66600</xdr:rowOff>
    </xdr:to>
    <xdr:pic>
      <xdr:nvPicPr>
        <xdr:cNvPr id="3" name="Picture 5" descr="1233.jpg"/>
        <xdr:cNvPicPr/>
      </xdr:nvPicPr>
      <xdr:blipFill>
        <a:blip r:embed="rId4"/>
        <a:stretch/>
      </xdr:blipFill>
      <xdr:spPr>
        <a:xfrm>
          <a:off x="10691640" y="10220400"/>
          <a:ext cx="2525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228240</xdr:rowOff>
    </xdr:from>
    <xdr:to>
      <xdr:col>21</xdr:col>
      <xdr:colOff>594000</xdr:colOff>
      <xdr:row>43</xdr:row>
      <xdr:rowOff>104400</xdr:rowOff>
    </xdr:to>
    <xdr:pic>
      <xdr:nvPicPr>
        <xdr:cNvPr id="4" name="Picture 6" descr="1233.jpg"/>
        <xdr:cNvPicPr/>
      </xdr:nvPicPr>
      <xdr:blipFill>
        <a:blip r:embed="rId5"/>
        <a:stretch/>
      </xdr:blipFill>
      <xdr:spPr>
        <a:xfrm>
          <a:off x="10631160" y="12734640"/>
          <a:ext cx="2525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0240</xdr:colOff>
      <xdr:row>54</xdr:row>
      <xdr:rowOff>228240</xdr:rowOff>
    </xdr:from>
    <xdr:to>
      <xdr:col>21</xdr:col>
      <xdr:colOff>624240</xdr:colOff>
      <xdr:row>55</xdr:row>
      <xdr:rowOff>104400</xdr:rowOff>
    </xdr:to>
    <xdr:pic>
      <xdr:nvPicPr>
        <xdr:cNvPr id="5" name="Picture 7" descr="1233.jpg"/>
        <xdr:cNvPicPr/>
      </xdr:nvPicPr>
      <xdr:blipFill>
        <a:blip r:embed="rId6"/>
        <a:stretch/>
      </xdr:blipFill>
      <xdr:spPr>
        <a:xfrm>
          <a:off x="10661400" y="15706440"/>
          <a:ext cx="2525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4520</xdr:colOff>
      <xdr:row>23</xdr:row>
      <xdr:rowOff>0</xdr:rowOff>
    </xdr:from>
    <xdr:to>
      <xdr:col>21</xdr:col>
      <xdr:colOff>634320</xdr:colOff>
      <xdr:row>23</xdr:row>
      <xdr:rowOff>123840</xdr:rowOff>
    </xdr:to>
    <xdr:pic>
      <xdr:nvPicPr>
        <xdr:cNvPr id="6" name="Picture 8" descr="1233.jpg"/>
        <xdr:cNvPicPr/>
      </xdr:nvPicPr>
      <xdr:blipFill>
        <a:blip r:embed="rId7"/>
        <a:stretch/>
      </xdr:blipFill>
      <xdr:spPr>
        <a:xfrm>
          <a:off x="10621440" y="7800840"/>
          <a:ext cx="25758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41200</xdr:colOff>
      <xdr:row>9</xdr:row>
      <xdr:rowOff>37080</xdr:rowOff>
    </xdr:from>
    <xdr:to>
      <xdr:col>16</xdr:col>
      <xdr:colOff>272160</xdr:colOff>
      <xdr:row>9</xdr:row>
      <xdr:rowOff>599760</xdr:rowOff>
    </xdr:to>
    <xdr:pic>
      <xdr:nvPicPr>
        <xdr:cNvPr id="7" name="Picture 2" descr="Untitled-3 copy.jpg"/>
        <xdr:cNvPicPr/>
      </xdr:nvPicPr>
      <xdr:blipFill>
        <a:blip r:embed="rId8"/>
        <a:stretch/>
      </xdr:blipFill>
      <xdr:spPr>
        <a:xfrm>
          <a:off x="8820000" y="3037320"/>
          <a:ext cx="7250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680</xdr:colOff>
      <xdr:row>14</xdr:row>
      <xdr:rowOff>218520</xdr:rowOff>
    </xdr:from>
    <xdr:to>
      <xdr:col>11</xdr:col>
      <xdr:colOff>302400</xdr:colOff>
      <xdr:row>53</xdr:row>
      <xdr:rowOff>142920</xdr:rowOff>
    </xdr:to>
    <xdr:sp>
      <xdr:nvSpPr>
        <xdr:cNvPr id="8" name="Rectangle 11"/>
        <xdr:cNvSpPr/>
      </xdr:nvSpPr>
      <xdr:spPr>
        <a:xfrm rot="18510000">
          <a:off x="89640" y="8724240"/>
          <a:ext cx="10049400" cy="32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9900" spc="-1" strike="noStrike">
              <a:latin typeface="Cambria"/>
            </a:rPr>
            <a:t> </a:t>
          </a:r>
          <a:r>
            <a:rPr b="1" lang="en-US" sz="19900" spc="-1" strike="noStrike">
              <a:latin typeface="Cambria"/>
            </a:rPr>
            <a:t>PRTU   </a:t>
          </a:r>
          <a:endParaRPr b="0" lang="en-US" sz="19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9</xdr:row>
      <xdr:rowOff>10800</xdr:rowOff>
    </xdr:from>
    <xdr:to>
      <xdr:col>14</xdr:col>
      <xdr:colOff>101160</xdr:colOff>
      <xdr:row>9</xdr:row>
      <xdr:rowOff>618120</xdr:rowOff>
    </xdr:to>
    <xdr:pic>
      <xdr:nvPicPr>
        <xdr:cNvPr id="9" name="Picture 10" descr="221 copy.jpg"/>
        <xdr:cNvPicPr/>
      </xdr:nvPicPr>
      <xdr:blipFill>
        <a:blip r:embed="rId9"/>
        <a:stretch/>
      </xdr:blipFill>
      <xdr:spPr>
        <a:xfrm>
          <a:off x="1901160" y="3011040"/>
          <a:ext cx="6275880" cy="607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040</xdr:colOff>
          <xdr:row>5</xdr:row>
          <xdr:rowOff>56880</xdr:rowOff>
        </xdr:from>
        <xdr:to>
          <xdr:col>6</xdr:col>
          <xdr:colOff>1800</xdr:colOff>
          <xdr:row>6</xdr:row>
          <xdr:rowOff>1720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1960</xdr:colOff>
          <xdr:row>5</xdr:row>
          <xdr:rowOff>105480</xdr:rowOff>
        </xdr:from>
        <xdr:to>
          <xdr:col>11</xdr:col>
          <xdr:colOff>283680</xdr:colOff>
          <xdr:row>7</xdr:row>
          <xdr:rowOff>291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1000</xdr:colOff>
          <xdr:row>7</xdr:row>
          <xdr:rowOff>84600</xdr:rowOff>
        </xdr:from>
        <xdr:to>
          <xdr:col>5</xdr:col>
          <xdr:colOff>383400</xdr:colOff>
          <xdr:row>9</xdr:row>
          <xdr:rowOff>9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1960</xdr:colOff>
          <xdr:row>7</xdr:row>
          <xdr:rowOff>124200</xdr:rowOff>
        </xdr:from>
        <xdr:to>
          <xdr:col>11</xdr:col>
          <xdr:colOff>293760</xdr:colOff>
          <xdr:row>9</xdr:row>
          <xdr:rowOff>28080</xdr:rowOff>
        </xdr:to>
        <xdr:sp>
          <xdr:nvSpPr>
            <xdr:cNvPr id="0" name="Drop Dow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gunturbadi.com/" TargetMode="External"/><Relationship Id="rId2" Type="http://schemas.openxmlformats.org/officeDocument/2006/relationships/hyperlink" Target="http://www.prtuap.org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8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sheetData>
    <row r="8" customFormat="false" ht="15" hidden="false" customHeight="false" outlineLevel="0" collapsed="false">
      <c r="F8" s="0" t="n">
        <v>54.784</v>
      </c>
      <c r="G8" s="0" t="n">
        <v>47.936</v>
      </c>
      <c r="H8" s="0" t="n">
        <v>6.8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2" activeCellId="0" sqref="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8.14"/>
    <col collapsed="false" customWidth="true" hidden="false" outlineLevel="0" max="3" min="3" style="1" width="8.41"/>
    <col collapsed="false" customWidth="true" hidden="false" outlineLevel="0" max="4" min="4" style="1" width="8.99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6.13"/>
    <col collapsed="false" customWidth="tru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7.56"/>
    <col collapsed="false" customWidth="true" hidden="false" outlineLevel="0" max="11" min="11" style="1" width="7.7"/>
    <col collapsed="false" customWidth="true" hidden="false" outlineLevel="0" max="12" min="12" style="1" width="8.7"/>
    <col collapsed="false" customWidth="true" hidden="false" outlineLevel="0" max="14" min="13" style="1" width="7.28"/>
    <col collapsed="false" customWidth="true" hidden="false" outlineLevel="0" max="15" min="15" style="1" width="7.14"/>
    <col collapsed="false" customWidth="true" hidden="false" outlineLevel="0" max="16" min="16" style="1" width="9.85"/>
    <col collapsed="false" customWidth="false" hidden="false" outlineLevel="0" max="17" min="17" style="1" width="9.14"/>
    <col collapsed="false" customWidth="true" hidden="false" outlineLevel="0" max="18" min="18" style="2" width="10.13"/>
    <col collapsed="false" customWidth="false" hidden="false" outlineLevel="0" max="257" min="19" style="3" width="9.14"/>
  </cols>
  <sheetData>
    <row r="1" customFormat="false" ht="39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customFormat="false" ht="15.75" hidden="false" customHeight="false" outlineLevel="0" collapsed="false">
      <c r="A2" s="4"/>
      <c r="B2" s="7"/>
      <c r="C2" s="8"/>
      <c r="D2" s="8"/>
      <c r="E2" s="9" t="s">
        <v>0</v>
      </c>
      <c r="F2" s="10" t="n">
        <v>0.15196</v>
      </c>
      <c r="G2" s="11"/>
      <c r="H2" s="12" t="s">
        <v>1</v>
      </c>
      <c r="I2" s="10" t="n">
        <v>0.1834</v>
      </c>
      <c r="J2" s="13" t="s">
        <v>2</v>
      </c>
      <c r="K2" s="13"/>
      <c r="L2" s="14" t="s">
        <v>3</v>
      </c>
      <c r="M2" s="14"/>
      <c r="N2" s="14"/>
      <c r="O2" s="11"/>
      <c r="P2" s="11"/>
      <c r="Q2" s="15"/>
    </row>
    <row r="3" customFormat="false" ht="31.5" hidden="false" customHeight="true" outlineLevel="0" collapsed="false">
      <c r="A3" s="4"/>
      <c r="B3" s="16"/>
      <c r="C3" s="17"/>
      <c r="D3" s="11"/>
      <c r="E3" s="18"/>
      <c r="F3" s="19"/>
      <c r="G3" s="11"/>
      <c r="H3" s="11"/>
      <c r="I3" s="11"/>
      <c r="J3" s="13"/>
      <c r="K3" s="13"/>
      <c r="L3" s="20"/>
      <c r="M3" s="20"/>
      <c r="N3" s="20"/>
      <c r="O3" s="11"/>
      <c r="P3" s="11"/>
      <c r="Q3" s="15"/>
    </row>
    <row r="4" customFormat="false" ht="15" hidden="false" customHeight="false" outlineLevel="0" collapsed="false">
      <c r="A4" s="4"/>
      <c r="B4" s="16" t="s">
        <v>4</v>
      </c>
      <c r="C4" s="17"/>
      <c r="D4" s="11"/>
      <c r="E4" s="11"/>
      <c r="F4" s="21" t="s">
        <v>5</v>
      </c>
      <c r="G4" s="11"/>
      <c r="I4" s="11"/>
      <c r="J4" s="13" t="s">
        <v>6</v>
      </c>
      <c r="K4" s="13"/>
      <c r="L4" s="14" t="s">
        <v>7</v>
      </c>
      <c r="M4" s="14"/>
      <c r="N4" s="14"/>
      <c r="O4" s="11"/>
      <c r="P4" s="11"/>
      <c r="Q4" s="15"/>
    </row>
    <row r="5" customFormat="false" ht="53.25" hidden="false" customHeight="true" outlineLevel="0" collapsed="false">
      <c r="A5" s="4"/>
      <c r="B5" s="22" t="s">
        <v>8</v>
      </c>
      <c r="C5" s="17"/>
      <c r="D5" s="11"/>
      <c r="E5" s="18"/>
      <c r="F5" s="22" t="s">
        <v>8</v>
      </c>
      <c r="G5" s="23"/>
      <c r="H5" s="24"/>
      <c r="I5" s="24"/>
      <c r="J5" s="25"/>
      <c r="K5" s="25"/>
      <c r="L5" s="20"/>
      <c r="M5" s="20"/>
      <c r="N5" s="20"/>
      <c r="O5" s="11"/>
      <c r="P5" s="11"/>
      <c r="Q5" s="15"/>
    </row>
    <row r="6" customFormat="false" ht="36" hidden="false" customHeight="true" outlineLevel="0" collapsed="false">
      <c r="A6" s="4"/>
      <c r="B6" s="16"/>
      <c r="C6" s="26" t="s">
        <v>9</v>
      </c>
      <c r="D6" s="27" t="str">
        <f aca="false">Sheet4!Z17</f>
        <v>14 (months)</v>
      </c>
      <c r="E6" s="27"/>
      <c r="F6" s="28" t="s">
        <v>10</v>
      </c>
      <c r="G6" s="29" t="str">
        <f aca="false">Sheet4!X14</f>
        <v>MAR 2017</v>
      </c>
      <c r="H6" s="29"/>
      <c r="I6" s="29"/>
      <c r="J6" s="13" t="s">
        <v>11</v>
      </c>
      <c r="K6" s="13"/>
      <c r="L6" s="14" t="s">
        <v>12</v>
      </c>
      <c r="M6" s="14"/>
      <c r="N6" s="14"/>
      <c r="O6" s="11"/>
      <c r="P6" s="11"/>
      <c r="Q6" s="15"/>
    </row>
    <row r="7" customFormat="false" ht="15.75" hidden="false" customHeight="false" outlineLevel="0" collapsed="false">
      <c r="A7" s="4"/>
      <c r="B7" s="16"/>
      <c r="C7" s="17"/>
      <c r="D7" s="30"/>
      <c r="E7" s="30"/>
      <c r="F7" s="17"/>
      <c r="G7" s="31"/>
      <c r="H7" s="31"/>
      <c r="I7" s="31"/>
      <c r="J7" s="13"/>
      <c r="K7" s="13"/>
      <c r="L7" s="32"/>
      <c r="M7" s="32"/>
      <c r="N7" s="32"/>
      <c r="O7" s="11"/>
      <c r="P7" s="11"/>
      <c r="Q7" s="15"/>
    </row>
    <row r="8" customFormat="false" ht="15" hidden="false" customHeight="false" outlineLevel="0" collapsed="false">
      <c r="A8" s="4"/>
      <c r="B8" s="33" t="s">
        <v>13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17"/>
      <c r="Q8" s="15"/>
      <c r="R8" s="34"/>
      <c r="S8" s="35"/>
      <c r="T8" s="35"/>
      <c r="U8" s="35"/>
      <c r="V8" s="35"/>
      <c r="W8" s="35"/>
    </row>
    <row r="9" customFormat="false" ht="15" hidden="false" customHeight="false" outlineLevel="0" collapsed="false">
      <c r="A9" s="4"/>
      <c r="B9" s="36"/>
      <c r="C9" s="36"/>
      <c r="D9" s="36"/>
      <c r="E9" s="37"/>
      <c r="F9" s="38"/>
      <c r="G9" s="38"/>
      <c r="H9" s="38"/>
      <c r="I9" s="38"/>
      <c r="J9" s="38"/>
      <c r="K9" s="38"/>
      <c r="L9" s="38"/>
      <c r="M9" s="38"/>
      <c r="N9" s="38"/>
      <c r="O9" s="39"/>
      <c r="P9" s="39"/>
      <c r="Q9" s="40"/>
      <c r="R9" s="41"/>
      <c r="S9" s="35"/>
      <c r="T9" s="35"/>
      <c r="U9" s="35"/>
      <c r="V9" s="35"/>
      <c r="W9" s="35"/>
    </row>
    <row r="10" customFormat="false" ht="53.25" hidden="false" customHeight="true" outlineLevel="0" collapsed="false">
      <c r="A10" s="4"/>
      <c r="B10" s="42"/>
      <c r="C10" s="43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5"/>
      <c r="Q10" s="46"/>
      <c r="R10" s="34"/>
      <c r="S10" s="35"/>
      <c r="T10" s="35"/>
      <c r="U10" s="35"/>
      <c r="V10" s="35"/>
      <c r="W10" s="35"/>
    </row>
    <row r="11" customFormat="false" ht="31.5" hidden="false" customHeight="true" outlineLevel="0" collapsed="false">
      <c r="A11" s="4"/>
      <c r="B11" s="47" t="str">
        <f aca="false">UPPER(L2)</f>
        <v>GUNTUR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34"/>
      <c r="S11" s="35"/>
      <c r="T11" s="35"/>
      <c r="U11" s="35"/>
      <c r="V11" s="35"/>
      <c r="W11" s="35"/>
    </row>
    <row r="12" s="60" customFormat="true" ht="21.75" hidden="false" customHeight="true" outlineLevel="0" collapsed="false">
      <c r="A12" s="48"/>
      <c r="B12" s="49"/>
      <c r="C12" s="50" t="s">
        <v>6</v>
      </c>
      <c r="D12" s="51"/>
      <c r="E12" s="52" t="str">
        <f aca="false">UPPER(L4)</f>
        <v>CVSMANI</v>
      </c>
      <c r="F12" s="52"/>
      <c r="G12" s="52"/>
      <c r="H12" s="52"/>
      <c r="I12" s="53"/>
      <c r="J12" s="51"/>
      <c r="K12" s="54" t="s">
        <v>14</v>
      </c>
      <c r="L12" s="54"/>
      <c r="M12" s="55" t="str">
        <f aca="false">UPPER(L6)</f>
        <v>D.SRINIVASAREDDY</v>
      </c>
      <c r="N12" s="55"/>
      <c r="O12" s="53"/>
      <c r="P12" s="56"/>
      <c r="Q12" s="57"/>
      <c r="R12" s="58"/>
      <c r="S12" s="59"/>
      <c r="T12" s="59"/>
      <c r="U12" s="59"/>
      <c r="V12" s="59"/>
      <c r="W12" s="59"/>
    </row>
    <row r="13" customFormat="false" ht="41.25" hidden="false" customHeight="true" outlineLevel="0" collapsed="false">
      <c r="A13" s="4"/>
      <c r="B13" s="61" t="s">
        <v>15</v>
      </c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34"/>
      <c r="S13" s="35"/>
      <c r="T13" s="35"/>
      <c r="U13" s="35"/>
      <c r="V13" s="35"/>
      <c r="W13" s="35"/>
    </row>
    <row r="14" s="70" customFormat="true" ht="18" hidden="false" customHeight="true" outlineLevel="0" collapsed="false">
      <c r="A14" s="62"/>
      <c r="B14" s="63" t="s">
        <v>16</v>
      </c>
      <c r="C14" s="63"/>
      <c r="D14" s="63"/>
      <c r="E14" s="63"/>
      <c r="F14" s="63"/>
      <c r="G14" s="63"/>
      <c r="H14" s="64" t="n">
        <v>16</v>
      </c>
      <c r="I14" s="65" t="s">
        <v>17</v>
      </c>
      <c r="J14" s="65"/>
      <c r="K14" s="65"/>
      <c r="L14" s="65"/>
      <c r="M14" s="66" t="n">
        <v>42796</v>
      </c>
      <c r="N14" s="66"/>
      <c r="O14" s="67"/>
      <c r="P14" s="67"/>
      <c r="Q14" s="68"/>
      <c r="R14" s="69"/>
    </row>
    <row r="15" s="70" customFormat="true" ht="21.75" hidden="false" customHeight="true" outlineLevel="0" collapsed="false">
      <c r="A15" s="62"/>
      <c r="B15" s="71" t="s">
        <v>18</v>
      </c>
      <c r="C15" s="71"/>
      <c r="D15" s="71"/>
      <c r="E15" s="71"/>
      <c r="F15" s="72" t="n">
        <f aca="false">F2</f>
        <v>0.15196</v>
      </c>
      <c r="G15" s="72"/>
      <c r="H15" s="73" t="s">
        <v>1</v>
      </c>
      <c r="I15" s="74" t="n">
        <f aca="false">I2</f>
        <v>0.1834</v>
      </c>
      <c r="J15" s="74"/>
      <c r="K15" s="75" t="s">
        <v>19</v>
      </c>
      <c r="L15" s="76"/>
      <c r="M15" s="77" t="n">
        <f aca="false">I2-F2</f>
        <v>0.03144</v>
      </c>
      <c r="N15" s="77"/>
      <c r="O15" s="78" t="str">
        <f aca="false">Sheet4!U24</f>
        <v>w.e.f  JAN/ 2016</v>
      </c>
      <c r="P15" s="78"/>
      <c r="Q15" s="79"/>
      <c r="R15" s="69"/>
    </row>
    <row r="16" s="85" customFormat="true" ht="19.5" hidden="false" customHeight="true" outlineLevel="0" collapsed="false">
      <c r="A16" s="80"/>
      <c r="B16" s="81" t="str">
        <f aca="false">Sheet4!O48</f>
        <v>PF holders  Cash From MAR 2017 </v>
      </c>
      <c r="C16" s="82"/>
      <c r="D16" s="83"/>
      <c r="E16" s="83"/>
      <c r="F16" s="83"/>
      <c r="G16" s="83"/>
      <c r="H16" s="84" t="str">
        <f aca="false">Sheet4!T45</f>
        <v>CPS holders 10% to CPS and 90% Cash from  JAN/ 2016 To MAR/2017</v>
      </c>
      <c r="J16" s="56"/>
      <c r="K16" s="86"/>
      <c r="L16" s="87"/>
      <c r="M16" s="87"/>
      <c r="N16" s="87"/>
      <c r="O16" s="88"/>
      <c r="P16" s="89"/>
      <c r="Q16" s="87"/>
      <c r="R16" s="90"/>
    </row>
    <row r="17" customFormat="false" ht="38.25" hidden="false" customHeight="true" outlineLevel="0" collapsed="false">
      <c r="A17" s="91"/>
      <c r="B17" s="92" t="s">
        <v>20</v>
      </c>
      <c r="C17" s="93" t="s">
        <v>21</v>
      </c>
      <c r="D17" s="93" t="s">
        <v>22</v>
      </c>
      <c r="E17" s="94" t="s">
        <v>23</v>
      </c>
      <c r="F17" s="94" t="s">
        <v>24</v>
      </c>
      <c r="G17" s="94" t="s">
        <v>25</v>
      </c>
      <c r="H17" s="95" t="s">
        <v>26</v>
      </c>
      <c r="I17" s="95"/>
      <c r="J17" s="95" t="s">
        <v>20</v>
      </c>
      <c r="K17" s="93" t="s">
        <v>21</v>
      </c>
      <c r="L17" s="93" t="s">
        <v>22</v>
      </c>
      <c r="M17" s="94" t="s">
        <v>23</v>
      </c>
      <c r="N17" s="94" t="s">
        <v>24</v>
      </c>
      <c r="O17" s="94" t="s">
        <v>25</v>
      </c>
      <c r="P17" s="95" t="s">
        <v>26</v>
      </c>
      <c r="Q17" s="95"/>
      <c r="R17" s="34"/>
      <c r="S17" s="35"/>
      <c r="T17" s="35"/>
      <c r="U17" s="35"/>
      <c r="V17" s="35"/>
      <c r="W17" s="35"/>
    </row>
    <row r="18" customFormat="false" ht="35.25" hidden="false" customHeight="true" outlineLevel="0" collapsed="false">
      <c r="A18" s="91"/>
      <c r="B18" s="92"/>
      <c r="C18" s="96" t="n">
        <f aca="false">I2</f>
        <v>0.1834</v>
      </c>
      <c r="D18" s="97" t="n">
        <f aca="false">F2</f>
        <v>0.15196</v>
      </c>
      <c r="E18" s="98" t="n">
        <f aca="false">C18-D18</f>
        <v>0.03144</v>
      </c>
      <c r="F18" s="99" t="s">
        <v>9</v>
      </c>
      <c r="G18" s="100" t="str">
        <f aca="false">CONCATENATE(G6," ",I6)</f>
        <v>MAR 2017 </v>
      </c>
      <c r="H18" s="101" t="s">
        <v>27</v>
      </c>
      <c r="I18" s="102" t="s">
        <v>28</v>
      </c>
      <c r="J18" s="95"/>
      <c r="K18" s="98" t="n">
        <f aca="false">I2</f>
        <v>0.1834</v>
      </c>
      <c r="L18" s="97" t="n">
        <f aca="false">F2</f>
        <v>0.15196</v>
      </c>
      <c r="M18" s="96" t="n">
        <f aca="false">K18-L18</f>
        <v>0.03144</v>
      </c>
      <c r="N18" s="99" t="s">
        <v>9</v>
      </c>
      <c r="O18" s="100" t="str">
        <f aca="false">G18</f>
        <v>MAR 2017 </v>
      </c>
      <c r="P18" s="101" t="s">
        <v>27</v>
      </c>
      <c r="Q18" s="102" t="s">
        <v>28</v>
      </c>
      <c r="R18" s="34"/>
      <c r="S18" s="35"/>
      <c r="T18" s="35"/>
      <c r="U18" s="35"/>
      <c r="V18" s="35"/>
      <c r="W18" s="35"/>
    </row>
    <row r="19" customFormat="false" ht="19.5" hidden="false" customHeight="true" outlineLevel="0" collapsed="false">
      <c r="A19" s="91"/>
      <c r="B19" s="103" t="n">
        <v>13000</v>
      </c>
      <c r="C19" s="104" t="n">
        <f aca="false">ROUND(B19*PRTUMANI,0)</f>
        <v>2384</v>
      </c>
      <c r="D19" s="104" t="n">
        <f aca="false">ROUND(B19*PRTUGNT,0)</f>
        <v>1975</v>
      </c>
      <c r="E19" s="104" t="n">
        <f aca="false">C19-D19</f>
        <v>409</v>
      </c>
      <c r="F19" s="104" t="n">
        <f aca="false">ROUND(E19*PF,0)</f>
        <v>5726</v>
      </c>
      <c r="G19" s="104" t="n">
        <f aca="false">IF(CASH=0,"",E19*CASH)</f>
        <v>409</v>
      </c>
      <c r="H19" s="104" t="n">
        <f aca="false">ROUND(E19/100*10,0)*PF</f>
        <v>574</v>
      </c>
      <c r="I19" s="104" t="n">
        <f aca="false">IF(CASH=0,"",ROUND(E19/100*90,0)*PF+G19)</f>
        <v>5561</v>
      </c>
      <c r="J19" s="105" t="n">
        <v>39160</v>
      </c>
      <c r="K19" s="104" t="n">
        <f aca="false">ROUND(J19*PRTUMANI,0)</f>
        <v>7182</v>
      </c>
      <c r="L19" s="104" t="n">
        <f aca="false">ROUND(J19*PRTUGNT,0)</f>
        <v>5951</v>
      </c>
      <c r="M19" s="104" t="n">
        <f aca="false">K19-L19</f>
        <v>1231</v>
      </c>
      <c r="N19" s="104" t="n">
        <f aca="false">ROUND(M19*PF,0)</f>
        <v>17234</v>
      </c>
      <c r="O19" s="104" t="n">
        <f aca="false">IF(CASH=0,"",M19*CASH)</f>
        <v>1231</v>
      </c>
      <c r="P19" s="104" t="n">
        <f aca="false">ROUND(M19/100*10,0)*PF</f>
        <v>1722</v>
      </c>
      <c r="Q19" s="104" t="n">
        <f aca="false">IF(CASH=0,"",ROUND(M19/100*90,0)*PF+O19)</f>
        <v>16743</v>
      </c>
      <c r="R19" s="34"/>
      <c r="S19" s="35"/>
      <c r="T19" s="35"/>
      <c r="U19" s="35"/>
      <c r="V19" s="35"/>
      <c r="W19" s="35"/>
    </row>
    <row r="20" customFormat="false" ht="19.5" hidden="false" customHeight="true" outlineLevel="0" collapsed="false">
      <c r="A20" s="91"/>
      <c r="B20" s="103" t="n">
        <v>13390</v>
      </c>
      <c r="C20" s="104" t="n">
        <f aca="false">ROUND(B20*PRTUMANI,0)</f>
        <v>2456</v>
      </c>
      <c r="D20" s="104" t="n">
        <f aca="false">ROUND(B20*PRTUGNT,0)</f>
        <v>2035</v>
      </c>
      <c r="E20" s="104" t="n">
        <f aca="false">C20-D20</f>
        <v>421</v>
      </c>
      <c r="F20" s="104" t="n">
        <f aca="false">ROUND(E20*PF,0)</f>
        <v>5894</v>
      </c>
      <c r="G20" s="104" t="n">
        <f aca="false">IF(CASH=0,"",E20*CASH)</f>
        <v>421</v>
      </c>
      <c r="H20" s="104" t="n">
        <f aca="false">ROUND(E20/100*10,0)*PF</f>
        <v>588</v>
      </c>
      <c r="I20" s="104" t="n">
        <f aca="false">IF(CASH=0,"",ROUND(E20/100*90,0)*PF+G20)</f>
        <v>5727</v>
      </c>
      <c r="J20" s="105" t="n">
        <v>40270</v>
      </c>
      <c r="K20" s="104" t="n">
        <f aca="false">ROUND(J20*PRTUMANI,0)</f>
        <v>7386</v>
      </c>
      <c r="L20" s="104" t="n">
        <f aca="false">ROUND(J20*PRTUGNT,0)</f>
        <v>6119</v>
      </c>
      <c r="M20" s="104" t="n">
        <f aca="false">K20-L20</f>
        <v>1267</v>
      </c>
      <c r="N20" s="104" t="n">
        <f aca="false">ROUND(M20*PF,0)</f>
        <v>17738</v>
      </c>
      <c r="O20" s="104" t="n">
        <f aca="false">IF(CASH=0,"",M20*CASH)</f>
        <v>1267</v>
      </c>
      <c r="P20" s="104" t="n">
        <f aca="false">ROUND(M20/100*10,0)*PF</f>
        <v>1778</v>
      </c>
      <c r="Q20" s="104" t="n">
        <f aca="false">IF(CASH=0,"",ROUND(M20/100*90,0)*PF+O20)</f>
        <v>17227</v>
      </c>
      <c r="R20" s="34"/>
      <c r="S20" s="35"/>
      <c r="T20" s="35"/>
      <c r="U20" s="35"/>
      <c r="V20" s="35"/>
      <c r="W20" s="35"/>
    </row>
    <row r="21" customFormat="false" ht="19.5" hidden="false" customHeight="true" outlineLevel="0" collapsed="false">
      <c r="A21" s="91"/>
      <c r="B21" s="105" t="n">
        <v>13780</v>
      </c>
      <c r="C21" s="104" t="n">
        <f aca="false">ROUND(B21*PRTUMANI,0)</f>
        <v>2527</v>
      </c>
      <c r="D21" s="104" t="n">
        <f aca="false">ROUND(B21*PRTUGNT,0)</f>
        <v>2094</v>
      </c>
      <c r="E21" s="104" t="n">
        <f aca="false">C21-D21</f>
        <v>433</v>
      </c>
      <c r="F21" s="104" t="n">
        <f aca="false">ROUND(E21*PF,0)</f>
        <v>6062</v>
      </c>
      <c r="G21" s="104" t="n">
        <f aca="false">IF(CASH=0,"",E21*CASH)</f>
        <v>433</v>
      </c>
      <c r="H21" s="104" t="n">
        <f aca="false">ROUND(E21/100*10,0)*PF</f>
        <v>602</v>
      </c>
      <c r="I21" s="104" t="n">
        <f aca="false">IF(CASH=0,"",ROUND(E21/100*90,0)*PF+G21)</f>
        <v>5893</v>
      </c>
      <c r="J21" s="105" t="n">
        <v>41380</v>
      </c>
      <c r="K21" s="104" t="n">
        <f aca="false">ROUND(J21*PRTUMANI,0)</f>
        <v>7589</v>
      </c>
      <c r="L21" s="104" t="n">
        <f aca="false">ROUND(J21*PRTUGNT,0)</f>
        <v>6288</v>
      </c>
      <c r="M21" s="104" t="n">
        <f aca="false">K21-L21</f>
        <v>1301</v>
      </c>
      <c r="N21" s="104" t="n">
        <f aca="false">ROUND(M21*PF,0)</f>
        <v>18214</v>
      </c>
      <c r="O21" s="104" t="n">
        <f aca="false">IF(CASH=0,"",M21*CASH)</f>
        <v>1301</v>
      </c>
      <c r="P21" s="104" t="n">
        <f aca="false">ROUND(M21/100*10,0)*PF</f>
        <v>1820</v>
      </c>
      <c r="Q21" s="104" t="n">
        <f aca="false">IF(CASH=0,"",ROUND(M21/100*90,0)*PF+O21)</f>
        <v>17695</v>
      </c>
      <c r="R21" s="34"/>
      <c r="S21" s="35"/>
      <c r="T21" s="35"/>
      <c r="U21" s="35"/>
      <c r="V21" s="35"/>
      <c r="W21" s="35"/>
    </row>
    <row r="22" customFormat="false" ht="19.5" hidden="false" customHeight="true" outlineLevel="0" collapsed="false">
      <c r="A22" s="91"/>
      <c r="B22" s="105" t="n">
        <v>14170</v>
      </c>
      <c r="C22" s="104" t="n">
        <f aca="false">ROUND(B22*PRTUMANI,0)</f>
        <v>2599</v>
      </c>
      <c r="D22" s="104" t="n">
        <f aca="false">ROUND(B22*PRTUGNT,0)</f>
        <v>2153</v>
      </c>
      <c r="E22" s="104" t="n">
        <f aca="false">C22-D22</f>
        <v>446</v>
      </c>
      <c r="F22" s="104" t="n">
        <f aca="false">ROUND(E22*PF,0)</f>
        <v>6244</v>
      </c>
      <c r="G22" s="104" t="n">
        <f aca="false">IF(CASH=0,"",E22*CASH)</f>
        <v>446</v>
      </c>
      <c r="H22" s="104" t="n">
        <f aca="false">ROUND(E22/100*10,0)*PF</f>
        <v>630</v>
      </c>
      <c r="I22" s="104" t="n">
        <f aca="false">IF(CASH=0,"",ROUND(E22/100*90,0)*PF+G22)</f>
        <v>6060</v>
      </c>
      <c r="J22" s="105" t="n">
        <v>42490</v>
      </c>
      <c r="K22" s="104" t="n">
        <f aca="false">ROUND(J22*PRTUMANI,0)</f>
        <v>7793</v>
      </c>
      <c r="L22" s="104" t="n">
        <f aca="false">ROUND(J22*PRTUGNT,0)</f>
        <v>6457</v>
      </c>
      <c r="M22" s="104" t="n">
        <f aca="false">K22-L22</f>
        <v>1336</v>
      </c>
      <c r="N22" s="104" t="n">
        <f aca="false">ROUND(M22*PF,0)</f>
        <v>18704</v>
      </c>
      <c r="O22" s="104" t="n">
        <f aca="false">IF(CASH=0,"",M22*CASH)</f>
        <v>1336</v>
      </c>
      <c r="P22" s="104" t="n">
        <f aca="false">ROUND(M22/100*10,0)*PF</f>
        <v>1876</v>
      </c>
      <c r="Q22" s="104" t="n">
        <f aca="false">IF(CASH=0,"",ROUND(M22/100*90,0)*PF+O22)</f>
        <v>18164</v>
      </c>
      <c r="R22" s="34"/>
      <c r="S22" s="35"/>
      <c r="T22" s="35"/>
      <c r="U22" s="35"/>
      <c r="V22" s="35"/>
      <c r="W22" s="35"/>
    </row>
    <row r="23" customFormat="false" ht="19.5" hidden="false" customHeight="true" outlineLevel="0" collapsed="false">
      <c r="A23" s="91"/>
      <c r="B23" s="105" t="n">
        <v>14600</v>
      </c>
      <c r="C23" s="104" t="n">
        <f aca="false">ROUND(B23*PRTUMANI,0)</f>
        <v>2678</v>
      </c>
      <c r="D23" s="104" t="n">
        <f aca="false">ROUND(B23*PRTUGNT,0)</f>
        <v>2219</v>
      </c>
      <c r="E23" s="104" t="n">
        <f aca="false">C23-D23</f>
        <v>459</v>
      </c>
      <c r="F23" s="104" t="n">
        <f aca="false">ROUND(E23*PF,0)</f>
        <v>6426</v>
      </c>
      <c r="G23" s="104" t="n">
        <f aca="false">IF(CASH=0,"",E23*CASH)</f>
        <v>459</v>
      </c>
      <c r="H23" s="104" t="n">
        <f aca="false">ROUND(E23/100*10,0)*PF</f>
        <v>644</v>
      </c>
      <c r="I23" s="104" t="n">
        <f aca="false">IF(CASH=0,"",ROUND(E23/100*90,0)*PF+G23)</f>
        <v>6241</v>
      </c>
      <c r="J23" s="105" t="n">
        <v>43680</v>
      </c>
      <c r="K23" s="104" t="n">
        <f aca="false">ROUND(J23*PRTUMANI,0)</f>
        <v>8011</v>
      </c>
      <c r="L23" s="104" t="n">
        <f aca="false">ROUND(J23*PRTUGNT,0)</f>
        <v>6638</v>
      </c>
      <c r="M23" s="104" t="n">
        <f aca="false">K23-L23</f>
        <v>1373</v>
      </c>
      <c r="N23" s="104" t="n">
        <f aca="false">ROUND(M23*PF,0)</f>
        <v>19222</v>
      </c>
      <c r="O23" s="104" t="n">
        <f aca="false">IF(CASH=0,"",M23*CASH)</f>
        <v>1373</v>
      </c>
      <c r="P23" s="104" t="n">
        <f aca="false">ROUND(M23/100*10,0)*PF</f>
        <v>1918</v>
      </c>
      <c r="Q23" s="104" t="n">
        <f aca="false">IF(CASH=0,"",ROUND(M23/100*90,0)*PF+O23)</f>
        <v>18677</v>
      </c>
      <c r="R23" s="34"/>
      <c r="S23" s="35"/>
      <c r="T23" s="35"/>
      <c r="U23" s="35"/>
      <c r="V23" s="35"/>
      <c r="W23" s="35"/>
    </row>
    <row r="24" customFormat="false" ht="19.5" hidden="false" customHeight="true" outlineLevel="0" collapsed="false">
      <c r="A24" s="91"/>
      <c r="B24" s="105" t="n">
        <v>15030</v>
      </c>
      <c r="C24" s="104" t="n">
        <f aca="false">ROUND(B24*PRTUMANI,0)</f>
        <v>2757</v>
      </c>
      <c r="D24" s="104" t="n">
        <f aca="false">ROUND(B24*PRTUGNT,0)</f>
        <v>2284</v>
      </c>
      <c r="E24" s="104" t="n">
        <f aca="false">C24-D24</f>
        <v>473</v>
      </c>
      <c r="F24" s="104" t="n">
        <f aca="false">ROUND(E24*PF,0)</f>
        <v>6622</v>
      </c>
      <c r="G24" s="104" t="n">
        <f aca="false">IF(CASH=0,"",E24*CASH)</f>
        <v>473</v>
      </c>
      <c r="H24" s="104" t="n">
        <f aca="false">ROUND(E24/100*10,0)*PF</f>
        <v>658</v>
      </c>
      <c r="I24" s="104" t="n">
        <f aca="false">IF(CASH=0,"",ROUND(E24/100*90,0)*PF+G24)</f>
        <v>6437</v>
      </c>
      <c r="J24" s="105" t="n">
        <v>44870</v>
      </c>
      <c r="K24" s="104" t="n">
        <f aca="false">ROUND(J24*PRTUMANI,0)</f>
        <v>8229</v>
      </c>
      <c r="L24" s="104" t="n">
        <f aca="false">ROUND(J24*PRTUGNT,0)</f>
        <v>6818</v>
      </c>
      <c r="M24" s="104" t="n">
        <f aca="false">K24-L24</f>
        <v>1411</v>
      </c>
      <c r="N24" s="104" t="n">
        <f aca="false">ROUND(M24*PF,0)</f>
        <v>19754</v>
      </c>
      <c r="O24" s="104" t="n">
        <f aca="false">IF(CASH=0,"",M24*CASH)</f>
        <v>1411</v>
      </c>
      <c r="P24" s="104" t="n">
        <f aca="false">ROUND(M24/100*10,0)*PF</f>
        <v>1974</v>
      </c>
      <c r="Q24" s="104" t="n">
        <f aca="false">IF(CASH=0,"",ROUND(M24/100*90,0)*PF+O24)</f>
        <v>19191</v>
      </c>
      <c r="R24" s="34"/>
      <c r="S24" s="35"/>
      <c r="T24" s="35"/>
      <c r="U24" s="35"/>
      <c r="V24" s="35"/>
      <c r="W24" s="35"/>
    </row>
    <row r="25" customFormat="false" ht="19.5" hidden="false" customHeight="true" outlineLevel="0" collapsed="false">
      <c r="A25" s="91"/>
      <c r="B25" s="105" t="n">
        <v>15460</v>
      </c>
      <c r="C25" s="104" t="n">
        <f aca="false">ROUND(B25*PRTUMANI,0)</f>
        <v>2835</v>
      </c>
      <c r="D25" s="104" t="n">
        <f aca="false">ROUND(B25*PRTUGNT,0)</f>
        <v>2349</v>
      </c>
      <c r="E25" s="104" t="n">
        <f aca="false">C25-D25</f>
        <v>486</v>
      </c>
      <c r="F25" s="104" t="n">
        <f aca="false">ROUND(E25*PF,0)</f>
        <v>6804</v>
      </c>
      <c r="G25" s="104" t="n">
        <f aca="false">IF(CASH=0,"",E25*CASH)</f>
        <v>486</v>
      </c>
      <c r="H25" s="104" t="n">
        <f aca="false">ROUND(E25/100*10,0)*PF</f>
        <v>686</v>
      </c>
      <c r="I25" s="104" t="n">
        <f aca="false">IF(CASH=0,"",ROUND(E25/100*90,0)*PF+G25)</f>
        <v>6604</v>
      </c>
      <c r="J25" s="105" t="n">
        <v>46060</v>
      </c>
      <c r="K25" s="104" t="n">
        <f aca="false">ROUND(J25*PRTUMANI,0)</f>
        <v>8447</v>
      </c>
      <c r="L25" s="104" t="n">
        <f aca="false">ROUND(J25*PRTUGNT,0)</f>
        <v>6999</v>
      </c>
      <c r="M25" s="104" t="n">
        <f aca="false">K25-L25</f>
        <v>1448</v>
      </c>
      <c r="N25" s="104" t="n">
        <f aca="false">ROUND(M25*PF,0)</f>
        <v>20272</v>
      </c>
      <c r="O25" s="104" t="n">
        <f aca="false">IF(CASH=0,"",M25*CASH)</f>
        <v>1448</v>
      </c>
      <c r="P25" s="104" t="n">
        <f aca="false">ROUND(M25/100*10,0)*PF</f>
        <v>2030</v>
      </c>
      <c r="Q25" s="104" t="n">
        <f aca="false">IF(CASH=0,"",ROUND(M25/100*90,0)*PF+O25)</f>
        <v>19690</v>
      </c>
      <c r="R25" s="34"/>
      <c r="S25" s="35"/>
      <c r="T25" s="35"/>
      <c r="U25" s="35"/>
      <c r="V25" s="35"/>
      <c r="W25" s="35"/>
    </row>
    <row r="26" customFormat="false" ht="19.5" hidden="false" customHeight="true" outlineLevel="0" collapsed="false">
      <c r="A26" s="91"/>
      <c r="B26" s="105" t="n">
        <v>15930</v>
      </c>
      <c r="C26" s="104" t="n">
        <f aca="false">ROUND(B26*PRTUMANI,0)</f>
        <v>2922</v>
      </c>
      <c r="D26" s="104" t="n">
        <f aca="false">ROUND(B26*PRTUGNT,0)</f>
        <v>2421</v>
      </c>
      <c r="E26" s="104" t="n">
        <f aca="false">C26-D26</f>
        <v>501</v>
      </c>
      <c r="F26" s="104" t="n">
        <f aca="false">ROUND(E26*PF,0)</f>
        <v>7014</v>
      </c>
      <c r="G26" s="104" t="n">
        <f aca="false">IF(CASH=0,"",E26*CASH)</f>
        <v>501</v>
      </c>
      <c r="H26" s="104" t="n">
        <f aca="false">ROUND(E26/100*10,0)*PF</f>
        <v>700</v>
      </c>
      <c r="I26" s="104" t="n">
        <f aca="false">IF(CASH=0,"",ROUND(E26/100*90,0)*PF+G26)</f>
        <v>6815</v>
      </c>
      <c r="J26" s="105" t="n">
        <v>47330</v>
      </c>
      <c r="K26" s="104" t="n">
        <f aca="false">ROUND(J26*PRTUMANI,0)</f>
        <v>8680</v>
      </c>
      <c r="L26" s="104" t="n">
        <f aca="false">ROUND(J26*PRTUGNT,0)</f>
        <v>7192</v>
      </c>
      <c r="M26" s="104" t="n">
        <f aca="false">K26-L26</f>
        <v>1488</v>
      </c>
      <c r="N26" s="104" t="n">
        <f aca="false">ROUND(M26*PF,0)</f>
        <v>20832</v>
      </c>
      <c r="O26" s="104" t="n">
        <f aca="false">IF(CASH=0,"",M26*CASH)</f>
        <v>1488</v>
      </c>
      <c r="P26" s="104" t="n">
        <f aca="false">ROUND(M26/100*10,0)*PF</f>
        <v>2086</v>
      </c>
      <c r="Q26" s="104" t="n">
        <f aca="false">IF(CASH=0,"",ROUND(M26/100*90,0)*PF+O26)</f>
        <v>20234</v>
      </c>
      <c r="R26" s="34"/>
      <c r="S26" s="35"/>
      <c r="T26" s="35"/>
      <c r="U26" s="35"/>
      <c r="V26" s="35"/>
      <c r="W26" s="35"/>
    </row>
    <row r="27" customFormat="false" ht="19.5" hidden="false" customHeight="true" outlineLevel="0" collapsed="false">
      <c r="A27" s="91"/>
      <c r="B27" s="105" t="n">
        <v>16400</v>
      </c>
      <c r="C27" s="104" t="n">
        <f aca="false">ROUND(B27*PRTUMANI,0)</f>
        <v>3008</v>
      </c>
      <c r="D27" s="104" t="n">
        <f aca="false">ROUND(B27*PRTUGNT,0)</f>
        <v>2492</v>
      </c>
      <c r="E27" s="104" t="n">
        <f aca="false">C27-D27</f>
        <v>516</v>
      </c>
      <c r="F27" s="104" t="n">
        <f aca="false">ROUND(E27*PF,0)</f>
        <v>7224</v>
      </c>
      <c r="G27" s="104" t="n">
        <f aca="false">IF(CASH=0,"",E27*CASH)</f>
        <v>516</v>
      </c>
      <c r="H27" s="104" t="n">
        <f aca="false">ROUND(E27/100*10,0)*PF</f>
        <v>728</v>
      </c>
      <c r="I27" s="104" t="n">
        <f aca="false">IF(CASH=0,"",ROUND(E27/100*90,0)*PF+G27)</f>
        <v>7012</v>
      </c>
      <c r="J27" s="105" t="n">
        <v>48600</v>
      </c>
      <c r="K27" s="104" t="n">
        <f aca="false">ROUND(J27*PRTUMANI,0)</f>
        <v>8913</v>
      </c>
      <c r="L27" s="104" t="n">
        <f aca="false">ROUND(J27*PRTUGNT,0)</f>
        <v>7385</v>
      </c>
      <c r="M27" s="104" t="n">
        <f aca="false">K27-L27</f>
        <v>1528</v>
      </c>
      <c r="N27" s="104" t="n">
        <f aca="false">ROUND(M27*PF,0)</f>
        <v>21392</v>
      </c>
      <c r="O27" s="104" t="n">
        <f aca="false">IF(CASH=0,"",M27*CASH)</f>
        <v>1528</v>
      </c>
      <c r="P27" s="104" t="n">
        <f aca="false">ROUND(M27/100*10,0)*PF</f>
        <v>2142</v>
      </c>
      <c r="Q27" s="104" t="n">
        <f aca="false">IF(CASH=0,"",ROUND(M27/100*90,0)*PF+O27)</f>
        <v>20778</v>
      </c>
      <c r="S27" s="35"/>
      <c r="T27" s="35"/>
      <c r="U27" s="35"/>
      <c r="V27" s="35"/>
      <c r="W27" s="35"/>
    </row>
    <row r="28" customFormat="false" ht="19.5" hidden="false" customHeight="true" outlineLevel="0" collapsed="false">
      <c r="A28" s="91"/>
      <c r="B28" s="105" t="n">
        <v>16870</v>
      </c>
      <c r="C28" s="104" t="n">
        <f aca="false">ROUND(B28*PRTUMANI,0)</f>
        <v>3094</v>
      </c>
      <c r="D28" s="104" t="n">
        <f aca="false">ROUND(B28*PRTUGNT,0)</f>
        <v>2564</v>
      </c>
      <c r="E28" s="104" t="n">
        <f aca="false">C28-D28</f>
        <v>530</v>
      </c>
      <c r="F28" s="104" t="n">
        <f aca="false">ROUND(E28*PF,0)</f>
        <v>7420</v>
      </c>
      <c r="G28" s="104" t="n">
        <f aca="false">IF(CASH=0,"",E28*CASH)</f>
        <v>530</v>
      </c>
      <c r="H28" s="104" t="n">
        <f aca="false">ROUND(E28/100*10,0)*PF</f>
        <v>742</v>
      </c>
      <c r="I28" s="104" t="n">
        <f aca="false">IF(CASH=0,"",ROUND(E28/100*90,0)*PF+G28)</f>
        <v>7208</v>
      </c>
      <c r="J28" s="105" t="n">
        <v>49870</v>
      </c>
      <c r="K28" s="104" t="n">
        <f aca="false">ROUND(J28*PRTUMANI,0)</f>
        <v>9146</v>
      </c>
      <c r="L28" s="104" t="n">
        <f aca="false">ROUND(J28*PRTUGNT,0)</f>
        <v>7578</v>
      </c>
      <c r="M28" s="104" t="n">
        <f aca="false">K28-L28</f>
        <v>1568</v>
      </c>
      <c r="N28" s="104" t="n">
        <f aca="false">ROUND(M28*PF,0)</f>
        <v>21952</v>
      </c>
      <c r="O28" s="104" t="n">
        <f aca="false">IF(CASH=0,"",M28*CASH)</f>
        <v>1568</v>
      </c>
      <c r="P28" s="104" t="n">
        <f aca="false">ROUND(M28/100*10,0)*PF</f>
        <v>2198</v>
      </c>
      <c r="Q28" s="104" t="n">
        <f aca="false">IF(CASH=0,"",ROUND(M28/100*90,0)*PF+O28)</f>
        <v>21322</v>
      </c>
      <c r="R28" s="34"/>
      <c r="S28" s="35"/>
      <c r="T28" s="35"/>
      <c r="U28" s="35"/>
      <c r="V28" s="35"/>
      <c r="W28" s="35"/>
    </row>
    <row r="29" customFormat="false" ht="19.5" hidden="false" customHeight="true" outlineLevel="0" collapsed="false">
      <c r="A29" s="91"/>
      <c r="B29" s="105" t="n">
        <v>17380</v>
      </c>
      <c r="C29" s="104" t="n">
        <f aca="false">ROUND(B29*PRTUMANI,0)</f>
        <v>3187</v>
      </c>
      <c r="D29" s="104" t="n">
        <f aca="false">ROUND(B29*PRTUGNT,0)</f>
        <v>2641</v>
      </c>
      <c r="E29" s="104" t="n">
        <f aca="false">C29-D29</f>
        <v>546</v>
      </c>
      <c r="F29" s="104" t="n">
        <f aca="false">ROUND(E29*PF,0)</f>
        <v>7644</v>
      </c>
      <c r="G29" s="104" t="n">
        <f aca="false">IF(CASH=0,"",E29*CASH)</f>
        <v>546</v>
      </c>
      <c r="H29" s="104" t="n">
        <f aca="false">ROUND(E29/100*10,0)*PF</f>
        <v>770</v>
      </c>
      <c r="I29" s="104" t="n">
        <f aca="false">IF(CASH=0,"",ROUND(E29/100*90,0)*PF+G29)</f>
        <v>7420</v>
      </c>
      <c r="J29" s="105" t="n">
        <v>51230</v>
      </c>
      <c r="K29" s="104" t="n">
        <f aca="false">ROUND(J29*PRTUMANI,0)</f>
        <v>9396</v>
      </c>
      <c r="L29" s="104" t="n">
        <f aca="false">ROUND(J29*PRTUGNT,0)</f>
        <v>7785</v>
      </c>
      <c r="M29" s="104" t="n">
        <f aca="false">K29-L29</f>
        <v>1611</v>
      </c>
      <c r="N29" s="104" t="n">
        <f aca="false">ROUND(M29*PF,0)</f>
        <v>22554</v>
      </c>
      <c r="O29" s="104" t="n">
        <f aca="false">IF(CASH=0,"",M29*CASH)</f>
        <v>1611</v>
      </c>
      <c r="P29" s="104" t="n">
        <f aca="false">ROUND(M29/100*10,0)*PF</f>
        <v>2254</v>
      </c>
      <c r="Q29" s="104" t="n">
        <f aca="false">IF(CASH=0,"",ROUND(M29/100*90,0)*PF+O29)</f>
        <v>21911</v>
      </c>
      <c r="R29" s="34"/>
      <c r="S29" s="35"/>
      <c r="T29" s="35"/>
      <c r="U29" s="35"/>
      <c r="V29" s="35"/>
      <c r="W29" s="35"/>
    </row>
    <row r="30" customFormat="false" ht="19.5" hidden="false" customHeight="true" outlineLevel="0" collapsed="false">
      <c r="A30" s="91"/>
      <c r="B30" s="105" t="n">
        <v>17890</v>
      </c>
      <c r="C30" s="104" t="n">
        <f aca="false">ROUND(B30*PRTUMANI,0)</f>
        <v>3281</v>
      </c>
      <c r="D30" s="104" t="n">
        <f aca="false">ROUND(B30*PRTUGNT,0)</f>
        <v>2719</v>
      </c>
      <c r="E30" s="104" t="n">
        <f aca="false">C30-D30</f>
        <v>562</v>
      </c>
      <c r="F30" s="104" t="n">
        <f aca="false">ROUND(E30*PF,0)</f>
        <v>7868</v>
      </c>
      <c r="G30" s="104" t="n">
        <f aca="false">IF(CASH=0,"",E30*CASH)</f>
        <v>562</v>
      </c>
      <c r="H30" s="104" t="n">
        <f aca="false">ROUND(E30/100*10,0)*PF</f>
        <v>784</v>
      </c>
      <c r="I30" s="104" t="n">
        <f aca="false">IF(CASH=0,"",ROUND(E30/100*90,0)*PF+G30)</f>
        <v>7646</v>
      </c>
      <c r="J30" s="105" t="n">
        <v>52590</v>
      </c>
      <c r="K30" s="104" t="n">
        <f aca="false">ROUND(J30*PRTUMANI,0)</f>
        <v>9645</v>
      </c>
      <c r="L30" s="104" t="n">
        <f aca="false">ROUND(J30*PRTUGNT,0)</f>
        <v>7992</v>
      </c>
      <c r="M30" s="104" t="n">
        <f aca="false">K30-L30</f>
        <v>1653</v>
      </c>
      <c r="N30" s="104" t="n">
        <f aca="false">ROUND(M30*PF,0)</f>
        <v>23142</v>
      </c>
      <c r="O30" s="104" t="n">
        <f aca="false">IF(CASH=0,"",M30*CASH)</f>
        <v>1653</v>
      </c>
      <c r="P30" s="104" t="n">
        <f aca="false">ROUND(M30/100*10,0)*PF</f>
        <v>2310</v>
      </c>
      <c r="Q30" s="104" t="n">
        <f aca="false">IF(CASH=0,"",ROUND(M30/100*90,0)*PF+O30)</f>
        <v>22485</v>
      </c>
      <c r="R30" s="34"/>
      <c r="S30" s="35"/>
      <c r="T30" s="35"/>
      <c r="U30" s="35"/>
      <c r="V30" s="35"/>
      <c r="W30" s="35"/>
    </row>
    <row r="31" customFormat="false" ht="19.5" hidden="false" customHeight="true" outlineLevel="0" collapsed="false">
      <c r="A31" s="91"/>
      <c r="B31" s="105" t="n">
        <v>18400</v>
      </c>
      <c r="C31" s="104" t="n">
        <f aca="false">ROUND(B31*PRTUMANI,0)</f>
        <v>3375</v>
      </c>
      <c r="D31" s="104" t="n">
        <f aca="false">ROUND(B31*PRTUGNT,0)</f>
        <v>2796</v>
      </c>
      <c r="E31" s="104" t="n">
        <f aca="false">C31-D31</f>
        <v>579</v>
      </c>
      <c r="F31" s="104" t="n">
        <f aca="false">ROUND(E31*PF,0)</f>
        <v>8106</v>
      </c>
      <c r="G31" s="104" t="n">
        <f aca="false">IF(CASH=0,"",E31*CASH)</f>
        <v>579</v>
      </c>
      <c r="H31" s="104" t="n">
        <f aca="false">ROUND(E31/100*10,0)*PF</f>
        <v>812</v>
      </c>
      <c r="I31" s="104" t="n">
        <f aca="false">IF(CASH=0,"",ROUND(E31/100*90,0)*PF+G31)</f>
        <v>7873</v>
      </c>
      <c r="J31" s="105" t="n">
        <v>53950</v>
      </c>
      <c r="K31" s="104" t="n">
        <f aca="false">ROUND(J31*PRTUMANI,0)</f>
        <v>9894</v>
      </c>
      <c r="L31" s="104" t="n">
        <f aca="false">ROUND(J31*PRTUGNT,0)</f>
        <v>8198</v>
      </c>
      <c r="M31" s="104" t="n">
        <f aca="false">K31-L31</f>
        <v>1696</v>
      </c>
      <c r="N31" s="104" t="n">
        <f aca="false">ROUND(M31*PF,0)</f>
        <v>23744</v>
      </c>
      <c r="O31" s="104" t="n">
        <f aca="false">IF(CASH=0,"",M31*CASH)</f>
        <v>1696</v>
      </c>
      <c r="P31" s="104" t="n">
        <f aca="false">ROUND(M31/100*10,0)*PF</f>
        <v>2380</v>
      </c>
      <c r="Q31" s="104" t="n">
        <f aca="false">IF(CASH=0,"",ROUND(M31/100*90,0)*PF+O31)</f>
        <v>23060</v>
      </c>
      <c r="R31" s="34"/>
      <c r="S31" s="35"/>
      <c r="T31" s="35"/>
      <c r="U31" s="35"/>
      <c r="V31" s="35"/>
      <c r="W31" s="35"/>
    </row>
    <row r="32" customFormat="false" ht="19.5" hidden="false" customHeight="true" outlineLevel="0" collapsed="false">
      <c r="A32" s="91"/>
      <c r="B32" s="105" t="n">
        <v>18950</v>
      </c>
      <c r="C32" s="104" t="n">
        <f aca="false">ROUND(B32*PRTUMANI,0)</f>
        <v>3475</v>
      </c>
      <c r="D32" s="104" t="n">
        <f aca="false">ROUND(B32*PRTUGNT,0)</f>
        <v>2880</v>
      </c>
      <c r="E32" s="104" t="n">
        <f aca="false">C32-D32</f>
        <v>595</v>
      </c>
      <c r="F32" s="104" t="n">
        <f aca="false">ROUND(E32*PF,0)</f>
        <v>8330</v>
      </c>
      <c r="G32" s="104" t="n">
        <f aca="false">IF(CASH=0,"",E32*CASH)</f>
        <v>595</v>
      </c>
      <c r="H32" s="104" t="n">
        <f aca="false">ROUND(E32/100*10,0)*PF</f>
        <v>840</v>
      </c>
      <c r="I32" s="104" t="n">
        <f aca="false">IF(CASH=0,"",ROUND(E32/100*90,0)*PF+G32)</f>
        <v>8099</v>
      </c>
      <c r="J32" s="105" t="n">
        <v>55410</v>
      </c>
      <c r="K32" s="104" t="n">
        <f aca="false">ROUND(J32*PRTUMANI,0)</f>
        <v>10162</v>
      </c>
      <c r="L32" s="104" t="n">
        <f aca="false">ROUND(J32*PRTUGNT,0)</f>
        <v>8420</v>
      </c>
      <c r="M32" s="104" t="n">
        <f aca="false">K32-L32</f>
        <v>1742</v>
      </c>
      <c r="N32" s="104" t="n">
        <f aca="false">ROUND(M32*PF,0)</f>
        <v>24388</v>
      </c>
      <c r="O32" s="104" t="n">
        <f aca="false">IF(CASH=0,"",M32*CASH)</f>
        <v>1742</v>
      </c>
      <c r="P32" s="104" t="n">
        <f aca="false">ROUND(M32/100*10,0)*PF</f>
        <v>2436</v>
      </c>
      <c r="Q32" s="104" t="n">
        <f aca="false">IF(CASH=0,"",ROUND(M32/100*90,0)*PF+O32)</f>
        <v>23694</v>
      </c>
      <c r="R32" s="34"/>
      <c r="S32" s="35"/>
      <c r="T32" s="35"/>
      <c r="U32" s="35"/>
      <c r="V32" s="35"/>
      <c r="W32" s="35"/>
    </row>
    <row r="33" customFormat="false" ht="19.5" hidden="false" customHeight="true" outlineLevel="0" collapsed="false">
      <c r="A33" s="91"/>
      <c r="B33" s="105" t="n">
        <v>19500</v>
      </c>
      <c r="C33" s="104" t="n">
        <f aca="false">ROUND(B33*PRTUMANI,0)</f>
        <v>3576</v>
      </c>
      <c r="D33" s="104" t="n">
        <f aca="false">ROUND(B33*PRTUGNT,0)</f>
        <v>2963</v>
      </c>
      <c r="E33" s="104" t="n">
        <f aca="false">C33-D33</f>
        <v>613</v>
      </c>
      <c r="F33" s="104" t="n">
        <f aca="false">ROUND(E33*PF,0)</f>
        <v>8582</v>
      </c>
      <c r="G33" s="104" t="n">
        <f aca="false">IF(CASH=0,"",E33*CASH)</f>
        <v>613</v>
      </c>
      <c r="H33" s="104" t="n">
        <f aca="false">ROUND(E33/100*10,0)*PF</f>
        <v>854</v>
      </c>
      <c r="I33" s="104" t="n">
        <f aca="false">IF(CASH=0,"",ROUND(E33/100*90,0)*PF+G33)</f>
        <v>8341</v>
      </c>
      <c r="J33" s="105" t="n">
        <v>56870</v>
      </c>
      <c r="K33" s="104" t="n">
        <f aca="false">ROUND(J33*PRTUMANI,0)</f>
        <v>10430</v>
      </c>
      <c r="L33" s="104" t="n">
        <f aca="false">ROUND(J33*PRTUGNT,0)</f>
        <v>8642</v>
      </c>
      <c r="M33" s="104" t="n">
        <f aca="false">K33-L33</f>
        <v>1788</v>
      </c>
      <c r="N33" s="104" t="n">
        <f aca="false">ROUND(M33*PF,0)</f>
        <v>25032</v>
      </c>
      <c r="O33" s="104" t="n">
        <f aca="false">IF(CASH=0,"",M33*CASH)</f>
        <v>1788</v>
      </c>
      <c r="P33" s="104" t="n">
        <f aca="false">ROUND(M33/100*10,0)*PF</f>
        <v>2506</v>
      </c>
      <c r="Q33" s="104" t="n">
        <f aca="false">IF(CASH=0,"",ROUND(M33/100*90,0)*PF+O33)</f>
        <v>24314</v>
      </c>
      <c r="R33" s="34"/>
      <c r="S33" s="35"/>
      <c r="T33" s="35"/>
      <c r="U33" s="35"/>
      <c r="V33" s="35"/>
      <c r="W33" s="35"/>
    </row>
    <row r="34" customFormat="false" ht="19.5" hidden="false" customHeight="true" outlineLevel="0" collapsed="false">
      <c r="A34" s="91"/>
      <c r="B34" s="105" t="n">
        <v>20050</v>
      </c>
      <c r="C34" s="104" t="n">
        <f aca="false">ROUND(B34*PRTUMANI,0)</f>
        <v>3677</v>
      </c>
      <c r="D34" s="104" t="n">
        <f aca="false">ROUND(B34*PRTUGNT,0)</f>
        <v>3047</v>
      </c>
      <c r="E34" s="104" t="n">
        <f aca="false">C34-D34</f>
        <v>630</v>
      </c>
      <c r="F34" s="104" t="n">
        <f aca="false">ROUND(E34*PF,0)</f>
        <v>8820</v>
      </c>
      <c r="G34" s="104" t="n">
        <f aca="false">IF(CASH=0,"",E34*CASH)</f>
        <v>630</v>
      </c>
      <c r="H34" s="104" t="n">
        <f aca="false">ROUND(E34/100*10,0)*PF</f>
        <v>882</v>
      </c>
      <c r="I34" s="104" t="n">
        <f aca="false">IF(CASH=0,"",ROUND(E34/100*90,0)*PF+G34)</f>
        <v>8568</v>
      </c>
      <c r="J34" s="105" t="n">
        <v>58330</v>
      </c>
      <c r="K34" s="104" t="n">
        <f aca="false">ROUND(J34*PRTUMANI,0)</f>
        <v>10698</v>
      </c>
      <c r="L34" s="104" t="n">
        <f aca="false">ROUND(J34*PRTUGNT,0)</f>
        <v>8864</v>
      </c>
      <c r="M34" s="104" t="n">
        <f aca="false">K34-L34</f>
        <v>1834</v>
      </c>
      <c r="N34" s="104" t="n">
        <f aca="false">ROUND(M34*PF,0)</f>
        <v>25676</v>
      </c>
      <c r="O34" s="104" t="n">
        <f aca="false">IF(CASH=0,"",M34*CASH)</f>
        <v>1834</v>
      </c>
      <c r="P34" s="104" t="n">
        <f aca="false">ROUND(M34/100*10,0)*PF</f>
        <v>2562</v>
      </c>
      <c r="Q34" s="104" t="n">
        <f aca="false">IF(CASH=0,"",ROUND(M34/100*90,0)*PF+O34)</f>
        <v>24948</v>
      </c>
      <c r="R34" s="34"/>
      <c r="S34" s="35"/>
      <c r="T34" s="35"/>
      <c r="U34" s="35"/>
      <c r="V34" s="35"/>
      <c r="W34" s="35"/>
    </row>
    <row r="35" customFormat="false" ht="19.5" hidden="false" customHeight="true" outlineLevel="0" collapsed="false">
      <c r="A35" s="91"/>
      <c r="B35" s="105" t="n">
        <v>20640</v>
      </c>
      <c r="C35" s="104" t="n">
        <f aca="false">ROUND(B35*PRTUMANI,0)</f>
        <v>3785</v>
      </c>
      <c r="D35" s="104" t="n">
        <f aca="false">ROUND(B35*PRTUGNT,0)</f>
        <v>3136</v>
      </c>
      <c r="E35" s="104" t="n">
        <f aca="false">C35-D35</f>
        <v>649</v>
      </c>
      <c r="F35" s="104" t="n">
        <f aca="false">ROUND(E35*PF,0)</f>
        <v>9086</v>
      </c>
      <c r="G35" s="104" t="n">
        <f aca="false">IF(CASH=0,"",E35*CASH)</f>
        <v>649</v>
      </c>
      <c r="H35" s="104" t="n">
        <f aca="false">ROUND(E35/100*10,0)*PF</f>
        <v>910</v>
      </c>
      <c r="I35" s="104" t="n">
        <f aca="false">IF(CASH=0,"",ROUND(E35/100*90,0)*PF+G35)</f>
        <v>8825</v>
      </c>
      <c r="J35" s="105" t="n">
        <v>59890</v>
      </c>
      <c r="K35" s="104" t="n">
        <f aca="false">ROUND(J35*PRTUMANI,0)</f>
        <v>10984</v>
      </c>
      <c r="L35" s="104" t="n">
        <f aca="false">ROUND(J35*PRTUGNT,0)</f>
        <v>9101</v>
      </c>
      <c r="M35" s="104" t="n">
        <f aca="false">K35-L35</f>
        <v>1883</v>
      </c>
      <c r="N35" s="104" t="n">
        <f aca="false">ROUND(M35*PF,0)</f>
        <v>26362</v>
      </c>
      <c r="O35" s="104" t="n">
        <f aca="false">IF(CASH=0,"",M35*CASH)</f>
        <v>1883</v>
      </c>
      <c r="P35" s="104" t="n">
        <f aca="false">ROUND(M35/100*10,0)*PF</f>
        <v>2632</v>
      </c>
      <c r="Q35" s="104" t="n">
        <f aca="false">IF(CASH=0,"",ROUND(M35/100*90,0)*PF+O35)</f>
        <v>25613</v>
      </c>
      <c r="R35" s="34"/>
      <c r="S35" s="35"/>
      <c r="T35" s="35"/>
      <c r="U35" s="35"/>
      <c r="V35" s="35"/>
      <c r="W35" s="35"/>
    </row>
    <row r="36" customFormat="false" ht="19.5" hidden="false" customHeight="true" outlineLevel="0" collapsed="false">
      <c r="A36" s="91"/>
      <c r="B36" s="105" t="n">
        <v>21230</v>
      </c>
      <c r="C36" s="104" t="n">
        <f aca="false">ROUND(B36*PRTUMANI,0)</f>
        <v>3894</v>
      </c>
      <c r="D36" s="104" t="n">
        <f aca="false">ROUND(B36*PRTUGNT,0)</f>
        <v>3226</v>
      </c>
      <c r="E36" s="104" t="n">
        <f aca="false">C36-D36</f>
        <v>668</v>
      </c>
      <c r="F36" s="104" t="n">
        <f aca="false">ROUND(E36*PF,0)</f>
        <v>9352</v>
      </c>
      <c r="G36" s="104" t="n">
        <f aca="false">IF(CASH=0,"",E36*CASH)</f>
        <v>668</v>
      </c>
      <c r="H36" s="104" t="n">
        <f aca="false">ROUND(E36/100*10,0)*PF</f>
        <v>938</v>
      </c>
      <c r="I36" s="104" t="n">
        <f aca="false">IF(CASH=0,"",ROUND(E36/100*90,0)*PF+G36)</f>
        <v>9082</v>
      </c>
      <c r="J36" s="105" t="n">
        <v>61450</v>
      </c>
      <c r="K36" s="104" t="n">
        <f aca="false">ROUND(J36*PRTUMANI,0)</f>
        <v>11270</v>
      </c>
      <c r="L36" s="104" t="n">
        <f aca="false">ROUND(J36*PRTUGNT,0)</f>
        <v>9338</v>
      </c>
      <c r="M36" s="104" t="n">
        <f aca="false">K36-L36</f>
        <v>1932</v>
      </c>
      <c r="N36" s="104" t="n">
        <f aca="false">ROUND(M36*PF,0)</f>
        <v>27048</v>
      </c>
      <c r="O36" s="104" t="n">
        <f aca="false">IF(CASH=0,"",M36*CASH)</f>
        <v>1932</v>
      </c>
      <c r="P36" s="104" t="n">
        <f aca="false">ROUND(M36/100*10,0)*PF</f>
        <v>2702</v>
      </c>
      <c r="Q36" s="104" t="n">
        <f aca="false">IF(CASH=0,"",ROUND(M36/100*90,0)*PF+O36)</f>
        <v>26278</v>
      </c>
      <c r="R36" s="34"/>
      <c r="S36" s="35"/>
      <c r="T36" s="35"/>
      <c r="U36" s="35"/>
      <c r="V36" s="35"/>
      <c r="W36" s="35"/>
    </row>
    <row r="37" customFormat="false" ht="19.5" hidden="false" customHeight="true" outlineLevel="0" collapsed="false">
      <c r="A37" s="91"/>
      <c r="B37" s="105" t="n">
        <v>21820</v>
      </c>
      <c r="C37" s="104" t="n">
        <f aca="false">ROUND(B37*PRTUMANI,0)</f>
        <v>4002</v>
      </c>
      <c r="D37" s="104" t="n">
        <f aca="false">ROUND(B37*PRTUGNT,0)</f>
        <v>3316</v>
      </c>
      <c r="E37" s="104" t="n">
        <f aca="false">C37-D37</f>
        <v>686</v>
      </c>
      <c r="F37" s="104" t="n">
        <f aca="false">ROUND(E37*PF,0)</f>
        <v>9604</v>
      </c>
      <c r="G37" s="104" t="n">
        <f aca="false">IF(CASH=0,"",E37*CASH)</f>
        <v>686</v>
      </c>
      <c r="H37" s="104" t="n">
        <f aca="false">ROUND(E37/100*10,0)*PF</f>
        <v>966</v>
      </c>
      <c r="I37" s="104" t="n">
        <f aca="false">IF(CASH=0,"",ROUND(E37/100*90,0)*PF+G37)</f>
        <v>9324</v>
      </c>
      <c r="J37" s="105" t="n">
        <v>63010</v>
      </c>
      <c r="K37" s="104" t="n">
        <f aca="false">ROUND(J37*PRTUMANI,0)</f>
        <v>11556</v>
      </c>
      <c r="L37" s="104" t="n">
        <f aca="false">ROUND(J37*PRTUGNT,0)</f>
        <v>9575</v>
      </c>
      <c r="M37" s="104" t="n">
        <f aca="false">K37-L37</f>
        <v>1981</v>
      </c>
      <c r="N37" s="104" t="n">
        <f aca="false">ROUND(M37*PF,0)</f>
        <v>27734</v>
      </c>
      <c r="O37" s="104" t="n">
        <f aca="false">IF(CASH=0,"",M37*CASH)</f>
        <v>1981</v>
      </c>
      <c r="P37" s="104" t="n">
        <f aca="false">ROUND(M37/100*10,0)*PF</f>
        <v>2772</v>
      </c>
      <c r="Q37" s="104" t="n">
        <f aca="false">IF(CASH=0,"",ROUND(M37/100*90,0)*PF+O37)</f>
        <v>26943</v>
      </c>
      <c r="R37" s="34"/>
      <c r="S37" s="35"/>
      <c r="T37" s="35"/>
      <c r="U37" s="35"/>
      <c r="V37" s="35"/>
      <c r="W37" s="35"/>
    </row>
    <row r="38" customFormat="false" ht="19.5" hidden="false" customHeight="true" outlineLevel="0" collapsed="false">
      <c r="A38" s="91"/>
      <c r="B38" s="105" t="n">
        <v>22460</v>
      </c>
      <c r="C38" s="104" t="n">
        <f aca="false">ROUND(B38*PRTUMANI,0)</f>
        <v>4119</v>
      </c>
      <c r="D38" s="104" t="n">
        <f aca="false">ROUND(B38*PRTUGNT,0)</f>
        <v>3413</v>
      </c>
      <c r="E38" s="104" t="n">
        <f aca="false">C38-D38</f>
        <v>706</v>
      </c>
      <c r="F38" s="104" t="n">
        <f aca="false">ROUND(E38*PF,0)</f>
        <v>9884</v>
      </c>
      <c r="G38" s="104" t="n">
        <f aca="false">IF(CASH=0,"",E38*CASH)</f>
        <v>706</v>
      </c>
      <c r="H38" s="104" t="n">
        <f aca="false">ROUND(E38/100*10,0)*PF</f>
        <v>994</v>
      </c>
      <c r="I38" s="104" t="n">
        <f aca="false">IF(CASH=0,"",ROUND(E38/100*90,0)*PF+G38)</f>
        <v>9596</v>
      </c>
      <c r="J38" s="105" t="n">
        <v>64670</v>
      </c>
      <c r="K38" s="104" t="n">
        <f aca="false">ROUND(J38*PRTUMANI,0)</f>
        <v>11860</v>
      </c>
      <c r="L38" s="104" t="n">
        <f aca="false">ROUND(J38*PRTUGNT,0)</f>
        <v>9827</v>
      </c>
      <c r="M38" s="104" t="n">
        <f aca="false">K38-L38</f>
        <v>2033</v>
      </c>
      <c r="N38" s="104" t="n">
        <f aca="false">ROUND(M38*PF,0)</f>
        <v>28462</v>
      </c>
      <c r="O38" s="104" t="n">
        <f aca="false">IF(CASH=0,"",M38*CASH)</f>
        <v>2033</v>
      </c>
      <c r="P38" s="104" t="n">
        <f aca="false">ROUND(M38/100*10,0)*PF</f>
        <v>2842</v>
      </c>
      <c r="Q38" s="104" t="n">
        <f aca="false">IF(CASH=0,"",ROUND(M38/100*90,0)*PF+O38)</f>
        <v>27653</v>
      </c>
      <c r="R38" s="34"/>
      <c r="S38" s="35"/>
      <c r="T38" s="35"/>
      <c r="U38" s="35"/>
      <c r="V38" s="35"/>
      <c r="W38" s="35"/>
    </row>
    <row r="39" customFormat="false" ht="19.5" hidden="false" customHeight="true" outlineLevel="0" collapsed="false">
      <c r="A39" s="91"/>
      <c r="B39" s="105" t="n">
        <v>23100</v>
      </c>
      <c r="C39" s="104" t="n">
        <f aca="false">ROUND(B39*PRTUMANI,0)</f>
        <v>4237</v>
      </c>
      <c r="D39" s="104" t="n">
        <f aca="false">ROUND(B39*PRTUGNT,0)</f>
        <v>3510</v>
      </c>
      <c r="E39" s="104" t="n">
        <f aca="false">C39-D39</f>
        <v>727</v>
      </c>
      <c r="F39" s="104" t="n">
        <f aca="false">ROUND(E39*PF,0)</f>
        <v>10178</v>
      </c>
      <c r="G39" s="104" t="n">
        <f aca="false">IF(CASH=0,"",E39*CASH)</f>
        <v>727</v>
      </c>
      <c r="H39" s="104" t="n">
        <f aca="false">ROUND(E39/100*10,0)*PF</f>
        <v>1022</v>
      </c>
      <c r="I39" s="104" t="n">
        <f aca="false">IF(CASH=0,"",ROUND(E39/100*90,0)*PF+G39)</f>
        <v>9883</v>
      </c>
      <c r="J39" s="105" t="n">
        <v>66330</v>
      </c>
      <c r="K39" s="104" t="n">
        <f aca="false">ROUND(J39*PRTUMANI,0)</f>
        <v>12165</v>
      </c>
      <c r="L39" s="104" t="n">
        <f aca="false">ROUND(J39*PRTUGNT,0)</f>
        <v>10080</v>
      </c>
      <c r="M39" s="104" t="n">
        <f aca="false">K39-L39</f>
        <v>2085</v>
      </c>
      <c r="N39" s="104" t="n">
        <f aca="false">ROUND(M39*PF,0)</f>
        <v>29190</v>
      </c>
      <c r="O39" s="104" t="n">
        <f aca="false">IF(CASH=0,"",M39*CASH)</f>
        <v>2085</v>
      </c>
      <c r="P39" s="104" t="n">
        <f aca="false">ROUND(M39/100*10,0)*PF</f>
        <v>2926</v>
      </c>
      <c r="Q39" s="104" t="n">
        <f aca="false">IF(CASH=0,"",ROUND(M39/100*90,0)*PF+O39)</f>
        <v>28363</v>
      </c>
      <c r="R39" s="34"/>
      <c r="S39" s="35"/>
      <c r="T39" s="35"/>
      <c r="U39" s="35"/>
      <c r="V39" s="35"/>
      <c r="W39" s="35"/>
    </row>
    <row r="40" customFormat="false" ht="19.5" hidden="false" customHeight="true" outlineLevel="0" collapsed="false">
      <c r="A40" s="91"/>
      <c r="B40" s="105" t="n">
        <v>23740</v>
      </c>
      <c r="C40" s="104" t="n">
        <f aca="false">ROUND(B40*PRTUMANI,0)</f>
        <v>4354</v>
      </c>
      <c r="D40" s="104" t="n">
        <f aca="false">ROUND(B40*PRTUGNT,0)</f>
        <v>3608</v>
      </c>
      <c r="E40" s="104" t="n">
        <f aca="false">C40-D40</f>
        <v>746</v>
      </c>
      <c r="F40" s="104" t="n">
        <f aca="false">ROUND(E40*PF,0)</f>
        <v>10444</v>
      </c>
      <c r="G40" s="104" t="n">
        <f aca="false">IF(CASH=0,"",E40*CASH)</f>
        <v>746</v>
      </c>
      <c r="H40" s="104" t="n">
        <f aca="false">ROUND(E40/100*10,0)*PF</f>
        <v>1050</v>
      </c>
      <c r="I40" s="104" t="n">
        <f aca="false">IF(CASH=0,"",ROUND(E40/100*90,0)*PF+G40)</f>
        <v>10140</v>
      </c>
      <c r="J40" s="105" t="n">
        <v>67990</v>
      </c>
      <c r="K40" s="104" t="n">
        <f aca="false">ROUND(J40*PRTUMANI,0)</f>
        <v>12469</v>
      </c>
      <c r="L40" s="104" t="n">
        <f aca="false">ROUND(J40*PRTUGNT,0)</f>
        <v>10332</v>
      </c>
      <c r="M40" s="104" t="n">
        <f aca="false">K40-L40</f>
        <v>2137</v>
      </c>
      <c r="N40" s="104" t="n">
        <f aca="false">ROUND(M40*PF,0)</f>
        <v>29918</v>
      </c>
      <c r="O40" s="104" t="n">
        <f aca="false">IF(CASH=0,"",M40*CASH)</f>
        <v>2137</v>
      </c>
      <c r="P40" s="104" t="n">
        <f aca="false">ROUND(M40/100*10,0)*PF</f>
        <v>2996</v>
      </c>
      <c r="Q40" s="104" t="n">
        <f aca="false">IF(CASH=0,"",ROUND(M40/100*90,0)*PF+O40)</f>
        <v>29059</v>
      </c>
      <c r="R40" s="34"/>
      <c r="S40" s="35"/>
      <c r="T40" s="35"/>
      <c r="U40" s="35"/>
      <c r="V40" s="106"/>
      <c r="W40" s="35"/>
    </row>
    <row r="41" customFormat="false" ht="19.5" hidden="false" customHeight="true" outlineLevel="0" collapsed="false">
      <c r="A41" s="91"/>
      <c r="B41" s="105" t="n">
        <v>24440</v>
      </c>
      <c r="C41" s="104" t="n">
        <f aca="false">ROUND(B41*PRTUMANI,0)</f>
        <v>4482</v>
      </c>
      <c r="D41" s="104" t="n">
        <f aca="false">ROUND(B41*PRTUGNT,0)</f>
        <v>3714</v>
      </c>
      <c r="E41" s="104" t="n">
        <f aca="false">C41-D41</f>
        <v>768</v>
      </c>
      <c r="F41" s="104" t="n">
        <f aca="false">ROUND(E41*PF,0)</f>
        <v>10752</v>
      </c>
      <c r="G41" s="104" t="n">
        <f aca="false">IF(CASH=0,"",E41*CASH)</f>
        <v>768</v>
      </c>
      <c r="H41" s="104" t="n">
        <f aca="false">ROUND(E41/100*10,0)*PF</f>
        <v>1078</v>
      </c>
      <c r="I41" s="104" t="n">
        <f aca="false">IF(CASH=0,"",ROUND(E41/100*90,0)*PF+G41)</f>
        <v>10442</v>
      </c>
      <c r="J41" s="105" t="n">
        <v>69750</v>
      </c>
      <c r="K41" s="104" t="n">
        <f aca="false">ROUND(J41*PRTUMANI,0)</f>
        <v>12792</v>
      </c>
      <c r="L41" s="104" t="n">
        <f aca="false">ROUND(J41*PRTUGNT,0)</f>
        <v>10599</v>
      </c>
      <c r="M41" s="104" t="n">
        <f aca="false">K41-L41</f>
        <v>2193</v>
      </c>
      <c r="N41" s="104" t="n">
        <f aca="false">ROUND(M41*PF,0)</f>
        <v>30702</v>
      </c>
      <c r="O41" s="104" t="n">
        <f aca="false">IF(CASH=0,"",M41*CASH)</f>
        <v>2193</v>
      </c>
      <c r="P41" s="104" t="n">
        <f aca="false">ROUND(M41/100*10,0)*PF</f>
        <v>3066</v>
      </c>
      <c r="Q41" s="104" t="n">
        <f aca="false">IF(CASH=0,"",ROUND(M41/100*90,0)*PF+O41)</f>
        <v>29829</v>
      </c>
      <c r="R41" s="34"/>
      <c r="S41" s="35"/>
      <c r="T41" s="35"/>
      <c r="U41" s="35"/>
      <c r="V41" s="35"/>
      <c r="W41" s="35"/>
    </row>
    <row r="42" customFormat="false" ht="19.5" hidden="false" customHeight="true" outlineLevel="0" collapsed="false">
      <c r="A42" s="91"/>
      <c r="B42" s="105" t="n">
        <v>25140</v>
      </c>
      <c r="C42" s="104" t="n">
        <f aca="false">ROUND(B42*PRTUMANI,0)</f>
        <v>4611</v>
      </c>
      <c r="D42" s="104" t="n">
        <f aca="false">ROUND(B42*PRTUGNT,0)</f>
        <v>3820</v>
      </c>
      <c r="E42" s="104" t="n">
        <f aca="false">C42-D42</f>
        <v>791</v>
      </c>
      <c r="F42" s="104" t="n">
        <f aca="false">ROUND(E42*PF,0)</f>
        <v>11074</v>
      </c>
      <c r="G42" s="104" t="n">
        <f aca="false">IF(CASH=0,"",E42*CASH)</f>
        <v>791</v>
      </c>
      <c r="H42" s="104" t="n">
        <f aca="false">ROUND(E42/100*10,0)*PF</f>
        <v>1106</v>
      </c>
      <c r="I42" s="104" t="n">
        <f aca="false">IF(CASH=0,"",ROUND(E42/100*90,0)*PF+G42)</f>
        <v>10759</v>
      </c>
      <c r="J42" s="105" t="n">
        <v>71510</v>
      </c>
      <c r="K42" s="104" t="n">
        <f aca="false">ROUND(J42*PRTUMANI,0)</f>
        <v>13115</v>
      </c>
      <c r="L42" s="104" t="n">
        <f aca="false">ROUND(J42*PRTUGNT,0)</f>
        <v>10867</v>
      </c>
      <c r="M42" s="104" t="n">
        <f aca="false">K42-L42</f>
        <v>2248</v>
      </c>
      <c r="N42" s="104" t="n">
        <f aca="false">ROUND(M42*PF,0)</f>
        <v>31472</v>
      </c>
      <c r="O42" s="104" t="n">
        <f aca="false">IF(CASH=0,"",M42*CASH)</f>
        <v>2248</v>
      </c>
      <c r="P42" s="104" t="n">
        <f aca="false">ROUND(M42/100*10,0)*PF</f>
        <v>3150</v>
      </c>
      <c r="Q42" s="104" t="n">
        <f aca="false">IF(CASH=0,"",ROUND(M42/100*90,0)*PF+O42)</f>
        <v>30570</v>
      </c>
      <c r="R42" s="34"/>
      <c r="S42" s="35"/>
      <c r="T42" s="35"/>
      <c r="U42" s="35"/>
      <c r="V42" s="35"/>
      <c r="W42" s="35"/>
    </row>
    <row r="43" customFormat="false" ht="19.5" hidden="false" customHeight="true" outlineLevel="0" collapsed="false">
      <c r="A43" s="91"/>
      <c r="B43" s="105" t="n">
        <v>25840</v>
      </c>
      <c r="C43" s="104" t="n">
        <f aca="false">ROUND(B43*PRTUMANI,0)</f>
        <v>4739</v>
      </c>
      <c r="D43" s="104" t="n">
        <f aca="false">ROUND(B43*PRTUGNT,0)</f>
        <v>3927</v>
      </c>
      <c r="E43" s="104" t="n">
        <f aca="false">C43-D43</f>
        <v>812</v>
      </c>
      <c r="F43" s="104" t="n">
        <f aca="false">ROUND(E43*PF,0)</f>
        <v>11368</v>
      </c>
      <c r="G43" s="104" t="n">
        <f aca="false">IF(CASH=0,"",E43*CASH)</f>
        <v>812</v>
      </c>
      <c r="H43" s="104" t="n">
        <f aca="false">ROUND(E43/100*10,0)*PF</f>
        <v>1134</v>
      </c>
      <c r="I43" s="104" t="n">
        <f aca="false">IF(CASH=0,"",ROUND(E43/100*90,0)*PF+G43)</f>
        <v>11046</v>
      </c>
      <c r="J43" s="105" t="n">
        <v>73270</v>
      </c>
      <c r="K43" s="104" t="n">
        <f aca="false">ROUND(J43*PRTUMANI,0)</f>
        <v>13438</v>
      </c>
      <c r="L43" s="104" t="n">
        <f aca="false">ROUND(J43*PRTUGNT,0)</f>
        <v>11134</v>
      </c>
      <c r="M43" s="104" t="n">
        <f aca="false">K43-L43</f>
        <v>2304</v>
      </c>
      <c r="N43" s="104" t="n">
        <f aca="false">ROUND(M43*PF,0)</f>
        <v>32256</v>
      </c>
      <c r="O43" s="104" t="n">
        <f aca="false">IF(CASH=0,"",M43*CASH)</f>
        <v>2304</v>
      </c>
      <c r="P43" s="104" t="n">
        <f aca="false">ROUND(M43/100*10,0)*PF</f>
        <v>3220</v>
      </c>
      <c r="Q43" s="104" t="n">
        <f aca="false">IF(CASH=0,"",ROUND(M43/100*90,0)*PF+O43)</f>
        <v>31340</v>
      </c>
      <c r="R43" s="34"/>
      <c r="S43" s="35"/>
      <c r="T43" s="35"/>
      <c r="U43" s="35"/>
      <c r="V43" s="35"/>
      <c r="W43" s="35"/>
    </row>
    <row r="44" customFormat="false" ht="19.5" hidden="false" customHeight="true" outlineLevel="0" collapsed="false">
      <c r="A44" s="91"/>
      <c r="B44" s="105" t="n">
        <v>26600</v>
      </c>
      <c r="C44" s="104" t="n">
        <f aca="false">ROUND(B44*PRTUMANI,0)</f>
        <v>4878</v>
      </c>
      <c r="D44" s="104" t="n">
        <f aca="false">ROUND(B44*PRTUGNT,0)</f>
        <v>4042</v>
      </c>
      <c r="E44" s="104" t="n">
        <f aca="false">C44-D44</f>
        <v>836</v>
      </c>
      <c r="F44" s="104" t="n">
        <f aca="false">ROUND(E44*PF,0)</f>
        <v>11704</v>
      </c>
      <c r="G44" s="104" t="n">
        <f aca="false">IF(CASH=0,"",E44*CASH)</f>
        <v>836</v>
      </c>
      <c r="H44" s="104" t="n">
        <f aca="false">ROUND(E44/100*10,0)*PF</f>
        <v>1176</v>
      </c>
      <c r="I44" s="104" t="n">
        <f aca="false">IF(CASH=0,"",ROUND(E44/100*90,0)*PF+G44)</f>
        <v>11364</v>
      </c>
      <c r="J44" s="105" t="n">
        <v>75150</v>
      </c>
      <c r="K44" s="104" t="n">
        <f aca="false">ROUND(J44*PRTUMANI,0)</f>
        <v>13783</v>
      </c>
      <c r="L44" s="104" t="n">
        <f aca="false">ROUND(J44*PRTUGNT,0)</f>
        <v>11420</v>
      </c>
      <c r="M44" s="104" t="n">
        <f aca="false">K44-L44</f>
        <v>2363</v>
      </c>
      <c r="N44" s="104" t="n">
        <f aca="false">ROUND(M44*PF,0)</f>
        <v>33082</v>
      </c>
      <c r="O44" s="104" t="n">
        <f aca="false">IF(CASH=0,"",M44*CASH)</f>
        <v>2363</v>
      </c>
      <c r="P44" s="104" t="n">
        <f aca="false">ROUND(M44/100*10,0)*PF</f>
        <v>3304</v>
      </c>
      <c r="Q44" s="104" t="n">
        <f aca="false">IF(CASH=0,"",ROUND(M44/100*90,0)*PF+O44)</f>
        <v>32141</v>
      </c>
      <c r="R44" s="34"/>
      <c r="S44" s="35"/>
      <c r="T44" s="35"/>
      <c r="U44" s="35"/>
      <c r="V44" s="35"/>
      <c r="W44" s="35"/>
    </row>
    <row r="45" customFormat="false" ht="19.5" hidden="false" customHeight="true" outlineLevel="0" collapsed="false">
      <c r="A45" s="91"/>
      <c r="B45" s="105" t="n">
        <v>27360</v>
      </c>
      <c r="C45" s="104" t="n">
        <f aca="false">ROUND(B45*PRTUMANI,0)</f>
        <v>5018</v>
      </c>
      <c r="D45" s="104" t="n">
        <f aca="false">ROUND(B45*PRTUGNT,0)</f>
        <v>4158</v>
      </c>
      <c r="E45" s="104" t="n">
        <f aca="false">C45-D45</f>
        <v>860</v>
      </c>
      <c r="F45" s="104" t="n">
        <f aca="false">ROUND(E45*PF,0)</f>
        <v>12040</v>
      </c>
      <c r="G45" s="104" t="n">
        <f aca="false">IF(CASH=0,"",E45*CASH)</f>
        <v>860</v>
      </c>
      <c r="H45" s="104" t="n">
        <f aca="false">ROUND(E45/100*10,0)*PF</f>
        <v>1204</v>
      </c>
      <c r="I45" s="104" t="n">
        <f aca="false">IF(CASH=0,"",ROUND(E45/100*90,0)*PF+G45)</f>
        <v>11696</v>
      </c>
      <c r="J45" s="105" t="n">
        <v>77030</v>
      </c>
      <c r="K45" s="104" t="n">
        <f aca="false">ROUND(J45*PRTUMANI,0)</f>
        <v>14127</v>
      </c>
      <c r="L45" s="104" t="n">
        <f aca="false">ROUND(J45*PRTUGNT,0)</f>
        <v>11705</v>
      </c>
      <c r="M45" s="104" t="n">
        <f aca="false">K45-L45</f>
        <v>2422</v>
      </c>
      <c r="N45" s="104" t="n">
        <f aca="false">ROUND(M45*PF,0)</f>
        <v>33908</v>
      </c>
      <c r="O45" s="104" t="n">
        <f aca="false">IF(CASH=0,"",M45*CASH)</f>
        <v>2422</v>
      </c>
      <c r="P45" s="104" t="n">
        <f aca="false">ROUND(M45/100*10,0)*PF</f>
        <v>3388</v>
      </c>
      <c r="Q45" s="104" t="n">
        <f aca="false">IF(CASH=0,"",ROUND(M45/100*90,0)*PF+O45)</f>
        <v>32942</v>
      </c>
      <c r="R45" s="34"/>
      <c r="S45" s="35"/>
      <c r="T45" s="35"/>
      <c r="U45" s="35"/>
      <c r="V45" s="35"/>
      <c r="W45" s="35"/>
    </row>
    <row r="46" customFormat="false" ht="19.5" hidden="false" customHeight="true" outlineLevel="0" collapsed="false">
      <c r="A46" s="91"/>
      <c r="B46" s="105" t="n">
        <v>28120</v>
      </c>
      <c r="C46" s="104" t="n">
        <f aca="false">ROUND(B46*PRTUMANI,0)</f>
        <v>5157</v>
      </c>
      <c r="D46" s="104" t="n">
        <f aca="false">ROUND(B46*PRTUGNT,0)</f>
        <v>4273</v>
      </c>
      <c r="E46" s="104" t="n">
        <f aca="false">C46-D46</f>
        <v>884</v>
      </c>
      <c r="F46" s="104" t="n">
        <f aca="false">ROUND(E46*PF,0)</f>
        <v>12376</v>
      </c>
      <c r="G46" s="104" t="n">
        <f aca="false">IF(CASH=0,"",E46*CASH)</f>
        <v>884</v>
      </c>
      <c r="H46" s="104" t="n">
        <f aca="false">ROUND(E46/100*10,0)*PF</f>
        <v>1232</v>
      </c>
      <c r="I46" s="104" t="n">
        <f aca="false">IF(CASH=0,"",ROUND(E46/100*90,0)*PF+G46)</f>
        <v>12028</v>
      </c>
      <c r="J46" s="105" t="n">
        <v>78910</v>
      </c>
      <c r="K46" s="104" t="n">
        <f aca="false">ROUND(J46*PRTUMANI,0)</f>
        <v>14472</v>
      </c>
      <c r="L46" s="104" t="n">
        <f aca="false">ROUND(J46*PRTUGNT,0)</f>
        <v>11991</v>
      </c>
      <c r="M46" s="104" t="n">
        <f aca="false">K46-L46</f>
        <v>2481</v>
      </c>
      <c r="N46" s="104" t="n">
        <f aca="false">ROUND(M46*PF,0)</f>
        <v>34734</v>
      </c>
      <c r="O46" s="104" t="n">
        <f aca="false">IF(CASH=0,"",M46*CASH)</f>
        <v>2481</v>
      </c>
      <c r="P46" s="104" t="n">
        <f aca="false">ROUND(M46/100*10,0)*PF</f>
        <v>3472</v>
      </c>
      <c r="Q46" s="104" t="n">
        <f aca="false">IF(CASH=0,"",ROUND(M46/100*90,0)*PF+O46)</f>
        <v>33743</v>
      </c>
      <c r="R46" s="34"/>
      <c r="S46" s="35"/>
      <c r="T46" s="35"/>
      <c r="U46" s="35"/>
      <c r="V46" s="35"/>
      <c r="W46" s="35"/>
    </row>
    <row r="47" customFormat="false" ht="19.5" hidden="false" customHeight="true" outlineLevel="0" collapsed="false">
      <c r="A47" s="91"/>
      <c r="B47" s="105" t="n">
        <v>28940</v>
      </c>
      <c r="C47" s="104" t="n">
        <f aca="false">ROUND(B47*PRTUMANI,0)</f>
        <v>5308</v>
      </c>
      <c r="D47" s="104" t="n">
        <f aca="false">ROUND(B47*PRTUGNT,0)</f>
        <v>4398</v>
      </c>
      <c r="E47" s="104" t="n">
        <f aca="false">C47-D47</f>
        <v>910</v>
      </c>
      <c r="F47" s="104" t="n">
        <f aca="false">ROUND(E47*PF,0)</f>
        <v>12740</v>
      </c>
      <c r="G47" s="104" t="n">
        <f aca="false">IF(CASH=0,"",E47*CASH)</f>
        <v>910</v>
      </c>
      <c r="H47" s="104" t="n">
        <f aca="false">ROUND(E47/100*10,0)*PF</f>
        <v>1274</v>
      </c>
      <c r="I47" s="104" t="n">
        <f aca="false">IF(CASH=0,"",ROUND(E47/100*90,0)*PF+G47)</f>
        <v>12376</v>
      </c>
      <c r="J47" s="105" t="n">
        <v>80930</v>
      </c>
      <c r="K47" s="104" t="n">
        <f aca="false">ROUND(J47*PRTUMANI,0)</f>
        <v>14843</v>
      </c>
      <c r="L47" s="104" t="n">
        <f aca="false">ROUND(J47*PRTUGNT,0)</f>
        <v>12298</v>
      </c>
      <c r="M47" s="104" t="n">
        <f aca="false">K47-L47</f>
        <v>2545</v>
      </c>
      <c r="N47" s="104" t="n">
        <f aca="false">ROUND(M47*PF,0)</f>
        <v>35630</v>
      </c>
      <c r="O47" s="104" t="n">
        <f aca="false">IF(CASH=0,"",M47*CASH)</f>
        <v>2545</v>
      </c>
      <c r="P47" s="104" t="n">
        <f aca="false">ROUND(M47/100*10,0)*PF</f>
        <v>3570</v>
      </c>
      <c r="Q47" s="104" t="n">
        <f aca="false">IF(CASH=0,"",ROUND(M47/100*90,0)*PF+O47)</f>
        <v>34619</v>
      </c>
      <c r="R47" s="34"/>
      <c r="S47" s="35"/>
      <c r="T47" s="35"/>
      <c r="U47" s="35"/>
      <c r="V47" s="35"/>
      <c r="W47" s="35"/>
    </row>
    <row r="48" customFormat="false" ht="19.5" hidden="false" customHeight="true" outlineLevel="0" collapsed="false">
      <c r="A48" s="91"/>
      <c r="B48" s="105" t="n">
        <v>29760</v>
      </c>
      <c r="C48" s="104" t="n">
        <f aca="false">ROUND(B48*PRTUMANI,0)</f>
        <v>5458</v>
      </c>
      <c r="D48" s="104" t="n">
        <f aca="false">ROUND(B48*PRTUGNT,0)</f>
        <v>4522</v>
      </c>
      <c r="E48" s="104" t="n">
        <f aca="false">C48-D48</f>
        <v>936</v>
      </c>
      <c r="F48" s="104" t="n">
        <f aca="false">ROUND(E48*PF,0)</f>
        <v>13104</v>
      </c>
      <c r="G48" s="104" t="n">
        <f aca="false">IF(CASH=0,"",E48*CASH)</f>
        <v>936</v>
      </c>
      <c r="H48" s="104" t="n">
        <f aca="false">ROUND(E48/100*10,0)*PF</f>
        <v>1316</v>
      </c>
      <c r="I48" s="104" t="n">
        <f aca="false">IF(CASH=0,"",ROUND(E48/100*90,0)*PF+G48)</f>
        <v>12724</v>
      </c>
      <c r="J48" s="105" t="n">
        <v>82950</v>
      </c>
      <c r="K48" s="104" t="n">
        <f aca="false">ROUND(J48*PRTUMANI,0)</f>
        <v>15213</v>
      </c>
      <c r="L48" s="104" t="n">
        <f aca="false">ROUND(J48*PRTUGNT,0)</f>
        <v>12605</v>
      </c>
      <c r="M48" s="104" t="n">
        <f aca="false">K48-L48</f>
        <v>2608</v>
      </c>
      <c r="N48" s="104" t="n">
        <f aca="false">ROUND(M48*PF,0)</f>
        <v>36512</v>
      </c>
      <c r="O48" s="104" t="n">
        <f aca="false">IF(CASH=0,"",M48*CASH)</f>
        <v>2608</v>
      </c>
      <c r="P48" s="104" t="n">
        <f aca="false">ROUND(M48/100*10,0)*PF</f>
        <v>3654</v>
      </c>
      <c r="Q48" s="104" t="n">
        <f aca="false">IF(CASH=0,"",ROUND(M48/100*90,0)*PF+O48)</f>
        <v>35466</v>
      </c>
      <c r="R48" s="34"/>
      <c r="S48" s="35"/>
      <c r="T48" s="35"/>
      <c r="U48" s="35"/>
      <c r="V48" s="35"/>
      <c r="W48" s="35"/>
    </row>
    <row r="49" customFormat="false" ht="19.5" hidden="false" customHeight="true" outlineLevel="0" collapsed="false">
      <c r="A49" s="91"/>
      <c r="B49" s="105" t="n">
        <v>30580</v>
      </c>
      <c r="C49" s="104" t="n">
        <f aca="false">ROUND(B49*PRTUMANI,0)</f>
        <v>5608</v>
      </c>
      <c r="D49" s="104" t="n">
        <f aca="false">ROUND(B49*PRTUGNT,0)</f>
        <v>4647</v>
      </c>
      <c r="E49" s="104" t="n">
        <f aca="false">C49-D49</f>
        <v>961</v>
      </c>
      <c r="F49" s="104" t="n">
        <f aca="false">ROUND(E49*PF,0)</f>
        <v>13454</v>
      </c>
      <c r="G49" s="104" t="n">
        <f aca="false">IF(CASH=0,"",E49*CASH)</f>
        <v>961</v>
      </c>
      <c r="H49" s="104" t="n">
        <f aca="false">ROUND(E49/100*10,0)*PF</f>
        <v>1344</v>
      </c>
      <c r="I49" s="104" t="n">
        <f aca="false">IF(CASH=0,"",ROUND(E49/100*90,0)*PF+G49)</f>
        <v>13071</v>
      </c>
      <c r="J49" s="105" t="n">
        <v>84970</v>
      </c>
      <c r="K49" s="104" t="n">
        <f aca="false">ROUND(J49*PRTUMANI,0)</f>
        <v>15583</v>
      </c>
      <c r="L49" s="104" t="n">
        <f aca="false">ROUND(J49*PRTUGNT,0)</f>
        <v>12912</v>
      </c>
      <c r="M49" s="104" t="n">
        <f aca="false">K49-L49</f>
        <v>2671</v>
      </c>
      <c r="N49" s="104" t="n">
        <f aca="false">ROUND(M49*PF,0)</f>
        <v>37394</v>
      </c>
      <c r="O49" s="104" t="n">
        <f aca="false">IF(CASH=0,"",M49*CASH)</f>
        <v>2671</v>
      </c>
      <c r="P49" s="104" t="n">
        <f aca="false">ROUND(M49/100*10,0)*PF</f>
        <v>3738</v>
      </c>
      <c r="Q49" s="104" t="n">
        <f aca="false">IF(CASH=0,"",ROUND(M49/100*90,0)*PF+O49)</f>
        <v>36327</v>
      </c>
      <c r="R49" s="34"/>
      <c r="S49" s="35"/>
      <c r="T49" s="35"/>
      <c r="U49" s="35"/>
      <c r="V49" s="35"/>
      <c r="W49" s="35"/>
    </row>
    <row r="50" customFormat="false" ht="19.5" hidden="false" customHeight="true" outlineLevel="0" collapsed="false">
      <c r="A50" s="91"/>
      <c r="B50" s="105" t="n">
        <v>31460</v>
      </c>
      <c r="C50" s="104" t="n">
        <f aca="false">ROUND(B50*PRTUMANI,0)</f>
        <v>5770</v>
      </c>
      <c r="D50" s="104" t="n">
        <f aca="false">ROUND(B50*PRTUGNT,0)</f>
        <v>4781</v>
      </c>
      <c r="E50" s="104" t="n">
        <f aca="false">C50-D50</f>
        <v>989</v>
      </c>
      <c r="F50" s="104" t="n">
        <f aca="false">ROUND(E50*PF,0)</f>
        <v>13846</v>
      </c>
      <c r="G50" s="104" t="n">
        <f aca="false">IF(CASH=0,"",E50*CASH)</f>
        <v>989</v>
      </c>
      <c r="H50" s="104" t="n">
        <f aca="false">ROUND(E50/100*10,0)*PF</f>
        <v>1386</v>
      </c>
      <c r="I50" s="104" t="n">
        <f aca="false">IF(CASH=0,"",ROUND(E50/100*90,0)*PF+G50)</f>
        <v>13449</v>
      </c>
      <c r="J50" s="105" t="n">
        <v>87130</v>
      </c>
      <c r="K50" s="104" t="n">
        <f aca="false">ROUND(J50*PRTUMANI,0)</f>
        <v>15980</v>
      </c>
      <c r="L50" s="104" t="n">
        <f aca="false">ROUND(J50*PRTUGNT,0)</f>
        <v>13240</v>
      </c>
      <c r="M50" s="104" t="n">
        <f aca="false">K50-L50</f>
        <v>2740</v>
      </c>
      <c r="N50" s="104" t="n">
        <f aca="false">ROUND(M50*PF,0)</f>
        <v>38360</v>
      </c>
      <c r="O50" s="104" t="n">
        <f aca="false">IF(CASH=0,"",M50*CASH)</f>
        <v>2740</v>
      </c>
      <c r="P50" s="104" t="n">
        <f aca="false">ROUND(M50/100*10,0)*PF</f>
        <v>3836</v>
      </c>
      <c r="Q50" s="104" t="n">
        <f aca="false">IF(CASH=0,"",ROUND(M50/100*90,0)*PF+O50)</f>
        <v>37264</v>
      </c>
      <c r="R50" s="34"/>
      <c r="S50" s="35"/>
      <c r="T50" s="35"/>
      <c r="U50" s="35"/>
      <c r="V50" s="35"/>
      <c r="W50" s="35"/>
    </row>
    <row r="51" customFormat="false" ht="19.5" hidden="false" customHeight="true" outlineLevel="0" collapsed="false">
      <c r="A51" s="91"/>
      <c r="B51" s="105" t="n">
        <v>32340</v>
      </c>
      <c r="C51" s="104" t="n">
        <f aca="false">ROUND(B51*PRTUMANI,0)</f>
        <v>5931</v>
      </c>
      <c r="D51" s="104" t="n">
        <f aca="false">ROUND(B51*PRTUGNT,0)</f>
        <v>4914</v>
      </c>
      <c r="E51" s="104" t="n">
        <f aca="false">C51-D51</f>
        <v>1017</v>
      </c>
      <c r="F51" s="104" t="n">
        <f aca="false">ROUND(E51*PF,0)</f>
        <v>14238</v>
      </c>
      <c r="G51" s="104" t="n">
        <f aca="false">IF(CASH=0,"",E51*CASH)</f>
        <v>1017</v>
      </c>
      <c r="H51" s="104" t="n">
        <f aca="false">ROUND(E51/100*10,0)*PF</f>
        <v>1428</v>
      </c>
      <c r="I51" s="104" t="n">
        <f aca="false">IF(CASH=0,"",ROUND(E51/100*90,0)*PF+G51)</f>
        <v>13827</v>
      </c>
      <c r="J51" s="105" t="n">
        <v>89290</v>
      </c>
      <c r="K51" s="104" t="n">
        <f aca="false">ROUND(J51*PRTUMANI,0)</f>
        <v>16376</v>
      </c>
      <c r="L51" s="104" t="n">
        <f aca="false">ROUND(J51*PRTUGNT,0)</f>
        <v>13569</v>
      </c>
      <c r="M51" s="104" t="n">
        <f aca="false">K51-L51</f>
        <v>2807</v>
      </c>
      <c r="N51" s="104" t="n">
        <f aca="false">ROUND(M51*PF,0)</f>
        <v>39298</v>
      </c>
      <c r="O51" s="104" t="n">
        <f aca="false">IF(CASH=0,"",M51*CASH)</f>
        <v>2807</v>
      </c>
      <c r="P51" s="104" t="n">
        <f aca="false">ROUND(M51/100*10,0)*PF</f>
        <v>3934</v>
      </c>
      <c r="Q51" s="104" t="n">
        <f aca="false">IF(CASH=0,"",ROUND(M51/100*90,0)*PF+O51)</f>
        <v>38171</v>
      </c>
      <c r="R51" s="34"/>
      <c r="S51" s="35"/>
      <c r="T51" s="35"/>
      <c r="U51" s="35"/>
      <c r="V51" s="35"/>
      <c r="W51" s="35"/>
    </row>
    <row r="52" customFormat="false" ht="19.5" hidden="false" customHeight="true" outlineLevel="0" collapsed="false">
      <c r="A52" s="91"/>
      <c r="B52" s="105" t="n">
        <v>33220</v>
      </c>
      <c r="C52" s="104" t="n">
        <f aca="false">ROUND(B52*PRTUMANI,0)</f>
        <v>6093</v>
      </c>
      <c r="D52" s="104" t="n">
        <f aca="false">ROUND(B52*PRTUGNT,0)</f>
        <v>5048</v>
      </c>
      <c r="E52" s="104" t="n">
        <f aca="false">C52-D52</f>
        <v>1045</v>
      </c>
      <c r="F52" s="104" t="n">
        <f aca="false">ROUND(E52*PF,0)</f>
        <v>14630</v>
      </c>
      <c r="G52" s="104" t="n">
        <f aca="false">IF(CASH=0,"",E52*CASH)</f>
        <v>1045</v>
      </c>
      <c r="H52" s="104" t="n">
        <f aca="false">ROUND(E52/100*10,0)*PF</f>
        <v>1470</v>
      </c>
      <c r="I52" s="104" t="n">
        <f aca="false">IF(CASH=0,"",ROUND(E52/100*90,0)*PF+G52)</f>
        <v>14205</v>
      </c>
      <c r="J52" s="105" t="n">
        <v>91450</v>
      </c>
      <c r="K52" s="104" t="n">
        <f aca="false">ROUND(J52*PRTUMANI,0)</f>
        <v>16772</v>
      </c>
      <c r="L52" s="104" t="n">
        <f aca="false">ROUND(J52*PRTUGNT,0)</f>
        <v>13897</v>
      </c>
      <c r="M52" s="104" t="n">
        <f aca="false">K52-L52</f>
        <v>2875</v>
      </c>
      <c r="N52" s="104" t="n">
        <f aca="false">ROUND(M52*PF,0)</f>
        <v>40250</v>
      </c>
      <c r="O52" s="104" t="n">
        <f aca="false">IF(CASH=0,"",M52*CASH)</f>
        <v>2875</v>
      </c>
      <c r="P52" s="104" t="n">
        <f aca="false">ROUND(M52/100*10,0)*PF</f>
        <v>4032</v>
      </c>
      <c r="Q52" s="104" t="n">
        <f aca="false">IF(CASH=0,"",ROUND(M52/100*90,0)*PF+O52)</f>
        <v>39107</v>
      </c>
    </row>
    <row r="53" customFormat="false" ht="19.5" hidden="false" customHeight="true" outlineLevel="0" collapsed="false">
      <c r="A53" s="91"/>
      <c r="B53" s="105" t="n">
        <v>34170</v>
      </c>
      <c r="C53" s="104" t="n">
        <f aca="false">ROUND(B53*PRTUMANI,0)</f>
        <v>6267</v>
      </c>
      <c r="D53" s="104" t="n">
        <f aca="false">ROUND(B53*PRTUGNT,0)</f>
        <v>5192</v>
      </c>
      <c r="E53" s="104" t="n">
        <f aca="false">C53-D53</f>
        <v>1075</v>
      </c>
      <c r="F53" s="104" t="n">
        <f aca="false">ROUND(E53*PF,0)</f>
        <v>15050</v>
      </c>
      <c r="G53" s="104" t="n">
        <f aca="false">IF(CASH=0,"",E53*CASH)</f>
        <v>1075</v>
      </c>
      <c r="H53" s="104" t="n">
        <f aca="false">ROUND(E53/100*10,0)*PF</f>
        <v>1512</v>
      </c>
      <c r="I53" s="104" t="n">
        <f aca="false">IF(CASH=0,"",ROUND(E53/100*90,0)*PF+G53)</f>
        <v>14627</v>
      </c>
      <c r="J53" s="105" t="n">
        <v>93780</v>
      </c>
      <c r="K53" s="104" t="n">
        <f aca="false">ROUND(J53*PRTUMANI,0)</f>
        <v>17199</v>
      </c>
      <c r="L53" s="104" t="n">
        <f aca="false">ROUND(J53*PRTUGNT,0)</f>
        <v>14251</v>
      </c>
      <c r="M53" s="104" t="n">
        <f aca="false">K53-L53</f>
        <v>2948</v>
      </c>
      <c r="N53" s="104" t="n">
        <f aca="false">ROUND(M53*PF,0)</f>
        <v>41272</v>
      </c>
      <c r="O53" s="104" t="n">
        <f aca="false">IF(CASH=0,"",M53*CASH)</f>
        <v>2948</v>
      </c>
      <c r="P53" s="104" t="n">
        <f aca="false">ROUND(M53/100*10,0)*PF</f>
        <v>4130</v>
      </c>
      <c r="Q53" s="104" t="n">
        <f aca="false">IF(CASH=0,"",ROUND(M53/100*90,0)*PF+O53)</f>
        <v>40090</v>
      </c>
    </row>
    <row r="54" customFormat="false" ht="19.5" hidden="false" customHeight="true" outlineLevel="0" collapsed="false">
      <c r="A54" s="91"/>
      <c r="B54" s="105" t="n">
        <v>35120</v>
      </c>
      <c r="C54" s="104" t="n">
        <f aca="false">ROUND(B54*PRTUMANI,0)</f>
        <v>6441</v>
      </c>
      <c r="D54" s="104" t="n">
        <f aca="false">ROUND(B54*PRTUGNT,0)</f>
        <v>5337</v>
      </c>
      <c r="E54" s="104" t="n">
        <f aca="false">C54-D54</f>
        <v>1104</v>
      </c>
      <c r="F54" s="104" t="n">
        <f aca="false">ROUND(E54*PF,0)</f>
        <v>15456</v>
      </c>
      <c r="G54" s="104" t="n">
        <f aca="false">IF(CASH=0,"",E54*CASH)</f>
        <v>1104</v>
      </c>
      <c r="H54" s="104" t="n">
        <f aca="false">ROUND(E54/100*10,0)*PF</f>
        <v>1540</v>
      </c>
      <c r="I54" s="104" t="n">
        <f aca="false">IF(CASH=0,"",ROUND(E54/100*90,0)*PF+G54)</f>
        <v>15020</v>
      </c>
      <c r="J54" s="105" t="n">
        <v>96110</v>
      </c>
      <c r="K54" s="104" t="n">
        <f aca="false">ROUND(J54*PRTUMANI,0)</f>
        <v>17627</v>
      </c>
      <c r="L54" s="104" t="n">
        <f aca="false">ROUND(J54*PRTUGNT,0)</f>
        <v>14605</v>
      </c>
      <c r="M54" s="104" t="n">
        <f aca="false">K54-L54</f>
        <v>3022</v>
      </c>
      <c r="N54" s="104" t="n">
        <f aca="false">ROUND(M54*PF,0)</f>
        <v>42308</v>
      </c>
      <c r="O54" s="104" t="n">
        <f aca="false">IF(CASH=0,"",M54*CASH)</f>
        <v>3022</v>
      </c>
      <c r="P54" s="104" t="n">
        <f aca="false">ROUND(M54/100*10,0)*PF</f>
        <v>4228</v>
      </c>
      <c r="Q54" s="104" t="n">
        <f aca="false">IF(CASH=0,"",ROUND(M54/100*90,0)*PF+O54)</f>
        <v>41102</v>
      </c>
    </row>
    <row r="55" customFormat="false" ht="19.5" hidden="false" customHeight="true" outlineLevel="0" collapsed="false">
      <c r="A55" s="91"/>
      <c r="B55" s="105" t="n">
        <v>36070</v>
      </c>
      <c r="C55" s="104" t="n">
        <f aca="false">ROUND(B55*PRTUMANI,0)</f>
        <v>6615</v>
      </c>
      <c r="D55" s="104" t="n">
        <f aca="false">ROUND(B55*PRTUGNT,0)</f>
        <v>5481</v>
      </c>
      <c r="E55" s="104" t="n">
        <f aca="false">C55-D55</f>
        <v>1134</v>
      </c>
      <c r="F55" s="104" t="n">
        <f aca="false">ROUND(E55*PF,0)</f>
        <v>15876</v>
      </c>
      <c r="G55" s="104" t="n">
        <f aca="false">IF(CASH=0,"",E55*CASH)</f>
        <v>1134</v>
      </c>
      <c r="H55" s="104" t="n">
        <f aca="false">ROUND(E55/100*10,0)*PF</f>
        <v>1582</v>
      </c>
      <c r="I55" s="104" t="n">
        <f aca="false">IF(CASH=0,"",ROUND(E55/100*90,0)*PF+G55)</f>
        <v>15428</v>
      </c>
      <c r="J55" s="105" t="n">
        <v>98440</v>
      </c>
      <c r="K55" s="104" t="n">
        <f aca="false">ROUND(J55*PRTUMANI,0)</f>
        <v>18054</v>
      </c>
      <c r="L55" s="104" t="n">
        <f aca="false">ROUND(J55*PRTUGNT,0)</f>
        <v>14959</v>
      </c>
      <c r="M55" s="104" t="n">
        <f aca="false">K55-L55</f>
        <v>3095</v>
      </c>
      <c r="N55" s="104" t="n">
        <f aca="false">ROUND(M55*PF,0)</f>
        <v>43330</v>
      </c>
      <c r="O55" s="104" t="n">
        <f aca="false">IF(CASH=0,"",M55*CASH)</f>
        <v>3095</v>
      </c>
      <c r="P55" s="104" t="n">
        <f aca="false">ROUND(M55/100*10,0)*PF</f>
        <v>4340</v>
      </c>
      <c r="Q55" s="104" t="n">
        <f aca="false">IF(CASH=0,"",ROUND(M55/100*90,0)*PF+O55)</f>
        <v>42099</v>
      </c>
    </row>
    <row r="56" customFormat="false" ht="19.5" hidden="false" customHeight="true" outlineLevel="0" collapsed="false">
      <c r="A56" s="91"/>
      <c r="B56" s="105" t="n">
        <v>37100</v>
      </c>
      <c r="C56" s="104" t="n">
        <f aca="false">ROUND(B56*PRTUMANI,0)</f>
        <v>6804</v>
      </c>
      <c r="D56" s="104" t="n">
        <f aca="false">ROUND(B56*PRTUGNT,0)</f>
        <v>5638</v>
      </c>
      <c r="E56" s="104" t="n">
        <f aca="false">C56-D56</f>
        <v>1166</v>
      </c>
      <c r="F56" s="104" t="n">
        <f aca="false">ROUND(E56*PF,0)</f>
        <v>16324</v>
      </c>
      <c r="G56" s="104" t="n">
        <f aca="false">IF(CASH=0,"",E56*CASH)</f>
        <v>1166</v>
      </c>
      <c r="H56" s="104" t="n">
        <f aca="false">ROUND(E56/100*10,0)*PF</f>
        <v>1638</v>
      </c>
      <c r="I56" s="104" t="n">
        <f aca="false">IF(CASH=0,"",ROUND(E56/100*90,0)*PF+G56)</f>
        <v>15852</v>
      </c>
      <c r="J56" s="105" t="n">
        <v>100770</v>
      </c>
      <c r="K56" s="104" t="n">
        <f aca="false">ROUND(J56*PRTUMANI,0)</f>
        <v>18481</v>
      </c>
      <c r="L56" s="104" t="n">
        <f aca="false">ROUND(J56*PRTUGNT,0)</f>
        <v>15313</v>
      </c>
      <c r="M56" s="104" t="n">
        <f aca="false">K56-L56</f>
        <v>3168</v>
      </c>
      <c r="N56" s="104" t="n">
        <f aca="false">ROUND(M56*PF,0)</f>
        <v>44352</v>
      </c>
      <c r="O56" s="104" t="n">
        <f aca="false">IF(CASH=0,"",M56*CASH)</f>
        <v>3168</v>
      </c>
      <c r="P56" s="104" t="n">
        <f aca="false">ROUND(M56/100*10,0)*PF</f>
        <v>4438</v>
      </c>
      <c r="Q56" s="104" t="n">
        <f aca="false">IF(CASH=0,"",ROUND(M56/100*90,0)*PF+O56)</f>
        <v>43082</v>
      </c>
    </row>
    <row r="57" customFormat="false" ht="19.5" hidden="false" customHeight="true" outlineLevel="0" collapsed="false">
      <c r="A57" s="91"/>
      <c r="B57" s="107" t="n">
        <v>38130</v>
      </c>
      <c r="C57" s="108" t="n">
        <f aca="false">ROUND(B57*PRTUMANI,0)</f>
        <v>6993</v>
      </c>
      <c r="D57" s="108" t="n">
        <f aca="false">ROUND(B57*PRTUGNT,0)</f>
        <v>5794</v>
      </c>
      <c r="E57" s="108" t="n">
        <f aca="false">C57-D57</f>
        <v>1199</v>
      </c>
      <c r="F57" s="108" t="n">
        <f aca="false">ROUND(E57*PF,0)</f>
        <v>16786</v>
      </c>
      <c r="G57" s="108" t="n">
        <f aca="false">IF(CASH=0,"",E57*CASH)</f>
        <v>1199</v>
      </c>
      <c r="H57" s="108" t="n">
        <f aca="false">ROUND(E57/100*10,0)*PF</f>
        <v>1680</v>
      </c>
      <c r="I57" s="108" t="n">
        <f aca="false">IF(CASH=0,"",ROUND(E57/100*90,0)*PF+G57)</f>
        <v>16305</v>
      </c>
      <c r="J57" s="107" t="n">
        <v>103290</v>
      </c>
      <c r="K57" s="108" t="n">
        <f aca="false">ROUND(J57*PRTUMANI,0)</f>
        <v>18943</v>
      </c>
      <c r="L57" s="108" t="n">
        <f aca="false">ROUND(J57*PRTUGNT,0)</f>
        <v>15696</v>
      </c>
      <c r="M57" s="108" t="n">
        <f aca="false">K57-L57</f>
        <v>3247</v>
      </c>
      <c r="N57" s="108" t="n">
        <f aca="false">ROUND(M57*PF,0)</f>
        <v>45458</v>
      </c>
      <c r="O57" s="108" t="n">
        <f aca="false">IF(CASH=0,"",M57*CASH)</f>
        <v>3247</v>
      </c>
      <c r="P57" s="108" t="n">
        <f aca="false">ROUND(M57/100*10,0)*PF</f>
        <v>4550</v>
      </c>
      <c r="Q57" s="108" t="n">
        <f aca="false">IF(CASH=0,"",ROUND(M57/100*90,0)*PF+O57)</f>
        <v>44155</v>
      </c>
    </row>
    <row r="58" s="60" customFormat="true" ht="19.5" hidden="false" customHeight="true" outlineLevel="0" collapsed="false">
      <c r="A58" s="109"/>
      <c r="B58" s="110" t="str">
        <f aca="false">UPPER(L2)</f>
        <v>GUNTUR</v>
      </c>
      <c r="C58" s="110"/>
      <c r="D58" s="110"/>
      <c r="E58" s="111"/>
      <c r="F58" s="112" t="s">
        <v>29</v>
      </c>
      <c r="G58" s="112"/>
      <c r="H58" s="113" t="s">
        <v>30</v>
      </c>
      <c r="I58" s="114"/>
      <c r="J58" s="115"/>
      <c r="K58" s="115" t="s">
        <v>31</v>
      </c>
      <c r="L58" s="116" t="s">
        <v>32</v>
      </c>
      <c r="M58" s="116"/>
      <c r="N58" s="116"/>
      <c r="O58" s="117" t="str">
        <f aca="false">UPPER(L2)</f>
        <v>GUNTUR</v>
      </c>
      <c r="P58" s="117"/>
      <c r="Q58" s="117"/>
      <c r="R58" s="118"/>
    </row>
    <row r="59" customFormat="false" ht="15" hidden="false" customHeight="false" outlineLevel="0" collapsed="false">
      <c r="B59" s="119"/>
      <c r="C59" s="119"/>
      <c r="D59" s="119"/>
      <c r="E59" s="119"/>
      <c r="F59" s="120"/>
      <c r="G59" s="120"/>
      <c r="H59" s="120"/>
      <c r="I59" s="120"/>
      <c r="J59" s="120"/>
      <c r="K59" s="120"/>
      <c r="L59" s="119"/>
      <c r="M59" s="119"/>
      <c r="N59" s="119"/>
      <c r="O59" s="91"/>
    </row>
    <row r="60" customFormat="false" ht="15" hidden="false" customHeight="false" outlineLevel="0" collapsed="false"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</row>
    <row r="61" customFormat="false" ht="15" hidden="false" customHeight="false" outlineLevel="0" collapsed="false"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</row>
    <row r="62" customFormat="false" ht="15" hidden="false" customHeight="false" outlineLevel="0" collapsed="false">
      <c r="M62" s="91"/>
    </row>
  </sheetData>
  <sheetProtection sheet="true" password="cee5" objects="true" scenarios="true" selectLockedCells="true"/>
  <protectedRanges>
    <protectedRange name="Range1" sqref="F2"/>
    <protectedRange name="Range2" sqref="I2"/>
    <protectedRange name="Range4" sqref="L2"/>
    <protectedRange name="Range5" sqref="L4"/>
    <protectedRange name="Range6" sqref="L6"/>
    <protectedRange name="Range7" sqref="H14"/>
    <protectedRange name="Range8" sqref="M14"/>
  </protectedRanges>
  <mergeCells count="30">
    <mergeCell ref="J2:K2"/>
    <mergeCell ref="L2:N2"/>
    <mergeCell ref="J4:K4"/>
    <mergeCell ref="L4:N4"/>
    <mergeCell ref="D6:E6"/>
    <mergeCell ref="G6:I6"/>
    <mergeCell ref="J6:K6"/>
    <mergeCell ref="L6:N6"/>
    <mergeCell ref="B8:O8"/>
    <mergeCell ref="B9:D9"/>
    <mergeCell ref="D10:O10"/>
    <mergeCell ref="B11:Q11"/>
    <mergeCell ref="E12:H12"/>
    <mergeCell ref="B13:Q13"/>
    <mergeCell ref="B14:G14"/>
    <mergeCell ref="I14:L14"/>
    <mergeCell ref="M14:N14"/>
    <mergeCell ref="B15:E15"/>
    <mergeCell ref="F15:G15"/>
    <mergeCell ref="I15:J15"/>
    <mergeCell ref="M15:N15"/>
    <mergeCell ref="B17:B18"/>
    <mergeCell ref="H17:I17"/>
    <mergeCell ref="J17:J18"/>
    <mergeCell ref="P17:Q17"/>
    <mergeCell ref="B58:D58"/>
    <mergeCell ref="F58:G58"/>
    <mergeCell ref="L58:N58"/>
    <mergeCell ref="O58:Q58"/>
    <mergeCell ref="F59:K59"/>
  </mergeCells>
  <hyperlinks>
    <hyperlink ref="H58" r:id="rId1" display="Visit www.gunturbadi.com"/>
    <hyperlink ref="L58" r:id="rId2" display="www.prtuap.org"/>
  </hyperlinks>
  <printOptions headings="false" gridLines="false" gridLinesSet="true" horizontalCentered="false" verticalCentered="false"/>
  <pageMargins left="0.390277777777778" right="0.220138888888889" top="0.32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R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0" activeCellId="0" sqref="H30"/>
    </sheetView>
  </sheetViews>
  <sheetFormatPr defaultColWidth="5.9921875" defaultRowHeight="15" zeroHeight="false" outlineLevelRow="0" outlineLevelCol="0"/>
  <cols>
    <col collapsed="false" customWidth="false" hidden="false" outlineLevel="0" max="17" min="6" style="121" width="5.99"/>
    <col collapsed="false" customWidth="true" hidden="false" outlineLevel="0" max="18" min="18" style="121" width="10.71"/>
    <col collapsed="false" customWidth="false" hidden="false" outlineLevel="0" max="30" min="19" style="121" width="5.99"/>
  </cols>
  <sheetData>
    <row r="3" customFormat="false" ht="15" hidden="false" customHeight="false" outlineLevel="0" collapsed="false"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</row>
    <row r="4" customFormat="false" ht="15" hidden="false" customHeight="false" outlineLevel="0" collapsed="false">
      <c r="H4" s="122"/>
      <c r="I4" s="122"/>
      <c r="J4" s="122"/>
      <c r="K4" s="122"/>
      <c r="L4" s="123"/>
      <c r="M4" s="123"/>
      <c r="N4" s="123"/>
      <c r="O4" s="123"/>
      <c r="P4" s="122"/>
      <c r="Q4" s="122"/>
      <c r="R4" s="122"/>
      <c r="S4" s="122"/>
      <c r="T4" s="122"/>
      <c r="U4" s="122"/>
      <c r="V4" s="122"/>
      <c r="W4" s="122"/>
      <c r="X4" s="122"/>
    </row>
    <row r="5" customFormat="false" ht="15" hidden="false" customHeight="false" outlineLevel="0" collapsed="false">
      <c r="H5" s="122"/>
      <c r="I5" s="122"/>
      <c r="J5" s="122"/>
      <c r="K5" s="122"/>
      <c r="L5" s="124" t="n">
        <v>1</v>
      </c>
      <c r="M5" s="123"/>
      <c r="N5" s="123"/>
      <c r="O5" s="124" t="str">
        <f aca="false">LOOKUP(L5,{1,2,3,4,5,6,7,8,9,10,11,12},{"JAN","FEB","MAR","APR","MAY","JUN","JUL","AUG","SEP","OCT","NOV","DEC"})</f>
        <v>JAN</v>
      </c>
      <c r="P5" s="122"/>
      <c r="Q5" s="122"/>
      <c r="R5" s="122"/>
      <c r="S5" s="122"/>
      <c r="T5" s="122"/>
      <c r="U5" s="122"/>
      <c r="V5" s="122"/>
      <c r="W5" s="122"/>
      <c r="X5" s="122"/>
    </row>
    <row r="6" customFormat="false" ht="15" hidden="false" customHeight="false" outlineLevel="0" collapsed="false">
      <c r="H6" s="122"/>
      <c r="I6" s="122"/>
      <c r="J6" s="122"/>
      <c r="K6" s="122"/>
      <c r="L6" s="123"/>
      <c r="M6" s="123"/>
      <c r="N6" s="123"/>
      <c r="O6" s="123"/>
      <c r="P6" s="122"/>
      <c r="Q6" s="122"/>
      <c r="R6" s="122"/>
      <c r="S6" s="122"/>
      <c r="T6" s="122"/>
      <c r="U6" s="122"/>
      <c r="V6" s="122"/>
      <c r="W6" s="122"/>
      <c r="X6" s="122"/>
      <c r="AC6" s="122"/>
    </row>
    <row r="7" customFormat="false" ht="15" hidden="false" customHeight="false" outlineLevel="0" collapsed="false">
      <c r="H7" s="122"/>
      <c r="I7" s="122"/>
      <c r="J7" s="122"/>
      <c r="K7" s="122"/>
      <c r="L7" s="123"/>
      <c r="M7" s="123"/>
      <c r="N7" s="123"/>
      <c r="O7" s="123"/>
      <c r="P7" s="122"/>
      <c r="Q7" s="122"/>
      <c r="R7" s="122"/>
      <c r="S7" s="122"/>
      <c r="T7" s="122"/>
      <c r="U7" s="122"/>
      <c r="V7" s="122"/>
      <c r="W7" s="122"/>
      <c r="X7" s="122"/>
      <c r="AN7" s="125"/>
    </row>
    <row r="8" customFormat="false" ht="15" hidden="false" customHeight="false" outlineLevel="0" collapsed="false">
      <c r="H8" s="122"/>
      <c r="I8" s="122"/>
      <c r="J8" s="122"/>
      <c r="K8" s="122"/>
      <c r="L8" s="123"/>
      <c r="M8" s="123" t="str">
        <f aca="false">INDEX(I22:I33,L5)</f>
        <v>JAN</v>
      </c>
      <c r="N8" s="123"/>
      <c r="O8" s="123"/>
      <c r="P8" s="122"/>
      <c r="Q8" s="126" t="n">
        <f aca="false">L12-L5</f>
        <v>1</v>
      </c>
      <c r="R8" s="126" t="n">
        <f aca="false">LOOKUP(Q8,{0,1,2,3,4,5,6,7,8,9,10,11},{1,2,3,4,5,6,7,8,9,10,11,12})</f>
        <v>2</v>
      </c>
      <c r="S8" s="122"/>
      <c r="T8" s="122"/>
      <c r="U8" s="122"/>
      <c r="V8" s="122"/>
      <c r="W8" s="122"/>
      <c r="X8" s="122"/>
      <c r="AR8" s="125"/>
    </row>
    <row r="9" customFormat="false" ht="15" hidden="false" customHeight="false" outlineLevel="0" collapsed="false">
      <c r="A9" s="127"/>
      <c r="B9" s="128"/>
      <c r="C9" s="128"/>
      <c r="H9" s="122"/>
      <c r="I9" s="122"/>
      <c r="J9" s="122"/>
      <c r="K9" s="122"/>
      <c r="L9" s="123"/>
      <c r="M9" s="123"/>
      <c r="N9" s="123"/>
      <c r="O9" s="123"/>
      <c r="P9" s="122"/>
      <c r="Q9" s="122"/>
      <c r="R9" s="122"/>
      <c r="S9" s="122"/>
      <c r="T9" s="122"/>
      <c r="U9" s="122"/>
      <c r="V9" s="122"/>
      <c r="W9" s="122"/>
      <c r="X9" s="122"/>
      <c r="AL9" s="125"/>
    </row>
    <row r="10" customFormat="false" ht="15.75" hidden="false" customHeight="false" outlineLevel="0" collapsed="false">
      <c r="A10" s="129"/>
      <c r="B10" s="127"/>
      <c r="C10" s="127"/>
      <c r="H10" s="122"/>
      <c r="I10" s="122"/>
      <c r="J10" s="122"/>
      <c r="K10" s="122"/>
      <c r="L10" s="123"/>
      <c r="M10" s="130" t="str">
        <f aca="false">INDEX(I22:I33,L12)</f>
        <v>FEB</v>
      </c>
      <c r="N10" s="123"/>
      <c r="O10" s="123"/>
      <c r="P10" s="122"/>
      <c r="Q10" s="122"/>
      <c r="R10" s="122"/>
      <c r="S10" s="122"/>
      <c r="T10" s="122"/>
      <c r="U10" s="122"/>
      <c r="V10" s="122"/>
      <c r="W10" s="122"/>
      <c r="X10" s="122"/>
    </row>
    <row r="11" customFormat="false" ht="15.75" hidden="false" customHeight="false" outlineLevel="0" collapsed="false">
      <c r="A11" s="129"/>
      <c r="B11" s="127"/>
      <c r="C11" s="127"/>
      <c r="H11" s="122"/>
      <c r="I11" s="122"/>
      <c r="J11" s="122"/>
      <c r="K11" s="122"/>
      <c r="L11" s="123"/>
      <c r="M11" s="123"/>
      <c r="N11" s="123"/>
      <c r="O11" s="123"/>
      <c r="P11" s="122"/>
      <c r="Q11" s="122"/>
      <c r="R11" s="122"/>
      <c r="S11" s="122"/>
      <c r="T11" s="122"/>
      <c r="U11" s="122"/>
      <c r="V11" s="122"/>
      <c r="W11" s="122"/>
      <c r="X11" s="122"/>
    </row>
    <row r="12" customFormat="false" ht="15.75" hidden="false" customHeight="false" outlineLevel="0" collapsed="false">
      <c r="A12" s="131"/>
      <c r="B12" s="127"/>
      <c r="C12" s="127"/>
      <c r="H12" s="122"/>
      <c r="I12" s="122"/>
      <c r="J12" s="122"/>
      <c r="K12" s="122"/>
      <c r="L12" s="124" t="n">
        <v>2</v>
      </c>
      <c r="M12" s="122"/>
      <c r="N12" s="123"/>
      <c r="O12" s="124" t="str">
        <f aca="false">LOOKUP(L12,{1,2,3,4,5,6,7,8,9,10,11,12},{"JAN","FEB","MAR","APR","MAY","JUN","JUL","AUG","SEP","OCT","NOV","DEC"})</f>
        <v>FEB</v>
      </c>
      <c r="P12" s="122"/>
      <c r="Q12" s="132" t="n">
        <f aca="false">L12-L5+1</f>
        <v>2</v>
      </c>
      <c r="R12" s="133" t="s">
        <v>33</v>
      </c>
      <c r="S12" s="122"/>
      <c r="T12" s="122"/>
      <c r="U12" s="122"/>
      <c r="V12" s="122"/>
      <c r="W12" s="122"/>
      <c r="X12" s="122" t="n">
        <f aca="false">IF(U18&lt;K18,U18+1,U18)</f>
        <v>2017</v>
      </c>
    </row>
    <row r="13" customFormat="false" ht="15.75" hidden="false" customHeight="false" outlineLevel="0" collapsed="false">
      <c r="A13" s="131"/>
      <c r="B13" s="127"/>
      <c r="C13" s="127"/>
      <c r="H13" s="122"/>
      <c r="I13" s="122"/>
      <c r="J13" s="122"/>
      <c r="K13" s="122"/>
      <c r="L13" s="123"/>
      <c r="M13" s="123"/>
      <c r="N13" s="123"/>
      <c r="O13" s="123"/>
      <c r="P13" s="122"/>
      <c r="Q13" s="122"/>
      <c r="R13" s="122"/>
      <c r="S13" s="122"/>
      <c r="T13" s="122"/>
      <c r="U13" s="122"/>
      <c r="V13" s="122"/>
      <c r="W13" s="122"/>
      <c r="X13" s="122"/>
    </row>
    <row r="14" customFormat="false" ht="15.75" hidden="false" customHeight="false" outlineLevel="0" collapsed="false">
      <c r="A14" s="131"/>
      <c r="B14" s="127"/>
      <c r="C14" s="127"/>
      <c r="H14" s="122"/>
      <c r="I14" s="122"/>
      <c r="J14" s="122"/>
      <c r="K14" s="122"/>
      <c r="L14" s="124" t="str">
        <f aca="false">LOOKUP(L12,{1,2,3,4,5,6,7,8,9,10,11,12},{"FEB","MAR","APR","MAY","JUN","JUL","AUG","SEP","OCT","NOV","DEC","DEC"})</f>
        <v>MAR</v>
      </c>
      <c r="M14" s="123"/>
      <c r="N14" s="123"/>
      <c r="O14" s="123"/>
      <c r="P14" s="122"/>
      <c r="Q14" s="122"/>
      <c r="R14" s="122"/>
      <c r="S14" s="122"/>
      <c r="T14" s="122"/>
      <c r="U14" s="122"/>
      <c r="V14" s="122"/>
      <c r="W14" s="122"/>
      <c r="X14" s="122" t="str">
        <f aca="false">CONCATENATE(L25," ",X12)</f>
        <v>MAR 2017</v>
      </c>
    </row>
    <row r="15" customFormat="false" ht="15.75" hidden="false" customHeight="false" outlineLevel="0" collapsed="false">
      <c r="A15" s="131"/>
      <c r="B15" s="127"/>
      <c r="C15" s="127"/>
      <c r="H15" s="122"/>
      <c r="I15" s="122"/>
      <c r="J15" s="122"/>
      <c r="K15" s="122"/>
      <c r="L15" s="122" t="str">
        <f aca="false">L14</f>
        <v>MAR</v>
      </c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</row>
    <row r="16" customFormat="false" ht="15.75" hidden="false" customHeight="false" outlineLevel="0" collapsed="false">
      <c r="A16" s="131"/>
      <c r="B16" s="127"/>
      <c r="C16" s="127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V16" s="122"/>
      <c r="W16" s="122"/>
      <c r="X16" s="122"/>
    </row>
    <row r="17" customFormat="false" ht="15.75" hidden="false" customHeight="false" outlineLevel="0" collapsed="false">
      <c r="A17" s="131"/>
      <c r="B17" s="127"/>
      <c r="C17" s="127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Z17" s="121" t="str">
        <f aca="false">CONCATENATE(U28," ","(",M34,")")</f>
        <v>14 (months)</v>
      </c>
    </row>
    <row r="18" customFormat="false" ht="15.75" hidden="false" customHeight="false" outlineLevel="0" collapsed="false">
      <c r="A18" s="131"/>
      <c r="B18" s="127"/>
      <c r="C18" s="127"/>
      <c r="H18" s="122" t="n">
        <v>2</v>
      </c>
      <c r="I18" s="122"/>
      <c r="J18" s="122"/>
      <c r="K18" s="122" t="n">
        <f aca="false">INDEX(M20:M21,H18)</f>
        <v>2017</v>
      </c>
      <c r="L18" s="122"/>
      <c r="M18" s="122"/>
      <c r="N18" s="122"/>
      <c r="O18" s="122"/>
      <c r="P18" s="122"/>
      <c r="Q18" s="122"/>
      <c r="R18" s="122" t="n">
        <v>5</v>
      </c>
      <c r="S18" s="122"/>
      <c r="T18" s="122"/>
      <c r="U18" s="122" t="n">
        <f aca="false">IF(O12="DEC",R20+1,R20)</f>
        <v>2016</v>
      </c>
      <c r="V18" s="122"/>
      <c r="W18" s="122"/>
      <c r="X18" s="122"/>
    </row>
    <row r="19" customFormat="false" ht="15.75" hidden="false" customHeight="false" outlineLevel="0" collapsed="false">
      <c r="A19" s="131"/>
      <c r="B19" s="127"/>
      <c r="C19" s="127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</row>
    <row r="20" customFormat="false" ht="15.75" hidden="false" customHeight="false" outlineLevel="0" collapsed="false">
      <c r="A20" s="131"/>
      <c r="B20" s="127"/>
      <c r="C20" s="127"/>
      <c r="D20" s="134"/>
      <c r="H20" s="122"/>
      <c r="I20" s="122"/>
      <c r="J20" s="122"/>
      <c r="K20" s="122"/>
      <c r="L20" s="122"/>
      <c r="M20" s="122" t="n">
        <f aca="false">U18</f>
        <v>2016</v>
      </c>
      <c r="N20" s="122"/>
      <c r="O20" s="122"/>
      <c r="P20" s="122"/>
      <c r="Q20" s="122"/>
      <c r="R20" s="122" t="n">
        <f aca="false">INDEX(O21:O30,R18)</f>
        <v>2016</v>
      </c>
      <c r="S20" s="122"/>
      <c r="T20" s="122"/>
      <c r="U20" s="122"/>
      <c r="V20" s="122"/>
      <c r="W20" s="122"/>
      <c r="X20" s="122"/>
      <c r="AJ20" s="125"/>
    </row>
    <row r="21" customFormat="false" ht="15.75" hidden="false" customHeight="false" outlineLevel="0" collapsed="false">
      <c r="A21" s="131"/>
      <c r="B21" s="127"/>
      <c r="C21" s="127"/>
      <c r="H21" s="122"/>
      <c r="I21" s="122"/>
      <c r="J21" s="122"/>
      <c r="K21" s="122"/>
      <c r="L21" s="122"/>
      <c r="M21" s="122" t="n">
        <f aca="false">U18+1</f>
        <v>2017</v>
      </c>
      <c r="N21" s="122"/>
      <c r="O21" s="122" t="n">
        <v>2012</v>
      </c>
      <c r="P21" s="122"/>
      <c r="Q21" s="122"/>
      <c r="R21" s="122" t="n">
        <f aca="false">R20</f>
        <v>2016</v>
      </c>
      <c r="S21" s="122"/>
      <c r="T21" s="122"/>
      <c r="U21" s="122"/>
      <c r="V21" s="122"/>
      <c r="W21" s="122"/>
      <c r="X21" s="122"/>
    </row>
    <row r="22" customFormat="false" ht="15.75" hidden="false" customHeight="false" outlineLevel="0" collapsed="false">
      <c r="A22" s="131"/>
      <c r="B22" s="127"/>
      <c r="C22" s="127"/>
      <c r="H22" s="122"/>
      <c r="I22" s="122" t="s">
        <v>34</v>
      </c>
      <c r="J22" s="122"/>
      <c r="K22" s="122"/>
      <c r="L22" s="122"/>
      <c r="M22" s="122"/>
      <c r="N22" s="122"/>
      <c r="O22" s="122" t="n">
        <v>2013</v>
      </c>
      <c r="P22" s="122"/>
      <c r="Q22" s="122"/>
      <c r="R22" s="122" t="n">
        <f aca="false">R21</f>
        <v>2016</v>
      </c>
      <c r="S22" s="122"/>
      <c r="T22" s="122"/>
      <c r="U22" s="122"/>
      <c r="V22" s="122"/>
      <c r="W22" s="122"/>
      <c r="X22" s="122"/>
    </row>
    <row r="23" customFormat="false" ht="15.75" hidden="false" customHeight="false" outlineLevel="0" collapsed="false">
      <c r="A23" s="131"/>
      <c r="B23" s="127"/>
      <c r="C23" s="127"/>
      <c r="H23" s="122"/>
      <c r="I23" s="122" t="s">
        <v>35</v>
      </c>
      <c r="J23" s="122"/>
      <c r="K23" s="122"/>
      <c r="L23" s="122"/>
      <c r="M23" s="122"/>
      <c r="N23" s="122"/>
      <c r="O23" s="122" t="n">
        <v>2014</v>
      </c>
      <c r="P23" s="122"/>
      <c r="Q23" s="122"/>
      <c r="R23" s="122"/>
      <c r="S23" s="122"/>
      <c r="T23" s="122"/>
      <c r="U23" s="122"/>
      <c r="V23" s="122"/>
      <c r="W23" s="122"/>
      <c r="X23" s="122"/>
    </row>
    <row r="24" customFormat="false" ht="15.75" hidden="false" customHeight="false" outlineLevel="0" collapsed="false">
      <c r="A24" s="131"/>
      <c r="B24" s="127"/>
      <c r="C24" s="127"/>
      <c r="H24" s="122"/>
      <c r="I24" s="122" t="s">
        <v>36</v>
      </c>
      <c r="J24" s="122"/>
      <c r="K24" s="122"/>
      <c r="L24" s="122"/>
      <c r="M24" s="122"/>
      <c r="N24" s="122"/>
      <c r="O24" s="122" t="n">
        <v>2015</v>
      </c>
      <c r="P24" s="122"/>
      <c r="Q24" s="122"/>
      <c r="R24" s="122" t="str">
        <f aca="false">CONCATENATE(M8,"/ ",R20)</f>
        <v>JAN/ 2016</v>
      </c>
      <c r="S24" s="130" t="s">
        <v>33</v>
      </c>
      <c r="T24" s="122"/>
      <c r="U24" s="122" t="str">
        <f aca="false">CONCATENATE("w.e.f  ",R24)</f>
        <v>w.e.f  JAN/ 2016</v>
      </c>
      <c r="V24" s="122"/>
      <c r="W24" s="122"/>
      <c r="X24" s="122"/>
    </row>
    <row r="25" customFormat="false" ht="15.75" hidden="false" customHeight="false" outlineLevel="0" collapsed="false">
      <c r="A25" s="131"/>
      <c r="B25" s="127"/>
      <c r="C25" s="127"/>
      <c r="H25" s="122"/>
      <c r="I25" s="122" t="s">
        <v>37</v>
      </c>
      <c r="J25" s="122"/>
      <c r="K25" s="122"/>
      <c r="L25" s="122" t="str">
        <f aca="false">CONCATENATE(IF(O12="DEC",INDEX(I22:I33,J36),L15))</f>
        <v>MAR</v>
      </c>
      <c r="M25" s="122"/>
      <c r="N25" s="122"/>
      <c r="O25" s="122" t="n">
        <v>2016</v>
      </c>
      <c r="P25" s="122"/>
      <c r="Q25" s="122"/>
      <c r="R25" s="122"/>
      <c r="S25" s="130"/>
      <c r="T25" s="122"/>
      <c r="U25" s="122"/>
      <c r="V25" s="122"/>
      <c r="W25" s="122"/>
      <c r="X25" s="122"/>
    </row>
    <row r="26" customFormat="false" ht="15.75" hidden="false" customHeight="false" outlineLevel="0" collapsed="false">
      <c r="A26" s="131"/>
      <c r="B26" s="127"/>
      <c r="C26" s="127"/>
      <c r="H26" s="122"/>
      <c r="I26" s="122" t="s">
        <v>38</v>
      </c>
      <c r="J26" s="122"/>
      <c r="K26" s="122"/>
      <c r="L26" s="122"/>
      <c r="M26" s="122"/>
      <c r="N26" s="122"/>
      <c r="O26" s="122" t="n">
        <v>2017</v>
      </c>
      <c r="P26" s="122"/>
      <c r="Q26" s="122"/>
      <c r="R26" s="122" t="str">
        <f aca="false">CONCATENATE(M10,"/ ",R22)</f>
        <v>FEB/ 2016</v>
      </c>
      <c r="S26" s="130" t="s">
        <v>33</v>
      </c>
      <c r="T26" s="122"/>
      <c r="U26" s="122"/>
      <c r="V26" s="122"/>
      <c r="W26" s="122"/>
      <c r="X26" s="122"/>
    </row>
    <row r="27" customFormat="false" ht="15.75" hidden="false" customHeight="false" outlineLevel="0" collapsed="false">
      <c r="A27" s="131"/>
      <c r="B27" s="127"/>
      <c r="C27" s="127"/>
      <c r="H27" s="122"/>
      <c r="I27" s="122" t="s">
        <v>39</v>
      </c>
      <c r="J27" s="122"/>
      <c r="K27" s="122"/>
      <c r="L27" s="122"/>
      <c r="M27" s="122"/>
      <c r="N27" s="122"/>
      <c r="O27" s="122" t="n">
        <v>2018</v>
      </c>
      <c r="P27" s="122"/>
      <c r="Q27" s="122"/>
      <c r="R27" s="122"/>
      <c r="S27" s="122"/>
      <c r="T27" s="122"/>
      <c r="U27" s="122"/>
      <c r="V27" s="122"/>
      <c r="W27" s="122"/>
      <c r="X27" s="122"/>
    </row>
    <row r="28" customFormat="false" ht="15.75" hidden="false" customHeight="false" outlineLevel="0" collapsed="false">
      <c r="A28" s="131"/>
      <c r="B28" s="127"/>
      <c r="C28" s="127"/>
      <c r="H28" s="122"/>
      <c r="I28" s="122" t="s">
        <v>40</v>
      </c>
      <c r="J28" s="122"/>
      <c r="K28" s="122"/>
      <c r="L28" s="122"/>
      <c r="M28" s="122"/>
      <c r="N28" s="122"/>
      <c r="O28" s="122" t="n">
        <v>2019</v>
      </c>
      <c r="P28" s="122"/>
      <c r="Q28" s="122"/>
      <c r="R28" s="122"/>
      <c r="S28" s="122"/>
      <c r="T28" s="122"/>
      <c r="U28" s="122" t="n">
        <f aca="false">IF(U18&lt;K18,SUM(12+Q12),IF(U18=K18,Q12))</f>
        <v>14</v>
      </c>
      <c r="V28" s="122"/>
      <c r="W28" s="122"/>
      <c r="X28" s="122"/>
    </row>
    <row r="29" customFormat="false" ht="15.75" hidden="false" customHeight="false" outlineLevel="0" collapsed="false">
      <c r="A29" s="131"/>
      <c r="B29" s="127"/>
      <c r="C29" s="127"/>
      <c r="H29" s="122"/>
      <c r="I29" s="122" t="s">
        <v>41</v>
      </c>
      <c r="J29" s="122"/>
      <c r="K29" s="122"/>
      <c r="L29" s="122"/>
      <c r="M29" s="122"/>
      <c r="N29" s="122"/>
      <c r="O29" s="122" t="n">
        <v>2020</v>
      </c>
      <c r="P29" s="122"/>
      <c r="Q29" s="122"/>
      <c r="R29" s="122"/>
      <c r="S29" s="122"/>
      <c r="T29" s="122"/>
      <c r="U29" s="122"/>
      <c r="V29" s="122"/>
      <c r="W29" s="122"/>
      <c r="X29" s="122"/>
    </row>
    <row r="30" customFormat="false" ht="15.75" hidden="false" customHeight="false" outlineLevel="0" collapsed="false">
      <c r="A30" s="131"/>
      <c r="B30" s="127"/>
      <c r="C30" s="127"/>
      <c r="H30" s="122"/>
      <c r="I30" s="122" t="s">
        <v>42</v>
      </c>
      <c r="J30" s="122"/>
      <c r="K30" s="122"/>
      <c r="L30" s="122"/>
      <c r="M30" s="122"/>
      <c r="N30" s="122"/>
      <c r="O30" s="122" t="n">
        <v>2021</v>
      </c>
      <c r="P30" s="122"/>
      <c r="Q30" s="122"/>
      <c r="R30" s="122"/>
      <c r="S30" s="122"/>
      <c r="T30" s="122"/>
      <c r="U30" s="122"/>
      <c r="V30" s="122"/>
      <c r="W30" s="122"/>
      <c r="X30" s="122"/>
    </row>
    <row r="31" customFormat="false" ht="15.75" hidden="false" customHeight="false" outlineLevel="0" collapsed="false">
      <c r="A31" s="131"/>
      <c r="B31" s="127"/>
      <c r="C31" s="127"/>
      <c r="H31" s="122"/>
      <c r="I31" s="122" t="s">
        <v>43</v>
      </c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</row>
    <row r="32" customFormat="false" ht="15.75" hidden="false" customHeight="false" outlineLevel="0" collapsed="false">
      <c r="A32" s="131"/>
      <c r="B32" s="127"/>
      <c r="C32" s="127"/>
      <c r="H32" s="122"/>
      <c r="I32" s="122" t="s">
        <v>44</v>
      </c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</row>
    <row r="33" customFormat="false" ht="15.75" hidden="false" customHeight="false" outlineLevel="0" collapsed="false">
      <c r="A33" s="131"/>
      <c r="B33" s="127"/>
      <c r="C33" s="127"/>
      <c r="H33" s="122"/>
      <c r="I33" s="122" t="s">
        <v>45</v>
      </c>
      <c r="J33" s="122"/>
      <c r="K33" s="122"/>
      <c r="L33" s="122"/>
      <c r="M33" s="122"/>
      <c r="N33" s="122"/>
      <c r="O33" s="122"/>
      <c r="P33" s="122"/>
      <c r="Q33" s="122"/>
      <c r="R33" s="122" t="str">
        <f aca="false">CONCATENATE("PF/CPS Credit From:-"," ",R24," ","To"," ",X14," (",PF," ",M34,")")</f>
        <v>PF/CPS Credit From:- JAN/ 2016 To MAR 2017 (14 months)</v>
      </c>
      <c r="S33" s="122"/>
      <c r="T33" s="122"/>
      <c r="U33" s="122"/>
      <c r="V33" s="122"/>
      <c r="W33" s="122"/>
      <c r="X33" s="122"/>
    </row>
    <row r="34" customFormat="false" ht="15.75" hidden="false" customHeight="false" outlineLevel="0" collapsed="false">
      <c r="A34" s="131"/>
      <c r="B34" s="127"/>
      <c r="C34" s="127"/>
      <c r="H34" s="122"/>
      <c r="I34" s="122"/>
      <c r="J34" s="122"/>
      <c r="K34" s="122"/>
      <c r="L34" s="122"/>
      <c r="M34" s="122" t="str">
        <f aca="false">IF(PF=1,"month","months")</f>
        <v>months</v>
      </c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AK34" s="125"/>
    </row>
    <row r="35" customFormat="false" ht="15.75" hidden="false" customHeight="false" outlineLevel="0" collapsed="false">
      <c r="A35" s="131"/>
      <c r="B35" s="127"/>
      <c r="C35" s="127"/>
      <c r="H35" s="122"/>
      <c r="I35" s="122"/>
      <c r="J35" s="122"/>
      <c r="K35" s="122"/>
      <c r="L35" s="125" t="n">
        <v>1</v>
      </c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</row>
    <row r="36" customFormat="false" ht="15.75" hidden="false" customHeight="false" outlineLevel="0" collapsed="false">
      <c r="A36" s="131"/>
      <c r="B36" s="127"/>
      <c r="C36" s="127"/>
      <c r="H36" s="122"/>
      <c r="I36" s="122"/>
      <c r="J36" s="122" t="n">
        <v>1</v>
      </c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</row>
    <row r="37" customFormat="false" ht="15.75" hidden="false" customHeight="false" outlineLevel="0" collapsed="false">
      <c r="A37" s="131"/>
      <c r="B37" s="127"/>
      <c r="C37" s="127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 t="str">
        <f aca="false">CONCATENATE("Cash from:-"," ",L25)</f>
        <v>Cash from:- MAR</v>
      </c>
      <c r="S37" s="122"/>
      <c r="T37" s="122"/>
      <c r="U37" s="122"/>
      <c r="V37" s="122"/>
      <c r="W37" s="122"/>
      <c r="X37" s="122"/>
    </row>
    <row r="38" customFormat="false" ht="15.75" hidden="false" customHeight="false" outlineLevel="0" collapsed="false">
      <c r="A38" s="131"/>
      <c r="B38" s="127"/>
      <c r="C38" s="127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</row>
    <row r="39" customFormat="false" ht="15.75" hidden="false" customHeight="false" outlineLevel="0" collapsed="false">
      <c r="A39" s="131"/>
      <c r="B39" s="127"/>
      <c r="C39" s="127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</row>
    <row r="40" customFormat="false" ht="15.75" hidden="false" customHeight="false" outlineLevel="0" collapsed="false">
      <c r="A40" s="131"/>
      <c r="B40" s="127"/>
      <c r="C40" s="127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</row>
    <row r="41" customFormat="false" ht="15.75" hidden="false" customHeight="false" outlineLevel="0" collapsed="false">
      <c r="A41" s="131"/>
      <c r="B41" s="127"/>
      <c r="C41" s="127"/>
      <c r="H41" s="122"/>
      <c r="I41" s="122"/>
      <c r="J41" s="122" t="s">
        <v>46</v>
      </c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</row>
    <row r="42" customFormat="false" ht="15.75" hidden="false" customHeight="false" outlineLevel="0" collapsed="false">
      <c r="A42" s="131"/>
      <c r="B42" s="127"/>
      <c r="C42" s="127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</row>
    <row r="43" customFormat="false" ht="15.75" hidden="false" customHeight="false" outlineLevel="0" collapsed="false">
      <c r="A43" s="131"/>
      <c r="B43" s="127"/>
      <c r="C43" s="127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</row>
    <row r="44" customFormat="false" ht="15.75" hidden="false" customHeight="false" outlineLevel="0" collapsed="false">
      <c r="A44" s="131"/>
      <c r="B44" s="127"/>
      <c r="C44" s="127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</row>
    <row r="45" customFormat="false" ht="15.75" hidden="false" customHeight="false" outlineLevel="0" collapsed="false">
      <c r="A45" s="131"/>
      <c r="B45" s="127"/>
      <c r="C45" s="127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 t="str">
        <f aca="false">CONCATENATE(O46," ",R24," ","To"," ",L25,"/",X12)</f>
        <v>CPS holders 10% to CPS and 90% Cash from  JAN/ 2016 To MAR/2017</v>
      </c>
      <c r="U45" s="122"/>
      <c r="V45" s="122"/>
      <c r="W45" s="122"/>
      <c r="X45" s="122"/>
    </row>
    <row r="46" customFormat="false" ht="15.75" hidden="false" customHeight="false" outlineLevel="0" collapsed="false">
      <c r="A46" s="131"/>
      <c r="B46" s="127"/>
      <c r="C46" s="127"/>
      <c r="H46" s="122"/>
      <c r="I46" s="122"/>
      <c r="J46" s="122"/>
      <c r="K46" s="122"/>
      <c r="L46" s="122"/>
      <c r="M46" s="122"/>
      <c r="N46" s="122"/>
      <c r="O46" s="122" t="s">
        <v>47</v>
      </c>
      <c r="P46" s="122"/>
      <c r="Q46" s="122"/>
      <c r="R46" s="122"/>
      <c r="S46" s="122"/>
      <c r="T46" s="122"/>
      <c r="U46" s="122"/>
      <c r="V46" s="122"/>
      <c r="W46" s="122"/>
      <c r="X46" s="122"/>
    </row>
    <row r="47" customFormat="false" ht="15.75" hidden="false" customHeight="false" outlineLevel="0" collapsed="false">
      <c r="A47" s="131"/>
      <c r="B47" s="127"/>
      <c r="C47" s="127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</row>
    <row r="48" customFormat="false" ht="15.75" hidden="false" customHeight="false" outlineLevel="0" collapsed="false">
      <c r="A48" s="131"/>
      <c r="B48" s="127"/>
      <c r="C48" s="127"/>
      <c r="H48" s="122"/>
      <c r="I48" s="122"/>
      <c r="J48" s="122"/>
      <c r="K48" s="122"/>
      <c r="L48" s="122"/>
      <c r="M48" s="122"/>
      <c r="N48" s="122"/>
      <c r="O48" s="122" t="str">
        <f aca="false">CONCATENATE("PF holders "," ","Cash From"," ",'123'!G18)</f>
        <v>PF holders  Cash From MAR 2017 </v>
      </c>
      <c r="P48" s="122"/>
      <c r="Q48" s="122"/>
      <c r="R48" s="122"/>
      <c r="S48" s="122"/>
      <c r="T48" s="122"/>
      <c r="U48" s="122"/>
      <c r="V48" s="122"/>
      <c r="W48" s="122"/>
      <c r="X48" s="122"/>
    </row>
    <row r="49" customFormat="false" ht="15" hidden="false" customHeight="false" outlineLevel="0" collapsed="false"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</row>
  </sheetData>
  <sheetProtection sheet="true" password="cee5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23:20:46Z</dcterms:created>
  <dc:creator>admin</dc:creator>
  <dc:description/>
  <dc:language>en-US</dc:language>
  <cp:lastModifiedBy>shine computers</cp:lastModifiedBy>
  <cp:lastPrinted>2016-02-11T16:28:26Z</cp:lastPrinted>
  <dcterms:modified xsi:type="dcterms:W3CDTF">2017-02-01T17:10:27Z</dcterms:modified>
  <cp:revision>0</cp:revision>
  <dc:subject/>
  <dc:title/>
</cp:coreProperties>
</file>