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84" firstSheet="0" activeTab="0"/>
  </bookViews>
  <sheets>
    <sheet name="it data" sheetId="1" state="visible" r:id="rId2"/>
    <sheet name="PRO" sheetId="2" state="hidden" r:id="rId3"/>
    <sheet name="SECTIONS" sheetId="3" state="hidden" r:id="rId4"/>
    <sheet name="RUPEES CONVERSATION" sheetId="4" state="hidden" r:id="rId5"/>
    <sheet name="ANNEXURE-1" sheetId="5" state="visible" r:id="rId6"/>
    <sheet name="ANNEXURE-II" sheetId="6" state="visible" r:id="rId7"/>
    <sheet name="Form 16 front" sheetId="7" state="visible" r:id="rId8"/>
    <sheet name="Form 16 back" sheetId="8" state="visible" r:id="rId9"/>
    <sheet name="Rent receipt" sheetId="9" state="visible" r:id="rId10"/>
    <sheet name="Sheet1" sheetId="10" state="hidden"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4" name="_xlnm.Print_Area" vbProcedure="false">'ANNEXURE-1'!$A$1:$AA$27</definedName>
    <definedName function="false" hidden="false" localSheetId="5" name="_xlnm.Print_Area" vbProcedure="false">'ANNEXURE-II'!$B$3:$L$67</definedName>
    <definedName function="false" hidden="false" localSheetId="7" name="_xlnm.Print_Area" vbProcedure="false">'Form 16 back'!$B$2:$N$57</definedName>
    <definedName function="false" hidden="false" localSheetId="6" name="_xlnm.Print_Area" vbProcedure="false">'Form 16 front'!$A$1:$N$60</definedName>
    <definedName function="false" hidden="false" localSheetId="8" name="_xlnm.Print_Area" vbProcedure="false">'Rent receipt'!$B$10:$AA$35</definedName>
    <definedName function="false" hidden="false" name="BB" vbProcedure="false">'[1]'!$D$16</definedName>
    <definedName function="false" hidden="false" name="D" vbProcedure="false">[2]DROPDOWN!$B$1</definedName>
    <definedName function="false" hidden="false" name="F" vbProcedure="false">'[1]'!$F$5</definedName>
    <definedName function="false" hidden="false" name="I" vbProcedure="false">[3]DROPDOWN!$B$1</definedName>
    <definedName function="false" hidden="false" name="INC" vbProcedure="false">'[4]'!$A$1</definedName>
    <definedName function="false" hidden="false" name="J" vbProcedure="false">[3]DROPDOWN!$D$1</definedName>
    <definedName function="false" hidden="false" name="K" vbProcedure="false">[5]Sheet2!$K$12</definedName>
    <definedName function="false" hidden="false" name="op" vbProcedure="false">[6]DROPDOWN!$B$1</definedName>
    <definedName function="false" hidden="false" name="P" vbProcedure="false">[7]DATA!$D$20</definedName>
    <definedName function="false" hidden="false" name="SL" vbProcedure="false">[7]DATA!$A41986</definedName>
    <definedName function="false" hidden="false" name="tbl" vbProcedure="false">PRO!$AF$83:$AS$85</definedName>
    <definedName function="false" hidden="false" name="UTI" vbProcedure="false">'[4]'!$A$1</definedName>
    <definedName function="false" hidden="false" name="V" vbProcedure="false">'[4]'!$A$1</definedName>
    <definedName function="false" hidden="false" name="_xlfn_COUNTIFS" vbProcedure="false"/>
    <definedName function="false" hidden="false" name="_xlfn_IFERROR" vbProcedure="false"/>
    <definedName function="false" hidden="false" localSheetId="0" name="Z_0721B718_7113_42F6_80A7_4159C9B46316__wvu_Cols" vbProcedure="false">'it data'!$IH:$IL</definedName>
    <definedName function="false" hidden="false" localSheetId="0" name="Z_23B54F51_28A0_4B2B_8697_1CB34EA34CD5__wvu_Cols" vbProcedure="false">'it data'!$AV:$IV</definedName>
    <definedName function="false" hidden="false" localSheetId="0" name="Z_23B54F51_28A0_4B2B_8697_1CB34EA34CD5__wvu_Rows" vbProcedure="false">#REF!,'it data'!$54:$73,'it data'!$84:$65536</definedName>
    <definedName function="false" hidden="false" localSheetId="0" name="Z_24FAD51F_71B8_4595_B2A0_F89E073B10B4__wvu_Cols" vbProcedure="false">'it data'!$IH:$IL</definedName>
    <definedName function="false" hidden="false" localSheetId="0" name="Z_3889258E_E296_4411_A597_E4C405347DC1__wvu_Cols" vbProcedure="false">'it data'!$IH:$IL</definedName>
    <definedName function="false" hidden="false" localSheetId="0" name="Z_76506621_BACD_42B2_BE75_5F0C907898DC__wvu_Cols" vbProcedure="false">'it data'!$IH:$IL</definedName>
    <definedName function="false" hidden="false" localSheetId="0" name="Z_8054F277_2156_4E73_AEA8_47C38A527B55__wvu_Cols" vbProcedure="false">'it data'!$AQ:$AQ,'it data'!$AZ:$AZ,'it data'!$BK:$CL,'it data'!$DV:$DV,'it data'!$IK:$IV</definedName>
    <definedName function="false" hidden="false" localSheetId="0" name="Z_8054F277_2156_4E73_AEA8_47C38A527B55__wvu_Rows" vbProcedure="false">#REF!,#REF!</definedName>
    <definedName function="false" hidden="false" localSheetId="0" name="Z_91D02956_A3B8_4656_9B16_F2118C105B30__wvu_Cols" vbProcedure="false">'it data'!$IH:$IL</definedName>
    <definedName function="false" hidden="false" localSheetId="0" name="Z_CDDB020C_2801_4C1F_92D9_47387D783D58__wvu_Cols" vbProcedure="false">'it data'!$AV:$IV</definedName>
    <definedName function="false" hidden="false" localSheetId="0" name="Z_CDDB020C_2801_4C1F_92D9_47387D783D58__wvu_Rows" vbProcedure="false">#REF!,'it data'!$54:$73,'it data'!$84:$65536</definedName>
    <definedName function="false" hidden="false" localSheetId="0" name="Z_FFDC8CD7_BD27_4170_A27C_1971B34E6362__wvu_Cols" vbProcedure="false">'it data'!$IH:$IL</definedName>
    <definedName function="false" hidden="false" localSheetId="3" name="Z_0721B718_7113_42F6_80A7_4159C9B46316__wvu_Cols" vbProcedure="false">'RUPEES CONVERSATION'!$C:$DE</definedName>
    <definedName function="false" hidden="false" localSheetId="3" name="Z_0721B718_7113_42F6_80A7_4159C9B46316__wvu_Rows" vbProcedure="false">'RUPEES CONVERSATION'!$1:$14</definedName>
    <definedName function="false" hidden="false" localSheetId="3" name="Z_23B54F51_28A0_4B2B_8697_1CB34EA34CD5__wvu_Cols" vbProcedure="false">'RUPEES CONVERSATION'!$C:$DE</definedName>
    <definedName function="false" hidden="false" localSheetId="3" name="Z_23B54F51_28A0_4B2B_8697_1CB34EA34CD5__wvu_Rows" vbProcedure="false">'RUPEES CONVERSATION'!$1:$14</definedName>
    <definedName function="false" hidden="false" localSheetId="3" name="Z_24FAD51F_71B8_4595_B2A0_F89E073B10B4__wvu_Cols" vbProcedure="false">'RUPEES CONVERSATION'!$C:$DE</definedName>
    <definedName function="false" hidden="false" localSheetId="3" name="Z_24FAD51F_71B8_4595_B2A0_F89E073B10B4__wvu_Rows" vbProcedure="false">'RUPEES CONVERSATION'!$1:$14</definedName>
    <definedName function="false" hidden="false" localSheetId="3" name="Z_3889258E_E296_4411_A597_E4C405347DC1__wvu_Cols" vbProcedure="false">'RUPEES CONVERSATION'!$C:$DE</definedName>
    <definedName function="false" hidden="false" localSheetId="3" name="Z_3889258E_E296_4411_A597_E4C405347DC1__wvu_Rows" vbProcedure="false">'RUPEES CONVERSATION'!$1:$14</definedName>
    <definedName function="false" hidden="false" localSheetId="3" name="Z_43882746_C8CD_41DF_BDEC_25E501D023CF__wvu_Cols" vbProcedure="false">'RUPEES CONVERSATION'!$C:$DE</definedName>
    <definedName function="false" hidden="false" localSheetId="3" name="Z_43882746_C8CD_41DF_BDEC_25E501D023CF__wvu_Rows" vbProcedure="false">'RUPEES CONVERSATION'!$1:$12,'RUPEES CONVERSATION'!$14:$14</definedName>
    <definedName function="false" hidden="false" localSheetId="3" name="Z_76506621_BACD_42B2_BE75_5F0C907898DC__wvu_Cols" vbProcedure="false">'RUPEES CONVERSATION'!$C:$DE</definedName>
    <definedName function="false" hidden="false" localSheetId="3" name="Z_76506621_BACD_42B2_BE75_5F0C907898DC__wvu_Rows" vbProcedure="false">'RUPEES CONVERSATION'!$1:$14</definedName>
    <definedName function="false" hidden="false" localSheetId="3" name="Z_8054F277_2156_4E73_AEA8_47C38A527B55__wvu_Cols" vbProcedure="false">'RUPEES CONVERSATION'!$C:$DE</definedName>
    <definedName function="false" hidden="false" localSheetId="3" name="Z_8054F277_2156_4E73_AEA8_47C38A527B55__wvu_Rows" vbProcedure="false">'RUPEES CONVERSATION'!$1:$14</definedName>
    <definedName function="false" hidden="false" localSheetId="3" name="Z_807F254B_987D_4BF4_9852_2E68168B9CD8__wvu_Cols" vbProcedure="false">'RUPEES CONVERSATION'!$C:$DE</definedName>
    <definedName function="false" hidden="false" localSheetId="3" name="Z_807F254B_987D_4BF4_9852_2E68168B9CD8__wvu_Rows" vbProcedure="false">'RUPEES CONVERSATION'!$1:$12,'RUPEES CONVERSATION'!$14:$14</definedName>
    <definedName function="false" hidden="false" localSheetId="3" name="Z_91D02956_A3B8_4656_9B16_F2118C105B30__wvu_Cols" vbProcedure="false">'RUPEES CONVERSATION'!$C:$DE</definedName>
    <definedName function="false" hidden="false" localSheetId="3" name="Z_91D02956_A3B8_4656_9B16_F2118C105B30__wvu_Rows" vbProcedure="false">'RUPEES CONVERSATION'!$1:$14</definedName>
    <definedName function="false" hidden="false" localSheetId="3" name="Z_CDDB020C_2801_4C1F_92D9_47387D783D58__wvu_Cols" vbProcedure="false">'RUPEES CONVERSATION'!$C:$DE</definedName>
    <definedName function="false" hidden="false" localSheetId="3" name="Z_CDDB020C_2801_4C1F_92D9_47387D783D58__wvu_Rows" vbProcedure="false">'RUPEES CONVERSATION'!$1:$14</definedName>
    <definedName function="false" hidden="false" localSheetId="3" name="Z_FFDC8CD7_BD27_4170_A27C_1971B34E6362__wvu_Cols" vbProcedure="false">'RUPEES CONVERSATION'!$C:$DE</definedName>
    <definedName function="false" hidden="false" localSheetId="3" name="Z_FFDC8CD7_BD27_4170_A27C_1971B34E6362__wvu_Rows" vbProcedure="false">'RUPEES CONVERSATION'!$1:$14</definedName>
    <definedName function="false" hidden="false" localSheetId="4" name="Z_23B54F51_28A0_4B2B_8697_1CB34EA34CD5__wvu_Cols" vbProcedure="false">'ANNEXURE-1'!$AC:$IV</definedName>
    <definedName function="false" hidden="false" localSheetId="4" name="Z_23B54F51_28A0_4B2B_8697_1CB34EA34CD5__wvu_PrintArea" vbProcedure="false">'ANNEXURE-1'!$A$1:$AA$27</definedName>
    <definedName function="false" hidden="false" localSheetId="4" name="Z_CDDB020C_2801_4C1F_92D9_47387D783D58__wvu_Cols" vbProcedure="false">'ANNEXURE-1'!$AC:$IV</definedName>
    <definedName function="false" hidden="false" localSheetId="4" name="Z_CDDB020C_2801_4C1F_92D9_47387D783D58__wvu_PrintArea" vbProcedure="false">'ANNEXURE-1'!$A$1:$AA$27</definedName>
    <definedName function="false" hidden="false" localSheetId="5" name="Z_23B54F51_28A0_4B2B_8697_1CB34EA34CD5__wvu_PrintArea" vbProcedure="false">'ANNEXURE-II'!$B$3:$L$67</definedName>
    <definedName function="false" hidden="false" localSheetId="5" name="Z_23B54F51_28A0_4B2B_8697_1CB34EA34CD5__wvu_Rows" vbProcedure="false">'ANNEXURE-II'!$2:$2</definedName>
    <definedName function="false" hidden="false" localSheetId="5" name="Z_CDDB020C_2801_4C1F_92D9_47387D783D58__wvu_PrintArea" vbProcedure="false">'ANNEXURE-II'!$B$3:$L$67</definedName>
    <definedName function="false" hidden="false" localSheetId="5" name="Z_CDDB020C_2801_4C1F_92D9_47387D783D58__wvu_Rows" vbProcedure="false">'ANNEXURE-II'!$2:$2</definedName>
    <definedName function="false" hidden="false" localSheetId="6" name="Z_23B54F51_28A0_4B2B_8697_1CB34EA34CD5__wvu_Cols" vbProcedure="false">'Form 16 front'!$P:$IV</definedName>
    <definedName function="false" hidden="false" localSheetId="6" name="Z_23B54F51_28A0_4B2B_8697_1CB34EA34CD5__wvu_PrintArea" vbProcedure="false">'Form 16 front'!$A$1:$N$60</definedName>
    <definedName function="false" hidden="false" localSheetId="6" name="Z_23B54F51_28A0_4B2B_8697_1CB34EA34CD5__wvu_Rows" vbProcedure="false">'Form 16 front'!$9:$9</definedName>
    <definedName function="false" hidden="false" localSheetId="6" name="Z_CDDB020C_2801_4C1F_92D9_47387D783D58__wvu_Cols" vbProcedure="false">'Form 16 front'!$P:$IV</definedName>
    <definedName function="false" hidden="false" localSheetId="6" name="Z_CDDB020C_2801_4C1F_92D9_47387D783D58__wvu_PrintArea" vbProcedure="false">'Form 16 front'!$A$1:$N$60</definedName>
    <definedName function="false" hidden="false" localSheetId="6" name="Z_CDDB020C_2801_4C1F_92D9_47387D783D58__wvu_Rows" vbProcedure="false">'Form 16 front'!$9:$9</definedName>
    <definedName function="false" hidden="false" localSheetId="7" name="Z_23B54F51_28A0_4B2B_8697_1CB34EA34CD5__wvu_PrintArea" vbProcedure="false">'Form 16 back'!$B$2:$N$57</definedName>
    <definedName function="false" hidden="false" localSheetId="7" name="Z_CDDB020C_2801_4C1F_92D9_47387D783D58__wvu_PrintArea" vbProcedure="false">'Form 16 back'!$B$2:$N$57</definedName>
    <definedName function="false" hidden="false" localSheetId="8" name="Z_0721B718_7113_42F6_80A7_4159C9B46316__wvu_Cols" vbProcedure="false">'Rent receipt'!$AC:$IV</definedName>
    <definedName function="false" hidden="false" localSheetId="8" name="Z_0721B718_7113_42F6_80A7_4159C9B46316__wvu_PrintArea" vbProcedure="false">'Rent receipt'!$B$10:$AA$57</definedName>
    <definedName function="false" hidden="false" localSheetId="8" name="Z_0721B718_7113_42F6_80A7_4159C9B46316__wvu_Rows" vbProcedure="false">'Rent receipt'!$235:$65536,'Rent receipt'!$42:$44</definedName>
    <definedName function="false" hidden="false" localSheetId="8" name="Z_23B54F51_28A0_4B2B_8697_1CB34EA34CD5__wvu_Cols" vbProcedure="false">'Rent receipt'!$AO:$IV</definedName>
    <definedName function="false" hidden="false" localSheetId="8" name="Z_23B54F51_28A0_4B2B_8697_1CB34EA34CD5__wvu_PrintArea" vbProcedure="false">'Rent receipt'!$B$10:$AA$35</definedName>
    <definedName function="false" hidden="false" localSheetId="8" name="Z_23B54F51_28A0_4B2B_8697_1CB34EA34CD5__wvu_Rows" vbProcedure="false">'Rent receipt'!$235:$65536,'Rent receipt'!$37:$234</definedName>
    <definedName function="false" hidden="false" localSheetId="8" name="Z_24FAD51F_71B8_4595_B2A0_F89E073B10B4__wvu_Cols" vbProcedure="false">'Rent receipt'!$AC:$IV</definedName>
    <definedName function="false" hidden="false" localSheetId="8" name="Z_24FAD51F_71B8_4595_B2A0_F89E073B10B4__wvu_PrintArea" vbProcedure="false">'Rent receipt'!$B$10:$AA$57</definedName>
    <definedName function="false" hidden="false" localSheetId="8" name="Z_24FAD51F_71B8_4595_B2A0_F89E073B10B4__wvu_Rows" vbProcedure="false">'Rent receipt'!$235:$65536,'Rent receipt'!$42:$44</definedName>
    <definedName function="false" hidden="false" localSheetId="8" name="Z_3889258E_E296_4411_A597_E4C405347DC1__wvu_Cols" vbProcedure="false">'Rent receipt'!$AC:$IV</definedName>
    <definedName function="false" hidden="false" localSheetId="8" name="Z_3889258E_E296_4411_A597_E4C405347DC1__wvu_PrintArea" vbProcedure="false">'Rent receipt'!$B$10:$AA$57</definedName>
    <definedName function="false" hidden="false" localSheetId="8" name="Z_3889258E_E296_4411_A597_E4C405347DC1__wvu_Rows" vbProcedure="false">'Rent receipt'!$235:$65536,'Rent receipt'!$42:$44</definedName>
    <definedName function="false" hidden="false" localSheetId="8" name="Z_76506621_BACD_42B2_BE75_5F0C907898DC__wvu_Cols" vbProcedure="false">'Rent receipt'!$AC:$IV</definedName>
    <definedName function="false" hidden="false" localSheetId="8" name="Z_76506621_BACD_42B2_BE75_5F0C907898DC__wvu_PrintArea" vbProcedure="false">'Rent receipt'!$B$10:$AA$57</definedName>
    <definedName function="false" hidden="false" localSheetId="8" name="Z_76506621_BACD_42B2_BE75_5F0C907898DC__wvu_Rows" vbProcedure="false">'Rent receipt'!$235:$65536,'Rent receipt'!$42:$44</definedName>
    <definedName function="false" hidden="false" localSheetId="8" name="Z_8054F277_2156_4E73_AEA8_47C38A527B55__wvu_Cols" vbProcedure="false">'Rent receipt'!$AC:$IV</definedName>
    <definedName function="false" hidden="false" localSheetId="8" name="Z_8054F277_2156_4E73_AEA8_47C38A527B55__wvu_PrintArea" vbProcedure="false">'Rent receipt'!$B$10:$AA$57</definedName>
    <definedName function="false" hidden="false" localSheetId="8" name="Z_8054F277_2156_4E73_AEA8_47C38A527B55__wvu_Rows" vbProcedure="false">'Rent receipt'!$235:$65536,'Rent receipt'!$42:$44</definedName>
    <definedName function="false" hidden="false" localSheetId="8" name="Z_91D02956_A3B8_4656_9B16_F2118C105B30__wvu_Cols" vbProcedure="false">'Rent receipt'!$AC:$IV</definedName>
    <definedName function="false" hidden="false" localSheetId="8" name="Z_91D02956_A3B8_4656_9B16_F2118C105B30__wvu_PrintArea" vbProcedure="false">'Rent receipt'!$B$10:$AA$57</definedName>
    <definedName function="false" hidden="false" localSheetId="8" name="Z_91D02956_A3B8_4656_9B16_F2118C105B30__wvu_Rows" vbProcedure="false">'Rent receipt'!$235:$65536,'Rent receipt'!$42:$44</definedName>
    <definedName function="false" hidden="false" localSheetId="8" name="Z_CDDB020C_2801_4C1F_92D9_47387D783D58__wvu_Cols" vbProcedure="false">'Rent receipt'!$AO:$IV</definedName>
    <definedName function="false" hidden="false" localSheetId="8" name="Z_CDDB020C_2801_4C1F_92D9_47387D783D58__wvu_PrintArea" vbProcedure="false">'Rent receipt'!$B$10:$AA$35</definedName>
    <definedName function="false" hidden="false" localSheetId="8" name="Z_CDDB020C_2801_4C1F_92D9_47387D783D58__wvu_Rows" vbProcedure="false">'Rent receipt'!$235:$65536,'Rent receipt'!$37:$234</definedName>
    <definedName function="false" hidden="false" localSheetId="8" name="Z_FFDC8CD7_BD27_4170_A27C_1971B34E6362__wvu_Cols" vbProcedure="false">'Rent receipt'!$AC:$IV</definedName>
    <definedName function="false" hidden="false" localSheetId="8" name="Z_FFDC8CD7_BD27_4170_A27C_1971B34E6362__wvu_PrintArea" vbProcedure="false">'Rent receipt'!$B$10:$AA$57</definedName>
    <definedName function="false" hidden="false" localSheetId="8" name="Z_FFDC8CD7_BD27_4170_A27C_1971B34E6362__wvu_Rows" vbProcedure="false">'Rent receipt'!$235:$65536,'Rent receipt'!$42:$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1"/>
            <color rgb="FF000000"/>
            <rFont val="Calibri"/>
            <family val="2"/>
          </rPr>
          <t xml:space="preserve">1. Interest received from 
a. Bank ( Saving /FD /Rec )</t>
        </r>
      </text>
      <mc:AlternateContent>
        <mc:Choice Requires="v2">
          <commentPr autoFill="true" autoScale="false" colHidden="false" locked="false" rowHidden="false" textHAlign="justify" textVAlign="top">
            <anchor moveWithCells="false" sizeWithCells="false">
              <xdr:from>
                <xdr:col>4</xdr:col>
                <xdr:colOff>16</xdr:colOff>
                <xdr:row>19</xdr:row>
                <xdr:rowOff>25</xdr:rowOff>
              </xdr:from>
              <xdr:to>
                <xdr:col>6</xdr:col>
                <xdr:colOff>70</xdr:colOff>
                <xdr:row>2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4" authorId="0">
      <text>
        <r>
          <rPr>
            <sz val="11"/>
            <color rgb="FF000000"/>
            <rFont val="Calibri"/>
            <family val="2"/>
          </rPr>
          <t xml:space="preserve">akuma68:
Enter DOB in Day-MON-YY format. For e.g 07-OCT-81</t>
        </r>
      </text>
      <mc:AlternateContent>
        <mc:Choice Requires="v2">
          <commentPr autoFill="true" autoScale="false" colHidden="false" locked="false" rowHidden="false" textHAlign="justify" textVAlign="top">
            <anchor moveWithCells="false" sizeWithCells="false">
              <xdr:from>
                <xdr:col>11</xdr:col>
                <xdr:colOff>189</xdr:colOff>
                <xdr:row>32</xdr:row>
                <xdr:rowOff>10</xdr:rowOff>
              </xdr:from>
              <xdr:to>
                <xdr:col>12</xdr:col>
                <xdr:colOff>-106</xdr:colOff>
                <xdr:row>3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sz val="11"/>
            <color rgb="FF000000"/>
            <rFont val="Calibri"/>
            <family val="2"/>
          </rPr>
          <t xml:space="preserve">RANGE PASSWORD: 123
</t>
        </r>
      </text>
      <mc:AlternateContent>
        <mc:Choice Requires="v2">
          <commentPr autoFill="true" autoScale="false" colHidden="false" locked="false" rowHidden="false" textHAlign="justify" textVAlign="top">
            <anchor moveWithCells="false" sizeWithCells="false">
              <xdr:from>
                <xdr:col>12</xdr:col>
                <xdr:colOff>16</xdr:colOff>
                <xdr:row>0</xdr:row>
                <xdr:rowOff>19</xdr:rowOff>
              </xdr:from>
              <xdr:to>
                <xdr:col>15</xdr:col>
                <xdr:colOff>27</xdr:colOff>
                <xdr:row>2</xdr:row>
                <xdr:rowOff>9</xdr:rowOff>
              </xdr:to>
            </anchor>
          </commentPr>
        </mc:Choice>
        <mc:Fallback/>
      </mc:AlternateContent>
    </comment>
    <comment ref="L4" authorId="0">
      <text>
        <r>
          <rPr>
            <sz val="11"/>
            <color rgb="FF000000"/>
            <rFont val="Calibri"/>
            <family val="2"/>
          </rPr>
          <t xml:space="preserve">RANGE PASS WORD:  123</t>
        </r>
      </text>
      <mc:AlternateContent>
        <mc:Choice Requires="v2">
          <commentPr autoFill="true" autoScale="false" colHidden="false" locked="false" rowHidden="false" textHAlign="justify" textVAlign="top">
            <anchor moveWithCells="false" sizeWithCells="false">
              <xdr:from>
                <xdr:col>12</xdr:col>
                <xdr:colOff>16</xdr:colOff>
                <xdr:row>2</xdr:row>
                <xdr:rowOff>21</xdr:rowOff>
              </xdr:from>
              <xdr:to>
                <xdr:col>15</xdr:col>
                <xdr:colOff>27</xdr:colOff>
                <xdr:row>4</xdr:row>
                <xdr:rowOff>2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1"/>
            <color rgb="FF000000"/>
            <rFont val="Calibri"/>
            <family val="2"/>
          </rPr>
          <t xml:space="preserve">you can change it
</t>
        </r>
      </text>
      <mc:AlternateContent>
        <mc:Choice Requires="v2">
          <commentPr autoFill="true" autoScale="false" colHidden="false" locked="false" rowHidden="false" textHAlign="justify" textVAlign="top">
            <anchor moveWithCells="false" sizeWithCells="false">
              <xdr:from>
                <xdr:col>12</xdr:col>
                <xdr:colOff>7</xdr:colOff>
                <xdr:row>2</xdr:row>
                <xdr:rowOff>9</xdr:rowOff>
              </xdr:from>
              <xdr:to>
                <xdr:col>14</xdr:col>
                <xdr:colOff>24</xdr:colOff>
                <xdr:row>4</xdr:row>
                <xdr:rowOff>21</xdr:rowOff>
              </xdr:to>
            </anchor>
          </commentPr>
        </mc:Choice>
        <mc:Fallback/>
      </mc:AlternateContent>
    </comment>
  </commentList>
</comments>
</file>

<file path=xl/sharedStrings.xml><?xml version="1.0" encoding="utf-8"?>
<sst xmlns="http://schemas.openxmlformats.org/spreadsheetml/2006/main" count="999" uniqueCount="643">
  <si>
    <t xml:space="preserve">Credit to PF from to</t>
  </si>
  <si>
    <t xml:space="preserve">DON’T USE ONCE USED COPY,FRESH COPY DOWNLOAD  FROM MY SITE WWW.MEDAKBADI.IN</t>
  </si>
  <si>
    <t xml:space="preserve">State</t>
  </si>
  <si>
    <t xml:space="preserve">FINANCIAL YEAR</t>
  </si>
  <si>
    <t xml:space="preserve">to</t>
  </si>
  <si>
    <t xml:space="preserve">Employee Name </t>
  </si>
  <si>
    <t xml:space="preserve">P.VEERANNA</t>
  </si>
  <si>
    <t xml:space="preserve">Designation</t>
  </si>
  <si>
    <t xml:space="preserve">SA</t>
  </si>
  <si>
    <t xml:space="preserve">XXXXX</t>
  </si>
  <si>
    <t xml:space="preserve">PAN No.</t>
  </si>
  <si>
    <t xml:space="preserve">XXXXXXXX</t>
  </si>
  <si>
    <t xml:space="preserve">Annual  Grade Increment -1</t>
  </si>
  <si>
    <t xml:space="preserve">Mandal</t>
  </si>
  <si>
    <t xml:space="preserve">ALLADURG</t>
  </si>
  <si>
    <t xml:space="preserve">Treasury ID</t>
  </si>
  <si>
    <t xml:space="preserve">XXX</t>
  </si>
  <si>
    <t xml:space="preserve">if changed basic Pay for AGI (or) others</t>
  </si>
  <si>
    <t xml:space="preserve">Terms Meaning :</t>
  </si>
  <si>
    <t xml:space="preserve">Children Edn Fee Concession</t>
  </si>
  <si>
    <t xml:space="preserve">APGLI A/c No</t>
  </si>
  <si>
    <t xml:space="preserve">XXXXXXX</t>
  </si>
  <si>
    <t xml:space="preserve">FPI+PP</t>
  </si>
  <si>
    <t xml:space="preserve">Others</t>
  </si>
  <si>
    <r>
      <rPr>
        <b val="true"/>
        <sz val="13"/>
        <color rgb="FF0000FF"/>
        <rFont val="Times New Roman"/>
        <family val="1"/>
      </rPr>
      <t xml:space="preserve">1. Income from self-occupied house property</t>
    </r>
    <r>
      <rPr>
        <sz val="13"/>
        <color rgb="FF0000FF"/>
        <rFont val="Times New Roman"/>
        <family val="1"/>
      </rPr>
      <t xml:space="preserve"> </t>
    </r>
    <r>
      <rPr>
        <sz val="13"/>
        <color rgb="FF000000"/>
        <rFont val="Times New Roman"/>
        <family val="1"/>
      </rPr>
      <t xml:space="preserve">is the property which you are using as your own residence throughout the year without letting it out or using it for another purpose and since you are using the property for your own purpose, there will not be any income from the same property. Thus your income from self-occupied house property will always be NIL.</t>
    </r>
  </si>
  <si>
    <t xml:space="preserve">Self-occupied </t>
  </si>
  <si>
    <t xml:space="preserve">PF type</t>
  </si>
  <si>
    <t xml:space="preserve">XXXXXX</t>
  </si>
  <si>
    <t xml:space="preserve">6/12/18/24 Year AAS Scale ,select date</t>
  </si>
  <si>
    <t xml:space="preserve">House Property Income Calculator</t>
  </si>
  <si>
    <t xml:space="preserve">Let-out </t>
  </si>
  <si>
    <t xml:space="preserve">Taken Promotion </t>
  </si>
  <si>
    <t xml:space="preserve">Property is</t>
  </si>
  <si>
    <t xml:space="preserve">APGLI.Monthly</t>
  </si>
  <si>
    <t xml:space="preserve">if APGLI change select month &amp; Rs </t>
  </si>
  <si>
    <t xml:space="preserve">1.Rent Received for Annum ('0' if Self Occupied)</t>
  </si>
  <si>
    <r>
      <rPr>
        <b val="true"/>
        <sz val="12"/>
        <color rgb="FF0000FF"/>
        <rFont val="Times New Roman"/>
        <family val="1"/>
      </rPr>
      <t xml:space="preserve">2. Income from let out house property</t>
    </r>
    <r>
      <rPr>
        <sz val="12"/>
        <color rgb="FF000000"/>
        <rFont val="Times New Roman"/>
        <family val="1"/>
      </rPr>
      <t xml:space="preserve">: In case if your property is let out, you will receive rent from your tenant(s). This rent income will be taxed as your income from house property. In short rental income received by the owner from letting out the house property will be taxed under income from house property.</t>
    </r>
  </si>
  <si>
    <t xml:space="preserve">G.I.S………..</t>
  </si>
  <si>
    <t xml:space="preserve">if GIS change select month &amp; Rs </t>
  </si>
  <si>
    <t xml:space="preserve">  Less: Municipal Taxes Paid During the Year</t>
  </si>
  <si>
    <t xml:space="preserve">EWF Month&amp; Rs.</t>
  </si>
  <si>
    <t xml:space="preserve">SWF Month&amp; Rs</t>
  </si>
  <si>
    <t xml:space="preserve">  Less:Unrealized Rent</t>
  </si>
  <si>
    <r>
      <rPr>
        <b val="true"/>
        <sz val="11"/>
        <color rgb="FF008080"/>
        <rFont val="Cambria"/>
        <family val="1"/>
      </rPr>
      <t xml:space="preserve">3.Unrealized rent</t>
    </r>
    <r>
      <rPr>
        <b val="true"/>
        <sz val="11"/>
        <rFont val="Cambria"/>
        <family val="1"/>
      </rPr>
      <t xml:space="preserve"> is the rent not paid by the tenant in your property in a particular financial year. In other words, the rent is due, but, the tenant has not paid the rent for any reason.</t>
    </r>
  </si>
  <si>
    <t xml:space="preserve">IF AVAILED HALF PAY LEAVES(HPLs),EOLS ,SELECT BELOW</t>
  </si>
  <si>
    <t xml:space="preserve">Net Annual Value </t>
  </si>
  <si>
    <t xml:space="preserve">C.C. Allowance</t>
  </si>
  <si>
    <t xml:space="preserve">if CCA change select month &amp; Rs </t>
  </si>
  <si>
    <t xml:space="preserve">HPLs(No of days)</t>
  </si>
  <si>
    <t xml:space="preserve">Standard Deduction @ 30% of Net Annual Value </t>
  </si>
  <si>
    <t xml:space="preserve">H.M. Allowance</t>
  </si>
  <si>
    <t xml:space="preserve">if HMA  change select month &amp; Rs </t>
  </si>
  <si>
    <t xml:space="preserve">EOLs(No of days)</t>
  </si>
  <si>
    <t xml:space="preserve">Income from Let-out House Property with out house loan</t>
  </si>
  <si>
    <t xml:space="preserve">S.C Allowance</t>
  </si>
  <si>
    <t xml:space="preserve">if S.C.A change select month &amp; Rs </t>
  </si>
  <si>
    <t xml:space="preserve">Whether Living in</t>
  </si>
  <si>
    <t xml:space="preserve">Less Interest on Housing Loan</t>
  </si>
  <si>
    <t xml:space="preserve">Additional HRA</t>
  </si>
  <si>
    <t xml:space="preserve">if AHRA   change select month &amp; Rs </t>
  </si>
  <si>
    <t xml:space="preserve">Income from Let-out House Property </t>
  </si>
  <si>
    <t xml:space="preserve">P.H.C. Allowance</t>
  </si>
  <si>
    <t xml:space="preserve">if PHC  change select month &amp; Rs </t>
  </si>
  <si>
    <t xml:space="preserve">Reader Allowance</t>
  </si>
  <si>
    <t xml:space="preserve">if R A change select month &amp; Rs </t>
  </si>
  <si>
    <t xml:space="preserve"> Deductions under Chapter VIA(80C,80CCC,80CCD)</t>
  </si>
  <si>
    <t xml:space="preserve">LIC Salary Paid monthly</t>
  </si>
  <si>
    <t xml:space="preserve">if LIC change select month &amp; Rs </t>
  </si>
  <si>
    <t xml:space="preserve">Rs</t>
  </si>
  <si>
    <t xml:space="preserve">CMRF Month&amp; Rs.</t>
  </si>
  <si>
    <t xml:space="preserve">If agin CMRF  Month&amp; Rs</t>
  </si>
  <si>
    <t xml:space="preserve">Income from Other Source (Interst on bank (saving/FD/Rec),</t>
  </si>
  <si>
    <t xml:space="preserve">Surrender Leave days &amp; Month </t>
  </si>
  <si>
    <t xml:space="preserve">H.R.A---</t>
  </si>
  <si>
    <t xml:space="preserve">If H.R.A Change</t>
  </si>
  <si>
    <t xml:space="preserve">DDO PARTICULARS</t>
  </si>
  <si>
    <t xml:space="preserve">Advance Tax Paid</t>
  </si>
  <si>
    <t xml:space="preserve">Any other deductable (u/s 80C)</t>
  </si>
  <si>
    <t xml:space="preserve"> DDO Name</t>
  </si>
  <si>
    <t xml:space="preserve">Other sections (e.g. 80E, 80G, 80U, etc.) under Chapter VI-A</t>
  </si>
  <si>
    <t xml:space="preserve">Max Limit</t>
  </si>
  <si>
    <t xml:space="preserve">GHM Gr-II</t>
  </si>
  <si>
    <t xml:space="preserve">DDO Office Name</t>
  </si>
  <si>
    <t xml:space="preserve">D.D.O. TAN No.</t>
  </si>
  <si>
    <t xml:space="preserve">Any other deductions</t>
  </si>
  <si>
    <t xml:space="preserve">10% salary</t>
  </si>
  <si>
    <t xml:space="preserve">Enter your Arrears  not covered in above particulars</t>
  </si>
  <si>
    <t xml:space="preserve">Item</t>
  </si>
  <si>
    <t xml:space="preserve">B.PAY</t>
  </si>
  <si>
    <t xml:space="preserve">DA</t>
  </si>
  <si>
    <t xml:space="preserve">HRA</t>
  </si>
  <si>
    <t xml:space="preserve">GROSS</t>
  </si>
  <si>
    <t xml:space="preserve">GPF/CPS</t>
  </si>
  <si>
    <t xml:space="preserve">PT</t>
  </si>
  <si>
    <t xml:space="preserve">Stepup   Arrears</t>
  </si>
  <si>
    <t xml:space="preserve">D.A 2 nd Half arrears 2015</t>
  </si>
  <si>
    <t xml:space="preserve">If shown in Previous  Income Tax Statement ,No need to enter again</t>
  </si>
  <si>
    <t xml:space="preserve">other arrears</t>
  </si>
  <si>
    <t xml:space="preserve">Any doubts ( or) suggestions &gt;&gt; contact No: 9441208422(N.Mallikarjun,ZPHS Konapur),       9652344560(D.Bhasker,ZPHS Marvelly)</t>
  </si>
  <si>
    <t xml:space="preserve">CHECK ALL VALUES WITH EXPERTS BEFORE SUBMITTING</t>
  </si>
  <si>
    <t xml:space="preserve">KNOW YOUR ANNUAL  SALARY</t>
  </si>
  <si>
    <t xml:space="preserve">B.pay</t>
  </si>
  <si>
    <t xml:space="preserve">Sri.</t>
  </si>
  <si>
    <t xml:space="preserve">Own house</t>
  </si>
  <si>
    <t xml:space="preserve">CPS</t>
  </si>
  <si>
    <t xml:space="preserve">Not taken Promotion</t>
  </si>
  <si>
    <t xml:space="preserve">No change</t>
  </si>
  <si>
    <t xml:space="preserve">Not Claimed</t>
  </si>
  <si>
    <t xml:space="preserve">Smt.</t>
  </si>
  <si>
    <t xml:space="preserve">Rented House</t>
  </si>
  <si>
    <t xml:space="preserve">ZP GPF</t>
  </si>
  <si>
    <t xml:space="preserve">Option given to Increment  date</t>
  </si>
  <si>
    <t xml:space="preserve">12%</t>
  </si>
  <si>
    <t xml:space="preserve">15 Days</t>
  </si>
  <si>
    <t xml:space="preserve">Kum.</t>
  </si>
  <si>
    <t xml:space="preserve">AG GPF</t>
  </si>
  <si>
    <t xml:space="preserve">Option given to Promotion date</t>
  </si>
  <si>
    <t xml:space="preserve">14.5%</t>
  </si>
  <si>
    <t xml:space="preserve">30 Days</t>
  </si>
  <si>
    <t xml:space="preserve">Dr.</t>
  </si>
  <si>
    <t xml:space="preserve">IV Class GPF</t>
  </si>
  <si>
    <t xml:space="preserve">intial fixation</t>
  </si>
  <si>
    <t xml:space="preserve">20%</t>
  </si>
  <si>
    <t xml:space="preserve">30%</t>
  </si>
  <si>
    <t xml:space="preserve">Applicable</t>
  </si>
  <si>
    <t xml:space="preserve">before days</t>
  </si>
  <si>
    <t xml:space="preserve">Not Applicable</t>
  </si>
  <si>
    <t xml:space="preserve">After</t>
  </si>
  <si>
    <t xml:space="preserve">2 AGIS,INCR PRO</t>
  </si>
  <si>
    <t xml:space="preserve">AAS DATE</t>
  </si>
  <si>
    <t xml:space="preserve">AAS Month</t>
  </si>
  <si>
    <t xml:space="preserve">pro month</t>
  </si>
  <si>
    <t xml:space="preserve">ProDate</t>
  </si>
  <si>
    <t xml:space="preserve">option incre</t>
  </si>
  <si>
    <t xml:space="preserve">Surrender </t>
  </si>
  <si>
    <t xml:space="preserve">days</t>
  </si>
  <si>
    <t xml:space="preserve">hra</t>
  </si>
  <si>
    <t xml:space="preserve">hpl 1 date</t>
  </si>
  <si>
    <t xml:space="preserve">hpl 1 month</t>
  </si>
  <si>
    <t xml:space="preserve">hpl 2 date</t>
  </si>
  <si>
    <t xml:space="preserve">hpl 2month</t>
  </si>
  <si>
    <t xml:space="preserve">EL 1 date</t>
  </si>
  <si>
    <t xml:space="preserve">EL 1  month</t>
  </si>
  <si>
    <t xml:space="preserve">EL 2 date</t>
  </si>
  <si>
    <t xml:space="preserve">EL 2 month</t>
  </si>
  <si>
    <t xml:space="preserve">total HPL</t>
  </si>
  <si>
    <t xml:space="preserve">TOTAL ELS</t>
  </si>
  <si>
    <t xml:space="preserve">EOLS</t>
  </si>
  <si>
    <t xml:space="preserve">HPL</t>
  </si>
  <si>
    <t xml:space="preserve">cca</t>
  </si>
  <si>
    <t xml:space="preserve">HMA</t>
  </si>
  <si>
    <t xml:space="preserve">SCA</t>
  </si>
  <si>
    <t xml:space="preserve">AHRA</t>
  </si>
  <si>
    <t xml:space="preserve">PHC</t>
  </si>
  <si>
    <t xml:space="preserve">RA</t>
  </si>
  <si>
    <t xml:space="preserve">LIC</t>
  </si>
  <si>
    <t xml:space="preserve">EHI</t>
  </si>
  <si>
    <t xml:space="preserve">PF</t>
  </si>
  <si>
    <t xml:space="preserve">APGLI</t>
  </si>
  <si>
    <t xml:space="preserve">GIS</t>
  </si>
  <si>
    <t xml:space="preserve">EWF</t>
  </si>
  <si>
    <t xml:space="preserve">SWF</t>
  </si>
  <si>
    <t xml:space="preserve">CMRF</t>
  </si>
  <si>
    <t xml:space="preserve">IF CMRF</t>
  </si>
  <si>
    <t xml:space="preserve">Not Availed</t>
  </si>
  <si>
    <t xml:space="preserve">NA</t>
  </si>
  <si>
    <t xml:space="preserve">HRA DATE</t>
  </si>
  <si>
    <t xml:space="preserve">HRA MONTH</t>
  </si>
  <si>
    <t xml:space="preserve">MONTH RENT</t>
  </si>
  <si>
    <t xml:space="preserve">incre</t>
  </si>
  <si>
    <t xml:space="preserve">if changed</t>
  </si>
  <si>
    <t xml:space="preserve">AAS</t>
  </si>
  <si>
    <t xml:space="preserve">PRO</t>
  </si>
  <si>
    <t xml:space="preserve">S/L</t>
  </si>
  <si>
    <t xml:space="preserve">AGI</t>
  </si>
  <si>
    <t xml:space="preserve">INC PRO</t>
  </si>
  <si>
    <t xml:space="preserve">TOTAL DAYS</t>
  </si>
  <si>
    <t xml:space="preserve">HPLS</t>
  </si>
  <si>
    <t xml:space="preserve">4,5,6 AFTER ELS ,HPLS</t>
  </si>
  <si>
    <t xml:space="preserve">ROW</t>
  </si>
  <si>
    <t xml:space="preserve">AAS AFTER EL</t>
  </si>
  <si>
    <t xml:space="preserve">AAS AFTER HPL</t>
  </si>
  <si>
    <t xml:space="preserve">PRO AFTER EL</t>
  </si>
  <si>
    <t xml:space="preserve">PRO  AFTER HPL</t>
  </si>
  <si>
    <t xml:space="preserve">AAS MONTH</t>
  </si>
  <si>
    <t xml:space="preserve">AAS BEFORE</t>
  </si>
  <si>
    <t xml:space="preserve">AAS AFTER</t>
  </si>
  <si>
    <t xml:space="preserve">PRO MONTH</t>
  </si>
  <si>
    <t xml:space="preserve">PRO BEFORE</t>
  </si>
  <si>
    <t xml:space="preserve">PRO AFTER</t>
  </si>
  <si>
    <t xml:space="preserve">BPAY TOTAL</t>
  </si>
  <si>
    <t xml:space="preserve">I ST HIALF DA</t>
  </si>
  <si>
    <t xml:space="preserve">I st half DA</t>
  </si>
  <si>
    <t xml:space="preserve">II ND  half DA</t>
  </si>
  <si>
    <t xml:space="preserve">IIND HALF DA</t>
  </si>
  <si>
    <t xml:space="preserve">MONTH</t>
  </si>
  <si>
    <t xml:space="preserve">Pay</t>
  </si>
  <si>
    <t xml:space="preserve">FPI/PP</t>
  </si>
  <si>
    <t xml:space="preserve">TS increment</t>
  </si>
  <si>
    <t xml:space="preserve">CCA</t>
  </si>
  <si>
    <t xml:space="preserve">Reader.Allo</t>
  </si>
  <si>
    <t xml:space="preserve">Gross Total</t>
  </si>
  <si>
    <t xml:space="preserve">APGLIF</t>
  </si>
  <si>
    <t xml:space="preserve">GIS </t>
  </si>
  <si>
    <t xml:space="preserve">EHS</t>
  </si>
  <si>
    <t xml:space="preserve">LIC (SSS)</t>
  </si>
  <si>
    <t xml:space="preserve">CMRF,SWF&amp; EWF</t>
  </si>
  <si>
    <t xml:space="preserve">Adva. Tax</t>
  </si>
  <si>
    <t xml:space="preserve">Total Deductions</t>
  </si>
  <si>
    <t xml:space="preserve">Net</t>
  </si>
  <si>
    <t xml:space="preserve">gpf</t>
  </si>
  <si>
    <t xml:space="preserve">IST HALF ARREARS</t>
  </si>
  <si>
    <t xml:space="preserve">IIND HALF ARREARS</t>
  </si>
  <si>
    <t xml:space="preserve">cps90%</t>
  </si>
  <si>
    <t xml:space="preserve">IST HALF NET ARREARS</t>
  </si>
  <si>
    <t xml:space="preserve">CPS10%</t>
  </si>
  <si>
    <t xml:space="preserve">IST HALFCPS  ARREARS</t>
  </si>
  <si>
    <t xml:space="preserve">2 ND HALF NET ARREARS</t>
  </si>
  <si>
    <t xml:space="preserve">2 ND HALF CPS ARREARS</t>
  </si>
  <si>
    <t xml:space="preserve">TGI</t>
  </si>
  <si>
    <t xml:space="preserve">ELS</t>
  </si>
  <si>
    <t xml:space="preserve">OTHERS</t>
  </si>
  <si>
    <t xml:space="preserve">Telangana</t>
  </si>
  <si>
    <t xml:space="preserve">Andhra Pradesh</t>
  </si>
  <si>
    <t xml:space="preserve">GPF</t>
  </si>
  <si>
    <t xml:space="preserve">TS GLI</t>
  </si>
  <si>
    <t xml:space="preserve">EWF SWF</t>
  </si>
  <si>
    <t xml:space="preserve">HOUSE LOAN</t>
  </si>
  <si>
    <t xml:space="preserve">data</t>
  </si>
  <si>
    <t xml:space="preserve">limit</t>
  </si>
  <si>
    <t xml:space="preserve">MAX</t>
  </si>
  <si>
    <t xml:space="preserve">DATA</t>
  </si>
  <si>
    <t xml:space="preserve">LIMIT</t>
  </si>
  <si>
    <t xml:space="preserve">max limit</t>
  </si>
  <si>
    <t xml:space="preserve">80C</t>
  </si>
  <si>
    <t xml:space="preserve">Children Tution Fee </t>
  </si>
  <si>
    <t xml:space="preserve">Interest on Housing Loan Advance U/s 24[B]</t>
  </si>
  <si>
    <t xml:space="preserve">Repayement of Home Loan Premium</t>
  </si>
  <si>
    <t xml:space="preserve">80E-Interest on Educational Loan</t>
  </si>
  <si>
    <t xml:space="preserve">National Savings Certificate(NSC)</t>
  </si>
  <si>
    <t xml:space="preserve">80U-deductions for disabled Person(blind,PH)-above 40%disability</t>
  </si>
  <si>
    <t xml:space="preserve">LIC Annual Premiums Paid by Hand</t>
  </si>
  <si>
    <t xml:space="preserve">80U-deductions for disabled Person(blind,PH)-above 80%disability</t>
  </si>
  <si>
    <t xml:space="preserve">PLI Annual Premuim</t>
  </si>
  <si>
    <t xml:space="preserve">80DD-Treatment of Handicapped Dependent-above 40%disability</t>
  </si>
  <si>
    <t xml:space="preserve">Unit Linked Insurance Plan(ULIP)</t>
  </si>
  <si>
    <t xml:space="preserve">80DD-Treatment of Handicapped Dependent-above 80%disability</t>
  </si>
  <si>
    <t xml:space="preserve">80TTA-Interest on Savings account</t>
  </si>
  <si>
    <t xml:space="preserve">5 Years Fixed Deposits (or)above</t>
  </si>
  <si>
    <t xml:space="preserve">80D-Medical Insurance Premium-Self ,Spouse &amp; Children</t>
  </si>
  <si>
    <t xml:space="preserve">Addl.NPS benefit u/s  -80CCD( 1B)</t>
  </si>
  <si>
    <t xml:space="preserve">Public Provident Fund</t>
  </si>
  <si>
    <t xml:space="preserve">80D-Medical Insurance Premium-S.Citizens</t>
  </si>
  <si>
    <t xml:space="preserve">80CCD(2)-Employer contribution to the Employee’s NPS Account</t>
  </si>
  <si>
    <t xml:space="preserve">Equity Linked Savings Scheme(ELSS)</t>
  </si>
  <si>
    <t xml:space="preserve">80D-Medical Insurance Premium-Dependent Parents</t>
  </si>
  <si>
    <t xml:space="preserve">SBI Life insurance</t>
  </si>
  <si>
    <t xml:space="preserve">80D-Medical Insurance Premium-senior citizen dependent parents</t>
  </si>
  <si>
    <t xml:space="preserve">Birla Sun Life insurance</t>
  </si>
  <si>
    <t xml:space="preserve">80D-Preventive Health Check up </t>
  </si>
  <si>
    <t xml:space="preserve">ICICI Life insurance</t>
  </si>
  <si>
    <t xml:space="preserve">80DDB-Expenditure on medical treatment</t>
  </si>
  <si>
    <t xml:space="preserve">HDFC Life insurance</t>
  </si>
  <si>
    <t xml:space="preserve">80DDB-Expenditure on medical treatment S.Citizen</t>
  </si>
  <si>
    <t xml:space="preserve">Reliance Life insurance</t>
  </si>
  <si>
    <t xml:space="preserve">80G-Donation of Charitable Institution-100%</t>
  </si>
  <si>
    <t xml:space="preserve">Sukanya Samriddhi Scheme</t>
  </si>
  <si>
    <t xml:space="preserve">80G-Donation on certain specified fund-100%</t>
  </si>
  <si>
    <t xml:space="preserve">UTI Retirement benefit pension fund</t>
  </si>
  <si>
    <t xml:space="preserve">80G-Payments made to Electoral Trusts-100%</t>
  </si>
  <si>
    <t xml:space="preserve">80CCC</t>
  </si>
  <si>
    <t xml:space="preserve">LIC / UTI  etc. Pension funds-80CCC</t>
  </si>
  <si>
    <t xml:space="preserve">80G-Donation of Charitable Institution-50%</t>
  </si>
  <si>
    <t xml:space="preserve">80CCG-Rajiv Gandhi Equity Savings Scheme</t>
  </si>
  <si>
    <t xml:space="preserve">total without 80CCD1</t>
  </si>
  <si>
    <t xml:space="preserve">80CCD(1)</t>
  </si>
  <si>
    <t xml:space="preserve">Contribution to pension scheme</t>
  </si>
  <si>
    <t xml:space="preserve">CPS DEDUCTION</t>
  </si>
  <si>
    <t xml:space="preserve">80CCD1</t>
  </si>
  <si>
    <t xml:space="preserve">80CCD 1B</t>
  </si>
  <si>
    <t xml:space="preserve">Birth date</t>
  </si>
  <si>
    <t xml:space="preserve">Age</t>
  </si>
  <si>
    <t xml:space="preserve">Income Tax for General</t>
  </si>
  <si>
    <t xml:space="preserve">Tax</t>
  </si>
  <si>
    <t xml:space="preserve">Tax Slabs</t>
  </si>
  <si>
    <t xml:space="preserve">Incremental</t>
  </si>
  <si>
    <t xml:space="preserve">Taxable Inc</t>
  </si>
  <si>
    <t xml:space="preserve">Tax Bracket</t>
  </si>
  <si>
    <t xml:space="preserve">Up to Rs. 250000</t>
  </si>
  <si>
    <t xml:space="preserve">0 -250000</t>
  </si>
  <si>
    <t xml:space="preserve">Rs.250001 To 500000 (@ 10%) </t>
  </si>
  <si>
    <t xml:space="preserve">250001 - 500000</t>
  </si>
  <si>
    <t xml:space="preserve">Rs.500001 To 1000000    (@ 20%)</t>
  </si>
  <si>
    <t xml:space="preserve">500001 - 1000000</t>
  </si>
  <si>
    <t xml:space="preserve">Above Rs.1000000   (@ 30%)</t>
  </si>
  <si>
    <t xml:space="preserve">500001 +</t>
  </si>
  <si>
    <t xml:space="preserve">Total Tax</t>
  </si>
  <si>
    <t xml:space="preserve">Income Tax for Senior Citizen</t>
  </si>
  <si>
    <t xml:space="preserve">Up to Rs. 300000</t>
  </si>
  <si>
    <t xml:space="preserve">0 -300000</t>
  </si>
  <si>
    <t xml:space="preserve">Rs.300001 To 500000 (@ 10%) </t>
  </si>
  <si>
    <t xml:space="preserve">300001 - 500000</t>
  </si>
  <si>
    <t xml:space="preserve">Income Tax for very Senior Citizen</t>
  </si>
  <si>
    <t xml:space="preserve">Up to Rs. 500000</t>
  </si>
  <si>
    <t xml:space="preserve">0 - 500000</t>
  </si>
  <si>
    <t xml:space="preserve">Rs.500001 To 100000 (@ 10%) </t>
  </si>
  <si>
    <t xml:space="preserve">1000001 +</t>
  </si>
  <si>
    <t xml:space="preserve">80G-Donation of Charitable Institution</t>
  </si>
  <si>
    <t xml:space="preserve">80G-Payments made to Electoral Trusts</t>
  </si>
  <si>
    <t xml:space="preserve">Interest on Housing Loan Advance</t>
  </si>
  <si>
    <t xml:space="preserve">Interest on Savings account-80TTA</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INT(A16/100000)</t>
  </si>
  <si>
    <t xml:space="preserve">INT(A16/1000-C16*100)</t>
  </si>
  <si>
    <t xml:space="preserve">INT(A16/100-C16*1000-D16*10)</t>
  </si>
  <si>
    <t xml:space="preserve">INT(A16-C16*100000-D16*1000-E16*100)</t>
  </si>
  <si>
    <t xml:space="preserve">IF(C16=0,"",LOOKUP(C16,$G$2:$DD$2,$G$3:$DD$3))</t>
  </si>
  <si>
    <t xml:space="preserve">IF(D16=0,"",LOOKUP(D16,$G$2:$DD$2,$G$3:$DD$3))</t>
  </si>
  <si>
    <t xml:space="preserve">IF(E16=0,"",LOOKUP(E16,$G$2:$R$2,$G$3:$R$3))</t>
  </si>
  <si>
    <t xml:space="preserve">IF(F16=0,"",LOOKUP(F16,$G$2:$DD$2,$G$3:$DD$3))</t>
  </si>
  <si>
    <t xml:space="preserve">IF(AND(E16=0,F16=0),1,2)</t>
  </si>
  <si>
    <t xml:space="preserve">IF(F16=0,3,4)</t>
  </si>
  <si>
    <t xml:space="preserve">IF(OR(K16=1,L16=3),5,6)</t>
  </si>
  <si>
    <t xml:space="preserve">IF(C16&gt;1," Lakhs ",IF(C16&gt;0," Lakh ",""))</t>
  </si>
  <si>
    <t xml:space="preserve">IF(D16&gt;0," Thousand ","")</t>
  </si>
  <si>
    <t xml:space="preserve">IF(E16&gt;0," Hundred ","")</t>
  </si>
  <si>
    <t xml:space="preserve">IF(A16=0,"Zero",IF(A16&gt;0,TRIM(CONCATENATE(G16,N16,H16,O16,I16,P16,IF(AND(A16&gt;100,M16=6)," and ",""),J16)),""))</t>
  </si>
  <si>
    <t xml:space="preserve">DA%</t>
  </si>
  <si>
    <t xml:space="preserve">HRA%</t>
  </si>
  <si>
    <t xml:space="preserve">S.No</t>
  </si>
  <si>
    <t xml:space="preserve">Month</t>
  </si>
  <si>
    <t xml:space="preserve">TSGLI</t>
  </si>
  <si>
    <t xml:space="preserve">Ist Half DA Arrears 2016</t>
  </si>
  <si>
    <t xml:space="preserve">2 nd Half DA Arrears 2016</t>
  </si>
  <si>
    <t xml:space="preserve">Child Fee Concession</t>
  </si>
  <si>
    <t xml:space="preserve">total</t>
  </si>
  <si>
    <t xml:space="preserve">DDO Signature</t>
  </si>
  <si>
    <t xml:space="preserve">                    Financial year                                  ANNEXURE - II</t>
  </si>
  <si>
    <t xml:space="preserve">Assessment year</t>
  </si>
  <si>
    <t xml:space="preserve">          INCOME TAX CALCULATION</t>
  </si>
  <si>
    <t xml:space="preserve">Select Age for Auto Tax Calculation</t>
  </si>
  <si>
    <t xml:space="preserve">Below 60 years </t>
  </si>
  <si>
    <t xml:space="preserve">Above 60 but below 80 years</t>
  </si>
  <si>
    <t xml:space="preserve">Above 80 years</t>
  </si>
  <si>
    <t xml:space="preserve">Whether living in ---------</t>
  </si>
  <si>
    <t xml:space="preserve">Gross Salary </t>
  </si>
  <si>
    <t xml:space="preserve">Rs.</t>
  </si>
  <si>
    <t xml:space="preserve">H.R.A. Exemption as per eligibility U/s. 10(13-A)</t>
  </si>
  <si>
    <t xml:space="preserve">a)</t>
  </si>
  <si>
    <t xml:space="preserve">Actual HRA received</t>
  </si>
  <si>
    <t xml:space="preserve">b)</t>
  </si>
  <si>
    <t xml:space="preserve">c)</t>
  </si>
  <si>
    <t xml:space="preserve">40% of Salary </t>
  </si>
  <si>
    <t xml:space="preserve">Total Salary (2-3)</t>
  </si>
  <si>
    <t xml:space="preserve">Deductions from Salary Income</t>
  </si>
  <si>
    <t xml:space="preserve">Exemption from Conveyance Allowance U/s. 10(14) (i)</t>
  </si>
  <si>
    <t xml:space="preserve">Profession Tax U/s 16 (3) B</t>
  </si>
  <si>
    <t xml:space="preserve">Income From Salary (4-5)</t>
  </si>
  <si>
    <t xml:space="preserve">Add: Income From other sources-Bank ( Saving /FD /Rec )interest </t>
  </si>
  <si>
    <t xml:space="preserve">Add: Income From Capital Gains</t>
  </si>
  <si>
    <t xml:space="preserve">Add: Income from House Property U/s 24(vi)</t>
  </si>
  <si>
    <t xml:space="preserve">80CCD(2)-Employer contribution to the Employee’s NPS Account  </t>
  </si>
  <si>
    <t xml:space="preserve">Gross Total Income  (6+7+8+9+10)</t>
  </si>
  <si>
    <t xml:space="preserve">Deductions</t>
  </si>
  <si>
    <t xml:space="preserve">d)</t>
  </si>
  <si>
    <t xml:space="preserve">e)</t>
  </si>
  <si>
    <t xml:space="preserve">f)</t>
  </si>
  <si>
    <t xml:space="preserve">g)</t>
  </si>
  <si>
    <t xml:space="preserve">h)</t>
  </si>
  <si>
    <t xml:space="preserve">i)</t>
  </si>
  <si>
    <t xml:space="preserve">E.W.F,  S.W.F  &amp; CMRF</t>
  </si>
  <si>
    <t xml:space="preserve">TOTAL-----------</t>
  </si>
  <si>
    <t xml:space="preserve">Gross Total Income  (11-12)</t>
  </si>
  <si>
    <t xml:space="preserve">Savings U/s 80C ,80 CCC,80CCD(1)(Limited to 1.5 lakh)</t>
  </si>
  <si>
    <t xml:space="preserve">Total Savings</t>
  </si>
  <si>
    <r>
      <rPr>
        <b val="true"/>
        <sz val="11"/>
        <rFont val="Book Antiqua"/>
        <family val="1"/>
      </rPr>
      <t xml:space="preserve">Net Taxable Income (12-13)</t>
    </r>
    <r>
      <rPr>
        <b val="true"/>
        <sz val="9"/>
        <rFont val="Book Antiqua"/>
        <family val="1"/>
      </rPr>
      <t xml:space="preserve"> </t>
    </r>
  </si>
  <si>
    <t xml:space="preserve">Tax on Income</t>
  </si>
  <si>
    <t xml:space="preserve">Nil</t>
  </si>
  <si>
    <t xml:space="preserve">Tax Rebate U/s 87 A</t>
  </si>
  <si>
    <t xml:space="preserve">Tax on total income</t>
  </si>
  <si>
    <t xml:space="preserve">Education Cess @ 3%</t>
  </si>
  <si>
    <t xml:space="preserve">Total Tax Payable (17+18+19)</t>
  </si>
  <si>
    <t xml:space="preserve">Details of Advance Tax Deductions</t>
  </si>
  <si>
    <t xml:space="preserve">Upto</t>
  </si>
  <si>
    <t xml:space="preserve">Nov-15</t>
  </si>
  <si>
    <t xml:space="preserve">Adv. Tax Deductions</t>
  </si>
  <si>
    <t xml:space="preserve">Dec-15</t>
  </si>
  <si>
    <t xml:space="preserve">Jan-16</t>
  </si>
  <si>
    <t xml:space="preserve">Feb-16</t>
  </si>
  <si>
    <t xml:space="preserve">Total Advance Tax    Rs.</t>
  </si>
  <si>
    <t xml:space="preserve">TAX PAYABLE </t>
  </si>
  <si>
    <t xml:space="preserve">Signature of the Drawing Officer</t>
  </si>
  <si>
    <t xml:space="preserve">Signature of the Employee</t>
  </si>
  <si>
    <t xml:space="preserve">Programme Prepared by    ( WWW.MEDAKBADI.IN)   K.Vijaya kumar ,ZPHS Marvelly ,Mdl:Alladurg  ,Medak</t>
  </si>
  <si>
    <t xml:space="preserve">FORM No. 16</t>
  </si>
  <si>
    <t xml:space="preserve">Certificate under section 203 of the Income-tax Act, 1961 for tax deducted at source on Salary</t>
  </si>
  <si>
    <t xml:space="preserve">NAME AND ADDRESS OF THE EMPLOYER</t>
  </si>
  <si>
    <t xml:space="preserve">NAME AND DESIGNATION OF THE EMPLOYEE</t>
  </si>
  <si>
    <t xml:space="preserve">ZPHS , MARVELLY</t>
  </si>
  <si>
    <t xml:space="preserve">TAN No. of DDO</t>
  </si>
  <si>
    <t xml:space="preserve">HYDZ06208G</t>
  </si>
  <si>
    <t xml:space="preserve">PAN oF Employee</t>
  </si>
  <si>
    <t xml:space="preserve">AZVPK1136B</t>
  </si>
  <si>
    <t xml:space="preserve">Acknowledgement Nos. of all quarterly statements of TDS under sub-section 200 as provided by TIN Facilitation Center or NSDL web-site.</t>
  </si>
  <si>
    <t xml:space="preserve">Quarter</t>
  </si>
  <si>
    <t xml:space="preserve">Acknowledgement No.</t>
  </si>
  <si>
    <t xml:space="preserve">AMOUNT</t>
  </si>
  <si>
    <t xml:space="preserve">Period</t>
  </si>
  <si>
    <t xml:space="preserve">Assessment</t>
  </si>
  <si>
    <t xml:space="preserve">From</t>
  </si>
  <si>
    <t xml:space="preserve">To</t>
  </si>
  <si>
    <t xml:space="preserve">Year</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Total</t>
  </si>
  <si>
    <t xml:space="preserve">Less: Allowance to the extent exempted U/s 10 &amp; 17</t>
  </si>
  <si>
    <t xml:space="preserve">House Rent Allowence</t>
  </si>
  <si>
    <t xml:space="preserve">Other Allowance</t>
  </si>
  <si>
    <t xml:space="preserve">Balance (1-2)</t>
  </si>
  <si>
    <t xml:space="preserve">Entertainment Allowence</t>
  </si>
  <si>
    <t xml:space="preserve">Tax on Employment</t>
  </si>
  <si>
    <t xml:space="preserve">Aggreate of 4 (a)&amp;(b)</t>
  </si>
  <si>
    <t xml:space="preserve">INCOME CHARGEABLE UNDER THE HEAD SALARIES (3-5)</t>
  </si>
  <si>
    <t xml:space="preserve">Add: Any other income reported by the employee</t>
  </si>
  <si>
    <t xml:space="preserve">Add: Income of Capital Gains</t>
  </si>
  <si>
    <t xml:space="preserve">Add:Income from House Property</t>
  </si>
  <si>
    <t xml:space="preserve">Employer contribution to the Employee’s NPS Account-80CCD(2)</t>
  </si>
  <si>
    <t xml:space="preserve">Gross Total Income (6+7)</t>
  </si>
  <si>
    <t xml:space="preserve">Deductions Under Chapter VI-A</t>
  </si>
  <si>
    <t xml:space="preserve">A)</t>
  </si>
  <si>
    <t xml:space="preserve">UnderSection 80C,80CCC,80CCD(1)</t>
  </si>
  <si>
    <t xml:space="preserve">Gross</t>
  </si>
  <si>
    <t xml:space="preserve">Qualifying</t>
  </si>
  <si>
    <t xml:space="preserve">Deductible</t>
  </si>
  <si>
    <t xml:space="preserve">Section 80C,80CCC</t>
  </si>
  <si>
    <t xml:space="preserve">Amount</t>
  </si>
  <si>
    <t xml:space="preserve">i</t>
  </si>
  <si>
    <t xml:space="preserve">ii</t>
  </si>
  <si>
    <t xml:space="preserve">T.S.G.L.I</t>
  </si>
  <si>
    <t xml:space="preserve">iii</t>
  </si>
  <si>
    <t xml:space="preserve">G.I.S</t>
  </si>
  <si>
    <t xml:space="preserve">iv</t>
  </si>
  <si>
    <t xml:space="preserve">v</t>
  </si>
  <si>
    <t xml:space="preserve">vi</t>
  </si>
  <si>
    <t xml:space="preserve">vii</t>
  </si>
  <si>
    <t xml:space="preserve">ix)</t>
  </si>
  <si>
    <t xml:space="preserve">X)</t>
  </si>
  <si>
    <t xml:space="preserve">Total u/s 80C……..</t>
  </si>
  <si>
    <t xml:space="preserve">Section 80CCC-LIC / UTI  etc. Pension funds</t>
  </si>
  <si>
    <t xml:space="preserve">Section 80CCD(1)</t>
  </si>
  <si>
    <t xml:space="preserve">Aggrigate Amount Deductible Under Sections 80C,80CCC,80CCD(1)</t>
  </si>
  <si>
    <t xml:space="preserve">Aggrigate of after deductible u/s  80C,80CCC,80CCD(1)</t>
  </si>
  <si>
    <t xml:space="preserve">Section 80CCD (1B)</t>
  </si>
  <si>
    <t xml:space="preserve">Note:1.Aggregate amount deductible under section 80c limit 1.5 lakh rupees in addition to Rs.50000 U/S 80CCD (1B) </t>
  </si>
  <si>
    <t xml:space="preserve">2. Aggregate amount deductible under the three sections, i.e., 80C, 80CCC and 80CCD shall not exceed 1.5 lakh rupees</t>
  </si>
  <si>
    <t xml:space="preserve">Programme Prepared by( WWW.MEDAKBADI.IN) K.Vijaya kumar ,ZPHS Marvelly ,Mdl:Alladurg  ,Medak  </t>
  </si>
  <si>
    <t xml:space="preserve">B)</t>
  </si>
  <si>
    <t xml:space="preserve">Other Sections Under Chapter VI A</t>
  </si>
  <si>
    <t xml:space="preserve">( Under Sections 80E,80G,80DD etc )</t>
  </si>
  <si>
    <t xml:space="preserve">Total Under Sections 80CCD(1B), 80G,80E,80DD etc…..</t>
  </si>
  <si>
    <t xml:space="preserve">Aggregate of Deductible Amounts U/Chapter VIA (A+B)……</t>
  </si>
  <si>
    <t xml:space="preserve">TOTAL INCOME  (8-10) (Round off As per U/s 288 A)</t>
  </si>
  <si>
    <t xml:space="preserve">TAX ON  INCOME </t>
  </si>
  <si>
    <t xml:space="preserve">Tax Rebate U/s 87A</t>
  </si>
  <si>
    <t xml:space="preserve">TAX ON TOTAL INCOME AFTER REBATE</t>
  </si>
  <si>
    <t xml:space="preserve">Education Cess @ 1%(On Tax at  S.No.12 )</t>
  </si>
  <si>
    <t xml:space="preserve">Secondary &amp; Higher Education Cess @ 2%(On Tax at  S.No.12 )</t>
  </si>
  <si>
    <t xml:space="preserve">TAX PAYABLE (13+14+15)</t>
  </si>
  <si>
    <t xml:space="preserve">Less: Relief under section 89 (attach details)</t>
  </si>
  <si>
    <t xml:space="preserve">TAX PAYABLE (16-17)</t>
  </si>
  <si>
    <r>
      <rPr>
        <b val="true"/>
        <sz val="10"/>
        <rFont val="Book Antiqua"/>
        <family val="1"/>
      </rPr>
      <t xml:space="preserve">Less</t>
    </r>
    <r>
      <rPr>
        <sz val="10"/>
        <rFont val="Book Antiqua"/>
        <family val="1"/>
      </rPr>
      <t xml:space="preserve">:(a) Tax deducted at source U/s 192(1)</t>
    </r>
  </si>
  <si>
    <t xml:space="preserve"> (b)Tax paid by the employer on behalf of the  Employee U/S 192 (1A) on perquisited U/S 17 (2)…….</t>
  </si>
  <si>
    <t xml:space="preserve">TAX PAYABLE / REFUNDABLE (18-19)</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                           Sign--------</t>
  </si>
  <si>
    <t xml:space="preserve">Place:</t>
  </si>
  <si>
    <t xml:space="preserve">        Signature of the person responsible for deduction of tax</t>
  </si>
  <si>
    <t xml:space="preserve">Date:</t>
  </si>
  <si>
    <t xml:space="preserve">10-Jul-2016</t>
  </si>
  <si>
    <t xml:space="preserve">                              Full Name--</t>
  </si>
  <si>
    <t xml:space="preserve">K.VIJAYAKUMAR</t>
  </si>
  <si>
    <t xml:space="preserve">                                Designation-</t>
  </si>
  <si>
    <t xml:space="preserve">Employee who is drawing HRA upto Rs.3000/- (Annually Rs.36000/- ) per month will be exempted from production of Rent Receipt</t>
  </si>
  <si>
    <t xml:space="preserve">House owner Name </t>
  </si>
  <si>
    <t xml:space="preserve">_______________</t>
  </si>
  <si>
    <t xml:space="preserve">Father Name</t>
  </si>
  <si>
    <t xml:space="preserve">_________________</t>
  </si>
  <si>
    <t xml:space="preserve">House No</t>
  </si>
  <si>
    <t xml:space="preserve">___________</t>
  </si>
  <si>
    <t xml:space="preserve">Colony/Village</t>
  </si>
  <si>
    <t xml:space="preserve">____________________</t>
  </si>
  <si>
    <t xml:space="preserve">Mdl:</t>
  </si>
  <si>
    <t xml:space="preserve">Dist:</t>
  </si>
  <si>
    <t xml:space="preserve">______________________</t>
  </si>
  <si>
    <t xml:space="preserve">PAN NO OF HOUSE OWNER</t>
  </si>
  <si>
    <t xml:space="preserve">Is Rental house addres same as owner address:</t>
  </si>
  <si>
    <t xml:space="preserve">RECEIPT OF HOUSE RENT</t>
  </si>
  <si>
    <t xml:space="preserve">if house owner address is different with rental address , below enter owner address</t>
  </si>
  <si>
    <t xml:space="preserve">Yes</t>
  </si>
  <si>
    <t xml:space="preserve">(Under Section 1 (13-A) of Income Tax Act )</t>
  </si>
  <si>
    <t xml:space="preserve">No</t>
  </si>
  <si>
    <t xml:space="preserve">                                                                                                          </t>
  </si>
  <si>
    <t xml:space="preserve">Date:   </t>
  </si>
  <si>
    <t xml:space="preserve">Signature of the House Owner</t>
  </si>
  <si>
    <t xml:space="preserve">Place :</t>
  </si>
  <si>
    <t xml:space="preserve">I,do hereby declare that what is stated above is true to the best of my knowledge and belief and nothing has been concealed.</t>
  </si>
  <si>
    <t xml:space="preserve">Signature of the employee</t>
  </si>
  <si>
    <t xml:space="preserve">       </t>
  </si>
  <si>
    <t xml:space="preserve">How to calculate Income from House property?</t>
  </si>
  <si>
    <t xml:space="preserve">First we determine the Gross Annual Value. The gross annual value of a self-occupied house is zero. Whereas in case of Let out house, it is the rent collected.</t>
  </si>
  <si>
    <t xml:space="preserve">GROSS ANNUAL VALUE OF THE PROPERTY</t>
  </si>
  <si>
    <t xml:space="preserve">Less:  Municipal Taxes paid by owner</t>
  </si>
  <si>
    <r>
      <rPr>
        <b val="true"/>
        <sz val="13"/>
        <color rgb="FF000000"/>
        <rFont val="Times New Roman"/>
        <family val="1"/>
      </rPr>
      <t xml:space="preserve">          = Net Annual Value </t>
    </r>
    <r>
      <rPr>
        <sz val="13"/>
        <color rgb="FF000000"/>
        <rFont val="Times New Roman"/>
        <family val="1"/>
      </rPr>
      <t xml:space="preserve">(</t>
    </r>
    <r>
      <rPr>
        <i val="true"/>
        <sz val="13"/>
        <color rgb="FF808080"/>
        <rFont val="Times New Roman"/>
        <family val="1"/>
      </rPr>
      <t xml:space="preserve">Gross Annual Value – Property Tax</t>
    </r>
    <r>
      <rPr>
        <sz val="13"/>
        <color rgb="FF000000"/>
        <rFont val="Times New Roman"/>
        <family val="1"/>
      </rPr>
      <t xml:space="preserve">)</t>
    </r>
    <r>
      <rPr>
        <b val="true"/>
        <sz val="13"/>
        <color rgb="FF000000"/>
        <rFont val="Times New Roman"/>
        <family val="1"/>
      </rPr>
      <t xml:space="preserve"> </t>
    </r>
  </si>
  <si>
    <t xml:space="preserve">Less: 30% standard deduction on NAV ( under Section 24(a) of the Income Tax Act)</t>
  </si>
  <si>
    <r>
      <rPr>
        <sz val="13"/>
        <color rgb="FF000000"/>
        <rFont val="Times New Roman"/>
        <family val="1"/>
      </rPr>
      <t xml:space="preserve">Less:  Interest on home loan (</t>
    </r>
    <r>
      <rPr>
        <i val="true"/>
        <sz val="13"/>
        <color rgb="FF808080"/>
        <rFont val="Times New Roman"/>
        <family val="1"/>
      </rPr>
      <t xml:space="preserve">allowed under Section 24(b)</t>
    </r>
    <r>
      <rPr>
        <sz val="13"/>
        <color rgb="FF000000"/>
        <rFont val="Times New Roman"/>
        <family val="1"/>
      </rPr>
      <t xml:space="preserve">)</t>
    </r>
  </si>
  <si>
    <t xml:space="preserve">          = Income from house property</t>
  </si>
  <si>
    <r>
      <rPr>
        <sz val="13"/>
        <color rgb="FF000000"/>
        <rFont val="Times New Roman"/>
        <family val="1"/>
      </rPr>
      <t xml:space="preserve">Since the gross annual value of a</t>
    </r>
    <r>
      <rPr>
        <u val="single"/>
        <sz val="13"/>
        <color rgb="FF3366FF"/>
        <rFont val="Times New Roman"/>
        <family val="1"/>
      </rPr>
      <t xml:space="preserve"> </t>
    </r>
    <r>
      <rPr>
        <i val="true"/>
        <u val="single"/>
        <sz val="13"/>
        <color rgb="FF3366FF"/>
        <rFont val="Times New Roman"/>
        <family val="1"/>
      </rPr>
      <t xml:space="preserve">self-occupied house</t>
    </r>
    <r>
      <rPr>
        <u val="single"/>
        <sz val="13"/>
        <color rgb="FF3366FF"/>
        <rFont val="Times New Roman"/>
        <family val="1"/>
      </rPr>
      <t xml:space="preserve"> </t>
    </r>
    <r>
      <rPr>
        <sz val="13"/>
        <color rgb="FF000000"/>
        <rFont val="Times New Roman"/>
        <family val="1"/>
      </rPr>
      <t xml:space="preserve">is zero, claiming the deduction on home loan interest will result in a loss from house property. This loss can be adjusted against income from other heads in the current</t>
    </r>
    <r>
      <rPr>
        <i val="true"/>
        <u val="single"/>
        <sz val="13"/>
        <color rgb="FF3366FF"/>
        <rFont val="Times New Roman"/>
        <family val="1"/>
      </rPr>
      <t xml:space="preserve"> Assessment Year</t>
    </r>
    <r>
      <rPr>
        <sz val="13"/>
        <color rgb="FF000000"/>
        <rFont val="Times New Roman"/>
        <family val="1"/>
      </rPr>
      <t xml:space="preserve">. Losses that cannot be set off, shall be carried forward up to 8 assessment years.</t>
    </r>
  </si>
  <si>
    <t xml:space="preserve">there are two scenarios of income from house property:</t>
  </si>
  <si>
    <r>
      <rPr>
        <b val="true"/>
        <sz val="13"/>
        <color rgb="FF0000FF"/>
        <rFont val="Times New Roman"/>
        <family val="1"/>
      </rPr>
      <t xml:space="preserve">2. Income from let out house property</t>
    </r>
    <r>
      <rPr>
        <sz val="13"/>
        <color rgb="FF000000"/>
        <rFont val="Times New Roman"/>
        <family val="1"/>
      </rPr>
      <t xml:space="preserve">: In case if your property is let out, you will receive rent from your tenant(s). This rent income will be taxed as your income from house property. In short rental income received by the owner from letting out the house property will be taxed under income from house property.</t>
    </r>
  </si>
  <si>
    <r>
      <rPr>
        <b val="true"/>
        <sz val="13"/>
        <color rgb="FF800000"/>
        <rFont val="Times New Roman"/>
        <family val="1"/>
      </rPr>
      <t xml:space="preserve">Rental income from subletting</t>
    </r>
    <r>
      <rPr>
        <sz val="13"/>
        <color rgb="FF800000"/>
        <rFont val="Times New Roman"/>
        <family val="1"/>
      </rPr>
      <t xml:space="preserve"> </t>
    </r>
    <r>
      <rPr>
        <sz val="13"/>
        <color rgb="FF000000"/>
        <rFont val="Times New Roman"/>
        <family val="1"/>
      </rPr>
      <t xml:space="preserve">is not taxed as income from house property since in that case person receiving the rent income from subletting is not the owner of the property.</t>
    </r>
  </si>
</sst>
</file>

<file path=xl/styles.xml><?xml version="1.0" encoding="utf-8"?>
<styleSheet xmlns="http://schemas.openxmlformats.org/spreadsheetml/2006/main">
  <numFmts count="20">
    <numFmt numFmtId="164" formatCode="General"/>
    <numFmt numFmtId="165" formatCode="General"/>
    <numFmt numFmtId="166" formatCode="0.000"/>
    <numFmt numFmtId="167" formatCode="0"/>
    <numFmt numFmtId="168" formatCode="@"/>
    <numFmt numFmtId="169" formatCode="_(* #,##0_);_(* \(#,##0\);_(* \-_);_(@_)"/>
    <numFmt numFmtId="170" formatCode="#,##0"/>
    <numFmt numFmtId="171" formatCode="0.00"/>
    <numFmt numFmtId="172" formatCode="[$-409]mmm\-yy"/>
    <numFmt numFmtId="173" formatCode="[$-409]#,##0_);\(#,##0\)"/>
    <numFmt numFmtId="174" formatCode="[$-409]m/d/yyyy"/>
    <numFmt numFmtId="175" formatCode="dd\-mm\-yyyy"/>
    <numFmt numFmtId="176" formatCode="0%"/>
    <numFmt numFmtId="177" formatCode="0.0"/>
    <numFmt numFmtId="178" formatCode="[$-409]d\-mmm\-yy"/>
    <numFmt numFmtId="179" formatCode="#,##0\ ;&quot; (&quot;#,##0\);&quot; -&quot;#\ ;@\ "/>
    <numFmt numFmtId="180" formatCode="_(* #,##0.0_);_(* \(#,##0.0\);_(* \-?_);_(@_)"/>
    <numFmt numFmtId="181" formatCode="_-* #,##0_-;\-* #,##0_-;_-* \-_-;_-@_-"/>
    <numFmt numFmtId="182" formatCode="#,##0;[RED]#,##0"/>
    <numFmt numFmtId="183" formatCode="[$-409]d\-mmm\-yyyy;@"/>
  </numFmts>
  <fonts count="146">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2"/>
      <color rgb="FF333399"/>
      <name val="Arial"/>
      <family val="2"/>
    </font>
    <font>
      <sz val="12"/>
      <color rgb="FFFF9900"/>
      <name val="Arial"/>
      <family val="2"/>
    </font>
    <font>
      <sz val="12"/>
      <color rgb="FF993300"/>
      <name val="Arial"/>
      <family val="2"/>
    </font>
    <font>
      <sz val="10"/>
      <name val="Arial"/>
      <family val="2"/>
    </font>
    <font>
      <sz val="10"/>
      <name val="Times New Roman"/>
      <family val="1"/>
    </font>
    <font>
      <b val="true"/>
      <sz val="12"/>
      <color rgb="FF333333"/>
      <name val="Arial"/>
      <family val="2"/>
    </font>
    <font>
      <b val="true"/>
      <sz val="18"/>
      <color rgb="FF003366"/>
      <name val="Cambria"/>
      <family val="2"/>
    </font>
    <font>
      <b val="true"/>
      <sz val="12"/>
      <color rgb="FF000000"/>
      <name val="Arial"/>
      <family val="2"/>
    </font>
    <font>
      <sz val="12"/>
      <color rgb="FFFF0000"/>
      <name val="Arial"/>
      <family val="2"/>
    </font>
    <font>
      <b val="true"/>
      <sz val="16"/>
      <color rgb="FFFFFFFF"/>
      <name val="Cambria"/>
      <family val="1"/>
    </font>
    <font>
      <b val="true"/>
      <sz val="20"/>
      <color rgb="FF000000"/>
      <name val="Verdana"/>
      <family val="2"/>
    </font>
    <font>
      <sz val="11"/>
      <name val="Calibri"/>
      <family val="2"/>
    </font>
    <font>
      <b val="true"/>
      <sz val="11"/>
      <color rgb="FF000000"/>
      <name val="Bookman Old Style"/>
      <family val="1"/>
    </font>
    <font>
      <b val="true"/>
      <sz val="14"/>
      <name val="Calibri"/>
      <family val="2"/>
    </font>
    <font>
      <b val="true"/>
      <sz val="12"/>
      <name val="Calibri"/>
      <family val="2"/>
    </font>
    <font>
      <b val="true"/>
      <sz val="10"/>
      <name val="Calibri"/>
      <family val="2"/>
    </font>
    <font>
      <b val="true"/>
      <sz val="16"/>
      <name val="Arial"/>
      <family val="2"/>
    </font>
    <font>
      <b val="true"/>
      <sz val="9"/>
      <name val="Arial"/>
      <family val="2"/>
    </font>
    <font>
      <b val="true"/>
      <sz val="11"/>
      <name val="Arial"/>
      <family val="2"/>
    </font>
    <font>
      <b val="true"/>
      <i val="true"/>
      <sz val="10"/>
      <color rgb="FF000000"/>
      <name val="Calibri"/>
      <family val="2"/>
    </font>
    <font>
      <b val="true"/>
      <sz val="12"/>
      <color rgb="FFFFFFFF"/>
      <name val="Calibri"/>
      <family val="2"/>
    </font>
    <font>
      <sz val="10"/>
      <color rgb="FF000000"/>
      <name val="Arial Black"/>
      <family val="2"/>
    </font>
    <font>
      <b val="true"/>
      <sz val="10"/>
      <color rgb="FF000000"/>
      <name val="Calibri"/>
      <family val="2"/>
    </font>
    <font>
      <sz val="14"/>
      <color rgb="FF000000"/>
      <name val="Calibri"/>
      <family val="2"/>
    </font>
    <font>
      <sz val="10"/>
      <color rgb="FF000000"/>
      <name val="Calibri"/>
      <family val="2"/>
    </font>
    <font>
      <b val="true"/>
      <sz val="13"/>
      <color rgb="FF0000FF"/>
      <name val="Times New Roman"/>
      <family val="1"/>
    </font>
    <font>
      <b val="true"/>
      <sz val="10"/>
      <name val="Arial"/>
      <family val="2"/>
    </font>
    <font>
      <sz val="11"/>
      <color rgb="FF008000"/>
      <name val="Calibri"/>
      <family val="2"/>
    </font>
    <font>
      <sz val="12"/>
      <name val="Arial"/>
      <family val="2"/>
    </font>
    <font>
      <sz val="12"/>
      <color rgb="FF000000"/>
      <name val="Calibri"/>
      <family val="2"/>
    </font>
    <font>
      <sz val="11"/>
      <color rgb="FF000000"/>
      <name val="Arial"/>
      <family val="2"/>
    </font>
    <font>
      <b val="true"/>
      <sz val="9"/>
      <color rgb="FF000000"/>
      <name val="Arial"/>
      <family val="2"/>
    </font>
    <font>
      <sz val="11"/>
      <color rgb="FF3366FF"/>
      <name val="Calibri"/>
      <family val="2"/>
    </font>
    <font>
      <sz val="11"/>
      <color rgb="FF000000"/>
      <name val="Arial Narrow"/>
      <family val="2"/>
    </font>
    <font>
      <sz val="11"/>
      <color rgb="FF000000"/>
      <name val="Verdana"/>
      <family val="2"/>
    </font>
    <font>
      <b val="true"/>
      <sz val="10"/>
      <color rgb="FF000000"/>
      <name val="Arial"/>
      <family val="2"/>
    </font>
    <font>
      <sz val="12"/>
      <color rgb="FF000000"/>
      <name val="Verdana"/>
      <family val="2"/>
    </font>
    <font>
      <sz val="13"/>
      <color rgb="FF0000FF"/>
      <name val="Times New Roman"/>
      <family val="1"/>
    </font>
    <font>
      <sz val="13"/>
      <color rgb="FF000000"/>
      <name val="Times New Roman"/>
      <family val="1"/>
    </font>
    <font>
      <b val="true"/>
      <sz val="11"/>
      <color rgb="FF000000"/>
      <name val="Arial"/>
      <family val="2"/>
    </font>
    <font>
      <b val="true"/>
      <sz val="11"/>
      <color rgb="FF000000"/>
      <name val="Calibri"/>
      <family val="2"/>
    </font>
    <font>
      <sz val="11"/>
      <color rgb="FFFF6600"/>
      <name val="Calibri"/>
      <family val="2"/>
    </font>
    <font>
      <b val="true"/>
      <sz val="14"/>
      <color rgb="FF000000"/>
      <name val="Arial"/>
      <family val="2"/>
    </font>
    <font>
      <sz val="14"/>
      <color rgb="FF000000"/>
      <name val="Arial"/>
      <family val="2"/>
    </font>
    <font>
      <sz val="8"/>
      <color rgb="FF000000"/>
      <name val="Tahoma"/>
      <family val="2"/>
    </font>
    <font>
      <b val="true"/>
      <sz val="12"/>
      <color rgb="FF000000"/>
      <name val="Verdana"/>
      <family val="2"/>
    </font>
    <font>
      <b val="true"/>
      <sz val="12"/>
      <color rgb="FF000000"/>
      <name val="Cambria"/>
      <family val="1"/>
    </font>
    <font>
      <b val="true"/>
      <sz val="10"/>
      <name val="Cambria"/>
      <family val="1"/>
    </font>
    <font>
      <b val="true"/>
      <sz val="12"/>
      <color rgb="FF0000FF"/>
      <name val="Times New Roman"/>
      <family val="1"/>
    </font>
    <font>
      <sz val="12"/>
      <color rgb="FF000000"/>
      <name val="Times New Roman"/>
      <family val="1"/>
    </font>
    <font>
      <b val="true"/>
      <sz val="11"/>
      <color rgb="FF008080"/>
      <name val="Cambria"/>
      <family val="1"/>
    </font>
    <font>
      <b val="true"/>
      <sz val="11"/>
      <name val="Cambria"/>
      <family val="1"/>
    </font>
    <font>
      <b val="true"/>
      <i val="true"/>
      <u val="single"/>
      <sz val="10"/>
      <color rgb="FF000000"/>
      <name val="Arial"/>
      <family val="2"/>
    </font>
    <font>
      <b val="true"/>
      <i val="true"/>
      <sz val="12"/>
      <color rgb="FF000000"/>
      <name val="Cambria"/>
      <family val="1"/>
    </font>
    <font>
      <sz val="10"/>
      <name val="Calibri"/>
      <family val="2"/>
    </font>
    <font>
      <sz val="14"/>
      <name val="Arial"/>
      <family val="2"/>
    </font>
    <font>
      <b val="true"/>
      <sz val="12"/>
      <name val="Cambria"/>
      <family val="1"/>
    </font>
    <font>
      <b val="true"/>
      <sz val="10"/>
      <color rgb="FF000000"/>
      <name val="Arial Narrow"/>
      <family val="2"/>
    </font>
    <font>
      <b val="true"/>
      <sz val="10"/>
      <color rgb="FF000000"/>
      <name val="Verdana"/>
      <family val="2"/>
    </font>
    <font>
      <b val="true"/>
      <sz val="10"/>
      <name val="Verdana"/>
      <family val="2"/>
    </font>
    <font>
      <b val="true"/>
      <sz val="10"/>
      <color rgb="FFFFFFFF"/>
      <name val="Verdana"/>
      <family val="2"/>
    </font>
    <font>
      <b val="true"/>
      <sz val="14"/>
      <color rgb="FFFFFFFF"/>
      <name val="Verdana"/>
      <family val="2"/>
    </font>
    <font>
      <sz val="8"/>
      <name val="Tahoma"/>
      <family val="2"/>
    </font>
    <font>
      <b val="true"/>
      <sz val="11"/>
      <name val="Verdana"/>
      <family val="2"/>
    </font>
    <font>
      <b val="true"/>
      <sz val="12"/>
      <name val="Arial"/>
      <family val="2"/>
    </font>
    <font>
      <b val="true"/>
      <sz val="14"/>
      <name val="Arial"/>
      <family val="2"/>
    </font>
    <font>
      <b val="true"/>
      <sz val="18"/>
      <color rgb="FFFFFFFF"/>
      <name val="Cambria"/>
      <family val="1"/>
    </font>
    <font>
      <b val="true"/>
      <sz val="14"/>
      <color rgb="FFFFFFFF"/>
      <name val="Cambria"/>
      <family val="1"/>
    </font>
    <font>
      <b val="true"/>
      <sz val="14"/>
      <color rgb="FFFFFFFF"/>
      <name val="Calibri"/>
      <family val="2"/>
    </font>
    <font>
      <b val="true"/>
      <sz val="12"/>
      <name val="Verdana"/>
      <family val="2"/>
    </font>
    <font>
      <b val="true"/>
      <sz val="11"/>
      <color rgb="FF000000"/>
      <name val="Verdana"/>
      <family val="2"/>
    </font>
    <font>
      <b val="true"/>
      <sz val="12"/>
      <color rgb="FFFFFFFF"/>
      <name val="Cambria"/>
      <family val="1"/>
    </font>
    <font>
      <sz val="10"/>
      <name val="Verdana"/>
      <family val="2"/>
    </font>
    <font>
      <sz val="14"/>
      <color rgb="FF800000"/>
      <name val="Arial"/>
      <family val="2"/>
    </font>
    <font>
      <sz val="8"/>
      <color rgb="FF000000"/>
      <name val="Calibri"/>
      <family val="2"/>
    </font>
    <font>
      <sz val="15"/>
      <color rgb="FFFF0000"/>
      <name val="Calibri"/>
      <family val="2"/>
    </font>
    <font>
      <sz val="11"/>
      <color rgb="FFFFFFFF"/>
      <name val="Arial Black"/>
      <family val="2"/>
    </font>
    <font>
      <u val="single"/>
      <sz val="18"/>
      <color rgb="FFFFFFFF"/>
      <name val="Arial"/>
      <family val="2"/>
    </font>
    <font>
      <u val="single"/>
      <sz val="10"/>
      <color rgb="FF0000FF"/>
      <name val="Arial"/>
      <family val="2"/>
    </font>
    <font>
      <sz val="12"/>
      <color rgb="FF000000"/>
      <name val="Cambria"/>
      <family val="0"/>
    </font>
    <font>
      <sz val="14"/>
      <color rgb="FF000000"/>
      <name val="Cambria"/>
      <family val="0"/>
    </font>
    <font>
      <sz val="10.5"/>
      <color rgb="FF000000"/>
      <name val="Cambria"/>
      <family val="0"/>
    </font>
    <font>
      <sz val="9"/>
      <color rgb="FF000000"/>
      <name val="Cambria"/>
      <family val="0"/>
    </font>
    <font>
      <sz val="11"/>
      <color rgb="FF000000"/>
      <name val="Cambria"/>
      <family val="0"/>
    </font>
    <font>
      <b val="true"/>
      <u val="single"/>
      <sz val="18"/>
      <color rgb="FF993300"/>
      <name val="Cambria"/>
      <family val="0"/>
    </font>
    <font>
      <sz val="11"/>
      <name val="Arial"/>
      <family val="2"/>
    </font>
    <font>
      <sz val="8"/>
      <name val="Arial"/>
      <family val="2"/>
    </font>
    <font>
      <b val="true"/>
      <sz val="8"/>
      <name val="Arial"/>
      <family val="2"/>
    </font>
    <font>
      <sz val="11"/>
      <color rgb="FFFF0000"/>
      <name val="Calibri"/>
      <family val="2"/>
    </font>
    <font>
      <sz val="10"/>
      <color rgb="FF000000"/>
      <name val="Arial"/>
      <family val="2"/>
    </font>
    <font>
      <sz val="14"/>
      <color rgb="FF000000"/>
      <name val="Book Antiqua"/>
      <family val="1"/>
    </font>
    <font>
      <sz val="10"/>
      <color rgb="FF000000"/>
      <name val="Book Antiqua"/>
      <family val="1"/>
    </font>
    <font>
      <sz val="8"/>
      <color rgb="FF000000"/>
      <name val="Book Antiqua"/>
      <family val="1"/>
    </font>
    <font>
      <b val="true"/>
      <sz val="8"/>
      <color rgb="FF000000"/>
      <name val="Tw Cen MT Condensed"/>
      <family val="2"/>
    </font>
    <font>
      <sz val="10"/>
      <name val="Book Antiqua"/>
      <family val="1"/>
    </font>
    <font>
      <sz val="10"/>
      <name val="Tahoma"/>
      <family val="2"/>
    </font>
    <font>
      <sz val="16"/>
      <color rgb="FF000000"/>
      <name val="comic"/>
      <family val="5"/>
    </font>
    <font>
      <sz val="18"/>
      <color rgb="FF000000"/>
      <name val="Calibri"/>
      <family val="2"/>
    </font>
    <font>
      <sz val="16"/>
      <color rgb="FFFF0000"/>
      <name val="comic"/>
      <family val="5"/>
    </font>
    <font>
      <b val="true"/>
      <sz val="14"/>
      <color rgb="FF000000"/>
      <name val="Century Gothic"/>
      <family val="2"/>
    </font>
    <font>
      <sz val="8"/>
      <color rgb="FF000000"/>
      <name val="Tw Cen MT Condensed"/>
      <family val="2"/>
    </font>
    <font>
      <sz val="9"/>
      <color rgb="FF000000"/>
      <name val="Calibri"/>
      <family val="2"/>
    </font>
    <font>
      <b val="true"/>
      <sz val="9"/>
      <name val="Book Antiqua"/>
      <family val="1"/>
    </font>
    <font>
      <b val="true"/>
      <sz val="10"/>
      <name val="Book Antiqua"/>
      <family val="1"/>
    </font>
    <font>
      <b val="true"/>
      <sz val="12"/>
      <name val="Book Antiqua"/>
      <family val="1"/>
    </font>
    <font>
      <b val="true"/>
      <sz val="10"/>
      <name val="Arial Narrow"/>
      <family val="2"/>
    </font>
    <font>
      <sz val="10"/>
      <name val="Arial Narrow"/>
      <family val="2"/>
    </font>
    <font>
      <sz val="11"/>
      <name val="Book Antiqua"/>
      <family val="1"/>
    </font>
    <font>
      <b val="true"/>
      <sz val="11"/>
      <name val="Book Antiqua"/>
      <family val="1"/>
    </font>
    <font>
      <sz val="8"/>
      <name val="Book Antiqua"/>
      <family val="1"/>
    </font>
    <font>
      <sz val="9"/>
      <name val="Book Antiqua"/>
      <family val="1"/>
    </font>
    <font>
      <b val="true"/>
      <u val="single"/>
      <sz val="8"/>
      <name val="Calibri"/>
      <family val="2"/>
    </font>
    <font>
      <sz val="8"/>
      <name val="Calibri"/>
      <family val="2"/>
    </font>
    <font>
      <b val="true"/>
      <sz val="14"/>
      <name val="Book Antiqua"/>
      <family val="1"/>
    </font>
    <font>
      <sz val="12"/>
      <name val="Book Antiqua"/>
      <family val="1"/>
    </font>
    <font>
      <sz val="8"/>
      <name val="Cambria"/>
      <family val="1"/>
    </font>
    <font>
      <b val="true"/>
      <sz val="14"/>
      <name val="Times New Roman"/>
      <family val="1"/>
    </font>
    <font>
      <sz val="12"/>
      <name val="Times New Roman"/>
      <family val="1"/>
    </font>
    <font>
      <sz val="11"/>
      <name val="Verdana"/>
      <family val="2"/>
    </font>
    <font>
      <sz val="14"/>
      <name val="Times New Roman"/>
      <family val="1"/>
    </font>
    <font>
      <sz val="12"/>
      <name val="Verdana"/>
      <family val="2"/>
    </font>
    <font>
      <b val="true"/>
      <sz val="12"/>
      <color rgb="FFFF0000"/>
      <name val="Verdana"/>
      <family val="2"/>
    </font>
    <font>
      <sz val="11"/>
      <color rgb="FF000000"/>
      <name val="Times New Roman"/>
      <family val="1"/>
    </font>
    <font>
      <sz val="10"/>
      <color rgb="FF000000"/>
      <name val="Times New Roman"/>
      <family val="1"/>
    </font>
    <font>
      <sz val="12"/>
      <color rgb="FF000000"/>
      <name val="Cambria"/>
      <family val="1"/>
    </font>
    <font>
      <b val="true"/>
      <u val="single"/>
      <sz val="13"/>
      <color rgb="FFFF6600"/>
      <name val="Times New Roman"/>
      <family val="1"/>
    </font>
    <font>
      <b val="true"/>
      <sz val="13"/>
      <color rgb="FF000000"/>
      <name val="Times New Roman"/>
      <family val="1"/>
    </font>
    <font>
      <i val="true"/>
      <sz val="13"/>
      <color rgb="FF808080"/>
      <name val="Times New Roman"/>
      <family val="1"/>
    </font>
    <font>
      <u val="single"/>
      <sz val="13"/>
      <color rgb="FF3366FF"/>
      <name val="Times New Roman"/>
      <family val="1"/>
    </font>
    <font>
      <i val="true"/>
      <u val="single"/>
      <sz val="13"/>
      <color rgb="FF3366FF"/>
      <name val="Times New Roman"/>
      <family val="1"/>
    </font>
    <font>
      <b val="true"/>
      <sz val="13"/>
      <color rgb="FF800000"/>
      <name val="Times New Roman"/>
      <family val="1"/>
    </font>
    <font>
      <sz val="13"/>
      <color rgb="FF800000"/>
      <name val="Times New Roman"/>
      <family val="1"/>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3300"/>
        <bgColor rgb="FF993366"/>
      </patternFill>
    </fill>
    <fill>
      <patternFill patternType="solid">
        <fgColor rgb="FF000000"/>
        <bgColor rgb="FF003300"/>
      </patternFill>
    </fill>
    <fill>
      <patternFill patternType="solid">
        <fgColor rgb="FFFFFF00"/>
        <bgColor rgb="FFFFFF00"/>
      </patternFill>
    </fill>
    <fill>
      <patternFill patternType="solid">
        <fgColor rgb="FF99CC00"/>
        <bgColor rgb="FFFFCC00"/>
      </patternFill>
    </fill>
    <fill>
      <patternFill patternType="solid">
        <fgColor rgb="FF993366"/>
        <bgColor rgb="FF993366"/>
      </patternFill>
    </fill>
    <fill>
      <patternFill patternType="solid">
        <fgColor rgb="FFFFFFFF"/>
        <bgColor rgb="FFFFFFCC"/>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uble">
        <color rgb="FFFF00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hair"/>
      <right/>
      <top/>
      <bottom style="hair"/>
      <diagonal/>
    </border>
    <border diagonalUp="false" diagonalDown="false">
      <left style="thin"/>
      <right/>
      <top/>
      <bottom style="thin"/>
      <diagonal/>
    </border>
    <border diagonalUp="false" diagonalDown="false">
      <left style="thin"/>
      <right style="thin"/>
      <top/>
      <bottom/>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thin"/>
      <bottom/>
      <diagonal/>
    </border>
    <border diagonalUp="false" diagonalDown="false">
      <left style="thin">
        <color rgb="FF00FFFF"/>
      </left>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color rgb="FF003366"/>
      </left>
      <right style="thin">
        <color rgb="FF808080"/>
      </right>
      <top style="thin">
        <color rgb="FF808080"/>
      </top>
      <bottom style="thin">
        <color rgb="FF808080"/>
      </bottom>
      <diagonal/>
    </border>
    <border diagonalUp="false" diagonalDown="false">
      <left style="thin">
        <color rgb="FF003366"/>
      </left>
      <right/>
      <top style="thin">
        <color rgb="FF333333"/>
      </top>
      <bottom style="thin">
        <color rgb="FF333333"/>
      </bottom>
      <diagonal/>
    </border>
    <border diagonalUp="false" diagonalDown="false">
      <left/>
      <right style="double"/>
      <top/>
      <bottom/>
      <diagonal/>
    </border>
    <border diagonalUp="false" diagonalDown="false">
      <left style="double"/>
      <right style="medium"/>
      <top style="double"/>
      <bottom style="double"/>
      <diagonal/>
    </border>
    <border diagonalUp="false" diagonalDown="false">
      <left style="medium"/>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top style="thin"/>
      <bottom style="hair"/>
      <diagonal/>
    </border>
    <border diagonalUp="false" diagonalDown="false">
      <left/>
      <right style="double"/>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right style="double"/>
      <top style="hair"/>
      <bottom style="hair"/>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style="double"/>
      <top style="thin"/>
      <bottom style="thin"/>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double"/>
      <right style="thin"/>
      <top style="double"/>
      <bottom/>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style="double"/>
      <right style="thin"/>
      <top/>
      <bottom/>
      <diagonal/>
    </border>
    <border diagonalUp="false" diagonalDown="false">
      <left style="hair"/>
      <right style="hair"/>
      <top/>
      <bottom style="hair"/>
      <diagonal/>
    </border>
    <border diagonalUp="false" diagonalDown="false">
      <left style="hair"/>
      <right style="double"/>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double"/>
      <right style="thin"/>
      <top style="thin"/>
      <bottom/>
      <diagonal/>
    </border>
    <border diagonalUp="false" diagonalDown="false">
      <left/>
      <right/>
      <top style="medium">
        <color rgb="FFC0C0C0"/>
      </top>
      <bottom/>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7" applyFont="true" applyBorder="true" applyAlignment="false" applyProtection="false"/>
    <xf numFmtId="164" fontId="17" fillId="23" borderId="7" applyFont="true" applyBorder="true" applyAlignment="false" applyProtection="false"/>
    <xf numFmtId="164" fontId="17"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1" fillId="4" borderId="0" applyFont="true" applyBorder="false" applyAlignment="false" applyProtection="false"/>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24" borderId="10" xfId="0" applyFont="true" applyBorder="true" applyAlignment="true" applyProtection="true">
      <alignment horizontal="center" vertical="center" textRotation="0" wrapText="false" indent="0" shrinkToFit="false"/>
      <protection locked="true" hidden="true"/>
    </xf>
    <xf numFmtId="164" fontId="24" fillId="25" borderId="11"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6" fillId="23" borderId="12" xfId="0" applyFont="true" applyBorder="true" applyAlignment="true" applyProtection="true">
      <alignment horizontal="left" vertical="center" textRotation="0" wrapText="false" indent="0" shrinkToFit="false"/>
      <protection locked="true" hidden="true"/>
    </xf>
    <xf numFmtId="164" fontId="27" fillId="18" borderId="12" xfId="0" applyFont="true" applyBorder="true" applyAlignment="true" applyProtection="true">
      <alignment horizontal="left" vertical="center" textRotation="0" wrapText="true" indent="0" shrinkToFit="false"/>
      <protection locked="false" hidden="false"/>
    </xf>
    <xf numFmtId="165" fontId="28" fillId="23" borderId="12" xfId="0" applyFont="true" applyBorder="true" applyAlignment="true" applyProtection="true">
      <alignment horizontal="left" vertical="center" textRotation="0" wrapText="false" indent="0" shrinkToFit="true"/>
      <protection locked="true" hidden="true"/>
    </xf>
    <xf numFmtId="166" fontId="28" fillId="18" borderId="12" xfId="0" applyFont="true" applyBorder="true" applyAlignment="true" applyProtection="true">
      <alignment horizontal="center" vertical="center" textRotation="0" wrapText="true" indent="0" shrinkToFit="false"/>
      <protection locked="false" hidden="false"/>
    </xf>
    <xf numFmtId="164" fontId="29" fillId="23"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true"/>
    </xf>
    <xf numFmtId="165" fontId="31" fillId="23" borderId="12" xfId="0" applyFont="true" applyBorder="true" applyAlignment="true" applyProtection="true">
      <alignment horizontal="center" vertical="center" textRotation="0" wrapText="false" indent="0" shrinkToFit="true"/>
      <protection locked="true" hidden="true"/>
    </xf>
    <xf numFmtId="166" fontId="32" fillId="18" borderId="12" xfId="0" applyFont="true" applyBorder="true" applyAlignment="true" applyProtection="true">
      <alignment horizontal="center" vertical="center" textRotation="0" wrapText="false" indent="0" shrinkToFit="false"/>
      <protection locked="false" hidden="false"/>
    </xf>
    <xf numFmtId="164" fontId="32" fillId="23" borderId="10" xfId="0" applyFont="true" applyBorder="true" applyAlignment="true" applyProtection="true">
      <alignment horizontal="center" vertical="center" textRotation="0" wrapText="false" indent="0" shrinkToFit="true"/>
      <protection locked="true" hidden="true"/>
    </xf>
    <xf numFmtId="164" fontId="0" fillId="20" borderId="0" xfId="0" applyFont="false" applyBorder="false" applyAlignment="true" applyProtection="false">
      <alignment horizontal="left" vertical="center" textRotation="0" wrapText="false" indent="0" shrinkToFit="false"/>
      <protection locked="true" hidden="false"/>
    </xf>
    <xf numFmtId="164" fontId="25" fillId="20" borderId="0" xfId="0" applyFont="true" applyBorder="false" applyAlignment="true" applyProtection="false">
      <alignment horizontal="left" vertical="center" textRotation="0" wrapText="false" indent="0" shrinkToFit="false"/>
      <protection locked="true" hidden="false"/>
    </xf>
    <xf numFmtId="164" fontId="25" fillId="2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4" borderId="13" xfId="0" applyFont="true" applyBorder="true" applyAlignment="true" applyProtection="true">
      <alignment horizontal="center" vertical="center" textRotation="0" wrapText="true" indent="0" shrinkToFit="false"/>
      <protection locked="true" hidden="true"/>
    </xf>
    <xf numFmtId="164" fontId="34" fillId="24" borderId="0" xfId="0" applyFont="true" applyBorder="true" applyAlignment="true" applyProtection="false">
      <alignment horizontal="general" vertical="center" textRotation="0" wrapText="true" indent="0" shrinkToFit="false"/>
      <protection locked="true" hidden="false"/>
    </xf>
    <xf numFmtId="164" fontId="35" fillId="26" borderId="14" xfId="0" applyFont="true" applyBorder="true" applyAlignment="true" applyProtection="false">
      <alignment horizontal="general" vertical="center" textRotation="0" wrapText="false" indent="0" shrinkToFit="false"/>
      <protection locked="true" hidden="false"/>
    </xf>
    <xf numFmtId="164" fontId="35" fillId="4" borderId="15" xfId="0" applyFont="true" applyBorder="true" applyAlignment="true" applyProtection="false">
      <alignment horizontal="general" vertical="center" textRotation="0" wrapText="false" indent="0" shrinkToFit="false"/>
      <protection locked="true" hidden="false"/>
    </xf>
    <xf numFmtId="164" fontId="36" fillId="26" borderId="16" xfId="0" applyFont="true" applyBorder="true" applyAlignment="true" applyProtection="false">
      <alignment horizontal="right" vertical="center" textRotation="0" wrapText="false" indent="0" shrinkToFit="false"/>
      <protection locked="true" hidden="false"/>
    </xf>
    <xf numFmtId="164" fontId="37" fillId="26" borderId="14" xfId="0" applyFont="true" applyBorder="true" applyAlignment="true" applyProtection="true">
      <alignment horizontal="center" vertical="center" textRotation="0" wrapText="false" indent="0" shrinkToFit="false"/>
      <protection locked="false" hidden="false"/>
    </xf>
    <xf numFmtId="164" fontId="38" fillId="10" borderId="12" xfId="0" applyFont="true" applyBorder="true" applyAlignment="true" applyProtection="false">
      <alignment horizontal="center" vertical="center" textRotation="0" wrapText="false" indent="0" shrinkToFit="false"/>
      <protection locked="true" hidden="false"/>
    </xf>
    <xf numFmtId="165" fontId="37" fillId="22" borderId="12" xfId="0" applyFont="true" applyBorder="true" applyAlignment="true" applyProtection="true">
      <alignment horizontal="center" vertical="center" textRotation="0" wrapText="false" indent="0" shrinkToFit="false"/>
      <protection locked="true" hidden="tru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true" hidden="true"/>
    </xf>
    <xf numFmtId="164" fontId="40" fillId="4" borderId="17" xfId="177" applyFont="true" applyBorder="true" applyAlignment="true" applyProtection="true">
      <alignment horizontal="left" vertical="center" textRotation="0" wrapText="true" indent="0" shrinkToFit="false"/>
      <protection locked="true" hidden="true"/>
    </xf>
    <xf numFmtId="167" fontId="42" fillId="27" borderId="17" xfId="0" applyFont="true" applyBorder="true" applyAlignment="true" applyProtection="true">
      <alignment horizontal="left" vertical="center" textRotation="0" wrapText="false" indent="0" shrinkToFit="false"/>
      <protection locked="false" hidden="false"/>
    </xf>
    <xf numFmtId="164" fontId="0" fillId="4" borderId="17" xfId="0" applyFont="true" applyBorder="true" applyAlignment="true" applyProtection="false">
      <alignment horizontal="left" vertical="center" textRotation="0" wrapText="false" indent="0" shrinkToFit="false"/>
      <protection locked="true" hidden="false"/>
    </xf>
    <xf numFmtId="167" fontId="43" fillId="27" borderId="10" xfId="0" applyFont="true" applyBorder="true" applyAlignment="true" applyProtection="true">
      <alignment horizontal="left" vertical="center" textRotation="0" wrapText="true" indent="0" shrinkToFit="false"/>
      <protection locked="false" hidden="false"/>
    </xf>
    <xf numFmtId="164" fontId="0" fillId="25" borderId="18" xfId="0" applyFont="false" applyBorder="true" applyAlignment="true" applyProtection="true">
      <alignment horizontal="center" vertical="bottom" textRotation="0" wrapText="false" indent="0" shrinkToFit="false"/>
      <protection locked="true" hidden="true"/>
    </xf>
    <xf numFmtId="165" fontId="32" fillId="4" borderId="17" xfId="177" applyFont="true" applyBorder="true" applyAlignment="true" applyProtection="true">
      <alignment horizontal="left"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32" fillId="0" borderId="12" xfId="177" applyFont="true" applyBorder="true" applyAlignment="true" applyProtection="true">
      <alignment horizontal="left" vertical="center" textRotation="0" wrapText="false" indent="0" shrinkToFit="false"/>
      <protection locked="true" hidden="false"/>
    </xf>
    <xf numFmtId="167" fontId="44" fillId="27" borderId="12" xfId="0" applyFont="true" applyBorder="true" applyAlignment="true" applyProtection="true">
      <alignment horizontal="left" vertical="center" textRotation="0" wrapText="false" indent="0" shrinkToFit="false"/>
      <protection locked="false" hidden="false"/>
    </xf>
    <xf numFmtId="164" fontId="32" fillId="4" borderId="12" xfId="177" applyFont="true" applyBorder="true" applyAlignment="true" applyProtection="true">
      <alignment horizontal="right" vertical="center" textRotation="0" wrapText="false" indent="0" shrinkToFit="false"/>
      <protection locked="true" hidden="true"/>
    </xf>
    <xf numFmtId="167" fontId="45" fillId="27" borderId="14" xfId="0" applyFont="true" applyBorder="true" applyAlignment="true" applyProtection="true">
      <alignment horizontal="general" vertical="center" textRotation="0" wrapText="false" indent="0" shrinkToFit="false"/>
      <protection locked="false" hidden="false"/>
    </xf>
    <xf numFmtId="164" fontId="32" fillId="4" borderId="12" xfId="177"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2" fillId="26" borderId="12" xfId="177" applyFont="true" applyBorder="true" applyAlignment="true" applyProtection="true">
      <alignment horizontal="left" vertical="center" textRotation="0" wrapText="false" indent="0" shrinkToFit="false"/>
      <protection locked="false" hidden="false"/>
    </xf>
    <xf numFmtId="164" fontId="0" fillId="4" borderId="12" xfId="0" applyFont="true" applyBorder="true" applyAlignment="true" applyProtection="false">
      <alignment horizontal="left" vertical="center" textRotation="0" wrapText="false" indent="0" shrinkToFit="false"/>
      <protection locked="true" hidden="false"/>
    </xf>
    <xf numFmtId="168" fontId="44" fillId="27" borderId="12" xfId="0" applyFont="true" applyBorder="true" applyAlignment="true" applyProtection="true">
      <alignment horizontal="left" vertical="center" textRotation="0" wrapText="false" indent="0" shrinkToFit="false"/>
      <protection locked="false" hidden="false"/>
    </xf>
    <xf numFmtId="164" fontId="32" fillId="4" borderId="19" xfId="177" applyFont="true" applyBorder="true" applyAlignment="true" applyProtection="true">
      <alignment horizontal="left" vertical="center" textRotation="0" wrapText="false" indent="0" shrinkToFit="false"/>
      <protection locked="true" hidden="true"/>
    </xf>
    <xf numFmtId="164" fontId="27" fillId="0" borderId="18"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false" applyProtection="true">
      <alignment horizontal="general" vertical="bottom" textRotation="0" wrapText="false" indent="0" shrinkToFit="false"/>
      <protection locked="false" hidden="false"/>
    </xf>
    <xf numFmtId="165" fontId="25" fillId="20" borderId="0" xfId="0" applyFont="true" applyBorder="false" applyAlignment="false" applyProtection="true">
      <alignment horizontal="general" vertical="bottom" textRotation="0" wrapText="false" indent="0" shrinkToFit="false"/>
      <protection locked="false" hidden="false"/>
    </xf>
    <xf numFmtId="164" fontId="47" fillId="4" borderId="14" xfId="0" applyFont="true" applyBorder="true" applyAlignment="true" applyProtection="true">
      <alignment horizontal="left" vertical="center" textRotation="0" wrapText="false" indent="0" shrinkToFit="true"/>
      <protection locked="true" hidden="true"/>
    </xf>
    <xf numFmtId="167" fontId="48" fillId="27" borderId="12" xfId="0" applyFont="true" applyBorder="true" applyAlignment="true" applyProtection="true">
      <alignment horizontal="left" vertical="center" textRotation="0" wrapText="true" indent="0" shrinkToFit="false"/>
      <protection locked="false" hidden="false"/>
    </xf>
    <xf numFmtId="164" fontId="32" fillId="4" borderId="12" xfId="177" applyFont="true" applyBorder="true" applyAlignment="true" applyProtection="true">
      <alignment horizontal="left" vertical="center" textRotation="0" wrapText="false" indent="0" shrinkToFit="false"/>
      <protection locked="true" hidden="true"/>
    </xf>
    <xf numFmtId="167" fontId="49" fillId="27" borderId="12" xfId="0" applyFont="true" applyBorder="true" applyAlignment="true" applyProtection="true">
      <alignment horizontal="left" vertical="center" textRotation="0" wrapText="false" indent="0" shrinkToFit="false"/>
      <protection locked="false" hidden="false"/>
    </xf>
    <xf numFmtId="167" fontId="50" fillId="27" borderId="12" xfId="0" applyFont="true" applyBorder="true" applyAlignment="true" applyProtection="true">
      <alignment horizontal="center" vertical="center" textRotation="0" wrapText="false" indent="0" shrinkToFit="false"/>
      <protection locked="false" hidden="false"/>
    </xf>
    <xf numFmtId="164" fontId="32" fillId="4" borderId="12" xfId="177" applyFont="true" applyBorder="true" applyAlignment="true" applyProtection="true">
      <alignment horizontal="center" vertical="center" textRotation="0" wrapText="false" indent="0" shrinkToFit="false"/>
      <protection locked="true" hidden="true"/>
    </xf>
    <xf numFmtId="164" fontId="39" fillId="0" borderId="1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53" fillId="4" borderId="14" xfId="0" applyFont="true" applyBorder="true" applyAlignment="true" applyProtection="true">
      <alignment horizontal="left" vertical="center" textRotation="0" wrapText="false" indent="0" shrinkToFit="true"/>
      <protection locked="true" hidden="true"/>
    </xf>
    <xf numFmtId="165" fontId="54" fillId="4" borderId="15" xfId="0" applyFont="true" applyBorder="true" applyAlignment="true" applyProtection="true">
      <alignment horizontal="general" vertical="center" textRotation="0" wrapText="true" indent="0" shrinkToFit="false"/>
      <protection locked="true" hidden="true"/>
    </xf>
    <xf numFmtId="168" fontId="49" fillId="27" borderId="12" xfId="0" applyFont="true" applyBorder="true" applyAlignment="true" applyProtection="true">
      <alignment horizontal="left" vertical="center" textRotation="0" wrapText="false" indent="0" shrinkToFit="false"/>
      <protection locked="false" hidden="false"/>
    </xf>
    <xf numFmtId="164" fontId="40" fillId="4" borderId="12" xfId="177" applyFont="true" applyBorder="true" applyAlignment="true" applyProtection="true">
      <alignment horizontal="left" vertical="center" textRotation="0" wrapText="true" indent="0" shrinkToFit="false"/>
      <protection locked="true" hidden="true"/>
    </xf>
    <xf numFmtId="164" fontId="55"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6" fillId="11"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5" fontId="32" fillId="4" borderId="12" xfId="177" applyFont="true" applyBorder="true" applyAlignment="true" applyProtection="true">
      <alignment horizontal="left" vertical="center" textRotation="0" wrapText="false" indent="0" shrinkToFit="true"/>
      <protection locked="true" hidden="true"/>
    </xf>
    <xf numFmtId="167" fontId="57" fillId="27" borderId="12" xfId="0" applyFont="true" applyBorder="true" applyAlignment="true" applyProtection="true">
      <alignment horizontal="left" vertical="center" textRotation="0" wrapText="false" indent="0" shrinkToFit="false"/>
      <protection locked="false" hidden="false"/>
    </xf>
    <xf numFmtId="165" fontId="58" fillId="4" borderId="12" xfId="0" applyFont="true" applyBorder="true" applyAlignment="true" applyProtection="true">
      <alignment horizontal="left" vertical="center" textRotation="0" wrapText="true" indent="0" shrinkToFit="false"/>
      <protection locked="true" hidden="true"/>
    </xf>
    <xf numFmtId="164" fontId="0" fillId="0" borderId="12" xfId="0" applyFont="false" applyBorder="true" applyAlignment="true" applyProtection="false">
      <alignment horizontal="left" vertical="center" textRotation="0" wrapText="false" indent="0" shrinkToFit="false"/>
      <protection locked="true" hidden="false"/>
    </xf>
    <xf numFmtId="167" fontId="59" fillId="27" borderId="12" xfId="0" applyFont="true" applyBorder="true" applyAlignment="true" applyProtection="true">
      <alignment horizontal="left" vertical="center" textRotation="0" wrapText="false" indent="0" shrinkToFit="false"/>
      <protection locked="false" hidden="false"/>
    </xf>
    <xf numFmtId="164" fontId="32" fillId="4" borderId="12" xfId="0" applyFont="true" applyBorder="true" applyAlignment="true" applyProtection="true">
      <alignment horizontal="left" vertical="center" textRotation="0" wrapText="true" indent="0" shrinkToFit="false"/>
      <protection locked="true" hidden="true"/>
    </xf>
    <xf numFmtId="164" fontId="0" fillId="0" borderId="12" xfId="0" applyFont="false" applyBorder="true" applyAlignment="true" applyProtection="true">
      <alignment horizontal="general" vertical="center" textRotation="0" wrapText="true" indent="0" shrinkToFit="false"/>
      <protection locked="true" hidden="true"/>
    </xf>
    <xf numFmtId="164" fontId="21" fillId="4" borderId="21" xfId="0" applyFont="true" applyBorder="true" applyAlignment="true" applyProtection="true">
      <alignment horizontal="center" vertical="center" textRotation="0" wrapText="false" indent="0" shrinkToFit="false"/>
      <protection locked="true" hidden="true"/>
    </xf>
    <xf numFmtId="164" fontId="21" fillId="10" borderId="22" xfId="0" applyFont="true" applyBorder="true" applyAlignment="true" applyProtection="true">
      <alignment horizontal="center" vertical="center" textRotation="0" wrapText="false" indent="0" shrinkToFit="false"/>
      <protection locked="false" hidden="false"/>
    </xf>
    <xf numFmtId="164" fontId="32" fillId="4" borderId="12" xfId="177" applyFont="true" applyBorder="true" applyAlignment="true" applyProtection="true">
      <alignment horizontal="left" vertical="center" textRotation="0" wrapText="false" indent="0" shrinkToFit="true"/>
      <protection locked="true" hidden="true"/>
    </xf>
    <xf numFmtId="164" fontId="58" fillId="4" borderId="12" xfId="0" applyFont="true" applyBorder="true" applyAlignment="true" applyProtection="true">
      <alignment horizontal="left" vertical="center" textRotation="0" wrapText="true" indent="0" shrinkToFit="false"/>
      <protection locked="true" hidden="true"/>
    </xf>
    <xf numFmtId="165" fontId="40" fillId="4" borderId="12" xfId="0" applyFont="true" applyBorder="true" applyAlignment="true" applyProtection="true">
      <alignment horizontal="left" vertical="center" textRotation="0" wrapText="true" indent="0" shrinkToFit="false"/>
      <protection locked="true" hidden="true"/>
    </xf>
    <xf numFmtId="164" fontId="60" fillId="4" borderId="23" xfId="0" applyFont="true" applyBorder="true" applyAlignment="true" applyProtection="true">
      <alignment horizontal="left" vertical="center" textRotation="0" wrapText="false" indent="0" shrinkToFit="true"/>
      <protection locked="true" hidden="true"/>
    </xf>
    <xf numFmtId="169" fontId="61" fillId="10" borderId="24" xfId="0" applyFont="true" applyBorder="true" applyAlignment="true" applyProtection="true">
      <alignment horizontal="right" vertical="center" textRotation="0" wrapText="false" indent="0" shrinkToFit="false"/>
      <protection locked="false" hidden="false"/>
    </xf>
    <xf numFmtId="164" fontId="62" fillId="0" borderId="12" xfId="0" applyFont="true" applyBorder="true" applyAlignment="true" applyProtection="false">
      <alignment horizontal="justify" vertical="center" textRotation="0" wrapText="true" indent="0" shrinkToFit="false"/>
      <protection locked="true" hidden="false"/>
    </xf>
    <xf numFmtId="164" fontId="0" fillId="25" borderId="14" xfId="0" applyFont="false" applyBorder="true" applyAlignment="false" applyProtection="true">
      <alignment horizontal="general" vertical="bottom" textRotation="0" wrapText="false" indent="0" shrinkToFit="false"/>
      <protection locked="true" hidden="true"/>
    </xf>
    <xf numFmtId="165" fontId="40" fillId="4" borderId="19" xfId="177" applyFont="true" applyBorder="true" applyAlignment="true" applyProtection="true">
      <alignment horizontal="left" vertical="center" textRotation="0" wrapText="true" indent="0" shrinkToFit="false"/>
      <protection locked="true" hidden="tru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0" fillId="4" borderId="12" xfId="177" applyFont="true" applyBorder="true" applyAlignment="true" applyProtection="true">
      <alignment horizontal="left" vertical="center" textRotation="0" wrapText="false" indent="0" shrinkToFit="true"/>
      <protection locked="true" hidden="true"/>
    </xf>
    <xf numFmtId="167" fontId="57" fillId="27" borderId="12" xfId="0" applyFont="true" applyBorder="true" applyAlignment="true" applyProtection="true">
      <alignment horizontal="right" vertical="center" textRotation="0" wrapText="false" indent="0" shrinkToFit="false"/>
      <protection locked="false" hidden="false"/>
    </xf>
    <xf numFmtId="164" fontId="31" fillId="4" borderId="12" xfId="0" applyFont="true" applyBorder="true" applyAlignment="true" applyProtection="true">
      <alignment horizontal="left" vertical="center" textRotation="0" wrapText="true" indent="0" shrinkToFit="false"/>
      <protection locked="true" hidden="true"/>
    </xf>
    <xf numFmtId="165" fontId="43" fillId="4" borderId="12" xfId="0" applyFont="true" applyBorder="true" applyAlignment="true" applyProtection="false">
      <alignment horizontal="center" vertical="center" textRotation="0" wrapText="false" indent="0" shrinkToFit="true"/>
      <protection locked="true" hidden="false"/>
    </xf>
    <xf numFmtId="164" fontId="43" fillId="18" borderId="12" xfId="0" applyFont="tru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5" fillId="20" borderId="25" xfId="0" applyFont="true" applyBorder="true" applyAlignment="false" applyProtection="false">
      <alignment horizontal="general" vertical="bottom" textRotation="0" wrapText="false" indent="0" shrinkToFit="false"/>
      <protection locked="true" hidden="false"/>
    </xf>
    <xf numFmtId="167" fontId="64" fillId="0" borderId="12" xfId="0" applyFont="true" applyBorder="true" applyAlignment="true" applyProtection="true">
      <alignment horizontal="justify" vertical="center" textRotation="0" wrapText="true" indent="0" shrinkToFit="false"/>
      <protection locked="true" hidden="true"/>
    </xf>
    <xf numFmtId="165" fontId="40" fillId="4" borderId="15" xfId="0" applyFont="true" applyBorder="true" applyAlignment="true" applyProtection="true">
      <alignment horizontal="left" vertical="center" textRotation="0" wrapText="false" indent="0" shrinkToFit="true"/>
      <protection locked="true" hidden="true"/>
    </xf>
    <xf numFmtId="167" fontId="4" fillId="27" borderId="12" xfId="0" applyFont="true" applyBorder="true" applyAlignment="true" applyProtection="true">
      <alignment horizontal="left" vertical="center" textRotation="0" wrapText="false" indent="0" shrinkToFit="false"/>
      <protection locked="false" hidden="false"/>
    </xf>
    <xf numFmtId="165" fontId="58" fillId="4" borderId="12" xfId="0" applyFont="true" applyBorder="true" applyAlignment="true" applyProtection="false">
      <alignment horizontal="left" vertical="center" textRotation="0" wrapText="true" indent="0" shrinkToFit="false"/>
      <protection locked="true" hidden="false"/>
    </xf>
    <xf numFmtId="164" fontId="66" fillId="15" borderId="18" xfId="0" applyFont="true" applyBorder="true" applyAlignment="true" applyProtection="false">
      <alignment horizontal="center" vertical="center" textRotation="0" wrapText="false" indent="0" shrinkToFit="false"/>
      <protection locked="true" hidden="false"/>
    </xf>
    <xf numFmtId="164" fontId="67" fillId="7" borderId="23" xfId="0" applyFont="true" applyBorder="true" applyAlignment="true" applyProtection="true">
      <alignment horizontal="left" vertical="center" textRotation="0" wrapText="false" indent="0" shrinkToFit="true"/>
      <protection locked="true" hidden="true"/>
    </xf>
    <xf numFmtId="169" fontId="61" fillId="7" borderId="24" xfId="0" applyFont="true" applyBorder="true" applyAlignment="true" applyProtection="true">
      <alignment horizontal="left" vertical="center" textRotation="0" wrapText="false" indent="0" shrinkToFit="false"/>
      <protection locked="true" hidden="true"/>
    </xf>
    <xf numFmtId="164" fontId="58" fillId="4" borderId="12" xfId="0" applyFont="true" applyBorder="true" applyAlignment="true" applyProtection="false">
      <alignment horizontal="left" vertical="center" textRotation="0" wrapText="true" indent="0" shrinkToFit="false"/>
      <protection locked="true" hidden="false"/>
    </xf>
    <xf numFmtId="164" fontId="40" fillId="23" borderId="12" xfId="177" applyFont="true" applyBorder="true" applyAlignment="true" applyProtection="true">
      <alignment horizontal="left" vertical="center" textRotation="0" wrapText="true" indent="0" shrinkToFit="false"/>
      <protection locked="true" hidden="true"/>
    </xf>
    <xf numFmtId="164" fontId="0" fillId="23" borderId="12" xfId="0" applyFont="false" applyBorder="true" applyAlignment="false" applyProtection="false">
      <alignment horizontal="general" vertical="bottom" textRotation="0" wrapText="false" indent="0" shrinkToFit="false"/>
      <protection locked="true" hidden="false"/>
    </xf>
    <xf numFmtId="164" fontId="60" fillId="7" borderId="23" xfId="0" applyFont="true" applyBorder="true" applyAlignment="true" applyProtection="true">
      <alignment horizontal="center" vertical="center" textRotation="0" wrapText="false" indent="0" shrinkToFit="true"/>
      <protection locked="true" hidden="true"/>
    </xf>
    <xf numFmtId="167" fontId="65" fillId="20" borderId="0" xfId="0" applyFont="true" applyBorder="true" applyAlignment="true" applyProtection="true">
      <alignment horizontal="general" vertical="center" textRotation="0" wrapText="true" indent="0" shrinkToFit="false"/>
      <protection locked="true" hidden="true"/>
    </xf>
    <xf numFmtId="164" fontId="25" fillId="20" borderId="0" xfId="0" applyFont="true" applyBorder="true" applyAlignment="false" applyProtection="false">
      <alignment horizontal="general" vertical="bottom" textRotation="0" wrapText="false" indent="0" shrinkToFit="false"/>
      <protection locked="true" hidden="false"/>
    </xf>
    <xf numFmtId="164" fontId="68" fillId="20" borderId="0" xfId="0" applyFont="tru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true">
      <alignment horizontal="general" vertical="bottom" textRotation="0" wrapText="false" indent="0" shrinkToFit="false"/>
      <protection locked="true" hidden="true"/>
    </xf>
    <xf numFmtId="169" fontId="61" fillId="7" borderId="24" xfId="0" applyFont="true" applyBorder="true" applyAlignment="true" applyProtection="true">
      <alignment horizontal="right" vertical="center" textRotation="0" wrapText="false" indent="0" shrinkToFit="false"/>
      <protection locked="true" hidden="true"/>
    </xf>
    <xf numFmtId="167" fontId="69" fillId="27" borderId="12" xfId="0" applyFont="true" applyBorder="true" applyAlignment="true" applyProtection="true">
      <alignment horizontal="left" vertical="center" textRotation="0" wrapText="false" indent="0" shrinkToFit="false"/>
      <protection locked="false" hidden="false"/>
    </xf>
    <xf numFmtId="164" fontId="32" fillId="26" borderId="14" xfId="177" applyFont="true" applyBorder="true" applyAlignment="true" applyProtection="true">
      <alignment horizontal="general" vertical="center" textRotation="0" wrapText="false" indent="0" shrinkToFit="false"/>
      <protection locked="true" hidden="true"/>
    </xf>
    <xf numFmtId="164" fontId="32" fillId="26" borderId="15" xfId="177" applyFont="true" applyBorder="true" applyAlignment="true" applyProtection="true">
      <alignment horizontal="general" vertical="center" textRotation="0" wrapText="false" indent="0" shrinkToFit="false"/>
      <protection locked="true" hidden="true"/>
    </xf>
    <xf numFmtId="164" fontId="32" fillId="25" borderId="15" xfId="177" applyFont="true" applyBorder="true" applyAlignment="true" applyProtection="true">
      <alignment horizontal="general" vertical="center" textRotation="0" wrapText="false" indent="0" shrinkToFit="false"/>
      <protection locked="true" hidden="true"/>
    </xf>
    <xf numFmtId="164" fontId="32" fillId="25" borderId="16" xfId="177" applyFont="true" applyBorder="true" applyAlignment="true" applyProtection="true">
      <alignment horizontal="general" vertical="center" textRotation="0" wrapText="false" indent="0" shrinkToFit="false"/>
      <protection locked="true" hidden="true"/>
    </xf>
    <xf numFmtId="164" fontId="70" fillId="4" borderId="23" xfId="0" applyFont="true" applyBorder="true" applyAlignment="true" applyProtection="true">
      <alignment horizontal="left" vertical="center" textRotation="0" wrapText="false" indent="0" shrinkToFit="true"/>
      <protection locked="true" hidden="true"/>
    </xf>
    <xf numFmtId="164" fontId="68" fillId="20" borderId="0" xfId="0" applyFont="true" applyBorder="true" applyAlignment="false" applyProtection="true">
      <alignment horizontal="general" vertical="bottom" textRotation="0" wrapText="false" indent="0" shrinkToFit="false"/>
      <protection locked="true" hidden="false"/>
    </xf>
    <xf numFmtId="164" fontId="32" fillId="4" borderId="14" xfId="177" applyFont="true" applyBorder="true" applyAlignment="true" applyProtection="true">
      <alignment horizontal="left" vertical="center" textRotation="0" wrapText="false" indent="0" shrinkToFit="true"/>
      <protection locked="true" hidden="true"/>
    </xf>
    <xf numFmtId="164" fontId="58" fillId="4" borderId="12" xfId="0" applyFont="true" applyBorder="true" applyAlignment="true" applyProtection="true">
      <alignment horizontal="left" vertical="top" textRotation="0" wrapText="true" indent="0" shrinkToFit="false"/>
      <protection locked="true" hidden="true"/>
    </xf>
    <xf numFmtId="167" fontId="59" fillId="27" borderId="16" xfId="0" applyFont="true" applyBorder="true" applyAlignment="true" applyProtection="true">
      <alignment horizontal="center" vertical="center" textRotation="0" wrapText="false" indent="0" shrinkToFit="false"/>
      <protection locked="false" hidden="false"/>
    </xf>
    <xf numFmtId="165" fontId="71" fillId="26" borderId="12" xfId="0" applyFont="true" applyBorder="true" applyAlignment="true" applyProtection="true">
      <alignment horizontal="left" vertical="center" textRotation="0" wrapText="true" indent="0" shrinkToFit="false"/>
      <protection locked="true" hidden="true"/>
    </xf>
    <xf numFmtId="170" fontId="72" fillId="27" borderId="12" xfId="0" applyFont="true" applyBorder="true" applyAlignment="true" applyProtection="true">
      <alignment horizontal="center" vertical="center" textRotation="0" wrapText="false" indent="0" shrinkToFit="false"/>
      <protection locked="false" hidden="false"/>
    </xf>
    <xf numFmtId="164" fontId="67" fillId="7" borderId="26" xfId="0" applyFont="true" applyBorder="true" applyAlignment="true" applyProtection="true">
      <alignment horizontal="left" vertical="center" textRotation="0" wrapText="false" indent="0" shrinkToFit="true"/>
      <protection locked="true" hidden="true"/>
    </xf>
    <xf numFmtId="170" fontId="73" fillId="7" borderId="27" xfId="0" applyFont="true" applyBorder="true" applyAlignment="true" applyProtection="true">
      <alignment horizontal="right" vertical="center" textRotation="0" wrapText="false" indent="0" shrinkToFit="false"/>
      <protection locked="true" hidden="true"/>
    </xf>
    <xf numFmtId="164" fontId="74" fillId="20" borderId="0" xfId="0" applyFont="true" applyBorder="true" applyAlignment="true" applyProtection="true">
      <alignment horizontal="center" vertical="center" textRotation="0" wrapText="false" indent="0" shrinkToFit="false"/>
      <protection locked="true" hidden="true"/>
    </xf>
    <xf numFmtId="166" fontId="74" fillId="20" borderId="0" xfId="0" applyFont="true" applyBorder="true" applyAlignment="true" applyProtection="true">
      <alignment horizontal="center" vertical="center" textRotation="0" wrapText="false" indent="0" shrinkToFit="false"/>
      <protection locked="true" hidden="true"/>
    </xf>
    <xf numFmtId="171" fontId="74" fillId="20" borderId="0" xfId="0" applyFont="true" applyBorder="true" applyAlignment="true" applyProtection="true">
      <alignment horizontal="center" vertical="center" textRotation="0" wrapText="false" indent="0" shrinkToFit="false"/>
      <protection locked="true" hidden="true"/>
    </xf>
    <xf numFmtId="164" fontId="68" fillId="20" borderId="0" xfId="0" applyFont="true" applyBorder="false" applyAlignment="false" applyProtection="true">
      <alignment horizontal="general" vertical="bottom" textRotation="0" wrapText="false" indent="0" shrinkToFit="false"/>
      <protection locked="true" hidden="false"/>
    </xf>
    <xf numFmtId="164" fontId="68" fillId="20" borderId="0" xfId="0" applyFont="true" applyBorder="false" applyAlignment="false" applyProtection="false">
      <alignment horizontal="general" vertical="bottom" textRotation="0" wrapText="false" indent="0" shrinkToFit="false"/>
      <protection locked="true" hidden="false"/>
    </xf>
    <xf numFmtId="164" fontId="75" fillId="19" borderId="14" xfId="0" applyFont="true" applyBorder="true" applyAlignment="true" applyProtection="true">
      <alignment horizontal="center" vertical="center" textRotation="0" wrapText="false" indent="0" shrinkToFit="true"/>
      <protection locked="true" hidden="true"/>
    </xf>
    <xf numFmtId="164" fontId="57" fillId="4" borderId="12" xfId="0" applyFont="true" applyBorder="true" applyAlignment="true" applyProtection="false">
      <alignment horizontal="left" vertical="center" textRotation="0" wrapText="false" indent="0" shrinkToFit="true"/>
      <protection locked="true" hidden="false"/>
    </xf>
    <xf numFmtId="164" fontId="0" fillId="20" borderId="16" xfId="0" applyFont="true" applyBorder="true" applyAlignment="true" applyProtection="false">
      <alignment horizontal="center" vertical="center" textRotation="0" wrapText="false" indent="0" shrinkToFit="false"/>
      <protection locked="true" hidden="false"/>
    </xf>
    <xf numFmtId="170" fontId="59" fillId="27" borderId="12" xfId="0" applyFont="true" applyBorder="true" applyAlignment="true" applyProtection="true">
      <alignment horizontal="left" vertical="center" textRotation="0" wrapText="false" indent="0" shrinkToFit="true"/>
      <protection locked="false" hidden="false"/>
    </xf>
    <xf numFmtId="164" fontId="31" fillId="4" borderId="12" xfId="177" applyFont="true" applyBorder="true" applyAlignment="true" applyProtection="true">
      <alignment horizontal="left" vertical="center" textRotation="0" wrapText="false" indent="0" shrinkToFit="true"/>
      <protection locked="true" hidden="true"/>
    </xf>
    <xf numFmtId="167" fontId="57" fillId="27" borderId="12" xfId="0" applyFont="true" applyBorder="true" applyAlignment="true" applyProtection="true">
      <alignment horizontal="center" vertical="center" textRotation="0" wrapText="false" indent="0" shrinkToFit="false"/>
      <protection locked="false" hidden="false"/>
    </xf>
    <xf numFmtId="164" fontId="76" fillId="4" borderId="12" xfId="0" applyFont="true" applyBorder="true" applyAlignment="true" applyProtection="true">
      <alignment horizontal="left" vertical="center" textRotation="0" wrapText="true" indent="0" shrinkToFit="false"/>
      <protection locked="true" hidden="true"/>
    </xf>
    <xf numFmtId="164" fontId="31" fillId="26" borderId="19" xfId="177" applyFont="true" applyBorder="true" applyAlignment="true" applyProtection="true">
      <alignment horizontal="left" vertical="center" textRotation="0" wrapText="false" indent="0" shrinkToFit="false"/>
      <protection locked="true" hidden="true"/>
    </xf>
    <xf numFmtId="167" fontId="77" fillId="10" borderId="12" xfId="0" applyFont="true" applyBorder="true" applyAlignment="true" applyProtection="true">
      <alignment horizontal="center" vertical="center" textRotation="0" wrapText="false" indent="0" shrinkToFit="false"/>
      <protection locked="false" hidden="false"/>
    </xf>
    <xf numFmtId="164" fontId="37" fillId="20" borderId="0" xfId="0" applyFont="true" applyBorder="true" applyAlignment="true" applyProtection="true">
      <alignment horizontal="general" vertical="top" textRotation="0" wrapText="true" indent="0" shrinkToFit="false"/>
      <protection locked="true" hidden="true"/>
    </xf>
    <xf numFmtId="164" fontId="0" fillId="20" borderId="0" xfId="0" applyFont="false" applyBorder="true" applyAlignment="true" applyProtection="false">
      <alignment horizontal="general" vertical="bottom" textRotation="0" wrapText="false" indent="0" shrinkToFit="false"/>
      <protection locked="true" hidden="false"/>
    </xf>
    <xf numFmtId="164" fontId="78" fillId="14" borderId="28" xfId="0" applyFont="true" applyBorder="true" applyAlignment="true" applyProtection="true">
      <alignment horizontal="left" vertical="center" textRotation="0" wrapText="false" indent="0" shrinkToFit="false"/>
      <protection locked="true" hidden="tru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false" applyProtection="true">
      <alignment horizontal="general" vertical="bottom" textRotation="0" wrapText="false" indent="0" shrinkToFit="false"/>
      <protection locked="true" hidden="true"/>
    </xf>
    <xf numFmtId="164" fontId="79" fillId="0" borderId="0" xfId="177" applyFont="true" applyBorder="true" applyAlignment="true" applyProtection="true">
      <alignment horizontal="general" vertical="center" textRotation="0" wrapText="true" indent="0" shrinkToFit="false"/>
      <protection locked="true" hidden="true"/>
    </xf>
    <xf numFmtId="164" fontId="80" fillId="12" borderId="17" xfId="177" applyFont="true" applyBorder="true" applyAlignment="true" applyProtection="true">
      <alignment horizontal="left" vertical="center" textRotation="0" wrapText="true" indent="0" shrinkToFit="false"/>
      <protection locked="true" hidden="true"/>
    </xf>
    <xf numFmtId="164" fontId="81" fillId="12" borderId="29"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0" fillId="25" borderId="30" xfId="0" applyFont="fals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64" fontId="82" fillId="19" borderId="17"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8" fontId="44" fillId="27" borderId="30" xfId="0" applyFont="true" applyBorder="true" applyAlignment="true" applyProtection="true">
      <alignment horizontal="center" vertical="center" textRotation="0" wrapText="false" indent="0" shrinkToFit="false"/>
      <protection locked="false" hidden="false"/>
    </xf>
    <xf numFmtId="164" fontId="0" fillId="20" borderId="1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true"/>
    </xf>
    <xf numFmtId="164" fontId="32" fillId="4" borderId="19" xfId="177" applyFont="true" applyBorder="true" applyAlignment="true" applyProtection="true">
      <alignment horizontal="general" vertical="center" textRotation="0" wrapText="false" indent="0" shrinkToFit="false"/>
      <protection locked="true" hidden="true"/>
    </xf>
    <xf numFmtId="164" fontId="4" fillId="27" borderId="31" xfId="0" applyFont="true" applyBorder="true" applyAlignment="true" applyProtection="true">
      <alignment horizontal="left" vertical="center" textRotation="0" wrapText="false" indent="0" shrinkToFit="false"/>
      <protection locked="false" hidden="false"/>
    </xf>
    <xf numFmtId="172" fontId="21" fillId="4" borderId="12" xfId="0" applyFont="true" applyBorder="true" applyAlignment="true" applyProtection="false">
      <alignment horizontal="left" vertical="center" textRotation="0" wrapText="false" indent="0" shrinkToFit="false"/>
      <protection locked="true" hidden="false"/>
    </xf>
    <xf numFmtId="167" fontId="72" fillId="27" borderId="12" xfId="0" applyFont="true" applyBorder="true" applyAlignment="true" applyProtection="true">
      <alignment horizontal="center" vertical="center" textRotation="0" wrapText="false" indent="0" shrinkToFit="false"/>
      <protection locked="false" hidden="false"/>
    </xf>
    <xf numFmtId="164" fontId="0" fillId="25" borderId="10" xfId="0" applyFont="false" applyBorder="true" applyAlignment="false" applyProtection="true">
      <alignment horizontal="general" vertical="bottom" textRotation="0" wrapText="false" indent="0" shrinkToFit="false"/>
      <protection locked="true" hidden="true"/>
    </xf>
    <xf numFmtId="164" fontId="81" fillId="19" borderId="29" xfId="0" applyFont="true" applyBorder="true" applyAlignment="true" applyProtection="true">
      <alignment horizontal="left" vertical="center" textRotation="0" wrapText="false" indent="0" shrinkToFit="tru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4" fontId="4" fillId="27" borderId="32" xfId="0" applyFont="true" applyBorder="true" applyAlignment="true" applyProtection="true">
      <alignment horizontal="left" vertical="center" textRotation="0" wrapText="false" indent="0" shrinkToFit="false"/>
      <protection locked="fals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0" fillId="20" borderId="12" xfId="0" applyFont="true" applyBorder="true" applyAlignment="true" applyProtection="false">
      <alignment horizontal="right" vertical="center" textRotation="0" wrapText="false" indent="0" shrinkToFit="false"/>
      <protection locked="true" hidden="false"/>
    </xf>
    <xf numFmtId="170" fontId="83" fillId="27" borderId="12" xfId="0" applyFont="true" applyBorder="true" applyAlignment="true" applyProtection="true">
      <alignment horizontal="left" vertical="center" textRotation="0" wrapText="false" indent="0" shrinkToFit="true"/>
      <protection locked="false" hidden="false"/>
    </xf>
    <xf numFmtId="169" fontId="54" fillId="4" borderId="12" xfId="0" applyFont="true" applyBorder="true" applyAlignment="true" applyProtection="true">
      <alignment horizontal="left" vertical="center" textRotation="0" wrapText="false" indent="0" shrinkToFit="true"/>
      <protection locked="true" hidden="true"/>
    </xf>
    <xf numFmtId="164" fontId="84" fillId="4"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9" fontId="0" fillId="4" borderId="12" xfId="0" applyFont="false" applyBorder="true" applyAlignment="true" applyProtection="true">
      <alignment horizontal="left" vertical="center" textRotation="0" wrapText="false" indent="0" shrinkToFit="true"/>
      <protection locked="true" hidden="true"/>
    </xf>
    <xf numFmtId="164" fontId="4" fillId="27" borderId="33" xfId="0" applyFont="true" applyBorder="true" applyAlignment="true" applyProtection="true">
      <alignment horizontal="left" vertical="center" textRotation="0" wrapText="false" indent="0" shrinkToFit="false"/>
      <protection locked="false" hidden="false"/>
    </xf>
    <xf numFmtId="164" fontId="37" fillId="0" borderId="14" xfId="0" applyFont="true" applyBorder="true" applyAlignment="true" applyProtection="false">
      <alignment horizontal="general"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false" indent="0" shrinkToFit="true"/>
      <protection locked="true" hidden="false"/>
    </xf>
    <xf numFmtId="164" fontId="37" fillId="0" borderId="16" xfId="0" applyFont="true" applyBorder="true" applyAlignment="true" applyProtection="false">
      <alignment horizontal="general" vertical="center" textRotation="0" wrapText="false" indent="0" shrinkToFit="true"/>
      <protection locked="true" hidden="false"/>
    </xf>
    <xf numFmtId="164" fontId="0" fillId="21" borderId="34" xfId="0" applyFont="false" applyBorder="true" applyAlignment="true" applyProtection="false">
      <alignment horizontal="center" vertical="bottom" textRotation="0" wrapText="false" indent="0" shrinkToFit="false"/>
      <protection locked="true" hidden="false"/>
    </xf>
    <xf numFmtId="164" fontId="44" fillId="27" borderId="12" xfId="0" applyFont="true" applyBorder="true" applyAlignment="true" applyProtection="true">
      <alignment horizontal="center" vertical="center" textRotation="0" wrapText="false" indent="0" shrinkToFit="false"/>
      <protection locked="false" hidden="false"/>
    </xf>
    <xf numFmtId="165" fontId="0" fillId="23" borderId="19" xfId="0" applyFont="false" applyBorder="true" applyAlignment="true" applyProtection="false">
      <alignment horizontal="left" vertical="center" textRotation="0" wrapText="false" indent="0" shrinkToFit="true"/>
      <protection locked="true" hidden="false"/>
    </xf>
    <xf numFmtId="170" fontId="83" fillId="27" borderId="12" xfId="0" applyFont="true" applyBorder="true" applyAlignment="true" applyProtection="true">
      <alignment horizontal="left" vertical="center" textRotation="0" wrapText="false" indent="0" shrinkToFit="false"/>
      <protection locked="false" hidden="false"/>
    </xf>
    <xf numFmtId="169" fontId="0" fillId="4" borderId="12" xfId="0" applyFont="true" applyBorder="true" applyAlignment="true" applyProtection="true">
      <alignment horizontal="left" vertical="center"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false"/>
    </xf>
    <xf numFmtId="164" fontId="25" fillId="20" borderId="0" xfId="0" applyFont="true" applyBorder="true" applyAlignment="false" applyProtection="true">
      <alignment horizontal="general" vertical="bottom" textRotation="0" wrapText="false" indent="0" shrinkToFit="false"/>
      <protection locked="true" hidden="false"/>
    </xf>
    <xf numFmtId="164" fontId="85" fillId="28" borderId="10"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70" fontId="31" fillId="20" borderId="0" xfId="0" applyFont="true" applyBorder="true" applyAlignment="true" applyProtection="true">
      <alignment horizontal="center" vertical="center" textRotation="0" wrapText="false" indent="0" shrinkToFit="false"/>
      <protection locked="true" hidden="true"/>
    </xf>
    <xf numFmtId="164" fontId="25" fillId="20" borderId="0" xfId="0" applyFont="true" applyBorder="true" applyAlignment="true" applyProtection="true">
      <alignment horizontal="general" vertical="center" textRotation="0" wrapText="false" indent="0" shrinkToFit="false"/>
      <protection locked="true" hidden="false"/>
    </xf>
    <xf numFmtId="173" fontId="86" fillId="20" borderId="0" xfId="0" applyFont="true" applyBorder="true" applyAlignment="true" applyProtection="true">
      <alignment horizontal="center" vertical="center" textRotation="0" wrapText="false" indent="0" shrinkToFit="false"/>
      <protection locked="true" hidden="true"/>
    </xf>
    <xf numFmtId="164" fontId="30" fillId="4" borderId="10" xfId="0" applyFont="true" applyBorder="true" applyAlignment="true" applyProtection="false">
      <alignment horizontal="general" vertical="bottom" textRotation="0" wrapText="false" indent="0" shrinkToFit="tru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false" indent="0" shrinkToFit="true"/>
      <protection locked="false" hidden="false"/>
    </xf>
    <xf numFmtId="167" fontId="0" fillId="11" borderId="12" xfId="0" applyFont="false" applyBorder="true" applyAlignment="true" applyProtection="true">
      <alignment horizontal="center" vertical="center" textRotation="0" wrapText="false" indent="0" shrinkToFit="true"/>
      <protection locked="true" hidden="true"/>
    </xf>
    <xf numFmtId="167" fontId="0" fillId="0" borderId="14" xfId="0" applyFont="false" applyBorder="true" applyAlignment="true" applyProtection="true">
      <alignment horizontal="center" vertical="center" textRotation="0" wrapText="false" indent="0" shrinkToFit="true"/>
      <protection locked="false" hidden="false"/>
    </xf>
    <xf numFmtId="164" fontId="87" fillId="25" borderId="0" xfId="0" applyFont="true" applyBorder="true" applyAlignment="true" applyProtection="true">
      <alignment horizontal="general" vertical="center" textRotation="0" wrapText="true" indent="0" shrinkToFit="false"/>
      <protection locked="true" hidden="true"/>
    </xf>
    <xf numFmtId="164" fontId="87" fillId="20" borderId="0" xfId="0" applyFont="true" applyBorder="true" applyAlignment="true" applyProtection="true">
      <alignment horizontal="general" vertical="center" textRotation="0" wrapText="true" indent="0" shrinkToFit="false"/>
      <protection locked="true" hidden="true"/>
    </xf>
    <xf numFmtId="164" fontId="88" fillId="0" borderId="12" xfId="0" applyFont="true" applyBorder="true" applyAlignment="true" applyProtection="false">
      <alignment horizontal="left"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false" indent="0" shrinkToFit="true"/>
      <protection locked="fals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4" fontId="89" fillId="6"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42" fillId="25" borderId="0" xfId="0" applyFont="true" applyBorder="true" applyAlignment="true" applyProtection="true">
      <alignment horizontal="general" vertical="center" textRotation="0" wrapText="true" indent="0" shrinkToFit="false"/>
      <protection locked="true" hidden="true"/>
    </xf>
    <xf numFmtId="164" fontId="90" fillId="18" borderId="10" xfId="0" applyFont="true" applyBorder="true" applyAlignment="true" applyProtection="false">
      <alignment horizontal="center" vertical="center" textRotation="0" wrapText="true" indent="0" shrinkToFit="false"/>
      <protection locked="true" hidden="false"/>
    </xf>
    <xf numFmtId="164" fontId="90" fillId="18" borderId="12" xfId="0" applyFont="true" applyBorder="true" applyAlignment="true" applyProtection="false">
      <alignment horizontal="center" vertical="center" textRotation="0" wrapText="true" indent="0" shrinkToFit="false"/>
      <protection locked="true" hidden="false"/>
    </xf>
    <xf numFmtId="167" fontId="8" fillId="17" borderId="35" xfId="0" applyFont="true" applyBorder="true" applyAlignment="true" applyProtection="true">
      <alignment horizontal="center" vertical="center" textRotation="0" wrapText="false" indent="0" shrinkToFit="false"/>
      <protection locked="true" hidden="true"/>
    </xf>
    <xf numFmtId="164" fontId="90" fillId="20" borderId="10" xfId="0" applyFont="true" applyBorder="true" applyAlignment="true" applyProtection="true">
      <alignment horizontal="general" vertical="center" textRotation="0" wrapText="true" indent="0" shrinkToFit="false"/>
      <protection locked="false" hidden="false"/>
    </xf>
    <xf numFmtId="164" fontId="90" fillId="20" borderId="0" xfId="0" applyFont="true" applyBorder="true" applyAlignment="true" applyProtection="false">
      <alignment horizontal="general" vertical="center" textRotation="0" wrapText="true" indent="0" shrinkToFit="false"/>
      <protection locked="true" hidden="false"/>
    </xf>
    <xf numFmtId="164" fontId="91" fillId="25" borderId="0" xfId="20" applyFont="tru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3" fillId="29"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false" hidden="false"/>
    </xf>
    <xf numFmtId="164" fontId="99" fillId="0" borderId="0" xfId="0" applyFont="true" applyBorder="true" applyAlignment="true" applyProtection="true">
      <alignment horizontal="general" vertical="bottom" textRotation="0" wrapText="false" indent="0" shrinkToFit="false"/>
      <protection locked="false" hidden="false"/>
    </xf>
    <xf numFmtId="168" fontId="68" fillId="0" borderId="0" xfId="0"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4" fontId="101" fillId="0" borderId="0" xfId="177"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0" shrinkToFit="false"/>
      <protection locked="false" hidden="false"/>
    </xf>
    <xf numFmtId="165" fontId="0" fillId="2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03"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26"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26" borderId="0" xfId="0" applyFont="false" applyBorder="false" applyAlignment="true" applyProtection="false">
      <alignment horizontal="center" vertical="center" textRotation="0" wrapText="false" indent="0" shrinkToFit="false"/>
      <protection locked="true" hidden="false"/>
    </xf>
    <xf numFmtId="166" fontId="0" fillId="26" borderId="0" xfId="0" applyFont="false" applyBorder="false" applyAlignment="true" applyProtection="false">
      <alignment horizontal="center" vertical="center" textRotation="0" wrapText="false" indent="0" shrinkToFit="false"/>
      <protection locked="true" hidden="false"/>
    </xf>
    <xf numFmtId="164" fontId="104" fillId="0" borderId="12" xfId="0" applyFont="true" applyBorder="true" applyAlignment="true" applyProtection="true">
      <alignment horizontal="center" vertical="center" textRotation="0" wrapText="true" indent="0" shrinkToFit="false"/>
      <protection locked="true" hidden="true"/>
    </xf>
    <xf numFmtId="164" fontId="105" fillId="0" borderId="12" xfId="0" applyFont="true" applyBorder="true" applyAlignment="true" applyProtection="true">
      <alignment horizontal="center" vertical="center" textRotation="0" wrapText="true" indent="0" shrinkToFit="false"/>
      <protection locked="false" hidden="false"/>
    </xf>
    <xf numFmtId="164" fontId="106" fillId="0" borderId="12" xfId="0" applyFont="true" applyBorder="true" applyAlignment="true" applyProtection="true">
      <alignment horizontal="center" vertical="center" textRotation="0" wrapText="true" indent="0" shrinkToFit="false"/>
      <protection locked="false" hidden="false"/>
    </xf>
    <xf numFmtId="164" fontId="105" fillId="0" borderId="12" xfId="0" applyFont="true" applyBorder="true" applyAlignment="true" applyProtection="true">
      <alignment horizontal="center" vertical="center" textRotation="90" wrapText="true" indent="0" shrinkToFit="false"/>
      <protection locked="false" hidden="false"/>
    </xf>
    <xf numFmtId="164" fontId="107" fillId="0" borderId="12" xfId="0" applyFont="true" applyBorder="true" applyAlignment="true" applyProtection="true">
      <alignment horizontal="center" vertical="center" textRotation="0" wrapText="true" indent="0" shrinkToFit="false"/>
      <protection locked="false" hidden="false"/>
    </xf>
    <xf numFmtId="164" fontId="105" fillId="0" borderId="12" xfId="0" applyFont="true" applyBorder="true" applyAlignment="true" applyProtection="true">
      <alignment horizontal="center" vertical="center" textRotation="0" wrapText="true" indent="0" shrinkToFit="false"/>
      <protection locked="true" hidden="true"/>
    </xf>
    <xf numFmtId="164" fontId="0" fillId="22" borderId="36" xfId="0" applyFont="true" applyBorder="true" applyAlignment="false" applyProtection="false">
      <alignment horizontal="general" vertical="bottom" textRotation="0" wrapText="false" indent="0" shrinkToFit="false"/>
      <protection locked="true" hidden="false"/>
    </xf>
    <xf numFmtId="164" fontId="0" fillId="22" borderId="11" xfId="0" applyFont="true" applyBorder="true" applyAlignment="false" applyProtection="false">
      <alignment horizontal="general" vertical="bottom" textRotation="0" wrapText="false" indent="0" shrinkToFit="false"/>
      <protection locked="true" hidden="false"/>
    </xf>
    <xf numFmtId="165" fontId="0" fillId="22" borderId="34" xfId="0" applyFont="false" applyBorder="true" applyAlignment="false" applyProtection="false">
      <alignment horizontal="general" vertical="bottom" textRotation="0" wrapText="false" indent="0" shrinkToFit="false"/>
      <protection locked="true" hidden="false"/>
    </xf>
    <xf numFmtId="167"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5" fontId="0" fillId="22" borderId="37"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22" borderId="29" xfId="0" applyFont="false" applyBorder="true" applyAlignment="false" applyProtection="false">
      <alignment horizontal="general" vertical="bottom" textRotation="0" wrapText="false" indent="0" shrinkToFit="false"/>
      <protection locked="true" hidden="false"/>
    </xf>
    <xf numFmtId="164" fontId="0" fillId="22" borderId="18" xfId="0" applyFont="false" applyBorder="true" applyAlignment="false" applyProtection="false">
      <alignment horizontal="general" vertical="bottom" textRotation="0" wrapText="false" indent="0" shrinkToFit="false"/>
      <protection locked="true" hidden="false"/>
    </xf>
    <xf numFmtId="165" fontId="0" fillId="22" borderId="38" xfId="0" applyFont="false" applyBorder="true" applyAlignment="false" applyProtection="false">
      <alignment horizontal="general" vertical="bottom" textRotation="0" wrapText="false" indent="0" shrinkToFit="false"/>
      <protection locked="true" hidden="false"/>
    </xf>
    <xf numFmtId="165" fontId="0" fillId="26" borderId="12" xfId="0" applyFont="false" applyBorder="true" applyAlignment="false" applyProtection="false">
      <alignment horizontal="general" vertical="bottom" textRotation="0" wrapText="false" indent="0" shrinkToFit="false"/>
      <protection locked="true" hidden="false"/>
    </xf>
    <xf numFmtId="164" fontId="0" fillId="20" borderId="36" xfId="0" applyFont="tru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20" borderId="29" xfId="0" applyFont="false" applyBorder="true" applyAlignment="false" applyProtection="false">
      <alignment horizontal="general"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true"/>
    </xf>
    <xf numFmtId="178" fontId="0" fillId="11" borderId="39" xfId="0" applyFont="false" applyBorder="true" applyAlignment="true" applyProtection="true">
      <alignment horizontal="center" vertical="center"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7" fontId="0" fillId="2" borderId="40" xfId="0" applyFont="false" applyBorder="true" applyAlignment="true" applyProtection="true">
      <alignment horizontal="center" vertical="center" textRotation="0" wrapText="false" indent="0" shrinkToFit="false"/>
      <protection locked="true" hidden="true"/>
    </xf>
    <xf numFmtId="164" fontId="6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102" fillId="0"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79" fontId="108" fillId="0" borderId="10" xfId="0" applyFont="true" applyBorder="true" applyAlignment="true" applyProtection="true">
      <alignment horizontal="center" vertical="center" textRotation="0" wrapText="false" indent="0" shrinkToFit="false"/>
      <protection locked="true" hidden="true"/>
    </xf>
    <xf numFmtId="164" fontId="108" fillId="0" borderId="0" xfId="0" applyFont="true" applyBorder="true" applyAlignment="true" applyProtection="true">
      <alignment horizontal="general" vertical="center" textRotation="0" wrapText="false" indent="0" shrinkToFit="false"/>
      <protection locked="true" hidden="true"/>
    </xf>
    <xf numFmtId="179"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general" vertical="center" textRotation="0" wrapText="false" indent="0" shrinkToFit="false"/>
      <protection locked="true" hidden="true"/>
    </xf>
    <xf numFmtId="176" fontId="0" fillId="0" borderId="0" xfId="0" applyFont="false" applyBorder="false" applyAlignment="true" applyProtection="true">
      <alignment horizontal="general" vertical="center" textRotation="0" wrapText="false" indent="0" shrinkToFit="false"/>
      <protection locked="true" hidden="true"/>
    </xf>
    <xf numFmtId="164" fontId="108" fillId="0" borderId="0" xfId="0" applyFont="true" applyBorder="true" applyAlignment="true" applyProtection="true">
      <alignment horizontal="general" vertical="center" textRotation="0" wrapText="false" indent="0" shrinkToFit="false"/>
      <protection locked="true" hidden="true"/>
    </xf>
    <xf numFmtId="164" fontId="109"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79" fontId="4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08"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110" fillId="0" borderId="0" xfId="0" applyFont="true" applyBorder="true" applyAlignment="true" applyProtection="true">
      <alignment horizontal="center" vertical="center" textRotation="0" wrapText="false" indent="0" shrinkToFit="false"/>
      <protection locked="false" hidden="true"/>
    </xf>
    <xf numFmtId="164" fontId="111" fillId="0" borderId="25" xfId="0" applyFont="true" applyBorder="true" applyAlignment="true" applyProtection="true">
      <alignment horizontal="general" vertical="center" textRotation="0" wrapText="false" indent="0" shrinkToFit="false"/>
      <protection locked="false" hidden="true"/>
    </xf>
    <xf numFmtId="164" fontId="111" fillId="0" borderId="41" xfId="0" applyFont="true" applyBorder="true" applyAlignment="true" applyProtection="true">
      <alignment horizontal="center" vertical="center" textRotation="0" wrapText="false" indent="0" shrinkToFit="false"/>
      <protection locked="false" hidden="true"/>
    </xf>
    <xf numFmtId="164" fontId="111" fillId="0" borderId="0" xfId="0" applyFont="true" applyBorder="false" applyAlignment="true" applyProtection="true">
      <alignment horizontal="center" vertical="center" textRotation="0" wrapText="false" indent="0" shrinkToFit="false"/>
      <protection locked="false" hidden="true"/>
    </xf>
    <xf numFmtId="164" fontId="112" fillId="0" borderId="42" xfId="0" applyFont="true" applyBorder="true" applyAlignment="true" applyProtection="true">
      <alignment horizontal="general" vertical="center" textRotation="0" wrapText="false" indent="0" shrinkToFit="false"/>
      <protection locked="false" hidden="true"/>
    </xf>
    <xf numFmtId="164" fontId="112" fillId="0" borderId="43" xfId="0" applyFont="true" applyBorder="true" applyAlignment="true" applyProtection="true">
      <alignment horizontal="center" vertical="center" textRotation="0" wrapText="false" indent="0" shrinkToFit="false"/>
      <protection locked="true" hidden="true"/>
    </xf>
    <xf numFmtId="164" fontId="43" fillId="0" borderId="16" xfId="0" applyFont="true" applyBorder="true" applyAlignment="true" applyProtection="true">
      <alignment horizontal="left" vertical="center" textRotation="0" wrapText="false" indent="0" shrinkToFit="false"/>
      <protection locked="true" hidden="true"/>
    </xf>
    <xf numFmtId="164" fontId="43" fillId="0" borderId="12"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57" fillId="0" borderId="42" xfId="0" applyFont="true" applyBorder="true" applyAlignment="true" applyProtection="true">
      <alignment horizontal="general" vertical="center" textRotation="0" wrapText="false" indent="0" shrinkToFit="false"/>
      <protection locked="false" hidden="true"/>
    </xf>
    <xf numFmtId="165" fontId="57" fillId="0" borderId="43" xfId="0" applyFont="true" applyBorder="true" applyAlignment="true" applyProtection="true">
      <alignment horizontal="general" vertical="center" textRotation="0" wrapText="false" indent="0" shrinkToFit="false"/>
      <protection locked="true" hidden="true"/>
    </xf>
    <xf numFmtId="165" fontId="111" fillId="0" borderId="16" xfId="0" applyFont="true" applyBorder="true" applyAlignment="true" applyProtection="true">
      <alignment horizontal="center" vertical="center" textRotation="0" wrapText="false" indent="0" shrinkToFit="false"/>
      <protection locked="true" hidden="true"/>
    </xf>
    <xf numFmtId="165" fontId="111" fillId="0" borderId="12" xfId="0" applyFont="true" applyBorder="true" applyAlignment="true" applyProtection="true">
      <alignment horizontal="center" vertical="center" textRotation="0" wrapText="false" indent="0" shrinkToFit="false"/>
      <protection locked="true" hidden="true"/>
    </xf>
    <xf numFmtId="170" fontId="57" fillId="0" borderId="42" xfId="0" applyFont="true" applyBorder="true" applyAlignment="true" applyProtection="true">
      <alignment horizontal="general" vertical="center" textRotation="0" wrapText="false" indent="0" shrinkToFit="false"/>
      <protection locked="false" hidden="true"/>
    </xf>
    <xf numFmtId="165" fontId="57" fillId="0" borderId="43" xfId="0" applyFont="true" applyBorder="true" applyAlignment="false" applyProtection="true">
      <alignment horizontal="general" vertical="bottom" textRotation="0" wrapText="false" indent="0" shrinkToFit="false"/>
      <protection locked="true" hidden="true"/>
    </xf>
    <xf numFmtId="165" fontId="113" fillId="0" borderId="36" xfId="0" applyFont="true" applyBorder="true" applyAlignment="true" applyProtection="true">
      <alignment horizontal="center" vertical="center" textRotation="0" wrapText="false" indent="0" shrinkToFit="false"/>
      <protection locked="true" hidden="true"/>
    </xf>
    <xf numFmtId="164" fontId="105" fillId="0" borderId="12" xfId="0" applyFont="true" applyBorder="true" applyAlignment="true" applyProtection="true">
      <alignment horizontal="center" vertical="center" textRotation="90" wrapText="true" indent="0" shrinkToFit="false"/>
      <protection locked="true" hidden="true"/>
    </xf>
    <xf numFmtId="164" fontId="84" fillId="0" borderId="12" xfId="0" applyFont="true" applyBorder="true" applyAlignment="true" applyProtection="true">
      <alignment horizontal="center" vertical="center" textRotation="0" wrapText="true" indent="0" shrinkToFit="false"/>
      <protection locked="true" hidden="true"/>
    </xf>
    <xf numFmtId="164" fontId="105" fillId="0" borderId="12" xfId="0" applyFont="true" applyBorder="true" applyAlignment="true" applyProtection="true">
      <alignment horizontal="center" vertical="center" textRotation="0" wrapText="true" indent="0" shrinkToFit="false"/>
      <protection locked="false" hidden="true"/>
    </xf>
    <xf numFmtId="164" fontId="106" fillId="0" borderId="12" xfId="0" applyFont="true" applyBorder="true" applyAlignment="true" applyProtection="true">
      <alignment horizontal="center" vertical="center" textRotation="0" wrapText="true" indent="0" shrinkToFit="false"/>
      <protection locked="false" hidden="true"/>
    </xf>
    <xf numFmtId="164" fontId="105" fillId="0" borderId="12" xfId="0" applyFont="true" applyBorder="true" applyAlignment="true" applyProtection="true">
      <alignment horizontal="center" vertical="center" textRotation="90" wrapText="true" indent="0" shrinkToFit="false"/>
      <protection locked="false" hidden="true"/>
    </xf>
    <xf numFmtId="164" fontId="114" fillId="0" borderId="12" xfId="0" applyFont="true" applyBorder="true" applyAlignment="true" applyProtection="true">
      <alignment horizontal="center" vertical="center" textRotation="0" wrapText="true" indent="0" shrinkToFit="false"/>
      <protection locked="false" hidden="true"/>
    </xf>
    <xf numFmtId="164" fontId="0" fillId="0" borderId="12" xfId="0" applyFont="false" applyBorder="true" applyAlignment="true" applyProtection="true">
      <alignment horizontal="left" vertical="center" textRotation="0" wrapText="false" indent="0" shrinkToFit="false"/>
      <protection locked="true" hidden="true"/>
    </xf>
    <xf numFmtId="165" fontId="0" fillId="0" borderId="12" xfId="0" applyFont="false" applyBorder="true" applyAlignment="true" applyProtection="true">
      <alignment horizontal="left" vertical="center" textRotation="0" wrapText="true" indent="0" shrinkToFit="true"/>
      <protection locked="true" hidden="true"/>
    </xf>
    <xf numFmtId="165" fontId="0" fillId="0" borderId="12" xfId="0" applyFont="false" applyBorder="true" applyAlignment="true" applyProtection="true">
      <alignment horizontal="right" vertical="center" textRotation="0" wrapText="false" indent="0" shrinkToFit="true"/>
      <protection locked="true" hidden="true"/>
    </xf>
    <xf numFmtId="164" fontId="0" fillId="0" borderId="12" xfId="0" applyFont="true" applyBorder="true" applyAlignment="true" applyProtection="true">
      <alignment horizontal="left" vertical="center" textRotation="0" wrapText="false" indent="0" shrinkToFit="false"/>
      <protection locked="true" hidden="true"/>
    </xf>
    <xf numFmtId="165" fontId="0" fillId="0" borderId="12" xfId="0" applyFont="false" applyBorder="true" applyAlignment="true" applyProtection="true">
      <alignment horizontal="right" vertical="center" textRotation="0" wrapText="false" indent="0" shrinkToFit="false"/>
      <protection locked="false" hidden="true"/>
    </xf>
    <xf numFmtId="164" fontId="0" fillId="0" borderId="12" xfId="0" applyFont="false" applyBorder="true" applyAlignment="true" applyProtection="true">
      <alignment horizontal="right" vertical="center" textRotation="0" wrapText="false" indent="0" shrinkToFit="false"/>
      <protection locked="true" hidden="true"/>
    </xf>
    <xf numFmtId="167" fontId="0" fillId="0" borderId="12" xfId="0" applyFont="false" applyBorder="true" applyAlignment="true" applyProtection="true">
      <alignment horizontal="right" vertical="center" textRotation="0" wrapText="false" indent="0" shrinkToFit="false"/>
      <protection locked="false" hidden="true"/>
    </xf>
    <xf numFmtId="165" fontId="0" fillId="0" borderId="12" xfId="0" applyFont="fals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7" fontId="115" fillId="0" borderId="12" xfId="0" applyFont="true" applyBorder="true" applyAlignment="true" applyProtection="true">
      <alignment horizontal="right" vertical="center" textRotation="0" wrapText="false" indent="0" shrinkToFit="false"/>
      <protection locked="false" hidden="true"/>
    </xf>
    <xf numFmtId="164" fontId="108" fillId="0" borderId="44" xfId="0" applyFont="true" applyBorder="true" applyAlignment="true" applyProtection="true">
      <alignment horizontal="left" vertical="center" textRotation="0" wrapText="false" indent="0" shrinkToFit="false"/>
      <protection locked="false" hidden="true"/>
    </xf>
    <xf numFmtId="164" fontId="116" fillId="0" borderId="45" xfId="0" applyFont="true" applyBorder="true" applyAlignment="true" applyProtection="true">
      <alignment horizontal="center" vertical="bottom" textRotation="0" wrapText="false" indent="0" shrinkToFit="false"/>
      <protection locked="false" hidden="true"/>
    </xf>
    <xf numFmtId="165" fontId="117" fillId="0" borderId="46" xfId="0" applyFont="true" applyBorder="true" applyAlignment="true" applyProtection="true">
      <alignment horizontal="center" vertical="top" textRotation="0" wrapText="false" indent="0" shrinkToFit="false"/>
      <protection locked="false" hidden="true"/>
    </xf>
    <xf numFmtId="164" fontId="118" fillId="0" borderId="18" xfId="0" applyFont="true" applyBorder="true" applyAlignment="true" applyProtection="true">
      <alignment horizontal="left" vertical="center" textRotation="0" wrapText="false" indent="0" shrinkToFit="false"/>
      <protection locked="false" hidden="true"/>
    </xf>
    <xf numFmtId="165" fontId="117" fillId="0" borderId="22" xfId="0" applyFont="true" applyBorder="true" applyAlignment="true" applyProtection="true">
      <alignment horizontal="center" vertical="top" textRotation="0" wrapText="false" indent="0" shrinkToFit="false"/>
      <protection locked="false" hidden="true"/>
    </xf>
    <xf numFmtId="164" fontId="119" fillId="0" borderId="0" xfId="0" applyFont="true" applyBorder="tru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7" fontId="121" fillId="0" borderId="47" xfId="0" applyFont="true" applyBorder="true" applyAlignment="true" applyProtection="true">
      <alignment horizontal="general" vertical="center" textRotation="0" wrapText="false" indent="0" shrinkToFit="false"/>
      <protection locked="false" hidden="true"/>
    </xf>
    <xf numFmtId="167" fontId="121" fillId="0" borderId="11" xfId="0" applyFont="true" applyBorder="true" applyAlignment="true" applyProtection="true">
      <alignment horizontal="general" vertical="center" textRotation="0" wrapText="false" indent="0" shrinkToFit="false"/>
      <protection locked="false" hidden="true"/>
    </xf>
    <xf numFmtId="167" fontId="117" fillId="0" borderId="11" xfId="0" applyFont="true" applyBorder="true" applyAlignment="true" applyProtection="true">
      <alignment horizontal="general" vertical="center" textRotation="0" wrapText="false" indent="0" shrinkToFit="false"/>
      <protection locked="false" hidden="true"/>
    </xf>
    <xf numFmtId="164" fontId="117" fillId="0" borderId="11" xfId="0" applyFont="true" applyBorder="true" applyAlignment="true" applyProtection="true">
      <alignment horizontal="general" vertical="center" textRotation="0" wrapText="false" indent="0" shrinkToFit="false"/>
      <protection locked="false" hidden="true"/>
    </xf>
    <xf numFmtId="165" fontId="117" fillId="0" borderId="11" xfId="0" applyFont="true" applyBorder="true" applyAlignment="true" applyProtection="true">
      <alignment horizontal="center" vertical="center" textRotation="0" wrapText="false" indent="0" shrinkToFit="false"/>
      <protection locked="false" hidden="true"/>
    </xf>
    <xf numFmtId="167" fontId="117" fillId="0" borderId="48" xfId="0" applyFont="true" applyBorder="true" applyAlignment="true" applyProtection="true">
      <alignment horizontal="left" vertical="center" textRotation="0" wrapText="false" indent="0" shrinkToFit="true"/>
      <protection locked="false" hidden="true"/>
    </xf>
    <xf numFmtId="164" fontId="108" fillId="0" borderId="46" xfId="0" applyFont="true" applyBorder="true" applyAlignment="true" applyProtection="true">
      <alignment horizontal="left" vertical="center" textRotation="0" wrapText="false" indent="0" shrinkToFit="false"/>
      <protection locked="false" hidden="true"/>
    </xf>
    <xf numFmtId="167" fontId="117" fillId="0" borderId="18" xfId="0" applyFont="true" applyBorder="true" applyAlignment="true" applyProtection="true">
      <alignment horizontal="left" vertical="center" textRotation="0" wrapText="true" indent="0" shrinkToFit="false"/>
      <protection locked="false" hidden="false"/>
    </xf>
    <xf numFmtId="165" fontId="117" fillId="0" borderId="18" xfId="0" applyFont="true" applyBorder="true" applyAlignment="true" applyProtection="true">
      <alignment horizontal="center" vertical="center" textRotation="0" wrapText="false" indent="0" shrinkToFit="false"/>
      <protection locked="false" hidden="false"/>
    </xf>
    <xf numFmtId="167" fontId="117" fillId="0" borderId="22" xfId="0" applyFont="true" applyBorder="true" applyAlignment="true" applyProtection="true">
      <alignment horizontal="left" vertical="center" textRotation="0" wrapText="false" indent="0" shrinkToFit="true"/>
      <protection locked="false" hidden="true"/>
    </xf>
    <xf numFmtId="164" fontId="122" fillId="0" borderId="25" xfId="0" applyFont="true" applyBorder="true" applyAlignment="true" applyProtection="true">
      <alignment horizontal="center" vertical="center" textRotation="0" wrapText="false" indent="0" shrinkToFit="false"/>
      <protection locked="true" hidden="true"/>
    </xf>
    <xf numFmtId="164" fontId="108" fillId="0" borderId="49" xfId="0" applyFont="true" applyBorder="true" applyAlignment="true" applyProtection="true">
      <alignment horizontal="left" vertical="center" textRotation="0" wrapText="false" indent="0" shrinkToFit="false"/>
      <protection locked="true" hidden="true"/>
    </xf>
    <xf numFmtId="164" fontId="116" fillId="0" borderId="50" xfId="0" applyFont="true" applyBorder="true" applyAlignment="true" applyProtection="true">
      <alignment horizontal="left" vertical="center" textRotation="0" wrapText="false" indent="0" shrinkToFit="false"/>
      <protection locked="true" hidden="tru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51" xfId="0" applyFont="true" applyBorder="true" applyAlignment="true" applyProtection="true">
      <alignment horizontal="left" vertical="center" textRotation="0" wrapText="false" indent="0" shrinkToFit="false"/>
      <protection locked="true" hidden="true"/>
    </xf>
    <xf numFmtId="164" fontId="117" fillId="0" borderId="52" xfId="0" applyFont="true" applyBorder="true" applyAlignment="true" applyProtection="true">
      <alignment horizontal="center" vertical="center" textRotation="0" wrapText="false" indent="0" shrinkToFit="false"/>
      <protection locked="true" hidden="true"/>
    </xf>
    <xf numFmtId="181" fontId="117" fillId="0" borderId="53" xfId="0" applyFont="true" applyBorder="true" applyAlignment="true" applyProtection="true">
      <alignment horizontal="general" vertical="center" textRotation="0" wrapText="false" indent="0" shrinkToFit="false"/>
      <protection locked="true" hidden="true"/>
    </xf>
    <xf numFmtId="181" fontId="117" fillId="0" borderId="54" xfId="0" applyFont="true" applyBorder="true" applyAlignment="true" applyProtection="true">
      <alignment horizontal="general" vertical="center" textRotation="0" wrapText="false" indent="0" shrinkToFit="false"/>
      <protection locked="true" hidden="true"/>
    </xf>
    <xf numFmtId="164" fontId="117" fillId="0" borderId="51" xfId="0" applyFont="true" applyBorder="true" applyAlignment="true" applyProtection="true">
      <alignment horizontal="left" vertical="center" textRotation="0" wrapText="false" indent="0" shrinkToFit="false"/>
      <protection locked="true" hidden="true"/>
    </xf>
    <xf numFmtId="164" fontId="117" fillId="0" borderId="10" xfId="0" applyFont="true" applyBorder="true" applyAlignment="true" applyProtection="true">
      <alignment horizontal="center" vertical="center" textRotation="0" wrapText="false" indent="0" shrinkToFit="false"/>
      <protection locked="true" hidden="true"/>
    </xf>
    <xf numFmtId="181" fontId="117" fillId="0" borderId="37" xfId="0" applyFont="true" applyBorder="true" applyAlignment="true" applyProtection="true">
      <alignment horizontal="general" vertical="center" textRotation="0" wrapText="false" indent="0" shrinkToFit="false"/>
      <protection locked="true" hidden="true"/>
    </xf>
    <xf numFmtId="181" fontId="117" fillId="0" borderId="41" xfId="0" applyFont="true" applyBorder="true" applyAlignment="true" applyProtection="true">
      <alignment horizontal="general" vertical="center" textRotation="0" wrapText="false" indent="0" shrinkToFit="false"/>
      <protection locked="true" hidden="true"/>
    </xf>
    <xf numFmtId="164" fontId="108" fillId="0" borderId="52" xfId="0" applyFont="true" applyBorder="true" applyAlignment="true" applyProtection="true">
      <alignment horizontal="center" vertical="center" textRotation="0" wrapText="false" indent="0" shrinkToFit="false"/>
      <protection locked="true" hidden="true"/>
    </xf>
    <xf numFmtId="164" fontId="108" fillId="0" borderId="53" xfId="0" applyFont="true" applyBorder="true" applyAlignment="true" applyProtection="true">
      <alignment horizontal="left" vertical="center" textRotation="0" wrapText="false" indent="0" shrinkToFit="false"/>
      <protection locked="true" hidden="true"/>
    </xf>
    <xf numFmtId="165" fontId="123" fillId="0" borderId="53" xfId="0" applyFont="true" applyBorder="true" applyAlignment="true" applyProtection="true">
      <alignment horizontal="left" vertical="center" textRotation="0" wrapText="false" indent="0" shrinkToFit="false"/>
      <protection locked="true" hidden="true"/>
    </xf>
    <xf numFmtId="181" fontId="117" fillId="0" borderId="53" xfId="0" applyFont="true" applyBorder="true" applyAlignment="true" applyProtection="true">
      <alignment horizontal="right" vertical="center" textRotation="0" wrapText="false" indent="0" shrinkToFit="false"/>
      <protection locked="true" hidden="true"/>
    </xf>
    <xf numFmtId="181" fontId="117" fillId="0" borderId="22" xfId="0" applyFont="true" applyBorder="true" applyAlignment="true" applyProtection="true">
      <alignment horizontal="right" vertical="center" textRotation="0" wrapText="false" indent="0" shrinkToFit="false"/>
      <protection locked="true" hidden="true"/>
    </xf>
    <xf numFmtId="164" fontId="108" fillId="0" borderId="53" xfId="0" applyFont="true" applyBorder="true" applyAlignment="true" applyProtection="true">
      <alignment horizontal="left" vertical="center" textRotation="0" wrapText="false" indent="0" shrinkToFit="true"/>
      <protection locked="true" hidden="true"/>
    </xf>
    <xf numFmtId="164" fontId="108" fillId="0" borderId="32" xfId="0" applyFont="true" applyBorder="true" applyAlignment="true" applyProtection="true">
      <alignment horizontal="left" vertical="center" textRotation="0" wrapText="false" indent="0" shrinkToFit="false"/>
      <protection locked="true" hidden="true"/>
    </xf>
    <xf numFmtId="164" fontId="108" fillId="0" borderId="53" xfId="0" applyFont="true" applyBorder="true" applyAlignment="true" applyProtection="true">
      <alignment horizontal="left" vertical="center" textRotation="0" wrapText="false" indent="0" shrinkToFit="false"/>
      <protection locked="true" hidden="true"/>
    </xf>
    <xf numFmtId="181" fontId="117" fillId="0" borderId="22" xfId="0" applyFont="true" applyBorder="true" applyAlignment="true" applyProtection="true">
      <alignment horizontal="general" vertical="center" textRotation="0" wrapText="false" indent="0" shrinkToFit="false"/>
      <protection locked="true" hidden="true"/>
    </xf>
    <xf numFmtId="164" fontId="108" fillId="0" borderId="51" xfId="0" applyFont="true" applyBorder="true" applyAlignment="true" applyProtection="true">
      <alignment horizontal="left" vertical="center" textRotation="0" wrapText="false" indent="0" shrinkToFit="false"/>
      <protection locked="true" hidden="true"/>
    </xf>
    <xf numFmtId="169" fontId="117" fillId="0" borderId="53" xfId="0" applyFont="true" applyBorder="true" applyAlignment="true" applyProtection="true">
      <alignment horizontal="general" vertical="center" textRotation="0" wrapText="false" indent="0" shrinkToFit="false"/>
      <protection locked="false" hidden="false"/>
    </xf>
    <xf numFmtId="181" fontId="117" fillId="0" borderId="55" xfId="0" applyFont="true" applyBorder="true" applyAlignment="true" applyProtection="true">
      <alignment horizontal="right" vertical="center" textRotation="0" wrapText="false" indent="0" shrinkToFit="false"/>
      <protection locked="true" hidden="true"/>
    </xf>
    <xf numFmtId="181" fontId="117" fillId="0" borderId="53" xfId="0" applyFont="true" applyBorder="true" applyAlignment="true" applyProtection="true">
      <alignment horizontal="right" vertical="center" textRotation="0" wrapText="false" indent="0" shrinkToFit="false"/>
      <protection locked="false" hidden="tru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08" fillId="0" borderId="52" xfId="0" applyFont="true" applyBorder="true" applyAlignment="true" applyProtection="true">
      <alignment horizontal="left" vertical="center" textRotation="0" wrapText="false" indent="0" shrinkToFit="false"/>
      <protection locked="true" hidden="true"/>
    </xf>
    <xf numFmtId="164" fontId="108" fillId="0" borderId="32" xfId="0" applyFont="true" applyBorder="true" applyAlignment="true" applyProtection="true">
      <alignment horizontal="left" vertical="center" textRotation="0" wrapText="false" indent="0" shrinkToFit="false"/>
      <protection locked="true" hidden="true"/>
    </xf>
    <xf numFmtId="181" fontId="117" fillId="0" borderId="56" xfId="0" applyFont="true" applyBorder="true" applyAlignment="true" applyProtection="true">
      <alignment horizontal="right" vertical="center" textRotation="0" wrapText="false" indent="0" shrinkToFit="false"/>
      <protection locked="true" hidden="true"/>
    </xf>
    <xf numFmtId="181" fontId="0" fillId="0" borderId="57" xfId="0" applyFont="false" applyBorder="true" applyAlignment="false" applyProtection="false">
      <alignment horizontal="general" vertical="bottom" textRotation="0" wrapText="false" indent="0" shrinkToFit="false"/>
      <protection locked="true" hidden="false"/>
    </xf>
    <xf numFmtId="181" fontId="117" fillId="0" borderId="55" xfId="0" applyFont="true" applyBorder="true" applyAlignment="true" applyProtection="true">
      <alignment horizontal="general" vertical="center" textRotation="0" wrapText="false" indent="0" shrinkToFit="false"/>
      <protection locked="true" hidden="true"/>
    </xf>
    <xf numFmtId="165" fontId="124" fillId="0" borderId="32" xfId="0" applyFont="true" applyBorder="true" applyAlignment="true" applyProtection="true">
      <alignment horizontal="general" vertical="center" textRotation="0" wrapText="false" indent="0" shrinkToFit="false"/>
      <protection locked="true" hidden="true"/>
    </xf>
    <xf numFmtId="164" fontId="124" fillId="0" borderId="53" xfId="0" applyFont="true" applyBorder="true" applyAlignment="true" applyProtection="true">
      <alignment horizontal="general" vertical="center" textRotation="0" wrapText="false" indent="0" shrinkToFit="false"/>
      <protection locked="true" hidden="true"/>
    </xf>
    <xf numFmtId="164" fontId="124" fillId="0" borderId="53" xfId="0" applyFont="true" applyBorder="true" applyAlignment="true" applyProtection="true">
      <alignment horizontal="left" vertical="center" textRotation="0" wrapText="false" indent="0" shrinkToFit="false"/>
      <protection locked="true" hidden="true"/>
    </xf>
    <xf numFmtId="170" fontId="124" fillId="0" borderId="32" xfId="0" applyFont="true" applyBorder="true" applyAlignment="true" applyProtection="true">
      <alignment horizontal="general" vertical="center" textRotation="0" wrapText="false" indent="0" shrinkToFit="false"/>
      <protection locked="true" hidden="true"/>
    </xf>
    <xf numFmtId="164" fontId="108" fillId="0" borderId="52" xfId="0" applyFont="true" applyBorder="true" applyAlignment="true" applyProtection="true">
      <alignment horizontal="center" vertical="center" textRotation="0" wrapText="false" indent="0" shrinkToFit="false"/>
      <protection locked="true" hidden="true"/>
    </xf>
    <xf numFmtId="164" fontId="124" fillId="0" borderId="32" xfId="0" applyFont="true" applyBorder="true" applyAlignment="true" applyProtection="true">
      <alignment horizontal="general" vertical="center" textRotation="0" wrapText="false" indent="0" shrinkToFit="false"/>
      <protection locked="true" hidden="true"/>
    </xf>
    <xf numFmtId="164" fontId="124" fillId="0" borderId="53" xfId="0" applyFont="true" applyBorder="true" applyAlignment="true" applyProtection="true">
      <alignment horizontal="general" vertical="center" textRotation="0" wrapText="false" indent="0" shrinkToFit="false"/>
      <protection locked="true" hidden="true"/>
    </xf>
    <xf numFmtId="164" fontId="122" fillId="0" borderId="51" xfId="0" applyFont="true" applyBorder="true" applyAlignment="true" applyProtection="true">
      <alignment horizontal="left" vertical="center" textRotation="0" wrapText="false" indent="0" shrinkToFit="false"/>
      <protection locked="true" hidden="true"/>
    </xf>
    <xf numFmtId="164" fontId="117" fillId="0" borderId="29" xfId="0" applyFont="true" applyBorder="true" applyAlignment="true" applyProtection="true">
      <alignment horizontal="center" vertical="center" textRotation="0" wrapText="false" indent="0" shrinkToFit="false"/>
      <protection locked="true" hidden="true"/>
    </xf>
    <xf numFmtId="181" fontId="117" fillId="0" borderId="38" xfId="0" applyFont="true" applyBorder="true" applyAlignment="true" applyProtection="true">
      <alignment horizontal="general" vertical="center" textRotation="0" wrapText="false" indent="0" shrinkToFit="false"/>
      <protection locked="true" hidden="true"/>
    </xf>
    <xf numFmtId="181" fontId="117" fillId="0" borderId="56" xfId="0" applyFont="true" applyBorder="true" applyAlignment="true" applyProtection="true">
      <alignment horizontal="general" vertical="center" textRotation="0" wrapText="false" indent="0" shrinkToFit="false"/>
      <protection locked="true" hidden="true"/>
    </xf>
    <xf numFmtId="164" fontId="117" fillId="0" borderId="49" xfId="0" applyFont="true" applyBorder="true" applyAlignment="true" applyProtection="true">
      <alignment horizontal="center" vertical="center" textRotation="0" wrapText="false" indent="0" shrinkToFit="false"/>
      <protection locked="true" hidden="true"/>
    </xf>
    <xf numFmtId="181" fontId="117" fillId="0" borderId="58" xfId="0" applyFont="true" applyBorder="true" applyAlignment="true" applyProtection="true">
      <alignment horizontal="general" vertical="center" textRotation="0" wrapText="false" indent="0" shrinkToFit="false"/>
      <protection locked="true" hidden="true"/>
    </xf>
    <xf numFmtId="181" fontId="117" fillId="0" borderId="57" xfId="0" applyFont="true" applyBorder="true" applyAlignment="true" applyProtection="true">
      <alignment horizontal="general" vertical="center" textRotation="0" wrapText="false" indent="0" shrinkToFit="false"/>
      <protection locked="true" hidden="true"/>
    </xf>
    <xf numFmtId="164" fontId="117" fillId="0" borderId="52" xfId="0" applyFont="true" applyBorder="true" applyAlignment="true" applyProtection="true">
      <alignment horizontal="general" vertical="center" textRotation="0" wrapText="false" indent="0" shrinkToFit="false"/>
      <protection locked="true" hidden="true"/>
    </xf>
    <xf numFmtId="164" fontId="117" fillId="0" borderId="32" xfId="0" applyFont="true" applyBorder="true" applyAlignment="true" applyProtection="true">
      <alignment horizontal="general" vertical="center" textRotation="0" wrapText="false" indent="0" shrinkToFit="false"/>
      <protection locked="true" hidden="true"/>
    </xf>
    <xf numFmtId="164" fontId="117" fillId="0" borderId="53" xfId="0" applyFont="true" applyBorder="true" applyAlignment="true" applyProtection="true">
      <alignment horizontal="general" vertical="center" textRotation="0" wrapText="false" indent="0" shrinkToFit="false"/>
      <protection locked="true" hidden="true"/>
    </xf>
    <xf numFmtId="164" fontId="108" fillId="0" borderId="32" xfId="0" applyFont="true" applyBorder="true" applyAlignment="false" applyProtection="false">
      <alignment horizontal="general" vertical="bottom" textRotation="0" wrapText="false" indent="0" shrinkToFit="false"/>
      <protection locked="true" hidden="false"/>
    </xf>
    <xf numFmtId="167" fontId="124" fillId="0" borderId="32" xfId="0" applyFont="true" applyBorder="true" applyAlignment="true" applyProtection="true">
      <alignment horizontal="left" vertical="center" textRotation="0" wrapText="false" indent="0" shrinkToFit="false"/>
      <protection locked="true" hidden="true"/>
    </xf>
    <xf numFmtId="164" fontId="124" fillId="0" borderId="32" xfId="0" applyFont="true" applyBorder="true" applyAlignment="true" applyProtection="true">
      <alignment horizontal="left" vertical="center" textRotation="0" wrapText="false" indent="0" shrinkToFit="false"/>
      <protection locked="true" hidden="tru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52" xfId="0" applyFont="true" applyBorder="true" applyAlignment="true" applyProtection="true">
      <alignment horizontal="left" vertical="center" textRotation="0" wrapText="false" indent="0" shrinkToFit="false"/>
      <protection locked="true" hidden="true"/>
    </xf>
    <xf numFmtId="164" fontId="122" fillId="0" borderId="32" xfId="0" applyFont="true" applyBorder="true" applyAlignment="true" applyProtection="true">
      <alignment horizontal="left" vertical="center" textRotation="0" wrapText="false" indent="0" shrinkToFit="false"/>
      <protection locked="true" hidden="true"/>
    </xf>
    <xf numFmtId="164" fontId="121" fillId="0" borderId="53" xfId="0" applyFont="true" applyBorder="true" applyAlignment="true" applyProtection="true">
      <alignment horizontal="general" vertical="center" textRotation="0" wrapText="false" indent="0" shrinkToFit="false"/>
      <protection locked="true" hidden="true"/>
    </xf>
    <xf numFmtId="181" fontId="117" fillId="0" borderId="38" xfId="0" applyFont="true" applyBorder="true" applyAlignment="true" applyProtection="true">
      <alignment horizontal="right" vertical="center" textRotation="0" wrapText="false" indent="0" shrinkToFit="false"/>
      <protection locked="true" hidden="true"/>
    </xf>
    <xf numFmtId="170" fontId="117" fillId="0" borderId="56" xfId="0" applyFont="true" applyBorder="true" applyAlignment="true" applyProtection="true">
      <alignment horizontal="general" vertical="center" textRotation="0" wrapText="false" indent="0" shrinkToFit="false"/>
      <protection locked="true" hidden="true"/>
    </xf>
    <xf numFmtId="164" fontId="117" fillId="0" borderId="59" xfId="0" applyFont="true" applyBorder="true" applyAlignment="true" applyProtection="true">
      <alignment horizontal="center" vertical="center" textRotation="0" wrapText="false" indent="0" shrinkToFit="false"/>
      <protection locked="true" hidden="true"/>
    </xf>
    <xf numFmtId="181" fontId="117" fillId="0" borderId="60" xfId="0" applyFont="true" applyBorder="true" applyAlignment="true" applyProtection="true">
      <alignment horizontal="general" vertical="center" textRotation="0" wrapText="false" indent="0" shrinkToFit="false"/>
      <protection locked="true" hidden="true"/>
    </xf>
    <xf numFmtId="167" fontId="117" fillId="0" borderId="61" xfId="0" applyFont="true" applyBorder="true" applyAlignment="true" applyProtection="true">
      <alignment horizontal="general" vertical="center" textRotation="0" wrapText="false" indent="0" shrinkToFit="false"/>
      <protection locked="true" hidden="true"/>
    </xf>
    <xf numFmtId="164" fontId="122" fillId="0" borderId="53" xfId="0" applyFont="true" applyBorder="true" applyAlignment="true" applyProtection="true">
      <alignment horizontal="left" vertical="center" textRotation="0" wrapText="false" indent="0" shrinkToFit="false"/>
      <protection locked="true" hidden="true"/>
    </xf>
    <xf numFmtId="167" fontId="117" fillId="0" borderId="62" xfId="0" applyFont="true" applyBorder="true" applyAlignment="true" applyProtection="true">
      <alignment horizontal="general" vertical="center" textRotation="0" wrapText="false" indent="0" shrinkToFit="false"/>
      <protection locked="true" hidden="true"/>
    </xf>
    <xf numFmtId="165" fontId="108" fillId="0" borderId="32" xfId="0" applyFont="true" applyBorder="true" applyAlignment="true" applyProtection="true">
      <alignment horizontal="general" vertical="center" textRotation="0" wrapText="false" indent="0" shrinkToFit="false"/>
      <protection locked="true" hidden="true"/>
    </xf>
    <xf numFmtId="167" fontId="117" fillId="0" borderId="62" xfId="0" applyFont="true" applyBorder="true" applyAlignment="true" applyProtection="true">
      <alignment horizontal="right" vertical="center" textRotation="0" wrapText="false" indent="0" shrinkToFit="false"/>
      <protection locked="true" hidden="true"/>
    </xf>
    <xf numFmtId="164" fontId="108" fillId="0" borderId="32" xfId="0" applyFont="true" applyBorder="true" applyAlignment="true" applyProtection="true">
      <alignment horizontal="general" vertical="center" textRotation="0" wrapText="false" indent="0" shrinkToFit="false"/>
      <protection locked="true" hidden="true"/>
    </xf>
    <xf numFmtId="164" fontId="109" fillId="0" borderId="32" xfId="0" applyFont="true" applyBorder="true" applyAlignment="true" applyProtection="true">
      <alignment horizontal="general" vertical="center" textRotation="0" wrapText="false" indent="0" shrinkToFit="false"/>
      <protection locked="true" hidden="tru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7" fillId="0" borderId="52" xfId="0" applyFont="true" applyBorder="true" applyAlignment="true" applyProtection="true">
      <alignment horizontal="left" vertical="center"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4" fontId="122" fillId="0" borderId="52" xfId="0" applyFont="true" applyBorder="true" applyAlignment="true" applyProtection="true">
      <alignment horizontal="general" vertical="center" textRotation="0" wrapText="false" indent="0" shrinkToFit="false"/>
      <protection locked="true" hidden="true"/>
    </xf>
    <xf numFmtId="164" fontId="122" fillId="0" borderId="32" xfId="0" applyFont="true" applyBorder="true" applyAlignment="true" applyProtection="true">
      <alignment horizontal="general" vertical="center" textRotation="0" wrapText="false" indent="0" shrinkToFit="false"/>
      <protection locked="true" hidden="true"/>
    </xf>
    <xf numFmtId="164" fontId="116" fillId="0" borderId="53" xfId="0" applyFont="true" applyBorder="true" applyAlignment="true" applyProtection="true">
      <alignment horizontal="left" vertical="center" textRotation="0" wrapText="false" indent="0" shrinkToFit="false"/>
      <protection locked="true" hidden="true"/>
    </xf>
    <xf numFmtId="170" fontId="117" fillId="0" borderId="62" xfId="0" applyFont="true" applyBorder="true" applyAlignment="true" applyProtection="true">
      <alignment horizontal="general" vertical="center" textRotation="0" wrapText="false" indent="0" shrinkToFit="false"/>
      <protection locked="true" hidden="true"/>
    </xf>
    <xf numFmtId="164" fontId="122" fillId="0" borderId="10" xfId="0" applyFont="true" applyBorder="true" applyAlignment="true" applyProtection="true">
      <alignment horizontal="left" vertical="center" textRotation="0" wrapText="false" indent="0" shrinkToFit="false"/>
      <protection locked="true" hidden="true"/>
    </xf>
    <xf numFmtId="164" fontId="116" fillId="0" borderId="0" xfId="0" applyFont="true" applyBorder="true" applyAlignment="true" applyProtection="true">
      <alignment horizontal="left" vertical="center" textRotation="0" wrapText="false" indent="0" shrinkToFit="false"/>
      <protection locked="true" hidden="true"/>
    </xf>
    <xf numFmtId="169" fontId="117" fillId="0" borderId="53" xfId="0" applyFont="true" applyBorder="true" applyAlignment="true" applyProtection="true">
      <alignment horizontal="general" vertical="center" textRotation="0" wrapText="false" indent="0" shrinkToFit="false"/>
      <protection locked="true" hidden="true"/>
    </xf>
    <xf numFmtId="172" fontId="108" fillId="0" borderId="32" xfId="0" applyFont="true" applyBorder="true" applyAlignment="true" applyProtection="true">
      <alignment horizontal="center" vertical="center" textRotation="0" wrapText="false" indent="0" shrinkToFit="false"/>
      <protection locked="true" hidden="true"/>
    </xf>
    <xf numFmtId="164" fontId="108" fillId="0" borderId="32" xfId="0" applyFont="true" applyBorder="true" applyAlignment="true" applyProtection="true">
      <alignment horizontal="right" vertical="center" textRotation="0" wrapText="false" indent="0" shrinkToFit="false"/>
      <protection locked="true" hidden="true"/>
    </xf>
    <xf numFmtId="181" fontId="117" fillId="0" borderId="32" xfId="0" applyFont="true" applyBorder="true" applyAlignment="true" applyProtection="true">
      <alignment horizontal="center" vertical="center" textRotation="0" wrapText="false" indent="0" shrinkToFit="false"/>
      <protection locked="true" hidden="true"/>
    </xf>
    <xf numFmtId="164" fontId="124" fillId="0" borderId="0" xfId="0" applyFont="true" applyBorder="true" applyAlignment="true" applyProtection="true">
      <alignment horizontal="general" vertical="center" textRotation="0" wrapText="false" indent="0" shrinkToFit="false"/>
      <protection locked="true" hidden="true"/>
    </xf>
    <xf numFmtId="164" fontId="29" fillId="0" borderId="51" xfId="0" applyFont="true" applyBorder="true" applyAlignment="true" applyProtection="true">
      <alignment horizontal="center" vertical="center" textRotation="0" wrapText="false" indent="0" shrinkToFit="false"/>
      <protection locked="true" hidden="true"/>
    </xf>
    <xf numFmtId="164" fontId="117" fillId="0" borderId="10" xfId="0" applyFont="true" applyBorder="true" applyAlignment="true" applyProtection="true">
      <alignment horizontal="general" vertical="center" textRotation="0" wrapText="false" indent="0" shrinkToFit="false"/>
      <protection locked="true" hidden="true"/>
    </xf>
    <xf numFmtId="169" fontId="117" fillId="0" borderId="37" xfId="0" applyFont="true" applyBorder="true" applyAlignment="true" applyProtection="true">
      <alignment horizontal="general" vertical="center" textRotation="0" wrapText="false" indent="0" shrinkToFit="false"/>
      <protection locked="true" hidden="true"/>
    </xf>
    <xf numFmtId="167" fontId="116" fillId="0" borderId="41" xfId="0" applyFont="true" applyBorder="true" applyAlignment="true" applyProtection="true">
      <alignment horizontal="general" vertical="center" textRotation="0" wrapText="false" indent="0" shrinkToFit="false"/>
      <protection locked="true" hidden="true"/>
    </xf>
    <xf numFmtId="164" fontId="108" fillId="0" borderId="0" xfId="0" applyFont="true" applyBorder="true" applyAlignment="true" applyProtection="true">
      <alignment horizontal="left" vertical="center" textRotation="0" wrapText="false" indent="0" shrinkToFit="false"/>
      <protection locked="true" hidden="true"/>
    </xf>
    <xf numFmtId="171" fontId="116" fillId="0" borderId="41" xfId="0" applyFont="true" applyBorder="true" applyAlignment="true" applyProtection="true">
      <alignment horizontal="general" vertical="center" textRotation="0" wrapText="false" indent="0" shrinkToFit="false"/>
      <protection locked="true" hidden="true"/>
    </xf>
    <xf numFmtId="164" fontId="117" fillId="0" borderId="63" xfId="0" applyFont="true" applyBorder="true" applyAlignment="true" applyProtection="true">
      <alignment horizontal="general" vertical="center" textRotation="0" wrapText="false" indent="0" shrinkToFit="false"/>
      <protection locked="true" hidden="true"/>
    </xf>
    <xf numFmtId="164" fontId="117" fillId="0" borderId="64" xfId="0" applyFont="true" applyBorder="true" applyAlignment="true" applyProtection="true">
      <alignment horizontal="general" vertical="center" textRotation="0" wrapText="false" indent="0" shrinkToFit="false"/>
      <protection locked="true" hidden="true"/>
    </xf>
    <xf numFmtId="170" fontId="117" fillId="0" borderId="37" xfId="0" applyFont="true" applyBorder="true" applyAlignment="true" applyProtection="true">
      <alignment horizontal="general" vertical="center" textRotation="0" wrapText="false" indent="0" shrinkToFit="false"/>
      <protection locked="true" hidden="true"/>
    </xf>
    <xf numFmtId="167" fontId="118" fillId="0" borderId="41" xfId="0" applyFont="true" applyBorder="true" applyAlignment="true" applyProtection="true">
      <alignment horizontal="right" vertical="center" textRotation="0" wrapText="false" indent="0" shrinkToFit="false"/>
      <protection locked="true" hidden="true"/>
    </xf>
    <xf numFmtId="164" fontId="125" fillId="0" borderId="44" xfId="0" applyFont="true" applyBorder="true" applyAlignment="true" applyProtection="true">
      <alignment horizontal="general" vertical="center" textRotation="0" wrapText="false" indent="0" shrinkToFit="false"/>
      <protection locked="true" hidden="true"/>
    </xf>
    <xf numFmtId="164" fontId="125" fillId="0" borderId="65" xfId="0" applyFont="true" applyBorder="true" applyAlignment="true" applyProtection="true">
      <alignment horizontal="general" vertical="center" textRotation="0" wrapText="false" indent="0" shrinkToFit="false"/>
      <protection locked="true" hidden="true"/>
    </xf>
    <xf numFmtId="164" fontId="125" fillId="0" borderId="45" xfId="0" applyFont="true" applyBorder="true" applyAlignment="true" applyProtection="true">
      <alignment horizontal="general" vertical="center" textRotation="0" wrapText="false" indent="0" shrinkToFit="false"/>
      <protection locked="true" hidden="true"/>
    </xf>
    <xf numFmtId="164" fontId="126" fillId="0" borderId="25" xfId="0" applyFont="true" applyBorder="true" applyAlignment="true" applyProtection="true">
      <alignment horizontal="general" vertical="center" textRotation="0" wrapText="true" indent="0" shrinkToFit="false"/>
      <protection locked="true" hidden="true"/>
    </xf>
    <xf numFmtId="164" fontId="126" fillId="0" borderId="0" xfId="0" applyFont="true" applyBorder="true" applyAlignment="true" applyProtection="true">
      <alignment horizontal="general" vertical="center" textRotation="0" wrapText="true" indent="0" shrinkToFit="false"/>
      <protection locked="true" hidden="true"/>
    </xf>
    <xf numFmtId="164" fontId="126" fillId="0" borderId="41" xfId="0" applyFont="true" applyBorder="true" applyAlignment="true" applyProtection="true">
      <alignment horizontal="general" vertical="center" textRotation="0" wrapText="true" indent="0" shrinkToFit="false"/>
      <protection locked="true" hidden="true"/>
    </xf>
    <xf numFmtId="164" fontId="117" fillId="0" borderId="25" xfId="0" applyFont="true" applyBorder="true" applyAlignment="true" applyProtection="true">
      <alignment horizontal="left" vertical="bottom" textRotation="0" wrapText="false" indent="0" shrinkToFit="false"/>
      <protection locked="true" hidden="true"/>
    </xf>
    <xf numFmtId="164" fontId="124" fillId="0" borderId="0" xfId="0" applyFont="true" applyBorder="true" applyAlignment="true" applyProtection="true">
      <alignment horizontal="general" vertical="bottom" textRotation="0" wrapText="false" indent="0" shrinkToFit="false"/>
      <protection locked="true" hidden="true"/>
    </xf>
    <xf numFmtId="164" fontId="117" fillId="0" borderId="41" xfId="0" applyFont="true" applyBorder="true" applyAlignment="true" applyProtection="true">
      <alignment horizontal="center" vertical="bottom" textRotation="0" wrapText="false" indent="0" shrinkToFit="false"/>
      <protection locked="true" hidden="true"/>
    </xf>
    <xf numFmtId="164" fontId="116" fillId="0" borderId="66" xfId="0" applyFont="true" applyBorder="true" applyAlignment="true" applyProtection="true">
      <alignment horizontal="right" vertical="bottom" textRotation="0" wrapText="false" indent="0" shrinkToFit="false"/>
      <protection locked="true" hidden="true"/>
    </xf>
    <xf numFmtId="164" fontId="124" fillId="0" borderId="64" xfId="0" applyFont="true" applyBorder="true" applyAlignment="true" applyProtection="true">
      <alignment horizontal="left" vertical="bottom" textRotation="0" wrapText="false" indent="0" shrinkToFit="false"/>
      <protection locked="true" hidden="true"/>
    </xf>
    <xf numFmtId="164" fontId="124" fillId="0" borderId="64" xfId="0" applyFont="true" applyBorder="true" applyAlignment="false" applyProtection="true">
      <alignment horizontal="general" vertical="bottom" textRotation="0" wrapText="false" indent="0" shrinkToFit="false"/>
      <protection locked="true" hidden="true"/>
    </xf>
    <xf numFmtId="164" fontId="117" fillId="0" borderId="64" xfId="0" applyFont="true" applyBorder="true" applyAlignment="true" applyProtection="true">
      <alignment horizontal="center" vertical="bottom" textRotation="0" wrapText="false" indent="0" shrinkToFit="false"/>
      <protection locked="true" hidden="true"/>
    </xf>
    <xf numFmtId="170" fontId="117" fillId="0" borderId="64" xfId="0" applyFont="true" applyBorder="true" applyAlignment="false" applyProtection="true">
      <alignment horizontal="general" vertical="bottom" textRotation="0" wrapText="false" indent="0" shrinkToFit="false"/>
      <protection locked="true" hidden="true"/>
    </xf>
    <xf numFmtId="170" fontId="116" fillId="0" borderId="67" xfId="0" applyFont="true" applyBorder="true" applyAlignment="false" applyProtection="true">
      <alignment horizontal="general" vertical="bottom" textRotation="0" wrapText="false" indent="0" shrinkToFit="false"/>
      <protection locked="true" hidden="true"/>
    </xf>
    <xf numFmtId="164" fontId="123" fillId="0" borderId="65" xfId="0" applyFont="true" applyBorder="true" applyAlignment="true" applyProtection="true">
      <alignment horizontal="center" vertical="center" textRotation="0" wrapText="false" indent="0" shrinkToFit="false"/>
      <protection locked="true" hidden="true"/>
    </xf>
    <xf numFmtId="164" fontId="127" fillId="0" borderId="68" xfId="0" applyFont="true" applyBorder="true" applyAlignment="true" applyProtection="true">
      <alignment horizontal="center" vertical="center" textRotation="0" wrapText="true" indent="0" shrinkToFit="false"/>
      <protection locked="false" hidden="true"/>
    </xf>
    <xf numFmtId="164" fontId="108" fillId="0" borderId="69" xfId="0" applyFont="true" applyBorder="true" applyAlignment="true" applyProtection="true">
      <alignment horizontal="center" vertical="center" textRotation="0" wrapText="true" indent="0" shrinkToFit="false"/>
      <protection locked="false" hidden="true"/>
    </xf>
    <xf numFmtId="164" fontId="124" fillId="0" borderId="23" xfId="0" applyFont="true" applyBorder="true" applyAlignment="true" applyProtection="true">
      <alignment horizontal="center" vertical="center" textRotation="0" wrapText="false" indent="0" shrinkToFit="false"/>
      <protection locked="false" hidden="true"/>
    </xf>
    <xf numFmtId="164" fontId="124" fillId="0" borderId="24" xfId="0" applyFont="true" applyBorder="true" applyAlignment="true" applyProtection="true">
      <alignment horizontal="center" vertical="center" textRotation="0" wrapText="false" indent="0" shrinkToFit="false"/>
      <protection locked="false" hidden="true"/>
    </xf>
    <xf numFmtId="169" fontId="122" fillId="0" borderId="25" xfId="0" applyFont="true" applyBorder="true" applyAlignment="true" applyProtection="true">
      <alignment horizontal="center" vertical="bottom" textRotation="0" wrapText="false" indent="0" shrinkToFit="false"/>
      <protection locked="false" hidden="true"/>
    </xf>
    <xf numFmtId="167" fontId="117" fillId="0" borderId="55" xfId="0" applyFont="true" applyBorder="true" applyAlignment="true" applyProtection="true">
      <alignment horizontal="left" vertical="bottom" textRotation="0" wrapText="false" indent="0" shrinkToFit="false"/>
      <protection locked="false" hidden="true"/>
    </xf>
    <xf numFmtId="164" fontId="108" fillId="0" borderId="25" xfId="0" applyFont="true" applyBorder="true" applyAlignment="true" applyProtection="true">
      <alignment horizontal="center" vertical="bottom" textRotation="0" wrapText="false" indent="0" shrinkToFit="false"/>
      <protection locked="false" hidden="true"/>
    </xf>
    <xf numFmtId="164" fontId="108" fillId="0" borderId="55" xfId="0" applyFont="true" applyBorder="true" applyAlignment="true" applyProtection="true">
      <alignment horizontal="center" vertical="bottom" textRotation="0" wrapText="false" indent="0" shrinkToFit="false"/>
      <protection locked="false" hidden="true"/>
    </xf>
    <xf numFmtId="164" fontId="117" fillId="0" borderId="23" xfId="0" applyFont="true" applyBorder="true" applyAlignment="true" applyProtection="true">
      <alignment horizontal="left" vertical="center" textRotation="0" wrapText="false" indent="0" shrinkToFit="false"/>
      <protection locked="false" hidden="true"/>
    </xf>
    <xf numFmtId="167" fontId="117" fillId="0" borderId="14" xfId="0" applyFont="true" applyBorder="true" applyAlignment="true" applyProtection="true">
      <alignment horizontal="center" vertical="center" textRotation="0" wrapText="false" indent="0" shrinkToFit="false"/>
      <protection locked="false" hidden="true"/>
    </xf>
    <xf numFmtId="164" fontId="116" fillId="0" borderId="12" xfId="0" applyFont="true" applyBorder="true" applyAlignment="true" applyProtection="true">
      <alignment horizontal="center" vertical="center" textRotation="0" wrapText="false" indent="0" shrinkToFit="false"/>
      <protection locked="false" hidden="true"/>
    </xf>
    <xf numFmtId="167" fontId="117" fillId="0" borderId="15" xfId="0" applyFont="true" applyBorder="true" applyAlignment="true" applyProtection="true">
      <alignment horizontal="general" vertical="center" textRotation="0" wrapText="false" indent="0" shrinkToFit="false"/>
      <protection locked="false" hidden="true"/>
    </xf>
    <xf numFmtId="167" fontId="117" fillId="0" borderId="70" xfId="0" applyFont="true" applyBorder="true" applyAlignment="true" applyProtection="true">
      <alignment horizontal="general" vertical="center" textRotation="0" wrapText="false" indent="0" shrinkToFit="false"/>
      <protection locked="false" hidden="true"/>
    </xf>
    <xf numFmtId="164" fontId="108" fillId="0" borderId="71" xfId="0" applyFont="true" applyBorder="true" applyAlignment="true" applyProtection="true">
      <alignment horizontal="center" vertical="center" textRotation="0" wrapText="true" indent="0" shrinkToFit="false"/>
      <protection locked="false" hidden="true"/>
    </xf>
    <xf numFmtId="164" fontId="108" fillId="0" borderId="23" xfId="0" applyFont="true" applyBorder="true" applyAlignment="true" applyProtection="true">
      <alignment horizontal="center" vertical="center" textRotation="0" wrapText="false" indent="0" shrinkToFit="false"/>
      <protection locked="false" hidden="true"/>
    </xf>
    <xf numFmtId="167" fontId="124" fillId="0" borderId="12" xfId="0" applyFont="true" applyBorder="true" applyAlignment="true" applyProtection="true">
      <alignment horizontal="center" vertical="center" textRotation="0" wrapText="false" indent="0" shrinkToFit="false"/>
      <protection locked="false" hidden="true"/>
    </xf>
    <xf numFmtId="164" fontId="108" fillId="0" borderId="29" xfId="0" applyFont="true" applyBorder="true" applyAlignment="true" applyProtection="true">
      <alignment horizontal="center" vertical="center" textRotation="0" wrapText="false" indent="0" shrinkToFit="false"/>
      <protection locked="false" hidden="true"/>
    </xf>
    <xf numFmtId="164" fontId="108" fillId="0" borderId="57" xfId="0" applyFont="true" applyBorder="true" applyAlignment="true" applyProtection="true">
      <alignment horizontal="center" vertical="center" textRotation="0" wrapText="false" indent="0" shrinkToFit="false"/>
      <protection locked="false" hidden="true"/>
    </xf>
    <xf numFmtId="167" fontId="124" fillId="0" borderId="12" xfId="0" applyFont="true" applyBorder="true" applyAlignment="true" applyProtection="true">
      <alignment horizontal="left" vertical="center" textRotation="0" wrapText="false" indent="0" shrinkToFit="false"/>
      <protection locked="false" hidden="false"/>
    </xf>
    <xf numFmtId="167" fontId="124" fillId="0" borderId="12" xfId="0" applyFont="true" applyBorder="true" applyAlignment="true" applyProtection="true">
      <alignment horizontal="center" vertical="center" textRotation="0" wrapText="false" indent="0" shrinkToFit="false"/>
      <protection locked="false" hidden="false"/>
    </xf>
    <xf numFmtId="164" fontId="108" fillId="0" borderId="17" xfId="0" applyFont="true" applyBorder="true" applyAlignment="true" applyProtection="true">
      <alignment horizontal="center" vertical="center" textRotation="0" wrapText="false" indent="0" shrinkToFit="false"/>
      <protection locked="false" hidden="true"/>
    </xf>
    <xf numFmtId="164" fontId="108" fillId="0" borderId="56" xfId="0" applyFont="true" applyBorder="true" applyAlignment="true" applyProtection="true">
      <alignment horizontal="center" vertical="center" textRotation="0" wrapText="false" indent="0" shrinkToFit="false"/>
      <protection locked="false" hidden="true"/>
    </xf>
    <xf numFmtId="172" fontId="122" fillId="0" borderId="14" xfId="0" applyFont="true" applyBorder="true" applyAlignment="true" applyProtection="true">
      <alignment horizontal="center" vertical="center" textRotation="0" wrapText="false" indent="0" shrinkToFit="false"/>
      <protection locked="false" hidden="true"/>
    </xf>
    <xf numFmtId="172" fontId="122" fillId="0" borderId="12" xfId="0" applyFont="true" applyBorder="true" applyAlignment="true" applyProtection="true">
      <alignment horizontal="center" vertical="center" textRotation="0" wrapText="false" indent="0" shrinkToFit="false"/>
      <protection locked="false" hidden="true"/>
    </xf>
    <xf numFmtId="165" fontId="122" fillId="0" borderId="22" xfId="0" applyFont="true" applyBorder="true" applyAlignment="true" applyProtection="true">
      <alignment horizontal="center" vertical="center" textRotation="0" wrapText="false" indent="0" shrinkToFit="false"/>
      <protection locked="false" hidden="true"/>
    </xf>
    <xf numFmtId="164" fontId="118" fillId="0" borderId="69" xfId="0" applyFont="true" applyBorder="true" applyAlignment="true" applyProtection="true">
      <alignment horizontal="center" vertical="center" textRotation="0" wrapText="false" indent="0" shrinkToFit="false"/>
      <protection locked="false" hidden="true"/>
    </xf>
    <xf numFmtId="164" fontId="124" fillId="0" borderId="72" xfId="0" applyFont="true" applyBorder="true" applyAlignment="true" applyProtection="true">
      <alignment horizontal="center" vertical="bottom" textRotation="0" wrapText="false" indent="0" shrinkToFit="false"/>
      <protection locked="false" hidden="true"/>
    </xf>
    <xf numFmtId="164" fontId="122" fillId="0" borderId="10" xfId="0" applyFont="true" applyBorder="true" applyAlignment="true" applyProtection="true">
      <alignment horizontal="general" vertical="center" textRotation="0" wrapText="false" indent="0" shrinkToFit="false"/>
      <protection locked="true" hidden="true"/>
    </xf>
    <xf numFmtId="164" fontId="122" fillId="0" borderId="0" xfId="0" applyFont="true" applyBorder="true" applyAlignment="true" applyProtection="true">
      <alignment horizontal="general" vertical="center" textRotation="0" wrapText="false" indent="0" shrinkToFit="false"/>
      <protection locked="true" hidden="true"/>
    </xf>
    <xf numFmtId="164" fontId="124" fillId="0" borderId="59" xfId="0" applyFont="true" applyBorder="true" applyAlignment="true" applyProtection="true">
      <alignment horizontal="general" vertical="center" textRotation="0" wrapText="false" indent="0" shrinkToFit="false"/>
      <protection locked="true" hidden="true"/>
    </xf>
    <xf numFmtId="169" fontId="108" fillId="0" borderId="60" xfId="0" applyFont="true" applyBorder="true" applyAlignment="true" applyProtection="true">
      <alignment horizontal="general" vertical="center" textRotation="0" wrapText="false" indent="0" shrinkToFit="false"/>
      <protection locked="true" hidden="true"/>
    </xf>
    <xf numFmtId="170" fontId="124" fillId="0" borderId="59" xfId="0" applyFont="true" applyBorder="true" applyAlignment="true" applyProtection="true">
      <alignment horizontal="general" vertical="center" textRotation="0" wrapText="false" indent="0" shrinkToFit="false"/>
      <protection locked="true" hidden="true"/>
    </xf>
    <xf numFmtId="170" fontId="124" fillId="0" borderId="60" xfId="0" applyFont="true" applyBorder="true" applyAlignment="true" applyProtection="true">
      <alignment horizontal="general" vertical="center" textRotation="0" wrapText="false" indent="0" shrinkToFit="false"/>
      <protection locked="true" hidden="true"/>
    </xf>
    <xf numFmtId="170" fontId="124" fillId="0" borderId="10" xfId="0" applyFont="true" applyBorder="true" applyAlignment="true" applyProtection="true">
      <alignment horizontal="general" vertical="center" textRotation="0" wrapText="false" indent="0" shrinkToFit="false"/>
      <protection locked="true" hidden="true"/>
    </xf>
    <xf numFmtId="169" fontId="108" fillId="0" borderId="41" xfId="0" applyFont="true" applyBorder="true" applyAlignment="true" applyProtection="true">
      <alignment horizontal="general" vertical="center" textRotation="0" wrapText="false" indent="0" shrinkToFit="false"/>
      <protection locked="true" hidden="true"/>
    </xf>
    <xf numFmtId="164" fontId="108" fillId="0" borderId="10" xfId="0" applyFont="true" applyBorder="true" applyAlignment="true" applyProtection="true">
      <alignment horizontal="general" vertical="center" textRotation="0" wrapText="false" indent="0" shrinkToFit="false"/>
      <protection locked="true" hidden="true"/>
    </xf>
    <xf numFmtId="164" fontId="124" fillId="0" borderId="52" xfId="0" applyFont="true" applyBorder="true" applyAlignment="true" applyProtection="true">
      <alignment horizontal="general" vertical="center" textRotation="0" wrapText="false" indent="0" shrinkToFit="false"/>
      <protection locked="true" hidden="true"/>
    </xf>
    <xf numFmtId="169" fontId="108" fillId="0" borderId="53" xfId="0" applyFont="true" applyBorder="true" applyAlignment="true" applyProtection="true">
      <alignment horizontal="general" vertical="center" textRotation="0" wrapText="false" indent="0" shrinkToFit="false"/>
      <protection locked="true" hidden="true"/>
    </xf>
    <xf numFmtId="170" fontId="124" fillId="0" borderId="52" xfId="0" applyFont="true" applyBorder="true" applyAlignment="true" applyProtection="true">
      <alignment horizontal="general" vertical="center" textRotation="0" wrapText="false" indent="0" shrinkToFit="false"/>
      <protection locked="true" hidden="true"/>
    </xf>
    <xf numFmtId="170" fontId="124" fillId="0" borderId="53" xfId="0" applyFont="true" applyBorder="true" applyAlignment="true" applyProtection="true">
      <alignment horizontal="general" vertical="center" textRotation="0" wrapText="false" indent="0" shrinkToFit="false"/>
      <protection locked="true" hidden="true"/>
    </xf>
    <xf numFmtId="164" fontId="122" fillId="0" borderId="0" xfId="0" applyFont="true" applyBorder="true" applyAlignment="true" applyProtection="true">
      <alignment horizontal="left" vertical="center" textRotation="0" wrapText="false" indent="0" shrinkToFit="false"/>
      <protection locked="true" hidden="tru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true">
      <alignment horizontal="general" vertical="bottom" textRotation="0" wrapText="false" indent="0" shrinkToFit="false"/>
      <protection locked="true" hidden="true"/>
    </xf>
    <xf numFmtId="169" fontId="108" fillId="0" borderId="53" xfId="0" applyFont="true" applyBorder="true" applyAlignment="true" applyProtection="true">
      <alignment horizontal="right" vertical="center" textRotation="0" wrapText="false" indent="0" shrinkToFit="false"/>
      <protection locked="true" hidden="true"/>
    </xf>
    <xf numFmtId="164" fontId="116" fillId="0" borderId="0" xfId="0" applyFont="true" applyBorder="true" applyAlignment="true" applyProtection="true">
      <alignment horizontal="general" vertical="center" textRotation="0" wrapText="false" indent="0" shrinkToFit="false"/>
      <protection locked="true" hidden="true"/>
    </xf>
    <xf numFmtId="169" fontId="117" fillId="0" borderId="62" xfId="0" applyFont="true" applyBorder="true" applyAlignment="true" applyProtection="true">
      <alignment horizontal="general" vertical="center" textRotation="0" wrapText="false" indent="0" shrinkToFit="false"/>
      <protection locked="true" hidden="true"/>
    </xf>
    <xf numFmtId="164" fontId="108" fillId="0" borderId="10" xfId="0" applyFont="true" applyBorder="true" applyAlignment="true" applyProtection="true">
      <alignment horizontal="general" vertical="center" textRotation="0" wrapText="true" indent="0" shrinkToFit="false"/>
      <protection locked="true" hidden="true"/>
    </xf>
    <xf numFmtId="164" fontId="124" fillId="0" borderId="10" xfId="0" applyFont="true" applyBorder="true" applyAlignment="true" applyProtection="true">
      <alignment horizontal="general" vertical="center" textRotation="0" wrapText="false" indent="0" shrinkToFit="false"/>
      <protection locked="true" hidden="true"/>
    </xf>
    <xf numFmtId="164" fontId="117" fillId="0" borderId="0" xfId="0" applyFont="true" applyBorder="true" applyAlignment="true" applyProtection="true">
      <alignment horizontal="general" vertical="center" textRotation="0" wrapText="false" indent="0" shrinkToFit="false"/>
      <protection locked="true" hidden="true"/>
    </xf>
    <xf numFmtId="170" fontId="116" fillId="0" borderId="52" xfId="0" applyFont="true" applyBorder="true" applyAlignment="true" applyProtection="true">
      <alignment horizontal="general" vertical="center" textRotation="0" wrapText="false" indent="0" shrinkToFit="false"/>
      <protection locked="true" hidden="true"/>
    </xf>
    <xf numFmtId="169" fontId="124" fillId="0" borderId="53" xfId="0" applyFont="true" applyBorder="true" applyAlignment="true" applyProtection="true">
      <alignment horizontal="general" vertical="center" textRotation="0" wrapText="false" indent="0" shrinkToFit="false"/>
      <protection locked="true" hidden="true"/>
    </xf>
    <xf numFmtId="169" fontId="0" fillId="0" borderId="41" xfId="0" applyFont="false" applyBorder="tru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true">
      <alignment horizontal="general" vertical="center" textRotation="0" wrapText="false" indent="0" shrinkToFit="false"/>
      <protection locked="true" hidden="true"/>
    </xf>
    <xf numFmtId="164" fontId="122" fillId="0" borderId="25" xfId="0" applyFont="true" applyBorder="true" applyAlignment="true" applyProtection="true">
      <alignment horizontal="right" vertical="center" textRotation="0" wrapText="false" indent="0" shrinkToFit="false"/>
      <protection locked="true" hidden="true"/>
    </xf>
    <xf numFmtId="164" fontId="108" fillId="0" borderId="0" xfId="0" applyFont="true" applyBorder="true" applyAlignment="true" applyProtection="true">
      <alignment horizontal="center" vertical="center" textRotation="0" wrapText="false" indent="0" shrinkToFit="false"/>
      <protection locked="true" hidden="true"/>
    </xf>
    <xf numFmtId="164" fontId="108" fillId="0" borderId="73" xfId="0" applyFont="true" applyBorder="true" applyAlignment="true" applyProtection="true">
      <alignment horizontal="center" vertical="center" textRotation="0" wrapText="false" indent="0" shrinkToFit="false"/>
      <protection locked="true" hidden="true"/>
    </xf>
    <xf numFmtId="164" fontId="108" fillId="0" borderId="74" xfId="0" applyFont="true" applyBorder="true" applyAlignment="true" applyProtection="true">
      <alignment horizontal="center" vertical="center" textRotation="0" wrapText="false" indent="0" shrinkToFit="false"/>
      <protection locked="true" hidden="true"/>
    </xf>
    <xf numFmtId="164" fontId="108" fillId="0" borderId="75" xfId="0" applyFont="true" applyBorder="true" applyAlignment="true" applyProtection="true">
      <alignment horizontal="center" vertical="center" textRotation="0" wrapText="false" indent="0" shrinkToFit="false"/>
      <protection locked="true" hidden="true"/>
    </xf>
    <xf numFmtId="164" fontId="108" fillId="0" borderId="76" xfId="0" applyFont="true" applyBorder="true" applyAlignment="true" applyProtection="true">
      <alignment horizontal="center" vertical="center" textRotation="0" wrapText="false" indent="0" shrinkToFit="false"/>
      <protection locked="true" hidden="true"/>
    </xf>
    <xf numFmtId="170" fontId="124" fillId="0" borderId="10" xfId="0" applyFont="true" applyBorder="true" applyAlignment="true" applyProtection="true">
      <alignment horizontal="right" vertical="center" textRotation="0" wrapText="false" indent="0" shrinkToFit="false"/>
      <protection locked="true" hidden="true"/>
    </xf>
    <xf numFmtId="170" fontId="124" fillId="0" borderId="0" xfId="0" applyFont="true" applyBorder="true" applyAlignment="true" applyProtection="true">
      <alignment horizontal="general" vertical="center" textRotation="0" wrapText="false" indent="0" shrinkToFit="false"/>
      <protection locked="true" hidden="true"/>
    </xf>
    <xf numFmtId="169" fontId="108" fillId="0" borderId="0" xfId="0" applyFont="true" applyBorder="true" applyAlignment="true" applyProtection="true">
      <alignment horizontal="right" vertical="center" textRotation="0" wrapText="false" indent="0" shrinkToFit="false"/>
      <protection locked="true" hidden="true"/>
    </xf>
    <xf numFmtId="167" fontId="124" fillId="0" borderId="52"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center" textRotation="0" wrapText="false" indent="0" shrinkToFit="false"/>
      <protection locked="true" hidden="false"/>
    </xf>
    <xf numFmtId="170" fontId="116" fillId="0" borderId="77" xfId="0" applyFont="true" applyBorder="true" applyAlignment="true" applyProtection="true">
      <alignment horizontal="general" vertical="center" textRotation="0" wrapText="false" indent="0" shrinkToFit="false"/>
      <protection locked="true" hidden="true"/>
    </xf>
    <xf numFmtId="169" fontId="108" fillId="0" borderId="62" xfId="0" applyFont="true" applyBorder="true" applyAlignment="true" applyProtection="true">
      <alignment horizontal="general" vertical="center" textRotation="0" wrapText="false" indent="0" shrinkToFit="false"/>
      <protection locked="true" hidden="true"/>
    </xf>
    <xf numFmtId="170" fontId="122" fillId="0" borderId="10" xfId="0" applyFont="true" applyBorder="true" applyAlignment="true" applyProtection="true">
      <alignment horizontal="general" vertical="center" textRotation="0" wrapText="false" indent="0" shrinkToFit="false"/>
      <protection locked="true" hidden="true"/>
    </xf>
    <xf numFmtId="170" fontId="116" fillId="0" borderId="0" xfId="0" applyFont="true" applyBorder="true" applyAlignment="true" applyProtection="true">
      <alignment horizontal="general" vertical="center" textRotation="0" wrapText="false" indent="0" shrinkToFit="false"/>
      <protection locked="true" hidden="true"/>
    </xf>
    <xf numFmtId="170" fontId="122" fillId="0" borderId="0" xfId="0" applyFont="true" applyBorder="true" applyAlignment="true" applyProtection="true">
      <alignment horizontal="general" vertical="center" textRotation="0" wrapText="false" indent="0" shrinkToFit="false"/>
      <protection locked="true" hidden="true"/>
    </xf>
    <xf numFmtId="170" fontId="117" fillId="0" borderId="30" xfId="0" applyFont="true" applyBorder="true" applyAlignment="true" applyProtection="true">
      <alignment horizontal="right" vertical="center" textRotation="0" wrapText="false" indent="0" shrinkToFit="true"/>
      <protection locked="true" hidden="tru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9" fontId="117" fillId="0" borderId="78" xfId="0" applyFont="true" applyBorder="true" applyAlignment="true" applyProtection="true">
      <alignment horizontal="general" vertical="center" textRotation="0" wrapText="false" indent="0" shrinkToFit="false"/>
      <protection locked="true" hidden="true"/>
    </xf>
    <xf numFmtId="170" fontId="122" fillId="0" borderId="29" xfId="0" applyFont="true" applyBorder="true" applyAlignment="true" applyProtection="true">
      <alignment horizontal="general" vertical="center" textRotation="0" wrapText="false" indent="0" shrinkToFit="false"/>
      <protection locked="true" hidden="true"/>
    </xf>
    <xf numFmtId="170" fontId="122" fillId="0" borderId="18" xfId="0" applyFont="true" applyBorder="true" applyAlignment="true" applyProtection="true">
      <alignment horizontal="general" vertical="center" textRotation="0" wrapText="false" indent="0" shrinkToFit="false"/>
      <protection locked="true" hidden="true"/>
    </xf>
    <xf numFmtId="167" fontId="124" fillId="0" borderId="79" xfId="0" applyFont="true" applyBorder="true" applyAlignment="true" applyProtection="true">
      <alignment horizontal="right" vertical="center" textRotation="0" wrapText="false" indent="0" shrinkToFit="false"/>
      <protection locked="true" hidden="true"/>
    </xf>
    <xf numFmtId="169" fontId="108" fillId="0" borderId="80" xfId="0" applyFont="true" applyBorder="true" applyAlignment="true" applyProtection="true">
      <alignment horizontal="general" vertical="bottom" textRotation="0" wrapText="false" indent="0" shrinkToFit="false"/>
      <protection locked="true" hidden="true"/>
    </xf>
    <xf numFmtId="164" fontId="108" fillId="0" borderId="81" xfId="0" applyFont="true" applyBorder="true" applyAlignment="false" applyProtection="true">
      <alignment horizontal="general" vertical="bottom" textRotation="0" wrapText="false" indent="0" shrinkToFit="false"/>
      <protection locked="true" hidden="true"/>
    </xf>
    <xf numFmtId="169" fontId="108" fillId="0" borderId="82" xfId="0" applyFont="true" applyBorder="true" applyAlignment="true" applyProtection="true">
      <alignment horizontal="right" vertical="bottom" textRotation="0" wrapText="false" indent="0" shrinkToFit="false"/>
      <protection locked="true" hidden="true"/>
    </xf>
    <xf numFmtId="170" fontId="116" fillId="0" borderId="83" xfId="0" applyFont="true" applyBorder="true" applyAlignment="true" applyProtection="true">
      <alignment horizontal="left" vertical="center" textRotation="0" wrapText="false" indent="0" shrinkToFit="false"/>
      <protection locked="true" hidden="true"/>
    </xf>
    <xf numFmtId="169" fontId="117" fillId="0" borderId="84" xfId="0" applyFont="true" applyBorder="true" applyAlignment="true" applyProtection="true">
      <alignment horizontal="center" vertical="center" textRotation="0" wrapText="false" indent="0" shrinkToFit="false"/>
      <protection locked="true" hidden="true"/>
    </xf>
    <xf numFmtId="164" fontId="120" fillId="0" borderId="25" xfId="0" applyFont="true" applyBorder="true" applyAlignment="true" applyProtection="true">
      <alignment horizontal="general" vertical="center" textRotation="0" wrapText="false" indent="0" shrinkToFit="false"/>
      <protection locked="true" hidden="true"/>
    </xf>
    <xf numFmtId="164" fontId="128" fillId="0" borderId="0" xfId="0" applyFont="true" applyBorder="true" applyAlignment="true" applyProtection="true">
      <alignment horizontal="general" vertical="center" textRotation="0" wrapText="false" indent="0" shrinkToFit="false"/>
      <protection locked="true" hidden="true"/>
    </xf>
    <xf numFmtId="164" fontId="123" fillId="0" borderId="0" xfId="0" applyFont="true" applyBorder="true" applyAlignment="true" applyProtection="true">
      <alignment horizontal="general" vertical="center" textRotation="0" wrapText="false" indent="0" shrinkToFit="false"/>
      <protection locked="true" hidden="true"/>
    </xf>
    <xf numFmtId="164" fontId="124" fillId="0" borderId="41" xfId="0" applyFont="true" applyBorder="true" applyAlignment="true" applyProtection="true">
      <alignment horizontal="general" vertical="center" textRotation="0" wrapText="false" indent="0" shrinkToFit="false"/>
      <protection locked="true" hidden="true"/>
    </xf>
    <xf numFmtId="164" fontId="128" fillId="0" borderId="66" xfId="0" applyFont="true" applyBorder="true" applyAlignment="true" applyProtection="true">
      <alignment horizontal="general" vertical="center" textRotation="0" wrapText="false" indent="0" shrinkToFit="false"/>
      <protection locked="true" hidden="true"/>
    </xf>
    <xf numFmtId="164" fontId="120" fillId="0" borderId="64" xfId="0" applyFont="true" applyBorder="true" applyAlignment="true" applyProtection="true">
      <alignment horizontal="general" vertical="center" textRotation="0" wrapText="false" indent="0" shrinkToFit="false"/>
      <protection locked="true" hidden="true"/>
    </xf>
    <xf numFmtId="164" fontId="129" fillId="0" borderId="64" xfId="0" applyFont="true" applyBorder="true" applyAlignment="true" applyProtection="true">
      <alignment horizontal="general" vertical="center" textRotation="0" wrapText="false" indent="0" shrinkToFit="false"/>
      <protection locked="true" hidden="true"/>
    </xf>
    <xf numFmtId="164" fontId="129" fillId="0" borderId="67" xfId="0" applyFont="true" applyBorder="true" applyAlignment="true" applyProtection="true">
      <alignment horizontal="general" vertical="center" textRotation="0" wrapText="false" indent="0" shrinkToFit="false"/>
      <protection locked="true" hidden="true"/>
    </xf>
    <xf numFmtId="164" fontId="124" fillId="0" borderId="65" xfId="0" applyFont="true" applyBorder="true" applyAlignment="true" applyProtection="true">
      <alignment horizontal="center" vertical="bottom" textRotation="0" wrapText="false" indent="0" shrinkToFit="false"/>
      <protection locked="true" hidden="true"/>
    </xf>
    <xf numFmtId="164" fontId="122" fillId="0" borderId="85" xfId="0" applyFont="true" applyBorder="true" applyAlignment="true" applyProtection="true">
      <alignment horizontal="right" vertical="bottom" textRotation="0" wrapText="false" indent="0" shrinkToFit="false"/>
      <protection locked="true" hidden="true"/>
    </xf>
    <xf numFmtId="164" fontId="122" fillId="0" borderId="65" xfId="0" applyFont="true" applyBorder="true" applyAlignment="true" applyProtection="true">
      <alignment horizontal="left" vertical="bottom" textRotation="0" wrapText="false" indent="0" shrinkToFit="false"/>
      <protection locked="true" hidden="tru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08" fillId="0" borderId="65" xfId="0" applyFont="true" applyBorder="true" applyAlignment="true" applyProtection="true">
      <alignment horizontal="center" vertical="bottom" textRotation="0" wrapText="false" indent="0" shrinkToFit="false"/>
      <protection locked="true" hidden="true"/>
    </xf>
    <xf numFmtId="164" fontId="124" fillId="0" borderId="86" xfId="0" applyFont="true" applyBorder="true" applyAlignment="true" applyProtection="true">
      <alignment horizontal="center" vertical="center" textRotation="0" wrapText="false" indent="0" shrinkToFit="false"/>
      <protection locked="true" hidden="true"/>
    </xf>
    <xf numFmtId="164" fontId="124" fillId="0" borderId="87" xfId="0" applyFont="true" applyBorder="true" applyAlignment="true" applyProtection="true">
      <alignment horizontal="center" vertical="center" textRotation="0" wrapText="false" indent="0" shrinkToFit="false"/>
      <protection locked="true" hidden="true"/>
    </xf>
    <xf numFmtId="164" fontId="122" fillId="0" borderId="88" xfId="0" applyFont="true" applyBorder="true" applyAlignment="true" applyProtection="true">
      <alignment horizontal="center" vertical="bottom" textRotation="0" wrapText="false" indent="0" shrinkToFit="false"/>
      <protection locked="true" hidden="true"/>
    </xf>
    <xf numFmtId="164" fontId="122" fillId="0" borderId="0" xfId="0" applyFont="true" applyBorder="true" applyAlignment="true" applyProtection="true">
      <alignment horizontal="left" vertical="top" textRotation="0" wrapText="false" indent="0" shrinkToFit="false"/>
      <protection locked="true" hidden="true"/>
    </xf>
    <xf numFmtId="164" fontId="108" fillId="0" borderId="0" xfId="0" applyFont="true" applyBorder="true" applyAlignment="true" applyProtection="true">
      <alignment horizontal="center" vertical="top" textRotation="0" wrapText="false" indent="0" shrinkToFit="false"/>
      <protection locked="true" hidden="true"/>
    </xf>
    <xf numFmtId="164" fontId="108" fillId="0" borderId="89" xfId="0" applyFont="true" applyBorder="true" applyAlignment="true" applyProtection="true">
      <alignment horizontal="center" vertical="top" textRotation="0" wrapText="false" indent="0" shrinkToFit="false"/>
      <protection locked="true" hidden="true"/>
    </xf>
    <xf numFmtId="164" fontId="108" fillId="0" borderId="90" xfId="0" applyFont="true" applyBorder="true" applyAlignment="true" applyProtection="true">
      <alignment horizontal="center" vertical="top" textRotation="0" wrapText="false" indent="0" shrinkToFit="false"/>
      <protection locked="true" hidden="true"/>
    </xf>
    <xf numFmtId="164" fontId="121" fillId="0" borderId="88" xfId="0" applyFont="true" applyBorder="true" applyAlignment="false" applyProtection="true">
      <alignment horizontal="general" vertical="bottom" textRotation="0" wrapText="false" indent="0" shrinkToFit="false"/>
      <protection locked="true" hidden="true"/>
    </xf>
    <xf numFmtId="165" fontId="124" fillId="0" borderId="52" xfId="0" applyFont="true" applyBorder="true" applyAlignment="true" applyProtection="true">
      <alignment horizontal="general" vertical="bottom" textRotation="0" wrapText="false" indent="0" shrinkToFit="false"/>
      <protection locked="true" hidden="true"/>
    </xf>
    <xf numFmtId="164" fontId="108" fillId="0" borderId="32" xfId="0" applyFont="true" applyBorder="true" applyAlignment="false" applyProtection="true">
      <alignment horizontal="general" vertical="bottom" textRotation="0" wrapText="false" indent="0" shrinkToFit="false"/>
      <protection locked="true" hidden="false"/>
    </xf>
    <xf numFmtId="164" fontId="124" fillId="0" borderId="32" xfId="0" applyFont="true" applyBorder="true" applyAlignment="true" applyProtection="true">
      <alignment horizontal="general" vertical="bottom" textRotation="0" wrapText="false" indent="0" shrinkToFit="false"/>
      <protection locked="true" hidden="true"/>
    </xf>
    <xf numFmtId="164" fontId="108" fillId="0" borderId="32" xfId="0" applyFont="true" applyBorder="true" applyAlignment="false" applyProtection="true">
      <alignment horizontal="general" vertical="bottom" textRotation="0" wrapText="false" indent="0" shrinkToFit="false"/>
      <protection locked="true" hidden="true"/>
    </xf>
    <xf numFmtId="169" fontId="108" fillId="0" borderId="91" xfId="0" applyFont="true" applyBorder="true" applyAlignment="true" applyProtection="true">
      <alignment horizontal="right" vertical="bottom" textRotation="0" wrapText="false" indent="0" shrinkToFit="false"/>
      <protection locked="true" hidden="true"/>
    </xf>
    <xf numFmtId="164" fontId="108" fillId="0" borderId="92" xfId="0" applyFont="true" applyBorder="true" applyAlignment="false" applyProtection="true">
      <alignment horizontal="general" vertical="bottom" textRotation="0" wrapText="false" indent="0" shrinkToFit="false"/>
      <protection locked="true" hidden="true"/>
    </xf>
    <xf numFmtId="169" fontId="108" fillId="0" borderId="62" xfId="0" applyFont="true" applyBorder="true" applyAlignment="true" applyProtection="true">
      <alignment horizontal="right" vertical="bottom" textRotation="0" wrapText="false" indent="0" shrinkToFit="false"/>
      <protection locked="true" hidden="true"/>
    </xf>
    <xf numFmtId="164" fontId="108" fillId="0" borderId="32" xfId="0" applyFont="true" applyBorder="true" applyAlignment="true" applyProtection="true">
      <alignment horizontal="general" vertical="bottom" textRotation="0" wrapText="false" indent="0" shrinkToFit="false"/>
      <protection locked="true" hidden="true"/>
    </xf>
    <xf numFmtId="169" fontId="108" fillId="0" borderId="62" xfId="0" applyFont="true" applyBorder="true" applyAlignment="true" applyProtection="true">
      <alignment horizontal="left" vertical="bottom" textRotation="0" wrapText="false" indent="0" shrinkToFit="false"/>
      <protection locked="true" hidden="true"/>
    </xf>
    <xf numFmtId="169" fontId="108" fillId="0" borderId="62" xfId="0" applyFont="true" applyBorder="true" applyAlignment="true" applyProtection="true">
      <alignment horizontal="general" vertical="bottom" textRotation="0" wrapText="false" indent="0" shrinkToFit="false"/>
      <protection locked="true" hidden="true"/>
    </xf>
    <xf numFmtId="169" fontId="108" fillId="0" borderId="91" xfId="0" applyFont="true" applyBorder="true" applyAlignment="true" applyProtection="true">
      <alignment horizontal="general" vertical="bottom" textRotation="0" wrapText="false" indent="0" shrinkToFit="false"/>
      <protection locked="true" hidden="true"/>
    </xf>
    <xf numFmtId="167"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8" fillId="0" borderId="31" xfId="0" applyFont="true" applyBorder="true" applyAlignment="false" applyProtection="true">
      <alignment horizontal="general" vertical="bottom" textRotation="0" wrapText="false" indent="0" shrinkToFit="false"/>
      <protection locked="true" hidden="true"/>
    </xf>
    <xf numFmtId="169" fontId="108" fillId="0" borderId="93" xfId="0" applyFont="true" applyBorder="true" applyAlignment="true" applyProtection="true">
      <alignment horizontal="general" vertical="bottom" textRotation="0" wrapText="false" indent="0" shrinkToFit="false"/>
      <protection locked="true" hidden="true"/>
    </xf>
    <xf numFmtId="169" fontId="108" fillId="0" borderId="93"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false">
      <alignment horizontal="left" vertical="center" textRotation="0" wrapText="true" indent="0" shrinkToFit="false"/>
      <protection locked="true" hidden="false"/>
    </xf>
    <xf numFmtId="164" fontId="122" fillId="0" borderId="32" xfId="0" applyFont="true" applyBorder="true" applyAlignment="true" applyProtection="true">
      <alignment horizontal="general" vertical="center" textRotation="0" wrapText="false" indent="0" shrinkToFit="false"/>
      <protection locked="true" hidden="true"/>
    </xf>
    <xf numFmtId="164" fontId="122" fillId="0" borderId="94" xfId="0" applyFont="true" applyBorder="true" applyAlignment="true" applyProtection="true">
      <alignment horizontal="general" vertical="center" textRotation="0" wrapText="false" indent="0" shrinkToFit="false"/>
      <protection locked="true" hidden="true"/>
    </xf>
    <xf numFmtId="164" fontId="108" fillId="0" borderId="92" xfId="0" applyFont="true" applyBorder="true" applyAlignment="true" applyProtection="true">
      <alignment horizontal="general" vertical="center" textRotation="0" wrapText="false" indent="0" shrinkToFit="false"/>
      <protection locked="true" hidden="true"/>
    </xf>
    <xf numFmtId="169" fontId="117" fillId="0" borderId="62" xfId="0" applyFont="true" applyBorder="tru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false">
      <alignment horizontal="left" vertical="center" textRotation="0" wrapText="true" indent="0" shrinkToFit="false"/>
      <protection locked="true" hidden="false"/>
    </xf>
    <xf numFmtId="164" fontId="122" fillId="0" borderId="52" xfId="0" applyFont="true" applyBorder="true" applyAlignment="true" applyProtection="true">
      <alignment horizontal="general" vertical="bottom" textRotation="0" wrapText="false" indent="0" shrinkToFit="false"/>
      <protection locked="true" hidden="true"/>
    </xf>
    <xf numFmtId="164" fontId="122" fillId="0" borderId="32" xfId="0" applyFont="true" applyBorder="true" applyAlignment="true" applyProtection="true">
      <alignment horizontal="general" vertical="bottom" textRotation="0" wrapText="false" indent="0" shrinkToFit="false"/>
      <protection locked="true" hidden="true"/>
    </xf>
    <xf numFmtId="164" fontId="124" fillId="0" borderId="32" xfId="0" applyFont="true" applyBorder="true" applyAlignment="false" applyProtection="true">
      <alignment horizontal="general" vertical="bottom" textRotation="0" wrapText="false" indent="0" shrinkToFit="false"/>
      <protection locked="true" hidden="true"/>
    </xf>
    <xf numFmtId="164" fontId="124" fillId="0" borderId="94" xfId="0" applyFont="true" applyBorder="true" applyAlignment="false" applyProtection="true">
      <alignment horizontal="general" vertical="bottom" textRotation="0" wrapText="false" indent="0" shrinkToFit="false"/>
      <protection locked="true" hidden="true"/>
    </xf>
    <xf numFmtId="164" fontId="122" fillId="0" borderId="88" xfId="0" applyFont="true" applyBorder="true" applyAlignment="true" applyProtection="true">
      <alignment horizontal="center" vertical="center" textRotation="0" wrapText="false" indent="0" shrinkToFit="false"/>
      <protection locked="true" hidden="true"/>
    </xf>
    <xf numFmtId="164" fontId="117" fillId="0" borderId="52" xfId="0" applyFont="true" applyBorder="true" applyAlignment="true" applyProtection="true">
      <alignment horizontal="left" vertical="bottom" textRotation="0" wrapText="false" indent="0" shrinkToFit="false"/>
      <protection locked="true" hidden="true"/>
    </xf>
    <xf numFmtId="170" fontId="117" fillId="0" borderId="62" xfId="0" applyFont="true" applyBorder="true" applyAlignment="true" applyProtection="true">
      <alignment horizontal="right" vertical="bottom" textRotation="0" wrapText="false" indent="0" shrinkToFit="false"/>
      <protection locked="true" hidden="true"/>
    </xf>
    <xf numFmtId="164" fontId="117" fillId="0" borderId="32" xfId="0" applyFont="true" applyBorder="true" applyAlignment="true" applyProtection="true">
      <alignment horizontal="left" vertical="bottom" textRotation="0" wrapText="false" indent="0" shrinkToFit="false"/>
      <protection locked="true" hidden="true"/>
    </xf>
    <xf numFmtId="164" fontId="17" fillId="0" borderId="52" xfId="0" applyFont="true" applyBorder="true" applyAlignment="true" applyProtection="false">
      <alignment horizontal="left" vertical="center" textRotation="0" wrapText="false" indent="0" shrinkToFit="false"/>
      <protection locked="true" hidden="false"/>
    </xf>
    <xf numFmtId="170" fontId="108" fillId="0" borderId="62" xfId="0" applyFont="true" applyBorder="true" applyAlignment="false" applyProtection="true">
      <alignment horizontal="general" vertical="bottom" textRotation="0" wrapText="false" indent="0" shrinkToFit="false"/>
      <protection locked="true" hidden="true"/>
    </xf>
    <xf numFmtId="170" fontId="108" fillId="0" borderId="62" xfId="0" applyFont="true" applyBorder="true" applyAlignment="true" applyProtection="true">
      <alignment horizontal="right" vertical="bottom" textRotation="0" wrapText="false" indent="0" shrinkToFit="false"/>
      <protection locked="true" hidden="true"/>
    </xf>
    <xf numFmtId="164" fontId="108" fillId="0" borderId="52" xfId="0" applyFont="true" applyBorder="true" applyAlignment="true" applyProtection="true">
      <alignment horizontal="general" vertical="bottom" textRotation="0" wrapText="false" indent="0" shrinkToFit="false"/>
      <protection locked="true" hidden="true"/>
    </xf>
    <xf numFmtId="164" fontId="122" fillId="0" borderId="32" xfId="0" applyFont="true" applyBorder="true" applyAlignment="true" applyProtection="true">
      <alignment horizontal="left" vertical="bottom" textRotation="0" wrapText="false" indent="0" shrinkToFit="false"/>
      <protection locked="true" hidden="true"/>
    </xf>
    <xf numFmtId="164" fontId="122" fillId="0" borderId="52" xfId="0" applyFont="true" applyBorder="true" applyAlignment="true" applyProtection="true">
      <alignment horizontal="left" vertical="bottom" textRotation="0" wrapText="false" indent="0" shrinkToFit="false"/>
      <protection locked="true" hidden="true"/>
    </xf>
    <xf numFmtId="170" fontId="117" fillId="0" borderId="62" xfId="0" applyFont="true" applyBorder="true" applyAlignment="false" applyProtection="true">
      <alignment horizontal="general" vertical="bottom" textRotation="0" wrapText="false" indent="0" shrinkToFit="false"/>
      <protection locked="true" hidden="true"/>
    </xf>
    <xf numFmtId="164" fontId="108" fillId="0" borderId="52" xfId="0" applyFont="true" applyBorder="true" applyAlignment="true" applyProtection="true">
      <alignment horizontal="left" vertical="bottom" textRotation="0" wrapText="false" indent="0" shrinkToFit="false"/>
      <protection locked="true" hidden="true"/>
    </xf>
    <xf numFmtId="169" fontId="117" fillId="0" borderId="62" xfId="0" applyFont="true" applyBorder="true" applyAlignment="false" applyProtection="true">
      <alignment horizontal="general" vertical="bottom" textRotation="0" wrapText="false" indent="0" shrinkToFit="false"/>
      <protection locked="true" hidden="true"/>
    </xf>
    <xf numFmtId="164" fontId="122" fillId="0" borderId="88" xfId="0"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true"/>
      <protection locked="true" hidden="false"/>
    </xf>
    <xf numFmtId="169" fontId="108" fillId="0" borderId="62" xfId="0" applyFont="true" applyBorder="true" applyAlignment="false" applyProtection="true">
      <alignment horizontal="general" vertical="bottom" textRotation="0" wrapText="false" indent="0" shrinkToFit="false"/>
      <protection locked="true" hidden="true"/>
    </xf>
    <xf numFmtId="164" fontId="122" fillId="0" borderId="52" xfId="0" applyFont="true" applyBorder="true" applyAlignment="true" applyProtection="true">
      <alignment horizontal="left" vertical="center" textRotation="0" wrapText="false" indent="0" shrinkToFit="false"/>
      <protection locked="true" hidden="true"/>
    </xf>
    <xf numFmtId="164" fontId="124" fillId="0" borderId="32" xfId="0" applyFont="true" applyBorder="true" applyAlignment="true" applyProtection="true">
      <alignment horizontal="left" vertical="center" textRotation="0" wrapText="false" indent="0" shrinkToFit="false"/>
      <protection locked="true" hidden="true"/>
    </xf>
    <xf numFmtId="170" fontId="117" fillId="0" borderId="62" xfId="0" applyFont="true" applyBorder="true" applyAlignment="true" applyProtection="true">
      <alignment horizontal="general" vertical="center" textRotation="0" wrapText="false" indent="0" shrinkToFit="false"/>
      <protection locked="true" hidden="true"/>
    </xf>
    <xf numFmtId="164" fontId="122" fillId="0" borderId="25" xfId="0" applyFont="true" applyBorder="true" applyAlignment="true" applyProtection="true">
      <alignment horizontal="center" vertical="center" textRotation="0" wrapText="false" indent="0" shrinkToFit="false"/>
      <protection locked="true" hidden="false"/>
    </xf>
    <xf numFmtId="164" fontId="122" fillId="0" borderId="0" xfId="0" applyFont="true" applyBorder="true" applyAlignment="true" applyProtection="true">
      <alignment horizontal="left" vertical="center" textRotation="0" wrapText="false" indent="0" shrinkToFit="false"/>
      <protection locked="true" hidden="true"/>
    </xf>
    <xf numFmtId="164" fontId="124" fillId="0" borderId="0" xfId="0" applyFont="true" applyBorder="true" applyAlignment="true" applyProtection="true">
      <alignment horizontal="left" vertical="center" textRotation="0" wrapText="false" indent="0" shrinkToFit="false"/>
      <protection locked="true" hidden="true"/>
    </xf>
    <xf numFmtId="164" fontId="124" fillId="0" borderId="0" xfId="0" applyFont="true" applyBorder="true" applyAlignment="true" applyProtection="true">
      <alignment horizontal="general" vertical="center" textRotation="0" wrapText="false" indent="0" shrinkToFit="false"/>
      <protection locked="true" hidden="true"/>
    </xf>
    <xf numFmtId="182" fontId="117" fillId="0" borderId="41" xfId="0" applyFont="true" applyBorder="true" applyAlignment="true" applyProtection="true">
      <alignment horizontal="general" vertical="center" textRotation="0" wrapText="false" indent="0" shrinkToFit="false"/>
      <protection locked="true" hidden="true"/>
    </xf>
    <xf numFmtId="164" fontId="122" fillId="0" borderId="72" xfId="0" applyFont="true" applyBorder="true" applyAlignment="true" applyProtection="true">
      <alignment horizontal="center" vertical="bottom" textRotation="0" wrapText="false" indent="0" shrinkToFit="true"/>
      <protection locked="false" hidden="true"/>
    </xf>
    <xf numFmtId="164" fontId="108" fillId="0" borderId="71" xfId="0" applyFont="true" applyBorder="true" applyAlignment="true" applyProtection="true">
      <alignment horizontal="center" vertical="bottom" textRotation="0" wrapText="false" indent="0" shrinkToFit="false"/>
      <protection locked="false" hidden="true"/>
    </xf>
    <xf numFmtId="164" fontId="124" fillId="0" borderId="95" xfId="0" applyFont="true" applyBorder="true" applyAlignment="true" applyProtection="true">
      <alignment horizontal="center" vertical="bottom" textRotation="0" wrapText="false" indent="0" shrinkToFit="false"/>
      <protection locked="false" hidden="true"/>
    </xf>
    <xf numFmtId="164" fontId="124" fillId="0" borderId="36" xfId="0" applyFont="true" applyBorder="true" applyAlignment="true" applyProtection="true">
      <alignment horizontal="center" vertical="bottom" textRotation="0" wrapText="false" indent="0" shrinkToFit="false"/>
      <protection locked="false" hidden="true"/>
    </xf>
    <xf numFmtId="164" fontId="124" fillId="0" borderId="36" xfId="0" applyFont="true" applyBorder="true" applyAlignment="true" applyProtection="true">
      <alignment horizontal="general" vertical="bottom" textRotation="0" wrapText="false" indent="0" shrinkToFit="false"/>
      <protection locked="false" hidden="true"/>
    </xf>
    <xf numFmtId="164" fontId="124" fillId="0" borderId="19" xfId="0" applyFont="true" applyBorder="true" applyAlignment="true" applyProtection="true">
      <alignment horizontal="center" vertical="bottom" textRotation="0" wrapText="false" indent="0" shrinkToFit="false"/>
      <protection locked="false" hidden="true"/>
    </xf>
    <xf numFmtId="164" fontId="124" fillId="0" borderId="34" xfId="0" applyFont="true" applyBorder="true" applyAlignment="true" applyProtection="true">
      <alignment horizontal="center" vertical="bottom" textRotation="0" wrapText="false" indent="0" shrinkToFit="false"/>
      <protection locked="false" hidden="true"/>
    </xf>
    <xf numFmtId="164" fontId="124" fillId="0" borderId="57" xfId="0" applyFont="true" applyBorder="true" applyAlignment="true" applyProtection="true">
      <alignment horizontal="center" vertical="bottom" textRotation="0" wrapText="false" indent="0" shrinkToFit="false"/>
      <protection locked="false" hidden="true"/>
    </xf>
    <xf numFmtId="164" fontId="124" fillId="0" borderId="88" xfId="0" applyFont="true" applyBorder="true" applyAlignment="true" applyProtection="true">
      <alignment horizontal="center" vertical="bottom" textRotation="0" wrapText="false" indent="0" shrinkToFit="false"/>
      <protection locked="false" hidden="true"/>
    </xf>
    <xf numFmtId="164" fontId="124" fillId="0" borderId="10" xfId="0" applyFont="true" applyBorder="true" applyAlignment="true" applyProtection="true">
      <alignment horizontal="center" vertical="bottom" textRotation="0" wrapText="false" indent="0" shrinkToFit="false"/>
      <protection locked="false" hidden="true"/>
    </xf>
    <xf numFmtId="164" fontId="124" fillId="0" borderId="10" xfId="0" applyFont="true" applyBorder="true" applyAlignment="true" applyProtection="true">
      <alignment horizontal="general" vertical="bottom" textRotation="0" wrapText="false" indent="0" shrinkToFit="false"/>
      <protection locked="false" hidden="true"/>
    </xf>
    <xf numFmtId="164" fontId="124" fillId="0" borderId="30" xfId="0" applyFont="true" applyBorder="true" applyAlignment="true" applyProtection="true">
      <alignment horizontal="center" vertical="bottom" textRotation="0" wrapText="false" indent="0" shrinkToFit="false"/>
      <protection locked="false" hidden="true"/>
    </xf>
    <xf numFmtId="164" fontId="124" fillId="0" borderId="37" xfId="0" applyFont="true" applyBorder="true" applyAlignment="true" applyProtection="true">
      <alignment horizontal="center" vertical="bottom" textRotation="0" wrapText="false" indent="0" shrinkToFit="false"/>
      <protection locked="false" hidden="true"/>
    </xf>
    <xf numFmtId="164" fontId="123" fillId="0" borderId="55" xfId="0" applyFont="true" applyBorder="true" applyAlignment="true" applyProtection="true">
      <alignment horizontal="center" vertical="bottom" textRotation="0" wrapText="false" indent="0" shrinkToFit="false"/>
      <protection locked="false" hidden="true"/>
    </xf>
    <xf numFmtId="164" fontId="124" fillId="0" borderId="21" xfId="0" applyFont="true" applyBorder="true" applyAlignment="false" applyProtection="true">
      <alignment horizontal="general" vertical="bottom" textRotation="0" wrapText="false" indent="0" shrinkToFit="false"/>
      <protection locked="false" hidden="true"/>
    </xf>
    <xf numFmtId="164" fontId="124" fillId="0" borderId="29" xfId="0" applyFont="true" applyBorder="true" applyAlignment="true" applyProtection="true">
      <alignment horizontal="center" vertical="bottom" textRotation="0" wrapText="false" indent="0" shrinkToFit="false"/>
      <protection locked="false" hidden="true"/>
    </xf>
    <xf numFmtId="164" fontId="124" fillId="0" borderId="17" xfId="0" applyFont="true" applyBorder="true" applyAlignment="true" applyProtection="true">
      <alignment horizontal="center" vertical="bottom" textRotation="0" wrapText="false" indent="0" shrinkToFit="false"/>
      <protection locked="false" hidden="true"/>
    </xf>
    <xf numFmtId="164" fontId="124" fillId="0" borderId="38" xfId="0" applyFont="true" applyBorder="true" applyAlignment="true" applyProtection="true">
      <alignment horizontal="center" vertical="bottom" textRotation="0" wrapText="false" indent="0" shrinkToFit="false"/>
      <protection locked="false" hidden="true"/>
    </xf>
    <xf numFmtId="164" fontId="123" fillId="0" borderId="56" xfId="0" applyFont="true" applyBorder="true" applyAlignment="true" applyProtection="true">
      <alignment horizontal="center" vertical="bottom" textRotation="0" wrapText="false" indent="0" shrinkToFit="false"/>
      <protection locked="false" hidden="true"/>
    </xf>
    <xf numFmtId="164" fontId="123" fillId="0" borderId="21" xfId="0" applyFont="true" applyBorder="true" applyAlignment="true" applyProtection="true">
      <alignment horizontal="center" vertical="bottom" textRotation="0" wrapText="false" indent="0" shrinkToFit="false"/>
      <protection locked="false" hidden="true"/>
    </xf>
    <xf numFmtId="164" fontId="124" fillId="0" borderId="12" xfId="0" applyFont="true" applyBorder="true" applyAlignment="true" applyProtection="true">
      <alignment horizontal="left" vertical="center" textRotation="0" wrapText="false" indent="0" shrinkToFit="false"/>
      <protection locked="false" hidden="false"/>
    </xf>
    <xf numFmtId="164" fontId="124" fillId="0" borderId="29" xfId="0" applyFont="true" applyBorder="true" applyAlignment="true" applyProtection="true">
      <alignment horizontal="left" vertical="center" textRotation="0" wrapText="false" indent="0" shrinkToFit="false"/>
      <protection locked="false" hidden="false"/>
    </xf>
    <xf numFmtId="164" fontId="124" fillId="0" borderId="12" xfId="0" applyFont="true" applyBorder="true" applyAlignment="true" applyProtection="true">
      <alignment horizontal="center" vertical="center" textRotation="0" wrapText="false" indent="0" shrinkToFit="false"/>
      <protection locked="false" hidden="false"/>
    </xf>
    <xf numFmtId="164" fontId="124" fillId="0" borderId="38" xfId="0" applyFont="true" applyBorder="true" applyAlignment="true" applyProtection="true">
      <alignment horizontal="left" vertical="center" textRotation="0" wrapText="false" indent="0" shrinkToFit="false"/>
      <protection locked="false" hidden="false"/>
    </xf>
    <xf numFmtId="164" fontId="124" fillId="0" borderId="24" xfId="0" applyFont="true" applyBorder="true" applyAlignment="true" applyProtection="true">
      <alignment horizontal="left" vertical="center" textRotation="0" wrapText="false" indent="0" shrinkToFit="false"/>
      <protection locked="false" hidden="false"/>
    </xf>
    <xf numFmtId="164" fontId="124" fillId="0" borderId="14" xfId="0" applyFont="true" applyBorder="true" applyAlignment="true" applyProtection="true">
      <alignment horizontal="left" vertical="center" textRotation="0" wrapText="false" indent="0" shrinkToFit="false"/>
      <protection locked="false" hidden="false"/>
    </xf>
    <xf numFmtId="164" fontId="124" fillId="0" borderId="17" xfId="0" applyFont="true" applyBorder="true" applyAlignment="true" applyProtection="true">
      <alignment horizontal="left" vertical="center" textRotation="0" wrapText="false" indent="0" shrinkToFit="false"/>
      <protection locked="false" hidden="false"/>
    </xf>
    <xf numFmtId="164" fontId="124" fillId="0" borderId="16" xfId="0" applyFont="true" applyBorder="true" applyAlignment="true" applyProtection="true">
      <alignment horizontal="left" vertical="center" textRotation="0" wrapText="false" indent="0" shrinkToFit="false"/>
      <protection locked="false" hidden="false"/>
    </xf>
    <xf numFmtId="164" fontId="124" fillId="0" borderId="14" xfId="0" applyFont="true" applyBorder="true" applyAlignment="true" applyProtection="true">
      <alignment horizontal="center" vertical="center" textRotation="0" wrapText="false" indent="0" shrinkToFit="false"/>
      <protection locked="false" hidden="false"/>
    </xf>
    <xf numFmtId="164" fontId="124" fillId="0" borderId="16" xfId="0" applyFont="true" applyBorder="true" applyAlignment="true" applyProtection="true">
      <alignment horizontal="center" vertical="center" textRotation="0" wrapText="false" indent="0" shrinkToFit="false"/>
      <protection locked="false" hidden="false"/>
    </xf>
    <xf numFmtId="164" fontId="124" fillId="0" borderId="70" xfId="0" applyFont="true" applyBorder="true" applyAlignment="true" applyProtection="true">
      <alignment horizontal="left" vertical="center" textRotation="0" wrapText="false" indent="0" shrinkToFit="false"/>
      <protection locked="false" hidden="false"/>
    </xf>
    <xf numFmtId="164" fontId="124" fillId="0" borderId="25" xfId="0" applyFont="true" applyBorder="true" applyAlignment="false" applyProtection="true">
      <alignment horizontal="general" vertical="bottom" textRotation="0" wrapText="false" indent="0" shrinkToFit="false"/>
      <protection locked="false" hidden="true"/>
    </xf>
    <xf numFmtId="164" fontId="124" fillId="0" borderId="0" xfId="0" applyFont="true" applyBorder="true" applyAlignment="false" applyProtection="true">
      <alignment horizontal="general" vertical="bottom" textRotation="0" wrapText="false" indent="0" shrinkToFit="false"/>
      <protection locked="false" hidden="true"/>
    </xf>
    <xf numFmtId="164" fontId="124" fillId="0" borderId="11" xfId="0" applyFont="true" applyBorder="true" applyAlignment="true" applyProtection="true">
      <alignment horizontal="center" vertical="bottom" textRotation="0" wrapText="false" indent="0" shrinkToFit="false"/>
      <protection locked="false" hidden="true"/>
    </xf>
    <xf numFmtId="164" fontId="124" fillId="0" borderId="41" xfId="0" applyFont="true" applyBorder="true" applyAlignment="false" applyProtection="true">
      <alignment horizontal="general" vertical="bottom" textRotation="0" wrapText="false" indent="0" shrinkToFit="false"/>
      <protection locked="false" hidden="true"/>
    </xf>
    <xf numFmtId="165" fontId="117" fillId="0" borderId="69" xfId="0" applyFont="true" applyBorder="true" applyAlignment="true" applyProtection="true">
      <alignment horizontal="justify" vertical="center" textRotation="0" wrapText="true" indent="0" shrinkToFit="false"/>
      <protection locked="true" hidden="true"/>
    </xf>
    <xf numFmtId="164" fontId="124" fillId="0" borderId="25" xfId="0" applyFont="true" applyBorder="true" applyAlignment="false" applyProtection="true">
      <alignment horizontal="general" vertical="bottom" textRotation="0" wrapText="false" indent="0" shrinkToFit="false"/>
      <protection locked="true" hidden="true"/>
    </xf>
    <xf numFmtId="164" fontId="124" fillId="0" borderId="0" xfId="0" applyFont="true" applyBorder="true" applyAlignment="false" applyProtection="true">
      <alignment horizontal="general" vertical="bottom" textRotation="0" wrapText="false" indent="0" shrinkToFit="false"/>
      <protection locked="true" hidden="true"/>
    </xf>
    <xf numFmtId="164" fontId="124" fillId="0" borderId="41" xfId="0" applyFont="true" applyBorder="true" applyAlignment="false" applyProtection="true">
      <alignment horizontal="general" vertical="bottom" textRotation="0" wrapText="false" indent="0" shrinkToFit="false"/>
      <protection locked="true" hidden="true"/>
    </xf>
    <xf numFmtId="164" fontId="108" fillId="0" borderId="25" xfId="0" applyFont="true" applyBorder="true" applyAlignment="false" applyProtection="true">
      <alignment horizontal="general" vertical="bottom" textRotation="0" wrapText="false" indent="0" shrinkToFit="false"/>
      <protection locked="true" hidden="true"/>
    </xf>
    <xf numFmtId="164" fontId="108" fillId="0" borderId="0" xfId="0" applyFont="true" applyBorder="true" applyAlignment="false" applyProtection="true">
      <alignment horizontal="general" vertical="bottom" textRotation="0" wrapText="false" indent="0" shrinkToFit="false"/>
      <protection locked="true" hidden="true"/>
    </xf>
    <xf numFmtId="164" fontId="108" fillId="0" borderId="0" xfId="0" applyFont="true" applyBorder="true" applyAlignment="true" applyProtection="true">
      <alignment horizontal="center" vertical="bottom" textRotation="0" wrapText="false" indent="0" shrinkToFit="false"/>
      <protection locked="true" hidden="true"/>
    </xf>
    <xf numFmtId="164" fontId="108" fillId="0" borderId="41" xfId="0" applyFont="true" applyBorder="true" applyAlignment="false" applyProtection="true">
      <alignment horizontal="general" vertical="bottom" textRotation="0" wrapText="false" indent="0" shrinkToFit="false"/>
      <protection locked="true" hidden="true"/>
    </xf>
    <xf numFmtId="164" fontId="108" fillId="0" borderId="0" xfId="0" applyFont="true" applyBorder="true" applyAlignment="true" applyProtection="true">
      <alignment horizontal="right" vertical="bottom" textRotation="0" wrapText="false" indent="0" shrinkToFit="false"/>
      <protection locked="true" hidden="true"/>
    </xf>
    <xf numFmtId="164" fontId="108" fillId="0" borderId="25" xfId="0" applyFont="true" applyBorder="true" applyAlignment="true" applyProtection="true">
      <alignment horizontal="left" vertical="bottom" textRotation="0" wrapText="false" indent="0" shrinkToFit="false"/>
      <protection locked="true" hidden="true"/>
    </xf>
    <xf numFmtId="164" fontId="108" fillId="0" borderId="0" xfId="0" applyFont="true" applyBorder="true" applyAlignment="true" applyProtection="true">
      <alignment horizontal="left" vertical="bottom" textRotation="0" wrapText="false" indent="0" shrinkToFit="false"/>
      <protection locked="true" hidden="true"/>
    </xf>
    <xf numFmtId="164" fontId="108" fillId="0" borderId="0" xfId="0" applyFont="true" applyBorder="true" applyAlignment="true" applyProtection="true">
      <alignment horizontal="general" vertical="bottom" textRotation="0" wrapText="false" indent="0" shrinkToFit="false"/>
      <protection locked="true" hidden="true"/>
    </xf>
    <xf numFmtId="164" fontId="108" fillId="0" borderId="41" xfId="0" applyFont="true" applyBorder="true" applyAlignment="true" applyProtection="true">
      <alignment horizontal="general" vertical="bottom" textRotation="0" wrapText="false" indent="0" shrinkToFit="false"/>
      <protection locked="true" hidden="true"/>
    </xf>
    <xf numFmtId="183" fontId="123" fillId="0" borderId="0" xfId="0" applyFont="true" applyBorder="true" applyAlignment="true" applyProtection="true">
      <alignment horizontal="left" vertical="bottom" textRotation="0" wrapText="false" indent="0" shrinkToFit="false"/>
      <protection locked="true" hidden="true"/>
    </xf>
    <xf numFmtId="164" fontId="108" fillId="0" borderId="41" xfId="0" applyFont="true" applyBorder="true" applyAlignment="true" applyProtection="true">
      <alignment horizontal="left" vertical="bottom" textRotation="0" wrapText="false" indent="0" shrinkToFit="false"/>
      <protection locked="true" hidden="true"/>
    </xf>
    <xf numFmtId="168" fontId="108" fillId="0" borderId="0" xfId="0" applyFont="true" applyBorder="true" applyAlignment="true" applyProtection="true">
      <alignment horizontal="left" vertical="bottom" textRotation="0" wrapText="false" indent="0" shrinkToFit="false"/>
      <protection locked="true" hidden="true"/>
    </xf>
    <xf numFmtId="164" fontId="124" fillId="0" borderId="66" xfId="0" applyFont="true" applyBorder="true" applyAlignment="false" applyProtection="true">
      <alignment horizontal="general" vertical="bottom" textRotation="0" wrapText="false" indent="0" shrinkToFit="false"/>
      <protection locked="true" hidden="true"/>
    </xf>
    <xf numFmtId="164" fontId="124" fillId="0" borderId="64" xfId="0" applyFont="true" applyBorder="true" applyAlignment="false" applyProtection="true">
      <alignment horizontal="general" vertical="bottom" textRotation="0" wrapText="false" indent="0" shrinkToFit="false"/>
      <protection locked="true" hidden="true"/>
    </xf>
    <xf numFmtId="164" fontId="124" fillId="0" borderId="67" xfId="0" applyFont="true" applyBorder="true" applyAlignment="false" applyProtection="true">
      <alignment horizontal="general" vertical="bottom" textRotation="0" wrapText="false" indent="0" shrinkToFit="false"/>
      <protection locked="true" hidden="true"/>
    </xf>
    <xf numFmtId="164" fontId="124" fillId="0" borderId="65" xfId="0" applyFont="true" applyBorder="true" applyAlignment="true" applyProtection="true">
      <alignment horizontal="center" vertical="bottom" textRotation="0" wrapText="false" indent="0" shrinkToFit="false"/>
      <protection locked="true" hidden="true"/>
    </xf>
    <xf numFmtId="164" fontId="0" fillId="15" borderId="19" xfId="0" applyFont="true" applyBorder="true" applyAlignment="true" applyProtection="false">
      <alignment horizontal="center" vertical="center" textRotation="0" wrapText="false" indent="0" shrinkToFit="false"/>
      <protection locked="true" hidden="false"/>
    </xf>
    <xf numFmtId="165" fontId="0" fillId="7" borderId="1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23" borderId="20" xfId="0" applyFont="true" applyBorder="true" applyAlignment="true" applyProtection="false">
      <alignment horizontal="center" vertical="center" textRotation="0" wrapText="false" indent="0" shrinkToFit="false"/>
      <protection locked="true" hidden="false"/>
    </xf>
    <xf numFmtId="164" fontId="0" fillId="18" borderId="20" xfId="0" applyFont="true" applyBorder="true" applyAlignment="true" applyProtection="true">
      <alignment horizontal="left" vertical="bottom" textRotation="0" wrapText="false" indent="0" shrinkToFit="false"/>
      <protection locked="false" hidden="false"/>
    </xf>
    <xf numFmtId="164" fontId="0" fillId="23" borderId="20" xfId="0" applyFont="true" applyBorder="true" applyAlignment="true" applyProtection="false">
      <alignment horizontal="left" vertical="center" textRotation="0" wrapText="false" indent="0" shrinkToFit="false"/>
      <protection locked="true" hidden="false"/>
    </xf>
    <xf numFmtId="164" fontId="0" fillId="18" borderId="20" xfId="0" applyFont="true" applyBorder="true" applyAlignment="true" applyProtection="true">
      <alignment horizontal="left" vertical="center" textRotation="0" wrapText="false" indent="0" shrinkToFit="false"/>
      <protection locked="false" hidden="false"/>
    </xf>
    <xf numFmtId="168" fontId="0" fillId="18" borderId="20"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18" borderId="20" xfId="0" applyFont="true" applyBorder="true" applyAlignment="true" applyProtection="true">
      <alignment horizontal="left" vertical="center" textRotation="0" wrapText="false" indent="0" shrinkToFit="true"/>
      <protection locked="false" hidden="false"/>
    </xf>
    <xf numFmtId="168" fontId="0" fillId="18" borderId="20" xfId="0" applyFont="true" applyBorder="true" applyAlignment="true" applyProtection="true">
      <alignment horizontal="left" vertical="bottom" textRotation="0" wrapText="false" indent="0" shrinkToFit="false"/>
      <protection locked="false" hidden="false"/>
    </xf>
    <xf numFmtId="164" fontId="0" fillId="23" borderId="20" xfId="0" applyFont="true" applyBorder="true" applyAlignment="true" applyProtection="false">
      <alignment horizontal="center" vertical="bottom" textRotation="0" wrapText="false" indent="0" shrinkToFit="false"/>
      <protection locked="true" hidden="false"/>
    </xf>
    <xf numFmtId="164" fontId="0" fillId="18" borderId="20" xfId="0" applyFont="false" applyBorder="true" applyAlignment="true" applyProtection="true">
      <alignment horizontal="left" vertical="bottom" textRotation="0" wrapText="false" indent="0" shrinkToFit="false"/>
      <protection locked="false" hidden="false"/>
    </xf>
    <xf numFmtId="164" fontId="0" fillId="22" borderId="12" xfId="0" applyFont="tru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30" fillId="0" borderId="19" xfId="0" applyFont="true" applyBorder="true" applyAlignment="true" applyProtection="true">
      <alignment horizontal="center" vertical="center" textRotation="0" wrapText="false" indent="0" shrinkToFit="false"/>
      <protection locked="true" hidden="true"/>
    </xf>
    <xf numFmtId="164" fontId="4" fillId="23" borderId="20" xfId="0" applyFont="true" applyBorder="true" applyAlignment="true" applyProtection="false">
      <alignment horizontal="left" vertical="center" textRotation="0" wrapText="true" indent="0" shrinkToFit="false"/>
      <protection locked="true" hidden="false"/>
    </xf>
    <xf numFmtId="164" fontId="131" fillId="0" borderId="30" xfId="0" applyFont="true" applyBorder="true" applyAlignment="true" applyProtection="true">
      <alignment horizontal="center" vertical="center" textRotation="0" wrapText="false" indent="0" shrinkToFit="false"/>
      <protection locked="true" hidden="true"/>
    </xf>
    <xf numFmtId="164" fontId="132" fillId="0" borderId="10" xfId="0" applyFont="true" applyBorder="true" applyAlignment="true" applyProtection="true">
      <alignment horizontal="general" vertical="center" textRotation="0" wrapText="false" indent="0" shrinkToFit="false"/>
      <protection locked="true" hidden="true"/>
    </xf>
    <xf numFmtId="165" fontId="133" fillId="0" borderId="0" xfId="0" applyFont="true" applyBorder="true" applyAlignment="true" applyProtection="true">
      <alignment horizontal="justify" vertical="center" textRotation="0" wrapText="true" indent="0" shrinkToFit="false"/>
      <protection locked="true" hidden="true"/>
    </xf>
    <xf numFmtId="170" fontId="77" fillId="0" borderId="0" xfId="0" applyFont="true" applyBorder="true" applyAlignment="tru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4" borderId="20" xfId="0" applyFont="false" applyBorder="true" applyAlignment="true" applyProtection="true">
      <alignment horizontal="left" vertical="top" textRotation="0" wrapText="true" indent="0" shrinkToFit="false"/>
      <protection locked="false" hidden="false"/>
    </xf>
    <xf numFmtId="164" fontId="132" fillId="0" borderId="0" xfId="0" applyFont="true" applyBorder="true" applyAlignment="true" applyProtection="true">
      <alignment horizontal="general" vertical="center" textRotation="0" wrapText="true" indent="0" shrinkToFit="false"/>
      <protection locked="true" hidden="true"/>
    </xf>
    <xf numFmtId="164" fontId="134" fillId="0" borderId="10" xfId="0" applyFont="true" applyBorder="true" applyAlignment="true" applyProtection="true">
      <alignment horizontal="general" vertical="center" textRotation="0" wrapText="false" indent="0" shrinkToFit="false"/>
      <protection locked="true" hidden="true"/>
    </xf>
    <xf numFmtId="164" fontId="135" fillId="0" borderId="0" xfId="0" applyFont="true" applyBorder="true" applyAlignment="true" applyProtection="true">
      <alignment horizontal="general" vertical="center" textRotation="0" wrapText="false" indent="0" shrinkToFit="false"/>
      <protection locked="true" hidden="true"/>
    </xf>
    <xf numFmtId="164" fontId="131" fillId="0" borderId="1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5" fontId="133" fillId="0" borderId="0" xfId="0" applyFont="true" applyBorder="true" applyAlignment="true" applyProtection="true">
      <alignment horizontal="left" vertical="center" textRotation="0" wrapText="true" indent="0" shrinkToFit="false"/>
      <protection locked="true" hidden="true"/>
    </xf>
    <xf numFmtId="164" fontId="13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3" fillId="0" borderId="1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true" hidden="true"/>
    </xf>
    <xf numFmtId="164" fontId="136" fillId="0" borderId="0" xfId="0" applyFont="true" applyBorder="true" applyAlignment="false" applyProtection="true">
      <alignment horizontal="general" vertical="bottom" textRotation="0" wrapText="false" indent="0" shrinkToFit="false"/>
      <protection locked="true" hidden="true"/>
    </xf>
    <xf numFmtId="164" fontId="136" fillId="0" borderId="0" xfId="0" applyFont="true" applyBorder="false" applyAlignment="false" applyProtection="false">
      <alignment horizontal="general" vertical="bottom" textRotation="0" wrapText="false" indent="0" shrinkToFit="false"/>
      <protection locked="true" hidden="false"/>
    </xf>
    <xf numFmtId="165" fontId="137" fillId="0" borderId="0" xfId="0" applyFont="true" applyBorder="true" applyAlignment="true" applyProtection="true">
      <alignment horizontal="center" vertical="center" textRotation="0" wrapText="false" indent="0" shrinkToFit="false"/>
      <protection locked="true" hidden="true"/>
    </xf>
    <xf numFmtId="164" fontId="131" fillId="0" borderId="0" xfId="0" applyFont="true" applyBorder="true" applyAlignment="true" applyProtection="true">
      <alignment horizontal="general" vertical="center" textRotation="0" wrapText="false" indent="0" shrinkToFit="false"/>
      <protection locked="true" hidden="true"/>
    </xf>
    <xf numFmtId="165" fontId="137" fillId="0" borderId="0" xfId="0" applyFont="true" applyBorder="true" applyAlignment="true" applyProtection="true">
      <alignment horizontal="left" vertical="center" textRotation="0" wrapText="true" indent="0" shrinkToFit="false"/>
      <protection locked="true" hidden="true"/>
    </xf>
    <xf numFmtId="164" fontId="138" fillId="0" borderId="0" xfId="0" applyFont="true" applyBorder="true" applyAlignment="true" applyProtection="true">
      <alignment horizontal="left" vertical="center" textRotation="0" wrapText="true" indent="0" shrinkToFit="false"/>
      <protection locked="true" hidden="true"/>
    </xf>
    <xf numFmtId="164" fontId="131" fillId="0" borderId="10" xfId="0" applyFont="true" applyBorder="true" applyAlignment="true" applyProtection="true">
      <alignment horizontal="general" vertical="center" textRotation="0" wrapText="true" indent="0" shrinkToFit="false"/>
      <protection locked="true" hidden="true"/>
    </xf>
    <xf numFmtId="164" fontId="133" fillId="0" borderId="0" xfId="0" applyFont="true" applyBorder="true" applyAlignment="true" applyProtection="true">
      <alignment horizontal="justify" vertical="center" textRotation="0" wrapText="true" indent="0" shrinkToFit="false"/>
      <protection locked="true" hidden="true"/>
    </xf>
    <xf numFmtId="164" fontId="131" fillId="0" borderId="0" xfId="0" applyFont="true" applyBorder="true" applyAlignment="true" applyProtection="true">
      <alignment horizontal="general" vertical="center" textRotation="0" wrapText="true" indent="0" shrinkToFit="false"/>
      <protection locked="true" hidden="true"/>
    </xf>
    <xf numFmtId="164" fontId="138" fillId="0" borderId="0" xfId="0" applyFont="true" applyBorder="tru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true">
      <alignment horizontal="general" vertical="center" textRotation="0" wrapText="false" indent="0" shrinkToFit="false"/>
      <protection locked="true" hidden="true"/>
    </xf>
    <xf numFmtId="164" fontId="1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138" fillId="0" borderId="18" xfId="0" applyFont="true" applyBorder="true" applyAlignment="true" applyProtection="true">
      <alignment horizontal="general" vertical="center"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40" fillId="29" borderId="96" xfId="0" applyFont="true" applyBorder="true" applyAlignment="true" applyProtection="false">
      <alignment horizontal="left" vertical="bottom" textRotation="0" wrapText="false" indent="0" shrinkToFit="false"/>
      <protection locked="true" hidden="false"/>
    </xf>
    <xf numFmtId="164" fontId="52" fillId="29" borderId="96"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44" fillId="0" borderId="0" xfId="0" applyFont="true" applyBorder="false" applyAlignment="tru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2" xfId="75"/>
    <cellStyle name="Accent1 3" xfId="76"/>
    <cellStyle name="Accent1 4" xfId="77"/>
    <cellStyle name="Accent2 2" xfId="78"/>
    <cellStyle name="Accent2 3" xfId="79"/>
    <cellStyle name="Accent2 4" xfId="80"/>
    <cellStyle name="Accent3 2" xfId="81"/>
    <cellStyle name="Accent3 3" xfId="82"/>
    <cellStyle name="Accent3 4" xfId="83"/>
    <cellStyle name="Accent4 2" xfId="84"/>
    <cellStyle name="Accent4 3" xfId="85"/>
    <cellStyle name="Accent4 4" xfId="86"/>
    <cellStyle name="Accent5 2" xfId="87"/>
    <cellStyle name="Accent5 3" xfId="88"/>
    <cellStyle name="Accent5 4" xfId="89"/>
    <cellStyle name="Accent6 2" xfId="90"/>
    <cellStyle name="Accent6 3" xfId="91"/>
    <cellStyle name="Accent6 4" xfId="92"/>
    <cellStyle name="Bad 2" xfId="93"/>
    <cellStyle name="Bad 3" xfId="94"/>
    <cellStyle name="Bad 4" xfId="95"/>
    <cellStyle name="Calculation 2" xfId="96"/>
    <cellStyle name="Calculation 3" xfId="97"/>
    <cellStyle name="Calculation 4" xfId="98"/>
    <cellStyle name="Check Cell 2" xfId="99"/>
    <cellStyle name="Check Cell 3" xfId="100"/>
    <cellStyle name="Check Cell 4" xfId="101"/>
    <cellStyle name="Explanatory Text 2" xfId="102"/>
    <cellStyle name="Explanatory Text 3" xfId="103"/>
    <cellStyle name="Explanatory Text 4" xfId="104"/>
    <cellStyle name="Good 2" xfId="105"/>
    <cellStyle name="Good 3" xfId="106"/>
    <cellStyle name="Good 4" xfId="107"/>
    <cellStyle name="Heading 1 2" xfId="108"/>
    <cellStyle name="Heading 1 3" xfId="109"/>
    <cellStyle name="Heading 1 4" xfId="110"/>
    <cellStyle name="Heading 2 2" xfId="111"/>
    <cellStyle name="Heading 2 3" xfId="112"/>
    <cellStyle name="Heading 2 4" xfId="113"/>
    <cellStyle name="Heading 3 2" xfId="114"/>
    <cellStyle name="Heading 3 3" xfId="115"/>
    <cellStyle name="Heading 3 4" xfId="116"/>
    <cellStyle name="Heading 4 2" xfId="117"/>
    <cellStyle name="Heading 4 3" xfId="118"/>
    <cellStyle name="Heading 4 4" xfId="119"/>
    <cellStyle name="Input 2" xfId="120"/>
    <cellStyle name="Input 3" xfId="121"/>
    <cellStyle name="Input 4" xfId="122"/>
    <cellStyle name="Linked Cell 2" xfId="123"/>
    <cellStyle name="Linked Cell 3" xfId="124"/>
    <cellStyle name="Linked Cell 4" xfId="125"/>
    <cellStyle name="Neutral 2" xfId="126"/>
    <cellStyle name="Neutral 3" xfId="127"/>
    <cellStyle name="Neutral 4" xfId="128"/>
    <cellStyle name="Normal 10" xfId="129"/>
    <cellStyle name="Normal 2" xfId="130"/>
    <cellStyle name="Normal 2 2" xfId="131"/>
    <cellStyle name="Normal 2 3" xfId="132"/>
    <cellStyle name="Normal 2 4" xfId="133"/>
    <cellStyle name="Normal 2 5" xfId="134"/>
    <cellStyle name="Normal 2 6" xfId="135"/>
    <cellStyle name="Normal 2 7" xfId="136"/>
    <cellStyle name="Normal 2 8" xfId="137"/>
    <cellStyle name="Normal 3" xfId="138"/>
    <cellStyle name="Normal 3 2" xfId="139"/>
    <cellStyle name="Normal 3 3" xfId="140"/>
    <cellStyle name="Normal 3 4" xfId="141"/>
    <cellStyle name="Normal 3_E L ,HPL &amp; AGE AUTO&amp;SSC MARKS" xfId="142"/>
    <cellStyle name="Normal 4" xfId="143"/>
    <cellStyle name="Normal 4 2" xfId="144"/>
    <cellStyle name="Normal 4 3" xfId="145"/>
    <cellStyle name="Normal 4 4" xfId="146"/>
    <cellStyle name="Normal 5" xfId="147"/>
    <cellStyle name="Normal 5 2" xfId="148"/>
    <cellStyle name="Normal 5 3" xfId="149"/>
    <cellStyle name="Normal 5 4" xfId="150"/>
    <cellStyle name="Normal 6" xfId="151"/>
    <cellStyle name="Normal 6 2" xfId="152"/>
    <cellStyle name="Normal 6 3" xfId="153"/>
    <cellStyle name="Normal 6 4" xfId="154"/>
    <cellStyle name="Normal 7" xfId="155"/>
    <cellStyle name="Normal 7 2" xfId="156"/>
    <cellStyle name="Normal 7 3" xfId="157"/>
    <cellStyle name="Normal 7 4" xfId="158"/>
    <cellStyle name="Normal 7 5" xfId="159"/>
    <cellStyle name="Normal 8" xfId="160"/>
    <cellStyle name="Normal 9" xfId="161"/>
    <cellStyle name="Note 2" xfId="162"/>
    <cellStyle name="Note 3" xfId="163"/>
    <cellStyle name="Note 4" xfId="164"/>
    <cellStyle name="Output 2" xfId="165"/>
    <cellStyle name="Output 3" xfId="166"/>
    <cellStyle name="Output 4" xfId="167"/>
    <cellStyle name="Title 2" xfId="168"/>
    <cellStyle name="Title 3" xfId="169"/>
    <cellStyle name="Title 4" xfId="170"/>
    <cellStyle name="Total 2" xfId="171"/>
    <cellStyle name="Total 3" xfId="172"/>
    <cellStyle name="Total 4" xfId="173"/>
    <cellStyle name="Warning Text 2" xfId="174"/>
    <cellStyle name="Warning Text 3" xfId="175"/>
    <cellStyle name="Warning Text 4" xfId="176"/>
    <cellStyle name="Excel_BuiltIn_Good" xfId="177"/>
    <cellStyle name="*unknown*" xfId="20" builtinId="8"/>
  </cellStyles>
  <dxfs count="7">
    <dxf>
      <font>
        <name val="Calibri"/>
        <family val="2"/>
        <color rgb="FF000000"/>
        <sz val="11"/>
      </font>
      <fill>
        <patternFill>
          <bgColor rgb="FF000000"/>
        </patternFill>
      </fill>
    </dxf>
    <dxf>
      <font>
        <name val="Calibri"/>
        <family val="2"/>
        <color rgb="FF000000"/>
        <sz val="11"/>
      </font>
      <fill>
        <patternFill>
          <bgColor rgb="FF333333"/>
        </patternFill>
      </fill>
      <border diagonalUp="false" diagonalDown="false">
        <left/>
        <right/>
        <top/>
        <bottom/>
        <diagonal/>
      </border>
    </dxf>
    <dxf>
      <font>
        <name val="Calibri"/>
        <family val="2"/>
        <color rgb="FF969696"/>
        <sz val="11"/>
      </font>
      <fill>
        <patternFill>
          <bgColor rgb="FF969696"/>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000000"/>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
      <font>
        <name val="Calibri"/>
        <family val="2"/>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Relationship Id="rId20" Type="http://schemas.openxmlformats.org/officeDocument/2006/relationships/usernames" Target="revisions/userNames.xml"/><Relationship Id="rId21"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2640</xdr:colOff>
      <xdr:row>29</xdr:row>
      <xdr:rowOff>104400</xdr:rowOff>
    </xdr:from>
    <xdr:to>
      <xdr:col>3</xdr:col>
      <xdr:colOff>720</xdr:colOff>
      <xdr:row>36</xdr:row>
      <xdr:rowOff>66600</xdr:rowOff>
    </xdr:to>
    <xdr:sp>
      <xdr:nvSpPr>
        <xdr:cNvPr id="0" name="Rounded Rectangle 13"/>
        <xdr:cNvSpPr/>
      </xdr:nvSpPr>
      <xdr:spPr>
        <a:xfrm>
          <a:off x="512640" y="7372080"/>
          <a:ext cx="2980080" cy="1686240"/>
        </a:xfrm>
        <a:prstGeom prst="roundRect">
          <a:avLst>
            <a:gd name="adj" fmla="val 16667"/>
          </a:avLst>
        </a:prstGeom>
        <a:solidFill>
          <a:srgbClr val="bfbfbf"/>
        </a:solidFill>
        <a:ln w="0">
          <a:noFill/>
        </a:ln>
      </xdr:spPr>
      <xdr:style>
        <a:lnRef idx="0"/>
        <a:fillRef idx="0"/>
        <a:effectRef idx="0"/>
        <a:fontRef idx="minor"/>
      </xdr:style>
      <xdr:txBody>
        <a:bodyPr lIns="18000" rIns="0" tIns="0" bIns="0" anchor="t">
          <a:noAutofit/>
        </a:bodyPr>
        <a:p>
          <a:pPr algn="ctr"/>
          <a:r>
            <a:rPr b="0" lang="en-US" sz="1200" spc="-1" strike="noStrike">
              <a:solidFill>
                <a:srgbClr val="000000"/>
              </a:solidFill>
              <a:latin typeface="Cambria"/>
            </a:rPr>
            <a:t>Prepared By</a:t>
          </a:r>
          <a:endParaRPr b="0" lang="en-US" sz="1200" spc="-1" strike="noStrike">
            <a:latin typeface="Times New Roman"/>
          </a:endParaRPr>
        </a:p>
        <a:p>
          <a:pPr algn="ctr"/>
          <a:r>
            <a:rPr b="0" lang="en-US" sz="1200" spc="-1" strike="noStrike">
              <a:solidFill>
                <a:srgbClr val="000000"/>
              </a:solidFill>
              <a:latin typeface="Cambria"/>
            </a:rPr>
            <a:t>       </a:t>
          </a:r>
          <a:r>
            <a:rPr b="0" lang="en-US" sz="1400" spc="-1" strike="noStrike">
              <a:solidFill>
                <a:srgbClr val="000000"/>
              </a:solidFill>
              <a:latin typeface="Cambria"/>
            </a:rPr>
            <a:t> </a:t>
          </a:r>
          <a:r>
            <a:rPr b="0" lang="en-US" sz="1400" spc="-1" strike="noStrike">
              <a:solidFill>
                <a:srgbClr val="000000"/>
              </a:solidFill>
              <a:latin typeface="Cambria"/>
            </a:rPr>
            <a:t>KOTA.VIJAYA KUMAR,</a:t>
          </a:r>
          <a:r>
            <a:rPr b="0" lang="en-US" sz="1050" spc="-1" strike="noStrike">
              <a:solidFill>
                <a:srgbClr val="000000"/>
              </a:solidFill>
              <a:latin typeface="Cambria"/>
            </a:rPr>
            <a:t>HMGr-</a:t>
          </a:r>
          <a:r>
            <a:rPr b="0" lang="en-US" sz="900" spc="-1" strike="noStrike">
              <a:solidFill>
                <a:srgbClr val="000000"/>
              </a:solidFill>
              <a:latin typeface="Cambria"/>
            </a:rPr>
            <a:t>II</a:t>
          </a:r>
          <a:endParaRPr b="0" lang="en-US" sz="900" spc="-1" strike="noStrike">
            <a:latin typeface="Times New Roman"/>
          </a:endParaRPr>
        </a:p>
        <a:p>
          <a:pPr algn="ctr"/>
          <a:r>
            <a:rPr b="0" lang="en-US" sz="1100" spc="-1" strike="noStrike">
              <a:solidFill>
                <a:srgbClr val="000000"/>
              </a:solidFill>
              <a:latin typeface="Cambria"/>
            </a:rPr>
            <a:t>ZPHS MARVELLY </a:t>
          </a:r>
          <a:endParaRPr b="0" lang="en-US" sz="1100" spc="-1" strike="noStrike">
            <a:latin typeface="Times New Roman"/>
          </a:endParaRPr>
        </a:p>
        <a:p>
          <a:pPr algn="ctr"/>
          <a:r>
            <a:rPr b="0" lang="en-US" sz="1100" spc="-1" strike="noStrike">
              <a:solidFill>
                <a:srgbClr val="000000"/>
              </a:solidFill>
              <a:latin typeface="Cambria"/>
            </a:rPr>
            <a:t>MDL:ALLADURG </a:t>
          </a:r>
          <a:endParaRPr b="0" lang="en-US" sz="1100" spc="-1" strike="noStrike">
            <a:latin typeface="Times New Roman"/>
          </a:endParaRPr>
        </a:p>
        <a:p>
          <a:pPr algn="ctr"/>
          <a:r>
            <a:rPr b="0" lang="en-US" sz="1100" spc="-1" strike="noStrike">
              <a:solidFill>
                <a:srgbClr val="000000"/>
              </a:solidFill>
              <a:latin typeface="Cambria"/>
            </a:rPr>
            <a:t>DIST:MEDAK,</a:t>
          </a:r>
          <a:endParaRPr b="0" lang="en-US" sz="1100" spc="-1" strike="noStrike">
            <a:latin typeface="Times New Roman"/>
          </a:endParaRPr>
        </a:p>
        <a:p>
          <a:pPr algn="ctr"/>
          <a:r>
            <a:rPr b="0" lang="en-US" sz="1050" spc="-1" strike="noStrike">
              <a:solidFill>
                <a:srgbClr val="000000"/>
              </a:solidFill>
              <a:latin typeface="Cambria"/>
            </a:rPr>
            <a:t>CELL NO:9441208422,9948543187</a:t>
          </a:r>
          <a:endParaRPr b="0" lang="en-US" sz="1050" spc="-1" strike="noStrike">
            <a:latin typeface="Times New Roman"/>
          </a:endParaRPr>
        </a:p>
        <a:p>
          <a:pPr algn="ctr"/>
          <a:r>
            <a:rPr b="1" lang="en-US" sz="1800" spc="-1" strike="noStrike" u="sng">
              <a:solidFill>
                <a:srgbClr val="993300"/>
              </a:solidFill>
              <a:uFillTx/>
              <a:latin typeface="Cambria"/>
            </a:rPr>
            <a:t>www.medakbadi.in</a:t>
          </a:r>
          <a:endParaRPr b="0" lang="en-US" sz="1800" spc="-1" strike="noStrike">
            <a:latin typeface="Times New Roman"/>
          </a:endParaRPr>
        </a:p>
        <a:p>
          <a:pPr algn="ctr"/>
          <a:r>
            <a:rPr b="0" lang="en-US" sz="1100" spc="-1" strike="noStrike">
              <a:solidFill>
                <a:srgbClr val="000000"/>
              </a:solidFill>
              <a:latin typeface="Cambria"/>
            </a:rPr>
            <a:t>vijaykumarkota12@gmail.com</a:t>
          </a:r>
          <a:endParaRPr b="0" lang="en-US" sz="1100" spc="-1" strike="noStrike">
            <a:latin typeface="Times New Roman"/>
          </a:endParaRPr>
        </a:p>
      </xdr:txBody>
    </xdr:sp>
    <xdr:clientData/>
  </xdr:twoCellAnchor>
  <xdr:twoCellAnchor editAs="oneCell">
    <xdr:from>
      <xdr:col>0</xdr:col>
      <xdr:colOff>0</xdr:colOff>
      <xdr:row>29</xdr:row>
      <xdr:rowOff>161640</xdr:rowOff>
    </xdr:from>
    <xdr:to>
      <xdr:col>0</xdr:col>
      <xdr:colOff>797040</xdr:colOff>
      <xdr:row>34</xdr:row>
      <xdr:rowOff>142560</xdr:rowOff>
    </xdr:to>
    <xdr:pic>
      <xdr:nvPicPr>
        <xdr:cNvPr id="1" name="Picture 3" descr="DSC_0031.JPG"/>
        <xdr:cNvPicPr/>
      </xdr:nvPicPr>
      <xdr:blipFill>
        <a:blip r:embed="rId1"/>
        <a:stretch/>
      </xdr:blipFill>
      <xdr:spPr>
        <a:xfrm>
          <a:off x="0" y="7429320"/>
          <a:ext cx="797040" cy="1152360"/>
        </a:xfrm>
        <a:prstGeom prst="rect">
          <a:avLst/>
        </a:prstGeom>
        <a:ln w="0">
          <a:noFill/>
        </a:ln>
      </xdr:spPr>
    </xdr:pic>
    <xdr:clientData/>
  </xdr:twoCellAnchor>
  <xdr:twoCellAnchor editAs="oneCell">
    <xdr:from>
      <xdr:col>8</xdr:col>
      <xdr:colOff>321840</xdr:colOff>
      <xdr:row>16</xdr:row>
      <xdr:rowOff>199800</xdr:rowOff>
    </xdr:from>
    <xdr:to>
      <xdr:col>11</xdr:col>
      <xdr:colOff>322560</xdr:colOff>
      <xdr:row>16</xdr:row>
      <xdr:rowOff>209520</xdr:rowOff>
    </xdr:to>
    <xdr:cxnSp>
      <xdr:nvCxnSpPr>
        <xdr:cNvPr id="2" name="Straight Arrow Connector 4"/>
        <xdr:cNvCxnSpPr/>
      </xdr:nvCxnSpPr>
      <xdr:spPr>
        <a:xfrm flipV="1">
          <a:off x="6840000" y="4047840"/>
          <a:ext cx="1600920" cy="10080"/>
        </a:xfrm>
        <a:prstGeom prst="straightConnector1">
          <a:avLst/>
        </a:prstGeom>
        <a:ln w="9360">
          <a:solidFill>
            <a:srgbClr val="000000">
              <a:alpha val="98000"/>
            </a:srgbClr>
          </a:solidFill>
          <a:miter/>
          <a:tailEnd len="med" type="arrow" w="med"/>
        </a:ln>
      </xdr:spPr>
    </xdr:cxnSp>
    <xdr:clientData/>
  </xdr:twoCellAnchor>
  <xdr:twoCellAnchor editAs="oneCell">
    <xdr:from>
      <xdr:col>16</xdr:col>
      <xdr:colOff>10080</xdr:colOff>
      <xdr:row>35</xdr:row>
      <xdr:rowOff>9720</xdr:rowOff>
    </xdr:from>
    <xdr:to>
      <xdr:col>17</xdr:col>
      <xdr:colOff>412200</xdr:colOff>
      <xdr:row>35</xdr:row>
      <xdr:rowOff>266760</xdr:rowOff>
    </xdr:to>
    <xdr:sp>
      <xdr:nvSpPr>
        <xdr:cNvPr id="3" name="Left Arrow 6"/>
        <xdr:cNvSpPr/>
      </xdr:nvSpPr>
      <xdr:spPr>
        <a:xfrm>
          <a:off x="10561320" y="8724960"/>
          <a:ext cx="743760" cy="257040"/>
        </a:xfrm>
        <a:prstGeom prst="leftArrow">
          <a:avLst>
            <a:gd name="adj1" fmla="val 50000"/>
            <a:gd name="adj2" fmla="val 66203"/>
          </a:avLst>
        </a:prstGeom>
        <a:solidFill>
          <a:srgbClr val="f79646"/>
        </a:solidFill>
        <a:ln w="25560">
          <a:solidFill>
            <a:srgbClr val="b66d31"/>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83240</xdr:colOff>
          <xdr:row>8</xdr:row>
          <xdr:rowOff>76320</xdr:rowOff>
        </xdr:from>
        <xdr:to>
          <xdr:col>3</xdr:col>
          <xdr:colOff>466920</xdr:colOff>
          <xdr:row>9</xdr:row>
          <xdr:rowOff>123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24720</xdr:colOff>
          <xdr:row>18</xdr:row>
          <xdr:rowOff>171000</xdr:rowOff>
        </xdr:from>
        <xdr:to>
          <xdr:col>12</xdr:col>
          <xdr:colOff>124200</xdr:colOff>
          <xdr:row>20</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75120</xdr:colOff>
          <xdr:row>3</xdr:row>
          <xdr:rowOff>76320</xdr:rowOff>
        </xdr:from>
        <xdr:to>
          <xdr:col>13</xdr:col>
          <xdr:colOff>706680</xdr:colOff>
          <xdr:row>4</xdr:row>
          <xdr:rowOff>114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5200</xdr:colOff>
          <xdr:row>5</xdr:row>
          <xdr:rowOff>181080</xdr:rowOff>
        </xdr:from>
        <xdr:to>
          <xdr:col>13</xdr:col>
          <xdr:colOff>706680</xdr:colOff>
          <xdr:row>7</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5520</xdr:colOff>
          <xdr:row>9</xdr:row>
          <xdr:rowOff>123480</xdr:rowOff>
        </xdr:from>
        <xdr:to>
          <xdr:col>13</xdr:col>
          <xdr:colOff>706680</xdr:colOff>
          <xdr:row>11</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35880</xdr:colOff>
          <xdr:row>30</xdr:row>
          <xdr:rowOff>9720</xdr:rowOff>
        </xdr:from>
        <xdr:to>
          <xdr:col>5</xdr:col>
          <xdr:colOff>266040</xdr:colOff>
          <xdr:row>31</xdr:row>
          <xdr:rowOff>856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3880</xdr:colOff>
          <xdr:row>3</xdr:row>
          <xdr:rowOff>76320</xdr:rowOff>
        </xdr:from>
        <xdr:to>
          <xdr:col>2</xdr:col>
          <xdr:colOff>295560</xdr:colOff>
          <xdr:row>4</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72160</xdr:colOff>
          <xdr:row>32</xdr:row>
          <xdr:rowOff>162360</xdr:rowOff>
        </xdr:from>
        <xdr:to>
          <xdr:col>2</xdr:col>
          <xdr:colOff>295560</xdr:colOff>
          <xdr:row>34</xdr:row>
          <xdr:rowOff>28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85200</xdr:colOff>
          <xdr:row>4</xdr:row>
          <xdr:rowOff>133200</xdr:rowOff>
        </xdr:from>
        <xdr:to>
          <xdr:col>13</xdr:col>
          <xdr:colOff>706680</xdr:colOff>
          <xdr:row>5</xdr:row>
          <xdr:rowOff>1713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12840</xdr:colOff>
          <xdr:row>30</xdr:row>
          <xdr:rowOff>9720</xdr:rowOff>
        </xdr:from>
        <xdr:to>
          <xdr:col>2</xdr:col>
          <xdr:colOff>294480</xdr:colOff>
          <xdr:row>31</xdr:row>
          <xdr:rowOff>856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5440</xdr:colOff>
          <xdr:row>30</xdr:row>
          <xdr:rowOff>9720</xdr:rowOff>
        </xdr:from>
        <xdr:to>
          <xdr:col>6</xdr:col>
          <xdr:colOff>64080</xdr:colOff>
          <xdr:row>31</xdr:row>
          <xdr:rowOff>856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360</xdr:colOff>
          <xdr:row>30</xdr:row>
          <xdr:rowOff>9720</xdr:rowOff>
        </xdr:from>
        <xdr:to>
          <xdr:col>7</xdr:col>
          <xdr:colOff>84600</xdr:colOff>
          <xdr:row>31</xdr:row>
          <xdr:rowOff>85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080</xdr:colOff>
          <xdr:row>8</xdr:row>
          <xdr:rowOff>85680</xdr:rowOff>
        </xdr:from>
        <xdr:to>
          <xdr:col>13</xdr:col>
          <xdr:colOff>706680</xdr:colOff>
          <xdr:row>9</xdr:row>
          <xdr:rowOff>123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05280</xdr:colOff>
          <xdr:row>8</xdr:row>
          <xdr:rowOff>76320</xdr:rowOff>
        </xdr:from>
        <xdr:to>
          <xdr:col>12</xdr:col>
          <xdr:colOff>626400</xdr:colOff>
          <xdr:row>9</xdr:row>
          <xdr:rowOff>123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3160</xdr:colOff>
          <xdr:row>11</xdr:row>
          <xdr:rowOff>9360</xdr:rowOff>
        </xdr:from>
        <xdr:to>
          <xdr:col>11</xdr:col>
          <xdr:colOff>506880</xdr:colOff>
          <xdr:row>12</xdr:row>
          <xdr:rowOff>666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5880</xdr:colOff>
          <xdr:row>11</xdr:row>
          <xdr:rowOff>0</xdr:rowOff>
        </xdr:from>
        <xdr:to>
          <xdr:col>13</xdr:col>
          <xdr:colOff>667080</xdr:colOff>
          <xdr:row>12</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16</xdr:row>
          <xdr:rowOff>28440</xdr:rowOff>
        </xdr:from>
        <xdr:to>
          <xdr:col>6</xdr:col>
          <xdr:colOff>64800</xdr:colOff>
          <xdr:row>17</xdr:row>
          <xdr:rowOff>950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75560</xdr:colOff>
          <xdr:row>28</xdr:row>
          <xdr:rowOff>151920</xdr:rowOff>
        </xdr:from>
        <xdr:to>
          <xdr:col>5</xdr:col>
          <xdr:colOff>14040</xdr:colOff>
          <xdr:row>29</xdr:row>
          <xdr:rowOff>190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40</xdr:colOff>
          <xdr:row>28</xdr:row>
          <xdr:rowOff>142920</xdr:rowOff>
        </xdr:from>
        <xdr:to>
          <xdr:col>6</xdr:col>
          <xdr:colOff>64080</xdr:colOff>
          <xdr:row>29</xdr:row>
          <xdr:rowOff>190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33920</xdr:colOff>
          <xdr:row>12</xdr:row>
          <xdr:rowOff>66600</xdr:rowOff>
        </xdr:from>
        <xdr:to>
          <xdr:col>13</xdr:col>
          <xdr:colOff>677160</xdr:colOff>
          <xdr:row>13</xdr:row>
          <xdr:rowOff>114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440</xdr:colOff>
          <xdr:row>4</xdr:row>
          <xdr:rowOff>133200</xdr:rowOff>
        </xdr:from>
        <xdr:to>
          <xdr:col>1</xdr:col>
          <xdr:colOff>162360</xdr:colOff>
          <xdr:row>5</xdr:row>
          <xdr:rowOff>161640</xdr:rowOff>
        </xdr:to>
        <xdr:sp>
          <xdr:nvSpPr>
            <xdr:cNvPr id="0" name="Option Button 46" descr="OFFICE" hidden="0"/>
            <xdr:cNvSpPr/>
          </xdr:nvSpPr>
          <xdr:spPr>
            <a:xfrm>
              <a:off x="0" y="0"/>
              <a:ext cx="0" cy="0"/>
            </a:xfrm>
            <a:prstGeom prst="rect">
              <a:avLst/>
            </a:prstGeom>
          </xdr:spPr>
          <xdr:txBody>
            <a:bodyPr anchor="ctr">
              <a:noAutofit/>
            </a:bodyPr>
            <a:p>
              <a:r>
                <a:t>OFF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SCHOOL" hidden="0"/>
            <xdr:cNvSpPr/>
          </xdr:nvSpPr>
          <xdr:spPr>
            <a:xfrm>
              <a:off x="0" y="0"/>
              <a:ext cx="0" cy="0"/>
            </a:xfrm>
            <a:prstGeom prst="rect">
              <a:avLst/>
            </a:prstGeom>
          </xdr:spPr>
          <xdr:txBody>
            <a:bodyPr anchor="ctr">
              <a:noAutofit/>
            </a:bodyPr>
            <a:p>
              <a:r>
                <a:t>SCH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120</xdr:colOff>
          <xdr:row>16</xdr:row>
          <xdr:rowOff>28440</xdr:rowOff>
        </xdr:from>
        <xdr:to>
          <xdr:col>11</xdr:col>
          <xdr:colOff>144360</xdr:colOff>
          <xdr:row>17</xdr:row>
          <xdr:rowOff>950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3720</xdr:colOff>
          <xdr:row>16</xdr:row>
          <xdr:rowOff>19080</xdr:rowOff>
        </xdr:from>
        <xdr:to>
          <xdr:col>10</xdr:col>
          <xdr:colOff>43560</xdr:colOff>
          <xdr:row>17</xdr:row>
          <xdr:rowOff>950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45400</xdr:colOff>
          <xdr:row>16</xdr:row>
          <xdr:rowOff>19080</xdr:rowOff>
        </xdr:from>
        <xdr:to>
          <xdr:col>13</xdr:col>
          <xdr:colOff>706680</xdr:colOff>
          <xdr:row>17</xdr:row>
          <xdr:rowOff>76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4400</xdr:colOff>
          <xdr:row>16</xdr:row>
          <xdr:rowOff>19080</xdr:rowOff>
        </xdr:from>
        <xdr:to>
          <xdr:col>12</xdr:col>
          <xdr:colOff>586800</xdr:colOff>
          <xdr:row>17</xdr:row>
          <xdr:rowOff>950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040</xdr:colOff>
          <xdr:row>17</xdr:row>
          <xdr:rowOff>95040</xdr:rowOff>
        </xdr:from>
        <xdr:to>
          <xdr:col>11</xdr:col>
          <xdr:colOff>134280</xdr:colOff>
          <xdr:row>18</xdr:row>
          <xdr:rowOff>16200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3720</xdr:colOff>
          <xdr:row>17</xdr:row>
          <xdr:rowOff>95040</xdr:rowOff>
        </xdr:from>
        <xdr:to>
          <xdr:col>10</xdr:col>
          <xdr:colOff>54000</xdr:colOff>
          <xdr:row>18</xdr:row>
          <xdr:rowOff>11484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55480</xdr:colOff>
          <xdr:row>17</xdr:row>
          <xdr:rowOff>95040</xdr:rowOff>
        </xdr:from>
        <xdr:to>
          <xdr:col>13</xdr:col>
          <xdr:colOff>716760</xdr:colOff>
          <xdr:row>18</xdr:row>
          <xdr:rowOff>1429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4400</xdr:colOff>
          <xdr:row>17</xdr:row>
          <xdr:rowOff>95040</xdr:rowOff>
        </xdr:from>
        <xdr:to>
          <xdr:col>12</xdr:col>
          <xdr:colOff>556560</xdr:colOff>
          <xdr:row>18</xdr:row>
          <xdr:rowOff>1429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17</xdr:row>
          <xdr:rowOff>104400</xdr:rowOff>
        </xdr:from>
        <xdr:to>
          <xdr:col>6</xdr:col>
          <xdr:colOff>64800</xdr:colOff>
          <xdr:row>18</xdr:row>
          <xdr:rowOff>17100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18</xdr:row>
          <xdr:rowOff>171000</xdr:rowOff>
        </xdr:from>
        <xdr:to>
          <xdr:col>6</xdr:col>
          <xdr:colOff>64800</xdr:colOff>
          <xdr:row>20</xdr:row>
          <xdr:rowOff>3816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20</xdr:row>
          <xdr:rowOff>57240</xdr:rowOff>
        </xdr:from>
        <xdr:to>
          <xdr:col>6</xdr:col>
          <xdr:colOff>64800</xdr:colOff>
          <xdr:row>21</xdr:row>
          <xdr:rowOff>13320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21</xdr:row>
          <xdr:rowOff>161280</xdr:rowOff>
        </xdr:from>
        <xdr:to>
          <xdr:col>6</xdr:col>
          <xdr:colOff>64800</xdr:colOff>
          <xdr:row>23</xdr:row>
          <xdr:rowOff>2844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23</xdr:row>
          <xdr:rowOff>37800</xdr:rowOff>
        </xdr:from>
        <xdr:to>
          <xdr:col>6</xdr:col>
          <xdr:colOff>64800</xdr:colOff>
          <xdr:row>24</xdr:row>
          <xdr:rowOff>9540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24</xdr:row>
          <xdr:rowOff>114480</xdr:rowOff>
        </xdr:from>
        <xdr:to>
          <xdr:col>6</xdr:col>
          <xdr:colOff>64800</xdr:colOff>
          <xdr:row>25</xdr:row>
          <xdr:rowOff>17100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40</xdr:colOff>
          <xdr:row>14</xdr:row>
          <xdr:rowOff>171720</xdr:rowOff>
        </xdr:from>
        <xdr:to>
          <xdr:col>6</xdr:col>
          <xdr:colOff>55080</xdr:colOff>
          <xdr:row>16</xdr:row>
          <xdr:rowOff>900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9</xdr:row>
          <xdr:rowOff>133200</xdr:rowOff>
        </xdr:from>
        <xdr:to>
          <xdr:col>6</xdr:col>
          <xdr:colOff>64800</xdr:colOff>
          <xdr:row>10</xdr:row>
          <xdr:rowOff>19044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11</xdr:row>
          <xdr:rowOff>19080</xdr:rowOff>
        </xdr:from>
        <xdr:to>
          <xdr:col>6</xdr:col>
          <xdr:colOff>64800</xdr:colOff>
          <xdr:row>12</xdr:row>
          <xdr:rowOff>6660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12</xdr:row>
          <xdr:rowOff>75600</xdr:rowOff>
        </xdr:from>
        <xdr:to>
          <xdr:col>6</xdr:col>
          <xdr:colOff>64800</xdr:colOff>
          <xdr:row>13</xdr:row>
          <xdr:rowOff>133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3400</xdr:colOff>
          <xdr:row>13</xdr:row>
          <xdr:rowOff>143280</xdr:rowOff>
        </xdr:from>
        <xdr:to>
          <xdr:col>6</xdr:col>
          <xdr:colOff>64800</xdr:colOff>
          <xdr:row>14</xdr:row>
          <xdr:rowOff>1717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63320</xdr:colOff>
          <xdr:row>13</xdr:row>
          <xdr:rowOff>133560</xdr:rowOff>
        </xdr:from>
        <xdr:to>
          <xdr:col>2</xdr:col>
          <xdr:colOff>577080</xdr:colOff>
          <xdr:row>14</xdr:row>
          <xdr:rowOff>1717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3080</xdr:colOff>
          <xdr:row>26</xdr:row>
          <xdr:rowOff>0</xdr:rowOff>
        </xdr:from>
        <xdr:to>
          <xdr:col>2</xdr:col>
          <xdr:colOff>426600</xdr:colOff>
          <xdr:row>27</xdr:row>
          <xdr:rowOff>5724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040</xdr:colOff>
          <xdr:row>26</xdr:row>
          <xdr:rowOff>0</xdr:rowOff>
        </xdr:from>
        <xdr:to>
          <xdr:col>6</xdr:col>
          <xdr:colOff>64800</xdr:colOff>
          <xdr:row>27</xdr:row>
          <xdr:rowOff>7596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160</xdr:colOff>
          <xdr:row>24</xdr:row>
          <xdr:rowOff>114480</xdr:rowOff>
        </xdr:from>
        <xdr:to>
          <xdr:col>7</xdr:col>
          <xdr:colOff>190440</xdr:colOff>
          <xdr:row>25</xdr:row>
          <xdr:rowOff>17100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160</xdr:colOff>
          <xdr:row>26</xdr:row>
          <xdr:rowOff>9360</xdr:rowOff>
        </xdr:from>
        <xdr:to>
          <xdr:col>7</xdr:col>
          <xdr:colOff>190440</xdr:colOff>
          <xdr:row>27</xdr:row>
          <xdr:rowOff>6660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160</xdr:colOff>
          <xdr:row>27</xdr:row>
          <xdr:rowOff>84960</xdr:rowOff>
        </xdr:from>
        <xdr:to>
          <xdr:col>7</xdr:col>
          <xdr:colOff>190440</xdr:colOff>
          <xdr:row>28</xdr:row>
          <xdr:rowOff>14292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160</xdr:colOff>
          <xdr:row>28</xdr:row>
          <xdr:rowOff>151920</xdr:rowOff>
        </xdr:from>
        <xdr:to>
          <xdr:col>7</xdr:col>
          <xdr:colOff>190440</xdr:colOff>
          <xdr:row>30</xdr:row>
          <xdr:rowOff>1944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160</xdr:colOff>
          <xdr:row>30</xdr:row>
          <xdr:rowOff>9720</xdr:rowOff>
        </xdr:from>
        <xdr:to>
          <xdr:col>7</xdr:col>
          <xdr:colOff>190440</xdr:colOff>
          <xdr:row>31</xdr:row>
          <xdr:rowOff>6624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160</xdr:colOff>
          <xdr:row>36</xdr:row>
          <xdr:rowOff>180720</xdr:rowOff>
        </xdr:from>
        <xdr:to>
          <xdr:col>7</xdr:col>
          <xdr:colOff>180000</xdr:colOff>
          <xdr:row>38</xdr:row>
          <xdr:rowOff>4788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160</xdr:colOff>
          <xdr:row>38</xdr:row>
          <xdr:rowOff>37800</xdr:rowOff>
        </xdr:from>
        <xdr:to>
          <xdr:col>7</xdr:col>
          <xdr:colOff>200160</xdr:colOff>
          <xdr:row>39</xdr:row>
          <xdr:rowOff>9504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160</xdr:colOff>
          <xdr:row>34</xdr:row>
          <xdr:rowOff>57240</xdr:rowOff>
        </xdr:from>
        <xdr:to>
          <xdr:col>7</xdr:col>
          <xdr:colOff>170640</xdr:colOff>
          <xdr:row>35</xdr:row>
          <xdr:rowOff>11376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160</xdr:colOff>
          <xdr:row>35</xdr:row>
          <xdr:rowOff>113760</xdr:rowOff>
        </xdr:from>
        <xdr:to>
          <xdr:col>7</xdr:col>
          <xdr:colOff>170640</xdr:colOff>
          <xdr:row>36</xdr:row>
          <xdr:rowOff>17136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55680</xdr:colOff>
          <xdr:row>1</xdr:row>
          <xdr:rowOff>28440</xdr:rowOff>
        </xdr:from>
        <xdr:to>
          <xdr:col>8</xdr:col>
          <xdr:colOff>234360</xdr:colOff>
          <xdr:row>2</xdr:row>
          <xdr:rowOff>5760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4160</xdr:colOff>
          <xdr:row>1</xdr:row>
          <xdr:rowOff>28440</xdr:rowOff>
        </xdr:from>
        <xdr:to>
          <xdr:col>9</xdr:col>
          <xdr:colOff>505800</xdr:colOff>
          <xdr:row>2</xdr:row>
          <xdr:rowOff>4824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2600</xdr:colOff>
          <xdr:row>1</xdr:row>
          <xdr:rowOff>19080</xdr:rowOff>
        </xdr:from>
        <xdr:to>
          <xdr:col>15</xdr:col>
          <xdr:colOff>153000</xdr:colOff>
          <xdr:row>2</xdr:row>
          <xdr:rowOff>2880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2720</xdr:colOff>
          <xdr:row>1</xdr:row>
          <xdr:rowOff>9360</xdr:rowOff>
        </xdr:from>
        <xdr:to>
          <xdr:col>16</xdr:col>
          <xdr:colOff>203040</xdr:colOff>
          <xdr:row>2</xdr:row>
          <xdr:rowOff>1944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6960</xdr:colOff>
          <xdr:row>2</xdr:row>
          <xdr:rowOff>57600</xdr:rowOff>
        </xdr:from>
        <xdr:to>
          <xdr:col>9</xdr:col>
          <xdr:colOff>194400</xdr:colOff>
          <xdr:row>3</xdr:row>
          <xdr:rowOff>6660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22080</xdr:colOff>
          <xdr:row>114</xdr:row>
          <xdr:rowOff>0</xdr:rowOff>
        </xdr:from>
        <xdr:to>
          <xdr:col>2</xdr:col>
          <xdr:colOff>583560</xdr:colOff>
          <xdr:row>115</xdr:row>
          <xdr:rowOff>-57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14</xdr:row>
          <xdr:rowOff>9000</xdr:rowOff>
        </xdr:from>
        <xdr:to>
          <xdr:col>4</xdr:col>
          <xdr:colOff>-49680</xdr:colOff>
          <xdr:row>115</xdr:row>
          <xdr:rowOff>-48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15</xdr:row>
          <xdr:rowOff>18720</xdr:rowOff>
        </xdr:from>
        <xdr:to>
          <xdr:col>3</xdr:col>
          <xdr:colOff>-70200</xdr:colOff>
          <xdr:row>116</xdr:row>
          <xdr:rowOff>-19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15</xdr:row>
          <xdr:rowOff>9360</xdr:rowOff>
        </xdr:from>
        <xdr:to>
          <xdr:col>4</xdr:col>
          <xdr:colOff>-49680</xdr:colOff>
          <xdr:row>116</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315000</xdr:colOff>
          <xdr:row>4</xdr:row>
          <xdr:rowOff>1908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5</xdr:col>
          <xdr:colOff>10440</xdr:colOff>
          <xdr:row>6</xdr:row>
          <xdr:rowOff>57240</xdr:rowOff>
        </xdr:from>
        <xdr:to>
          <xdr:col>37</xdr:col>
          <xdr:colOff>80280</xdr:colOff>
          <xdr:row>7</xdr:row>
          <xdr:rowOff>190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VIJAYKUM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ew%20Folder/Documents%20and%20Settings/kota/Desktop/NET%20DOWNLOADS/prc/SGT-SA-GHM-%20PRC-FORMULA-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New%20Folder/Documents%20and%20Settings/kota/Desktop/NET%20DOWNLOADS/prc/PRC-FORMULA-FOR%20AL(97-2003)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New%20Folder/Documents%20and%20Settings/kota/Desktop/NEW/miryalguda/SREEDEVI-BALLU%20NAIK%20THAND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New%20Folder/Documents%20and%20Settings/kota/Desktop/New%20Folder/ALL/NEW%20GOS/D%20A%20SOFTWAR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New%20Folder/Documents%20and%20Settings/kota/Desktop/RPS,2010/RPS,2010_G.LINGAIAH.ACTO(97-20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New%20Folder/Documents%20and%20Settings/kota/Desktop/NET%20DOWNLOADS/prc/Documents%20and%20Settings/1/Desktop/IT%20PROPOSAL%202009-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1"/>
      <sheetName val="Sheet2"/>
      <sheetName val="it data"/>
      <sheetName val="it pro"/>
      <sheetName val="ITAnnexure-I"/>
      <sheetName val="ITAnnexure-II"/>
      <sheetName val="form 16 page 1"/>
      <sheetName val="form 16 page 2"/>
      <sheetName val="Rent receipt"/>
      <sheetName val="form10-1A"/>
      <sheetName val="form10-1"/>
      <sheetName val="Sheet1"/>
      <sheetName val="RUPEES CONVERSATION"/>
      <sheetName val="HRA 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XXXXXXX"/>
      <sheetName val="XXXXXXXXXXXX0"/>
      <sheetName val="READY RECKNOR"/>
      <sheetName val="RR-SA"/>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XXXXXXXXXXXXX"/>
      <sheetName val="XXXXXXXXXXXX0"/>
      <sheetName val="ALL39%"/>
      <sheetName val="READY RECKNOR"/>
      <sheetName val="DATA"/>
      <sheetName val="PROCEEDING"/>
      <sheetName val="appendix-I"/>
      <sheetName val="appendix-II"/>
      <sheetName val="statement"/>
      <sheetName val="pt.adj"/>
      <sheetName val="bank"/>
      <sheetName val="Conversion"/>
      <sheetName val="DROPDOWN"/>
      <sheetName val="T&am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dules"/>
      <sheetName val="APTC-47"/>
      <sheetName val="Conversion"/>
      <sheetName val="TOKEN"/>
      <sheetName val="STATEMENT-1"/>
      <sheetName val="BILL"/>
      <sheetName val="PROCEEDING"/>
      <sheetName val="DATA"/>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XXXXXXXXXXXX"/>
      <sheetName val="XXXXXXXXXXXX0"/>
      <sheetName val="Annexure"/>
      <sheetName val="Option"/>
      <sheetName val="aptc.47"/>
      <sheetName val="ALL39%"/>
      <sheetName val="READY RECKNOR"/>
      <sheetName val="DATA"/>
      <sheetName val="PROCEEDING"/>
      <sheetName val="appendix-I"/>
      <sheetName val="appendix-II"/>
      <sheetName val="statement"/>
      <sheetName val="pt.adj"/>
      <sheetName val="bank"/>
      <sheetName val="Conversion"/>
      <sheetName val="DROPDOWN"/>
      <sheetName val="T&amp;C"/>
      <sheetName val="D.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 Down"/>
      <sheetName val="T&amp;C"/>
      <sheetName val="DATA"/>
      <sheetName val="Table"/>
      <sheetName val="Statement Page1"/>
      <sheetName val="Statement page2"/>
      <sheetName val="Form 16 Page1"/>
      <sheetName val="Form 16 Page2"/>
      <sheetName val="Annexure"/>
      <sheetName val="ITR 1"/>
      <sheetName val="Basic Pay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7ED6C361-F8DC-441A-8D2C-60D3250D96CF}">
  <header guid="{7ED6C361-F8DC-441A-8D2C-60D3250D96CF}" dateTime="2016-07-29T19:35:00.000000000Z" userName="ULTIMATE" r:id="rId1" minRId="1" maxRId="1"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2">
    <oc r="B139" t="n">
      <v>2</v>
    </oc>
    <nc r="B139" t="n">
      <v>1</v>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edakbadi.in/"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V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2.9921875" defaultRowHeight="10.5" zeroHeight="true" outlineLevelRow="0" outlineLevelCol="0"/>
  <cols>
    <col collapsed="false" customWidth="true" hidden="false" outlineLevel="0" max="1" min="1" style="0" width="21.84"/>
    <col collapsed="false" customWidth="true" hidden="false" outlineLevel="0" max="2" min="2" style="0" width="12.14"/>
    <col collapsed="false" customWidth="true" hidden="false" outlineLevel="0" max="3" min="3" style="0" width="15.56"/>
    <col collapsed="false" customWidth="true" hidden="false" outlineLevel="0" max="4" min="4" style="0" width="11.7"/>
    <col collapsed="false" customWidth="true" hidden="false" outlineLevel="0" max="5" min="5" style="0" width="12.7"/>
    <col collapsed="false" customWidth="true" hidden="false" outlineLevel="0" max="6" min="6" style="0" width="0.56"/>
    <col collapsed="false" customWidth="true" hidden="false" outlineLevel="0" max="7" min="7" style="0" width="9.56"/>
    <col collapsed="false" customWidth="true" hidden="false" outlineLevel="0" max="8" min="8" style="0" width="8.41"/>
    <col collapsed="false" customWidth="true" hidden="false" outlineLevel="0" max="9" min="9" style="0" width="8.28"/>
    <col collapsed="false" customWidth="true" hidden="false" outlineLevel="0" max="10" min="10" style="0" width="7.14"/>
    <col collapsed="false" customWidth="true" hidden="false" outlineLevel="0" max="11" min="11" style="0" width="7.28"/>
    <col collapsed="false" customWidth="true" hidden="false" outlineLevel="0" max="12" min="12" style="0" width="9.28"/>
    <col collapsed="false" customWidth="true" hidden="false" outlineLevel="0" max="13" min="13" style="0" width="2.56"/>
    <col collapsed="false" customWidth="true" hidden="false" outlineLevel="0" max="14" min="14" style="0" width="11.99"/>
    <col collapsed="false" customWidth="true" hidden="false" outlineLevel="0" max="15" min="15" style="0" width="1.56"/>
    <col collapsed="false" customWidth="true" hidden="false" outlineLevel="0" max="16" min="16" style="0" width="9.14"/>
    <col collapsed="false" customWidth="true" hidden="false" outlineLevel="0" max="17" min="17" style="0" width="4.85"/>
    <col collapsed="false" customWidth="true" hidden="false" outlineLevel="0" max="18" min="18" style="0" width="5.85"/>
    <col collapsed="false" customWidth="true" hidden="false" outlineLevel="0" max="19" min="19" style="0" width="6.56"/>
    <col collapsed="false" customWidth="true" hidden="false" outlineLevel="0" max="20" min="20" style="0" width="10.28"/>
    <col collapsed="false" customWidth="true" hidden="false" outlineLevel="0" max="21" min="21" style="0" width="7.28"/>
    <col collapsed="false" customWidth="true" hidden="false" outlineLevel="0" max="22" min="22" style="0" width="12.56"/>
    <col collapsed="false" customWidth="true" hidden="false" outlineLevel="0" max="25" min="23" style="0" width="4.41"/>
    <col collapsed="false" customWidth="true" hidden="false" outlineLevel="0" max="26" min="26" style="0" width="7.14"/>
    <col collapsed="false" customWidth="true" hidden="false" outlineLevel="0" max="33" min="27" style="0" width="4.41"/>
    <col collapsed="false" customWidth="true" hidden="false" outlineLevel="0" max="34" min="34" style="0" width="7.14"/>
    <col collapsed="false" customWidth="true" hidden="false" outlineLevel="0" max="35" min="35" style="0" width="6.28"/>
    <col collapsed="false" customWidth="true" hidden="false" outlineLevel="0" max="36" min="36" style="0" width="6.41"/>
    <col collapsed="false" customWidth="true" hidden="false" outlineLevel="0" max="40" min="37" style="0" width="9.14"/>
    <col collapsed="false" customWidth="true" hidden="false" outlineLevel="0" max="46" min="41" style="0" width="6.7"/>
    <col collapsed="false" customWidth="true" hidden="false" outlineLevel="0" max="47" min="47" style="0" width="6.13"/>
    <col collapsed="false" customWidth="true" hidden="true" outlineLevel="0" max="255" min="48" style="0" width="6.85"/>
    <col collapsed="false" customWidth="false" hidden="true" outlineLevel="0" max="257" min="256" style="0" width="2.99"/>
  </cols>
  <sheetData>
    <row r="1" customFormat="false" ht="16.5" hidden="false" customHeight="true" outlineLevel="0" collapsed="false">
      <c r="A1" s="1" t="str">
        <f aca="false">"  Income Tax "&amp;(PRO!D17)&amp;"- "&amp;(PRO!D17+1)&amp;"      (A4 size prints)   visit for all latest  softwares on   www.medakbadi.in "</f>
        <v>  Income Tax 2016- 2017      (A4 size prints)   visit for all latest  softwares on   www.medakbadi.in </v>
      </c>
      <c r="B1" s="1"/>
      <c r="C1" s="1"/>
      <c r="D1" s="1"/>
      <c r="E1" s="1"/>
      <c r="F1" s="1"/>
      <c r="G1" s="1"/>
      <c r="H1" s="1"/>
      <c r="I1" s="1"/>
      <c r="J1" s="1"/>
      <c r="K1" s="1"/>
      <c r="L1" s="1"/>
      <c r="M1" s="1"/>
      <c r="N1" s="1"/>
      <c r="O1" s="2"/>
      <c r="P1" s="3"/>
      <c r="Q1" s="4"/>
      <c r="R1" s="4"/>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6"/>
      <c r="AW1" s="6"/>
      <c r="AX1" s="6"/>
      <c r="AY1" s="6"/>
      <c r="AZ1" s="6"/>
      <c r="BA1" s="6"/>
      <c r="BB1" s="6"/>
      <c r="BC1" s="6"/>
      <c r="BD1" s="6"/>
      <c r="BE1" s="6"/>
      <c r="BF1" s="6"/>
      <c r="BG1" s="6"/>
      <c r="BH1" s="6"/>
      <c r="BI1" s="6"/>
      <c r="BJ1" s="6"/>
      <c r="BK1" s="6"/>
      <c r="BL1" s="6"/>
      <c r="BM1" s="6"/>
      <c r="BN1" s="6"/>
      <c r="BO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V1" s="7"/>
    </row>
    <row r="2" s="22" customFormat="true" ht="18.75" hidden="false" customHeight="true" outlineLevel="0" collapsed="false">
      <c r="A2" s="8" t="str">
        <f aca="false">"D.A JULY-"&amp;PRO!D17-1</f>
        <v>D.A JULY-2015</v>
      </c>
      <c r="B2" s="9" t="n">
        <v>15.196</v>
      </c>
      <c r="C2" s="10" t="str">
        <f aca="false">"D.A JAN-"&amp;PRO!D17</f>
        <v>D.A JAN-2016</v>
      </c>
      <c r="D2" s="11" t="n">
        <f aca="false">B2+3.144</f>
        <v>18.34</v>
      </c>
      <c r="E2" s="12" t="s">
        <v>0</v>
      </c>
      <c r="F2" s="12"/>
      <c r="G2" s="12"/>
      <c r="H2" s="13"/>
      <c r="I2" s="13"/>
      <c r="J2" s="14" t="str">
        <f aca="false">"D.A JULY-"&amp;PRO!D17</f>
        <v>D.A JULY-2016</v>
      </c>
      <c r="K2" s="14"/>
      <c r="L2" s="15"/>
      <c r="M2" s="16" t="s">
        <v>0</v>
      </c>
      <c r="N2" s="16"/>
      <c r="O2" s="16"/>
      <c r="P2" s="17"/>
      <c r="Q2" s="17"/>
      <c r="R2" s="17"/>
      <c r="S2" s="18"/>
      <c r="T2" s="18"/>
      <c r="U2" s="18"/>
      <c r="V2" s="18"/>
      <c r="W2" s="18"/>
      <c r="X2" s="18"/>
      <c r="Y2" s="18"/>
      <c r="Z2" s="18"/>
      <c r="AA2" s="18"/>
      <c r="AB2" s="18"/>
      <c r="AC2" s="18"/>
      <c r="AD2" s="18"/>
      <c r="AE2" s="18"/>
      <c r="AF2" s="18"/>
      <c r="AG2" s="18"/>
      <c r="AH2" s="18"/>
      <c r="AI2" s="18"/>
      <c r="AJ2" s="18"/>
      <c r="AK2" s="18"/>
      <c r="AL2" s="18"/>
      <c r="AM2" s="18"/>
      <c r="AN2" s="18"/>
      <c r="AO2" s="18"/>
      <c r="AP2" s="18"/>
      <c r="AQ2" s="19"/>
      <c r="AR2" s="18"/>
      <c r="AS2" s="18"/>
      <c r="AT2" s="18"/>
      <c r="AU2" s="18"/>
      <c r="AV2" s="20"/>
      <c r="AW2" s="20"/>
      <c r="AX2" s="20"/>
      <c r="AY2" s="20"/>
      <c r="AZ2" s="20"/>
      <c r="BA2" s="20"/>
      <c r="BB2" s="20"/>
      <c r="BC2" s="20"/>
      <c r="BD2" s="20"/>
      <c r="BE2" s="20"/>
      <c r="BF2" s="20"/>
      <c r="BG2" s="20"/>
      <c r="BH2" s="20"/>
      <c r="BI2" s="20"/>
      <c r="BJ2" s="20"/>
      <c r="BK2" s="20"/>
      <c r="BL2" s="20"/>
      <c r="BM2" s="20"/>
      <c r="BN2" s="20"/>
      <c r="BO2" s="20"/>
      <c r="BP2" s="21"/>
      <c r="BQ2" s="21"/>
      <c r="BR2" s="21"/>
      <c r="BS2" s="21"/>
      <c r="BT2" s="21"/>
      <c r="BU2" s="21"/>
      <c r="BV2" s="21"/>
      <c r="BW2" s="21"/>
      <c r="BX2" s="21"/>
      <c r="BY2" s="21"/>
      <c r="BZ2" s="21"/>
      <c r="CA2" s="21"/>
      <c r="CB2" s="21"/>
      <c r="CC2" s="21"/>
      <c r="CD2" s="21"/>
      <c r="CE2" s="21"/>
      <c r="CF2" s="21"/>
      <c r="CG2" s="21"/>
      <c r="CH2" s="21"/>
      <c r="CI2" s="21"/>
      <c r="CJ2" s="21"/>
      <c r="CK2" s="21"/>
      <c r="CL2" s="21"/>
      <c r="CM2" s="21"/>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row>
    <row r="3" customFormat="false" ht="15" hidden="false" customHeight="true" outlineLevel="0" collapsed="false">
      <c r="A3" s="23" t="s">
        <v>1</v>
      </c>
      <c r="B3" s="23"/>
      <c r="C3" s="23"/>
      <c r="D3" s="23"/>
      <c r="E3" s="23"/>
      <c r="F3" s="24"/>
      <c r="G3" s="25" t="s">
        <v>2</v>
      </c>
      <c r="H3" s="26"/>
      <c r="I3" s="27" t="s">
        <v>3</v>
      </c>
      <c r="J3" s="27"/>
      <c r="K3" s="27"/>
      <c r="L3" s="28" t="n">
        <v>2016</v>
      </c>
      <c r="M3" s="29" t="s">
        <v>4</v>
      </c>
      <c r="N3" s="30" t="n">
        <f aca="false">L3+1</f>
        <v>2017</v>
      </c>
      <c r="O3" s="31"/>
      <c r="P3" s="32"/>
      <c r="Q3" s="32"/>
      <c r="R3" s="33"/>
      <c r="S3" s="33"/>
      <c r="T3" s="33"/>
      <c r="U3" s="33"/>
      <c r="V3" s="33"/>
      <c r="W3" s="33"/>
      <c r="X3" s="33"/>
      <c r="Y3" s="33"/>
      <c r="Z3" s="33"/>
      <c r="AA3" s="33"/>
      <c r="AB3" s="33"/>
      <c r="AC3" s="33"/>
      <c r="AD3" s="33"/>
      <c r="AE3" s="33"/>
      <c r="AF3" s="33"/>
      <c r="AG3" s="33"/>
      <c r="AH3" s="33"/>
      <c r="AI3" s="33"/>
      <c r="AJ3" s="33"/>
      <c r="AK3" s="33"/>
      <c r="AL3" s="33"/>
      <c r="AM3" s="34"/>
      <c r="AN3" s="5"/>
      <c r="AO3" s="5"/>
      <c r="AP3" s="5"/>
      <c r="AQ3" s="35"/>
      <c r="AR3" s="5"/>
      <c r="AS3" s="5"/>
      <c r="AT3" s="5"/>
      <c r="AU3" s="5"/>
      <c r="AV3" s="6"/>
      <c r="AW3" s="6"/>
      <c r="AX3" s="6"/>
      <c r="AY3" s="6"/>
      <c r="AZ3" s="6"/>
      <c r="BA3" s="6"/>
      <c r="BB3" s="6"/>
      <c r="BC3" s="6"/>
      <c r="BD3" s="6"/>
      <c r="BE3" s="6"/>
      <c r="BF3" s="6"/>
      <c r="BG3" s="6"/>
      <c r="BH3" s="6"/>
      <c r="BI3" s="6"/>
      <c r="BJ3" s="6"/>
      <c r="BK3" s="6"/>
      <c r="BL3" s="6"/>
      <c r="BM3" s="6"/>
      <c r="BN3" s="6"/>
      <c r="BO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P3" s="0" t="n">
        <f aca="false">PRO!B4</f>
        <v>13000</v>
      </c>
    </row>
    <row r="4" customFormat="false" ht="19.5" hidden="false" customHeight="true" outlineLevel="0" collapsed="false">
      <c r="A4" s="36" t="s">
        <v>5</v>
      </c>
      <c r="B4" s="37" t="s">
        <v>6</v>
      </c>
      <c r="C4" s="37"/>
      <c r="D4" s="38" t="s">
        <v>7</v>
      </c>
      <c r="E4" s="39" t="s">
        <v>8</v>
      </c>
      <c r="F4" s="40"/>
      <c r="G4" s="41" t="str">
        <f aca="false">"Basic Pay in January- "&amp;(PRO!D17)</f>
        <v>Basic Pay in January- 2016</v>
      </c>
      <c r="H4" s="41"/>
      <c r="I4" s="41"/>
      <c r="J4" s="41"/>
      <c r="K4" s="41"/>
      <c r="L4" s="41"/>
      <c r="O4" s="31"/>
      <c r="P4" s="32"/>
      <c r="Q4" s="33"/>
      <c r="R4" s="33"/>
      <c r="S4" s="33"/>
      <c r="T4" s="33"/>
      <c r="U4" s="33"/>
      <c r="V4" s="33"/>
      <c r="W4" s="33"/>
      <c r="X4" s="33"/>
      <c r="Y4" s="33"/>
      <c r="Z4" s="33"/>
      <c r="AA4" s="33"/>
      <c r="AB4" s="33"/>
      <c r="AC4" s="33"/>
      <c r="AD4" s="33"/>
      <c r="AE4" s="33"/>
      <c r="AF4" s="33"/>
      <c r="AG4" s="33"/>
      <c r="AH4" s="33"/>
      <c r="AI4" s="33"/>
      <c r="AJ4" s="33"/>
      <c r="AK4" s="33"/>
      <c r="AL4" s="33"/>
      <c r="AM4" s="5"/>
      <c r="AN4" s="5"/>
      <c r="AO4" s="5"/>
      <c r="AP4" s="5"/>
      <c r="AQ4" s="35"/>
      <c r="AR4" s="5"/>
      <c r="AS4" s="5"/>
      <c r="AT4" s="5"/>
      <c r="AU4" s="5"/>
      <c r="AV4" s="6"/>
      <c r="AW4" s="6"/>
      <c r="AX4" s="6"/>
      <c r="AY4" s="6"/>
      <c r="AZ4" s="6"/>
      <c r="BA4" s="6"/>
      <c r="BB4" s="6"/>
      <c r="BC4" s="6"/>
      <c r="BD4" s="6"/>
      <c r="BE4" s="6"/>
      <c r="BF4" s="6"/>
      <c r="BG4" s="6"/>
      <c r="BH4" s="6"/>
      <c r="BI4" s="6"/>
      <c r="BJ4" s="6"/>
      <c r="BK4" s="6"/>
      <c r="BL4" s="6"/>
      <c r="BM4" s="42"/>
      <c r="BN4" s="6"/>
      <c r="BO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43"/>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P4" s="0" t="n">
        <f aca="false">PRO!B5</f>
        <v>13390</v>
      </c>
    </row>
    <row r="5" customFormat="false" ht="19.5" hidden="false" customHeight="true" outlineLevel="0" collapsed="false">
      <c r="A5" s="44"/>
      <c r="B5" s="45" t="s">
        <v>9</v>
      </c>
      <c r="C5" s="45"/>
      <c r="D5" s="46" t="s">
        <v>10</v>
      </c>
      <c r="E5" s="47" t="s">
        <v>11</v>
      </c>
      <c r="F5" s="40"/>
      <c r="G5" s="48" t="s">
        <v>12</v>
      </c>
      <c r="H5" s="48"/>
      <c r="I5" s="48"/>
      <c r="J5" s="48"/>
      <c r="K5" s="48"/>
      <c r="L5" s="48"/>
      <c r="M5" s="49"/>
      <c r="O5" s="31"/>
      <c r="P5" s="32"/>
      <c r="Q5" s="33"/>
      <c r="R5" s="33"/>
      <c r="S5" s="33"/>
      <c r="T5" s="33"/>
      <c r="U5" s="33"/>
      <c r="V5" s="33"/>
      <c r="W5" s="33"/>
      <c r="X5" s="33"/>
      <c r="Y5" s="33"/>
      <c r="Z5" s="33"/>
      <c r="AA5" s="33"/>
      <c r="AB5" s="33"/>
      <c r="AC5" s="33"/>
      <c r="AD5" s="33"/>
      <c r="AE5" s="33"/>
      <c r="AF5" s="33"/>
      <c r="AG5" s="33"/>
      <c r="AH5" s="33"/>
      <c r="AI5" s="33"/>
      <c r="AJ5" s="33"/>
      <c r="AK5" s="33"/>
      <c r="AL5" s="33"/>
      <c r="AM5" s="5"/>
      <c r="AN5" s="5"/>
      <c r="AO5" s="5"/>
      <c r="AP5" s="5"/>
      <c r="AQ5" s="5"/>
      <c r="AR5" s="5"/>
      <c r="AS5" s="5"/>
      <c r="AT5" s="5"/>
      <c r="AU5" s="5"/>
      <c r="AV5" s="6"/>
      <c r="AW5" s="6"/>
      <c r="AX5" s="6"/>
      <c r="AY5" s="6"/>
      <c r="AZ5" s="6"/>
      <c r="BA5" s="6"/>
      <c r="BB5" s="6"/>
      <c r="BC5" s="6"/>
      <c r="BD5" s="6"/>
      <c r="BE5" s="6"/>
      <c r="BF5" s="6"/>
      <c r="BG5" s="6"/>
      <c r="BH5" s="6"/>
      <c r="BI5" s="6"/>
      <c r="BJ5" s="6"/>
      <c r="BK5" s="6"/>
      <c r="BL5" s="6"/>
      <c r="BM5" s="42"/>
      <c r="BN5" s="6"/>
      <c r="BO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0" t="n">
        <f aca="false">PRO!$J$2</f>
        <v>3</v>
      </c>
      <c r="IP5" s="0" t="n">
        <f aca="false">PRO!B6</f>
        <v>13780</v>
      </c>
    </row>
    <row r="6" customFormat="false" ht="19.5" hidden="false" customHeight="true" outlineLevel="0" collapsed="false">
      <c r="A6" s="50" t="s">
        <v>13</v>
      </c>
      <c r="B6" s="45" t="s">
        <v>14</v>
      </c>
      <c r="C6" s="45"/>
      <c r="D6" s="51" t="s">
        <v>15</v>
      </c>
      <c r="E6" s="52" t="s">
        <v>16</v>
      </c>
      <c r="F6" s="40"/>
      <c r="G6" s="53" t="s">
        <v>17</v>
      </c>
      <c r="H6" s="53"/>
      <c r="I6" s="53"/>
      <c r="J6" s="53"/>
      <c r="K6" s="53"/>
      <c r="L6" s="53"/>
      <c r="O6" s="31"/>
      <c r="P6" s="32"/>
      <c r="Q6" s="32"/>
      <c r="R6" s="32"/>
      <c r="S6" s="5"/>
      <c r="T6" s="5"/>
      <c r="U6" s="5"/>
      <c r="V6" s="5"/>
      <c r="W6" s="5"/>
      <c r="X6" s="54" t="s">
        <v>18</v>
      </c>
      <c r="Y6" s="54"/>
      <c r="Z6" s="54"/>
      <c r="AA6" s="54"/>
      <c r="AB6" s="54"/>
      <c r="AC6" s="33"/>
      <c r="AD6" s="33"/>
      <c r="AE6" s="33"/>
      <c r="AF6" s="33"/>
      <c r="AG6" s="33"/>
      <c r="AH6" s="33"/>
      <c r="AI6" s="33"/>
      <c r="AJ6" s="33"/>
      <c r="AK6" s="33"/>
      <c r="AL6" s="33"/>
      <c r="AM6" s="5"/>
      <c r="AN6" s="5"/>
      <c r="AO6" s="5"/>
      <c r="AP6" s="5"/>
      <c r="AQ6" s="5"/>
      <c r="AR6" s="5"/>
      <c r="AS6" s="5"/>
      <c r="AT6" s="5"/>
      <c r="AU6" s="5"/>
      <c r="AV6" s="6"/>
      <c r="AW6" s="6"/>
      <c r="AX6" s="6"/>
      <c r="AY6" s="6"/>
      <c r="AZ6" s="6"/>
      <c r="BA6" s="6"/>
      <c r="BB6" s="6"/>
      <c r="BC6" s="6"/>
      <c r="BD6" s="6"/>
      <c r="BE6" s="6"/>
      <c r="BF6" s="6"/>
      <c r="BG6" s="6"/>
      <c r="BH6" s="6"/>
      <c r="BI6" s="6"/>
      <c r="BJ6" s="6"/>
      <c r="BK6" s="6"/>
      <c r="BL6" s="6"/>
      <c r="BM6" s="42"/>
      <c r="BN6" s="6"/>
      <c r="BO6" s="6"/>
      <c r="CE6" s="55" t="n">
        <f aca="false">IF($U$9=$CE$7,1,2)</f>
        <v>1</v>
      </c>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56" t="n">
        <f aca="false">PRO!A192</f>
        <v>1</v>
      </c>
      <c r="IP6" s="0" t="n">
        <f aca="false">PRO!B7</f>
        <v>14170</v>
      </c>
    </row>
    <row r="7" customFormat="false" ht="17.25" hidden="false" customHeight="true" outlineLevel="0" collapsed="false">
      <c r="A7" s="57" t="s">
        <v>19</v>
      </c>
      <c r="B7" s="58" t="n">
        <v>0</v>
      </c>
      <c r="C7" s="59" t="s">
        <v>20</v>
      </c>
      <c r="D7" s="60" t="s">
        <v>21</v>
      </c>
      <c r="E7" s="60"/>
      <c r="F7" s="40"/>
      <c r="G7" s="48" t="s">
        <v>22</v>
      </c>
      <c r="H7" s="61" t="n">
        <v>0</v>
      </c>
      <c r="I7" s="61"/>
      <c r="J7" s="62" t="s">
        <v>23</v>
      </c>
      <c r="K7" s="62"/>
      <c r="L7" s="62"/>
      <c r="M7" s="61" t="n">
        <v>0</v>
      </c>
      <c r="N7" s="61"/>
      <c r="O7" s="31"/>
      <c r="P7" s="32"/>
      <c r="Q7" s="32"/>
      <c r="R7" s="32"/>
      <c r="S7" s="5"/>
      <c r="T7" s="5"/>
      <c r="U7" s="5"/>
      <c r="V7" s="5"/>
      <c r="W7" s="5"/>
      <c r="X7" s="63" t="s">
        <v>24</v>
      </c>
      <c r="Y7" s="63"/>
      <c r="Z7" s="63"/>
      <c r="AA7" s="63"/>
      <c r="AB7" s="63"/>
      <c r="AC7" s="63"/>
      <c r="AD7" s="63"/>
      <c r="AE7" s="63"/>
      <c r="AF7" s="63"/>
      <c r="AG7" s="63"/>
      <c r="AH7" s="63"/>
      <c r="AI7" s="63"/>
      <c r="AJ7" s="63"/>
      <c r="AK7" s="63"/>
      <c r="AL7" s="63"/>
      <c r="AM7" s="63"/>
      <c r="AN7" s="63"/>
      <c r="AO7" s="63"/>
      <c r="AP7" s="63"/>
      <c r="AQ7" s="63"/>
      <c r="AR7" s="63"/>
      <c r="AS7" s="63"/>
      <c r="AT7" s="63"/>
      <c r="AU7" s="63"/>
      <c r="AV7" s="6"/>
      <c r="AW7" s="6"/>
      <c r="AX7" s="6"/>
      <c r="AY7" s="6"/>
      <c r="AZ7" s="6"/>
      <c r="BA7" s="6"/>
      <c r="BB7" s="6"/>
      <c r="BC7" s="6"/>
      <c r="BD7" s="6"/>
      <c r="BE7" s="6"/>
      <c r="BF7" s="6"/>
      <c r="BG7" s="6"/>
      <c r="BH7" s="6"/>
      <c r="BI7" s="6"/>
      <c r="BJ7" s="6"/>
      <c r="BK7" s="6"/>
      <c r="BL7" s="6"/>
      <c r="BM7" s="42"/>
      <c r="BN7" s="6"/>
      <c r="BO7" s="6"/>
      <c r="CA7" s="6"/>
      <c r="CB7" s="6"/>
      <c r="CC7" s="6"/>
      <c r="CD7" s="6"/>
      <c r="CE7" s="64" t="s">
        <v>25</v>
      </c>
      <c r="CF7" s="6"/>
      <c r="CG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7" t="n">
        <f aca="false">PRO!I2</f>
        <v>2</v>
      </c>
      <c r="IP7" s="0" t="n">
        <f aca="false">PRO!B8</f>
        <v>14600</v>
      </c>
    </row>
    <row r="8" customFormat="false" ht="18.75" hidden="false" customHeight="true" outlineLevel="0" collapsed="false">
      <c r="A8" s="65" t="s">
        <v>26</v>
      </c>
      <c r="C8" s="66" t="str">
        <f aca="false">IF(PRO!J2=1,"PRAN NO","GPF NO")</f>
        <v>GPF NO</v>
      </c>
      <c r="D8" s="67" t="s">
        <v>27</v>
      </c>
      <c r="E8" s="67"/>
      <c r="F8" s="40"/>
      <c r="G8" s="68" t="s">
        <v>28</v>
      </c>
      <c r="H8" s="68"/>
      <c r="I8" s="68"/>
      <c r="J8" s="68"/>
      <c r="K8" s="68"/>
      <c r="L8" s="68"/>
      <c r="M8" s="69"/>
      <c r="N8" s="70"/>
      <c r="O8" s="31"/>
      <c r="P8" s="71" t="s">
        <v>29</v>
      </c>
      <c r="Q8" s="71"/>
      <c r="R8" s="71"/>
      <c r="S8" s="71"/>
      <c r="T8" s="71"/>
      <c r="U8" s="71"/>
      <c r="V8" s="71"/>
      <c r="W8" s="5"/>
      <c r="X8" s="63"/>
      <c r="Y8" s="63"/>
      <c r="Z8" s="63"/>
      <c r="AA8" s="63"/>
      <c r="AB8" s="63"/>
      <c r="AC8" s="63"/>
      <c r="AD8" s="63"/>
      <c r="AE8" s="63"/>
      <c r="AF8" s="63"/>
      <c r="AG8" s="63"/>
      <c r="AH8" s="63"/>
      <c r="AI8" s="63"/>
      <c r="AJ8" s="63"/>
      <c r="AK8" s="63"/>
      <c r="AL8" s="63"/>
      <c r="AM8" s="63"/>
      <c r="AN8" s="63"/>
      <c r="AO8" s="63"/>
      <c r="AP8" s="63"/>
      <c r="AQ8" s="63"/>
      <c r="AR8" s="63"/>
      <c r="AS8" s="63"/>
      <c r="AT8" s="63"/>
      <c r="AU8" s="63"/>
      <c r="AV8" s="6"/>
      <c r="AW8" s="6"/>
      <c r="AX8" s="6"/>
      <c r="AY8" s="6"/>
      <c r="AZ8" s="6"/>
      <c r="BA8" s="6"/>
      <c r="BB8" s="6"/>
      <c r="BC8" s="6"/>
      <c r="BD8" s="6"/>
      <c r="BE8" s="6"/>
      <c r="BF8" s="6"/>
      <c r="BG8" s="6"/>
      <c r="BH8" s="6"/>
      <c r="BI8" s="6"/>
      <c r="BJ8" s="6"/>
      <c r="BK8" s="6"/>
      <c r="BL8" s="6"/>
      <c r="BM8" s="42"/>
      <c r="BN8" s="6"/>
      <c r="BO8" s="6"/>
      <c r="CA8" s="6"/>
      <c r="CB8" s="6"/>
      <c r="CC8" s="6"/>
      <c r="CD8" s="6"/>
      <c r="CE8" s="64" t="s">
        <v>30</v>
      </c>
      <c r="CF8" s="6"/>
      <c r="CG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72"/>
      <c r="IN8" s="7" t="n">
        <f aca="false">PRO!L2</f>
        <v>1</v>
      </c>
      <c r="IP8" s="0" t="n">
        <f aca="false">PRO!B9</f>
        <v>15030</v>
      </c>
    </row>
    <row r="9" customFormat="false" ht="21" hidden="false" customHeight="true" outlineLevel="0" collapsed="false">
      <c r="A9" s="73" t="str">
        <f aca="false">IF(PRO!$J$2&gt;1,"Provident Fund Monthly","")</f>
        <v>Provident Fund Monthly</v>
      </c>
      <c r="B9" s="74" t="n">
        <v>5000</v>
      </c>
      <c r="C9" s="75" t="str">
        <f aca="false">IF(PRO!$J$2&gt;1,"if PF  change select month &amp; Rs ","")</f>
        <v>if PF  change select month &amp; Rs </v>
      </c>
      <c r="D9" s="76"/>
      <c r="E9" s="77" t="n">
        <v>0</v>
      </c>
      <c r="F9" s="40"/>
      <c r="G9" s="78" t="s">
        <v>31</v>
      </c>
      <c r="H9" s="78"/>
      <c r="I9" s="78"/>
      <c r="J9" s="78"/>
      <c r="K9" s="78"/>
      <c r="L9" s="70"/>
      <c r="M9" s="79"/>
      <c r="N9" s="70"/>
      <c r="O9" s="31"/>
      <c r="P9" s="80" t="s">
        <v>32</v>
      </c>
      <c r="Q9" s="80"/>
      <c r="R9" s="80"/>
      <c r="S9" s="80"/>
      <c r="T9" s="80"/>
      <c r="U9" s="81" t="s">
        <v>25</v>
      </c>
      <c r="V9" s="81"/>
      <c r="W9" s="5"/>
      <c r="X9" s="63"/>
      <c r="Y9" s="63"/>
      <c r="Z9" s="63"/>
      <c r="AA9" s="63"/>
      <c r="AB9" s="63"/>
      <c r="AC9" s="63"/>
      <c r="AD9" s="63"/>
      <c r="AE9" s="63"/>
      <c r="AF9" s="63"/>
      <c r="AG9" s="63"/>
      <c r="AH9" s="63"/>
      <c r="AI9" s="63"/>
      <c r="AJ9" s="63"/>
      <c r="AK9" s="63"/>
      <c r="AL9" s="63"/>
      <c r="AM9" s="63"/>
      <c r="AN9" s="63"/>
      <c r="AO9" s="63"/>
      <c r="AP9" s="63"/>
      <c r="AQ9" s="63"/>
      <c r="AR9" s="63"/>
      <c r="AS9" s="63"/>
      <c r="AT9" s="63"/>
      <c r="AU9" s="63"/>
      <c r="AV9" s="6"/>
      <c r="AW9" s="6"/>
      <c r="AX9" s="6"/>
      <c r="AY9" s="6"/>
      <c r="AZ9" s="6"/>
      <c r="BA9" s="6"/>
      <c r="BB9" s="6"/>
      <c r="BC9" s="6"/>
      <c r="BD9" s="6"/>
      <c r="BE9" s="6"/>
      <c r="BF9" s="6"/>
      <c r="BG9" s="6"/>
      <c r="BH9" s="6"/>
      <c r="BI9" s="6"/>
      <c r="BJ9" s="6"/>
      <c r="BK9" s="6"/>
      <c r="BL9" s="6"/>
      <c r="BM9" s="42"/>
      <c r="BN9" s="6"/>
      <c r="BO9" s="6"/>
      <c r="CA9" s="6"/>
      <c r="CB9" s="6"/>
      <c r="CC9" s="6"/>
      <c r="CD9" s="6"/>
      <c r="CE9" s="55" t="n">
        <f aca="false">IF(PRO!J2=1,1,2)</f>
        <v>2</v>
      </c>
      <c r="CF9" s="6"/>
      <c r="CG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72"/>
      <c r="IN9" s="7"/>
      <c r="IP9" s="0" t="n">
        <f aca="false">PRO!B10</f>
        <v>15460</v>
      </c>
    </row>
    <row r="10" customFormat="false" ht="19.5" hidden="false" customHeight="true" outlineLevel="0" collapsed="false">
      <c r="A10" s="82" t="s">
        <v>33</v>
      </c>
      <c r="B10" s="74" t="n">
        <v>1400</v>
      </c>
      <c r="C10" s="83" t="s">
        <v>34</v>
      </c>
      <c r="D10" s="76"/>
      <c r="E10" s="77"/>
      <c r="F10" s="40"/>
      <c r="G10" s="84" t="str">
        <f aca="false">IF(PRO!L2=1,"","If Yes, Promotion Taken on")</f>
        <v/>
      </c>
      <c r="H10" s="84"/>
      <c r="I10" s="84"/>
      <c r="J10" s="84"/>
      <c r="K10" s="84"/>
      <c r="L10" s="70"/>
      <c r="M10" s="79"/>
      <c r="N10" s="70"/>
      <c r="O10" s="31"/>
      <c r="P10" s="85" t="s">
        <v>35</v>
      </c>
      <c r="Q10" s="85"/>
      <c r="R10" s="85"/>
      <c r="S10" s="85"/>
      <c r="T10" s="85"/>
      <c r="U10" s="85"/>
      <c r="V10" s="86"/>
      <c r="W10" s="5"/>
      <c r="X10" s="87" t="s">
        <v>36</v>
      </c>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6"/>
      <c r="AW10" s="6"/>
      <c r="AX10" s="6"/>
      <c r="AY10" s="6"/>
      <c r="AZ10" s="6"/>
      <c r="BA10" s="6"/>
      <c r="BB10" s="6"/>
      <c r="BC10" s="6"/>
      <c r="BD10" s="6"/>
      <c r="BE10" s="6"/>
      <c r="BF10" s="6"/>
      <c r="BG10" s="6"/>
      <c r="BH10" s="6"/>
      <c r="BI10" s="6"/>
      <c r="BJ10" s="6"/>
      <c r="BK10" s="6"/>
      <c r="BL10" s="6"/>
      <c r="BM10" s="42"/>
      <c r="BN10" s="6"/>
      <c r="BO10" s="6"/>
      <c r="CA10" s="6"/>
      <c r="CB10" s="6"/>
      <c r="CC10" s="6"/>
      <c r="CD10" s="6"/>
      <c r="CE10" s="55"/>
      <c r="CF10" s="6"/>
      <c r="CG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72"/>
      <c r="IP10" s="0" t="n">
        <f aca="false">PRO!B11</f>
        <v>15930</v>
      </c>
    </row>
    <row r="11" customFormat="false" ht="20.25" hidden="false" customHeight="true" outlineLevel="0" collapsed="false">
      <c r="A11" s="82" t="s">
        <v>37</v>
      </c>
      <c r="B11" s="74" t="n">
        <v>60</v>
      </c>
      <c r="C11" s="83" t="s">
        <v>38</v>
      </c>
      <c r="D11" s="76"/>
      <c r="E11" s="77" t="n">
        <v>0</v>
      </c>
      <c r="F11" s="88"/>
      <c r="G11" s="89" t="str">
        <f aca="false">IF(PRO!L2=2,"if option given increment date ,select month","")</f>
        <v/>
      </c>
      <c r="H11" s="89"/>
      <c r="I11" s="89"/>
      <c r="J11" s="89"/>
      <c r="K11" s="89"/>
      <c r="L11" s="89"/>
      <c r="M11" s="89"/>
      <c r="N11" s="90"/>
      <c r="O11" s="31"/>
      <c r="P11" s="85" t="s">
        <v>39</v>
      </c>
      <c r="Q11" s="85"/>
      <c r="R11" s="85"/>
      <c r="S11" s="85"/>
      <c r="T11" s="85"/>
      <c r="U11" s="85"/>
      <c r="V11" s="86" t="n">
        <v>0</v>
      </c>
      <c r="W11" s="5"/>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6"/>
      <c r="AW11" s="6"/>
      <c r="AX11" s="6"/>
      <c r="AY11" s="6"/>
      <c r="AZ11" s="6"/>
      <c r="BA11" s="6"/>
      <c r="BB11" s="6"/>
      <c r="BC11" s="6"/>
      <c r="BD11" s="6"/>
      <c r="BE11" s="6"/>
      <c r="BF11" s="6"/>
      <c r="BG11" s="6"/>
      <c r="BH11" s="6"/>
      <c r="BI11" s="6"/>
      <c r="BJ11" s="6"/>
      <c r="BK11" s="6"/>
      <c r="BL11" s="6"/>
      <c r="BM11" s="42"/>
      <c r="BN11" s="6"/>
      <c r="BO11" s="6"/>
      <c r="CA11" s="6"/>
      <c r="CB11" s="6"/>
      <c r="CC11" s="6"/>
      <c r="CD11" s="6"/>
      <c r="CE11" s="6"/>
      <c r="CF11" s="6"/>
      <c r="CG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72"/>
      <c r="IP11" s="0" t="n">
        <f aca="false">PRO!B12</f>
        <v>16400</v>
      </c>
    </row>
    <row r="12" customFormat="false" ht="18" hidden="false" customHeight="true" outlineLevel="0" collapsed="false">
      <c r="A12" s="91" t="s">
        <v>40</v>
      </c>
      <c r="B12" s="92" t="n">
        <v>20</v>
      </c>
      <c r="C12" s="93" t="s">
        <v>41</v>
      </c>
      <c r="D12" s="70"/>
      <c r="E12" s="77" t="n">
        <v>100</v>
      </c>
      <c r="F12" s="88"/>
      <c r="G12" s="94" t="str">
        <f aca="false">"if Pay fixed at intial stage,fixed B.Pay on "&amp;PRO!M17-1&amp;"-"&amp;INDEX(PRO!L21:L34,PRO!L17)&amp;" "</f>
        <v>if Pay fixed at intial stage,fixed B.Pay on 0- </v>
      </c>
      <c r="H12" s="94"/>
      <c r="I12" s="94"/>
      <c r="J12" s="94"/>
      <c r="K12" s="94"/>
      <c r="L12" s="94"/>
      <c r="M12" s="94"/>
      <c r="N12" s="95" t="n">
        <v>64670</v>
      </c>
      <c r="O12" s="96"/>
      <c r="P12" s="85" t="s">
        <v>42</v>
      </c>
      <c r="Q12" s="85"/>
      <c r="R12" s="85"/>
      <c r="S12" s="85"/>
      <c r="T12" s="85"/>
      <c r="U12" s="85"/>
      <c r="V12" s="86" t="n">
        <v>0</v>
      </c>
      <c r="W12" s="97"/>
      <c r="X12" s="98" t="s">
        <v>43</v>
      </c>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6"/>
      <c r="AW12" s="6"/>
      <c r="AX12" s="6"/>
      <c r="AY12" s="6"/>
      <c r="AZ12" s="6"/>
      <c r="BA12" s="6"/>
      <c r="BB12" s="6"/>
      <c r="BC12" s="6"/>
      <c r="BD12" s="6"/>
      <c r="BE12" s="6"/>
      <c r="BF12" s="6"/>
      <c r="BG12" s="6"/>
      <c r="BH12" s="6"/>
      <c r="BI12" s="6"/>
      <c r="BJ12" s="6"/>
      <c r="BK12" s="6"/>
      <c r="BL12" s="6"/>
      <c r="BM12" s="42"/>
      <c r="BN12" s="6"/>
      <c r="BO12" s="6"/>
      <c r="CA12" s="6"/>
      <c r="CB12" s="6"/>
      <c r="CC12" s="6"/>
      <c r="CD12" s="6"/>
      <c r="CE12" s="6"/>
      <c r="CF12" s="6"/>
      <c r="CG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72"/>
      <c r="IP12" s="0" t="n">
        <f aca="false">PRO!B13</f>
        <v>16870</v>
      </c>
    </row>
    <row r="13" customFormat="false" ht="18" hidden="false" customHeight="true" outlineLevel="0" collapsed="false">
      <c r="A13" s="99" t="str">
        <f aca="false">IF(PRO!A192=1,"Telangana increment-Rs","EHS Subscription ")</f>
        <v>Telangana increment-Rs</v>
      </c>
      <c r="B13" s="100" t="n">
        <v>450</v>
      </c>
      <c r="C13" s="101" t="str">
        <f aca="false">IF(PRO!A192=1,"","if EHI change select month &amp; Rs")</f>
        <v/>
      </c>
      <c r="E13" s="77"/>
      <c r="F13" s="88"/>
      <c r="G13" s="102" t="s">
        <v>44</v>
      </c>
      <c r="H13" s="102"/>
      <c r="I13" s="102"/>
      <c r="J13" s="102"/>
      <c r="K13" s="102"/>
      <c r="L13" s="102"/>
      <c r="M13" s="102"/>
      <c r="N13" s="102"/>
      <c r="O13" s="31"/>
      <c r="P13" s="103" t="s">
        <v>45</v>
      </c>
      <c r="Q13" s="103"/>
      <c r="R13" s="103"/>
      <c r="S13" s="103"/>
      <c r="T13" s="103"/>
      <c r="U13" s="103"/>
      <c r="V13" s="104" t="n">
        <f aca="false">IF(CE7=U9,0,MAX(0,V10-SUM(V12+V11)))</f>
        <v>0</v>
      </c>
      <c r="W13" s="97"/>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6"/>
      <c r="AW13" s="6"/>
      <c r="AX13" s="6"/>
      <c r="AY13" s="6"/>
      <c r="AZ13" s="6"/>
      <c r="BA13" s="6"/>
      <c r="BB13" s="6"/>
      <c r="BC13" s="6"/>
      <c r="BD13" s="6"/>
      <c r="BE13" s="6"/>
      <c r="BF13" s="6"/>
      <c r="BG13" s="6"/>
      <c r="BH13" s="6"/>
      <c r="BI13" s="6"/>
      <c r="BJ13" s="6"/>
      <c r="BK13" s="6"/>
      <c r="BL13" s="6"/>
      <c r="BM13" s="42"/>
      <c r="BN13" s="6"/>
      <c r="BO13" s="6"/>
      <c r="BQ13" s="6"/>
      <c r="BR13" s="6"/>
      <c r="BS13" s="6"/>
      <c r="BT13" s="6"/>
      <c r="BU13" s="6"/>
      <c r="BV13" s="6"/>
      <c r="BW13" s="6"/>
      <c r="CA13" s="6"/>
      <c r="CB13" s="6"/>
      <c r="CC13" s="6"/>
      <c r="CD13" s="6"/>
      <c r="CE13" s="6"/>
      <c r="CF13" s="6"/>
      <c r="CG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72"/>
      <c r="IP13" s="0" t="n">
        <f aca="false">PRO!B14</f>
        <v>17380</v>
      </c>
    </row>
    <row r="14" customFormat="false" ht="21" hidden="false" customHeight="true" outlineLevel="0" collapsed="false">
      <c r="A14" s="82" t="s">
        <v>46</v>
      </c>
      <c r="B14" s="74"/>
      <c r="C14" s="105" t="s">
        <v>47</v>
      </c>
      <c r="D14" s="76"/>
      <c r="E14" s="77"/>
      <c r="F14" s="88"/>
      <c r="G14" s="106" t="s">
        <v>48</v>
      </c>
      <c r="H14" s="106"/>
      <c r="I14" s="106"/>
      <c r="J14" s="106"/>
      <c r="K14" s="106"/>
      <c r="L14" s="106"/>
      <c r="M14" s="106"/>
      <c r="N14" s="107"/>
      <c r="O14" s="31"/>
      <c r="P14" s="108" t="s">
        <v>49</v>
      </c>
      <c r="Q14" s="108"/>
      <c r="R14" s="108"/>
      <c r="S14" s="108"/>
      <c r="T14" s="108"/>
      <c r="U14" s="108"/>
      <c r="V14" s="104" t="n">
        <f aca="false">IF(U9=CE7,0,MAX(0,ROUND(V13*30%,0)))</f>
        <v>0</v>
      </c>
      <c r="W14" s="97"/>
      <c r="X14" s="109"/>
      <c r="Y14" s="109"/>
      <c r="Z14" s="109"/>
      <c r="AA14" s="109"/>
      <c r="AB14" s="109"/>
      <c r="AC14" s="110"/>
      <c r="AD14" s="110"/>
      <c r="AE14" s="110"/>
      <c r="AF14" s="110"/>
      <c r="AG14" s="111"/>
      <c r="AH14" s="110"/>
      <c r="AI14" s="110"/>
      <c r="AJ14" s="110"/>
      <c r="AK14" s="110"/>
      <c r="AL14" s="110"/>
      <c r="AM14" s="110"/>
      <c r="AN14" s="110"/>
      <c r="AO14" s="110"/>
      <c r="AP14" s="110"/>
      <c r="AQ14" s="110"/>
      <c r="AR14" s="110"/>
      <c r="AS14" s="110"/>
      <c r="AT14" s="110"/>
      <c r="AU14" s="110"/>
      <c r="AV14" s="6"/>
      <c r="AW14" s="6"/>
      <c r="AX14" s="6"/>
      <c r="AY14" s="6"/>
      <c r="AZ14" s="6"/>
      <c r="BA14" s="6"/>
      <c r="BB14" s="6"/>
      <c r="BC14" s="6"/>
      <c r="BD14" s="6"/>
      <c r="BE14" s="6"/>
      <c r="BF14" s="6"/>
      <c r="BG14" s="6"/>
      <c r="BH14" s="6"/>
      <c r="BI14" s="6"/>
      <c r="BJ14" s="6"/>
      <c r="BK14" s="6"/>
      <c r="BL14" s="6"/>
      <c r="BM14" s="42"/>
      <c r="BN14" s="6"/>
      <c r="BO14" s="6"/>
      <c r="BQ14" s="6"/>
      <c r="BR14" s="6"/>
      <c r="BS14" s="6"/>
      <c r="BT14" s="6"/>
      <c r="BU14" s="6"/>
      <c r="BV14" s="6"/>
      <c r="BW14" s="6"/>
      <c r="CA14" s="6"/>
      <c r="CB14" s="6"/>
      <c r="CC14" s="6"/>
      <c r="CD14" s="6"/>
      <c r="CE14" s="6"/>
      <c r="CF14" s="6"/>
      <c r="CG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72"/>
      <c r="IP14" s="0" t="n">
        <f aca="false">PRO!B15</f>
        <v>17890</v>
      </c>
    </row>
    <row r="15" customFormat="false" ht="20.25" hidden="false" customHeight="true" outlineLevel="0" collapsed="false">
      <c r="A15" s="82" t="s">
        <v>50</v>
      </c>
      <c r="B15" s="74"/>
      <c r="C15" s="105" t="s">
        <v>51</v>
      </c>
      <c r="D15" s="76"/>
      <c r="E15" s="77"/>
      <c r="F15" s="112"/>
      <c r="G15" s="106" t="s">
        <v>52</v>
      </c>
      <c r="H15" s="106"/>
      <c r="I15" s="106"/>
      <c r="J15" s="106"/>
      <c r="K15" s="106"/>
      <c r="L15" s="106"/>
      <c r="M15" s="106"/>
      <c r="N15" s="107"/>
      <c r="O15" s="31"/>
      <c r="P15" s="103" t="s">
        <v>53</v>
      </c>
      <c r="Q15" s="103"/>
      <c r="R15" s="103"/>
      <c r="S15" s="103"/>
      <c r="T15" s="103"/>
      <c r="U15" s="103"/>
      <c r="V15" s="113" t="n">
        <f aca="false">IF(CE7=U9,0,V13-V14)</f>
        <v>0</v>
      </c>
      <c r="W15" s="97"/>
      <c r="X15" s="109"/>
      <c r="Y15" s="109"/>
      <c r="Z15" s="109"/>
      <c r="AA15" s="109"/>
      <c r="AB15" s="109"/>
      <c r="AC15" s="110"/>
      <c r="AD15" s="110"/>
      <c r="AE15" s="110"/>
      <c r="AF15" s="110"/>
      <c r="AG15" s="111"/>
      <c r="AH15" s="110"/>
      <c r="AI15" s="110"/>
      <c r="AJ15" s="110"/>
      <c r="AK15" s="110"/>
      <c r="AL15" s="110"/>
      <c r="AM15" s="110"/>
      <c r="AN15" s="110"/>
      <c r="AO15" s="110"/>
      <c r="AP15" s="110"/>
      <c r="AQ15" s="110"/>
      <c r="AR15" s="110"/>
      <c r="AS15" s="110"/>
      <c r="AT15" s="110"/>
      <c r="AU15" s="110"/>
      <c r="AV15" s="6"/>
      <c r="AW15" s="6"/>
      <c r="AX15" s="6"/>
      <c r="AY15" s="6"/>
      <c r="AZ15" s="6"/>
      <c r="BA15" s="6"/>
      <c r="BB15" s="6"/>
      <c r="BC15" s="6"/>
      <c r="BD15" s="6"/>
      <c r="BE15" s="6"/>
      <c r="BF15" s="6"/>
      <c r="BG15" s="6"/>
      <c r="BH15" s="6"/>
      <c r="BI15" s="6"/>
      <c r="BJ15" s="6"/>
      <c r="BK15" s="6"/>
      <c r="BL15" s="6"/>
      <c r="BM15" s="42"/>
      <c r="BN15" s="6"/>
      <c r="BO15" s="6"/>
      <c r="CA15" s="6"/>
      <c r="CB15" s="6"/>
      <c r="CC15" s="6"/>
      <c r="CD15" s="6"/>
      <c r="CE15" s="6"/>
      <c r="CF15" s="6"/>
      <c r="CG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72"/>
      <c r="IP15" s="0" t="n">
        <f aca="false">PRO!B16</f>
        <v>18400</v>
      </c>
    </row>
    <row r="16" customFormat="false" ht="20.25" hidden="false" customHeight="true" outlineLevel="0" collapsed="false">
      <c r="A16" s="82" t="s">
        <v>54</v>
      </c>
      <c r="B16" s="114"/>
      <c r="C16" s="105" t="s">
        <v>55</v>
      </c>
      <c r="D16" s="76"/>
      <c r="E16" s="77"/>
      <c r="F16" s="112"/>
      <c r="G16" s="115" t="s">
        <v>56</v>
      </c>
      <c r="H16" s="116"/>
      <c r="I16" s="116"/>
      <c r="J16" s="116"/>
      <c r="K16" s="116"/>
      <c r="L16" s="117"/>
      <c r="M16" s="117"/>
      <c r="N16" s="118"/>
      <c r="O16" s="31"/>
      <c r="P16" s="119" t="s">
        <v>57</v>
      </c>
      <c r="Q16" s="119"/>
      <c r="R16" s="119"/>
      <c r="S16" s="119"/>
      <c r="T16" s="119"/>
      <c r="U16" s="119"/>
      <c r="V16" s="86" t="n">
        <f aca="false">N27</f>
        <v>0</v>
      </c>
      <c r="W16" s="97"/>
      <c r="X16" s="110"/>
      <c r="Y16" s="110"/>
      <c r="Z16" s="120"/>
      <c r="AA16" s="120"/>
      <c r="AB16" s="120"/>
      <c r="AC16" s="120"/>
      <c r="AD16" s="111"/>
      <c r="AE16" s="111"/>
      <c r="AF16" s="111"/>
      <c r="AG16" s="111"/>
      <c r="AH16" s="110"/>
      <c r="AI16" s="110"/>
      <c r="AJ16" s="110"/>
      <c r="AK16" s="110"/>
      <c r="AL16" s="110"/>
      <c r="AM16" s="110"/>
      <c r="AN16" s="110"/>
      <c r="AO16" s="110"/>
      <c r="AP16" s="110"/>
      <c r="AQ16" s="110"/>
      <c r="AR16" s="110"/>
      <c r="AS16" s="110"/>
      <c r="AT16" s="110"/>
      <c r="AU16" s="110"/>
      <c r="AV16" s="6"/>
      <c r="AW16" s="6"/>
      <c r="AX16" s="6"/>
      <c r="AY16" s="6"/>
      <c r="AZ16" s="6"/>
      <c r="BA16" s="6"/>
      <c r="BB16" s="6"/>
      <c r="BC16" s="6"/>
      <c r="BD16" s="6"/>
      <c r="BE16" s="6"/>
      <c r="BF16" s="6"/>
      <c r="BG16" s="6"/>
      <c r="BH16" s="6"/>
      <c r="BI16" s="6"/>
      <c r="BJ16" s="6"/>
      <c r="BK16" s="6"/>
      <c r="BL16" s="6"/>
      <c r="BM16" s="42"/>
      <c r="BN16" s="6"/>
      <c r="BO16" s="6"/>
      <c r="CA16" s="6"/>
      <c r="CB16" s="6"/>
      <c r="CC16" s="6"/>
      <c r="CD16" s="6"/>
      <c r="CE16" s="6"/>
      <c r="CF16" s="6"/>
      <c r="CG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72"/>
      <c r="IP16" s="0" t="n">
        <f aca="false">PRO!B17</f>
        <v>18950</v>
      </c>
    </row>
    <row r="17" customFormat="false" ht="24" hidden="false" customHeight="true" outlineLevel="0" collapsed="false">
      <c r="A17" s="121" t="s">
        <v>58</v>
      </c>
      <c r="B17" s="114"/>
      <c r="C17" s="122" t="s">
        <v>59</v>
      </c>
      <c r="E17" s="123"/>
      <c r="F17" s="112"/>
      <c r="G17" s="124" t="str">
        <f aca="false">""&amp;(IF(PRO!I2=1,"",""&amp;IF(M17&gt;=1,"Monthly Rent","Enter monthly rent to get HRA Exemption Rs."&amp;(PRO!H62)&amp;" (OR) enter monthly Rent")))</f>
        <v>Enter monthly rent to get HRA Exemption Rs.9700 (OR) enter monthly Rent</v>
      </c>
      <c r="H17" s="124"/>
      <c r="I17" s="124"/>
      <c r="J17" s="124"/>
      <c r="K17" s="124"/>
      <c r="L17" s="124"/>
      <c r="M17" s="125"/>
      <c r="N17" s="125"/>
      <c r="O17" s="31"/>
      <c r="P17" s="126" t="s">
        <v>60</v>
      </c>
      <c r="Q17" s="126"/>
      <c r="R17" s="126"/>
      <c r="S17" s="126"/>
      <c r="T17" s="126"/>
      <c r="U17" s="126"/>
      <c r="V17" s="127" t="n">
        <f aca="false">IF(CE7=U9,0,V13-(SUM(V14+V16)))</f>
        <v>0</v>
      </c>
      <c r="W17" s="128"/>
      <c r="X17" s="129"/>
      <c r="Y17" s="130"/>
      <c r="Z17" s="131"/>
      <c r="AA17" s="131"/>
      <c r="AB17" s="131"/>
      <c r="AC17" s="131"/>
      <c r="AD17" s="132"/>
      <c r="AE17" s="132"/>
      <c r="AF17" s="132"/>
      <c r="AG17" s="132"/>
      <c r="AH17" s="5"/>
      <c r="AI17" s="5"/>
      <c r="AJ17" s="5"/>
      <c r="AK17" s="5"/>
      <c r="AL17" s="5"/>
      <c r="AM17" s="5"/>
      <c r="AN17" s="5"/>
      <c r="AO17" s="5"/>
      <c r="AP17" s="5"/>
      <c r="AQ17" s="5"/>
      <c r="AR17" s="5"/>
      <c r="AS17" s="5"/>
      <c r="AT17" s="5"/>
      <c r="AU17" s="5"/>
      <c r="AV17" s="6"/>
      <c r="AW17" s="6"/>
      <c r="AX17" s="6"/>
      <c r="AY17" s="6"/>
      <c r="AZ17" s="6"/>
      <c r="BA17" s="6"/>
      <c r="BB17" s="6"/>
      <c r="BC17" s="6"/>
      <c r="BD17" s="6"/>
      <c r="BE17" s="6"/>
      <c r="BF17" s="6"/>
      <c r="BG17" s="6"/>
      <c r="BH17" s="6"/>
      <c r="BI17" s="6"/>
      <c r="BJ17" s="6"/>
      <c r="BK17" s="6"/>
      <c r="BL17" s="6"/>
      <c r="BM17" s="42"/>
      <c r="BN17" s="6"/>
      <c r="BO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72"/>
      <c r="IP17" s="0" t="n">
        <f aca="false">PRO!B18</f>
        <v>19500</v>
      </c>
    </row>
    <row r="18" customFormat="false" ht="20.25" hidden="false" customHeight="true" outlineLevel="0" collapsed="false">
      <c r="A18" s="82" t="s">
        <v>61</v>
      </c>
      <c r="B18" s="74"/>
      <c r="C18" s="105" t="s">
        <v>62</v>
      </c>
      <c r="E18" s="77"/>
      <c r="F18" s="112"/>
      <c r="G18" s="31"/>
      <c r="H18" s="31"/>
      <c r="I18" s="31"/>
      <c r="J18" s="31"/>
      <c r="K18" s="31"/>
      <c r="L18" s="31"/>
      <c r="M18" s="31"/>
      <c r="N18" s="31"/>
      <c r="O18" s="31"/>
      <c r="P18" s="32"/>
      <c r="Q18" s="32"/>
      <c r="R18" s="32"/>
      <c r="S18" s="5"/>
      <c r="T18" s="5"/>
      <c r="U18" s="5"/>
      <c r="V18" s="5"/>
      <c r="W18" s="5"/>
      <c r="X18" s="5"/>
      <c r="Y18" s="5"/>
      <c r="Z18" s="34"/>
      <c r="AA18" s="34"/>
      <c r="AB18" s="34"/>
      <c r="AC18" s="34"/>
      <c r="AD18" s="5"/>
      <c r="AE18" s="5"/>
      <c r="AF18" s="5"/>
      <c r="AG18" s="5"/>
      <c r="AH18" s="5"/>
      <c r="AI18" s="5"/>
      <c r="AJ18" s="5"/>
      <c r="AK18" s="5"/>
      <c r="AL18" s="5"/>
      <c r="AM18" s="5"/>
      <c r="AN18" s="5"/>
      <c r="AO18" s="5"/>
      <c r="AP18" s="5"/>
      <c r="AQ18" s="5"/>
      <c r="AR18" s="5"/>
      <c r="AS18" s="5"/>
      <c r="AT18" s="5"/>
      <c r="AU18" s="5"/>
      <c r="AV18" s="6"/>
      <c r="AW18" s="6"/>
      <c r="AX18" s="6"/>
      <c r="AY18" s="6"/>
      <c r="AZ18" s="6"/>
      <c r="BA18" s="6"/>
      <c r="BB18" s="6"/>
      <c r="BC18" s="6"/>
      <c r="BD18" s="6"/>
      <c r="BE18" s="6"/>
      <c r="BF18" s="6"/>
      <c r="BG18" s="6"/>
      <c r="BH18" s="6"/>
      <c r="BI18" s="6"/>
      <c r="BJ18" s="6"/>
      <c r="BK18" s="6"/>
      <c r="BL18" s="6"/>
      <c r="BM18" s="42"/>
      <c r="BN18" s="6"/>
      <c r="BO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72"/>
      <c r="IP18" s="0" t="n">
        <f aca="false">PRO!B19</f>
        <v>20050</v>
      </c>
    </row>
    <row r="19" customFormat="false" ht="21" hidden="false" customHeight="true" outlineLevel="0" collapsed="false">
      <c r="A19" s="82" t="s">
        <v>63</v>
      </c>
      <c r="B19" s="74"/>
      <c r="C19" s="105" t="s">
        <v>64</v>
      </c>
      <c r="D19" s="76"/>
      <c r="E19" s="77"/>
      <c r="F19" s="112"/>
      <c r="G19" s="133" t="s">
        <v>65</v>
      </c>
      <c r="H19" s="133"/>
      <c r="I19" s="133"/>
      <c r="J19" s="133"/>
      <c r="K19" s="133"/>
      <c r="L19" s="133"/>
      <c r="M19" s="133"/>
      <c r="N19" s="133"/>
      <c r="O19" s="31"/>
      <c r="P19" s="32"/>
      <c r="Q19" s="32"/>
      <c r="R19" s="32"/>
      <c r="S19" s="5"/>
      <c r="T19" s="5"/>
      <c r="U19" s="5"/>
      <c r="V19" s="5"/>
      <c r="W19" s="5"/>
      <c r="X19" s="5"/>
      <c r="Y19" s="5"/>
      <c r="Z19" s="34"/>
      <c r="AA19" s="34"/>
      <c r="AB19" s="34"/>
      <c r="AC19" s="34"/>
      <c r="AD19" s="5"/>
      <c r="AE19" s="5"/>
      <c r="AF19" s="5"/>
      <c r="AG19" s="5"/>
      <c r="AH19" s="5"/>
      <c r="AI19" s="5"/>
      <c r="AJ19" s="5"/>
      <c r="AK19" s="5"/>
      <c r="AL19" s="5"/>
      <c r="AM19" s="5"/>
      <c r="AN19" s="5"/>
      <c r="AO19" s="5"/>
      <c r="AP19" s="5"/>
      <c r="AQ19" s="5"/>
      <c r="AR19" s="5"/>
      <c r="AS19" s="5"/>
      <c r="AT19" s="5"/>
      <c r="AU19" s="5"/>
      <c r="AV19" s="6"/>
      <c r="AW19" s="6"/>
      <c r="AX19" s="6"/>
      <c r="AY19" s="6"/>
      <c r="AZ19" s="6"/>
      <c r="BA19" s="6"/>
      <c r="BB19" s="6"/>
      <c r="BC19" s="6"/>
      <c r="BD19" s="6"/>
      <c r="BE19" s="6"/>
      <c r="BF19" s="6"/>
      <c r="BG19" s="6"/>
      <c r="BH19" s="6"/>
      <c r="BI19" s="6"/>
      <c r="BJ19" s="6"/>
      <c r="BK19" s="6"/>
      <c r="BL19" s="6"/>
      <c r="BM19" s="42"/>
      <c r="BN19" s="6"/>
      <c r="BO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72"/>
      <c r="IP19" s="0" t="n">
        <f aca="false">PRO!B20</f>
        <v>20640</v>
      </c>
    </row>
    <row r="20" customFormat="false" ht="21.75" hidden="false" customHeight="true" outlineLevel="0" collapsed="false">
      <c r="A20" s="91" t="s">
        <v>66</v>
      </c>
      <c r="B20" s="74"/>
      <c r="C20" s="83" t="s">
        <v>67</v>
      </c>
      <c r="D20" s="76"/>
      <c r="E20" s="77"/>
      <c r="F20" s="112"/>
      <c r="G20" s="134"/>
      <c r="H20" s="134"/>
      <c r="I20" s="134"/>
      <c r="J20" s="134"/>
      <c r="K20" s="134"/>
      <c r="L20" s="134"/>
      <c r="M20" s="135" t="s">
        <v>68</v>
      </c>
      <c r="N20" s="136" t="n">
        <v>0</v>
      </c>
      <c r="O20" s="31"/>
      <c r="P20" s="32"/>
      <c r="Q20" s="32"/>
      <c r="R20" s="32"/>
      <c r="S20" s="5"/>
      <c r="T20" s="5"/>
      <c r="U20" s="5"/>
      <c r="V20" s="5"/>
      <c r="W20" s="5"/>
      <c r="X20" s="5"/>
      <c r="Y20" s="5"/>
      <c r="Z20" s="34"/>
      <c r="AA20" s="34"/>
      <c r="AB20" s="34"/>
      <c r="AC20" s="34"/>
      <c r="AD20" s="5"/>
      <c r="AE20" s="5"/>
      <c r="AF20" s="5"/>
      <c r="AG20" s="5"/>
      <c r="AH20" s="5"/>
      <c r="AI20" s="5"/>
      <c r="AJ20" s="5"/>
      <c r="AK20" s="5"/>
      <c r="AL20" s="5"/>
      <c r="AM20" s="5"/>
      <c r="AN20" s="5"/>
      <c r="AO20" s="5"/>
      <c r="AP20" s="5"/>
      <c r="AQ20" s="5"/>
      <c r="AR20" s="5"/>
      <c r="AS20" s="5"/>
      <c r="AT20" s="5"/>
      <c r="AU20" s="5"/>
      <c r="AV20" s="6"/>
      <c r="AW20" s="6"/>
      <c r="AX20" s="6"/>
      <c r="AY20" s="6"/>
      <c r="AZ20" s="6"/>
      <c r="BA20" s="6"/>
      <c r="BB20" s="6"/>
      <c r="BC20" s="6"/>
      <c r="BD20" s="6"/>
      <c r="BE20" s="6"/>
      <c r="BF20" s="6"/>
      <c r="BG20" s="6"/>
      <c r="BH20" s="6"/>
      <c r="BI20" s="6"/>
      <c r="BJ20" s="6"/>
      <c r="BK20" s="6"/>
      <c r="BL20" s="6"/>
      <c r="BM20" s="42"/>
      <c r="BN20" s="6"/>
      <c r="BO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72"/>
      <c r="IP20" s="0" t="n">
        <f aca="false">PRO!B21</f>
        <v>21230</v>
      </c>
    </row>
    <row r="21" customFormat="false" ht="21" hidden="false" customHeight="true" outlineLevel="0" collapsed="false">
      <c r="A21" s="137" t="s">
        <v>69</v>
      </c>
      <c r="B21" s="138"/>
      <c r="C21" s="139" t="s">
        <v>70</v>
      </c>
      <c r="D21" s="70"/>
      <c r="E21" s="77"/>
      <c r="F21" s="112"/>
      <c r="G21" s="134"/>
      <c r="H21" s="134"/>
      <c r="I21" s="134"/>
      <c r="J21" s="134"/>
      <c r="K21" s="134"/>
      <c r="L21" s="134"/>
      <c r="M21" s="135" t="s">
        <v>68</v>
      </c>
      <c r="N21" s="136"/>
      <c r="O21" s="31"/>
      <c r="P21" s="32"/>
      <c r="Q21" s="32"/>
      <c r="R21" s="32"/>
      <c r="S21" s="5"/>
      <c r="T21" s="5"/>
      <c r="U21" s="5"/>
      <c r="V21" s="5"/>
      <c r="W21" s="5"/>
      <c r="X21" s="5"/>
      <c r="Y21" s="5"/>
      <c r="Z21" s="34"/>
      <c r="AA21" s="34"/>
      <c r="AB21" s="34"/>
      <c r="AC21" s="34"/>
      <c r="AD21" s="5"/>
      <c r="AE21" s="5"/>
      <c r="AF21" s="5"/>
      <c r="AG21" s="5"/>
      <c r="AH21" s="5"/>
      <c r="AI21" s="5"/>
      <c r="AJ21" s="5"/>
      <c r="AK21" s="5"/>
      <c r="AL21" s="5"/>
      <c r="AM21" s="5"/>
      <c r="AN21" s="5"/>
      <c r="AO21" s="5"/>
      <c r="AP21" s="5"/>
      <c r="AQ21" s="5"/>
      <c r="AR21" s="5"/>
      <c r="AS21" s="5"/>
      <c r="AT21" s="5"/>
      <c r="AU21" s="5"/>
      <c r="AV21" s="6"/>
      <c r="AW21" s="6"/>
      <c r="AX21" s="6"/>
      <c r="AY21" s="6"/>
      <c r="AZ21" s="6"/>
      <c r="BA21" s="6"/>
      <c r="BB21" s="6"/>
      <c r="BC21" s="6"/>
      <c r="BD21" s="6"/>
      <c r="BE21" s="6"/>
      <c r="BF21" s="6"/>
      <c r="BG21" s="6"/>
      <c r="BH21" s="6"/>
      <c r="BI21" s="6"/>
      <c r="BJ21" s="6"/>
      <c r="BK21" s="6"/>
      <c r="BL21" s="6"/>
      <c r="BM21" s="42"/>
      <c r="BN21" s="6"/>
      <c r="BO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72"/>
      <c r="IP21" s="0" t="n">
        <f aca="false">PRO!B22</f>
        <v>21820</v>
      </c>
    </row>
    <row r="22" customFormat="false" ht="20.25" hidden="false" customHeight="true" outlineLevel="0" collapsed="false">
      <c r="A22" s="140" t="s">
        <v>71</v>
      </c>
      <c r="B22" s="140"/>
      <c r="C22" s="140"/>
      <c r="D22" s="140"/>
      <c r="E22" s="141"/>
      <c r="F22" s="112"/>
      <c r="G22" s="134"/>
      <c r="H22" s="134"/>
      <c r="I22" s="134"/>
      <c r="J22" s="134"/>
      <c r="K22" s="134"/>
      <c r="L22" s="134"/>
      <c r="M22" s="135" t="s">
        <v>68</v>
      </c>
      <c r="N22" s="136"/>
      <c r="O22" s="31"/>
      <c r="P22" s="142"/>
      <c r="Q22" s="143"/>
      <c r="R22" s="32"/>
      <c r="S22" s="5"/>
      <c r="T22" s="5"/>
      <c r="U22" s="5"/>
      <c r="V22" s="5"/>
      <c r="W22" s="5"/>
      <c r="X22" s="5"/>
      <c r="Y22" s="5"/>
      <c r="Z22" s="5"/>
      <c r="AA22" s="34"/>
      <c r="AB22" s="34"/>
      <c r="AC22" s="34"/>
      <c r="AD22" s="34"/>
      <c r="AE22" s="5"/>
      <c r="AF22" s="5"/>
      <c r="AG22" s="5"/>
      <c r="AH22" s="5"/>
      <c r="AI22" s="5"/>
      <c r="AJ22" s="5"/>
      <c r="AK22" s="5"/>
      <c r="AL22" s="5"/>
      <c r="AM22" s="5"/>
      <c r="AN22" s="5"/>
      <c r="AO22" s="5"/>
      <c r="AP22" s="5"/>
      <c r="AQ22" s="5"/>
      <c r="AR22" s="5"/>
      <c r="AS22" s="5"/>
      <c r="AT22" s="5"/>
      <c r="AU22" s="5"/>
      <c r="AV22" s="6"/>
      <c r="AW22" s="6"/>
      <c r="AX22" s="6"/>
      <c r="AY22" s="6"/>
      <c r="AZ22" s="6"/>
      <c r="BA22" s="6"/>
      <c r="BB22" s="6"/>
      <c r="BC22" s="6"/>
      <c r="BD22" s="6"/>
      <c r="BE22" s="6"/>
      <c r="BF22" s="6"/>
      <c r="BG22" s="6"/>
      <c r="BH22" s="6"/>
      <c r="BI22" s="6"/>
      <c r="BJ22" s="6"/>
      <c r="BK22" s="6"/>
      <c r="BL22" s="6"/>
      <c r="BM22" s="42"/>
      <c r="BN22" s="6"/>
      <c r="BO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72"/>
      <c r="IP22" s="0" t="n">
        <f aca="false">PRO!B23</f>
        <v>22460</v>
      </c>
    </row>
    <row r="23" customFormat="false" ht="18.75" hidden="false" customHeight="true" outlineLevel="0" collapsed="false">
      <c r="A23" s="144" t="s">
        <v>72</v>
      </c>
      <c r="B23" s="144"/>
      <c r="C23" s="70"/>
      <c r="D23" s="70"/>
      <c r="E23" s="145"/>
      <c r="F23" s="146"/>
      <c r="G23" s="134"/>
      <c r="H23" s="134"/>
      <c r="I23" s="134"/>
      <c r="J23" s="134"/>
      <c r="K23" s="134"/>
      <c r="L23" s="134"/>
      <c r="M23" s="135" t="s">
        <v>68</v>
      </c>
      <c r="N23" s="136"/>
      <c r="O23" s="31"/>
      <c r="P23" s="143"/>
      <c r="Q23" s="143"/>
      <c r="R23" s="143"/>
      <c r="S23" s="143"/>
      <c r="T23" s="143"/>
      <c r="U23" s="143"/>
      <c r="V23" s="143"/>
      <c r="W23" s="143"/>
      <c r="X23" s="143"/>
      <c r="Y23" s="143"/>
      <c r="Z23" s="143"/>
      <c r="AA23" s="143"/>
      <c r="AB23" s="5"/>
      <c r="AC23" s="34"/>
      <c r="AD23" s="5"/>
      <c r="AE23" s="5"/>
      <c r="AF23" s="5"/>
      <c r="AG23" s="5"/>
      <c r="AH23" s="5"/>
      <c r="AI23" s="5"/>
      <c r="AJ23" s="5"/>
      <c r="AK23" s="5"/>
      <c r="AL23" s="5"/>
      <c r="AM23" s="5"/>
      <c r="AN23" s="5"/>
      <c r="AO23" s="5"/>
      <c r="AP23" s="5"/>
      <c r="AQ23" s="5"/>
      <c r="AR23" s="5"/>
      <c r="AS23" s="5"/>
      <c r="AT23" s="5"/>
      <c r="AU23" s="5"/>
      <c r="AV23" s="6"/>
      <c r="AW23" s="6"/>
      <c r="AX23" s="6"/>
      <c r="AY23" s="6"/>
      <c r="AZ23" s="6"/>
      <c r="BA23" s="6"/>
      <c r="BB23" s="6"/>
      <c r="BC23" s="6"/>
      <c r="BD23" s="6"/>
      <c r="BE23" s="6"/>
      <c r="BF23" s="6"/>
      <c r="BG23" s="6"/>
      <c r="BH23" s="6"/>
      <c r="BI23" s="6"/>
      <c r="BJ23" s="6"/>
      <c r="BK23" s="6"/>
      <c r="BL23" s="6"/>
      <c r="BM23" s="42"/>
      <c r="BN23" s="6"/>
      <c r="BO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72"/>
      <c r="IO23" s="147"/>
      <c r="IP23" s="0" t="n">
        <f aca="false">PRO!B24</f>
        <v>23100</v>
      </c>
      <c r="IQ23" s="147"/>
    </row>
    <row r="24" customFormat="false" ht="21.75" hidden="false" customHeight="true" outlineLevel="0" collapsed="false">
      <c r="A24" s="148" t="s">
        <v>73</v>
      </c>
      <c r="B24" s="149" t="s">
        <v>74</v>
      </c>
      <c r="C24" s="149"/>
      <c r="D24" s="150"/>
      <c r="E24" s="150"/>
      <c r="F24" s="151"/>
      <c r="G24" s="134"/>
      <c r="H24" s="134"/>
      <c r="I24" s="134"/>
      <c r="J24" s="134"/>
      <c r="K24" s="134"/>
      <c r="L24" s="134"/>
      <c r="M24" s="135" t="s">
        <v>68</v>
      </c>
      <c r="N24" s="136"/>
      <c r="O24" s="31"/>
      <c r="P24" s="143"/>
      <c r="Q24" s="143"/>
      <c r="R24" s="143"/>
      <c r="S24" s="143"/>
      <c r="T24" s="143"/>
      <c r="U24" s="143"/>
      <c r="V24" s="143"/>
      <c r="W24" s="143"/>
      <c r="X24" s="143"/>
      <c r="Y24" s="143"/>
      <c r="Z24" s="143"/>
      <c r="AA24" s="143"/>
      <c r="AB24" s="5"/>
      <c r="AC24" s="34"/>
      <c r="AD24" s="5"/>
      <c r="AE24" s="5"/>
      <c r="AF24" s="5"/>
      <c r="AG24" s="5"/>
      <c r="AH24" s="5"/>
      <c r="AI24" s="5"/>
      <c r="AJ24" s="5"/>
      <c r="AK24" s="5"/>
      <c r="AL24" s="5"/>
      <c r="AM24" s="5"/>
      <c r="AN24" s="5"/>
      <c r="AO24" s="5"/>
      <c r="AP24" s="5"/>
      <c r="AQ24" s="5"/>
      <c r="AR24" s="5"/>
      <c r="AS24" s="5"/>
      <c r="AT24" s="5"/>
      <c r="AU24" s="5"/>
      <c r="AV24" s="6"/>
      <c r="AW24" s="6"/>
      <c r="AX24" s="6"/>
      <c r="AY24" s="6"/>
      <c r="AZ24" s="6"/>
      <c r="BA24" s="6"/>
      <c r="BB24" s="6"/>
      <c r="BC24" s="6"/>
      <c r="BD24" s="6"/>
      <c r="BE24" s="6"/>
      <c r="BF24" s="6"/>
      <c r="BG24" s="6"/>
      <c r="BH24" s="6"/>
      <c r="BI24" s="6"/>
      <c r="BJ24" s="6"/>
      <c r="BK24" s="6"/>
      <c r="BL24" s="6"/>
      <c r="BM24" s="42"/>
      <c r="BN24" s="6"/>
      <c r="BO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72"/>
      <c r="IO24" s="152"/>
      <c r="IP24" s="0" t="n">
        <f aca="false">PRO!B25</f>
        <v>23740</v>
      </c>
      <c r="IQ24" s="152"/>
    </row>
    <row r="25" customFormat="false" ht="20.25" hidden="false" customHeight="true" outlineLevel="0" collapsed="false">
      <c r="A25" s="153" t="s">
        <v>75</v>
      </c>
      <c r="B25" s="153"/>
      <c r="C25" s="153"/>
      <c r="D25" s="154" t="s">
        <v>76</v>
      </c>
      <c r="E25" s="154"/>
      <c r="F25" s="151"/>
      <c r="G25" s="155" t="s">
        <v>77</v>
      </c>
      <c r="H25" s="155"/>
      <c r="I25" s="155"/>
      <c r="J25" s="155"/>
      <c r="K25" s="155"/>
      <c r="L25" s="155"/>
      <c r="M25" s="156" t="s">
        <v>68</v>
      </c>
      <c r="N25" s="136"/>
      <c r="O25" s="31"/>
      <c r="P25" s="32"/>
      <c r="Q25" s="32"/>
      <c r="R25" s="143"/>
      <c r="S25" s="143"/>
      <c r="T25" s="143"/>
      <c r="U25" s="143"/>
      <c r="V25" s="143"/>
      <c r="W25" s="143"/>
      <c r="X25" s="143"/>
      <c r="Y25" s="143"/>
      <c r="Z25" s="143"/>
      <c r="AA25" s="143"/>
      <c r="AB25" s="5"/>
      <c r="AC25" s="34"/>
      <c r="AD25" s="5"/>
      <c r="AE25" s="5"/>
      <c r="AF25" s="5"/>
      <c r="AG25" s="5"/>
      <c r="AH25" s="5"/>
      <c r="AI25" s="5"/>
      <c r="AJ25" s="5"/>
      <c r="AK25" s="5"/>
      <c r="AL25" s="5"/>
      <c r="AM25" s="5"/>
      <c r="AN25" s="5"/>
      <c r="AO25" s="5"/>
      <c r="AP25" s="5"/>
      <c r="AQ25" s="5"/>
      <c r="AR25" s="5"/>
      <c r="AS25" s="5"/>
      <c r="AT25" s="5"/>
      <c r="AU25" s="5"/>
      <c r="AV25" s="6"/>
      <c r="AW25" s="6"/>
      <c r="AX25" s="6"/>
      <c r="AY25" s="6"/>
      <c r="AZ25" s="6"/>
      <c r="BA25" s="6"/>
      <c r="BB25" s="6"/>
      <c r="BC25" s="6"/>
      <c r="BD25" s="6"/>
      <c r="BE25" s="6"/>
      <c r="BF25" s="6"/>
      <c r="BG25" s="6"/>
      <c r="BH25" s="6"/>
      <c r="BI25" s="6"/>
      <c r="BJ25" s="6"/>
      <c r="BK25" s="6"/>
      <c r="BL25" s="6"/>
      <c r="BM25" s="42"/>
      <c r="BN25" s="6"/>
      <c r="BO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72"/>
      <c r="IO25" s="157"/>
      <c r="IP25" s="0" t="n">
        <f aca="false">PRO!B26</f>
        <v>24440</v>
      </c>
      <c r="IQ25" s="152"/>
    </row>
    <row r="26" customFormat="false" ht="21.75" hidden="false" customHeight="true" outlineLevel="0" collapsed="false">
      <c r="A26" s="158" t="s">
        <v>78</v>
      </c>
      <c r="B26" s="159" t="s">
        <v>9</v>
      </c>
      <c r="C26" s="159"/>
      <c r="D26" s="160" t="str">
        <f aca="false">PRO!H23</f>
        <v>Jul-2016</v>
      </c>
      <c r="E26" s="161"/>
      <c r="F26" s="162"/>
      <c r="G26" s="163" t="s">
        <v>79</v>
      </c>
      <c r="H26" s="163"/>
      <c r="I26" s="163"/>
      <c r="J26" s="163"/>
      <c r="K26" s="163"/>
      <c r="L26" s="163"/>
      <c r="M26" s="163"/>
      <c r="N26" s="163"/>
      <c r="O26" s="31"/>
      <c r="P26" s="164" t="s">
        <v>80</v>
      </c>
      <c r="Q26" s="32"/>
      <c r="R26" s="32"/>
      <c r="S26" s="5"/>
      <c r="T26" s="5"/>
      <c r="U26" s="5"/>
      <c r="V26" s="5"/>
      <c r="W26" s="5"/>
      <c r="X26" s="5"/>
      <c r="Y26" s="5"/>
      <c r="Z26" s="5"/>
      <c r="AA26" s="34"/>
      <c r="AB26" s="34"/>
      <c r="AC26" s="34"/>
      <c r="AD26" s="5"/>
      <c r="AE26" s="5"/>
      <c r="AF26" s="5"/>
      <c r="AG26" s="5"/>
      <c r="AH26" s="5"/>
      <c r="AI26" s="5"/>
      <c r="AJ26" s="5"/>
      <c r="AK26" s="5"/>
      <c r="AL26" s="5"/>
      <c r="AM26" s="5"/>
      <c r="AN26" s="5"/>
      <c r="AO26" s="5"/>
      <c r="AP26" s="5"/>
      <c r="AQ26" s="5"/>
      <c r="AR26" s="5"/>
      <c r="AS26" s="5"/>
      <c r="AT26" s="5"/>
      <c r="AU26" s="5"/>
      <c r="AV26" s="6"/>
      <c r="AW26" s="6"/>
      <c r="AX26" s="6"/>
      <c r="AY26" s="6"/>
      <c r="AZ26" s="6"/>
      <c r="BA26" s="6"/>
      <c r="BB26" s="6"/>
      <c r="BC26" s="6"/>
      <c r="BD26" s="6"/>
      <c r="BE26" s="6"/>
      <c r="BF26" s="6"/>
      <c r="BG26" s="6"/>
      <c r="BH26" s="6"/>
      <c r="BI26" s="6"/>
      <c r="BJ26" s="6"/>
      <c r="BK26" s="6"/>
      <c r="BL26" s="6"/>
      <c r="BM26" s="42"/>
      <c r="BN26" s="6"/>
      <c r="BO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72"/>
      <c r="IO26" s="157"/>
      <c r="IP26" s="0" t="n">
        <f aca="false">PRO!B27</f>
        <v>25140</v>
      </c>
      <c r="IQ26" s="152"/>
    </row>
    <row r="27" customFormat="false" ht="19.5" hidden="false" customHeight="true" outlineLevel="0" collapsed="false">
      <c r="A27" s="48" t="s">
        <v>7</v>
      </c>
      <c r="B27" s="165" t="s">
        <v>81</v>
      </c>
      <c r="C27" s="165"/>
      <c r="D27" s="160" t="str">
        <f aca="false">PRO!H24</f>
        <v>Sep-2016</v>
      </c>
      <c r="E27" s="161"/>
      <c r="F27" s="162"/>
      <c r="G27" s="166"/>
      <c r="H27" s="166"/>
      <c r="I27" s="166"/>
      <c r="J27" s="166"/>
      <c r="K27" s="166"/>
      <c r="L27" s="166"/>
      <c r="M27" s="167" t="s">
        <v>68</v>
      </c>
      <c r="N27" s="168"/>
      <c r="O27" s="31"/>
      <c r="P27" s="169" t="n">
        <f aca="false">SECTIONS!U6</f>
        <v>200000</v>
      </c>
      <c r="Q27" s="32"/>
      <c r="R27" s="32"/>
      <c r="S27" s="5"/>
      <c r="T27" s="5"/>
      <c r="U27" s="5"/>
      <c r="V27" s="5"/>
      <c r="W27" s="5"/>
      <c r="X27" s="5"/>
      <c r="Y27" s="5"/>
      <c r="Z27" s="5"/>
      <c r="AA27" s="34"/>
      <c r="AB27" s="34"/>
      <c r="AC27" s="34"/>
      <c r="AD27" s="5"/>
      <c r="AE27" s="5"/>
      <c r="AF27" s="5"/>
      <c r="AG27" s="5"/>
      <c r="AH27" s="5"/>
      <c r="AI27" s="5"/>
      <c r="AJ27" s="5"/>
      <c r="AK27" s="5"/>
      <c r="AL27" s="5"/>
      <c r="AM27" s="5"/>
      <c r="AN27" s="5"/>
      <c r="AO27" s="5"/>
      <c r="AP27" s="5"/>
      <c r="AQ27" s="5"/>
      <c r="AR27" s="5"/>
      <c r="AS27" s="5"/>
      <c r="AT27" s="5"/>
      <c r="AU27" s="5"/>
      <c r="AV27" s="6"/>
      <c r="AW27" s="6"/>
      <c r="AX27" s="6"/>
      <c r="AY27" s="6"/>
      <c r="AZ27" s="6"/>
      <c r="BA27" s="6"/>
      <c r="BB27" s="6"/>
      <c r="BC27" s="6"/>
      <c r="BD27" s="6"/>
      <c r="BE27" s="6"/>
      <c r="BF27" s="6"/>
      <c r="BG27" s="6"/>
      <c r="BH27" s="6"/>
      <c r="BI27" s="6"/>
      <c r="BJ27" s="6"/>
      <c r="BK27" s="6"/>
      <c r="BL27" s="6"/>
      <c r="BM27" s="42"/>
      <c r="BN27" s="6"/>
      <c r="BO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P27" s="0" t="n">
        <f aca="false">PRO!B28</f>
        <v>25840</v>
      </c>
    </row>
    <row r="28" customFormat="false" ht="20.25" hidden="false" customHeight="true" outlineLevel="0" collapsed="false">
      <c r="A28" s="170" t="s">
        <v>82</v>
      </c>
      <c r="B28" s="165" t="s">
        <v>11</v>
      </c>
      <c r="C28" s="165"/>
      <c r="D28" s="160" t="str">
        <f aca="false">PRO!H25</f>
        <v>Nov-2016</v>
      </c>
      <c r="E28" s="161"/>
      <c r="F28" s="162"/>
      <c r="G28" s="171"/>
      <c r="H28" s="171"/>
      <c r="I28" s="171"/>
      <c r="J28" s="171"/>
      <c r="K28" s="171"/>
      <c r="L28" s="171"/>
      <c r="M28" s="167" t="s">
        <v>68</v>
      </c>
      <c r="N28" s="168"/>
      <c r="O28" s="31"/>
      <c r="P28" s="172" t="str">
        <f aca="false">SECTIONS!U7</f>
        <v>No Limit</v>
      </c>
      <c r="Q28" s="32"/>
      <c r="R28" s="32"/>
      <c r="S28" s="5"/>
      <c r="T28" s="5"/>
      <c r="U28" s="5"/>
      <c r="V28" s="5"/>
      <c r="W28" s="5"/>
      <c r="X28" s="5"/>
      <c r="Y28" s="5"/>
      <c r="Z28" s="5"/>
      <c r="AA28" s="34"/>
      <c r="AB28" s="34"/>
      <c r="AC28" s="34"/>
      <c r="AD28" s="5"/>
      <c r="AE28" s="5"/>
      <c r="AF28" s="5"/>
      <c r="AG28" s="5"/>
      <c r="AH28" s="5"/>
      <c r="AI28" s="5"/>
      <c r="AJ28" s="5"/>
      <c r="AK28" s="5"/>
      <c r="AL28" s="5"/>
      <c r="AM28" s="5"/>
      <c r="AN28" s="5"/>
      <c r="AO28" s="5"/>
      <c r="AP28" s="5"/>
      <c r="AQ28" s="5"/>
      <c r="AR28" s="5"/>
      <c r="AS28" s="5"/>
      <c r="AT28" s="5"/>
      <c r="AU28" s="5"/>
      <c r="AV28" s="6"/>
      <c r="AW28" s="6"/>
      <c r="AX28" s="6"/>
      <c r="AY28" s="6"/>
      <c r="AZ28" s="6"/>
      <c r="BA28" s="6"/>
      <c r="BB28" s="6"/>
      <c r="BC28" s="6"/>
      <c r="BD28" s="6"/>
      <c r="BE28" s="6"/>
      <c r="BF28" s="6"/>
      <c r="BG28" s="6"/>
      <c r="BH28" s="6"/>
      <c r="BI28" s="6"/>
      <c r="BJ28" s="6"/>
      <c r="BK28" s="6"/>
      <c r="BL28" s="6"/>
      <c r="BM28" s="42"/>
      <c r="BN28" s="6"/>
      <c r="BO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P28" s="0" t="n">
        <f aca="false">PRO!B29</f>
        <v>26600</v>
      </c>
    </row>
    <row r="29" customFormat="false" ht="18.75" hidden="false" customHeight="true" outlineLevel="0" collapsed="false">
      <c r="A29" s="48" t="s">
        <v>83</v>
      </c>
      <c r="B29" s="173" t="s">
        <v>11</v>
      </c>
      <c r="C29" s="173"/>
      <c r="D29" s="160" t="str">
        <f aca="false">PRO!H26</f>
        <v>Jan-2017</v>
      </c>
      <c r="E29" s="161"/>
      <c r="F29" s="151"/>
      <c r="G29" s="174"/>
      <c r="H29" s="175"/>
      <c r="I29" s="175"/>
      <c r="J29" s="175"/>
      <c r="K29" s="175"/>
      <c r="L29" s="176"/>
      <c r="M29" s="167" t="s">
        <v>68</v>
      </c>
      <c r="N29" s="168"/>
      <c r="O29" s="31"/>
      <c r="P29" s="172" t="n">
        <f aca="false">SECTIONS!U8</f>
        <v>30000</v>
      </c>
      <c r="Q29" s="32"/>
      <c r="R29" s="32"/>
      <c r="S29" s="5"/>
      <c r="T29" s="5"/>
      <c r="U29" s="5"/>
      <c r="V29" s="5"/>
      <c r="W29" s="5"/>
      <c r="X29" s="5"/>
      <c r="Y29" s="5"/>
      <c r="Z29" s="5"/>
      <c r="AA29" s="34"/>
      <c r="AB29" s="34"/>
      <c r="AC29" s="34"/>
      <c r="AD29" s="5"/>
      <c r="AE29" s="5"/>
      <c r="AF29" s="5"/>
      <c r="AG29" s="5"/>
      <c r="AH29" s="5"/>
      <c r="AI29" s="5"/>
      <c r="AJ29" s="5"/>
      <c r="AK29" s="5"/>
      <c r="AL29" s="5"/>
      <c r="AM29" s="5"/>
      <c r="AN29" s="5"/>
      <c r="AO29" s="5"/>
      <c r="AP29" s="5"/>
      <c r="AQ29" s="5"/>
      <c r="AR29" s="5"/>
      <c r="AS29" s="5"/>
      <c r="AT29" s="5"/>
      <c r="AU29" s="5"/>
      <c r="AV29" s="6"/>
      <c r="AW29" s="6"/>
      <c r="AX29" s="6"/>
      <c r="AY29" s="6"/>
      <c r="AZ29" s="6"/>
      <c r="BA29" s="6"/>
      <c r="BB29" s="6"/>
      <c r="BC29" s="6"/>
      <c r="BD29" s="6"/>
      <c r="BE29" s="6"/>
      <c r="BF29" s="6"/>
      <c r="BG29" s="6"/>
      <c r="BH29" s="6"/>
      <c r="BI29" s="6"/>
      <c r="BJ29" s="6"/>
      <c r="BK29" s="6"/>
      <c r="BL29" s="6"/>
      <c r="BM29" s="42"/>
      <c r="BN29" s="6"/>
      <c r="BO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P29" s="0" t="n">
        <f aca="false">PRO!B30</f>
        <v>27360</v>
      </c>
    </row>
    <row r="30" customFormat="false" ht="20.25" hidden="false" customHeight="true" outlineLevel="0" collapsed="false">
      <c r="A30" s="177"/>
      <c r="B30" s="177"/>
      <c r="C30" s="177"/>
      <c r="D30" s="160" t="str">
        <f aca="false">PRO!H27</f>
        <v>Mar-2017</v>
      </c>
      <c r="E30" s="161"/>
      <c r="F30" s="151"/>
      <c r="G30" s="174"/>
      <c r="H30" s="175"/>
      <c r="I30" s="175"/>
      <c r="J30" s="175"/>
      <c r="K30" s="175"/>
      <c r="L30" s="176"/>
      <c r="M30" s="167" t="s">
        <v>68</v>
      </c>
      <c r="N30" s="168"/>
      <c r="O30" s="31"/>
      <c r="P30" s="172" t="n">
        <f aca="false">SECTIONS!U9</f>
        <v>25000</v>
      </c>
      <c r="Q30" s="32"/>
      <c r="R30" s="32"/>
      <c r="S30" s="5"/>
      <c r="T30" s="5"/>
      <c r="U30" s="5"/>
      <c r="V30" s="5"/>
      <c r="W30" s="5"/>
      <c r="X30" s="5"/>
      <c r="Y30" s="5"/>
      <c r="Z30" s="5"/>
      <c r="AA30" s="34"/>
      <c r="AB30" s="34"/>
      <c r="AC30" s="34"/>
      <c r="AD30" s="5"/>
      <c r="AE30" s="5"/>
      <c r="AF30" s="5"/>
      <c r="AG30" s="5"/>
      <c r="AH30" s="5"/>
      <c r="AI30" s="5"/>
      <c r="AJ30" s="5"/>
      <c r="AK30" s="5"/>
      <c r="AL30" s="5"/>
      <c r="AM30" s="5"/>
      <c r="AN30" s="5"/>
      <c r="AO30" s="5"/>
      <c r="AP30" s="5"/>
      <c r="AQ30" s="5"/>
      <c r="AR30" s="5"/>
      <c r="AS30" s="5"/>
      <c r="AT30" s="5"/>
      <c r="AU30" s="5"/>
      <c r="AV30" s="6"/>
      <c r="AW30" s="6"/>
      <c r="AX30" s="6"/>
      <c r="AY30" s="6"/>
      <c r="AZ30" s="6"/>
      <c r="BA30" s="6"/>
      <c r="BB30" s="6"/>
      <c r="BC30" s="6"/>
      <c r="BD30" s="6"/>
      <c r="BE30" s="6"/>
      <c r="BF30" s="6"/>
      <c r="BG30" s="6"/>
      <c r="BH30" s="6"/>
      <c r="BI30" s="6"/>
      <c r="BJ30" s="6"/>
      <c r="BK30" s="6"/>
      <c r="BL30" s="6"/>
      <c r="BM30" s="42"/>
      <c r="BN30" s="6"/>
      <c r="BO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P30" s="0" t="n">
        <f aca="false">PRO!B31</f>
        <v>28120</v>
      </c>
    </row>
    <row r="31" customFormat="false" ht="18" hidden="false" customHeight="true" outlineLevel="0" collapsed="false">
      <c r="A31" s="177"/>
      <c r="B31" s="177"/>
      <c r="C31" s="177"/>
      <c r="D31" s="160" t="str">
        <f aca="false">PRO!H28</f>
        <v>May-2017</v>
      </c>
      <c r="E31" s="161"/>
      <c r="F31" s="151"/>
      <c r="G31" s="178" t="s">
        <v>84</v>
      </c>
      <c r="H31" s="178"/>
      <c r="I31" s="178"/>
      <c r="J31" s="178"/>
      <c r="K31" s="178"/>
      <c r="L31" s="178"/>
      <c r="M31" s="167" t="s">
        <v>68</v>
      </c>
      <c r="N31" s="168"/>
      <c r="O31" s="31"/>
      <c r="P31" s="172"/>
      <c r="Q31" s="32"/>
      <c r="R31" s="32"/>
      <c r="S31" s="5"/>
      <c r="T31" s="5"/>
      <c r="U31" s="5"/>
      <c r="V31" s="5"/>
      <c r="W31" s="5"/>
      <c r="X31" s="5"/>
      <c r="Y31" s="5"/>
      <c r="Z31" s="5"/>
      <c r="AA31" s="34"/>
      <c r="AB31" s="34"/>
      <c r="AC31" s="34"/>
      <c r="AD31" s="5"/>
      <c r="AE31" s="5"/>
      <c r="AF31" s="5"/>
      <c r="AG31" s="5"/>
      <c r="AH31" s="5"/>
      <c r="AI31" s="5"/>
      <c r="AJ31" s="5"/>
      <c r="AK31" s="5"/>
      <c r="AL31" s="5"/>
      <c r="AM31" s="5"/>
      <c r="AN31" s="5"/>
      <c r="AO31" s="5"/>
      <c r="AP31" s="5"/>
      <c r="AQ31" s="5"/>
      <c r="AR31" s="5"/>
      <c r="AS31" s="5"/>
      <c r="AT31" s="5"/>
      <c r="AU31" s="5"/>
      <c r="AV31" s="6"/>
      <c r="AW31" s="6"/>
      <c r="AX31" s="6"/>
      <c r="AY31" s="6"/>
      <c r="AZ31" s="6"/>
      <c r="BA31" s="6"/>
      <c r="BB31" s="6"/>
      <c r="BC31" s="6"/>
      <c r="BD31" s="6"/>
      <c r="BE31" s="6"/>
      <c r="BF31" s="6"/>
      <c r="BG31" s="6"/>
      <c r="BH31" s="6"/>
      <c r="BI31" s="6"/>
      <c r="BJ31" s="6"/>
      <c r="BK31" s="6"/>
      <c r="BL31" s="6"/>
      <c r="BM31" s="42"/>
      <c r="BN31" s="6"/>
      <c r="BO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P31" s="0" t="n">
        <f aca="false">PRO!B32</f>
        <v>28940</v>
      </c>
    </row>
    <row r="32" customFormat="false" ht="18.75" hidden="false" customHeight="true" outlineLevel="0" collapsed="false">
      <c r="A32" s="177"/>
      <c r="B32" s="177"/>
      <c r="C32" s="177"/>
      <c r="D32" s="160" t="str">
        <f aca="false">PRO!H29</f>
        <v>Jul-2017</v>
      </c>
      <c r="E32" s="161"/>
      <c r="F32" s="151"/>
      <c r="G32" s="179" t="str">
        <f aca="false">IF(PRO!J2&gt;1,"","80CCD(2)-Employer contribution to the Employee’s NPS Account")</f>
        <v/>
      </c>
      <c r="H32" s="179"/>
      <c r="I32" s="179"/>
      <c r="J32" s="179"/>
      <c r="K32" s="179"/>
      <c r="L32" s="179"/>
      <c r="M32" s="167" t="s">
        <v>68</v>
      </c>
      <c r="N32" s="180"/>
      <c r="O32" s="31"/>
      <c r="P32" s="181" t="s">
        <v>85</v>
      </c>
      <c r="Q32" s="6"/>
      <c r="R32" s="182"/>
      <c r="S32" s="34"/>
      <c r="T32" s="34"/>
      <c r="U32" s="34"/>
      <c r="V32" s="34"/>
      <c r="W32" s="34"/>
      <c r="X32" s="34"/>
      <c r="Y32" s="34"/>
      <c r="Z32" s="34"/>
      <c r="AA32" s="183"/>
      <c r="AB32" s="34"/>
      <c r="AC32" s="34"/>
      <c r="AD32" s="34"/>
      <c r="AE32" s="34"/>
      <c r="AF32" s="34"/>
      <c r="AG32" s="34"/>
      <c r="AH32" s="34"/>
      <c r="AI32" s="34"/>
      <c r="AJ32" s="34"/>
      <c r="AK32" s="34"/>
      <c r="AL32" s="34"/>
      <c r="AM32" s="5"/>
      <c r="AN32" s="5"/>
      <c r="AO32" s="5"/>
      <c r="AP32" s="5"/>
      <c r="AQ32" s="5"/>
      <c r="AR32" s="5"/>
      <c r="AS32" s="5"/>
      <c r="AT32" s="5"/>
      <c r="AU32" s="5"/>
      <c r="AV32" s="6"/>
      <c r="AW32" s="6"/>
      <c r="AX32" s="6"/>
      <c r="AY32" s="6"/>
      <c r="AZ32" s="6"/>
      <c r="BA32" s="6"/>
      <c r="BB32" s="6"/>
      <c r="BC32" s="6"/>
      <c r="BD32" s="6"/>
      <c r="BE32" s="6"/>
      <c r="BF32" s="6"/>
      <c r="BG32" s="6"/>
      <c r="BH32" s="6"/>
      <c r="BI32" s="6"/>
      <c r="BJ32" s="6"/>
      <c r="BK32" s="6"/>
      <c r="BL32" s="6"/>
      <c r="BM32" s="42"/>
      <c r="BN32" s="6"/>
      <c r="BO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P32" s="0" t="n">
        <f aca="false">PRO!B33</f>
        <v>29760</v>
      </c>
    </row>
    <row r="33" customFormat="false" ht="18.75" hidden="false" customHeight="true" outlineLevel="0" collapsed="false">
      <c r="A33" s="177"/>
      <c r="B33" s="177"/>
      <c r="C33" s="177"/>
      <c r="D33" s="160" t="str">
        <f aca="false">PRO!H30</f>
        <v>Sep-2017</v>
      </c>
      <c r="E33" s="161"/>
      <c r="F33" s="151"/>
      <c r="G33" s="184" t="s">
        <v>86</v>
      </c>
      <c r="H33" s="184"/>
      <c r="I33" s="184"/>
      <c r="J33" s="184"/>
      <c r="K33" s="184"/>
      <c r="L33" s="184"/>
      <c r="M33" s="184"/>
      <c r="N33" s="184"/>
      <c r="O33" s="184"/>
      <c r="P33" s="184"/>
      <c r="Q33" s="185"/>
      <c r="R33" s="182"/>
      <c r="S33" s="34"/>
      <c r="T33" s="186"/>
      <c r="U33" s="186"/>
      <c r="V33" s="186"/>
      <c r="W33" s="186"/>
      <c r="X33" s="187"/>
      <c r="Y33" s="187"/>
      <c r="Z33" s="188"/>
      <c r="AA33" s="183"/>
      <c r="AB33" s="34"/>
      <c r="AC33" s="34"/>
      <c r="AD33" s="34"/>
      <c r="AE33" s="34"/>
      <c r="AF33" s="34"/>
      <c r="AG33" s="34"/>
      <c r="AH33" s="34"/>
      <c r="AI33" s="34"/>
      <c r="AJ33" s="34"/>
      <c r="AK33" s="34"/>
      <c r="AL33" s="34"/>
      <c r="AM33" s="5"/>
      <c r="AN33" s="5"/>
      <c r="AO33" s="5"/>
      <c r="AP33" s="5"/>
      <c r="AQ33" s="5"/>
      <c r="AR33" s="5"/>
      <c r="AS33" s="5"/>
      <c r="AT33" s="5"/>
      <c r="AU33" s="5"/>
      <c r="AV33" s="6"/>
      <c r="AW33" s="6"/>
      <c r="AX33" s="6"/>
      <c r="AY33" s="6"/>
      <c r="AZ33" s="6"/>
      <c r="BA33" s="6"/>
      <c r="BB33" s="6"/>
      <c r="BC33" s="6"/>
      <c r="BD33" s="6"/>
      <c r="BE33" s="6"/>
      <c r="BF33" s="6"/>
      <c r="BG33" s="6"/>
      <c r="BH33" s="6"/>
      <c r="BI33" s="6"/>
      <c r="BJ33" s="6"/>
      <c r="BK33" s="6"/>
      <c r="BL33" s="6"/>
      <c r="BM33" s="42"/>
      <c r="BN33" s="6"/>
      <c r="BO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P33" s="0" t="n">
        <f aca="false">PRO!B34</f>
        <v>30580</v>
      </c>
    </row>
    <row r="34" customFormat="false" ht="16.5" hidden="false" customHeight="true" outlineLevel="0" collapsed="false">
      <c r="A34" s="177"/>
      <c r="B34" s="177"/>
      <c r="C34" s="177"/>
      <c r="D34" s="160" t="str">
        <f aca="false">PRO!H31</f>
        <v>Nov-2017</v>
      </c>
      <c r="E34" s="161"/>
      <c r="F34" s="151"/>
      <c r="G34" s="189" t="s">
        <v>87</v>
      </c>
      <c r="H34" s="190" t="s">
        <v>88</v>
      </c>
      <c r="I34" s="190" t="s">
        <v>89</v>
      </c>
      <c r="J34" s="190" t="s">
        <v>90</v>
      </c>
      <c r="K34" s="191" t="s">
        <v>23</v>
      </c>
      <c r="L34" s="192" t="s">
        <v>91</v>
      </c>
      <c r="M34" s="192"/>
      <c r="N34" s="193" t="s">
        <v>92</v>
      </c>
      <c r="O34" s="193"/>
      <c r="P34" s="190" t="s">
        <v>93</v>
      </c>
      <c r="Q34" s="185"/>
      <c r="R34" s="182"/>
      <c r="S34" s="34"/>
      <c r="T34" s="194"/>
      <c r="U34" s="194"/>
      <c r="V34" s="194"/>
      <c r="W34" s="194"/>
      <c r="X34" s="187"/>
      <c r="Y34" s="187"/>
      <c r="Z34" s="188"/>
      <c r="AA34" s="183"/>
      <c r="AB34" s="34"/>
      <c r="AC34" s="34"/>
      <c r="AD34" s="34"/>
      <c r="AE34" s="34"/>
      <c r="AF34" s="34"/>
      <c r="AG34" s="34"/>
      <c r="AH34" s="34"/>
      <c r="AI34" s="34"/>
      <c r="AJ34" s="34"/>
      <c r="AK34" s="34"/>
      <c r="AL34" s="34"/>
      <c r="AM34" s="5"/>
      <c r="AN34" s="5"/>
      <c r="AO34" s="5"/>
      <c r="AP34" s="5"/>
      <c r="AQ34" s="5"/>
      <c r="AR34" s="5"/>
      <c r="AS34" s="5"/>
      <c r="AT34" s="5"/>
      <c r="AU34" s="5"/>
      <c r="AV34" s="6"/>
      <c r="AW34" s="6"/>
      <c r="AX34" s="6"/>
      <c r="AY34" s="6"/>
      <c r="AZ34" s="6"/>
      <c r="BA34" s="6"/>
      <c r="BB34" s="6"/>
      <c r="BC34" s="6"/>
      <c r="BD34" s="6"/>
      <c r="BE34" s="6"/>
      <c r="BF34" s="6"/>
      <c r="BG34" s="6"/>
      <c r="BH34" s="6"/>
      <c r="BI34" s="6"/>
      <c r="BJ34" s="6"/>
      <c r="BK34" s="6"/>
      <c r="BL34" s="6"/>
      <c r="BM34" s="42"/>
      <c r="BN34" s="6"/>
      <c r="BO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P34" s="0" t="n">
        <f aca="false">PRO!B35</f>
        <v>31460</v>
      </c>
    </row>
    <row r="35" customFormat="false" ht="21.75" hidden="false" customHeight="true" outlineLevel="0" collapsed="false">
      <c r="A35" s="177"/>
      <c r="B35" s="177"/>
      <c r="C35" s="177"/>
      <c r="D35" s="160" t="str">
        <f aca="false">PRO!H32</f>
        <v>Jan-2018</v>
      </c>
      <c r="E35" s="161"/>
      <c r="F35" s="151"/>
      <c r="G35" s="195" t="s">
        <v>94</v>
      </c>
      <c r="H35" s="196"/>
      <c r="I35" s="196"/>
      <c r="J35" s="196"/>
      <c r="K35" s="196"/>
      <c r="L35" s="197" t="n">
        <f aca="false">SUM(H35:K35)</f>
        <v>0</v>
      </c>
      <c r="M35" s="197"/>
      <c r="N35" s="198"/>
      <c r="O35" s="198"/>
      <c r="P35" s="196"/>
      <c r="Q35" s="199"/>
      <c r="R35" s="182"/>
      <c r="S35" s="34"/>
      <c r="T35" s="200"/>
      <c r="U35" s="200"/>
      <c r="V35" s="200"/>
      <c r="W35" s="200"/>
      <c r="X35" s="187"/>
      <c r="Y35" s="187"/>
      <c r="Z35" s="188"/>
      <c r="AA35" s="183"/>
      <c r="AB35" s="34"/>
      <c r="AC35" s="34"/>
      <c r="AD35" s="34"/>
      <c r="AE35" s="34"/>
      <c r="AF35" s="34"/>
      <c r="AG35" s="34"/>
      <c r="AH35" s="34"/>
      <c r="AI35" s="34"/>
      <c r="AJ35" s="34"/>
      <c r="AK35" s="34"/>
      <c r="AL35" s="34"/>
      <c r="AM35" s="5"/>
      <c r="AN35" s="5"/>
      <c r="AO35" s="5"/>
      <c r="AP35" s="5"/>
      <c r="AQ35" s="5"/>
      <c r="AR35" s="5"/>
      <c r="AS35" s="5"/>
      <c r="AT35" s="5"/>
      <c r="AU35" s="5"/>
      <c r="AV35" s="6"/>
      <c r="AW35" s="6"/>
      <c r="AX35" s="6"/>
      <c r="AY35" s="6"/>
      <c r="AZ35" s="6"/>
      <c r="BA35" s="6"/>
      <c r="BB35" s="6"/>
      <c r="BC35" s="6"/>
      <c r="BD35" s="6"/>
      <c r="BE35" s="6"/>
      <c r="BF35" s="6"/>
      <c r="BG35" s="6"/>
      <c r="BH35" s="6"/>
      <c r="BI35" s="6"/>
      <c r="BJ35" s="6"/>
      <c r="BK35" s="6"/>
      <c r="BL35" s="6"/>
      <c r="BM35" s="42"/>
      <c r="BN35" s="6"/>
      <c r="BO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P35" s="0" t="n">
        <f aca="false">PRO!B36</f>
        <v>32340</v>
      </c>
    </row>
    <row r="36" customFormat="false" ht="21.75" hidden="false" customHeight="true" outlineLevel="0" collapsed="false">
      <c r="A36" s="177"/>
      <c r="B36" s="177"/>
      <c r="C36" s="177"/>
      <c r="D36" s="160" t="str">
        <f aca="false">PRO!H33</f>
        <v>Mar-2018</v>
      </c>
      <c r="E36" s="161"/>
      <c r="F36" s="151"/>
      <c r="G36" s="201" t="s">
        <v>95</v>
      </c>
      <c r="H36" s="196"/>
      <c r="I36" s="196"/>
      <c r="J36" s="196"/>
      <c r="K36" s="196"/>
      <c r="L36" s="197" t="n">
        <f aca="false">SUM(H36:K36)</f>
        <v>0</v>
      </c>
      <c r="M36" s="197"/>
      <c r="N36" s="198"/>
      <c r="O36" s="198"/>
      <c r="P36" s="202"/>
      <c r="Q36" s="203"/>
      <c r="R36" s="32"/>
      <c r="S36" s="204" t="s">
        <v>96</v>
      </c>
      <c r="T36" s="204"/>
      <c r="U36" s="204"/>
      <c r="V36" s="204"/>
      <c r="W36" s="204"/>
      <c r="X36" s="204"/>
      <c r="Y36" s="204"/>
      <c r="Z36" s="204"/>
      <c r="AA36" s="204"/>
      <c r="AB36" s="34"/>
      <c r="AC36" s="34"/>
      <c r="AD36" s="34"/>
      <c r="AE36" s="5"/>
      <c r="AF36" s="5"/>
      <c r="AG36" s="5"/>
      <c r="AH36" s="5"/>
      <c r="AI36" s="5"/>
      <c r="AJ36" s="5"/>
      <c r="AK36" s="5"/>
      <c r="AL36" s="5"/>
      <c r="AM36" s="5"/>
      <c r="AN36" s="5"/>
      <c r="AO36" s="5"/>
      <c r="AP36" s="5"/>
      <c r="AQ36" s="5"/>
      <c r="AR36" s="5"/>
      <c r="AS36" s="5"/>
      <c r="AT36" s="5"/>
      <c r="AU36" s="5"/>
      <c r="AV36" s="6"/>
      <c r="AW36" s="6"/>
      <c r="AX36" s="6"/>
      <c r="AY36" s="6"/>
      <c r="AZ36" s="6"/>
      <c r="BA36" s="6"/>
      <c r="BB36" s="6"/>
      <c r="BC36" s="6"/>
      <c r="BD36" s="6"/>
      <c r="BE36" s="6"/>
      <c r="BF36" s="6"/>
      <c r="BG36" s="6"/>
      <c r="BH36" s="6"/>
      <c r="BI36" s="6"/>
      <c r="BJ36" s="6"/>
      <c r="BK36" s="6"/>
      <c r="BL36" s="6"/>
      <c r="BM36" s="42"/>
      <c r="BN36" s="6"/>
      <c r="BO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P36" s="0" t="n">
        <f aca="false">PRO!B37</f>
        <v>33220</v>
      </c>
    </row>
    <row r="37" customFormat="false" ht="23.25" hidden="false" customHeight="true" outlineLevel="0" collapsed="false">
      <c r="A37" s="177"/>
      <c r="B37" s="177"/>
      <c r="C37" s="177"/>
      <c r="D37" s="160" t="str">
        <f aca="false">PRO!H34</f>
        <v>May-2018</v>
      </c>
      <c r="E37" s="161"/>
      <c r="F37" s="151"/>
      <c r="G37" s="205" t="s">
        <v>97</v>
      </c>
      <c r="H37" s="196"/>
      <c r="I37" s="196"/>
      <c r="J37" s="196"/>
      <c r="K37" s="196"/>
      <c r="L37" s="197" t="n">
        <f aca="false">SUM(H37:K37)</f>
        <v>0</v>
      </c>
      <c r="M37" s="197"/>
      <c r="N37" s="198"/>
      <c r="O37" s="198"/>
      <c r="P37" s="196"/>
      <c r="Q37" s="206"/>
      <c r="R37" s="32"/>
      <c r="S37" s="204"/>
      <c r="T37" s="204"/>
      <c r="U37" s="204"/>
      <c r="V37" s="204"/>
      <c r="W37" s="204"/>
      <c r="X37" s="204"/>
      <c r="Y37" s="204"/>
      <c r="Z37" s="204"/>
      <c r="AA37" s="204"/>
      <c r="AB37" s="34"/>
      <c r="AC37" s="34"/>
      <c r="AD37" s="34"/>
      <c r="AE37" s="5"/>
      <c r="AF37" s="5"/>
      <c r="AG37" s="5"/>
      <c r="AH37" s="5"/>
      <c r="AI37" s="5"/>
      <c r="AJ37" s="5"/>
      <c r="AK37" s="5"/>
      <c r="AL37" s="5"/>
      <c r="AM37" s="5"/>
      <c r="AN37" s="5"/>
      <c r="AO37" s="5"/>
      <c r="AP37" s="5"/>
      <c r="AQ37" s="5"/>
      <c r="AR37" s="5"/>
      <c r="AS37" s="5"/>
      <c r="AT37" s="5"/>
      <c r="AU37" s="5"/>
      <c r="AV37" s="6"/>
      <c r="AW37" s="6"/>
      <c r="AX37" s="6"/>
      <c r="AY37" s="6"/>
      <c r="AZ37" s="6"/>
      <c r="BA37" s="6"/>
      <c r="BB37" s="6"/>
      <c r="BC37" s="6"/>
      <c r="BD37" s="6"/>
      <c r="BE37" s="6"/>
      <c r="BF37" s="6"/>
      <c r="BG37" s="6"/>
      <c r="BH37" s="6"/>
      <c r="BI37" s="6"/>
      <c r="BJ37" s="6"/>
      <c r="BK37" s="6"/>
      <c r="BL37" s="6"/>
      <c r="BM37" s="42"/>
      <c r="BN37" s="6"/>
      <c r="BO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P37" s="0" t="n">
        <f aca="false">PRO!B38</f>
        <v>34170</v>
      </c>
    </row>
    <row r="38" customFormat="false" ht="6" hidden="false" customHeight="true" outlineLevel="0" collapsed="false">
      <c r="A38" s="31"/>
      <c r="B38" s="31"/>
      <c r="C38" s="31"/>
      <c r="D38" s="31"/>
      <c r="E38" s="31"/>
      <c r="F38" s="31"/>
      <c r="G38" s="31"/>
      <c r="H38" s="31"/>
      <c r="I38" s="31"/>
      <c r="J38" s="31"/>
      <c r="K38" s="31"/>
      <c r="L38" s="31"/>
      <c r="M38" s="31"/>
      <c r="N38" s="31"/>
      <c r="O38" s="31"/>
      <c r="P38" s="31"/>
      <c r="Q38" s="31"/>
      <c r="R38" s="32"/>
      <c r="S38" s="5"/>
      <c r="T38" s="110"/>
      <c r="U38" s="110"/>
      <c r="V38" s="110"/>
      <c r="W38" s="110"/>
      <c r="X38" s="183"/>
      <c r="Y38" s="183"/>
      <c r="Z38" s="34"/>
      <c r="AA38" s="34"/>
      <c r="AB38" s="34"/>
      <c r="AC38" s="34"/>
      <c r="AD38" s="34"/>
      <c r="AE38" s="5"/>
      <c r="AF38" s="5"/>
      <c r="AG38" s="5"/>
      <c r="AH38" s="5"/>
      <c r="AI38" s="5"/>
      <c r="AJ38" s="5"/>
      <c r="AK38" s="5"/>
      <c r="AL38" s="5"/>
      <c r="AM38" s="5"/>
      <c r="AN38" s="5"/>
      <c r="AO38" s="5"/>
      <c r="AP38" s="5"/>
      <c r="AQ38" s="5"/>
      <c r="AR38" s="5"/>
      <c r="AS38" s="5"/>
      <c r="AT38" s="5"/>
      <c r="AU38" s="5"/>
      <c r="AV38" s="6"/>
      <c r="AW38" s="6"/>
      <c r="AX38" s="6"/>
      <c r="AY38" s="6"/>
      <c r="AZ38" s="6"/>
      <c r="BA38" s="6"/>
      <c r="BB38" s="6"/>
      <c r="BC38" s="6"/>
      <c r="BD38" s="6"/>
      <c r="BE38" s="6"/>
      <c r="BF38" s="6"/>
      <c r="BG38" s="6"/>
      <c r="BH38" s="6"/>
      <c r="BI38" s="6"/>
      <c r="BJ38" s="6"/>
      <c r="BK38" s="6"/>
      <c r="BL38" s="6"/>
      <c r="BM38" s="42"/>
      <c r="BN38" s="6"/>
      <c r="BO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P38" s="0" t="n">
        <f aca="false">PRO!B39</f>
        <v>35120</v>
      </c>
    </row>
    <row r="39" customFormat="false" ht="20.25" hidden="false" customHeight="true" outlineLevel="0" collapsed="false">
      <c r="A39" s="207" t="s">
        <v>98</v>
      </c>
      <c r="B39" s="207"/>
      <c r="C39" s="207"/>
      <c r="D39" s="207"/>
      <c r="E39" s="207"/>
      <c r="F39" s="207"/>
      <c r="G39" s="207"/>
      <c r="H39" s="207"/>
      <c r="I39" s="207"/>
      <c r="J39" s="207"/>
      <c r="K39" s="207"/>
      <c r="L39" s="207"/>
      <c r="M39" s="207"/>
      <c r="N39" s="207"/>
      <c r="O39" s="207"/>
      <c r="P39" s="207"/>
      <c r="Q39" s="207"/>
      <c r="R39" s="207"/>
      <c r="S39" s="207"/>
      <c r="T39" s="5"/>
      <c r="U39" s="5"/>
      <c r="V39" s="5"/>
      <c r="W39" s="5"/>
      <c r="X39" s="34"/>
      <c r="Y39" s="34"/>
      <c r="Z39" s="34"/>
      <c r="AA39" s="34"/>
      <c r="AB39" s="34"/>
      <c r="AC39" s="34"/>
      <c r="AD39" s="34"/>
      <c r="AE39" s="5"/>
      <c r="AF39" s="5"/>
      <c r="AG39" s="5"/>
      <c r="AH39" s="5"/>
      <c r="AI39" s="5"/>
      <c r="AJ39" s="5"/>
      <c r="AK39" s="5"/>
      <c r="AL39" s="5"/>
      <c r="AM39" s="5"/>
      <c r="AN39" s="5"/>
      <c r="AO39" s="5"/>
      <c r="AP39" s="5"/>
      <c r="AQ39" s="5"/>
      <c r="AR39" s="5"/>
      <c r="AS39" s="5"/>
      <c r="AT39" s="5"/>
      <c r="AU39" s="5"/>
      <c r="AV39" s="6"/>
      <c r="AW39" s="6"/>
      <c r="AX39" s="6"/>
      <c r="AY39" s="6"/>
      <c r="AZ39" s="6"/>
      <c r="BA39" s="6"/>
      <c r="BB39" s="6"/>
      <c r="BC39" s="6"/>
      <c r="BD39" s="6"/>
      <c r="BE39" s="6"/>
      <c r="BF39" s="6"/>
      <c r="BG39" s="6"/>
      <c r="BH39" s="6"/>
      <c r="BI39" s="6"/>
      <c r="BJ39" s="6"/>
      <c r="BK39" s="6"/>
      <c r="BL39" s="6"/>
      <c r="BM39" s="42"/>
      <c r="BN39" s="6"/>
      <c r="BO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P39" s="0" t="n">
        <f aca="false">PRO!B40</f>
        <v>36070</v>
      </c>
    </row>
    <row r="40" customFormat="false" ht="18" hidden="false" customHeight="true" outlineLevel="0" collapsed="false">
      <c r="A40" s="208" t="s">
        <v>99</v>
      </c>
      <c r="B40" s="208"/>
      <c r="C40" s="208"/>
      <c r="D40" s="208"/>
      <c r="E40" s="208"/>
      <c r="G40" s="209" t="str">
        <f aca="false">CONCATENATE("Tax to be Paid","-",IF(MAX(0,'ANNEXURE-II'!L62)=0,"No Tax","Rs."&amp;('ANNEXURE-II'!L62)&amp;""))</f>
        <v>Tax to be Paid-Rs.19372</v>
      </c>
      <c r="H40" s="209"/>
      <c r="I40" s="209"/>
      <c r="J40" s="209"/>
      <c r="K40" s="209"/>
      <c r="L40" s="209"/>
      <c r="M40" s="209"/>
      <c r="N40" s="209"/>
      <c r="O40" s="209"/>
      <c r="P40" s="209"/>
      <c r="Q40" s="209"/>
      <c r="R40" s="209"/>
      <c r="S40" s="209"/>
      <c r="T40" s="5"/>
      <c r="U40" s="5"/>
      <c r="V40" s="5"/>
      <c r="W40" s="5"/>
      <c r="X40" s="34"/>
      <c r="Y40" s="34"/>
      <c r="Z40" s="34"/>
      <c r="AA40" s="34"/>
      <c r="AB40" s="34"/>
      <c r="AC40" s="34"/>
      <c r="AD40" s="34"/>
      <c r="AE40" s="5"/>
      <c r="AF40" s="5"/>
      <c r="AG40" s="5"/>
      <c r="AH40" s="5"/>
      <c r="AI40" s="5"/>
      <c r="AJ40" s="5"/>
      <c r="AK40" s="5"/>
      <c r="AL40" s="5"/>
      <c r="AM40" s="5"/>
      <c r="AN40" s="5"/>
      <c r="AO40" s="5"/>
      <c r="AP40" s="5"/>
      <c r="AQ40" s="5"/>
      <c r="AR40" s="5"/>
      <c r="AS40" s="5"/>
      <c r="AT40" s="5"/>
      <c r="AU40" s="5"/>
      <c r="AV40" s="6"/>
      <c r="AW40" s="6"/>
      <c r="AX40" s="6"/>
      <c r="AY40" s="6"/>
      <c r="AZ40" s="6"/>
      <c r="BA40" s="6"/>
      <c r="BB40" s="6"/>
      <c r="BC40" s="6"/>
      <c r="BD40" s="6"/>
      <c r="BE40" s="6"/>
      <c r="BF40" s="6"/>
      <c r="BG40" s="6"/>
      <c r="BH40" s="6"/>
      <c r="BI40" s="6"/>
      <c r="BJ40" s="6"/>
      <c r="BK40" s="6"/>
      <c r="BL40" s="6"/>
      <c r="BM40" s="42"/>
      <c r="BN40" s="6"/>
      <c r="BO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P40" s="0" t="n">
        <f aca="false">PRO!B41</f>
        <v>37100</v>
      </c>
    </row>
    <row r="41" customFormat="false" ht="17.25" hidden="false" customHeight="true" outlineLevel="0" collapsed="false">
      <c r="A41" s="210"/>
      <c r="B41" s="211"/>
      <c r="C41" s="211"/>
      <c r="D41" s="211"/>
      <c r="E41" s="32"/>
      <c r="F41" s="32"/>
      <c r="G41" s="32"/>
      <c r="H41" s="32"/>
      <c r="I41" s="32"/>
      <c r="J41" s="32"/>
      <c r="K41" s="32"/>
      <c r="L41" s="32"/>
      <c r="M41" s="32"/>
      <c r="N41" s="32"/>
      <c r="O41" s="32"/>
      <c r="P41" s="32"/>
      <c r="Q41" s="32"/>
      <c r="R41" s="32"/>
      <c r="S41" s="5"/>
      <c r="T41" s="5"/>
      <c r="U41" s="5"/>
      <c r="V41" s="5"/>
      <c r="W41" s="5"/>
      <c r="X41" s="34"/>
      <c r="Y41" s="34"/>
      <c r="Z41" s="34"/>
      <c r="AA41" s="34"/>
      <c r="AB41" s="34"/>
      <c r="AC41" s="34"/>
      <c r="AD41" s="34"/>
      <c r="AE41" s="5"/>
      <c r="AF41" s="5"/>
      <c r="AG41" s="5"/>
      <c r="AH41" s="5"/>
      <c r="AI41" s="5"/>
      <c r="AJ41" s="5"/>
      <c r="AK41" s="5"/>
      <c r="AL41" s="5"/>
      <c r="AM41" s="5"/>
      <c r="AN41" s="5"/>
      <c r="AO41" s="5"/>
      <c r="AP41" s="5"/>
      <c r="AQ41" s="5"/>
      <c r="AR41" s="5"/>
      <c r="AS41" s="5"/>
      <c r="AT41" s="5"/>
      <c r="AU41" s="5"/>
      <c r="AV41" s="6"/>
      <c r="AW41" s="6"/>
      <c r="AX41" s="6"/>
      <c r="AY41" s="6"/>
      <c r="AZ41" s="6"/>
      <c r="BA41" s="6"/>
      <c r="BB41" s="6"/>
      <c r="BC41" s="6"/>
      <c r="BD41" s="6"/>
      <c r="BE41" s="6"/>
      <c r="BF41" s="6"/>
      <c r="BG41" s="6"/>
      <c r="BH41" s="6"/>
      <c r="BI41" s="6"/>
      <c r="BJ41" s="6"/>
      <c r="BK41" s="6"/>
      <c r="BL41" s="6"/>
      <c r="BM41" s="42"/>
      <c r="BN41" s="6"/>
      <c r="BO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P41" s="0" t="n">
        <f aca="false">PRO!B42</f>
        <v>38130</v>
      </c>
    </row>
    <row r="42" customFormat="false" ht="18" hidden="false" customHeight="true" outlineLevel="0" collapsed="false">
      <c r="A42" s="212" t="s">
        <v>100</v>
      </c>
      <c r="B42" s="212"/>
      <c r="C42" s="212"/>
      <c r="D42" s="212"/>
      <c r="E42" s="212"/>
      <c r="F42" s="212"/>
      <c r="G42" s="32"/>
      <c r="H42" s="32"/>
      <c r="I42" s="32"/>
      <c r="J42" s="32"/>
      <c r="K42" s="32"/>
      <c r="L42" s="32"/>
      <c r="M42" s="32"/>
      <c r="N42" s="32"/>
      <c r="O42" s="32"/>
      <c r="P42" s="32"/>
      <c r="Q42" s="32"/>
      <c r="R42" s="32"/>
      <c r="S42" s="5"/>
      <c r="T42" s="5"/>
      <c r="U42" s="5"/>
      <c r="V42" s="5"/>
      <c r="W42" s="5"/>
      <c r="X42" s="34"/>
      <c r="Y42" s="34"/>
      <c r="Z42" s="34"/>
      <c r="AA42" s="34"/>
      <c r="AB42" s="34"/>
      <c r="AC42" s="34"/>
      <c r="AD42" s="34"/>
      <c r="AE42" s="5"/>
      <c r="AF42" s="5"/>
      <c r="AG42" s="5"/>
      <c r="AH42" s="5"/>
      <c r="AI42" s="5"/>
      <c r="AJ42" s="5"/>
      <c r="AK42" s="5"/>
      <c r="AL42" s="5"/>
      <c r="AM42" s="5"/>
      <c r="AN42" s="5"/>
      <c r="AO42" s="5"/>
      <c r="AP42" s="5"/>
      <c r="AQ42" s="5"/>
      <c r="AR42" s="5"/>
      <c r="AS42" s="5"/>
      <c r="AT42" s="5"/>
      <c r="AU42" s="5"/>
      <c r="AV42" s="6"/>
      <c r="AW42" s="6"/>
      <c r="AX42" s="6"/>
      <c r="AY42" s="6"/>
      <c r="AZ42" s="6"/>
      <c r="BA42" s="6"/>
      <c r="BB42" s="6"/>
      <c r="BC42" s="6"/>
      <c r="BD42" s="6"/>
      <c r="BE42" s="6"/>
      <c r="BF42" s="6"/>
      <c r="BG42" s="6"/>
      <c r="BH42" s="6"/>
      <c r="BI42" s="6"/>
      <c r="BJ42" s="6"/>
      <c r="BK42" s="6"/>
      <c r="BL42" s="6"/>
      <c r="BM42" s="42"/>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P42" s="0" t="n">
        <f aca="false">PRO!B43</f>
        <v>39160</v>
      </c>
    </row>
    <row r="43" customFormat="false" ht="25.5" hidden="false" customHeight="true" outlineLevel="0" collapsed="false">
      <c r="A43" s="213"/>
      <c r="B43" s="213"/>
      <c r="C43" s="213"/>
      <c r="D43" s="213"/>
      <c r="E43" s="213"/>
      <c r="F43" s="213"/>
      <c r="G43" s="213"/>
      <c r="H43" s="213"/>
      <c r="I43" s="32"/>
      <c r="J43" s="32"/>
      <c r="K43" s="32"/>
      <c r="L43" s="32"/>
      <c r="M43" s="32"/>
      <c r="N43" s="32"/>
      <c r="O43" s="32"/>
      <c r="P43" s="32"/>
      <c r="Q43" s="32"/>
      <c r="R43" s="32"/>
      <c r="S43" s="5"/>
      <c r="T43" s="5"/>
      <c r="U43" s="5"/>
      <c r="V43" s="5"/>
      <c r="W43" s="5"/>
      <c r="X43" s="34"/>
      <c r="Y43" s="34"/>
      <c r="Z43" s="34"/>
      <c r="AA43" s="34"/>
      <c r="AB43" s="34"/>
      <c r="AC43" s="34"/>
      <c r="AD43" s="34"/>
      <c r="AE43" s="5"/>
      <c r="AF43" s="5"/>
      <c r="AG43" s="5"/>
      <c r="AH43" s="5"/>
      <c r="AI43" s="5"/>
      <c r="AJ43" s="5"/>
      <c r="AK43" s="5"/>
      <c r="AL43" s="5"/>
      <c r="AM43" s="5"/>
      <c r="AN43" s="5"/>
      <c r="AO43" s="5"/>
      <c r="AP43" s="5"/>
      <c r="AQ43" s="5"/>
      <c r="AR43" s="5"/>
      <c r="AS43" s="5"/>
      <c r="AT43" s="5"/>
      <c r="AU43" s="5"/>
      <c r="AV43" s="6"/>
      <c r="AW43" s="6"/>
      <c r="AX43" s="6"/>
      <c r="AY43" s="6"/>
      <c r="AZ43" s="6"/>
      <c r="BA43" s="6"/>
      <c r="BB43" s="6"/>
      <c r="BC43" s="6"/>
      <c r="BD43" s="6"/>
      <c r="BE43" s="6"/>
      <c r="BF43" s="6"/>
      <c r="BG43" s="6"/>
      <c r="BH43" s="6"/>
      <c r="BI43" s="6"/>
      <c r="BJ43" s="6"/>
      <c r="BK43" s="6"/>
      <c r="BL43" s="6"/>
      <c r="BM43" s="42"/>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P43" s="0" t="n">
        <f aca="false">PRO!B44</f>
        <v>40270</v>
      </c>
    </row>
    <row r="44" customFormat="false" ht="17.25" hidden="false" customHeight="true" outlineLevel="0" collapsed="false">
      <c r="A44" s="213"/>
      <c r="B44" s="213"/>
      <c r="C44" s="213"/>
      <c r="D44" s="213"/>
      <c r="E44" s="213"/>
      <c r="F44" s="213"/>
      <c r="G44" s="213"/>
      <c r="H44" s="213"/>
      <c r="I44" s="32"/>
      <c r="J44" s="32"/>
      <c r="K44" s="32"/>
      <c r="L44" s="32"/>
      <c r="M44" s="32"/>
      <c r="N44" s="32"/>
      <c r="O44" s="32"/>
      <c r="P44" s="32"/>
      <c r="Q44" s="32"/>
      <c r="R44" s="32"/>
      <c r="S44" s="5"/>
      <c r="T44" s="5"/>
      <c r="U44" s="5"/>
      <c r="V44" s="5"/>
      <c r="W44" s="5"/>
      <c r="X44" s="34"/>
      <c r="Y44" s="34"/>
      <c r="Z44" s="34"/>
      <c r="AA44" s="34"/>
      <c r="AB44" s="34"/>
      <c r="AC44" s="34"/>
      <c r="AD44" s="34"/>
      <c r="AE44" s="5"/>
      <c r="AF44" s="5"/>
      <c r="AG44" s="5"/>
      <c r="AH44" s="5"/>
      <c r="AI44" s="5"/>
      <c r="AJ44" s="5"/>
      <c r="AK44" s="5"/>
      <c r="AL44" s="5"/>
      <c r="AM44" s="5"/>
      <c r="AN44" s="5"/>
      <c r="AO44" s="5"/>
      <c r="AP44" s="5"/>
      <c r="AQ44" s="5"/>
      <c r="AR44" s="5"/>
      <c r="AS44" s="5"/>
      <c r="AT44" s="5"/>
      <c r="AU44" s="5"/>
      <c r="AV44" s="6"/>
      <c r="AW44" s="6"/>
      <c r="AX44" s="6"/>
      <c r="AY44" s="6"/>
      <c r="AZ44" s="6"/>
      <c r="BA44" s="6"/>
      <c r="BB44" s="6"/>
      <c r="BC44" s="6"/>
      <c r="BD44" s="6"/>
      <c r="BE44" s="6"/>
      <c r="BF44" s="6"/>
      <c r="BG44" s="6"/>
      <c r="BH44" s="6"/>
      <c r="BI44" s="6"/>
      <c r="BJ44" s="6"/>
      <c r="BK44" s="6"/>
      <c r="BL44" s="6"/>
      <c r="BM44" s="42"/>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P44" s="0" t="n">
        <f aca="false">PRO!B45</f>
        <v>41380</v>
      </c>
    </row>
    <row r="45" customFormat="false" ht="18" hidden="false" customHeight="true" outlineLevel="0" collapsed="false">
      <c r="A45" s="213"/>
      <c r="B45" s="213"/>
      <c r="C45" s="213"/>
      <c r="D45" s="213"/>
      <c r="E45" s="213"/>
      <c r="F45" s="213"/>
      <c r="G45" s="213"/>
      <c r="H45" s="213"/>
      <c r="I45" s="32"/>
      <c r="J45" s="32"/>
      <c r="K45" s="32"/>
      <c r="L45" s="32"/>
      <c r="M45" s="32"/>
      <c r="N45" s="32"/>
      <c r="O45" s="32"/>
      <c r="P45" s="32"/>
      <c r="Q45" s="32"/>
      <c r="R45" s="32"/>
      <c r="S45" s="5"/>
      <c r="T45" s="5"/>
      <c r="U45" s="5"/>
      <c r="V45" s="5"/>
      <c r="W45" s="5"/>
      <c r="X45" s="5"/>
      <c r="Y45" s="5"/>
      <c r="Z45" s="5"/>
      <c r="AA45" s="5"/>
      <c r="AB45" s="5"/>
      <c r="AC45" s="5"/>
      <c r="AD45" s="5"/>
      <c r="AE45" s="5"/>
      <c r="AF45" s="5"/>
      <c r="AG45" s="5"/>
      <c r="IP45" s="0" t="n">
        <f aca="false">PRO!B46</f>
        <v>42490</v>
      </c>
    </row>
    <row r="46" customFormat="false" ht="18" hidden="false" customHeight="true" outlineLevel="0" collapsed="false">
      <c r="A46" s="214"/>
      <c r="B46" s="214"/>
      <c r="C46" s="214"/>
      <c r="D46" s="214"/>
      <c r="E46" s="214"/>
      <c r="F46" s="214"/>
      <c r="G46" s="214"/>
      <c r="H46" s="214"/>
      <c r="I46" s="215"/>
      <c r="J46" s="215"/>
      <c r="K46" s="215"/>
      <c r="L46" s="215"/>
      <c r="M46" s="215"/>
      <c r="N46" s="215"/>
      <c r="O46" s="215"/>
      <c r="P46" s="215"/>
      <c r="Q46" s="215"/>
      <c r="R46" s="215"/>
      <c r="S46" s="6"/>
      <c r="T46" s="6"/>
      <c r="U46" s="6"/>
      <c r="V46" s="215"/>
      <c r="IP46" s="0" t="n">
        <f aca="false">PRO!B47</f>
        <v>43680</v>
      </c>
    </row>
    <row r="47" customFormat="false" ht="17.25" hidden="false" customHeight="true" outlineLevel="0" collapsed="false">
      <c r="A47" s="214"/>
      <c r="B47" s="214"/>
      <c r="C47" s="214"/>
      <c r="D47" s="214"/>
      <c r="E47" s="214"/>
      <c r="F47" s="214"/>
      <c r="G47" s="214"/>
      <c r="H47" s="214"/>
      <c r="I47" s="215"/>
      <c r="J47" s="215"/>
      <c r="K47" s="215"/>
      <c r="L47" s="215"/>
      <c r="M47" s="215"/>
      <c r="N47" s="215"/>
      <c r="O47" s="215"/>
      <c r="P47" s="215"/>
      <c r="Q47" s="215"/>
      <c r="R47" s="215"/>
      <c r="S47" s="6"/>
      <c r="T47" s="6"/>
      <c r="U47" s="6"/>
      <c r="V47" s="215"/>
      <c r="IP47" s="0" t="n">
        <f aca="false">PRO!B48</f>
        <v>44870</v>
      </c>
    </row>
    <row r="48" customFormat="false" ht="13.5" hidden="false" customHeight="true" outlineLevel="0" collapsed="false">
      <c r="A48" s="214"/>
      <c r="B48" s="214"/>
      <c r="C48" s="214"/>
      <c r="D48" s="214"/>
      <c r="E48" s="214"/>
      <c r="F48" s="214"/>
      <c r="G48" s="214"/>
      <c r="H48" s="214"/>
      <c r="I48" s="215"/>
      <c r="J48" s="215"/>
      <c r="K48" s="215"/>
      <c r="L48" s="215"/>
      <c r="M48" s="215"/>
      <c r="N48" s="215"/>
      <c r="O48" s="215"/>
      <c r="P48" s="215"/>
      <c r="Q48" s="215"/>
      <c r="R48" s="215"/>
      <c r="S48" s="6"/>
      <c r="T48" s="6"/>
      <c r="U48" s="6"/>
      <c r="V48" s="215"/>
      <c r="IP48" s="0" t="n">
        <f aca="false">PRO!B49</f>
        <v>46060</v>
      </c>
    </row>
    <row r="49" customFormat="false" ht="10.5" hidden="false" customHeight="true" outlineLevel="0" collapsed="false">
      <c r="A49" s="214"/>
      <c r="B49" s="214"/>
      <c r="C49" s="214"/>
      <c r="D49" s="214"/>
      <c r="E49" s="214"/>
      <c r="F49" s="214"/>
      <c r="G49" s="214"/>
      <c r="H49" s="214"/>
      <c r="I49" s="215"/>
      <c r="J49" s="215"/>
      <c r="K49" s="215"/>
      <c r="L49" s="215"/>
      <c r="M49" s="215"/>
      <c r="N49" s="215"/>
      <c r="O49" s="215"/>
      <c r="P49" s="215"/>
      <c r="Q49" s="215"/>
      <c r="R49" s="215"/>
      <c r="S49" s="215"/>
      <c r="T49" s="215"/>
      <c r="U49" s="215"/>
      <c r="V49" s="215"/>
      <c r="IP49" s="0" t="n">
        <f aca="false">PRO!B50</f>
        <v>47330</v>
      </c>
    </row>
    <row r="50" customFormat="false" ht="10.5" hidden="false" customHeight="true" outlineLevel="0" collapsed="false">
      <c r="A50" s="214"/>
      <c r="B50" s="214"/>
      <c r="C50" s="214"/>
      <c r="D50" s="214"/>
      <c r="E50" s="214"/>
      <c r="F50" s="214"/>
      <c r="G50" s="214"/>
      <c r="H50" s="214"/>
      <c r="I50" s="215"/>
      <c r="J50" s="215"/>
      <c r="K50" s="215"/>
      <c r="L50" s="215"/>
      <c r="M50" s="215"/>
      <c r="N50" s="215"/>
      <c r="O50" s="215"/>
      <c r="P50" s="215"/>
      <c r="Q50" s="215"/>
      <c r="R50" s="215"/>
      <c r="S50" s="215"/>
      <c r="T50" s="215"/>
      <c r="U50" s="215"/>
      <c r="V50" s="215"/>
      <c r="IP50" s="0" t="n">
        <f aca="false">PRO!B51</f>
        <v>48600</v>
      </c>
    </row>
    <row r="51" customFormat="false" ht="10.5" hidden="false" customHeight="true" outlineLevel="0" collapsed="false">
      <c r="A51" s="214"/>
      <c r="B51" s="214"/>
      <c r="C51" s="214"/>
      <c r="D51" s="214"/>
      <c r="E51" s="214"/>
      <c r="F51" s="214"/>
      <c r="G51" s="214"/>
      <c r="H51" s="214"/>
      <c r="I51" s="215"/>
      <c r="J51" s="215"/>
      <c r="K51" s="215"/>
      <c r="L51" s="215"/>
      <c r="M51" s="215"/>
      <c r="N51" s="215"/>
      <c r="O51" s="215"/>
      <c r="P51" s="215"/>
      <c r="Q51" s="215"/>
      <c r="R51" s="215"/>
      <c r="S51" s="215"/>
      <c r="T51" s="215"/>
      <c r="U51" s="215"/>
      <c r="V51" s="215"/>
      <c r="IP51" s="0" t="n">
        <f aca="false">PRO!B52</f>
        <v>49870</v>
      </c>
    </row>
    <row r="52" customFormat="false" ht="10.5" hidden="false" customHeight="true" outlineLevel="0" collapsed="false">
      <c r="A52" s="7"/>
      <c r="B52" s="7"/>
      <c r="C52" s="7"/>
      <c r="D52" s="7"/>
      <c r="E52" s="7"/>
      <c r="F52" s="7"/>
      <c r="G52" s="7"/>
      <c r="H52" s="7"/>
      <c r="IP52" s="0" t="n">
        <f aca="false">PRO!B53</f>
        <v>51230</v>
      </c>
    </row>
    <row r="53" customFormat="false" ht="10.5" hidden="false" customHeight="true" outlineLevel="0" collapsed="false">
      <c r="A53" s="7"/>
      <c r="B53" s="7"/>
      <c r="C53" s="7"/>
      <c r="D53" s="7"/>
      <c r="E53" s="7"/>
      <c r="F53" s="7"/>
      <c r="G53" s="7"/>
      <c r="H53" s="7"/>
      <c r="IP53" s="0" t="n">
        <f aca="false">PRO!B54</f>
        <v>52590</v>
      </c>
    </row>
    <row r="54" customFormat="false" ht="10.5" hidden="true" customHeight="true" outlineLevel="0" collapsed="false">
      <c r="A54" s="7"/>
      <c r="B54" s="7"/>
      <c r="C54" s="7"/>
      <c r="D54" s="7"/>
      <c r="E54" s="7"/>
      <c r="F54" s="7"/>
      <c r="G54" s="7"/>
      <c r="H54" s="7"/>
      <c r="IP54" s="0" t="n">
        <f aca="false">PRO!B55</f>
        <v>53950</v>
      </c>
    </row>
    <row r="55" customFormat="false" ht="10.5" hidden="true" customHeight="true" outlineLevel="0" collapsed="false">
      <c r="A55" s="7"/>
      <c r="B55" s="7"/>
      <c r="C55" s="7"/>
      <c r="D55" s="7"/>
      <c r="E55" s="7"/>
      <c r="F55" s="7"/>
      <c r="G55" s="7"/>
      <c r="H55" s="7"/>
      <c r="IP55" s="0" t="n">
        <f aca="false">PRO!B56</f>
        <v>55410</v>
      </c>
    </row>
    <row r="56" customFormat="false" ht="10.5" hidden="true" customHeight="true" outlineLevel="0" collapsed="false">
      <c r="A56" s="7"/>
      <c r="B56" s="7"/>
      <c r="C56" s="7"/>
      <c r="D56" s="7"/>
      <c r="E56" s="7"/>
      <c r="F56" s="7"/>
      <c r="G56" s="7"/>
      <c r="H56" s="7"/>
      <c r="IP56" s="0" t="n">
        <f aca="false">PRO!B57</f>
        <v>56870</v>
      </c>
    </row>
    <row r="57" customFormat="false" ht="10.5" hidden="true" customHeight="true" outlineLevel="0" collapsed="false">
      <c r="A57" s="7"/>
      <c r="B57" s="7"/>
      <c r="C57" s="7"/>
      <c r="D57" s="7"/>
      <c r="E57" s="7"/>
      <c r="F57" s="7"/>
      <c r="G57" s="7"/>
      <c r="H57" s="7"/>
      <c r="IP57" s="0" t="n">
        <f aca="false">PRO!B58</f>
        <v>58330</v>
      </c>
    </row>
    <row r="58" customFormat="false" ht="10.5" hidden="true" customHeight="true" outlineLevel="0" collapsed="false">
      <c r="A58" s="7"/>
      <c r="B58" s="7"/>
      <c r="C58" s="7"/>
      <c r="D58" s="7"/>
      <c r="E58" s="7"/>
      <c r="F58" s="7"/>
      <c r="G58" s="7"/>
      <c r="H58" s="7"/>
      <c r="IP58" s="0" t="n">
        <f aca="false">PRO!B59</f>
        <v>59890</v>
      </c>
    </row>
    <row r="59" customFormat="false" ht="10.5" hidden="true" customHeight="true" outlineLevel="0" collapsed="false">
      <c r="A59" s="7"/>
      <c r="B59" s="7"/>
      <c r="C59" s="7"/>
      <c r="D59" s="7"/>
      <c r="E59" s="7"/>
      <c r="F59" s="7"/>
      <c r="G59" s="7"/>
      <c r="H59" s="7"/>
      <c r="IP59" s="0" t="n">
        <f aca="false">PRO!B60</f>
        <v>61450</v>
      </c>
    </row>
    <row r="60" customFormat="false" ht="10.5" hidden="true" customHeight="true" outlineLevel="0" collapsed="false">
      <c r="A60" s="7"/>
      <c r="B60" s="7"/>
      <c r="C60" s="7"/>
      <c r="D60" s="7"/>
      <c r="E60" s="7"/>
      <c r="F60" s="7"/>
      <c r="G60" s="7"/>
      <c r="H60" s="7"/>
      <c r="IP60" s="0" t="n">
        <f aca="false">PRO!B61</f>
        <v>63010</v>
      </c>
    </row>
    <row r="61" customFormat="false" ht="10.5" hidden="true" customHeight="true" outlineLevel="0" collapsed="false">
      <c r="A61" s="7"/>
      <c r="B61" s="7"/>
      <c r="C61" s="7"/>
      <c r="D61" s="7"/>
      <c r="E61" s="7"/>
      <c r="F61" s="7"/>
      <c r="G61" s="7"/>
      <c r="H61" s="7"/>
      <c r="IP61" s="0" t="n">
        <f aca="false">PRO!B62</f>
        <v>64670</v>
      </c>
    </row>
    <row r="62" customFormat="false" ht="10.5" hidden="true" customHeight="true" outlineLevel="0" collapsed="false">
      <c r="A62" s="7"/>
      <c r="B62" s="7"/>
      <c r="C62" s="7"/>
      <c r="D62" s="7"/>
      <c r="E62" s="7"/>
      <c r="F62" s="7"/>
      <c r="G62" s="7"/>
      <c r="H62" s="7"/>
      <c r="IP62" s="0" t="n">
        <f aca="false">PRO!B63</f>
        <v>66330</v>
      </c>
    </row>
    <row r="63" customFormat="false" ht="10.5" hidden="true" customHeight="true" outlineLevel="0" collapsed="false">
      <c r="A63" s="7"/>
      <c r="B63" s="7"/>
      <c r="C63" s="7"/>
      <c r="D63" s="7"/>
      <c r="E63" s="7"/>
      <c r="F63" s="7"/>
      <c r="G63" s="7"/>
      <c r="H63" s="7"/>
      <c r="IP63" s="0" t="n">
        <f aca="false">PRO!B64</f>
        <v>67990</v>
      </c>
    </row>
    <row r="64" customFormat="false" ht="10.5" hidden="true" customHeight="true" outlineLevel="0" collapsed="false">
      <c r="A64" s="7"/>
      <c r="B64" s="7"/>
      <c r="C64" s="7"/>
      <c r="D64" s="7"/>
      <c r="E64" s="7"/>
      <c r="F64" s="7"/>
      <c r="G64" s="7"/>
      <c r="H64" s="7"/>
      <c r="IP64" s="0" t="n">
        <f aca="false">PRO!B65</f>
        <v>69750</v>
      </c>
    </row>
    <row r="65" customFormat="false" ht="10.5" hidden="true" customHeight="true" outlineLevel="0" collapsed="false">
      <c r="A65" s="7"/>
      <c r="B65" s="7"/>
      <c r="C65" s="7"/>
      <c r="D65" s="7"/>
      <c r="E65" s="7"/>
      <c r="F65" s="7"/>
      <c r="G65" s="7"/>
      <c r="H65" s="7"/>
      <c r="IP65" s="0" t="n">
        <f aca="false">PRO!B66</f>
        <v>71510</v>
      </c>
    </row>
    <row r="66" customFormat="false" ht="10.5" hidden="true" customHeight="true" outlineLevel="0" collapsed="false">
      <c r="A66" s="7"/>
      <c r="B66" s="7"/>
      <c r="C66" s="7"/>
      <c r="D66" s="7"/>
      <c r="E66" s="7"/>
      <c r="F66" s="7"/>
      <c r="G66" s="7"/>
      <c r="H66" s="7"/>
      <c r="IP66" s="0" t="n">
        <f aca="false">PRO!B67</f>
        <v>73270</v>
      </c>
    </row>
    <row r="67" customFormat="false" ht="10.5" hidden="true" customHeight="true" outlineLevel="0" collapsed="false">
      <c r="A67" s="7"/>
      <c r="B67" s="7"/>
      <c r="C67" s="7"/>
      <c r="D67" s="7"/>
      <c r="E67" s="7"/>
      <c r="F67" s="7"/>
      <c r="G67" s="7"/>
      <c r="H67" s="7"/>
      <c r="IP67" s="0" t="n">
        <f aca="false">PRO!B68</f>
        <v>75150</v>
      </c>
    </row>
    <row r="68" customFormat="false" ht="10.5" hidden="true" customHeight="true" outlineLevel="0" collapsed="false">
      <c r="A68" s="7"/>
      <c r="B68" s="7"/>
      <c r="C68" s="7"/>
      <c r="D68" s="7"/>
      <c r="E68" s="7"/>
      <c r="F68" s="7"/>
      <c r="G68" s="7"/>
      <c r="H68" s="7"/>
      <c r="IP68" s="0" t="n">
        <f aca="false">PRO!B69</f>
        <v>77030</v>
      </c>
    </row>
    <row r="69" customFormat="false" ht="10.5" hidden="true" customHeight="true" outlineLevel="0" collapsed="false">
      <c r="A69" s="7"/>
      <c r="B69" s="7"/>
      <c r="C69" s="7"/>
      <c r="D69" s="7"/>
      <c r="E69" s="7"/>
      <c r="F69" s="7"/>
      <c r="G69" s="7"/>
      <c r="H69" s="7"/>
      <c r="IP69" s="0" t="n">
        <f aca="false">PRO!B70</f>
        <v>78910</v>
      </c>
    </row>
    <row r="70" customFormat="false" ht="10.5" hidden="true" customHeight="true" outlineLevel="0" collapsed="false">
      <c r="A70" s="7"/>
      <c r="B70" s="7"/>
      <c r="C70" s="7"/>
      <c r="D70" s="7"/>
      <c r="E70" s="7"/>
      <c r="F70" s="7"/>
      <c r="G70" s="7"/>
      <c r="H70" s="7"/>
      <c r="IP70" s="0" t="n">
        <f aca="false">PRO!B71</f>
        <v>80930</v>
      </c>
    </row>
    <row r="71" customFormat="false" ht="10.5" hidden="true" customHeight="true" outlineLevel="0" collapsed="false">
      <c r="A71" s="7"/>
      <c r="B71" s="7"/>
      <c r="C71" s="7"/>
      <c r="D71" s="7"/>
      <c r="E71" s="7"/>
      <c r="F71" s="7"/>
      <c r="G71" s="7"/>
      <c r="IP71" s="0" t="n">
        <f aca="false">PRO!B72</f>
        <v>82950</v>
      </c>
    </row>
    <row r="72" customFormat="false" ht="10.5" hidden="true" customHeight="true" outlineLevel="0" collapsed="false">
      <c r="A72" s="7"/>
      <c r="B72" s="7"/>
      <c r="C72" s="7"/>
      <c r="D72" s="7"/>
      <c r="E72" s="7"/>
      <c r="F72" s="7"/>
      <c r="G72" s="7"/>
      <c r="IP72" s="0" t="n">
        <f aca="false">PRO!B73</f>
        <v>84970</v>
      </c>
    </row>
    <row r="73" customFormat="false" ht="10.5" hidden="true" customHeight="true" outlineLevel="0" collapsed="false">
      <c r="A73" s="7"/>
      <c r="B73" s="7"/>
      <c r="C73" s="7"/>
      <c r="D73" s="7"/>
      <c r="E73" s="7"/>
      <c r="F73" s="7"/>
      <c r="G73" s="7"/>
      <c r="IP73" s="0" t="n">
        <f aca="false">PRO!B74</f>
        <v>87130</v>
      </c>
    </row>
    <row r="74" customFormat="false" ht="10.5" hidden="false" customHeight="true" outlineLevel="0" collapsed="false">
      <c r="A74" s="7"/>
      <c r="B74" s="7"/>
      <c r="C74" s="7"/>
      <c r="D74" s="7"/>
      <c r="E74" s="7"/>
      <c r="F74" s="7"/>
      <c r="G74" s="7"/>
      <c r="IP74" s="0" t="n">
        <f aca="false">PRO!B75</f>
        <v>89290</v>
      </c>
    </row>
    <row r="75" customFormat="false" ht="10.5" hidden="false" customHeight="true" outlineLevel="0" collapsed="false">
      <c r="A75" s="7"/>
      <c r="B75" s="7"/>
      <c r="C75" s="7"/>
      <c r="D75" s="7"/>
      <c r="E75" s="7"/>
      <c r="F75" s="7"/>
      <c r="G75" s="7"/>
      <c r="IP75" s="0" t="n">
        <f aca="false">PRO!B76</f>
        <v>91450</v>
      </c>
    </row>
    <row r="76" customFormat="false" ht="10.5" hidden="false" customHeight="true" outlineLevel="0" collapsed="false">
      <c r="A76" s="7"/>
      <c r="B76" s="7"/>
      <c r="C76" s="7"/>
      <c r="D76" s="7"/>
      <c r="E76" s="7"/>
      <c r="F76" s="7"/>
      <c r="G76" s="7"/>
      <c r="IP76" s="0" t="n">
        <f aca="false">PRO!B77</f>
        <v>93780</v>
      </c>
    </row>
    <row r="77" customFormat="false" ht="10.5" hidden="false" customHeight="true" outlineLevel="0" collapsed="false">
      <c r="A77" s="7"/>
      <c r="B77" s="7"/>
      <c r="C77" s="7"/>
      <c r="D77" s="7"/>
      <c r="E77" s="7"/>
      <c r="F77" s="7"/>
      <c r="G77" s="7"/>
      <c r="IP77" s="0" t="n">
        <f aca="false">PRO!B78</f>
        <v>96110</v>
      </c>
    </row>
    <row r="78" customFormat="false" ht="10.5" hidden="false" customHeight="true" outlineLevel="0" collapsed="false">
      <c r="A78" s="7"/>
      <c r="B78" s="7"/>
      <c r="C78" s="7"/>
      <c r="D78" s="7"/>
      <c r="E78" s="7"/>
      <c r="F78" s="7"/>
      <c r="G78" s="7"/>
      <c r="IP78" s="0" t="n">
        <f aca="false">PRO!B79</f>
        <v>98440</v>
      </c>
    </row>
    <row r="79" customFormat="false" ht="10.5" hidden="false" customHeight="true" outlineLevel="0" collapsed="false">
      <c r="A79" s="7"/>
      <c r="B79" s="7"/>
      <c r="C79" s="7"/>
      <c r="D79" s="7"/>
      <c r="E79" s="7"/>
      <c r="F79" s="7"/>
      <c r="G79" s="7"/>
      <c r="IP79" s="0" t="n">
        <f aca="false">PRO!B80</f>
        <v>100770</v>
      </c>
    </row>
    <row r="80" customFormat="false" ht="10.5" hidden="false" customHeight="true" outlineLevel="0" collapsed="false">
      <c r="IP80" s="0" t="n">
        <f aca="false">PRO!B81</f>
        <v>103290</v>
      </c>
    </row>
    <row r="81" customFormat="false" ht="10.5" hidden="false" customHeight="true" outlineLevel="0" collapsed="false">
      <c r="IP81" s="0" t="n">
        <f aca="false">PRO!B82</f>
        <v>105810</v>
      </c>
    </row>
    <row r="82" customFormat="false" ht="10.5" hidden="false" customHeight="true" outlineLevel="0" collapsed="false">
      <c r="IP82" s="0" t="n">
        <f aca="false">PRO!B83</f>
        <v>108330</v>
      </c>
    </row>
    <row r="83" customFormat="false" ht="10.5" hidden="false" customHeight="true" outlineLevel="0" collapsed="false">
      <c r="IP83" s="0" t="n">
        <f aca="false">PRO!B84</f>
        <v>110850</v>
      </c>
    </row>
  </sheetData>
  <sheetProtection sheet="true" password="c67b" objects="true" formatCells="false" formatColumns="false" formatRows="false" sort="false" autoFilter="false"/>
  <mergeCells count="79">
    <mergeCell ref="A1:N1"/>
    <mergeCell ref="E2:G2"/>
    <mergeCell ref="J2:K2"/>
    <mergeCell ref="M2:O2"/>
    <mergeCell ref="A3:E3"/>
    <mergeCell ref="I3:K3"/>
    <mergeCell ref="B4:C4"/>
    <mergeCell ref="F4:F10"/>
    <mergeCell ref="G4:L4"/>
    <mergeCell ref="B5:C5"/>
    <mergeCell ref="G5:L5"/>
    <mergeCell ref="B6:C6"/>
    <mergeCell ref="G6:L6"/>
    <mergeCell ref="X6:AB6"/>
    <mergeCell ref="D7:E7"/>
    <mergeCell ref="H7:I7"/>
    <mergeCell ref="J7:L7"/>
    <mergeCell ref="M7:N7"/>
    <mergeCell ref="X7:AU9"/>
    <mergeCell ref="D8:E8"/>
    <mergeCell ref="G8:L8"/>
    <mergeCell ref="P8:V8"/>
    <mergeCell ref="G9:K9"/>
    <mergeCell ref="P9:T9"/>
    <mergeCell ref="U9:V9"/>
    <mergeCell ref="G10:K10"/>
    <mergeCell ref="P10:U10"/>
    <mergeCell ref="X10:AU11"/>
    <mergeCell ref="G11:M11"/>
    <mergeCell ref="P11:U11"/>
    <mergeCell ref="G12:M12"/>
    <mergeCell ref="P12:U12"/>
    <mergeCell ref="X12:AU13"/>
    <mergeCell ref="G13:N13"/>
    <mergeCell ref="P13:U13"/>
    <mergeCell ref="G14:M14"/>
    <mergeCell ref="P14:U14"/>
    <mergeCell ref="G15:M15"/>
    <mergeCell ref="P15:U15"/>
    <mergeCell ref="P16:U16"/>
    <mergeCell ref="G17:L17"/>
    <mergeCell ref="M17:N17"/>
    <mergeCell ref="P17:U17"/>
    <mergeCell ref="G19:N19"/>
    <mergeCell ref="G20:L20"/>
    <mergeCell ref="G21:L21"/>
    <mergeCell ref="A22:D22"/>
    <mergeCell ref="G22:L22"/>
    <mergeCell ref="A23:B23"/>
    <mergeCell ref="G23:L23"/>
    <mergeCell ref="B24:C24"/>
    <mergeCell ref="G24:L24"/>
    <mergeCell ref="A25:C25"/>
    <mergeCell ref="D25:E25"/>
    <mergeCell ref="G25:L25"/>
    <mergeCell ref="B26:C26"/>
    <mergeCell ref="G26:N26"/>
    <mergeCell ref="B27:C27"/>
    <mergeCell ref="G27:L27"/>
    <mergeCell ref="B28:C28"/>
    <mergeCell ref="G28:L28"/>
    <mergeCell ref="B29:C29"/>
    <mergeCell ref="A30:C37"/>
    <mergeCell ref="G31:L31"/>
    <mergeCell ref="G32:L32"/>
    <mergeCell ref="G33:P33"/>
    <mergeCell ref="L34:M34"/>
    <mergeCell ref="N34:O34"/>
    <mergeCell ref="L35:M35"/>
    <mergeCell ref="N35:O35"/>
    <mergeCell ref="L36:M36"/>
    <mergeCell ref="N36:O36"/>
    <mergeCell ref="S36:AA37"/>
    <mergeCell ref="L37:M37"/>
    <mergeCell ref="N37:O37"/>
    <mergeCell ref="A39:S39"/>
    <mergeCell ref="A40:E40"/>
    <mergeCell ref="G40:S40"/>
    <mergeCell ref="A42:F42"/>
  </mergeCells>
  <conditionalFormatting sqref="G32:Q32">
    <cfRule type="expression" priority="2" aboveAverage="0" equalAverage="0" bottom="0" percent="0" rank="0" text="" dxfId="0">
      <formula>$CE$9=2</formula>
    </cfRule>
  </conditionalFormatting>
  <conditionalFormatting sqref="G17:N17">
    <cfRule type="expression" priority="3" aboveAverage="0" equalAverage="0" bottom="0" percent="0" rank="0" text="" dxfId="1">
      <formula>$IN$7=1</formula>
    </cfRule>
  </conditionalFormatting>
  <conditionalFormatting sqref="C13:E13">
    <cfRule type="expression" priority="4" aboveAverage="0" equalAverage="0" bottom="0" percent="0" rank="0" text="" dxfId="2">
      <formula>$IN$6=1</formula>
    </cfRule>
  </conditionalFormatting>
  <conditionalFormatting sqref="A9:E9">
    <cfRule type="expression" priority="5" aboveAverage="0" equalAverage="0" bottom="0" percent="0" rank="0" text="" dxfId="3">
      <formula>$IN$5=1</formula>
    </cfRule>
  </conditionalFormatting>
  <conditionalFormatting sqref="G12:N12">
    <cfRule type="expression" priority="6" aboveAverage="0" equalAverage="0" bottom="0" percent="0" rank="0" text="" dxfId="4">
      <formula>$IN$8&lt;4</formula>
    </cfRule>
  </conditionalFormatting>
  <dataValidations count="2">
    <dataValidation allowBlank="true" errorStyle="stop" operator="between" showDropDown="false" showErrorMessage="true" showInputMessage="false" sqref="U9:V9" type="list">
      <formula1>$CE$7:$CE$8</formula1>
      <formula2>0</formula2>
    </dataValidation>
    <dataValidation allowBlank="true" errorStyle="stop" operator="between" showDropDown="false" showErrorMessage="true" showInputMessage="false" sqref="N12" type="list">
      <formula1>$IP$3:$IP$83</formula1>
      <formula2>0</formula2>
    </dataValidation>
  </dataValidations>
  <hyperlinks>
    <hyperlink ref="A42" r:id="rId2" display="KNOW YOUR ANNUAL  SALARY"/>
  </hyperlinks>
  <printOptions headings="false" gridLines="false" gridLinesSet="true" horizontalCentered="false" verticalCentered="false"/>
  <pageMargins left="0.179861111111111" right="0.0798611111111111" top="0.5" bottom="0.359722222222222" header="0.511811023622047" footer="0.511811023622047"/>
  <pageSetup paperSize="5" scale="72"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27"/>
  <sheetViews>
    <sheetView showFormulas="false" showGridLines="true" showRowColHeaders="true" showZeros="true" rightToLeft="false" tabSelected="false" showOutlineSymbols="true" defaultGridColor="true" view="normal" topLeftCell="O10" colorId="64" zoomScale="100" zoomScaleNormal="100" zoomScalePageLayoutView="100" workbookViewId="0">
      <selection pane="topLeft" activeCell="B25" activeCellId="0" sqref="B25"/>
    </sheetView>
  </sheetViews>
  <sheetFormatPr defaultColWidth="8.96484375" defaultRowHeight="15" zeroHeight="false" outlineLevelRow="0" outlineLevelCol="0"/>
  <sheetData>
    <row r="5" customFormat="false" ht="16.5" hidden="false" customHeight="false" outlineLevel="0" collapsed="false">
      <c r="B5" s="731" t="s">
        <v>631</v>
      </c>
    </row>
    <row r="6" customFormat="false" ht="15" hidden="false" customHeight="false" outlineLevel="0" collapsed="false">
      <c r="B6" s="732"/>
    </row>
    <row r="7" customFormat="false" ht="16.5" hidden="false" customHeight="false" outlineLevel="0" collapsed="false">
      <c r="B7" s="733" t="s">
        <v>632</v>
      </c>
    </row>
    <row r="8" customFormat="false" ht="15.75" hidden="false" customHeight="false" outlineLevel="0" collapsed="false">
      <c r="B8" s="732"/>
    </row>
    <row r="9" customFormat="false" ht="17.25" hidden="false" customHeight="false" outlineLevel="0" collapsed="false">
      <c r="B9" s="734" t="s">
        <v>633</v>
      </c>
    </row>
    <row r="10" customFormat="false" ht="17.25" hidden="false" customHeight="false" outlineLevel="0" collapsed="false">
      <c r="B10" s="735" t="s">
        <v>634</v>
      </c>
    </row>
    <row r="11" customFormat="false" ht="17.25" hidden="false" customHeight="false" outlineLevel="0" collapsed="false">
      <c r="B11" s="734" t="s">
        <v>635</v>
      </c>
    </row>
    <row r="12" customFormat="false" ht="17.25" hidden="false" customHeight="false" outlineLevel="0" collapsed="false">
      <c r="B12" s="735" t="s">
        <v>636</v>
      </c>
    </row>
    <row r="13" customFormat="false" ht="17.25" hidden="false" customHeight="false" outlineLevel="0" collapsed="false">
      <c r="B13" s="735" t="s">
        <v>637</v>
      </c>
    </row>
    <row r="14" customFormat="false" ht="17.25" hidden="false" customHeight="false" outlineLevel="0" collapsed="false">
      <c r="B14" s="734" t="s">
        <v>638</v>
      </c>
    </row>
    <row r="15" customFormat="false" ht="16.5" hidden="false" customHeight="false" outlineLevel="0" collapsed="false">
      <c r="B15" s="735"/>
    </row>
    <row r="16" customFormat="false" ht="15" hidden="false" customHeight="false" outlineLevel="0" collapsed="false">
      <c r="B16" s="732"/>
    </row>
    <row r="17" customFormat="false" ht="16.5" hidden="false" customHeight="false" outlineLevel="0" collapsed="false">
      <c r="B17" s="733" t="s">
        <v>639</v>
      </c>
    </row>
    <row r="21" customFormat="false" ht="16.5" hidden="false" customHeight="false" outlineLevel="0" collapsed="false">
      <c r="B21" s="736" t="s">
        <v>640</v>
      </c>
    </row>
    <row r="22" customFormat="false" ht="15" hidden="false" customHeight="false" outlineLevel="0" collapsed="false">
      <c r="B22" s="732"/>
    </row>
    <row r="23" customFormat="false" ht="16.5" hidden="false" customHeight="false" outlineLevel="0" collapsed="false">
      <c r="B23" s="737" t="s">
        <v>24</v>
      </c>
    </row>
    <row r="24" customFormat="false" ht="15" hidden="false" customHeight="false" outlineLevel="0" collapsed="false">
      <c r="B24" s="732"/>
    </row>
    <row r="25" customFormat="false" ht="16.5" hidden="false" customHeight="false" outlineLevel="0" collapsed="false">
      <c r="B25" s="737" t="s">
        <v>641</v>
      </c>
    </row>
    <row r="26" customFormat="false" ht="15" hidden="false" customHeight="false" outlineLevel="0" collapsed="false">
      <c r="B26" s="233"/>
    </row>
    <row r="27" customFormat="false" ht="16.5" hidden="false" customHeight="false" outlineLevel="0" collapsed="false">
      <c r="B27" s="738" t="s">
        <v>6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18"/>
  <sheetViews>
    <sheetView showFormulas="false" showGridLines="true" showRowColHeaders="true" showZeros="true" rightToLeft="false" tabSelected="false" showOutlineSymbols="true" defaultGridColor="true" view="normal" topLeftCell="I119" colorId="64" zoomScale="100" zoomScaleNormal="100" zoomScalePageLayoutView="100" workbookViewId="0">
      <selection pane="topLeft" activeCell="L11" activeCellId="0" sqref="L11"/>
    </sheetView>
  </sheetViews>
  <sheetFormatPr defaultColWidth="8.96484375" defaultRowHeight="15" zeroHeight="false" outlineLevelRow="0" outlineLevelCol="0"/>
  <cols>
    <col collapsed="false" customWidth="true" hidden="false" outlineLevel="0" max="1" min="1" style="0" width="8.7"/>
    <col collapsed="false" customWidth="true" hidden="false" outlineLevel="0" max="3" min="3" style="0" width="9.7"/>
    <col collapsed="false" customWidth="true" hidden="false" outlineLevel="0" max="4" min="4" style="0" width="10.41"/>
    <col collapsed="false" customWidth="true" hidden="false" outlineLevel="0" max="5" min="5" style="0" width="11.56"/>
    <col collapsed="false" customWidth="true" hidden="false" outlineLevel="0" max="6" min="6" style="0" width="10.99"/>
    <col collapsed="false" customWidth="true" hidden="false" outlineLevel="0" max="7" min="7" style="0" width="12.42"/>
    <col collapsed="false" customWidth="true" hidden="false" outlineLevel="0" max="8" min="8" style="0" width="13.14"/>
    <col collapsed="false" customWidth="true" hidden="false" outlineLevel="0" max="9" min="9" style="0" width="7.56"/>
    <col collapsed="false" customWidth="true" hidden="false" outlineLevel="0" max="10" min="10" style="0" width="7.42"/>
    <col collapsed="false" customWidth="true" hidden="false" outlineLevel="0" max="12" min="11" style="0" width="9.14"/>
    <col collapsed="false" customWidth="true" hidden="false" outlineLevel="0" max="13" min="13" style="0" width="9.85"/>
    <col collapsed="false" customWidth="true" hidden="false" outlineLevel="0" max="14" min="14" style="0" width="10.56"/>
    <col collapsed="false" customWidth="true" hidden="false" outlineLevel="0" max="20" min="15" style="0" width="9.14"/>
    <col collapsed="false" customWidth="true" hidden="false" outlineLevel="0" max="21" min="21" style="0" width="10.71"/>
    <col collapsed="false" customWidth="true" hidden="false" outlineLevel="0" max="22" min="22" style="0" width="10.28"/>
    <col collapsed="false" customWidth="true" hidden="false" outlineLevel="0" max="23" min="23" style="0" width="6.56"/>
    <col collapsed="false" customWidth="true" hidden="false" outlineLevel="0" max="24" min="24" style="0" width="7.99"/>
    <col collapsed="false" customWidth="true" hidden="false" outlineLevel="0" max="25" min="25" style="0" width="11.85"/>
    <col collapsed="false" customWidth="true" hidden="false" outlineLevel="0" max="26" min="26" style="0" width="11.99"/>
    <col collapsed="false" customWidth="true" hidden="false" outlineLevel="0" max="27" min="27" style="0" width="7.56"/>
    <col collapsed="false" customWidth="true" hidden="false" outlineLevel="0" max="28" min="28" style="0" width="12.7"/>
    <col collapsed="false" customWidth="true" hidden="false" outlineLevel="0" max="29" min="29" style="0" width="4.41"/>
    <col collapsed="false" customWidth="true" hidden="false" outlineLevel="0" max="30" min="30" style="0" width="4.7"/>
    <col collapsed="false" customWidth="true" hidden="false" outlineLevel="0" max="31" min="31" style="0" width="5.56"/>
    <col collapsed="false" customWidth="true" hidden="false" outlineLevel="0" max="32" min="32" style="0" width="13.28"/>
    <col collapsed="false" customWidth="true" hidden="false" outlineLevel="0" max="33" min="33" style="0" width="9.99"/>
    <col collapsed="false" customWidth="true" hidden="false" outlineLevel="0" max="34" min="34" style="0" width="8.56"/>
    <col collapsed="false" customWidth="true" hidden="false" outlineLevel="0" max="35" min="35" style="0" width="6.13"/>
    <col collapsed="false" customWidth="true" hidden="false" outlineLevel="0" max="39" min="36" style="0" width="9.14"/>
    <col collapsed="false" customWidth="true" hidden="false" outlineLevel="0" max="40" min="40" style="0" width="5.99"/>
    <col collapsed="false" customWidth="true" hidden="false" outlineLevel="0" max="41" min="41" style="0" width="9.14"/>
    <col collapsed="false" customWidth="true" hidden="false" outlineLevel="0" max="48" min="48" style="0" width="6.85"/>
    <col collapsed="false" customWidth="true" hidden="false" outlineLevel="0" max="49" min="49" style="0" width="7.28"/>
    <col collapsed="false" customWidth="true" hidden="false" outlineLevel="0" max="50" min="50" style="0" width="6.13"/>
    <col collapsed="false" customWidth="true" hidden="false" outlineLevel="0" max="52" min="51" style="0" width="9.14"/>
    <col collapsed="false" customWidth="true" hidden="false" outlineLevel="0" max="53" min="53" style="0" width="6.41"/>
    <col collapsed="false" customWidth="true" hidden="false" outlineLevel="0" max="56" min="54" style="0" width="9.14"/>
  </cols>
  <sheetData>
    <row r="1" customFormat="false" ht="15" hidden="false" customHeight="false" outlineLevel="0" collapsed="false">
      <c r="J1" s="0" t="str">
        <f aca="false">IF('it data'!D8="","-----------------",'it data'!D8)</f>
        <v>XXXXXX</v>
      </c>
    </row>
    <row r="2" customFormat="false" ht="15" hidden="false" customHeight="false" outlineLevel="0" collapsed="false">
      <c r="D2" s="0" t="n">
        <v>2</v>
      </c>
      <c r="G2" s="0" t="n">
        <v>1</v>
      </c>
      <c r="H2" s="0" t="n">
        <v>1</v>
      </c>
      <c r="I2" s="0" t="n">
        <v>2</v>
      </c>
      <c r="J2" s="216" t="n">
        <v>3</v>
      </c>
      <c r="L2" s="0" t="n">
        <v>1</v>
      </c>
      <c r="Q2" s="0" t="n">
        <v>1</v>
      </c>
      <c r="R2" s="0" t="n">
        <v>1</v>
      </c>
      <c r="T2" s="0" t="n">
        <v>1</v>
      </c>
    </row>
    <row r="3" customFormat="false" ht="15" hidden="false" customHeight="false" outlineLevel="0" collapsed="false">
      <c r="G3" s="0" t="str">
        <f aca="false">INDEX(H4:H8,G2)</f>
        <v>Sri.</v>
      </c>
      <c r="H3" s="0" t="str">
        <f aca="false">INDEX(H4:H8,H2)</f>
        <v>Sri.</v>
      </c>
      <c r="J3" s="0" t="str">
        <f aca="false">INDEX(J4:J7,J2)</f>
        <v>AG GPF</v>
      </c>
    </row>
    <row r="4" customFormat="false" ht="15" hidden="false" customHeight="false" outlineLevel="0" collapsed="false">
      <c r="A4" s="0" t="n">
        <v>1</v>
      </c>
      <c r="B4" s="217" t="n">
        <v>13000</v>
      </c>
      <c r="D4" s="218" t="s">
        <v>101</v>
      </c>
      <c r="E4" s="0" t="n">
        <v>41</v>
      </c>
      <c r="F4" s="0" t="n">
        <f aca="false">INDEX(B4:B84,E4)</f>
        <v>40270</v>
      </c>
      <c r="H4" s="72" t="s">
        <v>102</v>
      </c>
      <c r="I4" s="72" t="s">
        <v>103</v>
      </c>
      <c r="J4" s="72" t="s">
        <v>104</v>
      </c>
      <c r="L4" s="72" t="s">
        <v>105</v>
      </c>
      <c r="Q4" s="219" t="s">
        <v>106</v>
      </c>
      <c r="T4" s="72" t="s">
        <v>107</v>
      </c>
    </row>
    <row r="5" customFormat="false" ht="15" hidden="false" customHeight="false" outlineLevel="0" collapsed="false">
      <c r="A5" s="0" t="n">
        <v>2</v>
      </c>
      <c r="B5" s="217" t="n">
        <v>13390</v>
      </c>
      <c r="H5" s="72" t="s">
        <v>108</v>
      </c>
      <c r="I5" s="72" t="s">
        <v>109</v>
      </c>
      <c r="J5" s="72" t="s">
        <v>110</v>
      </c>
      <c r="L5" s="72" t="s">
        <v>111</v>
      </c>
      <c r="Q5" s="220" t="s">
        <v>112</v>
      </c>
      <c r="R5" s="0" t="n">
        <v>12</v>
      </c>
      <c r="T5" s="72" t="s">
        <v>113</v>
      </c>
    </row>
    <row r="6" customFormat="false" ht="15" hidden="false" customHeight="false" outlineLevel="0" collapsed="false">
      <c r="A6" s="0" t="n">
        <v>3</v>
      </c>
      <c r="B6" s="217" t="n">
        <v>13780</v>
      </c>
      <c r="H6" s="72" t="s">
        <v>114</v>
      </c>
      <c r="J6" s="72" t="s">
        <v>115</v>
      </c>
      <c r="L6" s="221" t="s">
        <v>116</v>
      </c>
      <c r="M6" s="72"/>
      <c r="N6" s="72"/>
      <c r="O6" s="222"/>
      <c r="Q6" s="220" t="s">
        <v>117</v>
      </c>
      <c r="R6" s="0" t="n">
        <v>14.5</v>
      </c>
      <c r="T6" s="72" t="s">
        <v>118</v>
      </c>
    </row>
    <row r="7" customFormat="false" ht="15" hidden="false" customHeight="false" outlineLevel="0" collapsed="false">
      <c r="A7" s="0" t="n">
        <v>4</v>
      </c>
      <c r="B7" s="217" t="n">
        <v>14170</v>
      </c>
      <c r="H7" s="72" t="s">
        <v>119</v>
      </c>
      <c r="J7" s="72" t="s">
        <v>120</v>
      </c>
      <c r="L7" s="221" t="s">
        <v>121</v>
      </c>
      <c r="M7" s="72"/>
      <c r="N7" s="72"/>
      <c r="O7" s="223"/>
      <c r="Q7" s="220" t="s">
        <v>122</v>
      </c>
      <c r="R7" s="0" t="n">
        <v>20</v>
      </c>
    </row>
    <row r="8" customFormat="false" ht="15" hidden="false" customHeight="false" outlineLevel="0" collapsed="false">
      <c r="A8" s="0" t="n">
        <v>5</v>
      </c>
      <c r="B8" s="217" t="n">
        <v>14600</v>
      </c>
      <c r="H8" s="72"/>
      <c r="I8" s="72"/>
      <c r="M8" s="72"/>
      <c r="O8" s="223"/>
      <c r="Q8" s="220" t="s">
        <v>123</v>
      </c>
      <c r="R8" s="0" t="n">
        <v>30</v>
      </c>
    </row>
    <row r="9" customFormat="false" ht="15" hidden="false" customHeight="false" outlineLevel="0" collapsed="false">
      <c r="A9" s="0" t="n">
        <v>6</v>
      </c>
      <c r="B9" s="217" t="n">
        <v>15030</v>
      </c>
      <c r="I9" s="72"/>
      <c r="M9" s="72"/>
      <c r="Q9" s="224" t="n">
        <v>0</v>
      </c>
      <c r="R9" s="0" t="n">
        <v>0</v>
      </c>
    </row>
    <row r="10" customFormat="false" ht="15" hidden="false" customHeight="false" outlineLevel="0" collapsed="false">
      <c r="A10" s="0" t="n">
        <v>7</v>
      </c>
      <c r="B10" s="217" t="n">
        <v>15460</v>
      </c>
      <c r="L10" s="72"/>
      <c r="M10" s="221"/>
    </row>
    <row r="11" customFormat="false" ht="15" hidden="false" customHeight="false" outlineLevel="0" collapsed="false">
      <c r="A11" s="0" t="n">
        <v>8</v>
      </c>
      <c r="B11" s="217" t="n">
        <v>15930</v>
      </c>
      <c r="I11" s="221" t="s">
        <v>124</v>
      </c>
      <c r="M11" s="221"/>
      <c r="P11" s="0" t="s">
        <v>125</v>
      </c>
      <c r="Q11" s="0" t="n">
        <f aca="false">E42</f>
        <v>1</v>
      </c>
      <c r="R11" s="0" t="n">
        <f aca="false">R23</f>
        <v>12</v>
      </c>
      <c r="S11" s="0" t="n">
        <f aca="false">(R11/100*Q11/Q13)+(R12/100*Q12/Q13)</f>
        <v>0.12</v>
      </c>
    </row>
    <row r="12" customFormat="false" ht="15" hidden="false" customHeight="false" outlineLevel="0" collapsed="false">
      <c r="A12" s="0" t="n">
        <v>9</v>
      </c>
      <c r="B12" s="217" t="n">
        <v>16400</v>
      </c>
      <c r="I12" s="221" t="s">
        <v>126</v>
      </c>
      <c r="M12" s="221"/>
      <c r="N12" s="221"/>
      <c r="P12" s="0" t="s">
        <v>127</v>
      </c>
      <c r="Q12" s="0" t="n">
        <f aca="false">INDEX(P23:P34,F42,0)-Q11</f>
        <v>29</v>
      </c>
      <c r="R12" s="0" t="n">
        <f aca="false">IF(R2=1,R23,INDEX($R$4:$R$9,R2,0))</f>
        <v>12</v>
      </c>
      <c r="S12" s="225" t="n">
        <f aca="false">ROUND(S11*100,1)</f>
        <v>12</v>
      </c>
    </row>
    <row r="13" customFormat="false" ht="15" hidden="false" customHeight="false" outlineLevel="0" collapsed="false">
      <c r="A13" s="0" t="n">
        <v>10</v>
      </c>
      <c r="B13" s="217" t="n">
        <v>16870</v>
      </c>
      <c r="Q13" s="0" t="n">
        <f aca="false">INDEX(P23:P34,F42,0)</f>
        <v>30</v>
      </c>
    </row>
    <row r="14" customFormat="false" ht="15" hidden="false" customHeight="false" outlineLevel="0" collapsed="false">
      <c r="A14" s="0" t="n">
        <v>11</v>
      </c>
      <c r="B14" s="217" t="n">
        <v>17380</v>
      </c>
    </row>
    <row r="15" customFormat="false" ht="15" hidden="false" customHeight="false" outlineLevel="0" collapsed="false">
      <c r="A15" s="0" t="n">
        <v>12</v>
      </c>
      <c r="B15" s="217" t="n">
        <v>17890</v>
      </c>
      <c r="D15" s="0" t="n">
        <v>1</v>
      </c>
      <c r="AQ15" s="226" t="n">
        <f aca="false">INDEX('it data'!$B$14:$B$20,I81)</f>
        <v>0</v>
      </c>
      <c r="AR15" s="226" t="n">
        <f aca="false">INDEX('it data'!$B$14:$B$20,J81)</f>
        <v>0</v>
      </c>
      <c r="AS15" s="226" t="n">
        <f aca="false">INDEX('it data'!$B$14:$B$20,K81)</f>
        <v>0</v>
      </c>
      <c r="AT15" s="226" t="n">
        <f aca="false">INDEX('it data'!$B$14:$B$20,L81)</f>
        <v>0</v>
      </c>
      <c r="AU15" s="226" t="n">
        <f aca="false">INDEX('it data'!$B$14:$B$20,M81)</f>
        <v>0</v>
      </c>
      <c r="AV15" s="226" t="n">
        <f aca="false">INDEX('it data'!$B$14:$B$20,N81)</f>
        <v>0</v>
      </c>
      <c r="AW15" s="226" t="n">
        <f aca="false">INDEX('it data'!$B$14:$B$20,O81)</f>
        <v>0</v>
      </c>
      <c r="AX15" s="226" t="n">
        <f aca="false">'it data'!B13</f>
        <v>450</v>
      </c>
      <c r="AY15" s="226" t="n">
        <f aca="false">'it data'!B9</f>
        <v>5000</v>
      </c>
      <c r="AZ15" s="226" t="n">
        <f aca="false">'it data'!B10</f>
        <v>1400</v>
      </c>
      <c r="BA15" s="226" t="n">
        <f aca="false">'it data'!B11</f>
        <v>60</v>
      </c>
      <c r="BB15" s="216"/>
      <c r="BC15" s="226" t="n">
        <f aca="false">'it data'!$B$12</f>
        <v>20</v>
      </c>
      <c r="BD15" s="226" t="n">
        <f aca="false">'it data'!$E$12</f>
        <v>100</v>
      </c>
      <c r="BE15" s="227" t="n">
        <f aca="false">IF(BE18=1,0,'it data'!$B$21)</f>
        <v>0</v>
      </c>
    </row>
    <row r="16" customFormat="false" ht="15" hidden="false" customHeight="false" outlineLevel="0" collapsed="false">
      <c r="A16" s="0" t="n">
        <v>13</v>
      </c>
      <c r="B16" s="217" t="n">
        <v>18400</v>
      </c>
      <c r="D16" s="0" t="n">
        <v>1</v>
      </c>
      <c r="AQ16" s="216" t="n">
        <f aca="false">IF(AQ18=1,AQ15,INDEX('it data'!$E$14:$E$20,I81))</f>
        <v>0</v>
      </c>
      <c r="AR16" s="216" t="n">
        <f aca="false">IF(AR18=1,AR15,INDEX('it data'!$E$14:$E$20,J81))</f>
        <v>0</v>
      </c>
      <c r="AS16" s="216" t="n">
        <f aca="false">IF(AS18=1,AS15,INDEX('it data'!$E$14:$E$20,K81))</f>
        <v>0</v>
      </c>
      <c r="AT16" s="216" t="n">
        <f aca="false">IF(AT18=1,AT15,INDEX('it data'!$E$14:$E$20,L81))</f>
        <v>0</v>
      </c>
      <c r="AU16" s="216" t="n">
        <f aca="false">IF(AU18=1,AU15,INDEX('it data'!$E$14:$E$20,M81))</f>
        <v>0</v>
      </c>
      <c r="AV16" s="216" t="n">
        <f aca="false">IF(AV18=1,AV15,INDEX('it data'!$E$14:$E$20,N81))</f>
        <v>0</v>
      </c>
      <c r="AW16" s="216" t="n">
        <f aca="false">IF(AW18=1,AW15,INDEX('it data'!$E$14:$E$20,O81))</f>
        <v>0</v>
      </c>
      <c r="AX16" s="226" t="n">
        <f aca="false">'it data'!E13</f>
        <v>0</v>
      </c>
      <c r="AY16" s="226" t="n">
        <f aca="false">'it data'!E9</f>
        <v>0</v>
      </c>
      <c r="AZ16" s="226" t="n">
        <f aca="false">'it data'!E10</f>
        <v>0</v>
      </c>
      <c r="BA16" s="226" t="n">
        <f aca="false">'it data'!E11</f>
        <v>0</v>
      </c>
      <c r="BB16" s="216"/>
      <c r="BC16" s="216"/>
      <c r="BD16" s="216"/>
      <c r="BE16" s="227" t="n">
        <f aca="false">IF(BF18=1,BE15,'it data'!$E$21)</f>
        <v>0</v>
      </c>
    </row>
    <row r="17" customFormat="false" ht="15" hidden="false" customHeight="false" outlineLevel="0" collapsed="false">
      <c r="A17" s="0" t="n">
        <v>14</v>
      </c>
      <c r="B17" s="217" t="n">
        <v>18950</v>
      </c>
      <c r="D17" s="0" t="n">
        <f aca="false">'it data'!L3</f>
        <v>2016</v>
      </c>
      <c r="E17" s="228" t="n">
        <f aca="false">DATE(D17,D16,D15)</f>
        <v>42370</v>
      </c>
      <c r="J17" s="0" t="n">
        <v>1</v>
      </c>
      <c r="K17" s="229" t="n">
        <v>6</v>
      </c>
      <c r="L17" s="230" t="n">
        <v>8</v>
      </c>
      <c r="M17" s="0" t="n">
        <v>1</v>
      </c>
      <c r="N17" s="0" t="n">
        <v>7</v>
      </c>
      <c r="O17" s="0" t="n">
        <v>7</v>
      </c>
      <c r="T17" s="0" t="n">
        <v>11</v>
      </c>
      <c r="U17" s="0" t="n">
        <v>12</v>
      </c>
      <c r="V17" s="0" t="n">
        <v>1</v>
      </c>
      <c r="W17" s="0" t="n">
        <v>13</v>
      </c>
      <c r="Y17" s="0" t="n">
        <v>1</v>
      </c>
      <c r="Z17" s="0" t="n">
        <v>3</v>
      </c>
      <c r="AA17" s="0" t="n">
        <v>1</v>
      </c>
      <c r="AB17" s="0" t="n">
        <v>2</v>
      </c>
      <c r="AQ17" s="216"/>
      <c r="AR17" s="216"/>
      <c r="AS17" s="216"/>
      <c r="AT17" s="216"/>
      <c r="AU17" s="216"/>
      <c r="AV17" s="216"/>
      <c r="AW17" s="216"/>
      <c r="AX17" s="216"/>
      <c r="AY17" s="216"/>
      <c r="AZ17" s="216"/>
      <c r="BA17" s="216"/>
      <c r="BB17" s="216"/>
      <c r="BC17" s="216"/>
      <c r="BD17" s="216"/>
    </row>
    <row r="18" customFormat="false" ht="15" hidden="false" customHeight="false" outlineLevel="0" collapsed="false">
      <c r="A18" s="0" t="n">
        <v>15</v>
      </c>
      <c r="B18" s="217" t="n">
        <v>19500</v>
      </c>
      <c r="D18" s="0" t="str">
        <f aca="false">""&amp;D17&amp;"-"&amp;D17+1</f>
        <v>2016-2017</v>
      </c>
      <c r="E18" s="0" t="n">
        <f aca="false">D17+1</f>
        <v>2017</v>
      </c>
      <c r="T18" s="0" t="n">
        <f aca="false">IF(T17=1,0,T17-1)</f>
        <v>10</v>
      </c>
      <c r="V18" s="0" t="n">
        <f aca="false">IF(V17=1,0,V17-1)</f>
        <v>0</v>
      </c>
      <c r="Y18" s="0" t="n">
        <f aca="false">IF(Y17=1,0,Y17-1)</f>
        <v>0</v>
      </c>
      <c r="AA18" s="0" t="n">
        <f aca="false">IF(AA17=1,0,AA17-1)</f>
        <v>0</v>
      </c>
      <c r="AN18" s="0" t="s">
        <v>128</v>
      </c>
      <c r="AQ18" s="216" t="n">
        <v>1</v>
      </c>
      <c r="AR18" s="216" t="n">
        <v>1</v>
      </c>
      <c r="AS18" s="216" t="n">
        <v>1</v>
      </c>
      <c r="AT18" s="216" t="n">
        <v>1</v>
      </c>
      <c r="AU18" s="216" t="n">
        <v>1</v>
      </c>
      <c r="AV18" s="216" t="n">
        <v>1</v>
      </c>
      <c r="AW18" s="216" t="n">
        <v>1</v>
      </c>
      <c r="AX18" s="216" t="n">
        <v>1</v>
      </c>
      <c r="AY18" s="216" t="n">
        <v>1</v>
      </c>
      <c r="AZ18" s="216" t="n">
        <v>1</v>
      </c>
      <c r="BA18" s="216" t="n">
        <v>1</v>
      </c>
      <c r="BB18" s="216"/>
      <c r="BC18" s="216" t="n">
        <v>2</v>
      </c>
      <c r="BD18" s="216" t="n">
        <v>11</v>
      </c>
      <c r="BE18" s="0" t="n">
        <v>1</v>
      </c>
      <c r="BF18" s="0" t="n">
        <v>1</v>
      </c>
    </row>
    <row r="19" customFormat="false" ht="15" hidden="false" customHeight="false" outlineLevel="0" collapsed="false">
      <c r="A19" s="0" t="n">
        <v>16</v>
      </c>
      <c r="B19" s="217" t="n">
        <v>20050</v>
      </c>
      <c r="D19" s="0" t="str">
        <f aca="false">""&amp;E18&amp;"-"&amp;E19</f>
        <v>2017-2018</v>
      </c>
      <c r="E19" s="0" t="n">
        <f aca="false">E18+1</f>
        <v>2018</v>
      </c>
      <c r="J19" s="0" t="s">
        <v>129</v>
      </c>
      <c r="K19" s="0" t="s">
        <v>130</v>
      </c>
      <c r="L19" s="0" t="s">
        <v>131</v>
      </c>
      <c r="M19" s="0" t="s">
        <v>132</v>
      </c>
      <c r="N19" s="0" t="s">
        <v>133</v>
      </c>
      <c r="O19" s="0" t="s">
        <v>134</v>
      </c>
      <c r="P19" s="0" t="s">
        <v>135</v>
      </c>
      <c r="R19" s="216" t="s">
        <v>136</v>
      </c>
      <c r="T19" s="0" t="s">
        <v>137</v>
      </c>
      <c r="U19" s="0" t="s">
        <v>138</v>
      </c>
      <c r="V19" s="0" t="s">
        <v>139</v>
      </c>
      <c r="W19" s="0" t="s">
        <v>140</v>
      </c>
      <c r="Y19" s="0" t="s">
        <v>141</v>
      </c>
      <c r="Z19" s="0" t="s">
        <v>142</v>
      </c>
      <c r="AA19" s="0" t="s">
        <v>143</v>
      </c>
      <c r="AB19" s="0" t="s">
        <v>144</v>
      </c>
      <c r="AC19" s="231" t="s">
        <v>145</v>
      </c>
      <c r="AD19" s="231"/>
      <c r="AE19" s="231"/>
      <c r="AG19" s="231" t="s">
        <v>146</v>
      </c>
      <c r="AH19" s="231"/>
      <c r="AI19" s="231"/>
      <c r="AK19" s="0" t="s">
        <v>88</v>
      </c>
      <c r="AL19" s="232"/>
      <c r="AM19" s="0" t="s">
        <v>147</v>
      </c>
      <c r="AN19" s="0" t="s">
        <v>148</v>
      </c>
      <c r="AO19" s="233"/>
      <c r="AP19" s="233"/>
      <c r="AQ19" s="216" t="s">
        <v>149</v>
      </c>
      <c r="AR19" s="216" t="s">
        <v>150</v>
      </c>
      <c r="AS19" s="216" t="s">
        <v>151</v>
      </c>
      <c r="AT19" s="216" t="s">
        <v>152</v>
      </c>
      <c r="AU19" s="216" t="s">
        <v>153</v>
      </c>
      <c r="AV19" s="216" t="s">
        <v>154</v>
      </c>
      <c r="AW19" s="216" t="s">
        <v>155</v>
      </c>
      <c r="AX19" s="216" t="s">
        <v>156</v>
      </c>
      <c r="AY19" s="216" t="s">
        <v>157</v>
      </c>
      <c r="AZ19" s="216" t="s">
        <v>158</v>
      </c>
      <c r="BA19" s="216" t="s">
        <v>159</v>
      </c>
      <c r="BB19" s="216"/>
      <c r="BC19" s="216" t="s">
        <v>160</v>
      </c>
      <c r="BD19" s="216" t="s">
        <v>161</v>
      </c>
      <c r="BE19" s="216" t="s">
        <v>162</v>
      </c>
      <c r="BF19" s="216" t="s">
        <v>163</v>
      </c>
    </row>
    <row r="20" customFormat="false" ht="15" hidden="false" customHeight="false" outlineLevel="0" collapsed="false">
      <c r="A20" s="0" t="n">
        <v>17</v>
      </c>
      <c r="B20" s="217" t="n">
        <v>20640</v>
      </c>
      <c r="G20" s="72" t="n">
        <v>1</v>
      </c>
      <c r="H20" s="72" t="s">
        <v>106</v>
      </c>
      <c r="I20" s="72"/>
      <c r="J20" s="0" t="s">
        <v>126</v>
      </c>
      <c r="M20" s="0" t="str">
        <f aca="false">IF($L$2=1,"","Not Applicable")</f>
        <v/>
      </c>
      <c r="T20" s="0" t="s">
        <v>164</v>
      </c>
      <c r="V20" s="0" t="s">
        <v>164</v>
      </c>
      <c r="Y20" s="0" t="s">
        <v>164</v>
      </c>
      <c r="AA20" s="0" t="s">
        <v>164</v>
      </c>
      <c r="AC20" s="70"/>
      <c r="AD20" s="70"/>
      <c r="AE20" s="70"/>
      <c r="AG20" s="70"/>
      <c r="AH20" s="70"/>
      <c r="AI20" s="70"/>
      <c r="AL20" s="234"/>
      <c r="AQ20" s="216" t="n">
        <f aca="false">INDEX($AP$23:$AP$34,AQ18)</f>
        <v>2</v>
      </c>
      <c r="AR20" s="216" t="n">
        <f aca="false">INDEX($AP$23:$AP$34,AR18)</f>
        <v>2</v>
      </c>
      <c r="AS20" s="216" t="n">
        <f aca="false">INDEX($AP$23:$AP$34,AS18)</f>
        <v>2</v>
      </c>
      <c r="AT20" s="216" t="n">
        <f aca="false">INDEX($AP$23:$AP$34,AT18)</f>
        <v>2</v>
      </c>
      <c r="AU20" s="216" t="n">
        <f aca="false">INDEX($AP$23:$AP$34,AU18)</f>
        <v>2</v>
      </c>
      <c r="AV20" s="216" t="n">
        <f aca="false">INDEX($AP$23:$AP$34,AV18)</f>
        <v>2</v>
      </c>
      <c r="AW20" s="216" t="n">
        <f aca="false">INDEX($AP$23:$AP$34,AW18)</f>
        <v>2</v>
      </c>
      <c r="AX20" s="216" t="n">
        <f aca="false">INDEX($AP$23:$AP$34,AX18)</f>
        <v>2</v>
      </c>
      <c r="AY20" s="216" t="n">
        <f aca="false">INDEX($AP$23:$AP$34,AY18)</f>
        <v>2</v>
      </c>
      <c r="AZ20" s="216" t="n">
        <f aca="false">INDEX($AP$23:$AP$34,AZ18)</f>
        <v>2</v>
      </c>
      <c r="BA20" s="216" t="n">
        <f aca="false">INDEX($AP$23:$AP$34,BA18)</f>
        <v>2</v>
      </c>
      <c r="BB20" s="216"/>
      <c r="BC20" s="216" t="n">
        <f aca="false">INDEX($AP$23:$AP$34,BC18)</f>
        <v>3</v>
      </c>
      <c r="BD20" s="216" t="n">
        <f aca="false">INDEX($AP$23:$AP$34,BD18)</f>
        <v>12</v>
      </c>
      <c r="BE20" s="216" t="n">
        <f aca="false">INDEX($AP$23:$AP$34,BE18)</f>
        <v>2</v>
      </c>
      <c r="BF20" s="216" t="n">
        <f aca="false">INDEX($AP$23:$AP$34,BF18)</f>
        <v>2</v>
      </c>
    </row>
    <row r="21" customFormat="false" ht="15" hidden="false" customHeight="false" outlineLevel="0" collapsed="false">
      <c r="A21" s="0" t="n">
        <v>18</v>
      </c>
      <c r="B21" s="217" t="n">
        <v>21230</v>
      </c>
      <c r="E21" s="0" t="n">
        <v>1</v>
      </c>
      <c r="F21" s="235" t="n">
        <f aca="false">DATE(YEAR(E17),MONTH(E17)+1,DAY(0))</f>
        <v>42430</v>
      </c>
      <c r="G21" s="72" t="n">
        <v>2</v>
      </c>
      <c r="H21" s="72" t="str">
        <f aca="false">TEXT(F21,"mmm-yyyy")</f>
        <v>Mar-2016</v>
      </c>
      <c r="I21" s="72" t="n">
        <f aca="false">DATEVALUE(H21)</f>
        <v>42430</v>
      </c>
      <c r="J21" s="0" t="n">
        <v>1</v>
      </c>
      <c r="K21" s="0" t="str">
        <f aca="false">IF($J$17=1,"",H21)</f>
        <v/>
      </c>
      <c r="L21" s="0" t="str">
        <f aca="false">IF(OR($M$17=1,M21=""),"",H21)</f>
        <v/>
      </c>
      <c r="M21" s="0" t="str">
        <f aca="false">IF($L$2=1,"",A4)</f>
        <v/>
      </c>
      <c r="N21" s="0" t="str">
        <f aca="false">IF($L$2=2,H21,"")</f>
        <v/>
      </c>
      <c r="O21" s="0" t="str">
        <f aca="false">IF($T$2=1,"",H21)</f>
        <v/>
      </c>
      <c r="P21" s="0" t="n">
        <f aca="false">DAY(F21)</f>
        <v>1</v>
      </c>
      <c r="T21" s="0" t="n">
        <v>1</v>
      </c>
      <c r="U21" s="0" t="str">
        <f aca="false">IF($T$17=1,"",H21)</f>
        <v>Mar-2016</v>
      </c>
      <c r="V21" s="0" t="n">
        <v>1</v>
      </c>
      <c r="W21" s="0" t="str">
        <f aca="false">IF($V$17=1,"",H21)</f>
        <v/>
      </c>
      <c r="Y21" s="0" t="n">
        <v>1</v>
      </c>
      <c r="Z21" s="0" t="str">
        <f aca="false">IF($Y$17=1,"",H21)</f>
        <v/>
      </c>
      <c r="AA21" s="0" t="n">
        <v>1</v>
      </c>
      <c r="AB21" s="0" t="str">
        <f aca="false">IF($AA$17=1,"",H21)</f>
        <v/>
      </c>
      <c r="AC21" s="70" t="n">
        <f aca="false">IF($T$18=0,0,IF($U$17=T21,$T$18,0))</f>
        <v>0</v>
      </c>
      <c r="AD21" s="70" t="n">
        <f aca="false">IF($V$18=0,0,IF($W$17=T21,$V$18,0))</f>
        <v>0</v>
      </c>
      <c r="AE21" s="70" t="n">
        <f aca="false">SUM(AC21:AD21)</f>
        <v>0</v>
      </c>
      <c r="AG21" s="70" t="n">
        <f aca="false">IF($Y$18=0,0,IF($Z$17=Y21,$Y$18,0))</f>
        <v>0</v>
      </c>
      <c r="AH21" s="70" t="n">
        <f aca="false">IF($AA$18=0,0,IF($AB$17=Y21,$AA$18,0))</f>
        <v>0</v>
      </c>
      <c r="AI21" s="70" t="n">
        <f aca="false">SUM(AG21:AH21)</f>
        <v>0</v>
      </c>
      <c r="AK21" s="234" t="n">
        <f aca="false">INDEX($I$89:$V$89,A4)</f>
        <v>40270</v>
      </c>
      <c r="AL21" s="234" t="n">
        <f aca="false">P21</f>
        <v>1</v>
      </c>
      <c r="AM21" s="0" t="n">
        <f aca="false">ROUND(SUM(AK21-(AK21/AL21)*AI21),0)</f>
        <v>40270</v>
      </c>
      <c r="AN21" s="0" t="n">
        <f aca="false">ROUND(SUM(AM21-(AM21/2)/AL21*AE21),0)</f>
        <v>40270</v>
      </c>
      <c r="AQ21" s="216"/>
      <c r="AR21" s="216"/>
      <c r="AS21" s="216"/>
      <c r="AT21" s="216"/>
      <c r="AU21" s="216"/>
      <c r="AV21" s="216"/>
      <c r="AW21" s="216"/>
      <c r="AX21" s="216"/>
      <c r="AY21" s="216"/>
      <c r="AZ21" s="216"/>
      <c r="BA21" s="216"/>
      <c r="BB21" s="216"/>
      <c r="BC21" s="216"/>
      <c r="BD21" s="216"/>
    </row>
    <row r="22" customFormat="false" ht="15" hidden="false" customHeight="false" outlineLevel="0" collapsed="false">
      <c r="A22" s="0" t="n">
        <v>19</v>
      </c>
      <c r="B22" s="217" t="n">
        <v>21820</v>
      </c>
      <c r="E22" s="0" t="n">
        <v>2</v>
      </c>
      <c r="F22" s="236" t="n">
        <f aca="false">DATE(YEAR(F21),MONTH(F21)+2,DAY(0))</f>
        <v>42520</v>
      </c>
      <c r="G22" s="72" t="n">
        <v>3</v>
      </c>
      <c r="H22" s="72" t="str">
        <f aca="false">TEXT(F22,"mmm-yyyy")</f>
        <v>May-2016</v>
      </c>
      <c r="I22" s="72" t="n">
        <f aca="false">DATEVALUE(H22)</f>
        <v>42491</v>
      </c>
      <c r="J22" s="0" t="n">
        <v>2</v>
      </c>
      <c r="K22" s="0" t="str">
        <f aca="false">IF($J$17=1,"",H22)</f>
        <v/>
      </c>
      <c r="L22" s="0" t="str">
        <f aca="false">IF(OR($M$17=1,M22=""),"",H22)</f>
        <v/>
      </c>
      <c r="M22" s="0" t="str">
        <f aca="false">IF($L$2=1,"",A5)</f>
        <v/>
      </c>
      <c r="N22" s="0" t="str">
        <f aca="false">IF($L$2=2,H22,"")</f>
        <v/>
      </c>
      <c r="O22" s="0" t="str">
        <f aca="false">IF($T$2=1,"",H22)</f>
        <v/>
      </c>
      <c r="P22" s="0" t="n">
        <f aca="false">DAY(F22)</f>
        <v>30</v>
      </c>
      <c r="T22" s="0" t="n">
        <v>2</v>
      </c>
      <c r="U22" s="0" t="str">
        <f aca="false">IF($T$17=1,"",H22)</f>
        <v>May-2016</v>
      </c>
      <c r="V22" s="0" t="n">
        <v>2</v>
      </c>
      <c r="W22" s="0" t="str">
        <f aca="false">IF($V$17=1,"",H22)</f>
        <v/>
      </c>
      <c r="Y22" s="0" t="n">
        <v>2</v>
      </c>
      <c r="Z22" s="0" t="str">
        <f aca="false">IF($Y$17=1,"",H22)</f>
        <v/>
      </c>
      <c r="AA22" s="0" t="n">
        <v>2</v>
      </c>
      <c r="AB22" s="0" t="str">
        <f aca="false">IF($AA$17=1,"",H22)</f>
        <v/>
      </c>
      <c r="AC22" s="90" t="n">
        <f aca="false">IF($T$18=0,0,IF($U$17=T22,$T$18,0))</f>
        <v>0</v>
      </c>
      <c r="AD22" s="90" t="n">
        <f aca="false">IF($V$18=0,0,IF($W$17=T22,$V$18,0))</f>
        <v>0</v>
      </c>
      <c r="AE22" s="90" t="n">
        <f aca="false">SUM(AC22:AD22)</f>
        <v>0</v>
      </c>
      <c r="AG22" s="90" t="n">
        <f aca="false">IF($Y$18=0,0,IF($Z$17=Y22,$Y$18,0))</f>
        <v>0</v>
      </c>
      <c r="AH22" s="90" t="n">
        <f aca="false">IF($AA$18=0,0,IF($AB$17=Y22,$AA$18,0))</f>
        <v>0</v>
      </c>
      <c r="AI22" s="90" t="n">
        <f aca="false">SUM(AG22:AH22)</f>
        <v>0</v>
      </c>
      <c r="AK22" s="234" t="n">
        <f aca="false">INDEX($I$89:$V$89,A5)</f>
        <v>40270</v>
      </c>
      <c r="AL22" s="234" t="n">
        <f aca="false">P22</f>
        <v>30</v>
      </c>
      <c r="AM22" s="0" t="n">
        <f aca="false">ROUND(SUM(AK22-(AK22/AL22)*AI22),0)</f>
        <v>40270</v>
      </c>
      <c r="AN22" s="0" t="n">
        <f aca="false">ROUND(SUM(AM22-(AM22/2)/AL22*AE22),0)</f>
        <v>40270</v>
      </c>
      <c r="AQ22" s="216" t="s">
        <v>106</v>
      </c>
      <c r="AR22" s="216" t="s">
        <v>165</v>
      </c>
      <c r="AS22" s="216"/>
      <c r="AT22" s="216"/>
      <c r="AU22" s="216"/>
      <c r="AV22" s="216"/>
      <c r="AW22" s="216"/>
      <c r="AX22" s="216" t="str">
        <f aca="false">IF(PRO!$A$192=1,"",AQ22)</f>
        <v/>
      </c>
      <c r="AY22" s="216" t="str">
        <f aca="false">IF($J$2=1,"",AQ22)</f>
        <v>No change</v>
      </c>
      <c r="AZ22" s="216"/>
      <c r="BA22" s="216"/>
      <c r="BB22" s="216"/>
      <c r="BC22" s="216"/>
      <c r="BD22" s="216"/>
    </row>
    <row r="23" s="234" customFormat="true" ht="15" hidden="false" customHeight="false" outlineLevel="0" collapsed="false">
      <c r="A23" s="234" t="n">
        <v>20</v>
      </c>
      <c r="B23" s="217" t="n">
        <v>22460</v>
      </c>
      <c r="D23" s="234" t="n">
        <v>1</v>
      </c>
      <c r="E23" s="234" t="n">
        <v>3</v>
      </c>
      <c r="F23" s="236" t="n">
        <f aca="false">DATE(YEAR(F22),MONTH(F22)+2,DAY(0))</f>
        <v>42581</v>
      </c>
      <c r="G23" s="237" t="n">
        <v>4</v>
      </c>
      <c r="H23" s="237" t="str">
        <f aca="false">TEXT(F23,"mmm-yyyy")</f>
        <v>Jul-2016</v>
      </c>
      <c r="I23" s="237" t="n">
        <f aca="false">DATEVALUE(H23)</f>
        <v>42552</v>
      </c>
      <c r="J23" s="234" t="n">
        <v>3</v>
      </c>
      <c r="K23" s="234" t="str">
        <f aca="false">IF($J$17=1,"",H23)</f>
        <v/>
      </c>
      <c r="L23" s="234" t="str">
        <f aca="false">IF(OR($M$17=1,M23=""),"",H23)</f>
        <v/>
      </c>
      <c r="M23" s="234" t="str">
        <f aca="false">IF($L$2=1,"",A6)</f>
        <v/>
      </c>
      <c r="N23" s="234" t="str">
        <f aca="false">IF($L$2=2,H23,"")</f>
        <v/>
      </c>
      <c r="O23" s="234" t="str">
        <f aca="false">IF($T$2=1,"",H23)</f>
        <v/>
      </c>
      <c r="P23" s="234" t="n">
        <f aca="false">DAY(F23)</f>
        <v>30</v>
      </c>
      <c r="R23" s="234" t="n">
        <f aca="false">INDEX($R$5:$R$9,Q2,0)</f>
        <v>12</v>
      </c>
      <c r="T23" s="234" t="n">
        <v>3</v>
      </c>
      <c r="U23" s="234" t="str">
        <f aca="false">IF($T$17=1,"",H23)</f>
        <v>Jul-2016</v>
      </c>
      <c r="V23" s="234" t="n">
        <v>3</v>
      </c>
      <c r="W23" s="234" t="str">
        <f aca="false">IF($V$17=1,"",H23)</f>
        <v/>
      </c>
      <c r="Y23" s="234" t="n">
        <v>3</v>
      </c>
      <c r="Z23" s="234" t="str">
        <f aca="false">IF($Y$17=1,"",H23)</f>
        <v/>
      </c>
      <c r="AA23" s="234" t="n">
        <v>3</v>
      </c>
      <c r="AB23" s="234" t="str">
        <f aca="false">IF($AA$17=1,"",H23)</f>
        <v/>
      </c>
      <c r="AC23" s="234" t="n">
        <f aca="false">IF($T$18=0,0,IF($U$17=T23,$T$18,0))</f>
        <v>0</v>
      </c>
      <c r="AD23" s="234" t="n">
        <f aca="false">IF($V$18=0,0,IF($W$17=T23,$V$18,0))</f>
        <v>0</v>
      </c>
      <c r="AE23" s="234" t="n">
        <f aca="false">SUM(AC23:AD23)</f>
        <v>0</v>
      </c>
      <c r="AG23" s="234" t="n">
        <f aca="false">IF($Y$18=0,0,IF($Z$17=Y23,$Y$18,0))</f>
        <v>0</v>
      </c>
      <c r="AH23" s="234" t="n">
        <f aca="false">IF($AA$18=0,0,IF($AB$17=Y23,$AA$18,0))</f>
        <v>0</v>
      </c>
      <c r="AI23" s="234" t="n">
        <f aca="false">SUM(AG23:AH23)</f>
        <v>0</v>
      </c>
      <c r="AK23" s="234" t="n">
        <f aca="false">INDEX($I$89:$V$89,A6)</f>
        <v>40270</v>
      </c>
      <c r="AL23" s="234" t="n">
        <f aca="false">P23</f>
        <v>30</v>
      </c>
      <c r="AM23" s="234" t="n">
        <f aca="false">ROUND(SUM(AK23-(AK23/AL23)*AI23),0)</f>
        <v>40270</v>
      </c>
      <c r="AN23" s="234" t="n">
        <f aca="false">ROUND(SUM(AM23-(AM23/2)/AL23*AE23),0)</f>
        <v>40270</v>
      </c>
      <c r="AP23" s="234" t="n">
        <v>2</v>
      </c>
      <c r="AQ23" s="238" t="str">
        <f aca="false">H23</f>
        <v>Jul-2016</v>
      </c>
      <c r="AR23" s="238" t="str">
        <f aca="false">AQ23</f>
        <v>Jul-2016</v>
      </c>
      <c r="AS23" s="238"/>
      <c r="AT23" s="238"/>
      <c r="AU23" s="238"/>
      <c r="AV23" s="238"/>
      <c r="AW23" s="238"/>
      <c r="AX23" s="216" t="str">
        <f aca="false">IF(PRO!$A$192=1,"",AQ23)</f>
        <v/>
      </c>
      <c r="AY23" s="216" t="str">
        <f aca="false">IF($J$2=1,"",AQ23)</f>
        <v>Jul-2016</v>
      </c>
      <c r="AZ23" s="238"/>
      <c r="BA23" s="238"/>
      <c r="BB23" s="238"/>
      <c r="BC23" s="238"/>
      <c r="BD23" s="238"/>
    </row>
    <row r="24" customFormat="false" ht="15" hidden="false" customHeight="false" outlineLevel="0" collapsed="false">
      <c r="A24" s="0" t="n">
        <v>21</v>
      </c>
      <c r="B24" s="217" t="n">
        <v>23100</v>
      </c>
      <c r="D24" s="234" t="n">
        <v>2</v>
      </c>
      <c r="E24" s="0" t="n">
        <v>4</v>
      </c>
      <c r="F24" s="236" t="n">
        <f aca="false">DATE(YEAR(F23),MONTH(F23)+2,DAY(0))</f>
        <v>42643</v>
      </c>
      <c r="G24" s="72" t="n">
        <v>5</v>
      </c>
      <c r="H24" s="72" t="str">
        <f aca="false">TEXT(F24,"mmm-yyyy")</f>
        <v>Sep-2016</v>
      </c>
      <c r="I24" s="72" t="n">
        <f aca="false">DATEVALUE(H24)</f>
        <v>42614</v>
      </c>
      <c r="J24" s="0" t="n">
        <v>4</v>
      </c>
      <c r="K24" s="0" t="str">
        <f aca="false">IF($J$17=1,"",H24)</f>
        <v/>
      </c>
      <c r="L24" s="0" t="str">
        <f aca="false">IF(OR($M$17=1,M24=""),"",H24)</f>
        <v/>
      </c>
      <c r="M24" s="0" t="str">
        <f aca="false">IF($L$2=1,"",A7)</f>
        <v/>
      </c>
      <c r="N24" s="0" t="str">
        <f aca="false">IF($L$2=2,H24,"")</f>
        <v/>
      </c>
      <c r="O24" s="0" t="str">
        <f aca="false">IF($T$2=1,"",H24)</f>
        <v/>
      </c>
      <c r="P24" s="0" t="n">
        <f aca="false">DAY(F24)</f>
        <v>30</v>
      </c>
      <c r="R24" s="0" t="n">
        <f aca="false">IF($R$2=1,$R$11,IF($F$42=D24,$S$12,IF($F$42&lt;D24,$R$12,$R$11)))</f>
        <v>12</v>
      </c>
      <c r="T24" s="0" t="n">
        <v>4</v>
      </c>
      <c r="U24" s="0" t="str">
        <f aca="false">IF($T$17=1,"",H24)</f>
        <v>Sep-2016</v>
      </c>
      <c r="V24" s="0" t="n">
        <v>4</v>
      </c>
      <c r="W24" s="0" t="str">
        <f aca="false">IF($V$17=1,"",H24)</f>
        <v/>
      </c>
      <c r="Y24" s="0" t="n">
        <v>4</v>
      </c>
      <c r="Z24" s="0" t="str">
        <f aca="false">IF($Y$17=1,"",H24)</f>
        <v/>
      </c>
      <c r="AA24" s="0" t="n">
        <v>4</v>
      </c>
      <c r="AB24" s="0" t="str">
        <f aca="false">IF($AA$17=1,"",H24)</f>
        <v/>
      </c>
      <c r="AC24" s="239" t="n">
        <f aca="false">IF($T$18=0,0,IF($U$17=T24,$T$18,0))</f>
        <v>0</v>
      </c>
      <c r="AD24" s="239" t="n">
        <f aca="false">IF($V$18=0,0,IF($W$17=T24,$V$18,0))</f>
        <v>0</v>
      </c>
      <c r="AE24" s="239" t="n">
        <f aca="false">SUM(AC24:AD24)</f>
        <v>0</v>
      </c>
      <c r="AG24" s="239" t="n">
        <f aca="false">IF($Y$18=0,0,IF($Z$17=Y24,$Y$18,0))</f>
        <v>0</v>
      </c>
      <c r="AH24" s="239" t="n">
        <f aca="false">IF($AA$18=0,0,IF($AB$17=Y24,$AA$18,0))</f>
        <v>0</v>
      </c>
      <c r="AI24" s="239" t="n">
        <f aca="false">SUM(AG24:AH24)</f>
        <v>0</v>
      </c>
      <c r="AK24" s="234" t="n">
        <f aca="false">INDEX($I$89:$V$89,A7)</f>
        <v>41380</v>
      </c>
      <c r="AL24" s="234" t="n">
        <f aca="false">P24</f>
        <v>30</v>
      </c>
      <c r="AM24" s="0" t="n">
        <f aca="false">ROUND(SUM(AK24-(AK24/AL24)*AI24),0)</f>
        <v>41380</v>
      </c>
      <c r="AN24" s="0" t="n">
        <f aca="false">ROUND(SUM(AM24-(AM24/2)/AL24*AE24),0)</f>
        <v>41380</v>
      </c>
      <c r="AP24" s="0" t="n">
        <v>3</v>
      </c>
      <c r="AQ24" s="238" t="str">
        <f aca="false">H24</f>
        <v>Sep-2016</v>
      </c>
      <c r="AR24" s="238" t="str">
        <f aca="false">AQ24</f>
        <v>Sep-2016</v>
      </c>
      <c r="AS24" s="216"/>
      <c r="AT24" s="216"/>
      <c r="AU24" s="216"/>
      <c r="AV24" s="216"/>
      <c r="AW24" s="216"/>
      <c r="AX24" s="216" t="str">
        <f aca="false">IF(PRO!$A$192=1,"",AQ24)</f>
        <v/>
      </c>
      <c r="AY24" s="216" t="str">
        <f aca="false">IF($J$2=1,"",AQ24)</f>
        <v>Sep-2016</v>
      </c>
      <c r="AZ24" s="216"/>
      <c r="BA24" s="216"/>
      <c r="BB24" s="216"/>
      <c r="BC24" s="216"/>
      <c r="BD24" s="216"/>
    </row>
    <row r="25" customFormat="false" ht="15" hidden="false" customHeight="false" outlineLevel="0" collapsed="false">
      <c r="A25" s="0" t="n">
        <v>22</v>
      </c>
      <c r="B25" s="217" t="n">
        <v>23740</v>
      </c>
      <c r="D25" s="234" t="n">
        <v>3</v>
      </c>
      <c r="E25" s="0" t="n">
        <v>5</v>
      </c>
      <c r="F25" s="236" t="n">
        <f aca="false">DATE(YEAR(F24),MONTH(F24)+2,DAY(0))</f>
        <v>42704</v>
      </c>
      <c r="G25" s="72" t="n">
        <v>6</v>
      </c>
      <c r="H25" s="72" t="str">
        <f aca="false">TEXT(F25,"mmm-yyyy")</f>
        <v>Nov-2016</v>
      </c>
      <c r="I25" s="72" t="n">
        <f aca="false">DATEVALUE(H25)</f>
        <v>42675</v>
      </c>
      <c r="J25" s="0" t="n">
        <v>5</v>
      </c>
      <c r="K25" s="0" t="str">
        <f aca="false">IF($J$17=1,"",H25)</f>
        <v/>
      </c>
      <c r="L25" s="0" t="str">
        <f aca="false">IF(OR($M$17=1,M25=""),"",H25)</f>
        <v/>
      </c>
      <c r="M25" s="0" t="str">
        <f aca="false">IF($L$2=1,"",A8)</f>
        <v/>
      </c>
      <c r="N25" s="0" t="str">
        <f aca="false">IF($L$2=2,H25,"")</f>
        <v/>
      </c>
      <c r="O25" s="0" t="str">
        <f aca="false">IF($T$2=1,"",H25)</f>
        <v/>
      </c>
      <c r="P25" s="0" t="n">
        <f aca="false">DAY(F25)</f>
        <v>30</v>
      </c>
      <c r="R25" s="0" t="n">
        <f aca="false">IF($R$2=1,$R$11,IF($F$42=D25,$S$12,IF($F$42&lt;D25,$R$12,$R$11)))</f>
        <v>12</v>
      </c>
      <c r="T25" s="0" t="n">
        <v>5</v>
      </c>
      <c r="U25" s="0" t="str">
        <f aca="false">IF($T$17=1,"",H25)</f>
        <v>Nov-2016</v>
      </c>
      <c r="V25" s="0" t="n">
        <v>5</v>
      </c>
      <c r="W25" s="0" t="str">
        <f aca="false">IF($V$17=1,"",H25)</f>
        <v/>
      </c>
      <c r="Y25" s="0" t="n">
        <v>5</v>
      </c>
      <c r="Z25" s="0" t="str">
        <f aca="false">IF($Y$17=1,"",H25)</f>
        <v/>
      </c>
      <c r="AA25" s="0" t="n">
        <v>5</v>
      </c>
      <c r="AB25" s="0" t="str">
        <f aca="false">IF($AA$17=1,"",H25)</f>
        <v/>
      </c>
      <c r="AC25" s="70" t="n">
        <f aca="false">IF($T$18=0,0,IF($U$17=T25,$T$18,0))</f>
        <v>0</v>
      </c>
      <c r="AD25" s="70" t="n">
        <f aca="false">IF($V$18=0,0,IF($W$17=T25,$V$18,0))</f>
        <v>0</v>
      </c>
      <c r="AE25" s="70" t="n">
        <f aca="false">SUM(AC25:AD25)</f>
        <v>0</v>
      </c>
      <c r="AG25" s="70" t="n">
        <f aca="false">IF($Y$18=0,0,IF($Z$17=Y25,$Y$18,0))</f>
        <v>0</v>
      </c>
      <c r="AH25" s="70" t="n">
        <f aca="false">IF($AA$18=0,0,IF($AB$17=Y25,$AA$18,0))</f>
        <v>0</v>
      </c>
      <c r="AI25" s="70" t="n">
        <f aca="false">SUM(AG25:AH25)</f>
        <v>0</v>
      </c>
      <c r="AK25" s="234" t="n">
        <f aca="false">INDEX($I$89:$V$89,A8)</f>
        <v>41380</v>
      </c>
      <c r="AL25" s="234" t="n">
        <f aca="false">P25</f>
        <v>30</v>
      </c>
      <c r="AM25" s="0" t="n">
        <f aca="false">ROUND(SUM(AK25-(AK25/AL25)*AI25),0)</f>
        <v>41380</v>
      </c>
      <c r="AN25" s="0" t="n">
        <f aca="false">ROUND(SUM(AM25-(AM25/2)/AL25*AE25),0)</f>
        <v>41380</v>
      </c>
      <c r="AP25" s="234" t="n">
        <v>4</v>
      </c>
      <c r="AQ25" s="238" t="str">
        <f aca="false">H25</f>
        <v>Nov-2016</v>
      </c>
      <c r="AR25" s="238" t="str">
        <f aca="false">AQ25</f>
        <v>Nov-2016</v>
      </c>
      <c r="AS25" s="216"/>
      <c r="AT25" s="216"/>
      <c r="AU25" s="216"/>
      <c r="AV25" s="216"/>
      <c r="AW25" s="216"/>
      <c r="AX25" s="216" t="str">
        <f aca="false">IF(PRO!$A$192=1,"",AQ25)</f>
        <v/>
      </c>
      <c r="AY25" s="216" t="str">
        <f aca="false">IF($J$2=1,"",AQ25)</f>
        <v>Nov-2016</v>
      </c>
      <c r="AZ25" s="216"/>
      <c r="BA25" s="216"/>
      <c r="BB25" s="216"/>
      <c r="BC25" s="216"/>
      <c r="BD25" s="216"/>
    </row>
    <row r="26" customFormat="false" ht="15" hidden="false" customHeight="false" outlineLevel="0" collapsed="false">
      <c r="A26" s="0" t="n">
        <v>23</v>
      </c>
      <c r="B26" s="217" t="n">
        <v>24440</v>
      </c>
      <c r="D26" s="234" t="n">
        <v>4</v>
      </c>
      <c r="E26" s="0" t="n">
        <v>6</v>
      </c>
      <c r="F26" s="236" t="n">
        <f aca="false">DATE(YEAR(F25),MONTH(F25)+2,DAY(0))</f>
        <v>42765</v>
      </c>
      <c r="G26" s="72" t="n">
        <v>7</v>
      </c>
      <c r="H26" s="72" t="str">
        <f aca="false">TEXT(F26,"mmm-yyyy")</f>
        <v>Jan-2017</v>
      </c>
      <c r="I26" s="72" t="n">
        <f aca="false">DATEVALUE(H26)</f>
        <v>42736</v>
      </c>
      <c r="J26" s="0" t="n">
        <v>6</v>
      </c>
      <c r="K26" s="0" t="str">
        <f aca="false">IF($J$17=1,"",H26)</f>
        <v/>
      </c>
      <c r="L26" s="0" t="str">
        <f aca="false">IF(OR($M$17=1,M26=""),"",H26)</f>
        <v/>
      </c>
      <c r="M26" s="0" t="str">
        <f aca="false">IF($L$2=1,"",A9)</f>
        <v/>
      </c>
      <c r="N26" s="0" t="str">
        <f aca="false">IF($L$2=2,H26,"")</f>
        <v/>
      </c>
      <c r="O26" s="0" t="str">
        <f aca="false">IF($T$2=1,"",H26)</f>
        <v/>
      </c>
      <c r="P26" s="0" t="n">
        <f aca="false">DAY(F26)</f>
        <v>30</v>
      </c>
      <c r="R26" s="0" t="n">
        <f aca="false">IF($R$2=1,$R$11,IF($F$42=D26,$S$12,IF($F$42&lt;D26,$R$12,$R$11)))</f>
        <v>12</v>
      </c>
      <c r="T26" s="0" t="n">
        <v>6</v>
      </c>
      <c r="U26" s="0" t="str">
        <f aca="false">IF($T$17=1,"",H26)</f>
        <v>Jan-2017</v>
      </c>
      <c r="V26" s="0" t="n">
        <v>6</v>
      </c>
      <c r="W26" s="0" t="str">
        <f aca="false">IF($V$17=1,"",H26)</f>
        <v/>
      </c>
      <c r="Y26" s="0" t="n">
        <v>6</v>
      </c>
      <c r="Z26" s="0" t="str">
        <f aca="false">IF($Y$17=1,"",H26)</f>
        <v/>
      </c>
      <c r="AA26" s="0" t="n">
        <v>6</v>
      </c>
      <c r="AB26" s="0" t="str">
        <f aca="false">IF($AA$17=1,"",H26)</f>
        <v/>
      </c>
      <c r="AC26" s="70" t="n">
        <f aca="false">IF($T$18=0,0,IF($U$17=T26,$T$18,0))</f>
        <v>0</v>
      </c>
      <c r="AD26" s="70" t="n">
        <f aca="false">IF($V$18=0,0,IF($W$17=T26,$V$18,0))</f>
        <v>0</v>
      </c>
      <c r="AE26" s="70" t="n">
        <f aca="false">SUM(AC26:AD26)</f>
        <v>0</v>
      </c>
      <c r="AG26" s="70" t="n">
        <f aca="false">IF($Y$18=0,0,IF($Z$17=Y26,$Y$18,0))</f>
        <v>0</v>
      </c>
      <c r="AH26" s="70" t="n">
        <f aca="false">IF($AA$18=0,0,IF($AB$17=Y26,$AA$18,0))</f>
        <v>0</v>
      </c>
      <c r="AI26" s="70" t="n">
        <f aca="false">SUM(AG26:AH26)</f>
        <v>0</v>
      </c>
      <c r="AK26" s="234" t="n">
        <f aca="false">INDEX($I$89:$V$89,A9)</f>
        <v>41380</v>
      </c>
      <c r="AL26" s="234" t="n">
        <f aca="false">P26</f>
        <v>30</v>
      </c>
      <c r="AM26" s="0" t="n">
        <f aca="false">ROUND(SUM(AK26-(AK26/AL26)*AI26),0)</f>
        <v>41380</v>
      </c>
      <c r="AN26" s="0" t="n">
        <f aca="false">ROUND(SUM(AM26-(AM26/2)/AL26*AE26),0)</f>
        <v>41380</v>
      </c>
      <c r="AP26" s="0" t="n">
        <v>5</v>
      </c>
      <c r="AQ26" s="238" t="str">
        <f aca="false">H26</f>
        <v>Jan-2017</v>
      </c>
      <c r="AR26" s="238" t="str">
        <f aca="false">AQ26</f>
        <v>Jan-2017</v>
      </c>
      <c r="AS26" s="216"/>
      <c r="AT26" s="216"/>
      <c r="AU26" s="216"/>
      <c r="AV26" s="216"/>
      <c r="AW26" s="216"/>
      <c r="AX26" s="216" t="str">
        <f aca="false">IF(PRO!$A$192=1,"",AQ26)</f>
        <v/>
      </c>
      <c r="AY26" s="216" t="str">
        <f aca="false">IF($J$2=1,"",AQ26)</f>
        <v>Jan-2017</v>
      </c>
      <c r="AZ26" s="216"/>
      <c r="BA26" s="216"/>
      <c r="BB26" s="216"/>
      <c r="BC26" s="216"/>
      <c r="BD26" s="216"/>
    </row>
    <row r="27" customFormat="false" ht="15" hidden="false" customHeight="false" outlineLevel="0" collapsed="false">
      <c r="A27" s="0" t="n">
        <v>24</v>
      </c>
      <c r="B27" s="217" t="n">
        <v>25140</v>
      </c>
      <c r="D27" s="234" t="n">
        <v>5</v>
      </c>
      <c r="E27" s="0" t="n">
        <v>7</v>
      </c>
      <c r="F27" s="236" t="n">
        <f aca="false">DATE(YEAR(F26),MONTH(F26)+2,DAY(0))</f>
        <v>42824</v>
      </c>
      <c r="G27" s="72" t="n">
        <v>8</v>
      </c>
      <c r="H27" s="72" t="str">
        <f aca="false">TEXT(F27,"mmm-yyyy")</f>
        <v>Mar-2017</v>
      </c>
      <c r="I27" s="72" t="n">
        <f aca="false">DATEVALUE(H27)</f>
        <v>42795</v>
      </c>
      <c r="J27" s="0" t="n">
        <v>7</v>
      </c>
      <c r="K27" s="0" t="str">
        <f aca="false">IF($J$17=1,"",H27)</f>
        <v/>
      </c>
      <c r="L27" s="0" t="str">
        <f aca="false">IF(OR($M$17=1,M27=""),"",H27)</f>
        <v/>
      </c>
      <c r="M27" s="0" t="str">
        <f aca="false">IF($L$2=1,"",A10)</f>
        <v/>
      </c>
      <c r="N27" s="0" t="str">
        <f aca="false">IF($L$2=2,H27,"")</f>
        <v/>
      </c>
      <c r="O27" s="0" t="str">
        <f aca="false">IF($T$2=1,"",H27)</f>
        <v/>
      </c>
      <c r="P27" s="0" t="n">
        <f aca="false">DAY(F27)</f>
        <v>30</v>
      </c>
      <c r="R27" s="0" t="n">
        <f aca="false">IF($R$2=1,$R$11,IF($F$42=D27,$S$12,IF($F$42&lt;D27,$R$12,$R$11)))</f>
        <v>12</v>
      </c>
      <c r="T27" s="0" t="n">
        <v>7</v>
      </c>
      <c r="U27" s="0" t="str">
        <f aca="false">IF($T$17=1,"",H27)</f>
        <v>Mar-2017</v>
      </c>
      <c r="V27" s="0" t="n">
        <v>7</v>
      </c>
      <c r="W27" s="0" t="str">
        <f aca="false">IF($V$17=1,"",H27)</f>
        <v/>
      </c>
      <c r="Y27" s="0" t="n">
        <v>7</v>
      </c>
      <c r="Z27" s="0" t="str">
        <f aca="false">IF($Y$17=1,"",H27)</f>
        <v/>
      </c>
      <c r="AA27" s="0" t="n">
        <v>7</v>
      </c>
      <c r="AB27" s="0" t="str">
        <f aca="false">IF($AA$17=1,"",H27)</f>
        <v/>
      </c>
      <c r="AC27" s="70" t="n">
        <f aca="false">IF($T$18=0,0,IF($U$17=T27,$T$18,0))</f>
        <v>0</v>
      </c>
      <c r="AD27" s="70" t="n">
        <f aca="false">IF($V$18=0,0,IF($W$17=T27,$V$18,0))</f>
        <v>0</v>
      </c>
      <c r="AE27" s="70" t="n">
        <f aca="false">SUM(AC27:AD27)</f>
        <v>0</v>
      </c>
      <c r="AG27" s="70" t="n">
        <f aca="false">IF($Y$18=0,0,IF($Z$17=Y27,$Y$18,0))</f>
        <v>0</v>
      </c>
      <c r="AH27" s="70" t="n">
        <f aca="false">IF($AA$18=0,0,IF($AB$17=Y27,$AA$18,0))</f>
        <v>0</v>
      </c>
      <c r="AI27" s="70" t="n">
        <f aca="false">SUM(AG27:AH27)</f>
        <v>0</v>
      </c>
      <c r="AK27" s="234" t="n">
        <f aca="false">INDEX($I$89:$V$89,A10)</f>
        <v>41380</v>
      </c>
      <c r="AL27" s="234" t="n">
        <f aca="false">P27</f>
        <v>30</v>
      </c>
      <c r="AM27" s="0" t="n">
        <f aca="false">ROUND(SUM(AK27-(AK27/AL27)*AI27),0)</f>
        <v>41380</v>
      </c>
      <c r="AN27" s="0" t="n">
        <f aca="false">ROUND(SUM(AM27-(AM27/2)/AL27*AE27),0)</f>
        <v>41380</v>
      </c>
      <c r="AP27" s="234" t="n">
        <v>6</v>
      </c>
      <c r="AQ27" s="238" t="str">
        <f aca="false">H27</f>
        <v>Mar-2017</v>
      </c>
      <c r="AR27" s="238" t="str">
        <f aca="false">AQ27</f>
        <v>Mar-2017</v>
      </c>
      <c r="AS27" s="216"/>
      <c r="AT27" s="216"/>
      <c r="AU27" s="216"/>
      <c r="AV27" s="216"/>
      <c r="AW27" s="216"/>
      <c r="AX27" s="216" t="str">
        <f aca="false">IF(PRO!$A$192=1,"",AQ27)</f>
        <v/>
      </c>
      <c r="AY27" s="216" t="str">
        <f aca="false">IF($J$2=1,"",AQ27)</f>
        <v>Mar-2017</v>
      </c>
      <c r="AZ27" s="216"/>
      <c r="BA27" s="216"/>
      <c r="BB27" s="216"/>
      <c r="BC27" s="216"/>
      <c r="BD27" s="216"/>
    </row>
    <row r="28" customFormat="false" ht="15" hidden="false" customHeight="false" outlineLevel="0" collapsed="false">
      <c r="A28" s="0" t="n">
        <v>25</v>
      </c>
      <c r="B28" s="217" t="n">
        <v>25840</v>
      </c>
      <c r="D28" s="234" t="n">
        <v>6</v>
      </c>
      <c r="E28" s="0" t="n">
        <v>8</v>
      </c>
      <c r="F28" s="236" t="n">
        <f aca="false">DATE(YEAR(F27),MONTH(F27)+2,DAY(0))</f>
        <v>42885</v>
      </c>
      <c r="G28" s="72" t="n">
        <v>9</v>
      </c>
      <c r="H28" s="72" t="str">
        <f aca="false">TEXT(F28,"mmm-yyyy")</f>
        <v>May-2017</v>
      </c>
      <c r="I28" s="72" t="n">
        <f aca="false">DATEVALUE(H28)</f>
        <v>42856</v>
      </c>
      <c r="J28" s="0" t="n">
        <v>8</v>
      </c>
      <c r="K28" s="0" t="str">
        <f aca="false">IF($J$17=1,"",H28)</f>
        <v/>
      </c>
      <c r="L28" s="0" t="str">
        <f aca="false">IF(OR($M$17=1,M28=""),"",H28)</f>
        <v/>
      </c>
      <c r="M28" s="0" t="str">
        <f aca="false">IF($L$2=1,"",A11)</f>
        <v/>
      </c>
      <c r="N28" s="0" t="str">
        <f aca="false">IF($L$2=2,H28,"")</f>
        <v/>
      </c>
      <c r="O28" s="0" t="str">
        <f aca="false">IF($T$2=1,"",H28)</f>
        <v/>
      </c>
      <c r="P28" s="0" t="n">
        <f aca="false">DAY(F28)</f>
        <v>30</v>
      </c>
      <c r="R28" s="0" t="n">
        <f aca="false">IF($R$2=1,$R$11,IF($F$42=D28,$S$12,IF($F$42&lt;D28,$R$12,$R$11)))</f>
        <v>12</v>
      </c>
      <c r="T28" s="0" t="n">
        <v>8</v>
      </c>
      <c r="U28" s="0" t="str">
        <f aca="false">IF($T$17=1,"",H28)</f>
        <v>May-2017</v>
      </c>
      <c r="V28" s="0" t="n">
        <v>8</v>
      </c>
      <c r="W28" s="0" t="str">
        <f aca="false">IF($V$17=1,"",H28)</f>
        <v/>
      </c>
      <c r="Y28" s="0" t="n">
        <v>8</v>
      </c>
      <c r="Z28" s="0" t="str">
        <f aca="false">IF($Y$17=1,"",H28)</f>
        <v/>
      </c>
      <c r="AA28" s="0" t="n">
        <v>8</v>
      </c>
      <c r="AB28" s="0" t="str">
        <f aca="false">IF($AA$17=1,"",H28)</f>
        <v/>
      </c>
      <c r="AC28" s="70" t="n">
        <f aca="false">IF($T$18=0,0,IF($U$17=T28,$T$18,0))</f>
        <v>0</v>
      </c>
      <c r="AD28" s="70" t="n">
        <f aca="false">IF($V$18=0,0,IF($W$17=T28,$V$18,0))</f>
        <v>0</v>
      </c>
      <c r="AE28" s="70" t="n">
        <f aca="false">SUM(AC28:AD28)</f>
        <v>0</v>
      </c>
      <c r="AG28" s="70" t="n">
        <f aca="false">IF($Y$18=0,0,IF($Z$17=Y28,$Y$18,0))</f>
        <v>0</v>
      </c>
      <c r="AH28" s="70" t="n">
        <f aca="false">IF($AA$18=0,0,IF($AB$17=Y28,$AA$18,0))</f>
        <v>0</v>
      </c>
      <c r="AI28" s="70" t="n">
        <f aca="false">SUM(AG28:AH28)</f>
        <v>0</v>
      </c>
      <c r="AK28" s="234" t="n">
        <f aca="false">INDEX($I$89:$V$89,A11)</f>
        <v>41380</v>
      </c>
      <c r="AL28" s="234" t="n">
        <f aca="false">P28</f>
        <v>30</v>
      </c>
      <c r="AM28" s="0" t="n">
        <f aca="false">ROUND(SUM(AK28-(AK28/AL28)*AI28),0)</f>
        <v>41380</v>
      </c>
      <c r="AN28" s="0" t="n">
        <f aca="false">ROUND(SUM(AM28-(AM28/2)/AL28*AE28),0)</f>
        <v>41380</v>
      </c>
      <c r="AP28" s="0" t="n">
        <v>7</v>
      </c>
      <c r="AQ28" s="238" t="str">
        <f aca="false">H28</f>
        <v>May-2017</v>
      </c>
      <c r="AR28" s="238" t="str">
        <f aca="false">AQ28</f>
        <v>May-2017</v>
      </c>
      <c r="AS28" s="216"/>
      <c r="AT28" s="216"/>
      <c r="AU28" s="216"/>
      <c r="AV28" s="216"/>
      <c r="AW28" s="216"/>
      <c r="AX28" s="216" t="str">
        <f aca="false">IF(PRO!$A$192=1,"",AQ28)</f>
        <v/>
      </c>
      <c r="AY28" s="216" t="str">
        <f aca="false">IF($J$2=1,"",AQ28)</f>
        <v>May-2017</v>
      </c>
      <c r="AZ28" s="216"/>
      <c r="BA28" s="216"/>
      <c r="BB28" s="216"/>
      <c r="BC28" s="216"/>
      <c r="BD28" s="216"/>
    </row>
    <row r="29" customFormat="false" ht="15" hidden="false" customHeight="false" outlineLevel="0" collapsed="false">
      <c r="A29" s="0" t="n">
        <v>26</v>
      </c>
      <c r="B29" s="217" t="n">
        <v>26600</v>
      </c>
      <c r="D29" s="234" t="n">
        <v>7</v>
      </c>
      <c r="E29" s="0" t="n">
        <v>9</v>
      </c>
      <c r="F29" s="236" t="n">
        <f aca="false">DATE(YEAR(F28),MONTH(F28)+2,DAY(0))</f>
        <v>42946</v>
      </c>
      <c r="G29" s="72" t="n">
        <v>10</v>
      </c>
      <c r="H29" s="72" t="str">
        <f aca="false">TEXT(F29,"mmm-yyyy")</f>
        <v>Jul-2017</v>
      </c>
      <c r="I29" s="72" t="n">
        <f aca="false">DATEVALUE(H29)</f>
        <v>42917</v>
      </c>
      <c r="J29" s="0" t="n">
        <v>9</v>
      </c>
      <c r="K29" s="0" t="str">
        <f aca="false">IF($J$17=1,"",H29)</f>
        <v/>
      </c>
      <c r="L29" s="0" t="str">
        <f aca="false">IF(OR($M$17=1,M29=""),"",H29)</f>
        <v/>
      </c>
      <c r="M29" s="0" t="str">
        <f aca="false">IF($L$2=1,"",A12)</f>
        <v/>
      </c>
      <c r="N29" s="0" t="str">
        <f aca="false">IF($L$2=2,H29,"")</f>
        <v/>
      </c>
      <c r="O29" s="0" t="str">
        <f aca="false">IF($T$2=1,"",H29)</f>
        <v/>
      </c>
      <c r="P29" s="0" t="n">
        <f aca="false">DAY(F29)</f>
        <v>30</v>
      </c>
      <c r="R29" s="0" t="n">
        <f aca="false">IF($R$2=1,$R$11,IF($F$42=D29,$S$12,IF($F$42&lt;D29,$R$12,$R$11)))</f>
        <v>12</v>
      </c>
      <c r="T29" s="0" t="n">
        <v>9</v>
      </c>
      <c r="U29" s="0" t="str">
        <f aca="false">IF($T$17=1,"",H29)</f>
        <v>Jul-2017</v>
      </c>
      <c r="V29" s="0" t="n">
        <v>9</v>
      </c>
      <c r="W29" s="0" t="str">
        <f aca="false">IF($V$17=1,"",H29)</f>
        <v/>
      </c>
      <c r="Y29" s="0" t="n">
        <v>9</v>
      </c>
      <c r="Z29" s="0" t="str">
        <f aca="false">IF($Y$17=1,"",H29)</f>
        <v/>
      </c>
      <c r="AA29" s="0" t="n">
        <v>9</v>
      </c>
      <c r="AB29" s="0" t="str">
        <f aca="false">IF($AA$17=1,"",H29)</f>
        <v/>
      </c>
      <c r="AC29" s="70" t="n">
        <f aca="false">IF($T$18=0,0,IF($U$17=T29,$T$18,0))</f>
        <v>0</v>
      </c>
      <c r="AD29" s="70" t="n">
        <f aca="false">IF($V$18=0,0,IF($W$17=T29,$V$18,0))</f>
        <v>0</v>
      </c>
      <c r="AE29" s="70" t="n">
        <f aca="false">SUM(AC29:AD29)</f>
        <v>0</v>
      </c>
      <c r="AG29" s="70" t="n">
        <f aca="false">IF($Y$18=0,0,IF($Z$17=Y29,$Y$18,0))</f>
        <v>0</v>
      </c>
      <c r="AH29" s="70" t="n">
        <f aca="false">IF($AA$18=0,0,IF($AB$17=Y29,$AA$18,0))</f>
        <v>0</v>
      </c>
      <c r="AI29" s="70" t="n">
        <f aca="false">SUM(AG29:AH29)</f>
        <v>0</v>
      </c>
      <c r="AK29" s="234" t="n">
        <f aca="false">INDEX($I$89:$V$89,A12)</f>
        <v>41380</v>
      </c>
      <c r="AL29" s="234" t="n">
        <f aca="false">P29</f>
        <v>30</v>
      </c>
      <c r="AM29" s="0" t="n">
        <f aca="false">ROUND(SUM(AK29-(AK29/AL29)*AI29),0)</f>
        <v>41380</v>
      </c>
      <c r="AN29" s="0" t="n">
        <f aca="false">ROUND(SUM(AM29-(AM29/2)/AL29*AE29),0)</f>
        <v>41380</v>
      </c>
      <c r="AP29" s="234" t="n">
        <v>8</v>
      </c>
      <c r="AQ29" s="238" t="str">
        <f aca="false">H29</f>
        <v>Jul-2017</v>
      </c>
      <c r="AR29" s="238" t="str">
        <f aca="false">AQ29</f>
        <v>Jul-2017</v>
      </c>
      <c r="AS29" s="216"/>
      <c r="AT29" s="216"/>
      <c r="AU29" s="216"/>
      <c r="AV29" s="216"/>
      <c r="AW29" s="216"/>
      <c r="AX29" s="216" t="str">
        <f aca="false">IF(PRO!$A$192=1,"",AQ29)</f>
        <v/>
      </c>
      <c r="AY29" s="216" t="str">
        <f aca="false">IF($J$2=1,"",AQ29)</f>
        <v>Jul-2017</v>
      </c>
      <c r="AZ29" s="216"/>
      <c r="BA29" s="216"/>
      <c r="BB29" s="216"/>
      <c r="BC29" s="216"/>
      <c r="BD29" s="216"/>
    </row>
    <row r="30" customFormat="false" ht="15" hidden="false" customHeight="false" outlineLevel="0" collapsed="false">
      <c r="A30" s="0" t="n">
        <v>27</v>
      </c>
      <c r="B30" s="217" t="n">
        <v>27360</v>
      </c>
      <c r="D30" s="234" t="n">
        <v>8</v>
      </c>
      <c r="E30" s="0" t="n">
        <v>10</v>
      </c>
      <c r="F30" s="236" t="n">
        <f aca="false">DATE(YEAR(F29),MONTH(F29)+2,DAY(0))</f>
        <v>43008</v>
      </c>
      <c r="G30" s="72" t="n">
        <v>11</v>
      </c>
      <c r="H30" s="72" t="str">
        <f aca="false">TEXT(F30,"mmm-yyyy")</f>
        <v>Sep-2017</v>
      </c>
      <c r="I30" s="72" t="n">
        <f aca="false">DATEVALUE(H30)</f>
        <v>42979</v>
      </c>
      <c r="J30" s="0" t="n">
        <v>10</v>
      </c>
      <c r="K30" s="0" t="str">
        <f aca="false">IF($J$17=1,"",H30)</f>
        <v/>
      </c>
      <c r="L30" s="0" t="str">
        <f aca="false">IF(OR($M$17=1,M30=""),"",H30)</f>
        <v/>
      </c>
      <c r="M30" s="0" t="str">
        <f aca="false">IF($L$2=1,"",A13)</f>
        <v/>
      </c>
      <c r="N30" s="0" t="str">
        <f aca="false">IF($L$2=2,H30,"")</f>
        <v/>
      </c>
      <c r="O30" s="0" t="str">
        <f aca="false">IF($T$2=1,"",H30)</f>
        <v/>
      </c>
      <c r="P30" s="0" t="n">
        <f aca="false">DAY(F30)</f>
        <v>30</v>
      </c>
      <c r="R30" s="0" t="n">
        <f aca="false">IF($R$2=1,$R$11,IF($F$42=D30,$S$12,IF($F$42&lt;D30,$R$12,$R$11)))</f>
        <v>12</v>
      </c>
      <c r="T30" s="0" t="n">
        <v>10</v>
      </c>
      <c r="U30" s="0" t="str">
        <f aca="false">IF($T$17=1,"",H30)</f>
        <v>Sep-2017</v>
      </c>
      <c r="V30" s="0" t="n">
        <v>10</v>
      </c>
      <c r="W30" s="0" t="str">
        <f aca="false">IF($V$17=1,"",H30)</f>
        <v/>
      </c>
      <c r="Y30" s="0" t="n">
        <v>10</v>
      </c>
      <c r="Z30" s="0" t="str">
        <f aca="false">IF($Y$17=1,"",H30)</f>
        <v/>
      </c>
      <c r="AA30" s="0" t="n">
        <v>10</v>
      </c>
      <c r="AB30" s="0" t="str">
        <f aca="false">IF($AA$17=1,"",H30)</f>
        <v/>
      </c>
      <c r="AC30" s="70" t="n">
        <f aca="false">IF($T$18=0,0,IF($U$17=T30,$T$18,0))</f>
        <v>0</v>
      </c>
      <c r="AD30" s="70" t="n">
        <f aca="false">IF($V$18=0,0,IF($W$17=T30,$V$18,0))</f>
        <v>0</v>
      </c>
      <c r="AE30" s="70" t="n">
        <f aca="false">SUM(AC30:AD30)</f>
        <v>0</v>
      </c>
      <c r="AG30" s="70" t="n">
        <f aca="false">IF($Y$18=0,0,IF($Z$17=Y30,$Y$18,0))</f>
        <v>0</v>
      </c>
      <c r="AH30" s="70" t="n">
        <f aca="false">IF($AA$18=0,0,IF($AB$17=Y30,$AA$18,0))</f>
        <v>0</v>
      </c>
      <c r="AI30" s="70" t="n">
        <f aca="false">SUM(AG30:AH30)</f>
        <v>0</v>
      </c>
      <c r="AK30" s="234" t="n">
        <f aca="false">INDEX($I$89:$V$89,A13)</f>
        <v>41380</v>
      </c>
      <c r="AL30" s="234" t="n">
        <f aca="false">P30</f>
        <v>30</v>
      </c>
      <c r="AM30" s="0" t="n">
        <f aca="false">ROUND(SUM(AK30-(AK30/AL30)*AI30),0)</f>
        <v>41380</v>
      </c>
      <c r="AN30" s="0" t="n">
        <f aca="false">ROUND(SUM(AM30-(AM30/2)/AL30*AE30),0)</f>
        <v>41380</v>
      </c>
      <c r="AP30" s="0" t="n">
        <v>9</v>
      </c>
      <c r="AQ30" s="238" t="str">
        <f aca="false">H30</f>
        <v>Sep-2017</v>
      </c>
      <c r="AR30" s="238" t="str">
        <f aca="false">AQ30</f>
        <v>Sep-2017</v>
      </c>
      <c r="AS30" s="216"/>
      <c r="AT30" s="216"/>
      <c r="AU30" s="216"/>
      <c r="AV30" s="216"/>
      <c r="AW30" s="216"/>
      <c r="AX30" s="216" t="str">
        <f aca="false">IF(PRO!$A$192=1,"",AQ30)</f>
        <v/>
      </c>
      <c r="AY30" s="216" t="str">
        <f aca="false">IF($J$2=1,"",AQ30)</f>
        <v>Sep-2017</v>
      </c>
      <c r="AZ30" s="216"/>
      <c r="BA30" s="216"/>
      <c r="BB30" s="216"/>
      <c r="BC30" s="216"/>
      <c r="BD30" s="216"/>
    </row>
    <row r="31" customFormat="false" ht="15" hidden="false" customHeight="false" outlineLevel="0" collapsed="false">
      <c r="A31" s="0" t="n">
        <v>28</v>
      </c>
      <c r="B31" s="217" t="n">
        <v>28120</v>
      </c>
      <c r="D31" s="234" t="n">
        <v>9</v>
      </c>
      <c r="E31" s="0" t="n">
        <v>11</v>
      </c>
      <c r="F31" s="236" t="n">
        <f aca="false">DATE(YEAR(F30),MONTH(F30)+2,DAY(0))</f>
        <v>43069</v>
      </c>
      <c r="G31" s="72" t="n">
        <v>12</v>
      </c>
      <c r="H31" s="72" t="str">
        <f aca="false">TEXT(F31,"mmm-yyyy")</f>
        <v>Nov-2017</v>
      </c>
      <c r="I31" s="72" t="n">
        <f aca="false">DATEVALUE(H31)</f>
        <v>43040</v>
      </c>
      <c r="J31" s="0" t="n">
        <v>11</v>
      </c>
      <c r="K31" s="0" t="str">
        <f aca="false">IF($J$17=1,"",H31)</f>
        <v/>
      </c>
      <c r="L31" s="0" t="str">
        <f aca="false">IF(OR($M$17=1,M31=""),"",H31)</f>
        <v/>
      </c>
      <c r="M31" s="0" t="str">
        <f aca="false">IF($L$2=1,"",A14)</f>
        <v/>
      </c>
      <c r="N31" s="0" t="str">
        <f aca="false">IF($L$2=2,H31,"")</f>
        <v/>
      </c>
      <c r="O31" s="0" t="str">
        <f aca="false">IF($T$2=1,"",H31)</f>
        <v/>
      </c>
      <c r="P31" s="0" t="n">
        <f aca="false">DAY(F31)</f>
        <v>30</v>
      </c>
      <c r="R31" s="0" t="n">
        <f aca="false">IF($R$2=1,$R$11,IF($F$42=D31,$S$12,IF($F$42&lt;D31,$R$12,$R$11)))</f>
        <v>12</v>
      </c>
      <c r="T31" s="0" t="n">
        <v>11</v>
      </c>
      <c r="U31" s="0" t="str">
        <f aca="false">IF($T$17=1,"",H31)</f>
        <v>Nov-2017</v>
      </c>
      <c r="V31" s="0" t="n">
        <v>11</v>
      </c>
      <c r="W31" s="0" t="str">
        <f aca="false">IF($V$17=1,"",H31)</f>
        <v/>
      </c>
      <c r="Y31" s="0" t="n">
        <v>11</v>
      </c>
      <c r="Z31" s="0" t="str">
        <f aca="false">IF($Y$17=1,"",H31)</f>
        <v/>
      </c>
      <c r="AA31" s="0" t="n">
        <v>11</v>
      </c>
      <c r="AB31" s="0" t="str">
        <f aca="false">IF($AA$17=1,"",H31)</f>
        <v/>
      </c>
      <c r="AC31" s="70" t="n">
        <f aca="false">IF($T$18=0,0,IF($U$17=T31,$T$18,0))</f>
        <v>0</v>
      </c>
      <c r="AD31" s="70" t="n">
        <f aca="false">IF($V$18=0,0,IF($W$17=T31,$V$18,0))</f>
        <v>0</v>
      </c>
      <c r="AE31" s="70" t="n">
        <f aca="false">SUM(AC31:AD31)</f>
        <v>0</v>
      </c>
      <c r="AG31" s="70" t="n">
        <f aca="false">IF($Y$18=0,0,IF($Z$17=Y31,$Y$18,0))</f>
        <v>0</v>
      </c>
      <c r="AH31" s="70" t="n">
        <f aca="false">IF($AA$18=0,0,IF($AB$17=Y31,$AA$18,0))</f>
        <v>0</v>
      </c>
      <c r="AI31" s="70" t="n">
        <f aca="false">SUM(AG31:AH31)</f>
        <v>0</v>
      </c>
      <c r="AK31" s="234" t="n">
        <f aca="false">INDEX($I$89:$V$89,A14)</f>
        <v>41380</v>
      </c>
      <c r="AL31" s="234" t="n">
        <f aca="false">P31</f>
        <v>30</v>
      </c>
      <c r="AM31" s="0" t="n">
        <f aca="false">ROUND(SUM(AK31-(AK31/AL31)*AI31),0)</f>
        <v>41380</v>
      </c>
      <c r="AN31" s="0" t="n">
        <f aca="false">ROUND(SUM(AM31-(AM31/2)/AL31*AE31),0)</f>
        <v>41380</v>
      </c>
      <c r="AP31" s="234" t="n">
        <v>10</v>
      </c>
      <c r="AQ31" s="238" t="str">
        <f aca="false">H31</f>
        <v>Nov-2017</v>
      </c>
      <c r="AR31" s="238" t="str">
        <f aca="false">AQ31</f>
        <v>Nov-2017</v>
      </c>
      <c r="AS31" s="216"/>
      <c r="AT31" s="216"/>
      <c r="AU31" s="216"/>
      <c r="AV31" s="216"/>
      <c r="AW31" s="216"/>
      <c r="AX31" s="216" t="str">
        <f aca="false">IF(PRO!$A$192=1,"",AQ31)</f>
        <v/>
      </c>
      <c r="AY31" s="216" t="str">
        <f aca="false">IF($J$2=1,"",AQ31)</f>
        <v>Nov-2017</v>
      </c>
      <c r="AZ31" s="216"/>
      <c r="BA31" s="216"/>
      <c r="BB31" s="216"/>
      <c r="BC31" s="216"/>
      <c r="BD31" s="216"/>
    </row>
    <row r="32" customFormat="false" ht="15" hidden="false" customHeight="false" outlineLevel="0" collapsed="false">
      <c r="A32" s="0" t="n">
        <v>29</v>
      </c>
      <c r="B32" s="217" t="n">
        <v>28940</v>
      </c>
      <c r="D32" s="234" t="n">
        <v>10</v>
      </c>
      <c r="E32" s="0" t="n">
        <v>12</v>
      </c>
      <c r="F32" s="236" t="n">
        <f aca="false">DATE(YEAR(F31),MONTH(F31)+2,DAY(0))</f>
        <v>43130</v>
      </c>
      <c r="G32" s="72" t="n">
        <v>13</v>
      </c>
      <c r="H32" s="72" t="str">
        <f aca="false">TEXT(F32,"mmm-yyyy")</f>
        <v>Jan-2018</v>
      </c>
      <c r="I32" s="72" t="n">
        <f aca="false">DATEVALUE(H32)</f>
        <v>43101</v>
      </c>
      <c r="J32" s="0" t="n">
        <v>12</v>
      </c>
      <c r="K32" s="0" t="str">
        <f aca="false">IF($J$17=1,"",H32)</f>
        <v/>
      </c>
      <c r="L32" s="0" t="str">
        <f aca="false">IF(OR($M$17=1,M32=""),"",H32)</f>
        <v/>
      </c>
      <c r="M32" s="0" t="str">
        <f aca="false">IF($L$2=1,"",A15)</f>
        <v/>
      </c>
      <c r="N32" s="0" t="str">
        <f aca="false">IF($L$2=2,H32,"")</f>
        <v/>
      </c>
      <c r="O32" s="0" t="str">
        <f aca="false">IF($T$2=1,"",H32)</f>
        <v/>
      </c>
      <c r="P32" s="0" t="n">
        <f aca="false">DAY(F32)</f>
        <v>30</v>
      </c>
      <c r="R32" s="0" t="n">
        <f aca="false">IF($R$2=1,$R$11,IF($F$42=D32,$S$12,IF($F$42&lt;D32,$R$12,$R$11)))</f>
        <v>12</v>
      </c>
      <c r="T32" s="0" t="n">
        <v>12</v>
      </c>
      <c r="U32" s="0" t="str">
        <f aca="false">IF($T$17=1,"",H32)</f>
        <v>Jan-2018</v>
      </c>
      <c r="V32" s="0" t="n">
        <v>12</v>
      </c>
      <c r="W32" s="0" t="str">
        <f aca="false">IF($V$17=1,"",H32)</f>
        <v/>
      </c>
      <c r="Y32" s="0" t="n">
        <v>12</v>
      </c>
      <c r="Z32" s="0" t="str">
        <f aca="false">IF($Y$17=1,"",H32)</f>
        <v/>
      </c>
      <c r="AA32" s="0" t="n">
        <v>12</v>
      </c>
      <c r="AB32" s="0" t="str">
        <f aca="false">IF($AA$17=1,"",H32)</f>
        <v/>
      </c>
      <c r="AC32" s="70" t="n">
        <f aca="false">IF($T$18=0,0,IF($U$17=T32,$T$18,0))</f>
        <v>10</v>
      </c>
      <c r="AD32" s="70" t="n">
        <f aca="false">IF($V$18=0,0,IF($W$17=T32,$V$18,0))</f>
        <v>0</v>
      </c>
      <c r="AE32" s="70" t="n">
        <f aca="false">SUM(AC32:AD32)</f>
        <v>10</v>
      </c>
      <c r="AG32" s="70" t="n">
        <f aca="false">IF($Y$18=0,0,IF($Z$17=Y32,$Y$18,0))</f>
        <v>0</v>
      </c>
      <c r="AH32" s="70" t="n">
        <f aca="false">IF($AA$18=0,0,IF($AB$17=Y32,$AA$18,0))</f>
        <v>0</v>
      </c>
      <c r="AI32" s="70" t="n">
        <f aca="false">SUM(AG32:AH32)</f>
        <v>0</v>
      </c>
      <c r="AK32" s="234" t="n">
        <f aca="false">INDEX($I$89:$V$89,A15)</f>
        <v>41380</v>
      </c>
      <c r="AL32" s="234" t="n">
        <f aca="false">P32</f>
        <v>30</v>
      </c>
      <c r="AM32" s="0" t="n">
        <f aca="false">ROUND(SUM(AK32-(AK32/AL32)*AI32),0)</f>
        <v>41380</v>
      </c>
      <c r="AN32" s="0" t="n">
        <f aca="false">ROUND(SUM(AM32-(AM32/2)/AL32*AE32),0)</f>
        <v>34483</v>
      </c>
      <c r="AP32" s="0" t="n">
        <v>11</v>
      </c>
      <c r="AQ32" s="238" t="str">
        <f aca="false">H32</f>
        <v>Jan-2018</v>
      </c>
      <c r="AR32" s="238" t="str">
        <f aca="false">AQ32</f>
        <v>Jan-2018</v>
      </c>
      <c r="AS32" s="216"/>
      <c r="AT32" s="216"/>
      <c r="AU32" s="216"/>
      <c r="AV32" s="216"/>
      <c r="AW32" s="216"/>
      <c r="AX32" s="216" t="str">
        <f aca="false">IF(PRO!$A$192=1,"",AQ32)</f>
        <v/>
      </c>
      <c r="AY32" s="216" t="str">
        <f aca="false">IF($J$2=1,"",AQ32)</f>
        <v>Jan-2018</v>
      </c>
      <c r="AZ32" s="216"/>
      <c r="BA32" s="216"/>
      <c r="BB32" s="216"/>
      <c r="BC32" s="216"/>
      <c r="BD32" s="216"/>
    </row>
    <row r="33" customFormat="false" ht="15" hidden="false" customHeight="false" outlineLevel="0" collapsed="false">
      <c r="A33" s="0" t="n">
        <v>30</v>
      </c>
      <c r="B33" s="217" t="n">
        <v>29760</v>
      </c>
      <c r="D33" s="234" t="n">
        <v>11</v>
      </c>
      <c r="E33" s="0" t="n">
        <v>13</v>
      </c>
      <c r="F33" s="236" t="n">
        <f aca="false">DATE(YEAR(F32),MONTH(F32)+2,DAY(0))</f>
        <v>43189</v>
      </c>
      <c r="G33" s="72" t="n">
        <v>14</v>
      </c>
      <c r="H33" s="72" t="str">
        <f aca="false">TEXT(F33,"mmm-yyyy")</f>
        <v>Mar-2018</v>
      </c>
      <c r="I33" s="72" t="n">
        <f aca="false">DATEVALUE(H33)</f>
        <v>43160</v>
      </c>
      <c r="J33" s="0" t="n">
        <v>13</v>
      </c>
      <c r="K33" s="0" t="str">
        <f aca="false">IF($J$17=1,"",H33)</f>
        <v/>
      </c>
      <c r="L33" s="0" t="str">
        <f aca="false">IF(OR($M$17=1,M33=""),"",H33)</f>
        <v/>
      </c>
      <c r="M33" s="0" t="str">
        <f aca="false">IF($L$2=1,"",A16)</f>
        <v/>
      </c>
      <c r="N33" s="0" t="str">
        <f aca="false">IF($L$2=2,H33,"")</f>
        <v/>
      </c>
      <c r="O33" s="0" t="str">
        <f aca="false">IF($T$2=1,"",H33)</f>
        <v/>
      </c>
      <c r="P33" s="0" t="n">
        <f aca="false">DAY(F33)</f>
        <v>30</v>
      </c>
      <c r="R33" s="0" t="n">
        <f aca="false">IF($R$2=1,$R$11,IF($F$42=D33,$S$12,IF($F$42&lt;D33,$R$12,$R$11)))</f>
        <v>12</v>
      </c>
      <c r="T33" s="0" t="n">
        <v>13</v>
      </c>
      <c r="U33" s="0" t="str">
        <f aca="false">IF($T$17=1,"",H33)</f>
        <v>Mar-2018</v>
      </c>
      <c r="V33" s="0" t="n">
        <v>13</v>
      </c>
      <c r="W33" s="0" t="str">
        <f aca="false">IF($V$17=1,"",H33)</f>
        <v/>
      </c>
      <c r="Y33" s="0" t="n">
        <v>13</v>
      </c>
      <c r="Z33" s="0" t="str">
        <f aca="false">IF($Y$17=1,"",H33)</f>
        <v/>
      </c>
      <c r="AA33" s="0" t="n">
        <v>13</v>
      </c>
      <c r="AB33" s="0" t="str">
        <f aca="false">IF($AA$17=1,"",H33)</f>
        <v/>
      </c>
      <c r="AC33" s="70" t="n">
        <f aca="false">IF($T$18=0,0,IF($U$17=T33,$T$18,0))</f>
        <v>0</v>
      </c>
      <c r="AD33" s="70" t="n">
        <f aca="false">IF($V$18=0,0,IF($W$17=T33,$V$18,0))</f>
        <v>0</v>
      </c>
      <c r="AE33" s="70" t="n">
        <f aca="false">SUM(AC33:AD33)</f>
        <v>0</v>
      </c>
      <c r="AG33" s="70" t="n">
        <f aca="false">IF($Y$18=0,0,IF($Z$17=Y33,$Y$18,0))</f>
        <v>0</v>
      </c>
      <c r="AH33" s="70" t="n">
        <f aca="false">IF($AA$18=0,0,IF($AB$17=Y33,$AA$18,0))</f>
        <v>0</v>
      </c>
      <c r="AI33" s="70" t="n">
        <f aca="false">SUM(AG33:AH33)</f>
        <v>0</v>
      </c>
      <c r="AK33" s="234" t="n">
        <f aca="false">INDEX($I$89:$V$89,A16)</f>
        <v>41380</v>
      </c>
      <c r="AL33" s="234" t="n">
        <f aca="false">P33</f>
        <v>30</v>
      </c>
      <c r="AM33" s="0" t="n">
        <f aca="false">ROUND(SUM(AK33-(AK33/AL33)*AI33),0)</f>
        <v>41380</v>
      </c>
      <c r="AN33" s="0" t="n">
        <f aca="false">ROUND(SUM(AM33-(AM33/2)/AL33*AE33),0)</f>
        <v>41380</v>
      </c>
      <c r="AP33" s="234" t="n">
        <v>12</v>
      </c>
      <c r="AQ33" s="238" t="str">
        <f aca="false">H33</f>
        <v>Mar-2018</v>
      </c>
      <c r="AR33" s="238" t="str">
        <f aca="false">AQ33</f>
        <v>Mar-2018</v>
      </c>
      <c r="AS33" s="216"/>
      <c r="AT33" s="216"/>
      <c r="AU33" s="216"/>
      <c r="AV33" s="216"/>
      <c r="AW33" s="216"/>
      <c r="AX33" s="216" t="str">
        <f aca="false">IF(PRO!$A$192=1,"",AQ33)</f>
        <v/>
      </c>
      <c r="AY33" s="216" t="str">
        <f aca="false">IF($J$2=1,"",AQ33)</f>
        <v>Mar-2018</v>
      </c>
      <c r="AZ33" s="216"/>
      <c r="BA33" s="216"/>
      <c r="BB33" s="216"/>
      <c r="BC33" s="216"/>
      <c r="BD33" s="216"/>
    </row>
    <row r="34" customFormat="false" ht="15" hidden="false" customHeight="false" outlineLevel="0" collapsed="false">
      <c r="A34" s="0" t="n">
        <v>31</v>
      </c>
      <c r="B34" s="217" t="n">
        <v>30580</v>
      </c>
      <c r="D34" s="234" t="n">
        <v>12</v>
      </c>
      <c r="E34" s="0" t="n">
        <v>14</v>
      </c>
      <c r="F34" s="236" t="n">
        <f aca="false">DATE(YEAR(F33),MONTH(F33)+2,DAY(0))</f>
        <v>43250</v>
      </c>
      <c r="G34" s="72" t="n">
        <v>15</v>
      </c>
      <c r="H34" s="72" t="str">
        <f aca="false">TEXT(F34,"mmm-yyyy")</f>
        <v>May-2018</v>
      </c>
      <c r="I34" s="72" t="n">
        <f aca="false">DATEVALUE(H34)</f>
        <v>43221</v>
      </c>
      <c r="J34" s="0" t="n">
        <v>14</v>
      </c>
      <c r="K34" s="0" t="str">
        <f aca="false">IF($J$17=1,"",H34)</f>
        <v/>
      </c>
      <c r="L34" s="0" t="str">
        <f aca="false">IF(OR($M$17=1,M34=""),"",H34)</f>
        <v/>
      </c>
      <c r="M34" s="0" t="str">
        <f aca="false">IF($L$2=1,"",A17)</f>
        <v/>
      </c>
      <c r="N34" s="0" t="str">
        <f aca="false">IF($L$2=2,H34,"")</f>
        <v/>
      </c>
      <c r="O34" s="0" t="str">
        <f aca="false">IF($T$2=1,"",H34)</f>
        <v/>
      </c>
      <c r="P34" s="0" t="n">
        <f aca="false">DAY(F34)</f>
        <v>30</v>
      </c>
      <c r="R34" s="0" t="n">
        <f aca="false">IF($R$2=1,$R$11,IF($F$42=D34,$S$12,IF($F$42&lt;D34,$R$12,$R$11)))</f>
        <v>12</v>
      </c>
      <c r="T34" s="0" t="n">
        <v>14</v>
      </c>
      <c r="U34" s="0" t="str">
        <f aca="false">IF($T$17=1,"",H34)</f>
        <v>May-2018</v>
      </c>
      <c r="V34" s="0" t="n">
        <v>14</v>
      </c>
      <c r="W34" s="0" t="str">
        <f aca="false">IF($V$17=1,"",H34)</f>
        <v/>
      </c>
      <c r="Y34" s="0" t="n">
        <v>14</v>
      </c>
      <c r="Z34" s="0" t="str">
        <f aca="false">IF($Y$17=1,"",H34)</f>
        <v/>
      </c>
      <c r="AA34" s="0" t="n">
        <v>14</v>
      </c>
      <c r="AB34" s="0" t="str">
        <f aca="false">IF($AA$17=1,"",H34)</f>
        <v/>
      </c>
      <c r="AC34" s="70" t="n">
        <f aca="false">IF($T$18=0,0,IF($U$17=T34,$T$18,0))</f>
        <v>0</v>
      </c>
      <c r="AD34" s="70" t="n">
        <f aca="false">IF($V$18=0,0,IF($W$17=T34,$V$18,0))</f>
        <v>0</v>
      </c>
      <c r="AE34" s="70" t="n">
        <f aca="false">SUM(AC34:AD34)</f>
        <v>0</v>
      </c>
      <c r="AG34" s="70" t="n">
        <f aca="false">IF($Y$18=0,0,IF($Z$17=Y34,$Y$18,0))</f>
        <v>0</v>
      </c>
      <c r="AH34" s="70" t="n">
        <f aca="false">IF($AA$18=0,0,IF($AB$17=Y34,$AA$18,0))</f>
        <v>0</v>
      </c>
      <c r="AI34" s="70" t="n">
        <f aca="false">SUM(AG34:AH34)</f>
        <v>0</v>
      </c>
      <c r="AK34" s="234" t="n">
        <f aca="false">INDEX($I$89:$V$89,A17)</f>
        <v>41380</v>
      </c>
      <c r="AL34" s="234" t="n">
        <f aca="false">P34</f>
        <v>30</v>
      </c>
      <c r="AM34" s="0" t="n">
        <f aca="false">ROUND(SUM(AK34-(AK34/AL34)*AI34),0)</f>
        <v>41380</v>
      </c>
      <c r="AN34" s="0" t="n">
        <f aca="false">ROUND(SUM(AM34-(AM34/2)/AL34*AE34),0)</f>
        <v>41380</v>
      </c>
      <c r="AP34" s="0" t="n">
        <v>13</v>
      </c>
      <c r="AQ34" s="238" t="str">
        <f aca="false">H34</f>
        <v>May-2018</v>
      </c>
      <c r="AR34" s="238" t="str">
        <f aca="false">AQ34</f>
        <v>May-2018</v>
      </c>
      <c r="AS34" s="216"/>
      <c r="AT34" s="216"/>
      <c r="AU34" s="216"/>
      <c r="AV34" s="216"/>
      <c r="AW34" s="216"/>
      <c r="AX34" s="216" t="str">
        <f aca="false">IF(PRO!$A$192=1,"",AQ34)</f>
        <v/>
      </c>
      <c r="AY34" s="216" t="str">
        <f aca="false">IF($J$2=1,"",AQ34)</f>
        <v>May-2018</v>
      </c>
      <c r="AZ34" s="216"/>
      <c r="BA34" s="216"/>
      <c r="BB34" s="216"/>
      <c r="BC34" s="216"/>
      <c r="BD34" s="216"/>
    </row>
    <row r="35" customFormat="false" ht="15" hidden="false" customHeight="false" outlineLevel="0" collapsed="false">
      <c r="A35" s="0" t="n">
        <v>32</v>
      </c>
      <c r="B35" s="217" t="n">
        <v>31460</v>
      </c>
      <c r="D35" s="234"/>
      <c r="J35" s="0" t="n">
        <v>15</v>
      </c>
      <c r="M35" s="0" t="str">
        <f aca="false">IF($L$2=1,"",A18)</f>
        <v/>
      </c>
      <c r="T35" s="0" t="n">
        <v>15</v>
      </c>
      <c r="V35" s="0" t="n">
        <v>15</v>
      </c>
      <c r="Y35" s="0" t="n">
        <v>15</v>
      </c>
      <c r="AA35" s="0" t="n">
        <v>15</v>
      </c>
      <c r="AQ35" s="216"/>
      <c r="AR35" s="216"/>
      <c r="AS35" s="216"/>
      <c r="AT35" s="216"/>
      <c r="AU35" s="216"/>
      <c r="AV35" s="216"/>
      <c r="AW35" s="216"/>
      <c r="AX35" s="216"/>
      <c r="AY35" s="216"/>
      <c r="AZ35" s="216"/>
      <c r="BA35" s="216"/>
      <c r="BB35" s="216"/>
      <c r="BC35" s="216"/>
      <c r="BD35" s="216"/>
    </row>
    <row r="36" customFormat="false" ht="15" hidden="false" customHeight="false" outlineLevel="0" collapsed="false">
      <c r="A36" s="0" t="n">
        <v>33</v>
      </c>
      <c r="B36" s="217" t="n">
        <v>32340</v>
      </c>
      <c r="D36" s="234"/>
      <c r="J36" s="0" t="n">
        <v>16</v>
      </c>
      <c r="M36" s="0" t="str">
        <f aca="false">IF($L$2=1,"",A19)</f>
        <v/>
      </c>
      <c r="T36" s="0" t="n">
        <v>16</v>
      </c>
      <c r="V36" s="0" t="n">
        <v>16</v>
      </c>
      <c r="Y36" s="0" t="n">
        <v>16</v>
      </c>
      <c r="AA36" s="0" t="n">
        <v>16</v>
      </c>
      <c r="AQ36" s="216"/>
      <c r="AR36" s="216"/>
      <c r="AS36" s="216"/>
      <c r="AT36" s="216"/>
      <c r="AU36" s="216"/>
      <c r="AV36" s="216"/>
      <c r="AW36" s="216"/>
      <c r="AX36" s="216"/>
      <c r="AY36" s="216"/>
      <c r="AZ36" s="216"/>
      <c r="BA36" s="216"/>
      <c r="BB36" s="216"/>
      <c r="BC36" s="216"/>
      <c r="BD36" s="216"/>
    </row>
    <row r="37" customFormat="false" ht="15" hidden="false" customHeight="false" outlineLevel="0" collapsed="false">
      <c r="A37" s="0" t="n">
        <v>34</v>
      </c>
      <c r="B37" s="217" t="n">
        <v>33220</v>
      </c>
      <c r="J37" s="0" t="n">
        <v>17</v>
      </c>
      <c r="M37" s="0" t="str">
        <f aca="false">IF($L$2=1,"",A20)</f>
        <v/>
      </c>
      <c r="T37" s="0" t="n">
        <v>17</v>
      </c>
      <c r="V37" s="0" t="n">
        <v>17</v>
      </c>
      <c r="Y37" s="0" t="n">
        <v>17</v>
      </c>
      <c r="AA37" s="0" t="n">
        <v>17</v>
      </c>
      <c r="AQ37" s="216"/>
      <c r="AR37" s="216"/>
      <c r="AS37" s="216"/>
      <c r="AT37" s="216"/>
      <c r="AU37" s="216"/>
      <c r="AV37" s="216"/>
      <c r="AW37" s="216"/>
      <c r="AX37" s="216"/>
      <c r="AY37" s="216"/>
      <c r="AZ37" s="216"/>
      <c r="BA37" s="216"/>
      <c r="BB37" s="216"/>
      <c r="BC37" s="216"/>
      <c r="BD37" s="216"/>
    </row>
    <row r="38" customFormat="false" ht="15" hidden="false" customHeight="false" outlineLevel="0" collapsed="false">
      <c r="A38" s="0" t="n">
        <v>35</v>
      </c>
      <c r="B38" s="217" t="n">
        <v>34170</v>
      </c>
      <c r="J38" s="0" t="n">
        <v>18</v>
      </c>
      <c r="M38" s="0" t="str">
        <f aca="false">IF($L$2=1,"",A21)</f>
        <v/>
      </c>
      <c r="T38" s="0" t="n">
        <v>18</v>
      </c>
      <c r="V38" s="0" t="n">
        <v>18</v>
      </c>
      <c r="Y38" s="0" t="n">
        <v>18</v>
      </c>
      <c r="AA38" s="0" t="n">
        <v>18</v>
      </c>
      <c r="AQ38" s="216"/>
      <c r="AR38" s="216"/>
      <c r="AS38" s="216"/>
      <c r="AT38" s="216"/>
      <c r="AU38" s="216"/>
      <c r="AV38" s="216"/>
      <c r="AW38" s="216"/>
      <c r="AX38" s="216"/>
      <c r="AY38" s="216"/>
      <c r="AZ38" s="216"/>
      <c r="BA38" s="216"/>
      <c r="BB38" s="216"/>
      <c r="BC38" s="216"/>
      <c r="BD38" s="216"/>
    </row>
    <row r="39" customFormat="false" ht="15" hidden="false" customHeight="false" outlineLevel="0" collapsed="false">
      <c r="A39" s="0" t="n">
        <v>36</v>
      </c>
      <c r="B39" s="217" t="n">
        <v>35120</v>
      </c>
      <c r="J39" s="0" t="n">
        <v>19</v>
      </c>
      <c r="M39" s="0" t="str">
        <f aca="false">IF($L$2=1,"",A22)</f>
        <v/>
      </c>
      <c r="T39" s="0" t="n">
        <v>19</v>
      </c>
      <c r="V39" s="0" t="n">
        <v>19</v>
      </c>
      <c r="Y39" s="0" t="n">
        <v>19</v>
      </c>
      <c r="AA39" s="0" t="n">
        <v>19</v>
      </c>
      <c r="AQ39" s="216"/>
      <c r="AR39" s="216"/>
      <c r="AS39" s="216"/>
      <c r="AT39" s="216"/>
      <c r="AU39" s="216"/>
      <c r="AV39" s="216"/>
      <c r="AW39" s="216"/>
      <c r="AX39" s="216"/>
      <c r="AY39" s="216"/>
      <c r="AZ39" s="216"/>
      <c r="BA39" s="216"/>
      <c r="BB39" s="216"/>
      <c r="BC39" s="216"/>
      <c r="BD39" s="216"/>
    </row>
    <row r="40" customFormat="false" ht="15" hidden="false" customHeight="false" outlineLevel="0" collapsed="false">
      <c r="A40" s="0" t="n">
        <v>37</v>
      </c>
      <c r="B40" s="217" t="n">
        <v>36070</v>
      </c>
      <c r="J40" s="0" t="n">
        <v>20</v>
      </c>
      <c r="M40" s="0" t="str">
        <f aca="false">IF($L$2=1,"",A23)</f>
        <v/>
      </c>
      <c r="T40" s="0" t="n">
        <v>20</v>
      </c>
      <c r="V40" s="0" t="n">
        <v>20</v>
      </c>
      <c r="Y40" s="0" t="n">
        <v>20</v>
      </c>
      <c r="AA40" s="0" t="n">
        <v>20</v>
      </c>
      <c r="AQ40" s="216"/>
      <c r="AR40" s="216"/>
      <c r="AS40" s="216"/>
      <c r="AT40" s="216"/>
      <c r="AU40" s="216"/>
      <c r="AV40" s="216"/>
      <c r="AW40" s="216"/>
      <c r="AX40" s="216"/>
      <c r="AY40" s="216"/>
      <c r="AZ40" s="216"/>
      <c r="BA40" s="216"/>
      <c r="BB40" s="216"/>
      <c r="BC40" s="216"/>
      <c r="BD40" s="216"/>
    </row>
    <row r="41" customFormat="false" ht="15" hidden="false" customHeight="false" outlineLevel="0" collapsed="false">
      <c r="A41" s="0" t="n">
        <v>38</v>
      </c>
      <c r="B41" s="217" t="n">
        <v>37100</v>
      </c>
      <c r="J41" s="0" t="n">
        <v>21</v>
      </c>
      <c r="M41" s="0" t="str">
        <f aca="false">IF($L$2=1,"",A24)</f>
        <v/>
      </c>
      <c r="T41" s="0" t="n">
        <v>21</v>
      </c>
      <c r="V41" s="0" t="n">
        <v>21</v>
      </c>
      <c r="Y41" s="0" t="n">
        <v>21</v>
      </c>
      <c r="AA41" s="0" t="n">
        <v>21</v>
      </c>
      <c r="AQ41" s="216"/>
      <c r="AR41" s="216"/>
      <c r="AS41" s="216"/>
      <c r="AT41" s="216"/>
      <c r="AU41" s="216"/>
      <c r="AV41" s="216"/>
      <c r="AW41" s="216"/>
      <c r="AX41" s="216"/>
      <c r="AY41" s="216"/>
      <c r="AZ41" s="216"/>
      <c r="BA41" s="216"/>
      <c r="BB41" s="216"/>
      <c r="BC41" s="216"/>
      <c r="BD41" s="216"/>
    </row>
    <row r="42" customFormat="false" ht="15" hidden="false" customHeight="false" outlineLevel="0" collapsed="false">
      <c r="A42" s="0" t="n">
        <v>39</v>
      </c>
      <c r="B42" s="217" t="n">
        <v>38130</v>
      </c>
      <c r="E42" s="0" t="n">
        <v>1</v>
      </c>
      <c r="F42" s="0" t="n">
        <v>1</v>
      </c>
      <c r="J42" s="0" t="n">
        <v>22</v>
      </c>
      <c r="M42" s="0" t="str">
        <f aca="false">IF($L$2=1,"",A25)</f>
        <v/>
      </c>
      <c r="T42" s="0" t="n">
        <v>22</v>
      </c>
      <c r="V42" s="0" t="n">
        <v>22</v>
      </c>
      <c r="Y42" s="0" t="n">
        <v>22</v>
      </c>
      <c r="AA42" s="0" t="n">
        <v>22</v>
      </c>
      <c r="AQ42" s="216"/>
      <c r="AR42" s="216"/>
      <c r="AS42" s="216"/>
      <c r="AT42" s="216"/>
      <c r="AU42" s="216"/>
      <c r="AV42" s="216"/>
      <c r="AW42" s="216"/>
      <c r="AX42" s="216"/>
      <c r="AY42" s="216"/>
      <c r="AZ42" s="216"/>
      <c r="BA42" s="216"/>
      <c r="BB42" s="216"/>
      <c r="BC42" s="216"/>
      <c r="BD42" s="216"/>
    </row>
    <row r="43" customFormat="false" ht="15" hidden="false" customHeight="false" outlineLevel="0" collapsed="false">
      <c r="A43" s="0" t="n">
        <v>40</v>
      </c>
      <c r="B43" s="217" t="n">
        <v>39160</v>
      </c>
      <c r="J43" s="0" t="n">
        <v>23</v>
      </c>
      <c r="M43" s="0" t="str">
        <f aca="false">IF($L$2=1,"",A26)</f>
        <v/>
      </c>
      <c r="T43" s="0" t="n">
        <v>23</v>
      </c>
      <c r="V43" s="0" t="n">
        <v>23</v>
      </c>
      <c r="Y43" s="0" t="n">
        <v>23</v>
      </c>
      <c r="AA43" s="0" t="n">
        <v>23</v>
      </c>
      <c r="AQ43" s="216"/>
      <c r="AR43" s="216"/>
      <c r="AS43" s="216"/>
      <c r="AT43" s="216"/>
      <c r="AU43" s="216"/>
      <c r="AV43" s="216"/>
      <c r="AW43" s="216"/>
      <c r="AX43" s="216"/>
      <c r="AY43" s="216"/>
      <c r="AZ43" s="216"/>
      <c r="BA43" s="216"/>
      <c r="BB43" s="216"/>
      <c r="BC43" s="216"/>
      <c r="BD43" s="216"/>
    </row>
    <row r="44" customFormat="false" ht="15" hidden="false" customHeight="false" outlineLevel="0" collapsed="false">
      <c r="A44" s="0" t="n">
        <v>41</v>
      </c>
      <c r="B44" s="217" t="n">
        <v>40270</v>
      </c>
      <c r="E44" s="0" t="s">
        <v>166</v>
      </c>
      <c r="F44" s="0" t="s">
        <v>167</v>
      </c>
      <c r="J44" s="0" t="n">
        <v>24</v>
      </c>
      <c r="M44" s="0" t="str">
        <f aca="false">IF($L$2=1,"",A27)</f>
        <v/>
      </c>
      <c r="T44" s="0" t="n">
        <v>24</v>
      </c>
      <c r="V44" s="0" t="n">
        <v>24</v>
      </c>
      <c r="Y44" s="0" t="n">
        <v>24</v>
      </c>
      <c r="AA44" s="0" t="n">
        <v>24</v>
      </c>
      <c r="AQ44" s="216"/>
      <c r="AR44" s="216"/>
      <c r="AS44" s="216"/>
      <c r="AT44" s="216"/>
      <c r="AU44" s="216"/>
      <c r="AV44" s="216"/>
      <c r="AW44" s="216"/>
      <c r="AX44" s="216"/>
      <c r="AY44" s="216"/>
      <c r="AZ44" s="216"/>
      <c r="BA44" s="216"/>
      <c r="BB44" s="216"/>
      <c r="BC44" s="216"/>
      <c r="BD44" s="216"/>
    </row>
    <row r="45" customFormat="false" ht="15" hidden="false" customHeight="false" outlineLevel="0" collapsed="false">
      <c r="A45" s="0" t="n">
        <v>42</v>
      </c>
      <c r="B45" s="217" t="n">
        <v>41380</v>
      </c>
      <c r="E45" s="0" t="str">
        <f aca="false">IF($R$2&gt;1,A4,"")</f>
        <v/>
      </c>
      <c r="F45" s="0" t="str">
        <f aca="false">IF($R$2&gt;1,H23,"")</f>
        <v/>
      </c>
      <c r="J45" s="0" t="n">
        <v>25</v>
      </c>
      <c r="M45" s="0" t="str">
        <f aca="false">IF($L$2=1,"",A28)</f>
        <v/>
      </c>
      <c r="T45" s="0" t="n">
        <v>25</v>
      </c>
      <c r="V45" s="0" t="n">
        <v>25</v>
      </c>
      <c r="Y45" s="0" t="n">
        <v>25</v>
      </c>
      <c r="AA45" s="0" t="n">
        <v>25</v>
      </c>
      <c r="AQ45" s="216"/>
      <c r="AR45" s="216"/>
      <c r="AS45" s="216"/>
      <c r="AT45" s="216"/>
      <c r="AU45" s="216"/>
      <c r="AV45" s="216"/>
      <c r="AW45" s="216"/>
      <c r="AX45" s="216"/>
      <c r="AY45" s="216"/>
      <c r="AZ45" s="216"/>
      <c r="BA45" s="216"/>
      <c r="BB45" s="216"/>
      <c r="BC45" s="216"/>
      <c r="BD45" s="216"/>
    </row>
    <row r="46" customFormat="false" ht="15" hidden="false" customHeight="false" outlineLevel="0" collapsed="false">
      <c r="A46" s="0" t="n">
        <v>43</v>
      </c>
      <c r="B46" s="217" t="n">
        <v>42490</v>
      </c>
      <c r="E46" s="0" t="str">
        <f aca="false">IF($R$2&gt;1,A5,"")</f>
        <v/>
      </c>
      <c r="F46" s="0" t="str">
        <f aca="false">IF($R$2&gt;1,H24,"")</f>
        <v/>
      </c>
      <c r="J46" s="0" t="n">
        <v>26</v>
      </c>
      <c r="M46" s="0" t="str">
        <f aca="false">IF($L$2=1,"",A29)</f>
        <v/>
      </c>
      <c r="T46" s="0" t="n">
        <v>26</v>
      </c>
      <c r="V46" s="0" t="n">
        <v>26</v>
      </c>
      <c r="Y46" s="0" t="n">
        <v>26</v>
      </c>
      <c r="AA46" s="0" t="n">
        <v>26</v>
      </c>
      <c r="AQ46" s="216"/>
      <c r="AR46" s="216"/>
      <c r="AS46" s="216"/>
      <c r="AT46" s="216"/>
      <c r="AU46" s="216"/>
      <c r="AV46" s="216"/>
      <c r="AW46" s="216"/>
      <c r="AX46" s="216"/>
      <c r="AY46" s="216"/>
      <c r="AZ46" s="216"/>
      <c r="BA46" s="216"/>
      <c r="BB46" s="216"/>
      <c r="BC46" s="216"/>
      <c r="BD46" s="216"/>
    </row>
    <row r="47" customFormat="false" ht="15" hidden="false" customHeight="false" outlineLevel="0" collapsed="false">
      <c r="A47" s="0" t="n">
        <v>44</v>
      </c>
      <c r="B47" s="217" t="n">
        <v>43680</v>
      </c>
      <c r="E47" s="0" t="str">
        <f aca="false">IF($R$2&gt;1,A6,"")</f>
        <v/>
      </c>
      <c r="F47" s="0" t="str">
        <f aca="false">IF($R$2&gt;1,H25,"")</f>
        <v/>
      </c>
      <c r="J47" s="0" t="n">
        <v>27</v>
      </c>
      <c r="M47" s="0" t="str">
        <f aca="false">IF($L$2=1,"",A30)</f>
        <v/>
      </c>
      <c r="T47" s="0" t="n">
        <v>27</v>
      </c>
      <c r="V47" s="0" t="n">
        <v>27</v>
      </c>
      <c r="Y47" s="0" t="n">
        <v>27</v>
      </c>
      <c r="AA47" s="0" t="n">
        <v>27</v>
      </c>
      <c r="AQ47" s="216"/>
      <c r="AR47" s="216"/>
      <c r="AS47" s="216"/>
      <c r="AT47" s="216"/>
      <c r="AU47" s="216"/>
      <c r="AV47" s="216"/>
      <c r="AW47" s="216"/>
      <c r="AX47" s="216"/>
      <c r="AY47" s="216"/>
      <c r="AZ47" s="216"/>
      <c r="BA47" s="216"/>
      <c r="BB47" s="216"/>
      <c r="BC47" s="216"/>
      <c r="BD47" s="216"/>
    </row>
    <row r="48" customFormat="false" ht="15" hidden="false" customHeight="false" outlineLevel="0" collapsed="false">
      <c r="A48" s="0" t="n">
        <v>45</v>
      </c>
      <c r="B48" s="217" t="n">
        <v>44870</v>
      </c>
      <c r="E48" s="0" t="str">
        <f aca="false">IF($R$2&gt;1,A7,"")</f>
        <v/>
      </c>
      <c r="F48" s="0" t="str">
        <f aca="false">IF($R$2&gt;1,H26,"")</f>
        <v/>
      </c>
      <c r="J48" s="0" t="n">
        <v>28</v>
      </c>
      <c r="M48" s="0" t="str">
        <f aca="false">IF($L$2=1,"",A31)</f>
        <v/>
      </c>
      <c r="T48" s="0" t="n">
        <v>28</v>
      </c>
      <c r="V48" s="0" t="n">
        <v>28</v>
      </c>
      <c r="Y48" s="0" t="n">
        <v>28</v>
      </c>
      <c r="AA48" s="0" t="n">
        <v>28</v>
      </c>
      <c r="AQ48" s="216"/>
      <c r="AR48" s="216"/>
      <c r="AS48" s="216"/>
      <c r="AT48" s="216"/>
      <c r="AU48" s="216"/>
      <c r="AV48" s="216"/>
      <c r="AW48" s="216"/>
      <c r="AX48" s="216"/>
      <c r="AY48" s="216"/>
      <c r="AZ48" s="216"/>
      <c r="BA48" s="216"/>
      <c r="BB48" s="216"/>
      <c r="BC48" s="216"/>
      <c r="BD48" s="216"/>
    </row>
    <row r="49" customFormat="false" ht="15" hidden="false" customHeight="false" outlineLevel="0" collapsed="false">
      <c r="A49" s="0" t="n">
        <v>46</v>
      </c>
      <c r="B49" s="217" t="n">
        <v>46060</v>
      </c>
      <c r="E49" s="0" t="str">
        <f aca="false">IF($R$2&gt;1,A8,"")</f>
        <v/>
      </c>
      <c r="F49" s="0" t="str">
        <f aca="false">IF($R$2&gt;1,H27,"")</f>
        <v/>
      </c>
      <c r="J49" s="0" t="n">
        <v>29</v>
      </c>
      <c r="M49" s="0" t="str">
        <f aca="false">IF($L$2=1,"",A32)</f>
        <v/>
      </c>
      <c r="T49" s="0" t="n">
        <v>29</v>
      </c>
      <c r="V49" s="0" t="n">
        <v>29</v>
      </c>
      <c r="Y49" s="0" t="n">
        <v>29</v>
      </c>
      <c r="AA49" s="0" t="n">
        <v>29</v>
      </c>
      <c r="AQ49" s="216"/>
      <c r="AR49" s="216"/>
      <c r="AS49" s="216"/>
      <c r="AT49" s="216"/>
      <c r="AU49" s="216"/>
      <c r="AV49" s="216"/>
      <c r="AW49" s="216"/>
      <c r="AX49" s="216"/>
      <c r="AY49" s="216"/>
      <c r="AZ49" s="216"/>
      <c r="BA49" s="216"/>
      <c r="BB49" s="216"/>
      <c r="BC49" s="216"/>
      <c r="BD49" s="216"/>
    </row>
    <row r="50" customFormat="false" ht="15" hidden="false" customHeight="false" outlineLevel="0" collapsed="false">
      <c r="A50" s="0" t="n">
        <v>47</v>
      </c>
      <c r="B50" s="217" t="n">
        <v>47330</v>
      </c>
      <c r="E50" s="0" t="str">
        <f aca="false">IF($R$2&gt;1,A9,"")</f>
        <v/>
      </c>
      <c r="F50" s="0" t="str">
        <f aca="false">IF($R$2&gt;1,H28,"")</f>
        <v/>
      </c>
      <c r="J50" s="0" t="n">
        <v>30</v>
      </c>
      <c r="M50" s="0" t="str">
        <f aca="false">IF($L$2=1,"",A33)</f>
        <v/>
      </c>
      <c r="T50" s="0" t="n">
        <v>30</v>
      </c>
      <c r="V50" s="0" t="n">
        <v>30</v>
      </c>
      <c r="Y50" s="0" t="n">
        <v>30</v>
      </c>
      <c r="AA50" s="0" t="n">
        <v>30</v>
      </c>
      <c r="AQ50" s="216"/>
      <c r="AR50" s="216"/>
      <c r="AS50" s="216"/>
      <c r="AT50" s="216"/>
      <c r="AU50" s="216"/>
      <c r="AV50" s="216"/>
      <c r="AW50" s="216"/>
      <c r="AX50" s="216"/>
      <c r="AY50" s="216"/>
      <c r="AZ50" s="216"/>
      <c r="BA50" s="216"/>
      <c r="BB50" s="216"/>
      <c r="BC50" s="216"/>
      <c r="BD50" s="216"/>
    </row>
    <row r="51" customFormat="false" ht="15" hidden="false" customHeight="false" outlineLevel="0" collapsed="false">
      <c r="A51" s="0" t="n">
        <v>48</v>
      </c>
      <c r="B51" s="217" t="n">
        <v>48600</v>
      </c>
      <c r="E51" s="0" t="str">
        <f aca="false">IF($R$2&gt;1,A10,"")</f>
        <v/>
      </c>
      <c r="F51" s="0" t="str">
        <f aca="false">IF($R$2&gt;1,H29,"")</f>
        <v/>
      </c>
      <c r="J51" s="0" t="n">
        <v>31</v>
      </c>
      <c r="M51" s="0" t="str">
        <f aca="false">IF($L$2=1,"",A34)</f>
        <v/>
      </c>
      <c r="T51" s="0" t="n">
        <v>31</v>
      </c>
      <c r="V51" s="0" t="n">
        <v>31</v>
      </c>
      <c r="Y51" s="0" t="n">
        <v>31</v>
      </c>
      <c r="AA51" s="0" t="n">
        <v>31</v>
      </c>
      <c r="AQ51" s="216"/>
      <c r="AR51" s="216"/>
      <c r="AS51" s="216"/>
      <c r="AT51" s="216"/>
      <c r="AU51" s="216"/>
      <c r="AV51" s="216"/>
      <c r="AW51" s="216"/>
      <c r="AX51" s="216"/>
      <c r="AY51" s="216"/>
      <c r="AZ51" s="216"/>
      <c r="BA51" s="216"/>
      <c r="BB51" s="216"/>
      <c r="BC51" s="216"/>
      <c r="BD51" s="216"/>
    </row>
    <row r="52" customFormat="false" ht="15" hidden="false" customHeight="false" outlineLevel="0" collapsed="false">
      <c r="A52" s="0" t="n">
        <v>49</v>
      </c>
      <c r="B52" s="217" t="n">
        <v>49870</v>
      </c>
      <c r="E52" s="0" t="str">
        <f aca="false">IF($R$2&gt;1,A11,"")</f>
        <v/>
      </c>
      <c r="F52" s="0" t="str">
        <f aca="false">IF($R$2&gt;1,H30,"")</f>
        <v/>
      </c>
      <c r="AQ52" s="216"/>
      <c r="AR52" s="216"/>
      <c r="AS52" s="216"/>
      <c r="AT52" s="216"/>
      <c r="AU52" s="216"/>
      <c r="AV52" s="216"/>
      <c r="AW52" s="216"/>
      <c r="AX52" s="216"/>
      <c r="AY52" s="216"/>
      <c r="AZ52" s="216"/>
      <c r="BA52" s="216"/>
      <c r="BB52" s="216"/>
      <c r="BC52" s="216"/>
      <c r="BD52" s="216"/>
    </row>
    <row r="53" customFormat="false" ht="15" hidden="false" customHeight="false" outlineLevel="0" collapsed="false">
      <c r="A53" s="0" t="n">
        <v>50</v>
      </c>
      <c r="B53" s="217" t="n">
        <v>51230</v>
      </c>
      <c r="E53" s="0" t="str">
        <f aca="false">IF($R$2&gt;1,A12,"")</f>
        <v/>
      </c>
      <c r="F53" s="0" t="str">
        <f aca="false">IF($R$2&gt;1,H31,"")</f>
        <v/>
      </c>
      <c r="AQ53" s="216"/>
      <c r="AR53" s="216"/>
      <c r="AS53" s="216"/>
      <c r="AT53" s="216"/>
      <c r="AU53" s="216"/>
      <c r="AV53" s="216"/>
      <c r="AW53" s="216"/>
      <c r="AX53" s="216"/>
      <c r="AY53" s="216"/>
      <c r="AZ53" s="216"/>
      <c r="BA53" s="216"/>
      <c r="BB53" s="216"/>
      <c r="BC53" s="216"/>
      <c r="BD53" s="216"/>
    </row>
    <row r="54" customFormat="false" ht="15" hidden="false" customHeight="false" outlineLevel="0" collapsed="false">
      <c r="A54" s="0" t="n">
        <v>51</v>
      </c>
      <c r="B54" s="217" t="n">
        <v>52590</v>
      </c>
      <c r="E54" s="0" t="str">
        <f aca="false">IF($R$2&gt;1,A13,"")</f>
        <v/>
      </c>
      <c r="F54" s="0" t="str">
        <f aca="false">IF($R$2&gt;1,H32,"")</f>
        <v/>
      </c>
      <c r="AQ54" s="216"/>
      <c r="AR54" s="216"/>
      <c r="AS54" s="216"/>
      <c r="AT54" s="216"/>
      <c r="AU54" s="216"/>
      <c r="AV54" s="216"/>
      <c r="AW54" s="216"/>
      <c r="AX54" s="216"/>
      <c r="AY54" s="216"/>
      <c r="AZ54" s="216"/>
      <c r="BA54" s="216"/>
      <c r="BB54" s="216"/>
      <c r="BC54" s="216"/>
      <c r="BD54" s="216"/>
    </row>
    <row r="55" customFormat="false" ht="15" hidden="false" customHeight="false" outlineLevel="0" collapsed="false">
      <c r="A55" s="0" t="n">
        <v>52</v>
      </c>
      <c r="B55" s="217" t="n">
        <v>53950</v>
      </c>
      <c r="E55" s="0" t="str">
        <f aca="false">IF($R$2&gt;1,A14,"")</f>
        <v/>
      </c>
      <c r="F55" s="0" t="str">
        <f aca="false">IF($R$2&gt;1,H33,"")</f>
        <v/>
      </c>
      <c r="AQ55" s="216"/>
      <c r="AR55" s="216"/>
      <c r="AS55" s="216"/>
      <c r="AT55" s="216"/>
      <c r="AU55" s="216"/>
      <c r="AV55" s="216"/>
      <c r="AW55" s="216"/>
      <c r="AX55" s="216"/>
      <c r="AY55" s="216"/>
      <c r="AZ55" s="216"/>
      <c r="BA55" s="216"/>
      <c r="BB55" s="216"/>
      <c r="BC55" s="216"/>
      <c r="BD55" s="216"/>
    </row>
    <row r="56" customFormat="false" ht="15" hidden="false" customHeight="false" outlineLevel="0" collapsed="false">
      <c r="A56" s="0" t="n">
        <v>53</v>
      </c>
      <c r="B56" s="217" t="n">
        <v>55410</v>
      </c>
      <c r="E56" s="0" t="str">
        <f aca="false">IF($R$2&gt;1,A15,"")</f>
        <v/>
      </c>
      <c r="F56" s="0" t="str">
        <f aca="false">IF($R$2&gt;1,H34,"")</f>
        <v/>
      </c>
      <c r="G56" s="0" t="s">
        <v>136</v>
      </c>
      <c r="H56" s="227" t="n">
        <f aca="false">'ANNEXURE-1'!F24+'ANNEXURE-1'!K24</f>
        <v>58630</v>
      </c>
      <c r="AQ56" s="216"/>
      <c r="AR56" s="216"/>
      <c r="AS56" s="216"/>
      <c r="AT56" s="216"/>
      <c r="AU56" s="216"/>
      <c r="AV56" s="216"/>
      <c r="AW56" s="216"/>
      <c r="AX56" s="216"/>
      <c r="AY56" s="216"/>
      <c r="AZ56" s="216"/>
      <c r="BA56" s="216"/>
      <c r="BB56" s="216"/>
      <c r="BC56" s="216"/>
      <c r="BD56" s="216"/>
    </row>
    <row r="57" customFormat="false" ht="15" hidden="false" customHeight="false" outlineLevel="0" collapsed="false">
      <c r="A57" s="0" t="n">
        <v>54</v>
      </c>
      <c r="B57" s="217" t="n">
        <v>56870</v>
      </c>
      <c r="E57" s="0" t="str">
        <f aca="false">IF($R$2&gt;1,A16,"")</f>
        <v/>
      </c>
      <c r="G57" s="0" t="s">
        <v>88</v>
      </c>
      <c r="H57" s="227" t="n">
        <f aca="false">'ANNEXURE-1'!C24</f>
        <v>488553</v>
      </c>
      <c r="AQ57" s="216"/>
      <c r="AR57" s="216"/>
      <c r="AS57" s="216"/>
      <c r="AT57" s="216"/>
      <c r="AU57" s="216"/>
      <c r="AV57" s="216"/>
      <c r="AW57" s="216"/>
      <c r="AX57" s="216"/>
      <c r="AY57" s="216"/>
      <c r="AZ57" s="216"/>
      <c r="BA57" s="216"/>
      <c r="BB57" s="216"/>
      <c r="BC57" s="216"/>
      <c r="BD57" s="216"/>
    </row>
    <row r="58" customFormat="false" ht="15" hidden="false" customHeight="false" outlineLevel="0" collapsed="false">
      <c r="A58" s="0" t="n">
        <v>55</v>
      </c>
      <c r="B58" s="217" t="n">
        <v>58330</v>
      </c>
      <c r="E58" s="0" t="str">
        <f aca="false">IF($R$2&gt;1,A17,"")</f>
        <v/>
      </c>
      <c r="G58" s="0" t="s">
        <v>89</v>
      </c>
      <c r="H58" s="227" t="n">
        <f aca="false">'ANNEXURE-1'!E24</f>
        <v>74239</v>
      </c>
      <c r="AQ58" s="216"/>
      <c r="AR58" s="216"/>
      <c r="AS58" s="216"/>
      <c r="AT58" s="216"/>
      <c r="AU58" s="216"/>
      <c r="AV58" s="216"/>
      <c r="AW58" s="216"/>
      <c r="AX58" s="216"/>
      <c r="AY58" s="216"/>
      <c r="AZ58" s="216"/>
      <c r="BA58" s="216"/>
      <c r="BB58" s="216"/>
      <c r="BC58" s="216"/>
      <c r="BD58" s="216"/>
    </row>
    <row r="59" customFormat="false" ht="15" hidden="false" customHeight="false" outlineLevel="0" collapsed="false">
      <c r="A59" s="0" t="n">
        <v>56</v>
      </c>
      <c r="B59" s="217" t="n">
        <v>59890</v>
      </c>
      <c r="E59" s="0" t="str">
        <f aca="false">IF($R$2&gt;1,A18,"")</f>
        <v/>
      </c>
      <c r="H59" s="227" t="n">
        <f aca="false">SUM(H57:H58)</f>
        <v>562792</v>
      </c>
      <c r="AQ59" s="216"/>
      <c r="AR59" s="216"/>
      <c r="AS59" s="216"/>
      <c r="AT59" s="216"/>
      <c r="AU59" s="216"/>
      <c r="AV59" s="216"/>
      <c r="AW59" s="216"/>
      <c r="AX59" s="216"/>
      <c r="AY59" s="216"/>
      <c r="AZ59" s="216"/>
      <c r="BA59" s="216"/>
      <c r="BB59" s="216"/>
      <c r="BC59" s="216"/>
      <c r="BD59" s="216"/>
    </row>
    <row r="60" customFormat="false" ht="15" hidden="false" customHeight="false" outlineLevel="0" collapsed="false">
      <c r="A60" s="0" t="n">
        <v>57</v>
      </c>
      <c r="B60" s="217" t="n">
        <v>61450</v>
      </c>
      <c r="E60" s="0" t="str">
        <f aca="false">IF($R$2&gt;1,A19,"")</f>
        <v/>
      </c>
      <c r="G60" s="240" t="n">
        <v>0.1</v>
      </c>
      <c r="H60" s="0" t="n">
        <f aca="false">ROUND(H59*10%,0.1)</f>
        <v>56279</v>
      </c>
      <c r="AQ60" s="216"/>
      <c r="AR60" s="216"/>
      <c r="AS60" s="216"/>
      <c r="AT60" s="216"/>
      <c r="AU60" s="216"/>
      <c r="AV60" s="216"/>
      <c r="AW60" s="216"/>
      <c r="AX60" s="216"/>
      <c r="AY60" s="216"/>
      <c r="AZ60" s="216"/>
      <c r="BA60" s="216"/>
      <c r="BB60" s="216"/>
      <c r="BC60" s="216"/>
      <c r="BD60" s="216"/>
    </row>
    <row r="61" customFormat="false" ht="15" hidden="false" customHeight="false" outlineLevel="0" collapsed="false">
      <c r="A61" s="0" t="n">
        <v>58</v>
      </c>
      <c r="B61" s="217" t="n">
        <v>63010</v>
      </c>
      <c r="E61" s="0" t="str">
        <f aca="false">IF($R$2&gt;1,A20,"")</f>
        <v/>
      </c>
      <c r="AQ61" s="216"/>
      <c r="AR61" s="216"/>
      <c r="AS61" s="216"/>
      <c r="AT61" s="216"/>
      <c r="AU61" s="216"/>
      <c r="AV61" s="216"/>
      <c r="AW61" s="216"/>
      <c r="AX61" s="216"/>
      <c r="AY61" s="216"/>
      <c r="AZ61" s="216"/>
      <c r="BA61" s="216"/>
      <c r="BB61" s="216"/>
      <c r="BC61" s="216"/>
      <c r="BD61" s="216"/>
    </row>
    <row r="62" customFormat="false" ht="15" hidden="false" customHeight="false" outlineLevel="0" collapsed="false">
      <c r="A62" s="0" t="n">
        <v>59</v>
      </c>
      <c r="B62" s="217" t="n">
        <v>64670</v>
      </c>
      <c r="E62" s="0" t="str">
        <f aca="false">IF($R$2&gt;1,A21,"")</f>
        <v/>
      </c>
      <c r="G62" s="0" t="s">
        <v>168</v>
      </c>
      <c r="H62" s="0" t="n">
        <f aca="false">IF(PRO!I2=2,IF('it data'!M17="",ROUND((H60+H56)/12,-2)+100,'it data'!M17),0)</f>
        <v>9700</v>
      </c>
      <c r="I62" s="0" t="n">
        <f aca="false">MAX(0,ROUND(H62*12-H60,0.1))</f>
        <v>60121</v>
      </c>
      <c r="AQ62" s="216"/>
      <c r="AR62" s="216"/>
      <c r="AS62" s="216"/>
      <c r="AT62" s="216"/>
      <c r="AU62" s="216"/>
      <c r="AV62" s="216"/>
      <c r="AW62" s="216"/>
      <c r="AX62" s="216"/>
      <c r="AY62" s="216"/>
      <c r="AZ62" s="216"/>
      <c r="BA62" s="216"/>
      <c r="BB62" s="216"/>
      <c r="BC62" s="216"/>
      <c r="BD62" s="216"/>
    </row>
    <row r="63" customFormat="false" ht="15" hidden="false" customHeight="false" outlineLevel="0" collapsed="false">
      <c r="A63" s="0" t="n">
        <v>60</v>
      </c>
      <c r="B63" s="217" t="n">
        <v>66330</v>
      </c>
      <c r="E63" s="0" t="str">
        <f aca="false">IF($R$2&gt;1,A22,"")</f>
        <v/>
      </c>
      <c r="AQ63" s="216"/>
      <c r="AR63" s="216"/>
      <c r="AS63" s="216"/>
      <c r="AT63" s="216"/>
      <c r="AU63" s="216"/>
      <c r="AV63" s="216"/>
      <c r="AW63" s="216"/>
      <c r="AX63" s="216"/>
      <c r="AY63" s="216"/>
      <c r="AZ63" s="216"/>
      <c r="BA63" s="216"/>
      <c r="BB63" s="216"/>
      <c r="BC63" s="216"/>
      <c r="BD63" s="216"/>
    </row>
    <row r="64" customFormat="false" ht="15" hidden="false" customHeight="false" outlineLevel="0" collapsed="false">
      <c r="A64" s="0" t="n">
        <v>61</v>
      </c>
      <c r="B64" s="217" t="n">
        <v>67990</v>
      </c>
      <c r="E64" s="0" t="str">
        <f aca="false">IF($R$2&gt;1,A23,"")</f>
        <v/>
      </c>
      <c r="H64" s="0" t="n">
        <f aca="false">IF(I62&lt;=0,0,IF(I2=1,0,I62))</f>
        <v>60121</v>
      </c>
      <c r="AQ64" s="216"/>
      <c r="AR64" s="216"/>
      <c r="AS64" s="216"/>
      <c r="AT64" s="216"/>
      <c r="AU64" s="216"/>
      <c r="AV64" s="216"/>
      <c r="AW64" s="216"/>
      <c r="AX64" s="216"/>
      <c r="AY64" s="216"/>
      <c r="AZ64" s="216"/>
      <c r="BA64" s="216"/>
      <c r="BB64" s="216"/>
      <c r="BC64" s="216"/>
      <c r="BD64" s="216"/>
    </row>
    <row r="65" customFormat="false" ht="15" hidden="false" customHeight="false" outlineLevel="0" collapsed="false">
      <c r="A65" s="0" t="n">
        <v>62</v>
      </c>
      <c r="B65" s="217" t="n">
        <v>69750</v>
      </c>
      <c r="E65" s="0" t="str">
        <f aca="false">IF($R$2&gt;1,A24,"")</f>
        <v/>
      </c>
      <c r="AQ65" s="216"/>
      <c r="AR65" s="216"/>
      <c r="AS65" s="216"/>
      <c r="AT65" s="216"/>
      <c r="AU65" s="216"/>
      <c r="AV65" s="216"/>
      <c r="AW65" s="216"/>
      <c r="AX65" s="216"/>
      <c r="AY65" s="216"/>
      <c r="AZ65" s="216"/>
      <c r="BA65" s="216"/>
      <c r="BB65" s="216"/>
      <c r="BC65" s="216"/>
      <c r="BD65" s="216"/>
    </row>
    <row r="66" customFormat="false" ht="15" hidden="false" customHeight="false" outlineLevel="0" collapsed="false">
      <c r="A66" s="0" t="n">
        <v>63</v>
      </c>
      <c r="B66" s="217" t="n">
        <v>71510</v>
      </c>
      <c r="E66" s="0" t="str">
        <f aca="false">IF($R$2&gt;1,A25,"")</f>
        <v/>
      </c>
      <c r="AQ66" s="216"/>
      <c r="AR66" s="216"/>
      <c r="AS66" s="216"/>
      <c r="AT66" s="216"/>
      <c r="AU66" s="216"/>
      <c r="AV66" s="216"/>
      <c r="AW66" s="216"/>
      <c r="AX66" s="216"/>
      <c r="AY66" s="216"/>
      <c r="AZ66" s="216"/>
      <c r="BA66" s="216"/>
      <c r="BB66" s="216"/>
      <c r="BC66" s="216"/>
      <c r="BD66" s="216"/>
    </row>
    <row r="67" customFormat="false" ht="15" hidden="false" customHeight="false" outlineLevel="0" collapsed="false">
      <c r="A67" s="0" t="n">
        <v>64</v>
      </c>
      <c r="B67" s="217" t="n">
        <v>73270</v>
      </c>
      <c r="E67" s="0" t="str">
        <f aca="false">IF($R$2&gt;1,A26,"")</f>
        <v/>
      </c>
      <c r="AQ67" s="216"/>
      <c r="AR67" s="216"/>
      <c r="AS67" s="216"/>
      <c r="AT67" s="216"/>
      <c r="AU67" s="216"/>
      <c r="AV67" s="216"/>
      <c r="AW67" s="216"/>
      <c r="AX67" s="216"/>
      <c r="AY67" s="216"/>
      <c r="AZ67" s="216"/>
      <c r="BA67" s="216"/>
      <c r="BB67" s="216"/>
      <c r="BC67" s="216"/>
      <c r="BD67" s="216"/>
    </row>
    <row r="68" customFormat="false" ht="15" hidden="false" customHeight="false" outlineLevel="0" collapsed="false">
      <c r="A68" s="0" t="n">
        <v>65</v>
      </c>
      <c r="B68" s="217" t="n">
        <v>75150</v>
      </c>
      <c r="E68" s="0" t="str">
        <f aca="false">IF($R$2&gt;1,A27,"")</f>
        <v/>
      </c>
      <c r="AQ68" s="216"/>
      <c r="AR68" s="216"/>
      <c r="AS68" s="216"/>
      <c r="AT68" s="216"/>
      <c r="AU68" s="216"/>
      <c r="AV68" s="216"/>
      <c r="AW68" s="216"/>
      <c r="AX68" s="216"/>
      <c r="AY68" s="216"/>
      <c r="AZ68" s="216"/>
      <c r="BA68" s="216"/>
      <c r="BB68" s="216"/>
      <c r="BC68" s="216"/>
      <c r="BD68" s="216"/>
    </row>
    <row r="69" customFormat="false" ht="15" hidden="false" customHeight="false" outlineLevel="0" collapsed="false">
      <c r="A69" s="0" t="n">
        <v>66</v>
      </c>
      <c r="B69" s="217" t="n">
        <v>77030</v>
      </c>
      <c r="E69" s="0" t="str">
        <f aca="false">IF($R$2&gt;1,A28,"")</f>
        <v/>
      </c>
      <c r="AQ69" s="216"/>
      <c r="AR69" s="216"/>
      <c r="AS69" s="216"/>
      <c r="AT69" s="216"/>
      <c r="AU69" s="216"/>
      <c r="AV69" s="216"/>
      <c r="AW69" s="216"/>
      <c r="AX69" s="216"/>
      <c r="AY69" s="216"/>
      <c r="AZ69" s="216"/>
      <c r="BA69" s="216"/>
      <c r="BB69" s="216"/>
      <c r="BC69" s="216"/>
      <c r="BD69" s="216"/>
    </row>
    <row r="70" customFormat="false" ht="15" hidden="false" customHeight="false" outlineLevel="0" collapsed="false">
      <c r="A70" s="0" t="n">
        <v>67</v>
      </c>
      <c r="B70" s="217" t="n">
        <v>78910</v>
      </c>
      <c r="E70" s="0" t="str">
        <f aca="false">IF($R$2&gt;1,A29,"")</f>
        <v/>
      </c>
      <c r="AQ70" s="216"/>
      <c r="AR70" s="216"/>
      <c r="AS70" s="216"/>
      <c r="AT70" s="216"/>
      <c r="AU70" s="216"/>
      <c r="AV70" s="216"/>
      <c r="AW70" s="216"/>
      <c r="AX70" s="216"/>
      <c r="AY70" s="216"/>
      <c r="AZ70" s="216"/>
      <c r="BA70" s="216"/>
      <c r="BB70" s="216"/>
      <c r="BC70" s="216"/>
      <c r="BD70" s="216"/>
    </row>
    <row r="71" customFormat="false" ht="15" hidden="false" customHeight="false" outlineLevel="0" collapsed="false">
      <c r="A71" s="0" t="n">
        <v>68</v>
      </c>
      <c r="B71" s="217" t="n">
        <v>80930</v>
      </c>
      <c r="E71" s="0" t="str">
        <f aca="false">IF($R$2&gt;1,A30,"")</f>
        <v/>
      </c>
      <c r="AQ71" s="216"/>
      <c r="AR71" s="216"/>
      <c r="AS71" s="216"/>
      <c r="AT71" s="216"/>
      <c r="AU71" s="216"/>
      <c r="AV71" s="216"/>
      <c r="AW71" s="216"/>
      <c r="AX71" s="216"/>
      <c r="AY71" s="216"/>
      <c r="AZ71" s="216"/>
      <c r="BA71" s="216"/>
      <c r="BB71" s="216"/>
      <c r="BC71" s="216"/>
      <c r="BD71" s="216"/>
    </row>
    <row r="72" customFormat="false" ht="15" hidden="false" customHeight="false" outlineLevel="0" collapsed="false">
      <c r="A72" s="0" t="n">
        <v>69</v>
      </c>
      <c r="B72" s="217" t="n">
        <v>82950</v>
      </c>
      <c r="E72" s="0" t="str">
        <f aca="false">IF($R$2&gt;1,A31,"")</f>
        <v/>
      </c>
      <c r="AQ72" s="216"/>
      <c r="AR72" s="216"/>
      <c r="AS72" s="216"/>
      <c r="AT72" s="216"/>
      <c r="AU72" s="216"/>
      <c r="AV72" s="216"/>
      <c r="AW72" s="216"/>
      <c r="AX72" s="216"/>
      <c r="AY72" s="216"/>
      <c r="AZ72" s="216"/>
      <c r="BA72" s="216"/>
      <c r="BB72" s="216"/>
      <c r="BC72" s="216"/>
      <c r="BD72" s="216"/>
    </row>
    <row r="73" customFormat="false" ht="15" hidden="false" customHeight="false" outlineLevel="0" collapsed="false">
      <c r="A73" s="0" t="n">
        <v>70</v>
      </c>
      <c r="B73" s="217" t="n">
        <v>84970</v>
      </c>
      <c r="E73" s="0" t="str">
        <f aca="false">IF($R$2&gt;1,A32,"")</f>
        <v/>
      </c>
      <c r="AQ73" s="216"/>
      <c r="AR73" s="216"/>
      <c r="AS73" s="216"/>
      <c r="AT73" s="216"/>
      <c r="AU73" s="216"/>
      <c r="AV73" s="216"/>
      <c r="AW73" s="216"/>
      <c r="AX73" s="216"/>
      <c r="AY73" s="216"/>
      <c r="AZ73" s="216"/>
      <c r="BA73" s="216"/>
      <c r="BB73" s="216"/>
      <c r="BC73" s="216"/>
      <c r="BD73" s="216"/>
    </row>
    <row r="74" customFormat="false" ht="15" hidden="false" customHeight="false" outlineLevel="0" collapsed="false">
      <c r="A74" s="0" t="n">
        <v>71</v>
      </c>
      <c r="B74" s="217" t="n">
        <v>87130</v>
      </c>
      <c r="E74" s="0" t="str">
        <f aca="false">IF($R$2&gt;1,A33,"")</f>
        <v/>
      </c>
      <c r="AQ74" s="216"/>
      <c r="AR74" s="216"/>
      <c r="AS74" s="216"/>
      <c r="AT74" s="216"/>
      <c r="AU74" s="216"/>
      <c r="AV74" s="216"/>
      <c r="AW74" s="216"/>
      <c r="AX74" s="216"/>
      <c r="AY74" s="216"/>
      <c r="AZ74" s="216"/>
      <c r="BA74" s="216"/>
      <c r="BB74" s="216"/>
      <c r="BC74" s="216"/>
      <c r="BD74" s="216"/>
    </row>
    <row r="75" customFormat="false" ht="15" hidden="false" customHeight="false" outlineLevel="0" collapsed="false">
      <c r="A75" s="0" t="n">
        <v>72</v>
      </c>
      <c r="B75" s="217" t="n">
        <v>89290</v>
      </c>
      <c r="E75" s="0" t="str">
        <f aca="false">IF($R$2&gt;1,A34,"")</f>
        <v/>
      </c>
      <c r="H75" s="218" t="s">
        <v>169</v>
      </c>
      <c r="I75" s="0" t="n">
        <v>5</v>
      </c>
      <c r="AQ75" s="216"/>
      <c r="AR75" s="216"/>
      <c r="AS75" s="216"/>
      <c r="AT75" s="216"/>
      <c r="AU75" s="216"/>
      <c r="AV75" s="216"/>
      <c r="AW75" s="216"/>
      <c r="AX75" s="216"/>
      <c r="AY75" s="216"/>
      <c r="AZ75" s="216"/>
      <c r="BA75" s="216"/>
      <c r="BB75" s="216"/>
      <c r="BC75" s="216"/>
      <c r="BD75" s="216"/>
    </row>
    <row r="76" customFormat="false" ht="15" hidden="false" customHeight="false" outlineLevel="0" collapsed="false">
      <c r="A76" s="0" t="n">
        <v>73</v>
      </c>
      <c r="B76" s="217" t="n">
        <v>91450</v>
      </c>
      <c r="H76" s="0" t="s">
        <v>170</v>
      </c>
      <c r="I76" s="0" t="n">
        <v>1</v>
      </c>
      <c r="AQ76" s="216"/>
      <c r="AR76" s="216"/>
      <c r="AS76" s="216"/>
      <c r="AT76" s="216"/>
      <c r="AU76" s="216"/>
      <c r="AV76" s="216"/>
      <c r="AW76" s="216"/>
      <c r="AX76" s="216"/>
      <c r="AY76" s="216"/>
      <c r="AZ76" s="216"/>
      <c r="BA76" s="216"/>
      <c r="BB76" s="216"/>
      <c r="BC76" s="216"/>
      <c r="BD76" s="216"/>
    </row>
    <row r="77" customFormat="false" ht="15" hidden="false" customHeight="false" outlineLevel="0" collapsed="false">
      <c r="A77" s="0" t="n">
        <v>74</v>
      </c>
      <c r="B77" s="217" t="n">
        <v>93780</v>
      </c>
      <c r="AQ77" s="216"/>
      <c r="AR77" s="216"/>
      <c r="AS77" s="216"/>
      <c r="AT77" s="216"/>
      <c r="AU77" s="216"/>
      <c r="AV77" s="216"/>
      <c r="AW77" s="216"/>
      <c r="AX77" s="216"/>
      <c r="AY77" s="216"/>
      <c r="AZ77" s="216"/>
      <c r="BA77" s="216"/>
      <c r="BB77" s="216"/>
      <c r="BC77" s="216"/>
      <c r="BD77" s="216"/>
    </row>
    <row r="78" customFormat="false" ht="15" hidden="false" customHeight="false" outlineLevel="0" collapsed="false">
      <c r="A78" s="0" t="n">
        <v>75</v>
      </c>
      <c r="B78" s="217" t="n">
        <v>96110</v>
      </c>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row>
    <row r="79" customFormat="false" ht="15" hidden="false" customHeight="false" outlineLevel="0" collapsed="false">
      <c r="A79" s="0" t="n">
        <v>76</v>
      </c>
      <c r="B79" s="217" t="n">
        <v>98440</v>
      </c>
      <c r="AE79" s="0" t="s">
        <v>171</v>
      </c>
      <c r="AF79" s="241" t="n">
        <v>1.1</v>
      </c>
      <c r="AG79" s="241" t="n">
        <v>2.1</v>
      </c>
      <c r="AH79" s="241" t="n">
        <v>3.1</v>
      </c>
      <c r="AI79" s="241" t="n">
        <v>4.1</v>
      </c>
      <c r="AJ79" s="241" t="n">
        <v>5.1</v>
      </c>
      <c r="AK79" s="241" t="n">
        <v>6.1</v>
      </c>
      <c r="AL79" s="241" t="n">
        <v>7.1</v>
      </c>
      <c r="AM79" s="241" t="n">
        <v>8.1</v>
      </c>
      <c r="AN79" s="241" t="n">
        <v>9.1</v>
      </c>
      <c r="AO79" s="241" t="n">
        <v>10.1</v>
      </c>
      <c r="AP79" s="241" t="n">
        <v>11.1</v>
      </c>
      <c r="AQ79" s="241" t="n">
        <v>12.1</v>
      </c>
      <c r="AR79" s="241"/>
      <c r="AS79" s="241"/>
      <c r="AT79" s="216"/>
      <c r="AU79" s="216"/>
      <c r="AV79" s="216"/>
      <c r="AW79" s="216"/>
      <c r="AX79" s="216"/>
      <c r="AY79" s="216"/>
      <c r="AZ79" s="216"/>
      <c r="BA79" s="216"/>
      <c r="BB79" s="216"/>
      <c r="BC79" s="216"/>
      <c r="BD79" s="216"/>
    </row>
    <row r="80" customFormat="false" ht="15" hidden="false" customHeight="false" outlineLevel="0" collapsed="false">
      <c r="A80" s="0" t="n">
        <v>77</v>
      </c>
      <c r="B80" s="217" t="n">
        <v>100770</v>
      </c>
      <c r="E80" s="0" t="str">
        <f aca="false">IF(R37&gt;1,A39,"")</f>
        <v/>
      </c>
      <c r="AE80" s="0" t="s">
        <v>172</v>
      </c>
      <c r="AF80" s="241" t="n">
        <v>1.2</v>
      </c>
      <c r="AG80" s="241" t="n">
        <v>2.2</v>
      </c>
      <c r="AH80" s="241" t="n">
        <v>3.2</v>
      </c>
      <c r="AI80" s="241" t="n">
        <v>4.2</v>
      </c>
      <c r="AJ80" s="241" t="n">
        <v>5.2</v>
      </c>
      <c r="AK80" s="241" t="n">
        <v>6.2</v>
      </c>
      <c r="AL80" s="241" t="n">
        <v>7.2</v>
      </c>
      <c r="AM80" s="241" t="n">
        <v>8.2</v>
      </c>
      <c r="AN80" s="241" t="n">
        <v>9.2</v>
      </c>
      <c r="AO80" s="241" t="n">
        <v>10.2</v>
      </c>
      <c r="AP80" s="241" t="n">
        <v>11.2</v>
      </c>
      <c r="AQ80" s="241" t="n">
        <v>12.2</v>
      </c>
      <c r="AR80" s="241"/>
      <c r="AS80" s="241"/>
      <c r="AT80" s="216"/>
      <c r="AU80" s="216"/>
      <c r="AV80" s="216"/>
      <c r="AW80" s="216"/>
      <c r="AX80" s="216"/>
      <c r="AY80" s="216"/>
      <c r="AZ80" s="216"/>
      <c r="BA80" s="216"/>
      <c r="BB80" s="216"/>
      <c r="BC80" s="216"/>
      <c r="BD80" s="216"/>
    </row>
    <row r="81" customFormat="false" ht="15" hidden="false" customHeight="false" outlineLevel="0" collapsed="false">
      <c r="A81" s="0" t="n">
        <v>78</v>
      </c>
      <c r="B81" s="217" t="n">
        <v>103290</v>
      </c>
      <c r="E81" s="0" t="str">
        <f aca="false">IF(R38&gt;1,A40,"")</f>
        <v/>
      </c>
      <c r="G81" s="0" t="n">
        <v>1</v>
      </c>
      <c r="H81" s="0" t="n">
        <f aca="false">'it data'!N12</f>
        <v>64670</v>
      </c>
      <c r="I81" s="0" t="n">
        <v>1</v>
      </c>
      <c r="J81" s="0" t="n">
        <v>2</v>
      </c>
      <c r="K81" s="0" t="n">
        <v>3</v>
      </c>
      <c r="L81" s="0" t="n">
        <v>4</v>
      </c>
      <c r="M81" s="0" t="n">
        <v>5</v>
      </c>
      <c r="N81" s="0" t="n">
        <v>6</v>
      </c>
      <c r="O81" s="0" t="n">
        <v>7</v>
      </c>
      <c r="P81" s="0" t="n">
        <v>8</v>
      </c>
      <c r="Q81" s="0" t="n">
        <v>9</v>
      </c>
      <c r="R81" s="0" t="n">
        <v>10</v>
      </c>
      <c r="S81" s="0" t="n">
        <v>11</v>
      </c>
      <c r="T81" s="0" t="n">
        <v>12</v>
      </c>
      <c r="U81" s="0" t="n">
        <v>13</v>
      </c>
      <c r="V81" s="0" t="n">
        <v>14</v>
      </c>
      <c r="AE81" s="0" t="s">
        <v>173</v>
      </c>
      <c r="AF81" s="241" t="n">
        <v>1.3</v>
      </c>
      <c r="AG81" s="241" t="n">
        <v>2.3</v>
      </c>
      <c r="AH81" s="241" t="n">
        <v>3.3</v>
      </c>
      <c r="AI81" s="241" t="n">
        <v>4.3</v>
      </c>
      <c r="AJ81" s="241" t="n">
        <v>5.3</v>
      </c>
      <c r="AK81" s="241" t="n">
        <v>6.3</v>
      </c>
      <c r="AL81" s="241" t="n">
        <v>7.3</v>
      </c>
      <c r="AM81" s="241" t="n">
        <v>8.3</v>
      </c>
      <c r="AN81" s="241" t="n">
        <v>9.3</v>
      </c>
      <c r="AO81" s="241" t="n">
        <v>10.3</v>
      </c>
      <c r="AP81" s="241" t="n">
        <v>11.3</v>
      </c>
      <c r="AQ81" s="241" t="n">
        <v>12.3</v>
      </c>
      <c r="AR81" s="241"/>
      <c r="AS81" s="241"/>
    </row>
    <row r="82" customFormat="false" ht="15" hidden="false" customHeight="false" outlineLevel="0" collapsed="false">
      <c r="A82" s="0" t="n">
        <v>79</v>
      </c>
      <c r="B82" s="217" t="n">
        <v>105810</v>
      </c>
      <c r="E82" s="0" t="n">
        <f aca="false">IF(AJ83&gt;1,A41,"")</f>
        <v>38</v>
      </c>
      <c r="G82" s="0" t="n">
        <v>2</v>
      </c>
      <c r="I82" s="0" t="n">
        <v>2</v>
      </c>
      <c r="J82" s="0" t="n">
        <v>3</v>
      </c>
      <c r="K82" s="0" t="n">
        <v>4</v>
      </c>
      <c r="L82" s="0" t="n">
        <v>5</v>
      </c>
      <c r="M82" s="0" t="n">
        <v>6</v>
      </c>
      <c r="N82" s="0" t="n">
        <v>7</v>
      </c>
      <c r="O82" s="0" t="n">
        <v>8</v>
      </c>
      <c r="P82" s="0" t="n">
        <v>9</v>
      </c>
      <c r="Q82" s="0" t="n">
        <v>10</v>
      </c>
      <c r="R82" s="0" t="n">
        <v>11</v>
      </c>
      <c r="S82" s="0" t="n">
        <v>12</v>
      </c>
      <c r="T82" s="0" t="n">
        <v>13</v>
      </c>
      <c r="U82" s="0" t="n">
        <v>14</v>
      </c>
      <c r="V82" s="0" t="n">
        <v>15</v>
      </c>
    </row>
    <row r="83" customFormat="false" ht="15" hidden="false" customHeight="false" outlineLevel="0" collapsed="false">
      <c r="A83" s="0" t="n">
        <v>80</v>
      </c>
      <c r="B83" s="217" t="n">
        <v>108330</v>
      </c>
      <c r="E83" s="0" t="n">
        <f aca="false">IF(AJ84&gt;1,A42,"")</f>
        <v>39</v>
      </c>
      <c r="G83" s="0" t="n">
        <v>3</v>
      </c>
      <c r="H83" s="0" t="n">
        <f aca="false">F4</f>
        <v>40270</v>
      </c>
      <c r="I83" s="72" t="str">
        <f aca="false">INDEX($H$21:$H$34,I81,)</f>
        <v>Mar-2016</v>
      </c>
      <c r="J83" s="72" t="str">
        <f aca="false">INDEX($H$21:$H$34,J81,)</f>
        <v>May-2016</v>
      </c>
      <c r="K83" s="72" t="str">
        <f aca="false">INDEX($H$21:$H$34,K81,)</f>
        <v>Jul-2016</v>
      </c>
      <c r="L83" s="72" t="str">
        <f aca="false">INDEX($H$21:$H$34,L81,)</f>
        <v>Sep-2016</v>
      </c>
      <c r="M83" s="72" t="str">
        <f aca="false">INDEX($H$21:$H$34,M81,)</f>
        <v>Nov-2016</v>
      </c>
      <c r="N83" s="72" t="str">
        <f aca="false">INDEX($H$21:$H$34,N81,)</f>
        <v>Jan-2017</v>
      </c>
      <c r="O83" s="72" t="str">
        <f aca="false">INDEX($H$21:$H$34,O81,)</f>
        <v>Mar-2017</v>
      </c>
      <c r="P83" s="72" t="str">
        <f aca="false">INDEX($H$21:$H$34,P81,)</f>
        <v>May-2017</v>
      </c>
      <c r="Q83" s="72" t="str">
        <f aca="false">INDEX($H$21:$H$34,Q81,)</f>
        <v>Jul-2017</v>
      </c>
      <c r="R83" s="72" t="str">
        <f aca="false">INDEX($H$21:$H$34,R81,)</f>
        <v>Sep-2017</v>
      </c>
      <c r="S83" s="72" t="str">
        <f aca="false">INDEX($H$21:$H$34,S81,)</f>
        <v>Nov-2017</v>
      </c>
      <c r="T83" s="72" t="str">
        <f aca="false">INDEX($H$21:$H$34,T81,)</f>
        <v>Jan-2018</v>
      </c>
      <c r="U83" s="72" t="str">
        <f aca="false">INDEX($H$21:$H$34,U81,)</f>
        <v>Mar-2018</v>
      </c>
      <c r="V83" s="72" t="str">
        <f aca="false">INDEX($H$21:$H$34,V81,)</f>
        <v>May-2018</v>
      </c>
      <c r="AF83" s="242" t="n">
        <v>1</v>
      </c>
      <c r="AG83" s="242" t="n">
        <v>2</v>
      </c>
      <c r="AH83" s="242" t="n">
        <v>3</v>
      </c>
      <c r="AI83" s="242" t="n">
        <v>4</v>
      </c>
      <c r="AJ83" s="242" t="n">
        <v>5</v>
      </c>
      <c r="AK83" s="242" t="n">
        <v>6</v>
      </c>
      <c r="AL83" s="242" t="n">
        <v>7</v>
      </c>
      <c r="AM83" s="242" t="n">
        <v>8</v>
      </c>
      <c r="AN83" s="242" t="n">
        <v>9</v>
      </c>
      <c r="AO83" s="242" t="n">
        <v>10</v>
      </c>
      <c r="AP83" s="242" t="n">
        <v>11</v>
      </c>
      <c r="AQ83" s="242" t="n">
        <v>12</v>
      </c>
      <c r="AR83" s="242"/>
      <c r="AS83" s="242"/>
      <c r="AU83" s="0" t="n">
        <v>1</v>
      </c>
    </row>
    <row r="84" customFormat="false" ht="15" hidden="false" customHeight="false" outlineLevel="0" collapsed="false">
      <c r="A84" s="0" t="n">
        <v>81</v>
      </c>
      <c r="B84" s="217" t="n">
        <v>110850</v>
      </c>
      <c r="E84" s="0" t="n">
        <f aca="false">IF(AL85&gt;1,A43,"")</f>
        <v>40</v>
      </c>
      <c r="G84" s="0" t="n">
        <v>4</v>
      </c>
      <c r="H84" s="72" t="s">
        <v>174</v>
      </c>
      <c r="I84" s="0" t="n">
        <f aca="false">IF($I$75=I82,SMALL($B$4:$B$85,COUNTIF($B$4:$B$85,"&lt;"&amp;$H$83+1)+1),$H$83)</f>
        <v>40270</v>
      </c>
      <c r="J84" s="0" t="n">
        <f aca="false">IF($I$75=J82,SMALL($B$4:$B$85,COUNTIF($B$4:$B$85,"&lt;"&amp;I88+1)+1),I88)</f>
        <v>40270</v>
      </c>
      <c r="K84" s="0" t="n">
        <f aca="false">IF($I$75=K82,SMALL($B$4:$B$85,COUNTIF($B$4:$B$85,"&lt;"&amp;J88+1)+1),J88)</f>
        <v>40270</v>
      </c>
      <c r="L84" s="0" t="n">
        <f aca="false">IF($I$75=L82,SMALL($B$4:$B$85,COUNTIF($B$4:$B$85,"&lt;"&amp;K88+1)+1),K88)</f>
        <v>41380</v>
      </c>
      <c r="M84" s="0" t="n">
        <f aca="false">IF($I$75=M82,SMALL($B$4:$B$85,COUNTIF($B$4:$B$85,"&lt;"&amp;L88+1)+1),L88)</f>
        <v>41380</v>
      </c>
      <c r="N84" s="0" t="n">
        <f aca="false">IF($I$75=N82,SMALL($B$4:$B$85,COUNTIF($B$4:$B$85,"&lt;"&amp;M88+1)+1),M88)</f>
        <v>41380</v>
      </c>
      <c r="O84" s="0" t="n">
        <f aca="false">IF($I$75=O82,SMALL($B$4:$B$85,COUNTIF($B$4:$B$85,"&lt;"&amp;N88+1)+1),N88)</f>
        <v>41380</v>
      </c>
      <c r="P84" s="0" t="n">
        <f aca="false">IF($I$75=P82,SMALL($B$4:$B$85,COUNTIF($B$4:$B$85,"&lt;"&amp;O88+1)+1),O88)</f>
        <v>41380</v>
      </c>
      <c r="Q84" s="0" t="n">
        <f aca="false">IF($I$75=Q82,SMALL($B$4:$B$85,COUNTIF($B$4:$B$85,"&lt;"&amp;P88+1)+1),P88)</f>
        <v>41380</v>
      </c>
      <c r="R84" s="0" t="n">
        <f aca="false">IF($I$75=R82,SMALL($B$4:$B$85,COUNTIF($B$4:$B$85,"&lt;"&amp;Q88+1)+1),Q88)</f>
        <v>41380</v>
      </c>
      <c r="S84" s="0" t="n">
        <f aca="false">IF($I$75=S82,SMALL($B$4:$B$85,COUNTIF($B$4:$B$85,"&lt;"&amp;R88+1)+1),R88)</f>
        <v>41380</v>
      </c>
      <c r="T84" s="0" t="n">
        <f aca="false">IF($I$75=T82,SMALL($B$4:$B$85,COUNTIF($B$4:$B$85,"&lt;"&amp;S88+1)+1),S88)</f>
        <v>41380</v>
      </c>
      <c r="U84" s="0" t="n">
        <f aca="false">IF($I$75=U82,SMALL($B$4:$B$85,COUNTIF($B$4:$B$85,"&lt;"&amp;T88+1)+1),T88)</f>
        <v>41380</v>
      </c>
      <c r="V84" s="0" t="n">
        <f aca="false">IF($I$75=V82,SMALL($B$4:$B$85,COUNTIF($B$4:$B$85,"&lt;"&amp;U88+1)+1),U88)</f>
        <v>41380</v>
      </c>
      <c r="AE84" s="0" t="s">
        <v>171</v>
      </c>
      <c r="AF84" s="0" t="n">
        <f aca="false">IF(INDEX($K$105:$V$105,I81)&gt;=1,AF79,30)</f>
        <v>30</v>
      </c>
      <c r="AG84" s="0" t="n">
        <f aca="false">IF(INDEX($K$105:$V$105,J81)&gt;=1,AG79,30)</f>
        <v>30</v>
      </c>
      <c r="AH84" s="0" t="n">
        <f aca="false">IF(INDEX($K$105:$V$105,K81)&gt;=1,AH79,30)</f>
        <v>30</v>
      </c>
      <c r="AI84" s="0" t="n">
        <f aca="false">IF(INDEX($K$105:$V$105,L81)&gt;=1,AI79,30)</f>
        <v>30</v>
      </c>
      <c r="AJ84" s="0" t="n">
        <f aca="false">IF(INDEX($K$105:$V$105,M81)&gt;=1,AJ79,30)</f>
        <v>30</v>
      </c>
      <c r="AK84" s="0" t="n">
        <f aca="false">IF(INDEX($K$105:$V$105,N81)&gt;=1,AK79,30)</f>
        <v>30</v>
      </c>
      <c r="AL84" s="0" t="n">
        <f aca="false">IF(INDEX($K$105:$V$105,O81)&gt;=1,AL79,30)</f>
        <v>30</v>
      </c>
      <c r="AM84" s="0" t="n">
        <f aca="false">IF(INDEX($K$105:$V$105,P81)&gt;=1,AM79,30)</f>
        <v>30</v>
      </c>
      <c r="AN84" s="0" t="n">
        <f aca="false">IF(INDEX($K$105:$V$105,Q81)&gt;=1,AN79,30)</f>
        <v>30</v>
      </c>
      <c r="AO84" s="0" t="n">
        <f aca="false">IF(INDEX($K$105:$V$105,R81)&gt;=1,AO79,30)</f>
        <v>30</v>
      </c>
      <c r="AP84" s="0" t="n">
        <f aca="false">IF(INDEX($K$105:$V$105,S81)&gt;=1,AP79,30)</f>
        <v>30</v>
      </c>
      <c r="AQ84" s="0" t="n">
        <f aca="false">IF(OR(J17=1,K17&lt;3),AQ79,IF(INDEX($K$105:$V$105,T81)&gt;=1,AQ79,30))</f>
        <v>12.1</v>
      </c>
      <c r="AU84" s="0" t="n">
        <v>2</v>
      </c>
    </row>
    <row r="85" customFormat="false" ht="15" hidden="false" customHeight="false" outlineLevel="0" collapsed="false">
      <c r="G85" s="0" t="n">
        <v>5</v>
      </c>
      <c r="H85" s="72" t="s">
        <v>174</v>
      </c>
      <c r="I85" s="0" t="n">
        <f aca="false">IF($I$76=I82,SMALL($B$4:$B$85,COUNTIF($B$4:$B$85,"&lt;"&amp;I84+1)+1),I84)</f>
        <v>40270</v>
      </c>
      <c r="J85" s="0" t="n">
        <f aca="false">IF($I$76=J82,SMALL($B$4:$B$85,COUNTIF($B$4:$B$85,"&lt;"&amp;J84+1)+1),J84)</f>
        <v>40270</v>
      </c>
      <c r="K85" s="0" t="n">
        <f aca="false">IF($I$76=K82,SMALL($B$4:$B$85,COUNTIF($B$4:$B$85,"&lt;"&amp;K84+1)+1),K84)</f>
        <v>40270</v>
      </c>
      <c r="L85" s="0" t="n">
        <f aca="false">IF($I$76=L82,SMALL($B$4:$B$85,COUNTIF($B$4:$B$85,"&lt;"&amp;L84+1)+1),L84)</f>
        <v>41380</v>
      </c>
      <c r="M85" s="0" t="n">
        <f aca="false">IF($I$76=M82,SMALL($B$4:$B$85,COUNTIF($B$4:$B$85,"&lt;"&amp;M84+1)+1),M84)</f>
        <v>41380</v>
      </c>
      <c r="N85" s="0" t="n">
        <f aca="false">IF($I$76=N82,SMALL($B$4:$B$85,COUNTIF($B$4:$B$85,"&lt;"&amp;N84+1)+1),N84)</f>
        <v>41380</v>
      </c>
      <c r="O85" s="0" t="n">
        <f aca="false">IF($I$76=O82,SMALL($B$4:$B$85,COUNTIF($B$4:$B$85,"&lt;"&amp;O84+1)+1),O84)</f>
        <v>41380</v>
      </c>
      <c r="P85" s="0" t="n">
        <f aca="false">IF($I$76=P82,SMALL($B$4:$B$85,COUNTIF($B$4:$B$85,"&lt;"&amp;P84+1)+1),P84)</f>
        <v>41380</v>
      </c>
      <c r="Q85" s="0" t="n">
        <f aca="false">IF($I$76=Q82,SMALL($B$4:$B$85,COUNTIF($B$4:$B$85,"&lt;"&amp;Q84+1)+1),Q84)</f>
        <v>41380</v>
      </c>
      <c r="R85" s="0" t="n">
        <f aca="false">IF($I$76=R82,SMALL($B$4:$B$85,COUNTIF($B$4:$B$85,"&lt;"&amp;R84+1)+1),R84)</f>
        <v>41380</v>
      </c>
      <c r="S85" s="0" t="n">
        <f aca="false">IF($I$76=S82,SMALL($B$4:$B$85,COUNTIF($B$4:$B$85,"&lt;"&amp;S84+1)+1),S84)</f>
        <v>41380</v>
      </c>
      <c r="T85" s="0" t="n">
        <f aca="false">IF($I$76=T82,SMALL($B$4:$B$85,COUNTIF($B$4:$B$85,"&lt;"&amp;T84+1)+1),T84)</f>
        <v>41380</v>
      </c>
      <c r="U85" s="0" t="n">
        <f aca="false">IF($I$76=U82,SMALL($B$4:$B$85,COUNTIF($B$4:$B$85,"&lt;"&amp;U84+1)+1),U84)</f>
        <v>41380</v>
      </c>
      <c r="V85" s="0" t="n">
        <f aca="false">IF($I$76=V82,SMALL($B$4:$B$85,COUNTIF($B$4:$B$85,"&lt;"&amp;V84+1)+1),V84)</f>
        <v>41380</v>
      </c>
      <c r="AE85" s="0" t="s">
        <v>172</v>
      </c>
      <c r="AF85" s="0" t="n">
        <f aca="false">IF(INDEX($K$110:$V$110,I81)&gt;=1,AF80,30)</f>
        <v>30</v>
      </c>
      <c r="AG85" s="0" t="n">
        <f aca="false">IF(INDEX($K$110:$V$110,J81)&gt;=1,AG80,30)</f>
        <v>30</v>
      </c>
      <c r="AH85" s="0" t="n">
        <f aca="false">IF(INDEX($K$110:$V$110,K81)&gt;=1,AH80,30)</f>
        <v>30</v>
      </c>
      <c r="AI85" s="0" t="n">
        <f aca="false">IF(INDEX($K$110:$V$110,L81)&gt;=1,AI80,30)</f>
        <v>30</v>
      </c>
      <c r="AJ85" s="0" t="n">
        <f aca="false">IF(INDEX($K$110:$V$110,M81)&gt;=1,AJ80,30)</f>
        <v>30</v>
      </c>
      <c r="AK85" s="0" t="n">
        <f aca="false">IF(INDEX($K$110:$V$110,N81)&gt;=1,AK80,30)</f>
        <v>30</v>
      </c>
      <c r="AL85" s="0" t="n">
        <f aca="false">IF(INDEX($K$110:$V$110,O81)&gt;=1,AL80,30)</f>
        <v>30</v>
      </c>
      <c r="AM85" s="0" t="n">
        <f aca="false">IF(INDEX($K$110:$V$110,P81)&gt;=1,AM80,30)</f>
        <v>30</v>
      </c>
      <c r="AN85" s="0" t="n">
        <f aca="false">IF(INDEX($K$110:$V$110,Q81)&gt;=1,AN80,30)</f>
        <v>30</v>
      </c>
      <c r="AO85" s="0" t="n">
        <f aca="false">IF(INDEX($K$110:$V$110,R81)&gt;=1,AO80,30)</f>
        <v>30</v>
      </c>
      <c r="AP85" s="0" t="n">
        <f aca="false">IF(INDEX($K$110:$V$110,S81)&gt;=1,AP80,30)</f>
        <v>30</v>
      </c>
      <c r="AQ85" s="0" t="n">
        <f aca="false">IF(OR(M17=1,L2&lt;3,MAX(K110:V110)=0),AQ80,IF(INDEX($K$110:$V$110,T81)&gt;=1,AQ80,30))</f>
        <v>12.2</v>
      </c>
      <c r="AU85" s="0" t="n">
        <v>3</v>
      </c>
    </row>
    <row r="86" customFormat="false" ht="15" hidden="false" customHeight="false" outlineLevel="0" collapsed="false">
      <c r="G86" s="0" t="n">
        <v>6</v>
      </c>
      <c r="H86" s="72" t="s">
        <v>175</v>
      </c>
      <c r="I86" s="0" t="n">
        <f aca="false">IF($L$2=1,I85,IF(AND($L$2=2,$N$17=I81),SMALL($B$4:$B$85,COUNTIF($B$4:$B$85,"&lt;"&amp;I85+1)+2),I85))</f>
        <v>40270</v>
      </c>
      <c r="J86" s="0" t="n">
        <f aca="false">IF($L$2=1,J85,IF(AND($L$2=2,$N$17=J81),SMALL($B$4:$B$85,COUNTIF($B$4:$B$85,"&lt;"&amp;J85+1)+2),J85))</f>
        <v>40270</v>
      </c>
      <c r="K86" s="0" t="n">
        <f aca="false">IF($L$2=1,K85,IF(AND($L$2=2,$N$17=K81),SMALL($B$4:$B$85,COUNTIF($B$4:$B$85,"&lt;"&amp;K85+1)+2),K85))</f>
        <v>40270</v>
      </c>
      <c r="L86" s="0" t="n">
        <f aca="false">IF($L$2=1,L85,IF(AND($L$2=2,$N$17=L81),SMALL($B$4:$B$85,COUNTIF($B$4:$B$85,"&lt;"&amp;L85+1)+2),L85))</f>
        <v>41380</v>
      </c>
      <c r="M86" s="0" t="n">
        <f aca="false">IF($L$2=1,M85,IF(AND($L$2=2,$N$17=M81),SMALL($B$4:$B$85,COUNTIF($B$4:$B$85,"&lt;"&amp;M85+1)+2),M85))</f>
        <v>41380</v>
      </c>
      <c r="N86" s="0" t="n">
        <f aca="false">IF($L$2=1,N85,IF(AND($L$2=2,$N$17=N81),SMALL($B$4:$B$85,COUNTIF($B$4:$B$85,"&lt;"&amp;N85+1)+2),N85))</f>
        <v>41380</v>
      </c>
      <c r="O86" s="0" t="n">
        <f aca="false">IF($L$2=1,O85,IF(AND($L$2=2,$N$17=O81),SMALL($B$4:$B$85,COUNTIF($B$4:$B$85,"&lt;"&amp;O85+1)+2),O85))</f>
        <v>41380</v>
      </c>
      <c r="P86" s="0" t="n">
        <f aca="false">IF($L$2=1,P85,IF(AND($L$2=2,$N$17=P81),SMALL($B$4:$B$85,COUNTIF($B$4:$B$85,"&lt;"&amp;P85+1)+2),P85))</f>
        <v>41380</v>
      </c>
      <c r="Q86" s="0" t="n">
        <f aca="false">IF($L$2=1,Q85,IF(AND($L$2=2,$N$17=Q81),SMALL($B$4:$B$85,COUNTIF($B$4:$B$85,"&lt;"&amp;Q85+1)+2),Q85))</f>
        <v>41380</v>
      </c>
      <c r="R86" s="0" t="n">
        <f aca="false">IF($L$2=1,R85,IF(AND($L$2=2,$N$17=R81),SMALL($B$4:$B$85,COUNTIF($B$4:$B$85,"&lt;"&amp;R85+1)+2),R85))</f>
        <v>41380</v>
      </c>
      <c r="S86" s="0" t="n">
        <f aca="false">IF($L$2=1,S85,IF(AND($L$2=2,$N$17=S81),SMALL($B$4:$B$85,COUNTIF($B$4:$B$85,"&lt;"&amp;S85+1)+2),S85))</f>
        <v>41380</v>
      </c>
      <c r="T86" s="0" t="n">
        <f aca="false">IF($L$2=1,T85,IF(AND($L$2=2,$N$17=T81),SMALL($B$4:$B$85,COUNTIF($B$4:$B$85,"&lt;"&amp;T85+1)+2),T85))</f>
        <v>41380</v>
      </c>
      <c r="U86" s="0" t="n">
        <f aca="false">IF($L$2=1,U85,IF(AND($L$2=2,$N$17=U81),SMALL($B$4:$B$85,COUNTIF($B$4:$B$85,"&lt;"&amp;U85+1)+2),U85))</f>
        <v>41380</v>
      </c>
      <c r="V86" s="0" t="n">
        <f aca="false">IF($L$2=1,V85,IF(AND($L$2=2,$N$17=V81),SMALL($B$4:$B$85,COUNTIF($B$4:$B$85,"&lt;"&amp;V85+1)+2),V85))</f>
        <v>41380</v>
      </c>
      <c r="AE86" s="0" t="s">
        <v>173</v>
      </c>
      <c r="AF86" s="0" t="n">
        <f aca="false">IF(INDEX($K$112:$V$112,I81)&gt;=1,AF81,30)</f>
        <v>30</v>
      </c>
      <c r="AG86" s="0" t="n">
        <f aca="false">IF(INDEX($K$112:$V$112,J81)&gt;=1,AG81,30)</f>
        <v>30</v>
      </c>
      <c r="AH86" s="0" t="n">
        <f aca="false">IF(INDEX($K$112:$V$112,K81)&gt;=1,AH81,30)</f>
        <v>30</v>
      </c>
      <c r="AI86" s="0" t="n">
        <f aca="false">IF(INDEX($K$112:$V$112,L81)&gt;=1,AI81,30)</f>
        <v>30</v>
      </c>
      <c r="AJ86" s="0" t="n">
        <f aca="false">IF(INDEX($K$112:$V$112,M81)&gt;=1,AJ81,30)</f>
        <v>30</v>
      </c>
      <c r="AK86" s="0" t="n">
        <f aca="false">IF(INDEX($K$112:$V$112,N81)&gt;=1,AK81,30)</f>
        <v>30</v>
      </c>
      <c r="AL86" s="0" t="n">
        <f aca="false">IF(INDEX($K$112:$V$112,O81)&gt;=1,AL81,30)</f>
        <v>30</v>
      </c>
      <c r="AM86" s="0" t="n">
        <f aca="false">IF(INDEX($K$112:$V$112,P81)&gt;=1,AM81,30)</f>
        <v>30</v>
      </c>
      <c r="AN86" s="0" t="n">
        <f aca="false">IF(INDEX($K$112:$V$112,Q81)&gt;=1,AN81,30)</f>
        <v>30</v>
      </c>
      <c r="AO86" s="0" t="n">
        <f aca="false">IF(INDEX($K$112:$V$112,R81)&gt;=1,AO81,30)</f>
        <v>30</v>
      </c>
      <c r="AP86" s="0" t="n">
        <f aca="false">IF(INDEX($K$112:$V$112,S81)&gt;=1,AP81,30)</f>
        <v>30</v>
      </c>
      <c r="AQ86" s="0" t="n">
        <f aca="false">IF(OR(T2=1,O17&lt;3),AQ81,IF(INDEX($K$112:$V$112,T81)&gt;=1,AQ81,30))</f>
        <v>12.3</v>
      </c>
      <c r="AU86" s="0" t="n">
        <v>4</v>
      </c>
    </row>
    <row r="87" customFormat="false" ht="15" hidden="false" customHeight="false" outlineLevel="0" collapsed="false">
      <c r="G87" s="0" t="n">
        <v>7</v>
      </c>
      <c r="H87" s="72" t="s">
        <v>171</v>
      </c>
      <c r="I87" s="0" t="n">
        <f aca="false">IF(AND(NOT($J$17=1),$K$17=I81),SMALL($B$4:$B$85,COUNTIF($B$4:$B$85,"&lt;"&amp;I86+1)+1),I86)</f>
        <v>40270</v>
      </c>
      <c r="J87" s="0" t="n">
        <f aca="false">IF(AND(NOT($J$17=1),$K$17=J81),SMALL($B$4:$B$85,COUNTIF($B$4:$B$85,"&lt;"&amp;J86+1)+1),J86)</f>
        <v>40270</v>
      </c>
      <c r="K87" s="0" t="n">
        <f aca="false">IF(AND(NOT($J$17=1),$K$17=K81),SMALL($B$4:$B$85,COUNTIF($B$4:$B$85,"&lt;"&amp;K86+1)+1),K86)</f>
        <v>40270</v>
      </c>
      <c r="L87" s="0" t="n">
        <f aca="false">IF(AND(NOT($J$17=1),$K$17=L81),SMALL($B$4:$B$85,COUNTIF($B$4:$B$85,"&lt;"&amp;L86+1)+1),L86)</f>
        <v>41380</v>
      </c>
      <c r="M87" s="0" t="n">
        <f aca="false">IF(AND(NOT($J$17=1),$K$17=M81),SMALL($B$4:$B$85,COUNTIF($B$4:$B$85,"&lt;"&amp;M86+1)+1),M86)</f>
        <v>41380</v>
      </c>
      <c r="N87" s="0" t="n">
        <f aca="false">IF(AND(NOT($J$17=1),$K$17=N81),SMALL($B$4:$B$85,COUNTIF($B$4:$B$85,"&lt;"&amp;N86+1)+1),N86)</f>
        <v>41380</v>
      </c>
      <c r="O87" s="0" t="n">
        <f aca="false">IF(AND(NOT($J$17=1),$K$17=O81),SMALL($B$4:$B$85,COUNTIF($B$4:$B$85,"&lt;"&amp;O86+1)+1),O86)</f>
        <v>41380</v>
      </c>
      <c r="P87" s="0" t="n">
        <f aca="false">IF(AND(NOT($J$17=1),$K$17=P81),SMALL($B$4:$B$85,COUNTIF($B$4:$B$85,"&lt;"&amp;P86+1)+1),P86)</f>
        <v>41380</v>
      </c>
      <c r="Q87" s="0" t="n">
        <f aca="false">IF(AND(NOT($J$17=1),$K$17=Q81),SMALL($B$4:$B$85,COUNTIF($B$4:$B$85,"&lt;"&amp;Q86+1)+1),Q86)</f>
        <v>41380</v>
      </c>
      <c r="R87" s="0" t="n">
        <f aca="false">IF(AND(NOT($J$17=1),$K$17=R81),SMALL($B$4:$B$85,COUNTIF($B$4:$B$85,"&lt;"&amp;R86+1)+1),R86)</f>
        <v>41380</v>
      </c>
      <c r="S87" s="0" t="n">
        <f aca="false">IF(AND(NOT($J$17=1),$K$17=S81),SMALL($B$4:$B$85,COUNTIF($B$4:$B$85,"&lt;"&amp;S86+1)+1),S86)</f>
        <v>41380</v>
      </c>
      <c r="T87" s="0" t="n">
        <f aca="false">IF(AND(NOT($J$17=1),$K$17=T81),SMALL($B$4:$B$85,COUNTIF($B$4:$B$85,"&lt;"&amp;T86+1)+1),T86)</f>
        <v>41380</v>
      </c>
      <c r="U87" s="0" t="n">
        <f aca="false">IF(AND(NOT($J$17=1),$K$17=U81),SMALL($B$4:$B$85,COUNTIF($B$4:$B$85,"&lt;"&amp;U86+1)+1),U86)</f>
        <v>41380</v>
      </c>
      <c r="V87" s="0" t="n">
        <f aca="false">IF(AND(NOT($J$17=1),$K$17=V81),SMALL($B$4:$B$85,COUNTIF($B$4:$B$85,"&lt;"&amp;V86+1)+1),V86)</f>
        <v>41380</v>
      </c>
    </row>
    <row r="88" customFormat="false" ht="15" hidden="false" customHeight="false" outlineLevel="0" collapsed="false">
      <c r="G88" s="0" t="n">
        <v>8</v>
      </c>
      <c r="H88" s="72" t="s">
        <v>172</v>
      </c>
      <c r="I88" s="0" t="n">
        <f aca="false">IF($L$2=1,I87,IF(AND($L$2=2,$L$17=I81,$M$17=1),I87,IF(AND($L$2=2,$L$17=I81,$M$17&gt;1),SMALL($B$4:$B$85,COUNTIF($B$4:$B$85,"&lt;"&amp;I87+1)+1),IF(AND($L$2=3,$L$17=I81,$M$17&gt;1),SMALL($B$4:$B$85,COUNTIF($B$4:$B$85,"&lt;"&amp;I87+1)+2),IF(AND($L$2=4,$L$17=I81,$M$17&gt;1),$H$81,I87)))))</f>
        <v>40270</v>
      </c>
      <c r="J88" s="0" t="n">
        <f aca="false">IF($L$2=1,J87,IF(AND($L$2=2,$L$17=J81,$M$17=1),J87,IF(AND($L$2=2,$L$17=J81,$M$17&gt;1),SMALL($B$4:$B$85,COUNTIF($B$4:$B$85,"&lt;"&amp;J87+1)+1),IF(AND($L$2=3,$L$17=J81,$M$17&gt;1),SMALL($B$4:$B$85,COUNTIF($B$4:$B$85,"&lt;"&amp;J87+1)+2),IF(AND($L$2=4,$L$17=J81,$M$17&gt;1),$H$81,J87)))))</f>
        <v>40270</v>
      </c>
      <c r="K88" s="0" t="n">
        <f aca="false">IF($L$2=1,K87,IF(AND($L$2=2,$L$17=K81,$M$17=1),K87,IF(AND($L$2=2,$L$17=K81,$M$17&gt;1),SMALL($B$4:$B$85,COUNTIF($B$4:$B$85,"&lt;"&amp;K87+1)+1),IF(AND($L$2=3,$L$17=K81,$M$17&gt;1),SMALL($B$4:$B$85,COUNTIF($B$4:$B$85,"&lt;"&amp;K87+1)+2),IF(AND($L$2=4,$L$17=K81,$M$17&gt;1),$H$81,K87)))))</f>
        <v>40270</v>
      </c>
      <c r="L88" s="0" t="n">
        <f aca="false">IF($L$2=1,L87,IF(AND($L$2=2,$L$17=L81,$M$17=1),L87,IF(AND($L$2=2,$L$17=L81,$M$17&gt;1),SMALL($B$4:$B$85,COUNTIF($B$4:$B$85,"&lt;"&amp;L87+1)+1),IF(AND($L$2=3,$L$17=L81,$M$17&gt;1),SMALL($B$4:$B$85,COUNTIF($B$4:$B$85,"&lt;"&amp;L87+1)+2),IF(AND($L$2=4,$L$17=L81,$M$17&gt;1),$H$81,L87)))))</f>
        <v>41380</v>
      </c>
      <c r="M88" s="0" t="n">
        <f aca="false">IF($L$2=1,M87,IF(AND($L$2=2,$L$17=M81,$M$17=1),M87,IF(AND($L$2=2,$L$17=M81,$M$17&gt;1),SMALL($B$4:$B$85,COUNTIF($B$4:$B$85,"&lt;"&amp;M87+1)+1),IF(AND($L$2=3,$L$17=M81,$M$17&gt;1),SMALL($B$4:$B$85,COUNTIF($B$4:$B$85,"&lt;"&amp;M87+1)+2),IF(AND($L$2=4,$L$17=M81,$M$17&gt;1),$H$81,M87)))))</f>
        <v>41380</v>
      </c>
      <c r="N88" s="0" t="n">
        <f aca="false">IF($L$2=1,N87,IF(AND($L$2=2,$L$17=N81,$M$17=1),N87,IF(AND($L$2=2,$L$17=N81,$M$17&gt;1),SMALL($B$4:$B$85,COUNTIF($B$4:$B$85,"&lt;"&amp;N87+1)+1),IF(AND($L$2=3,$L$17=N81,$M$17&gt;1),SMALL($B$4:$B$85,COUNTIF($B$4:$B$85,"&lt;"&amp;N87+1)+2),IF(AND($L$2=4,$L$17=N81,$M$17&gt;1),$H$81,N87)))))</f>
        <v>41380</v>
      </c>
      <c r="O88" s="0" t="n">
        <f aca="false">IF($L$2=1,O87,IF(AND($L$2=2,$L$17=O81,$M$17=1),O87,IF(AND($L$2=2,$L$17=O81,$M$17&gt;1),SMALL($B$4:$B$85,COUNTIF($B$4:$B$85,"&lt;"&amp;O87+1)+1),IF(AND($L$2=3,$L$17=O81,$M$17&gt;1),SMALL($B$4:$B$85,COUNTIF($B$4:$B$85,"&lt;"&amp;O87+1)+2),IF(AND($L$2=4,$L$17=O81,$M$17&gt;1),$H$81,O87)))))</f>
        <v>41380</v>
      </c>
      <c r="P88" s="0" t="n">
        <f aca="false">IF($L$2=1,P87,IF(AND($L$2=2,$L$17=P81,$M$17=1),P87,IF(AND($L$2=2,$L$17=P81,$M$17&gt;1),SMALL($B$4:$B$85,COUNTIF($B$4:$B$85,"&lt;"&amp;P87+1)+1),IF(AND($L$2=3,$L$17=P81,$M$17&gt;1),SMALL($B$4:$B$85,COUNTIF($B$4:$B$85,"&lt;"&amp;P87+1)+2),IF(AND($L$2=4,$L$17=P81,$M$17&gt;1),$H$81,P87)))))</f>
        <v>41380</v>
      </c>
      <c r="Q88" s="0" t="n">
        <f aca="false">IF($L$2=1,Q87,IF(AND($L$2=2,$L$17=Q81,$M$17=1),Q87,IF(AND($L$2=2,$L$17=Q81,$M$17&gt;1),SMALL($B$4:$B$85,COUNTIF($B$4:$B$85,"&lt;"&amp;Q87+1)+1),IF(AND($L$2=3,$L$17=Q81,$M$17&gt;1),SMALL($B$4:$B$85,COUNTIF($B$4:$B$85,"&lt;"&amp;Q87+1)+2),IF(AND($L$2=4,$L$17=Q81,$M$17&gt;1),$H$81,Q87)))))</f>
        <v>41380</v>
      </c>
      <c r="R88" s="0" t="n">
        <f aca="false">IF($L$2=1,R87,IF(AND($L$2=2,$L$17=R81,$M$17=1),R87,IF(AND($L$2=2,$L$17=R81,$M$17&gt;1),SMALL($B$4:$B$85,COUNTIF($B$4:$B$85,"&lt;"&amp;R87+1)+1),IF(AND($L$2=3,$L$17=R81,$M$17&gt;1),SMALL($B$4:$B$85,COUNTIF($B$4:$B$85,"&lt;"&amp;R87+1)+2),IF(AND($L$2=4,$L$17=R81,$M$17&gt;1),$H$81,R87)))))</f>
        <v>41380</v>
      </c>
      <c r="S88" s="0" t="n">
        <f aca="false">IF($L$2=1,S87,IF(AND($L$2=2,$L$17=S81,$M$17=1),S87,IF(AND($L$2=2,$L$17=S81,$M$17&gt;1),SMALL($B$4:$B$85,COUNTIF($B$4:$B$85,"&lt;"&amp;S87+1)+1),IF(AND($L$2=3,$L$17=S81,$M$17&gt;1),SMALL($B$4:$B$85,COUNTIF($B$4:$B$85,"&lt;"&amp;S87+1)+2),IF(AND($L$2=4,$L$17=S81,$M$17&gt;1),$H$81,S87)))))</f>
        <v>41380</v>
      </c>
      <c r="T88" s="0" t="n">
        <f aca="false">IF($L$2=1,T87,IF(AND($L$2=2,$L$17=T81,$M$17=1),T87,IF(AND($L$2=2,$L$17=T81,$M$17&gt;1),SMALL($B$4:$B$85,COUNTIF($B$4:$B$85,"&lt;"&amp;T87+1)+1),IF(AND($L$2=3,$L$17=T81,$M$17&gt;1),SMALL($B$4:$B$85,COUNTIF($B$4:$B$85,"&lt;"&amp;T87+1)+2),IF(AND($L$2=4,$L$17=T81,$M$17&gt;1),$H$81,T87)))))</f>
        <v>41380</v>
      </c>
      <c r="U88" s="0" t="n">
        <f aca="false">IF($L$2=1,U87,IF(AND($L$2=2,$L$17=U81,$M$17=1),U87,IF(AND($L$2=2,$L$17=U81,$M$17&gt;1),SMALL($B$4:$B$85,COUNTIF($B$4:$B$85,"&lt;"&amp;U87+1)+1),IF(AND($L$2=3,$L$17=U81,$M$17&gt;1),SMALL($B$4:$B$85,COUNTIF($B$4:$B$85,"&lt;"&amp;U87+1)+2),IF(AND($L$2=4,$L$17=U81,$M$17&gt;1),$H$81,U87)))))</f>
        <v>41380</v>
      </c>
      <c r="V88" s="0" t="n">
        <f aca="false">IF($L$2=1,V87,IF(AND($L$2=2,$L$17=V81,$M$17=1),V87,IF(AND($L$2=2,$L$17=V81,$M$17&gt;1),SMALL($B$4:$B$85,COUNTIF($B$4:$B$85,"&lt;"&amp;V87+1)+1),IF(AND($L$2=3,$L$17=V81,$M$17&gt;1),SMALL($B$4:$B$85,COUNTIF($B$4:$B$85,"&lt;"&amp;V87+1)+2),IF(AND($L$2=4,$L$17=V81,$M$17&gt;1),$H$81,V87)))))</f>
        <v>41380</v>
      </c>
      <c r="AF88" s="0" t="str">
        <f aca="false">INDEX($K$83:$V$83,AF83)</f>
        <v>Jul-2016</v>
      </c>
      <c r="AG88" s="0" t="str">
        <f aca="false">INDEX($K$83:$V$83,AG83)</f>
        <v>Sep-2016</v>
      </c>
      <c r="AH88" s="0" t="str">
        <f aca="false">INDEX($K$83:$V$83,AH83)</f>
        <v>Nov-2016</v>
      </c>
      <c r="AI88" s="0" t="str">
        <f aca="false">INDEX($K$83:$V$83,AI83)</f>
        <v>Jan-2017</v>
      </c>
      <c r="AJ88" s="0" t="str">
        <f aca="false">INDEX($K$83:$V$83,AJ83)</f>
        <v>Mar-2017</v>
      </c>
      <c r="AK88" s="0" t="str">
        <f aca="false">INDEX($K$83:$V$83,AK83)</f>
        <v>May-2017</v>
      </c>
      <c r="AL88" s="0" t="str">
        <f aca="false">INDEX($K$83:$V$83,AL83)</f>
        <v>Jul-2017</v>
      </c>
      <c r="AM88" s="0" t="str">
        <f aca="false">INDEX($K$83:$V$83,AM83)</f>
        <v>Sep-2017</v>
      </c>
      <c r="AN88" s="0" t="str">
        <f aca="false">INDEX($K$83:$V$83,AN83)</f>
        <v>Nov-2017</v>
      </c>
      <c r="AO88" s="0" t="str">
        <f aca="false">INDEX($K$83:$V$83,AO83)</f>
        <v>Jan-2018</v>
      </c>
      <c r="AP88" s="0" t="str">
        <f aca="false">INDEX($K$83:$V$83,AP83)</f>
        <v>Mar-2018</v>
      </c>
      <c r="AQ88" s="0" t="str">
        <f aca="false">INDEX($K$83:$V$83,AQ83)</f>
        <v>May-2018</v>
      </c>
    </row>
    <row r="89" customFormat="false" ht="15" hidden="false" customHeight="false" outlineLevel="0" collapsed="false">
      <c r="I89" s="0" t="n">
        <f aca="false">MAX(I84:I86)</f>
        <v>40270</v>
      </c>
      <c r="J89" s="0" t="n">
        <f aca="false">MAX(J84:J86)</f>
        <v>40270</v>
      </c>
      <c r="K89" s="0" t="n">
        <f aca="false">MAX(K84:K86)</f>
        <v>40270</v>
      </c>
      <c r="L89" s="0" t="n">
        <f aca="false">MAX(L84:L86)</f>
        <v>41380</v>
      </c>
      <c r="M89" s="0" t="n">
        <f aca="false">MAX(M84:M86)</f>
        <v>41380</v>
      </c>
      <c r="N89" s="0" t="n">
        <f aca="false">MAX(N84:N86)</f>
        <v>41380</v>
      </c>
      <c r="O89" s="0" t="n">
        <f aca="false">MAX(O84:O86)</f>
        <v>41380</v>
      </c>
      <c r="P89" s="0" t="n">
        <f aca="false">MAX(P84:P86)</f>
        <v>41380</v>
      </c>
      <c r="Q89" s="0" t="n">
        <f aca="false">MAX(Q84:Q86)</f>
        <v>41380</v>
      </c>
      <c r="R89" s="0" t="n">
        <f aca="false">MAX(R84:R86)</f>
        <v>41380</v>
      </c>
      <c r="S89" s="0" t="n">
        <f aca="false">MAX(S84:S86)</f>
        <v>41380</v>
      </c>
      <c r="T89" s="0" t="n">
        <f aca="false">MAX(T84:T86)</f>
        <v>41380</v>
      </c>
      <c r="U89" s="0" t="n">
        <f aca="false">MAX(U84:U86)</f>
        <v>41380</v>
      </c>
      <c r="V89" s="0" t="n">
        <f aca="false">MAX(V84:V86)</f>
        <v>41380</v>
      </c>
      <c r="AE89" s="0" t="s">
        <v>171</v>
      </c>
      <c r="AF89" s="0" t="n">
        <f aca="false">IF(INDEX($K$105:$V$105,I81)&gt;=1,$H$105,30)</f>
        <v>30</v>
      </c>
      <c r="AG89" s="0" t="n">
        <f aca="false">IF(INDEX($K$105:$V$105,J81)&gt;=1,$H$105,30)</f>
        <v>30</v>
      </c>
      <c r="AH89" s="0" t="n">
        <f aca="false">IF(INDEX($K$105:$V$105,K81)&gt;=1,$H$105,30)</f>
        <v>30</v>
      </c>
      <c r="AI89" s="0" t="n">
        <f aca="false">IF(INDEX($K$105:$V$105,L81)&gt;=1,$H$105,30)</f>
        <v>30</v>
      </c>
      <c r="AJ89" s="0" t="n">
        <f aca="false">IF(INDEX($K$105:$V$105,M81)&gt;=1,$H$105,30)</f>
        <v>30</v>
      </c>
      <c r="AK89" s="0" t="n">
        <f aca="false">IF(INDEX($K$105:$V$105,N81)&gt;=1,$H$105,30)</f>
        <v>30</v>
      </c>
      <c r="AL89" s="0" t="n">
        <f aca="false">IF(INDEX($K$105:$V$105,O81)&gt;=1,$H$105,30)</f>
        <v>30</v>
      </c>
      <c r="AM89" s="0" t="n">
        <f aca="false">IF(INDEX($K$105:$V$105,P81)&gt;=1,$H$105,30)</f>
        <v>30</v>
      </c>
      <c r="AN89" s="0" t="n">
        <f aca="false">IF(INDEX($K$105:$V$105,Q81)&gt;=1,$H$105,30)</f>
        <v>30</v>
      </c>
      <c r="AO89" s="0" t="n">
        <f aca="false">IF(INDEX($K$105:$V$105,R81)&gt;=1,$H$105,30)</f>
        <v>30</v>
      </c>
      <c r="AP89" s="0" t="n">
        <f aca="false">IF(INDEX($K$105:$V$105,S81)&gt;=1,$H$105,30)</f>
        <v>30</v>
      </c>
      <c r="AQ89" s="0" t="str">
        <f aca="false">IF(OR(J17=1,K17&lt;3),$H$105,IF(INDEX($K$105:$V$105,T81)&gt;=1,$H$105,30))</f>
        <v>AAS Arrears</v>
      </c>
    </row>
    <row r="90" customFormat="false" ht="15" hidden="false" customHeight="false" outlineLevel="0" collapsed="false">
      <c r="H90" s="72" t="s">
        <v>176</v>
      </c>
      <c r="I90" s="0" t="n">
        <f aca="false">INDEX($P$21:$P$34,I81)</f>
        <v>1</v>
      </c>
      <c r="J90" s="0" t="n">
        <f aca="false">INDEX($P$21:$P$34,J81)</f>
        <v>30</v>
      </c>
      <c r="K90" s="0" t="n">
        <f aca="false">INDEX($P$21:$P$34,K81)</f>
        <v>30</v>
      </c>
      <c r="L90" s="0" t="n">
        <f aca="false">INDEX($P$21:$P$34,L81)</f>
        <v>30</v>
      </c>
      <c r="M90" s="0" t="n">
        <f aca="false">INDEX($P$21:$P$34,M81)</f>
        <v>30</v>
      </c>
      <c r="N90" s="0" t="n">
        <f aca="false">INDEX($P$21:$P$34,N81)</f>
        <v>30</v>
      </c>
      <c r="O90" s="0" t="n">
        <f aca="false">INDEX($P$21:$P$34,O81)</f>
        <v>30</v>
      </c>
      <c r="P90" s="0" t="n">
        <f aca="false">INDEX($P$21:$P$34,P81)</f>
        <v>30</v>
      </c>
      <c r="Q90" s="0" t="n">
        <f aca="false">INDEX($P$21:$P$34,Q81)</f>
        <v>30</v>
      </c>
      <c r="R90" s="0" t="n">
        <f aca="false">INDEX($P$21:$P$34,R81)</f>
        <v>30</v>
      </c>
      <c r="S90" s="0" t="n">
        <f aca="false">INDEX($P$21:$P$34,S81)</f>
        <v>30</v>
      </c>
      <c r="T90" s="0" t="n">
        <f aca="false">INDEX($P$21:$P$34,T81)</f>
        <v>30</v>
      </c>
      <c r="U90" s="0" t="n">
        <f aca="false">INDEX($P$21:$P$34,U81)</f>
        <v>30</v>
      </c>
      <c r="V90" s="0" t="n">
        <f aca="false">INDEX($P$21:$P$34,V81)</f>
        <v>30</v>
      </c>
      <c r="AE90" s="0" t="s">
        <v>172</v>
      </c>
      <c r="AF90" s="0" t="n">
        <f aca="false">IF(INDEX($K$110:$V$110,I81)&gt;=1,$H$110,30)</f>
        <v>30</v>
      </c>
      <c r="AG90" s="0" t="n">
        <f aca="false">IF(INDEX($K$110:$V$110,J81)&gt;=1,$H$110,30)</f>
        <v>30</v>
      </c>
      <c r="AH90" s="0" t="n">
        <f aca="false">IF(INDEX($K$110:$V$110,K81)&gt;=1,$H$110,30)</f>
        <v>30</v>
      </c>
      <c r="AI90" s="0" t="n">
        <f aca="false">IF(INDEX($K$110:$V$110,L81)&gt;=1,$H$110,30)</f>
        <v>30</v>
      </c>
      <c r="AJ90" s="0" t="n">
        <f aca="false">IF(INDEX($K$110:$V$110,M81)&gt;=1,$H$110,30)</f>
        <v>30</v>
      </c>
      <c r="AK90" s="0" t="n">
        <f aca="false">IF(INDEX($K$110:$V$110,N81)&gt;=1,$H$110,30)</f>
        <v>30</v>
      </c>
      <c r="AL90" s="0" t="n">
        <f aca="false">IF(INDEX($K$110:$V$110,O81)&gt;=1,$H$110,30)</f>
        <v>30</v>
      </c>
      <c r="AM90" s="0" t="n">
        <f aca="false">IF(INDEX($K$110:$V$110,P81)&gt;=1,$H$110,30)</f>
        <v>30</v>
      </c>
      <c r="AN90" s="0" t="n">
        <f aca="false">IF(INDEX($K$110:$V$110,Q81)&gt;=1,$H$110,30)</f>
        <v>30</v>
      </c>
      <c r="AO90" s="0" t="n">
        <f aca="false">IF(INDEX($K$110:$V$110,R81)&gt;=1,$H$110,30)</f>
        <v>30</v>
      </c>
      <c r="AP90" s="0" t="n">
        <f aca="false">IF(INDEX($K$110:$V$110,S81)&gt;=1,$H$110,30)</f>
        <v>30</v>
      </c>
      <c r="AQ90" s="0" t="str">
        <f aca="false">IF(OR(M17=1,L2&lt;3,MAX(K110:V110)=0),$H$110,IF(INDEX($K$110:$V$110,T81)&gt;=1,$H$110,30))</f>
        <v>Pro Arrears</v>
      </c>
    </row>
    <row r="91" customFormat="false" ht="15" hidden="false" customHeight="false" outlineLevel="0" collapsed="false">
      <c r="H91" s="72" t="s">
        <v>147</v>
      </c>
      <c r="I91" s="0" t="n">
        <f aca="false">INDEX($AI$21:$AI$34,I81,)</f>
        <v>0</v>
      </c>
      <c r="J91" s="0" t="n">
        <f aca="false">INDEX($AI$21:$AI$34,J81,)</f>
        <v>0</v>
      </c>
      <c r="K91" s="0" t="n">
        <f aca="false">INDEX($AI$21:$AI$34,K81,)</f>
        <v>0</v>
      </c>
      <c r="L91" s="0" t="n">
        <f aca="false">INDEX($AI$21:$AI$34,L81,)</f>
        <v>0</v>
      </c>
      <c r="M91" s="0" t="n">
        <f aca="false">INDEX($AI$21:$AI$34,M81,)</f>
        <v>0</v>
      </c>
      <c r="N91" s="0" t="n">
        <f aca="false">INDEX($AI$21:$AI$34,N81,)</f>
        <v>0</v>
      </c>
      <c r="O91" s="0" t="n">
        <f aca="false">INDEX($AI$21:$AI$34,O81,)</f>
        <v>0</v>
      </c>
      <c r="P91" s="0" t="n">
        <f aca="false">INDEX($AI$21:$AI$34,P81,)</f>
        <v>0</v>
      </c>
      <c r="Q91" s="0" t="n">
        <f aca="false">INDEX($AI$21:$AI$34,Q81,)</f>
        <v>0</v>
      </c>
      <c r="R91" s="0" t="n">
        <f aca="false">INDEX($AI$21:$AI$34,R81,)</f>
        <v>0</v>
      </c>
      <c r="S91" s="0" t="n">
        <f aca="false">INDEX($AI$21:$AI$34,S81,)</f>
        <v>0</v>
      </c>
      <c r="T91" s="0" t="n">
        <f aca="false">INDEX($AI$21:$AI$34,T81,)</f>
        <v>0</v>
      </c>
      <c r="U91" s="0" t="n">
        <f aca="false">INDEX($AI$21:$AI$34,U81,)</f>
        <v>0</v>
      </c>
      <c r="V91" s="0" t="n">
        <f aca="false">INDEX($AI$21:$AI$34,V81,)</f>
        <v>0</v>
      </c>
      <c r="AE91" s="0" t="s">
        <v>173</v>
      </c>
      <c r="AF91" s="0" t="n">
        <f aca="false">IF(INDEX($K$112:$V$112,I81)&gt;=1,$H$112,30)</f>
        <v>30</v>
      </c>
      <c r="AG91" s="0" t="n">
        <f aca="false">IF(INDEX($K$112:$V$112,J81)&gt;=1,$H$112,30)</f>
        <v>30</v>
      </c>
      <c r="AH91" s="0" t="n">
        <f aca="false">IF(INDEX($K$112:$V$112,K81)&gt;=1,$H$112,30)</f>
        <v>30</v>
      </c>
      <c r="AI91" s="0" t="n">
        <f aca="false">IF(INDEX($K$112:$V$112,L81)&gt;=1,$H$112,30)</f>
        <v>30</v>
      </c>
      <c r="AJ91" s="0" t="n">
        <f aca="false">IF(INDEX($K$112:$V$112,M81)&gt;=1,$H$112,30)</f>
        <v>30</v>
      </c>
      <c r="AK91" s="0" t="n">
        <f aca="false">IF(INDEX($K$112:$V$112,N81)&gt;=1,$H$112,30)</f>
        <v>30</v>
      </c>
      <c r="AL91" s="0" t="n">
        <f aca="false">IF(INDEX($K$112:$V$112,O81)&gt;=1,$H$112,30)</f>
        <v>30</v>
      </c>
      <c r="AM91" s="0" t="n">
        <f aca="false">IF(INDEX($K$112:$V$112,P81)&gt;=1,$H$112,30)</f>
        <v>30</v>
      </c>
      <c r="AN91" s="0" t="n">
        <f aca="false">IF(INDEX($K$112:$V$112,Q81)&gt;=1,$H$112,30)</f>
        <v>30</v>
      </c>
      <c r="AO91" s="0" t="n">
        <f aca="false">IF(INDEX($K$112:$V$112,R81)&gt;=1,$H$112,30)</f>
        <v>30</v>
      </c>
      <c r="AP91" s="0" t="n">
        <f aca="false">IF(INDEX($K$112:$V$112,S81)&gt;=1,$H$112,30)</f>
        <v>30</v>
      </c>
      <c r="AQ91" s="0" t="str">
        <f aca="false">IF(OR(T2=1,O17&lt;3),$H$112,IF(INDEX($K$112:$V$112,T81)&gt;=1,$H$112,30))</f>
        <v>S/L Arrears</v>
      </c>
    </row>
    <row r="92" customFormat="false" ht="15" hidden="false" customHeight="false" outlineLevel="0" collapsed="false">
      <c r="H92" s="72" t="s">
        <v>177</v>
      </c>
      <c r="I92" s="0" t="n">
        <f aca="false">INDEX($AE$21:$AE$34,I81,)</f>
        <v>0</v>
      </c>
      <c r="J92" s="0" t="n">
        <f aca="false">INDEX($AE$21:$AE$34,J81,)</f>
        <v>0</v>
      </c>
      <c r="K92" s="0" t="n">
        <f aca="false">INDEX($AE$21:$AE$34,K81,)</f>
        <v>0</v>
      </c>
      <c r="L92" s="0" t="n">
        <f aca="false">INDEX($AE$21:$AE$34,L81,)</f>
        <v>0</v>
      </c>
      <c r="M92" s="0" t="n">
        <f aca="false">INDEX($AE$21:$AE$34,M81,)</f>
        <v>0</v>
      </c>
      <c r="N92" s="0" t="n">
        <f aca="false">INDEX($AE$21:$AE$34,N81,)</f>
        <v>0</v>
      </c>
      <c r="O92" s="0" t="n">
        <f aca="false">INDEX($AE$21:$AE$34,O81,)</f>
        <v>0</v>
      </c>
      <c r="P92" s="0" t="n">
        <f aca="false">INDEX($AE$21:$AE$34,P81,)</f>
        <v>0</v>
      </c>
      <c r="Q92" s="0" t="n">
        <f aca="false">INDEX($AE$21:$AE$34,Q81,)</f>
        <v>0</v>
      </c>
      <c r="R92" s="0" t="n">
        <f aca="false">INDEX($AE$21:$AE$34,R81,)</f>
        <v>0</v>
      </c>
      <c r="S92" s="0" t="n">
        <f aca="false">INDEX($AE$21:$AE$34,S81,)</f>
        <v>0</v>
      </c>
      <c r="T92" s="0" t="n">
        <f aca="false">INDEX($AE$21:$AE$34,T81,)</f>
        <v>10</v>
      </c>
      <c r="U92" s="0" t="n">
        <f aca="false">INDEX($AE$21:$AE$34,U81,)</f>
        <v>0</v>
      </c>
      <c r="V92" s="0" t="n">
        <f aca="false">INDEX($AE$21:$AE$34,V81,)</f>
        <v>0</v>
      </c>
    </row>
    <row r="94" customFormat="false" ht="15" hidden="false" customHeight="false" outlineLevel="0" collapsed="false">
      <c r="H94" s="72" t="s">
        <v>178</v>
      </c>
      <c r="I94" s="229" t="n">
        <f aca="false">INDEX($AN$21:$AN$34,I81,)</f>
        <v>40270</v>
      </c>
      <c r="J94" s="0" t="n">
        <f aca="false">INDEX($AN$21:$AN$34,J81,)</f>
        <v>40270</v>
      </c>
      <c r="K94" s="0" t="n">
        <f aca="false">INDEX($AN$21:$AN$34,K81,)</f>
        <v>40270</v>
      </c>
      <c r="L94" s="0" t="n">
        <f aca="false">INDEX($AN$21:$AN$34,L81,)</f>
        <v>41380</v>
      </c>
      <c r="M94" s="0" t="n">
        <f aca="false">INDEX($AN$21:$AN$34,M81,)</f>
        <v>41380</v>
      </c>
      <c r="N94" s="0" t="n">
        <f aca="false">INDEX($AN$21:$AN$34,N81,)</f>
        <v>41380</v>
      </c>
      <c r="O94" s="0" t="n">
        <f aca="false">INDEX($AN$21:$AN$34,O81,)</f>
        <v>41380</v>
      </c>
      <c r="P94" s="0" t="n">
        <f aca="false">INDEX($AN$21:$AN$34,P81,)</f>
        <v>41380</v>
      </c>
      <c r="Q94" s="0" t="n">
        <f aca="false">INDEX($AN$21:$AN$34,Q81,)</f>
        <v>41380</v>
      </c>
      <c r="R94" s="0" t="n">
        <f aca="false">INDEX($AN$21:$AN$34,R81,)</f>
        <v>41380</v>
      </c>
      <c r="S94" s="0" t="n">
        <f aca="false">INDEX($AN$21:$AN$34,S81,)</f>
        <v>41380</v>
      </c>
      <c r="T94" s="0" t="n">
        <f aca="false">INDEX($AN$21:$AN$34,T81,)</f>
        <v>34483</v>
      </c>
      <c r="U94" s="0" t="n">
        <f aca="false">INDEX($AN$21:$AN$34,U81,)</f>
        <v>41380</v>
      </c>
      <c r="V94" s="0" t="n">
        <f aca="false">INDEX($AN$21:$AN$34,V81,)</f>
        <v>41380</v>
      </c>
    </row>
    <row r="95" customFormat="false" ht="15" hidden="false" customHeight="false" outlineLevel="0" collapsed="false">
      <c r="F95" s="0" t="s">
        <v>171</v>
      </c>
      <c r="H95" s="72"/>
      <c r="AF95" s="0" t="s">
        <v>179</v>
      </c>
    </row>
    <row r="96" customFormat="false" ht="15" hidden="false" customHeight="false" outlineLevel="0" collapsed="false">
      <c r="F96" s="0" t="n">
        <f aca="false">IF(J17=1,0,INDEX(P21:P34,K17))</f>
        <v>0</v>
      </c>
      <c r="H96" s="72" t="s">
        <v>180</v>
      </c>
      <c r="I96" s="0" t="n">
        <f aca="false">ROUND(SUM(I87-(I87/I90)*I91),0)</f>
        <v>40270</v>
      </c>
      <c r="J96" s="0" t="n">
        <f aca="false">ROUND(SUM(J87-(J87/J90)*J91),0)</f>
        <v>40270</v>
      </c>
      <c r="K96" s="0" t="n">
        <f aca="false">ROUND(SUM(K87-(K87/K90)*K91),0)</f>
        <v>40270</v>
      </c>
      <c r="L96" s="0" t="n">
        <f aca="false">ROUND(SUM(L87-(L87/L90)*L91),0)</f>
        <v>41380</v>
      </c>
      <c r="M96" s="0" t="n">
        <f aca="false">ROUND(SUM(M87-(M87/M90)*M91),0)</f>
        <v>41380</v>
      </c>
      <c r="N96" s="0" t="n">
        <f aca="false">ROUND(SUM(N87-(N87/N90)*N91),0)</f>
        <v>41380</v>
      </c>
      <c r="O96" s="0" t="n">
        <f aca="false">ROUND(SUM(O87-(O87/O90)*O91),0)</f>
        <v>41380</v>
      </c>
      <c r="P96" s="0" t="n">
        <f aca="false">ROUND(SUM(P87-(P87/P90)*P91),0)</f>
        <v>41380</v>
      </c>
      <c r="Q96" s="0" t="n">
        <f aca="false">ROUND(SUM(Q87-(Q87/Q90)*Q91),0)</f>
        <v>41380</v>
      </c>
      <c r="R96" s="0" t="n">
        <f aca="false">ROUND(SUM(R87-(R87/R90)*R91),0)</f>
        <v>41380</v>
      </c>
      <c r="S96" s="0" t="n">
        <f aca="false">ROUND(SUM(S87-(S87/S90)*S91),0)</f>
        <v>41380</v>
      </c>
      <c r="T96" s="0" t="n">
        <f aca="false">ROUND(SUM(T87-(T87/T90)*T91),0)</f>
        <v>41380</v>
      </c>
      <c r="U96" s="0" t="n">
        <f aca="false">ROUND(SUM(U87-(U87/U90)*U91),0)</f>
        <v>41380</v>
      </c>
      <c r="V96" s="0" t="n">
        <f aca="false">ROUND(SUM(V87-(V87/V90)*V91),0)</f>
        <v>41380</v>
      </c>
      <c r="AE96" s="242" t="n">
        <f aca="false">SMALL($AF$83:$AS$86,A4)</f>
        <v>1</v>
      </c>
      <c r="AF96" s="0" t="str">
        <f aca="false">INDEX($AF$88:$AS$91,AL96,AE96)</f>
        <v>Jul-2016</v>
      </c>
      <c r="AH96" s="0" t="n">
        <f aca="false">IFERROR(IF(MATCH(AE96,$AF$83:$AS$83,0),$AU$83,0),0)</f>
        <v>1</v>
      </c>
      <c r="AI96" s="0" t="n">
        <f aca="false">IFERROR(IF(MATCH(AE96,$AF$84:$AS$84,0),$AU$84,0),0)</f>
        <v>0</v>
      </c>
      <c r="AJ96" s="0" t="n">
        <f aca="false">IFERROR(IF(MATCH(AE96,$AF$85:$AS$85,0),$AU$85,0),0)</f>
        <v>0</v>
      </c>
      <c r="AK96" s="0" t="n">
        <f aca="false">IFERROR(IF(MATCH(AE96,$AF$86:$AS$86,0),$AU$86,0),0)</f>
        <v>0</v>
      </c>
      <c r="AL96" s="0" t="n">
        <f aca="false">MAX(AH96:AK96)</f>
        <v>1</v>
      </c>
    </row>
    <row r="97" customFormat="false" ht="15" hidden="false" customHeight="false" outlineLevel="0" collapsed="false">
      <c r="F97" s="0" t="n">
        <f aca="false">IF(J17=1,0,J17-2)</f>
        <v>0</v>
      </c>
      <c r="H97" s="72" t="s">
        <v>181</v>
      </c>
      <c r="I97" s="229" t="n">
        <f aca="false">ROUND(SUM(I96-(I96/2)/I90*I92),0)</f>
        <v>40270</v>
      </c>
      <c r="J97" s="0" t="n">
        <f aca="false">ROUND(SUM(J96-(J96/2)/J90*J92),0)</f>
        <v>40270</v>
      </c>
      <c r="K97" s="0" t="n">
        <f aca="false">ROUND(SUM(K96-(K96/2)/K90*K92),0)</f>
        <v>40270</v>
      </c>
      <c r="L97" s="0" t="n">
        <f aca="false">ROUND(SUM(L96-(L96/2)/L90*L92),0)</f>
        <v>41380</v>
      </c>
      <c r="M97" s="0" t="n">
        <f aca="false">ROUND(SUM(M96-(M96/2)/M90*M92),0)</f>
        <v>41380</v>
      </c>
      <c r="N97" s="0" t="n">
        <f aca="false">ROUND(SUM(N96-(N96/2)/N90*N92),0)</f>
        <v>41380</v>
      </c>
      <c r="O97" s="0" t="n">
        <f aca="false">ROUND(SUM(O96-(O96/2)/O90*O92),0)</f>
        <v>41380</v>
      </c>
      <c r="P97" s="0" t="n">
        <f aca="false">ROUND(SUM(P96-(P96/2)/P90*P92),0)</f>
        <v>41380</v>
      </c>
      <c r="Q97" s="0" t="n">
        <f aca="false">ROUND(SUM(Q96-(Q96/2)/Q90*Q92),0)</f>
        <v>41380</v>
      </c>
      <c r="R97" s="0" t="n">
        <f aca="false">ROUND(SUM(R96-(R96/2)/R90*R92),0)</f>
        <v>41380</v>
      </c>
      <c r="S97" s="0" t="n">
        <f aca="false">ROUND(SUM(S96-(S96/2)/S90*S92),0)</f>
        <v>41380</v>
      </c>
      <c r="T97" s="0" t="n">
        <f aca="false">ROUND(SUM(T96-(T96/2)/T90*T92),0)</f>
        <v>34483</v>
      </c>
      <c r="U97" s="0" t="n">
        <f aca="false">ROUND(SUM(U96-(U96/2)/U90*U92),0)</f>
        <v>41380</v>
      </c>
      <c r="V97" s="0" t="n">
        <f aca="false">ROUND(SUM(V96-(V96/2)/V90*V92),0)</f>
        <v>41380</v>
      </c>
      <c r="AE97" s="242" t="n">
        <f aca="false">SMALL($AF$83:$AS$86,A5)</f>
        <v>2</v>
      </c>
      <c r="AF97" s="0" t="str">
        <f aca="false">INDEX($AF$88:$AS$91,AL97,AE97)</f>
        <v>Sep-2016</v>
      </c>
      <c r="AH97" s="0" t="n">
        <f aca="false">IFERROR(IF(MATCH(AE97,$AF$83:$AS$83,0),$AU$83,0),0)</f>
        <v>1</v>
      </c>
      <c r="AI97" s="0" t="n">
        <f aca="false">IFERROR(IF(MATCH(AE97,$AF$84:$AS$84,0),$AU$84,0),0)</f>
        <v>0</v>
      </c>
      <c r="AJ97" s="0" t="n">
        <f aca="false">IFERROR(IF(MATCH(AE97,$AF$85:$AS$85,0),$AU$85,0),0)</f>
        <v>0</v>
      </c>
      <c r="AK97" s="0" t="n">
        <f aca="false">IFERROR(IF(MATCH(AE97,$AF$86:$AS$86,0),$AU$86,0),0)</f>
        <v>0</v>
      </c>
      <c r="AL97" s="0" t="n">
        <f aca="false">MAX(AH97:AK97)</f>
        <v>1</v>
      </c>
    </row>
    <row r="98" customFormat="false" ht="15" hidden="false" customHeight="false" outlineLevel="0" collapsed="false">
      <c r="F98" s="0" t="n">
        <f aca="false">F96-F97</f>
        <v>0</v>
      </c>
      <c r="AE98" s="242" t="n">
        <f aca="false">SMALL($AF$83:$AS$86,A6)</f>
        <v>3</v>
      </c>
      <c r="AF98" s="0" t="str">
        <f aca="false">INDEX($AF$88:$AS$91,AL98,AE98)</f>
        <v>Nov-2016</v>
      </c>
      <c r="AH98" s="0" t="n">
        <f aca="false">IFERROR(IF(MATCH(AE98,$AF$83:$AS$83,0),$AU$83,0),0)</f>
        <v>1</v>
      </c>
      <c r="AI98" s="0" t="n">
        <f aca="false">IFERROR(IF(MATCH(AE98,$AF$84:$AS$84,0),$AU$84,0),0)</f>
        <v>0</v>
      </c>
      <c r="AJ98" s="0" t="n">
        <f aca="false">IFERROR(IF(MATCH(AE98,$AF$85:$AS$85,0),$AU$85,0),0)</f>
        <v>0</v>
      </c>
      <c r="AK98" s="0" t="n">
        <f aca="false">IFERROR(IF(MATCH(AE98,$AF$86:$AS$86,0),$AU$86,0),0)</f>
        <v>0</v>
      </c>
      <c r="AL98" s="0" t="n">
        <f aca="false">MAX(AH98:AK98)</f>
        <v>1</v>
      </c>
    </row>
    <row r="99" customFormat="false" ht="15" hidden="false" customHeight="false" outlineLevel="0" collapsed="false">
      <c r="H99" s="72" t="s">
        <v>182</v>
      </c>
      <c r="I99" s="0" t="n">
        <f aca="false">ROUND(SUM(I88-(I88/I90)*I91),0)</f>
        <v>40270</v>
      </c>
      <c r="J99" s="0" t="n">
        <f aca="false">ROUND(SUM(J88-(J88/J90)*J91),0)</f>
        <v>40270</v>
      </c>
      <c r="K99" s="0" t="n">
        <f aca="false">ROUND(SUM(K88-(K88/K90)*K91),0)</f>
        <v>40270</v>
      </c>
      <c r="L99" s="0" t="n">
        <f aca="false">ROUND(SUM(L88-(L88/L90)*L91),0)</f>
        <v>41380</v>
      </c>
      <c r="M99" s="0" t="n">
        <f aca="false">ROUND(SUM(M88-(M88/M90)*M91),0)</f>
        <v>41380</v>
      </c>
      <c r="N99" s="0" t="n">
        <f aca="false">ROUND(SUM(N88-(N88/N90)*N91),0)</f>
        <v>41380</v>
      </c>
      <c r="O99" s="0" t="n">
        <f aca="false">ROUND(SUM(O88-(O88/O90)*O91),0)</f>
        <v>41380</v>
      </c>
      <c r="P99" s="0" t="n">
        <f aca="false">ROUND(SUM(P88-(P88/P90)*P91),0)</f>
        <v>41380</v>
      </c>
      <c r="Q99" s="0" t="n">
        <f aca="false">ROUND(SUM(Q88-(Q88/Q90)*Q91),0)</f>
        <v>41380</v>
      </c>
      <c r="R99" s="0" t="n">
        <f aca="false">ROUND(SUM(R88-(R88/R90)*R91),0)</f>
        <v>41380</v>
      </c>
      <c r="S99" s="0" t="n">
        <f aca="false">ROUND(SUM(S88-(S88/S90)*S91),0)</f>
        <v>41380</v>
      </c>
      <c r="T99" s="0" t="n">
        <f aca="false">ROUND(SUM(T88-(T88/T90)*T91),0)</f>
        <v>41380</v>
      </c>
      <c r="U99" s="0" t="n">
        <f aca="false">ROUND(SUM(U88-(U88/U90)*U91),0)</f>
        <v>41380</v>
      </c>
      <c r="V99" s="0" t="n">
        <f aca="false">ROUND(SUM(V88-(V88/V90)*V91),0)</f>
        <v>41380</v>
      </c>
      <c r="AE99" s="242" t="n">
        <f aca="false">SMALL($AF$83:$AS$86,A7)</f>
        <v>4</v>
      </c>
      <c r="AF99" s="0" t="str">
        <f aca="false">INDEX($AF$88:$AS$91,AL99,AE99)</f>
        <v>Jan-2017</v>
      </c>
      <c r="AH99" s="0" t="n">
        <f aca="false">IFERROR(IF(MATCH(AE99,$AF$83:$AS$83,0),$AU$83,0),0)</f>
        <v>1</v>
      </c>
      <c r="AI99" s="0" t="n">
        <f aca="false">IFERROR(IF(MATCH(AE99,$AF$84:$AS$84,0),$AU$84,0),0)</f>
        <v>0</v>
      </c>
      <c r="AJ99" s="0" t="n">
        <f aca="false">IFERROR(IF(MATCH(AE99,$AF$85:$AS$85,0),$AU$85,0),0)</f>
        <v>0</v>
      </c>
      <c r="AK99" s="0" t="n">
        <f aca="false">IFERROR(IF(MATCH(AE99,$AF$86:$AS$86,0),$AU$86,0),0)</f>
        <v>0</v>
      </c>
      <c r="AL99" s="0" t="n">
        <f aca="false">MAX(AH99:AK99)</f>
        <v>1</v>
      </c>
    </row>
    <row r="100" customFormat="false" ht="15" hidden="false" customHeight="false" outlineLevel="0" collapsed="false">
      <c r="H100" s="72" t="s">
        <v>183</v>
      </c>
      <c r="I100" s="229" t="n">
        <f aca="false">ROUND(SUM(I99-(I99/2)/I90*I92),0)</f>
        <v>40270</v>
      </c>
      <c r="J100" s="0" t="n">
        <f aca="false">ROUND(SUM(J99-(J99/2)/J90*J92),0)</f>
        <v>40270</v>
      </c>
      <c r="K100" s="0" t="n">
        <f aca="false">ROUND(SUM(K99-(K99/2)/K90*K92),0)</f>
        <v>40270</v>
      </c>
      <c r="L100" s="0" t="n">
        <f aca="false">ROUND(SUM(L99-(L99/2)/L90*L92),0)</f>
        <v>41380</v>
      </c>
      <c r="M100" s="0" t="n">
        <f aca="false">ROUND(SUM(M99-(M99/2)/M90*M92),0)</f>
        <v>41380</v>
      </c>
      <c r="N100" s="0" t="n">
        <f aca="false">ROUND(SUM(N99-(N99/2)/N90*N92),0)</f>
        <v>41380</v>
      </c>
      <c r="O100" s="0" t="n">
        <f aca="false">ROUND(SUM(O99-(O99/2)/O90*O92),0)</f>
        <v>41380</v>
      </c>
      <c r="P100" s="0" t="n">
        <f aca="false">ROUND(SUM(P99-(P99/2)/P90*P92),0)</f>
        <v>41380</v>
      </c>
      <c r="Q100" s="0" t="n">
        <f aca="false">ROUND(SUM(Q99-(Q99/2)/Q90*Q92),0)</f>
        <v>41380</v>
      </c>
      <c r="R100" s="0" t="n">
        <f aca="false">ROUND(SUM(R99-(R99/2)/R90*R92),0)</f>
        <v>41380</v>
      </c>
      <c r="S100" s="0" t="n">
        <f aca="false">ROUND(SUM(S99-(S99/2)/S90*S92),0)</f>
        <v>41380</v>
      </c>
      <c r="T100" s="0" t="n">
        <f aca="false">ROUND(SUM(T99-(T99/2)/T90*T92),0)</f>
        <v>34483</v>
      </c>
      <c r="U100" s="0" t="n">
        <f aca="false">ROUND(SUM(U99-(U99/2)/U90*U92),0)</f>
        <v>41380</v>
      </c>
      <c r="V100" s="0" t="n">
        <f aca="false">ROUND(SUM(V99-(V99/2)/V90*V92),0)</f>
        <v>41380</v>
      </c>
      <c r="AE100" s="242" t="n">
        <f aca="false">SMALL($AF$83:$AS$86,A8)</f>
        <v>5</v>
      </c>
      <c r="AF100" s="0" t="str">
        <f aca="false">INDEX($AF$88:$AS$91,AL100,AE100)</f>
        <v>Mar-2017</v>
      </c>
      <c r="AH100" s="0" t="n">
        <f aca="false">IFERROR(IF(MATCH(AE100,$AF$83:$AS$83,0),$AU$83,0),0)</f>
        <v>1</v>
      </c>
      <c r="AI100" s="0" t="n">
        <f aca="false">IFERROR(IF(MATCH(AE100,$AF$84:$AS$84,0),$AU$84,0),0)</f>
        <v>0</v>
      </c>
      <c r="AJ100" s="0" t="n">
        <f aca="false">IFERROR(IF(MATCH(AE100,$AF$85:$AS$85,0),$AU$85,0),0)</f>
        <v>0</v>
      </c>
      <c r="AK100" s="0" t="n">
        <f aca="false">IFERROR(IF(MATCH(AE100,$AF$86:$AS$86,0),$AU$86,0),0)</f>
        <v>0</v>
      </c>
      <c r="AL100" s="0" t="n">
        <f aca="false">MAX(AH100:AK100)</f>
        <v>1</v>
      </c>
    </row>
    <row r="101" customFormat="false" ht="15" hidden="false" customHeight="false" outlineLevel="0" collapsed="false">
      <c r="AE101" s="242" t="n">
        <f aca="false">SMALL($AF$83:$AS$86,A9)</f>
        <v>6</v>
      </c>
      <c r="AF101" s="0" t="str">
        <f aca="false">INDEX($AF$88:$AS$91,AL101,AE101)</f>
        <v>May-2017</v>
      </c>
      <c r="AH101" s="0" t="n">
        <f aca="false">IFERROR(IF(MATCH(AE101,$AF$83:$AS$83,0),$AU$83,0),0)</f>
        <v>1</v>
      </c>
      <c r="AI101" s="0" t="n">
        <f aca="false">IFERROR(IF(MATCH(AE101,$AF$84:$AS$84,0),$AU$84,0),0)</f>
        <v>0</v>
      </c>
      <c r="AJ101" s="0" t="n">
        <f aca="false">IFERROR(IF(MATCH(AE101,$AF$85:$AS$85,0),$AU$85,0),0)</f>
        <v>0</v>
      </c>
      <c r="AK101" s="0" t="n">
        <f aca="false">IFERROR(IF(MATCH(AE101,$AF$86:$AS$86,0),$AU$86,0),0)</f>
        <v>0</v>
      </c>
      <c r="AL101" s="0" t="n">
        <f aca="false">MAX(AH101:AK101)</f>
        <v>1</v>
      </c>
    </row>
    <row r="102" customFormat="false" ht="15" hidden="false" customHeight="false" outlineLevel="0" collapsed="false">
      <c r="H102" s="72" t="s">
        <v>184</v>
      </c>
      <c r="I102" s="0" t="n">
        <f aca="false">IF(AND($J$17&gt;1,$K$17=I81),$K$17,0)</f>
        <v>0</v>
      </c>
      <c r="J102" s="0" t="n">
        <f aca="false">IF(AND($J$17&gt;1,$K$17=J81),$K$17,0)</f>
        <v>0</v>
      </c>
      <c r="K102" s="0" t="n">
        <f aca="false">IF(AND($J$17&gt;1,$K$17=K81),$K$17,0)</f>
        <v>0</v>
      </c>
      <c r="L102" s="0" t="n">
        <f aca="false">IF(AND($J$17&gt;1,$K$17=L81),$K$17,0)</f>
        <v>0</v>
      </c>
      <c r="M102" s="0" t="n">
        <f aca="false">IF(AND($J$17&gt;1,$K$17=M81),$K$17,0)</f>
        <v>0</v>
      </c>
      <c r="N102" s="0" t="n">
        <f aca="false">IF(AND($J$17&gt;1,$K$17=N81),$K$17,0)</f>
        <v>0</v>
      </c>
      <c r="O102" s="0" t="n">
        <f aca="false">IF(AND($J$17&gt;1,$K$17=O81),$K$17,0)</f>
        <v>0</v>
      </c>
      <c r="P102" s="0" t="n">
        <f aca="false">IF(AND($J$17&gt;1,$K$17=P81),$K$17,0)</f>
        <v>0</v>
      </c>
      <c r="Q102" s="0" t="n">
        <f aca="false">IF(AND($J$17&gt;1,$K$17=Q81),$K$17,0)</f>
        <v>0</v>
      </c>
      <c r="R102" s="0" t="n">
        <f aca="false">IF(AND($J$17&gt;1,$K$17=R81),$K$17,0)</f>
        <v>0</v>
      </c>
      <c r="S102" s="0" t="n">
        <f aca="false">IF(AND($J$17&gt;1,$K$17=S81),$K$17,0)</f>
        <v>0</v>
      </c>
      <c r="T102" s="0" t="n">
        <f aca="false">IF(AND($J$17&gt;1,$K$17=T81),$K$17,0)</f>
        <v>0</v>
      </c>
      <c r="U102" s="0" t="n">
        <f aca="false">IF(AND($J$17&gt;1,$K$17=U81),$K$17,0)</f>
        <v>0</v>
      </c>
      <c r="V102" s="0" t="n">
        <f aca="false">IF(AND($J$17&gt;1,$K$17=V81),$K$17,0)</f>
        <v>0</v>
      </c>
      <c r="AE102" s="242" t="n">
        <f aca="false">SMALL($AF$83:$AS$86,A10)</f>
        <v>7</v>
      </c>
      <c r="AF102" s="0" t="str">
        <f aca="false">INDEX($AF$88:$AS$91,AL102,AE102)</f>
        <v>Jul-2017</v>
      </c>
      <c r="AH102" s="0" t="n">
        <f aca="false">IFERROR(IF(MATCH(AE102,$AF$83:$AS$83,0),$AU$83,0),0)</f>
        <v>1</v>
      </c>
      <c r="AI102" s="0" t="n">
        <f aca="false">IFERROR(IF(MATCH(AE102,$AF$84:$AS$84,0),$AU$84,0),0)</f>
        <v>0</v>
      </c>
      <c r="AJ102" s="0" t="n">
        <f aca="false">IFERROR(IF(MATCH(AE102,$AF$85:$AS$85,0),$AU$85,0),0)</f>
        <v>0</v>
      </c>
      <c r="AK102" s="0" t="n">
        <f aca="false">IFERROR(IF(MATCH(AE102,$AF$86:$AS$86,0),$AU$86,0),0)</f>
        <v>0</v>
      </c>
      <c r="AL102" s="0" t="n">
        <f aca="false">MAX(AH102:AK102)</f>
        <v>1</v>
      </c>
    </row>
    <row r="103" customFormat="false" ht="15" hidden="false" customHeight="false" outlineLevel="0" collapsed="false">
      <c r="H103" s="72" t="s">
        <v>185</v>
      </c>
      <c r="I103" s="0" t="n">
        <f aca="false">IF(I102=I81,ROUND(I94/I90*$F$98,0),0)</f>
        <v>0</v>
      </c>
      <c r="J103" s="0" t="n">
        <f aca="false">IF(J102=J81,ROUND(J94/J90*$F$98,0),0)</f>
        <v>0</v>
      </c>
      <c r="K103" s="0" t="n">
        <f aca="false">IF(K102=K81,ROUND(K94/K90*$F$98,0),0)</f>
        <v>0</v>
      </c>
      <c r="L103" s="0" t="n">
        <f aca="false">IF(L102=L81,ROUND(L94/L90*$F$98,0),0)</f>
        <v>0</v>
      </c>
      <c r="M103" s="0" t="n">
        <f aca="false">IF(M102=M81,ROUND(M94/M90*$F$98,0),0)</f>
        <v>0</v>
      </c>
      <c r="N103" s="0" t="n">
        <f aca="false">IF(N102=N81,ROUND(N94/N90*$F$98,0),0)</f>
        <v>0</v>
      </c>
      <c r="O103" s="0" t="n">
        <f aca="false">IF(O102=O81,ROUND(O94/O90*$F$98,0),0)</f>
        <v>0</v>
      </c>
      <c r="P103" s="0" t="n">
        <f aca="false">IF(P102=P81,ROUND(P94/P90*$F$98,0),0)</f>
        <v>0</v>
      </c>
      <c r="Q103" s="0" t="n">
        <f aca="false">IF(Q102=Q81,ROUND(Q94/Q90*$F$98,0),0)</f>
        <v>0</v>
      </c>
      <c r="R103" s="0" t="n">
        <f aca="false">IF(R102=R81,ROUND(R94/R90*$F$98,0),0)</f>
        <v>0</v>
      </c>
      <c r="S103" s="0" t="n">
        <f aca="false">IF(S102=S81,ROUND(S94/S90*$F$98,0),0)</f>
        <v>0</v>
      </c>
      <c r="T103" s="0" t="n">
        <f aca="false">IF(T102=T81,ROUND(T94/T90*$F$98,0),0)</f>
        <v>0</v>
      </c>
      <c r="U103" s="0" t="n">
        <f aca="false">IF(U102=U81,ROUND(U94/U90*$F$98,0),0)</f>
        <v>0</v>
      </c>
      <c r="V103" s="0" t="n">
        <f aca="false">IF(V102=V81,ROUND(V94/V90*$F$98,0),0)</f>
        <v>0</v>
      </c>
      <c r="AE103" s="242" t="n">
        <f aca="false">SMALL($AF$83:$AS$86,A11)</f>
        <v>8</v>
      </c>
      <c r="AF103" s="0" t="str">
        <f aca="false">INDEX($AF$88:$AS$91,AL103,AE103)</f>
        <v>Sep-2017</v>
      </c>
      <c r="AH103" s="0" t="n">
        <f aca="false">IFERROR(IF(MATCH(AE103,$AF$83:$AS$83,0),$AU$83,0),0)</f>
        <v>1</v>
      </c>
      <c r="AI103" s="0" t="n">
        <f aca="false">IFERROR(IF(MATCH(AE103,$AF$84:$AS$84,0),$AU$84,0),0)</f>
        <v>0</v>
      </c>
      <c r="AJ103" s="0" t="n">
        <f aca="false">IFERROR(IF(MATCH(AE103,$AF$85:$AS$85,0),$AU$85,0),0)</f>
        <v>0</v>
      </c>
      <c r="AK103" s="0" t="n">
        <f aca="false">IFERROR(IF(MATCH(AE103,$AF$86:$AS$86,0),$AU$86,0),0)</f>
        <v>0</v>
      </c>
      <c r="AL103" s="0" t="n">
        <f aca="false">MAX(AH103:AK103)</f>
        <v>1</v>
      </c>
    </row>
    <row r="104" customFormat="false" ht="15" hidden="false" customHeight="false" outlineLevel="0" collapsed="false">
      <c r="H104" s="72" t="s">
        <v>186</v>
      </c>
      <c r="I104" s="0" t="n">
        <f aca="false">IF(I102=I81,ROUND(I97/I90*$F$98,0),0)</f>
        <v>0</v>
      </c>
      <c r="J104" s="0" t="n">
        <f aca="false">IF(J102=J81,ROUND(J97/J90*$F$98,0),0)</f>
        <v>0</v>
      </c>
      <c r="K104" s="0" t="n">
        <f aca="false">IF(K102=K81,ROUND(K97/K90*$F$98,0),0)</f>
        <v>0</v>
      </c>
      <c r="L104" s="0" t="n">
        <f aca="false">IF(L102=L81,ROUND(L97/L90*$F$98,0),0)</f>
        <v>0</v>
      </c>
      <c r="M104" s="0" t="n">
        <f aca="false">IF(M102=M81,ROUND(M97/M90*$F$98,0),0)</f>
        <v>0</v>
      </c>
      <c r="N104" s="0" t="n">
        <f aca="false">IF(N102=N81,ROUND(N97/N90*$F$98,0),0)</f>
        <v>0</v>
      </c>
      <c r="O104" s="0" t="n">
        <f aca="false">IF(O102=O81,ROUND(O97/O90*$F$98,0),0)</f>
        <v>0</v>
      </c>
      <c r="P104" s="0" t="n">
        <f aca="false">IF(P102=P81,ROUND(P97/P90*$F$98,0),0)</f>
        <v>0</v>
      </c>
      <c r="Q104" s="0" t="n">
        <f aca="false">IF(Q102=Q81,ROUND(Q97/Q90*$F$98,0),0)</f>
        <v>0</v>
      </c>
      <c r="R104" s="0" t="n">
        <f aca="false">IF(R102=R81,ROUND(R97/R90*$F$98,0),0)</f>
        <v>0</v>
      </c>
      <c r="S104" s="0" t="n">
        <f aca="false">IF(S102=S81,ROUND(S97/S90*$F$98,0),0)</f>
        <v>0</v>
      </c>
      <c r="T104" s="0" t="n">
        <f aca="false">IF(T102=T81,ROUND(T97/T90*$F$98,0),0)</f>
        <v>0</v>
      </c>
      <c r="U104" s="0" t="n">
        <f aca="false">IF(U102=U81,ROUND(U97/U90*$F$98,0),0)</f>
        <v>0</v>
      </c>
      <c r="V104" s="0" t="n">
        <f aca="false">IF(V102=V81,ROUND(V97/V90*$F$98,0),0)</f>
        <v>0</v>
      </c>
      <c r="AE104" s="242" t="n">
        <f aca="false">SMALL($AF$83:$AS$86,A12)</f>
        <v>9</v>
      </c>
      <c r="AF104" s="0" t="str">
        <f aca="false">INDEX($AF$88:$AS$91,AL104,AE104)</f>
        <v>Nov-2017</v>
      </c>
      <c r="AH104" s="0" t="n">
        <f aca="false">IFERROR(IF(MATCH(AE104,$AF$83:$AS$83,0),$AU$83,0),0)</f>
        <v>1</v>
      </c>
      <c r="AI104" s="0" t="n">
        <f aca="false">IFERROR(IF(MATCH(AE104,$AF$84:$AS$84,0),$AU$84,0),0)</f>
        <v>0</v>
      </c>
      <c r="AJ104" s="0" t="n">
        <f aca="false">IFERROR(IF(MATCH(AE104,$AF$85:$AS$85,0),$AU$85,0),0)</f>
        <v>0</v>
      </c>
      <c r="AK104" s="0" t="n">
        <f aca="false">IFERROR(IF(MATCH(AE104,$AF$86:$AS$86,0),$AU$86,0),0)</f>
        <v>0</v>
      </c>
      <c r="AL104" s="0" t="n">
        <f aca="false">MAX(AH104:AK104)</f>
        <v>1</v>
      </c>
    </row>
    <row r="105" customFormat="false" ht="15" hidden="false" customHeight="false" outlineLevel="0" collapsed="false">
      <c r="F105" s="0" t="s">
        <v>172</v>
      </c>
      <c r="H105" s="72" t="str">
        <f aca="false">IF(OR(J17=1,K17&lt;3),"AAS Arrears","AAS-"&amp;F97+1&amp;"-"&amp;F96&amp;"/  "&amp;INDEX(H21:H34,K17))</f>
        <v>AAS Arrears</v>
      </c>
      <c r="I105" s="229" t="n">
        <f aca="false">I104-I103</f>
        <v>0</v>
      </c>
      <c r="J105" s="229" t="n">
        <f aca="false">J104-J103</f>
        <v>0</v>
      </c>
      <c r="K105" s="229" t="n">
        <f aca="false">K104-K103</f>
        <v>0</v>
      </c>
      <c r="L105" s="229" t="n">
        <f aca="false">L104-L103</f>
        <v>0</v>
      </c>
      <c r="M105" s="229" t="n">
        <f aca="false">M104-M103</f>
        <v>0</v>
      </c>
      <c r="N105" s="229" t="n">
        <f aca="false">N104-N103</f>
        <v>0</v>
      </c>
      <c r="O105" s="229" t="n">
        <f aca="false">O104-O103</f>
        <v>0</v>
      </c>
      <c r="P105" s="229" t="n">
        <f aca="false">P104-P103</f>
        <v>0</v>
      </c>
      <c r="Q105" s="229" t="n">
        <f aca="false">Q104-Q103</f>
        <v>0</v>
      </c>
      <c r="R105" s="229" t="n">
        <f aca="false">R104-R103</f>
        <v>0</v>
      </c>
      <c r="S105" s="229" t="n">
        <f aca="false">S104-S103</f>
        <v>0</v>
      </c>
      <c r="T105" s="229" t="n">
        <f aca="false">T104-T103</f>
        <v>0</v>
      </c>
      <c r="U105" s="229" t="n">
        <f aca="false">U104-U103</f>
        <v>0</v>
      </c>
      <c r="V105" s="229" t="n">
        <f aca="false">V104-V103</f>
        <v>0</v>
      </c>
      <c r="AE105" s="242" t="n">
        <f aca="false">SMALL($AF$83:$AS$86,A13)</f>
        <v>10</v>
      </c>
      <c r="AF105" s="0" t="str">
        <f aca="false">INDEX($AF$88:$AS$91,AL105,AE105)</f>
        <v>Jan-2018</v>
      </c>
      <c r="AH105" s="0" t="n">
        <f aca="false">IFERROR(IF(MATCH(AE105,$AF$83:$AS$83,0),$AU$83,0),0)</f>
        <v>1</v>
      </c>
      <c r="AI105" s="0" t="n">
        <f aca="false">IFERROR(IF(MATCH(AE105,$AF$84:$AS$84,0),$AU$84,0),0)</f>
        <v>0</v>
      </c>
      <c r="AJ105" s="0" t="n">
        <f aca="false">IFERROR(IF(MATCH(AE105,$AF$85:$AS$85,0),$AU$85,0),0)</f>
        <v>0</v>
      </c>
      <c r="AK105" s="0" t="n">
        <f aca="false">IFERROR(IF(MATCH(AE105,$AF$86:$AS$86,0),$AU$86,0),0)</f>
        <v>0</v>
      </c>
      <c r="AL105" s="0" t="n">
        <f aca="false">MAX(AH105:AK105)</f>
        <v>1</v>
      </c>
    </row>
    <row r="106" customFormat="false" ht="15" hidden="false" customHeight="false" outlineLevel="0" collapsed="false">
      <c r="F106" s="0" t="n">
        <f aca="false">INDEX(P21:P34,L17)</f>
        <v>30</v>
      </c>
      <c r="H106" s="72"/>
      <c r="AE106" s="242" t="n">
        <f aca="false">SMALL($AF$83:$AS$86,A14)</f>
        <v>11</v>
      </c>
      <c r="AF106" s="0" t="str">
        <f aca="false">INDEX($AF$88:$AS$91,AL106,AE106)</f>
        <v>Mar-2018</v>
      </c>
      <c r="AH106" s="0" t="n">
        <f aca="false">IFERROR(IF(MATCH(AE106,$AF$83:$AS$83,0),$AU$83,0),0)</f>
        <v>1</v>
      </c>
      <c r="AI106" s="0" t="n">
        <f aca="false">IFERROR(IF(MATCH(AE106,$AF$84:$AS$84,0),$AU$84,0),0)</f>
        <v>0</v>
      </c>
      <c r="AJ106" s="0" t="n">
        <f aca="false">IFERROR(IF(MATCH(AE106,$AF$85:$AS$85,0),$AU$85,0),0)</f>
        <v>0</v>
      </c>
      <c r="AK106" s="0" t="n">
        <f aca="false">IFERROR(IF(MATCH(AE106,$AF$86:$AS$86,0),$AU$86,0),0)</f>
        <v>0</v>
      </c>
      <c r="AL106" s="0" t="n">
        <f aca="false">MAX(AH106:AK106)</f>
        <v>1</v>
      </c>
    </row>
    <row r="107" customFormat="false" ht="15" hidden="false" customHeight="false" outlineLevel="0" collapsed="false">
      <c r="C107" s="0" t="s">
        <v>89</v>
      </c>
      <c r="F107" s="0" t="n">
        <f aca="false">M17-2</f>
        <v>-1</v>
      </c>
      <c r="H107" s="72" t="s">
        <v>187</v>
      </c>
      <c r="I107" s="0" t="n">
        <f aca="false">IF(AND($L$2&gt;2,$M$17&gt;1,$L$17=I81),$L$17,0)</f>
        <v>0</v>
      </c>
      <c r="J107" s="0" t="n">
        <f aca="false">IF(AND($L$2&gt;2,$M$17&gt;1,$L$17=J81),$L$17,0)</f>
        <v>0</v>
      </c>
      <c r="K107" s="0" t="n">
        <f aca="false">IF(AND($L$2&gt;2,$M$17&gt;1,$L$17=K81),$L$17,0)</f>
        <v>0</v>
      </c>
      <c r="L107" s="0" t="n">
        <f aca="false">IF(AND($L$2&gt;2,$M$17&gt;1,$L$17=L81),$L$17,0)</f>
        <v>0</v>
      </c>
      <c r="M107" s="0" t="n">
        <f aca="false">IF(AND($L$2&gt;2,$M$17&gt;1,$L$17=M81),$L$17,0)</f>
        <v>0</v>
      </c>
      <c r="N107" s="0" t="n">
        <f aca="false">IF(AND($L$2&gt;2,$M$17&gt;1,$L$17=N81),$L$17,0)</f>
        <v>0</v>
      </c>
      <c r="O107" s="0" t="n">
        <f aca="false">IF(AND($L$2&gt;2,$M$17&gt;1,$L$17=O81),$L$17,0)</f>
        <v>0</v>
      </c>
      <c r="P107" s="0" t="n">
        <f aca="false">IF(AND($L$2&gt;2,$M$17&gt;1,$L$17=P81),$L$17,0)</f>
        <v>0</v>
      </c>
      <c r="Q107" s="0" t="n">
        <f aca="false">IF(AND($L$2&gt;2,$M$17&gt;1,$L$17=Q81),$L$17,0)</f>
        <v>0</v>
      </c>
      <c r="R107" s="0" t="n">
        <f aca="false">IF(AND($L$2&gt;2,$M$17&gt;1,$L$17=R81),$L$17,0)</f>
        <v>0</v>
      </c>
      <c r="S107" s="0" t="n">
        <f aca="false">IF(AND($L$2&gt;2,$M$17&gt;1,$L$17=S81),$L$17,0)</f>
        <v>0</v>
      </c>
      <c r="T107" s="0" t="n">
        <f aca="false">IF(AND($L$2&gt;2,$M$17&gt;1,$L$17=T81),$L$17,0)</f>
        <v>0</v>
      </c>
      <c r="U107" s="0" t="n">
        <f aca="false">IF(AND($L$2&gt;2,$M$17&gt;1,$L$17=U81),$L$17,0)</f>
        <v>0</v>
      </c>
      <c r="V107" s="0" t="n">
        <f aca="false">IF(AND($L$2&gt;2,$M$17&gt;1,$L$17=V81),$L$17,0)</f>
        <v>0</v>
      </c>
      <c r="AE107" s="242" t="n">
        <f aca="false">SMALL($AF$83:$AS$86,A15)</f>
        <v>12</v>
      </c>
      <c r="AF107" s="0" t="str">
        <f aca="false">INDEX($AF$88:$AS$91,AL107,AE107)</f>
        <v>May-2018</v>
      </c>
      <c r="AH107" s="0" t="n">
        <f aca="false">IFERROR(IF(MATCH(AE107,$AF$83:$AS$83,0),$AU$83,0),0)</f>
        <v>1</v>
      </c>
      <c r="AI107" s="0" t="n">
        <f aca="false">IFERROR(IF(MATCH(AE107,$AF$84:$AS$84,0),$AU$84,0),0)</f>
        <v>0</v>
      </c>
      <c r="AJ107" s="0" t="n">
        <f aca="false">IFERROR(IF(MATCH(AE107,$AF$85:$AS$85,0),$AU$85,0),0)</f>
        <v>0</v>
      </c>
      <c r="AK107" s="0" t="n">
        <f aca="false">IFERROR(IF(MATCH(AE107,$AF$86:$AS$86,0),$AU$86,0),0)</f>
        <v>0</v>
      </c>
      <c r="AL107" s="0" t="n">
        <f aca="false">MAX(AH107:AK107)</f>
        <v>1</v>
      </c>
    </row>
    <row r="108" customFormat="false" ht="15" hidden="false" customHeight="false" outlineLevel="0" collapsed="false">
      <c r="B108" s="0" t="n">
        <f aca="false">B121</f>
        <v>9</v>
      </c>
      <c r="C108" s="225" t="n">
        <f aca="false">B114</f>
        <v>15.196</v>
      </c>
      <c r="F108" s="0" t="n">
        <f aca="false">SUM(F106-F107)</f>
        <v>31</v>
      </c>
      <c r="H108" s="72" t="s">
        <v>188</v>
      </c>
      <c r="I108" s="0" t="n">
        <f aca="false">IF(I107=I81,ROUND(I97/I90*$F$108,0),0)</f>
        <v>0</v>
      </c>
      <c r="J108" s="0" t="n">
        <f aca="false">IF(J107=J81,ROUND(J97/J90*$F$108,0),0)</f>
        <v>0</v>
      </c>
      <c r="K108" s="0" t="n">
        <f aca="false">IF(K107=K81,ROUND(K97/K90*$F$108,0),0)</f>
        <v>0</v>
      </c>
      <c r="L108" s="0" t="n">
        <f aca="false">IF(L107=L81,ROUND(L97/L90*$F$108,0),0)</f>
        <v>0</v>
      </c>
      <c r="M108" s="0" t="n">
        <f aca="false">IF(M107=M81,ROUND(M97/M90*$F$108,0),0)</f>
        <v>0</v>
      </c>
      <c r="N108" s="0" t="n">
        <f aca="false">IF(N107=N81,ROUND(N97/N90*$F$108,0),0)</f>
        <v>0</v>
      </c>
      <c r="O108" s="0" t="n">
        <f aca="false">IF(O107=O81,ROUND(O97/O90*$F$108,0),0)</f>
        <v>0</v>
      </c>
      <c r="P108" s="0" t="n">
        <f aca="false">IF(P107=P81,ROUND(P97/P90*$F$108,0),0)</f>
        <v>0</v>
      </c>
      <c r="Q108" s="0" t="n">
        <f aca="false">IF(Q107=Q81,ROUND(Q97/Q90*$F$108,0),0)</f>
        <v>0</v>
      </c>
      <c r="R108" s="0" t="n">
        <f aca="false">IF(R107=R81,ROUND(R97/R90*$F$108,0),0)</f>
        <v>0</v>
      </c>
      <c r="S108" s="0" t="n">
        <f aca="false">IF(S107=S81,ROUND(S97/S90*$F$108,0),0)</f>
        <v>0</v>
      </c>
      <c r="T108" s="0" t="n">
        <f aca="false">IF(T107=T81,ROUND(T97/T90*$F$108,0),0)</f>
        <v>0</v>
      </c>
      <c r="U108" s="0" t="n">
        <f aca="false">IF(U107=U81,ROUND(U97/U90*$F$108,0),0)</f>
        <v>0</v>
      </c>
      <c r="V108" s="0" t="n">
        <f aca="false">IF(V107=V81,ROUND(V97/V90*$F$108,0),0)</f>
        <v>0</v>
      </c>
      <c r="AE108" s="242" t="n">
        <f aca="false">SMALL($AF$83:$AS$86,A16)</f>
        <v>12.1</v>
      </c>
      <c r="AF108" s="0" t="str">
        <f aca="false">INDEX($AF$88:$AS$91,AL108,AE108)</f>
        <v>AAS Arrears</v>
      </c>
      <c r="AH108" s="0" t="n">
        <f aca="false">IFERROR(IF(MATCH(AE108,$AF$83:$AS$83,0),$AU$83,0),0)</f>
        <v>0</v>
      </c>
      <c r="AI108" s="0" t="n">
        <f aca="false">IFERROR(IF(MATCH(AE108,$AF$84:$AS$84,0),$AU$84,0),0)</f>
        <v>2</v>
      </c>
      <c r="AJ108" s="0" t="n">
        <f aca="false">IFERROR(IF(MATCH(AE108,$AF$85:$AS$85,0),$AU$85,0),0)</f>
        <v>0</v>
      </c>
      <c r="AK108" s="0" t="n">
        <f aca="false">IFERROR(IF(MATCH(AE108,$AF$86:$AS$86,0),$AU$86,0),0)</f>
        <v>0</v>
      </c>
      <c r="AL108" s="0" t="n">
        <f aca="false">MAX(AH108:AK108)</f>
        <v>2</v>
      </c>
    </row>
    <row r="109" customFormat="false" ht="15" hidden="false" customHeight="false" outlineLevel="0" collapsed="false">
      <c r="B109" s="0" t="n">
        <f aca="false">INDEX(C122:C128,D121)</f>
        <v>14</v>
      </c>
      <c r="C109" s="243" t="n">
        <f aca="false">IF(OR(B115="",B139=1),C108,B115)</f>
        <v>15.196</v>
      </c>
      <c r="H109" s="72" t="s">
        <v>189</v>
      </c>
      <c r="I109" s="0" t="n">
        <f aca="false">IF(I107=I81,ROUND(I100/I90*$F$108,0),0)</f>
        <v>0</v>
      </c>
      <c r="J109" s="0" t="n">
        <f aca="false">IF(J107=J81,ROUND(J100/J90*$F$108,0),0)</f>
        <v>0</v>
      </c>
      <c r="K109" s="0" t="n">
        <f aca="false">IF(K107=K81,ROUND(K100/K90*$F$108,0),0)</f>
        <v>0</v>
      </c>
      <c r="L109" s="0" t="n">
        <f aca="false">IF(L107=L81,ROUND(L100/L90*$F$108,0),0)</f>
        <v>0</v>
      </c>
      <c r="M109" s="0" t="n">
        <f aca="false">IF(M107=M81,ROUND(M100/M90*$F$108,0),0)</f>
        <v>0</v>
      </c>
      <c r="N109" s="0" t="n">
        <f aca="false">IF(N107=N81,ROUND(N100/N90*$F$108,0),0)</f>
        <v>0</v>
      </c>
      <c r="O109" s="0" t="n">
        <f aca="false">IF(O107=O81,ROUND(O100/O90*$F$108,0),0)</f>
        <v>0</v>
      </c>
      <c r="P109" s="0" t="n">
        <f aca="false">IF(P107=P81,ROUND(P100/P90*$F$108,0),0)</f>
        <v>0</v>
      </c>
      <c r="Q109" s="0" t="n">
        <f aca="false">IF(Q107=Q81,ROUND(Q100/Q90*$F$108,0),0)</f>
        <v>0</v>
      </c>
      <c r="R109" s="0" t="n">
        <f aca="false">IF(R107=R81,ROUND(R100/R90*$F$108,0),0)</f>
        <v>0</v>
      </c>
      <c r="S109" s="0" t="n">
        <f aca="false">IF(S107=S81,ROUND(S100/S90*$F$108,0),0)</f>
        <v>0</v>
      </c>
      <c r="T109" s="0" t="n">
        <f aca="false">IF(T107=T81,ROUND(T100/T90*$F$108,0),0)</f>
        <v>0</v>
      </c>
      <c r="U109" s="0" t="n">
        <f aca="false">IF(U107=U81,ROUND(U100/U90*$F$108,0),0)</f>
        <v>0</v>
      </c>
      <c r="V109" s="0" t="n">
        <f aca="false">IF(V107=V81,ROUND(V100/V90*$F$108,0),0)</f>
        <v>0</v>
      </c>
      <c r="AE109" s="242" t="n">
        <f aca="false">SMALL($AF$83:$AS$86,A17)</f>
        <v>12.2</v>
      </c>
      <c r="AF109" s="0" t="str">
        <f aca="false">INDEX($AF$88:$AS$91,AL109,AE109)</f>
        <v>Pro Arrears</v>
      </c>
      <c r="AH109" s="0" t="n">
        <f aca="false">IFERROR(IF(MATCH(AE109,$AF$83:$AS$83,0),$AU$83,0),0)</f>
        <v>0</v>
      </c>
      <c r="AI109" s="0" t="n">
        <f aca="false">IFERROR(IF(MATCH(AE109,$AF$84:$AS$84,0),$AU$84,0),0)</f>
        <v>0</v>
      </c>
      <c r="AJ109" s="0" t="n">
        <f aca="false">IFERROR(IF(MATCH(AE109,$AF$85:$AS$85,0),$AU$85,0),0)</f>
        <v>3</v>
      </c>
      <c r="AK109" s="0" t="n">
        <f aca="false">IFERROR(IF(MATCH(AE109,$AF$86:$AS$86,0),$AU$86,0),0)</f>
        <v>0</v>
      </c>
      <c r="AL109" s="0" t="n">
        <f aca="false">MAX(AH109:AK109)</f>
        <v>3</v>
      </c>
    </row>
    <row r="110" customFormat="false" ht="15" hidden="false" customHeight="false" outlineLevel="0" collapsed="false">
      <c r="C110" s="243" t="n">
        <f aca="false">IF(OR(B116="",D139=1),C109,B116)</f>
        <v>15.196</v>
      </c>
      <c r="H110" s="0" t="str">
        <f aca="false">IF(OR(M17=1,L2&lt;3),"Pro Arrears","Prom-"&amp;F107+1&amp;"-"&amp;F106&amp;"/  "&amp;INDEX(H21:H34,L17))</f>
        <v>Pro Arrears</v>
      </c>
      <c r="I110" s="229" t="n">
        <f aca="false">MAX(0,SUM(I109-I108))</f>
        <v>0</v>
      </c>
      <c r="J110" s="229" t="n">
        <f aca="false">MAX(0,SUM(J109-J108))</f>
        <v>0</v>
      </c>
      <c r="K110" s="229" t="n">
        <f aca="false">MAX(0,SUM(K109-K108))</f>
        <v>0</v>
      </c>
      <c r="L110" s="229" t="n">
        <f aca="false">MAX(0,SUM(L109-L108))</f>
        <v>0</v>
      </c>
      <c r="M110" s="229" t="n">
        <f aca="false">MAX(0,SUM(M109-M108))</f>
        <v>0</v>
      </c>
      <c r="N110" s="229" t="n">
        <f aca="false">MAX(0,SUM(N109-N108))</f>
        <v>0</v>
      </c>
      <c r="O110" s="229" t="n">
        <f aca="false">MAX(0,SUM(O109-O108))</f>
        <v>0</v>
      </c>
      <c r="P110" s="229" t="n">
        <f aca="false">MAX(0,SUM(P109-P108))</f>
        <v>0</v>
      </c>
      <c r="Q110" s="229" t="n">
        <f aca="false">MAX(0,SUM(Q109-Q108))</f>
        <v>0</v>
      </c>
      <c r="R110" s="229" t="n">
        <f aca="false">MAX(0,SUM(R109-R108))</f>
        <v>0</v>
      </c>
      <c r="S110" s="229" t="n">
        <f aca="false">MAX(0,SUM(S109-S108))</f>
        <v>0</v>
      </c>
      <c r="T110" s="229" t="n">
        <f aca="false">MAX(0,SUM(T109-T108))</f>
        <v>0</v>
      </c>
      <c r="U110" s="229" t="n">
        <f aca="false">MAX(0,SUM(U109-U108))</f>
        <v>0</v>
      </c>
      <c r="V110" s="229" t="n">
        <f aca="false">MAX(0,SUM(V109-V108))</f>
        <v>0</v>
      </c>
      <c r="AE110" s="242" t="n">
        <f aca="false">SMALL($AF$83:$AS$86,A18)</f>
        <v>12.3</v>
      </c>
      <c r="AF110" s="0" t="str">
        <f aca="false">IFERROR(INDEX($AF$88:$AS$91,AL110,AE110),0)</f>
        <v>S/L Arrears</v>
      </c>
      <c r="AH110" s="0" t="n">
        <f aca="false">IFERROR(IF(MATCH(AE110,$AF$83:$AS$83,0),$AU$83,0),0)</f>
        <v>0</v>
      </c>
      <c r="AI110" s="0" t="n">
        <f aca="false">IFERROR(IF(MATCH(AE110,$AF$84:$AS$84,0),$AU$84,0),0)</f>
        <v>0</v>
      </c>
      <c r="AJ110" s="0" t="n">
        <f aca="false">IFERROR(IF(MATCH(AE110,$AF$85:$AS$85,0),$AU$85,0),0)</f>
        <v>0</v>
      </c>
      <c r="AK110" s="0" t="n">
        <f aca="false">IFERROR(IF(MATCH(AE110,$AF$86:$AS$86,0),$AU$86,0),0)</f>
        <v>4</v>
      </c>
      <c r="AL110" s="0" t="n">
        <f aca="false">MAX(AH110:AK110)</f>
        <v>4</v>
      </c>
    </row>
    <row r="111" customFormat="false" ht="15" hidden="false" customHeight="false" outlineLevel="0" collapsed="false">
      <c r="AE111" s="242"/>
    </row>
    <row r="112" customFormat="false" ht="15" hidden="false" customHeight="false" outlineLevel="0" collapsed="false">
      <c r="H112" s="0" t="str">
        <f aca="false">IF(OR(T2=1,O17&lt;3),"S/L Arrears","S/L -"&amp;INDEX(H21:H34,O17)&amp;"("&amp;IF(T2=2,"15 Days","  30days")&amp;")")</f>
        <v>S/L Arrears</v>
      </c>
      <c r="I112" s="229" t="n">
        <f aca="false">IF($O$17=I81,IF($T$2=2,ROUND(SUM(I110+I105+I94)/2,0),IF($T$2=3,ROUND(SUM(I110+I105+I94),0),0)),0)</f>
        <v>0</v>
      </c>
      <c r="J112" s="229" t="n">
        <f aca="false">IF($O$17=J81,IF($T$2=2,ROUND(SUM(J110+J105+J94)/2,0),IF($T$2=3,ROUND(SUM(J110+J105+J94),0),0)),0)</f>
        <v>0</v>
      </c>
      <c r="K112" s="229" t="n">
        <f aca="false">IF($O$17=K81,IF($T$2=2,ROUND(SUM(K110+K105+K94)/2,0),IF($T$2=3,ROUND(SUM(K110+K105+K94),0),0)),0)</f>
        <v>0</v>
      </c>
      <c r="L112" s="229" t="n">
        <f aca="false">IF($O$17=L81,IF($T$2=2,ROUND(SUM(L110+L105+L94)/2,0),IF($T$2=3,ROUND(SUM(L110+L105+L94),0),0)),0)</f>
        <v>0</v>
      </c>
      <c r="M112" s="229" t="n">
        <f aca="false">IF($O$17=M81,IF($T$2=2,ROUND(SUM(M110+M105+M94)/2,0),IF($T$2=3,ROUND(SUM(M110+M105+M94),0),0)),0)</f>
        <v>0</v>
      </c>
      <c r="N112" s="229" t="n">
        <f aca="false">IF($O$17=N81,IF($T$2=2,ROUND(SUM(N110+N105+N94)/2,0),IF($T$2=3,ROUND(SUM(N110+N105+N94),0),0)),0)</f>
        <v>0</v>
      </c>
      <c r="O112" s="229" t="n">
        <f aca="false">IF($O$17=O81,IF($T$2=2,ROUND(SUM(O110+O105+O94)/2,0),IF($T$2=3,ROUND(SUM(O110+O105+O94),0),0)),0)</f>
        <v>0</v>
      </c>
      <c r="P112" s="229" t="n">
        <f aca="false">IF($O$17=P81,IF($T$2=2,ROUND(SUM(P110+P105+P94)/2,0),IF($T$2=3,ROUND(SUM(P110+P105+P94),0),0)),0)</f>
        <v>0</v>
      </c>
      <c r="Q112" s="229" t="n">
        <f aca="false">IF($O$17=Q81,IF($T$2=2,ROUND(SUM(Q110+Q105+Q94)/2,0),IF($T$2=3,ROUND(SUM(Q110+Q105+Q94),0),0)),0)</f>
        <v>0</v>
      </c>
      <c r="R112" s="229" t="n">
        <f aca="false">IF($O$17=R81,IF($T$2=2,ROUND(SUM(R110+R105+R94)/2,0),IF($T$2=3,ROUND(SUM(R110+R105+R94),0),0)),0)</f>
        <v>0</v>
      </c>
      <c r="S112" s="229" t="n">
        <f aca="false">IF($O$17=S81,IF($T$2=2,ROUND(SUM(S110+S105+S94)/2,0),IF($T$2=3,ROUND(SUM(S110+S105+S94),0),0)),0)</f>
        <v>0</v>
      </c>
      <c r="T112" s="229" t="n">
        <f aca="false">IF($O$17=T81,IF($T$2=2,ROUND(SUM(T110+T105+T94)/2,0),IF($T$2=3,ROUND(SUM(T110+T105+T94),0),0)),0)</f>
        <v>0</v>
      </c>
      <c r="U112" s="229" t="n">
        <f aca="false">IF($O$17=U81,IF($T$2=2,ROUND(SUM(U110+U105+U94)/2,0),IF($T$2=3,ROUND(SUM(U110+U105+U94),0),0)),0)</f>
        <v>0</v>
      </c>
      <c r="V112" s="229" t="n">
        <f aca="false">IF($O$17=V81,IF($T$2=2,ROUND(SUM(V110+V105+V94)/2,0),IF($T$2=3,ROUND(SUM(V110+V105+V94),0),0)),0)</f>
        <v>0</v>
      </c>
      <c r="AE112" s="242"/>
    </row>
    <row r="113" customFormat="false" ht="15" hidden="false" customHeight="false" outlineLevel="0" collapsed="false">
      <c r="H113" s="72"/>
    </row>
    <row r="114" customFormat="false" ht="15" hidden="false" customHeight="false" outlineLevel="0" collapsed="false">
      <c r="A114" s="244" t="n">
        <v>42186</v>
      </c>
      <c r="B114" s="245" t="n">
        <f aca="false">'it data'!B2</f>
        <v>15.196</v>
      </c>
      <c r="H114" s="0" t="s">
        <v>190</v>
      </c>
      <c r="I114" s="0" t="n">
        <f aca="false">I94+I105+I110</f>
        <v>40270</v>
      </c>
      <c r="J114" s="0" t="n">
        <f aca="false">J94+J105+J110</f>
        <v>40270</v>
      </c>
      <c r="K114" s="0" t="n">
        <f aca="false">K94+K105+K110</f>
        <v>40270</v>
      </c>
      <c r="L114" s="0" t="n">
        <f aca="false">L94+L105+L110</f>
        <v>41380</v>
      </c>
      <c r="M114" s="0" t="n">
        <f aca="false">M94+M105+M110</f>
        <v>41380</v>
      </c>
      <c r="N114" s="0" t="n">
        <f aca="false">N94+N105+N110</f>
        <v>41380</v>
      </c>
      <c r="O114" s="0" t="n">
        <f aca="false">O94+O105+O110</f>
        <v>41380</v>
      </c>
      <c r="P114" s="0" t="n">
        <f aca="false">P94+P105+P110</f>
        <v>41380</v>
      </c>
      <c r="Q114" s="0" t="n">
        <f aca="false">Q94+Q105+Q110</f>
        <v>41380</v>
      </c>
      <c r="R114" s="0" t="n">
        <f aca="false">R94+R105+R110</f>
        <v>41380</v>
      </c>
      <c r="S114" s="0" t="n">
        <f aca="false">S94+S105+S110</f>
        <v>41380</v>
      </c>
      <c r="T114" s="0" t="n">
        <f aca="false">T94+T105+T110</f>
        <v>34483</v>
      </c>
      <c r="U114" s="0" t="n">
        <f aca="false">U94+U105+U110</f>
        <v>41380</v>
      </c>
      <c r="V114" s="0" t="n">
        <f aca="false">V94+V105+V110</f>
        <v>41380</v>
      </c>
    </row>
    <row r="115" customFormat="false" ht="20.25" hidden="false" customHeight="true" outlineLevel="0" collapsed="false">
      <c r="A115" s="244" t="n">
        <v>42370</v>
      </c>
      <c r="B115" s="246" t="n">
        <f aca="false">IF('it data'!D2="","",'it data'!D2)</f>
        <v>18.34</v>
      </c>
      <c r="H115" s="72" t="s">
        <v>89</v>
      </c>
      <c r="I115" s="229" t="n">
        <f aca="false">IF(AND($D$139=1,I81&lt;=$B$108),I118,IF(AND($C$108&lt;&gt;$C$109,I81&gt;6,I81&lt;$B$109),$C$109,IF(I81&lt;=$B$108,$C$108,IF(I81&gt;$B$109,$C$110,$C$109))))</f>
        <v>15.196</v>
      </c>
      <c r="J115" s="229" t="n">
        <f aca="false">IF(AND($D$139=1,J81&lt;=$B$108),J118,IF(AND($C$108&lt;&gt;$C$109,J81&gt;6,J81&lt;$B$109),$C$109,IF(J81&lt;=$B$108,$C$108,IF(J81&gt;$B$109,$C$110,$C$109))))</f>
        <v>15.196</v>
      </c>
      <c r="K115" s="229" t="n">
        <f aca="false">IF(AND($D$139=1,K81&lt;=$B$108),K118,IF(AND($C$108&lt;&gt;$C$109,K81&gt;6,K81&lt;$B$109),$C$109,IF(K81&lt;=$B$108,$C$108,IF(K81&gt;$B$109,$C$110,$C$109))))</f>
        <v>15.196</v>
      </c>
      <c r="L115" s="229" t="n">
        <f aca="false">IF(AND($D$139=1,L81&lt;=$B$108),L118,IF(AND($C$108&lt;&gt;$C$109,L81&gt;6,L81&lt;$B$109),$C$109,IF(L81&lt;=$B$108,$C$108,IF(L81&gt;$B$109,$C$110,$C$109))))</f>
        <v>15.196</v>
      </c>
      <c r="M115" s="229" t="n">
        <f aca="false">IF(AND($D$139=1,M81&lt;=$B$108),M118,IF(AND($C$108&lt;&gt;$C$109,M81&gt;6,M81&lt;$B$109),$C$109,IF(M81&lt;=$B$108,$C$108,IF(M81&gt;$B$109,$C$110,$C$109))))</f>
        <v>15.196</v>
      </c>
      <c r="N115" s="229" t="n">
        <f aca="false">IF(AND($D$139=1,N81&lt;=$B$108),N118,IF(AND($C$108&lt;&gt;$C$109,N81&gt;6,N81&lt;$B$109),$C$109,IF(N81&lt;=$B$108,$C$108,IF(N81&gt;$B$109,$C$110,$C$109))))</f>
        <v>15.196</v>
      </c>
      <c r="O115" s="229" t="n">
        <f aca="false">IF(AND($D$139=1,O81&lt;=$B$108),O118,IF(AND($C$108&lt;&gt;$C$109,O81&gt;6,O81&lt;$B$109),$C$109,IF(O81&lt;=$B$108,$C$108,IF(O81&gt;$B$109,$C$110,$C$109))))</f>
        <v>15.196</v>
      </c>
      <c r="P115" s="229" t="n">
        <f aca="false">IF(AND($D$139=1,P81&lt;=$B$108),P118,IF(AND($C$108&lt;&gt;$C$109,P81&gt;6,P81&lt;$B$109),$C$109,IF(P81&lt;=$B$108,$C$108,IF(P81&gt;$B$109,$C$110,$C$109))))</f>
        <v>15.196</v>
      </c>
      <c r="Q115" s="229" t="n">
        <f aca="false">IF(AND($D$139=1,Q81&lt;=$B$108),Q118,IF(AND($C$108&lt;&gt;$C$109,Q81&gt;6,Q81&lt;$B$109),$C$109,IF(Q81&lt;=$B$108,$C$108,IF(Q81&gt;$B$109,$C$110,$C$109))))</f>
        <v>15.196</v>
      </c>
      <c r="R115" s="229" t="n">
        <f aca="false">IF(AND($D$139=1,R81&lt;=$B$108),R118,IF(AND($C$108&lt;&gt;$C$109,R81&gt;6,R81&lt;$B$109),$C$109,IF(R81&lt;=$B$108,$C$108,IF(R81&gt;$B$109,$C$110,$C$109))))</f>
        <v>15.196</v>
      </c>
      <c r="S115" s="229" t="n">
        <f aca="false">IF(AND($D$139=1,S81&lt;=$B$108),S118,IF(AND($C$108&lt;&gt;$C$109,S81&gt;6,S81&lt;$B$109),$C$109,IF(S81&lt;=$B$108,$C$108,IF(S81&gt;$B$109,$C$110,$C$109))))</f>
        <v>15.196</v>
      </c>
      <c r="T115" s="229" t="n">
        <f aca="false">IF(AND($D$139=1,T81&lt;=$B$108),T118,IF(AND($C$108&lt;&gt;$C$109,T81&gt;6,T81&lt;$B$109),$C$109,IF(T81&lt;=$B$108,$C$108,IF(T81&gt;$B$109,$C$110,$C$109))))</f>
        <v>15.196</v>
      </c>
      <c r="U115" s="229" t="n">
        <f aca="false">IF(AND($D$139=1,U81&lt;=$B$108),U118,IF(AND($C$108&lt;&gt;$C$109,U81&gt;6,U81&lt;$B$109),$C$109,IF(U81&lt;=$B$108,$C$108,IF(U81&gt;$B$109,$C$110,$C$109))))</f>
        <v>15.196</v>
      </c>
      <c r="V115" s="229" t="n">
        <f aca="false">IF(AND($D$139=1,V81&lt;=$B$108),V118,IF(AND($C$108&lt;&gt;$C$109,V81&gt;6,V81&lt;$B$109),$C$109,IF(V81&lt;=$B$108,$C$108,IF(V81&gt;$B$109,$C$110,$C$109))))</f>
        <v>15.196</v>
      </c>
    </row>
    <row r="116" customFormat="false" ht="18.75" hidden="false" customHeight="true" outlineLevel="0" collapsed="false">
      <c r="A116" s="244" t="n">
        <v>42552</v>
      </c>
      <c r="B116" s="246" t="str">
        <f aca="false">IF('it data'!L2="","",'it data'!L2)</f>
        <v/>
      </c>
    </row>
    <row r="118" customFormat="false" ht="15" hidden="false" customHeight="false" outlineLevel="0" collapsed="false">
      <c r="H118" s="0" t="s">
        <v>191</v>
      </c>
      <c r="I118" s="0" t="n">
        <f aca="false">IF(I81&lt;=$B$108,$C$108,0)</f>
        <v>15.196</v>
      </c>
      <c r="J118" s="0" t="n">
        <f aca="false">IF(J81&lt;=$B$108,$C$108,0)</f>
        <v>15.196</v>
      </c>
      <c r="K118" s="0" t="n">
        <f aca="false">IF(K81&lt;=$B$108,$C$108,0)</f>
        <v>15.196</v>
      </c>
      <c r="L118" s="0" t="n">
        <f aca="false">IF(L81&lt;=$B$108,$C$108,0)</f>
        <v>15.196</v>
      </c>
      <c r="M118" s="0" t="n">
        <f aca="false">IF(M81&lt;=$B$108,$C$108,0)</f>
        <v>15.196</v>
      </c>
      <c r="N118" s="0" t="n">
        <f aca="false">IF(N81&lt;=$B$108,$C$108,0)</f>
        <v>15.196</v>
      </c>
      <c r="O118" s="0" t="n">
        <f aca="false">IF(O81&lt;=$B$108,$C$108,0)</f>
        <v>15.196</v>
      </c>
      <c r="P118" s="0" t="n">
        <f aca="false">IF(P81&lt;=$B$108,$C$108,0)</f>
        <v>15.196</v>
      </c>
      <c r="Q118" s="0" t="n">
        <f aca="false">IF(Q81&lt;=$B$108,$C$108,0)</f>
        <v>15.196</v>
      </c>
      <c r="R118" s="0" t="n">
        <f aca="false">IF(R81&lt;=$B$108,$C$108,0)</f>
        <v>0</v>
      </c>
      <c r="S118" s="0" t="n">
        <f aca="false">IF(S81&lt;=$B$108,$C$108,0)</f>
        <v>0</v>
      </c>
      <c r="T118" s="0" t="n">
        <f aca="false">IF(T81&lt;=$B$108,$C$108,0)</f>
        <v>0</v>
      </c>
      <c r="U118" s="0" t="n">
        <f aca="false">IF(U81&lt;=$B$108,$C$108,0)</f>
        <v>0</v>
      </c>
      <c r="V118" s="0" t="n">
        <f aca="false">IF(V81&lt;=$B$108,$C$108,0)</f>
        <v>0</v>
      </c>
    </row>
    <row r="119" customFormat="false" ht="15" hidden="false" customHeight="false" outlineLevel="0" collapsed="false">
      <c r="I119" s="0" t="n">
        <f aca="false">IF(I81&lt;=$B$108,$C$109,0)</f>
        <v>15.196</v>
      </c>
      <c r="J119" s="0" t="n">
        <f aca="false">IF(J81&lt;=$B$108,$C$109,0)</f>
        <v>15.196</v>
      </c>
      <c r="K119" s="0" t="n">
        <f aca="false">IF(K81&lt;=$B$108,$C$109,0)</f>
        <v>15.196</v>
      </c>
      <c r="L119" s="0" t="n">
        <f aca="false">IF(L81&lt;=$B$108,$C$109,0)</f>
        <v>15.196</v>
      </c>
      <c r="M119" s="0" t="n">
        <f aca="false">IF(M81&lt;=$B$108,$C$109,0)</f>
        <v>15.196</v>
      </c>
      <c r="N119" s="0" t="n">
        <f aca="false">IF(N81&lt;=$B$108,$C$109,0)</f>
        <v>15.196</v>
      </c>
      <c r="O119" s="0" t="n">
        <f aca="false">IF(O81&lt;=$B$108,$C$109,0)</f>
        <v>15.196</v>
      </c>
      <c r="P119" s="0" t="n">
        <f aca="false">IF(P81&lt;=$B$108,$C$109,0)</f>
        <v>15.196</v>
      </c>
      <c r="Q119" s="0" t="n">
        <f aca="false">IF(Q81&lt;=$B$108,$C$109,0)</f>
        <v>15.196</v>
      </c>
      <c r="R119" s="0" t="n">
        <f aca="false">IF(R81&lt;=$B$108,$C$109,0)</f>
        <v>0</v>
      </c>
      <c r="S119" s="0" t="n">
        <f aca="false">IF(S81&lt;=$B$108,$C$109,0)</f>
        <v>0</v>
      </c>
      <c r="T119" s="0" t="n">
        <f aca="false">IF(T81&lt;=$B$108,$C$109,0)</f>
        <v>0</v>
      </c>
      <c r="U119" s="0" t="n">
        <f aca="false">IF(U81&lt;=$B$108,$C$109,0)</f>
        <v>0</v>
      </c>
      <c r="V119" s="0" t="n">
        <f aca="false">IF(V81&lt;=$B$108,$C$109,0)</f>
        <v>0</v>
      </c>
    </row>
    <row r="120" customFormat="false" ht="15" hidden="false" customHeight="false" outlineLevel="0" collapsed="false">
      <c r="B120" s="0" t="s">
        <v>192</v>
      </c>
      <c r="D120" s="0" t="s">
        <v>193</v>
      </c>
    </row>
    <row r="121" customFormat="false" ht="15" hidden="false" customHeight="false" outlineLevel="0" collapsed="false">
      <c r="B121" s="0" t="n">
        <v>9</v>
      </c>
      <c r="D121" s="0" t="n">
        <v>7</v>
      </c>
    </row>
    <row r="122" customFormat="false" ht="15" hidden="false" customHeight="false" outlineLevel="0" collapsed="false">
      <c r="A122" s="0" t="n">
        <v>1</v>
      </c>
      <c r="B122" s="0" t="str">
        <f aca="false">IF(AND($B$115&gt;=1,$B$139&gt;1),H21,"")</f>
        <v/>
      </c>
      <c r="C122" s="0" t="n">
        <v>8</v>
      </c>
      <c r="D122" s="0" t="str">
        <f aca="false">IF(AND($B$116&gt;=1,$D$139&gt;1),H28,"")</f>
        <v/>
      </c>
      <c r="H122" s="0" t="s">
        <v>194</v>
      </c>
      <c r="I122" s="0" t="n">
        <f aca="false">IF(AND(I81&gt;6,I81&lt;=$B$109),$C$109,0)</f>
        <v>0</v>
      </c>
      <c r="J122" s="0" t="n">
        <f aca="false">IF(AND(J81&gt;6,J81&lt;=$B$109),$C$109,0)</f>
        <v>0</v>
      </c>
      <c r="K122" s="0" t="n">
        <f aca="false">IF(AND(K81&gt;6,K81&lt;=$B$109),$C$109,0)</f>
        <v>0</v>
      </c>
      <c r="L122" s="0" t="n">
        <f aca="false">IF(AND(L81&gt;6,L81&lt;=$B$109),$C$109,0)</f>
        <v>0</v>
      </c>
      <c r="M122" s="0" t="n">
        <f aca="false">IF(AND(M81&gt;6,M81&lt;=$B$109),$C$109,0)</f>
        <v>0</v>
      </c>
      <c r="N122" s="0" t="n">
        <f aca="false">IF(AND(N81&gt;6,N81&lt;=$B$109),$C$109,0)</f>
        <v>0</v>
      </c>
      <c r="O122" s="0" t="n">
        <f aca="false">IF(AND(O81&gt;6,O81&lt;=$B$109),$C$109,0)</f>
        <v>15.196</v>
      </c>
      <c r="P122" s="0" t="n">
        <f aca="false">IF(AND(P81&gt;6,P81&lt;=$B$109),$C$109,0)</f>
        <v>15.196</v>
      </c>
      <c r="Q122" s="0" t="n">
        <f aca="false">IF(AND(Q81&gt;6,Q81&lt;=$B$109),$C$109,0)</f>
        <v>15.196</v>
      </c>
      <c r="R122" s="0" t="n">
        <f aca="false">IF(AND(R81&gt;6,R81&lt;=$B$109),$C$109,0)</f>
        <v>15.196</v>
      </c>
      <c r="S122" s="0" t="n">
        <f aca="false">IF(AND(S81&gt;6,S81&lt;=$B$109),$C$109,0)</f>
        <v>15.196</v>
      </c>
      <c r="T122" s="0" t="n">
        <f aca="false">IF(AND(T81&gt;6,T81&lt;=$B$109),$C$109,0)</f>
        <v>15.196</v>
      </c>
      <c r="U122" s="0" t="n">
        <f aca="false">IF(AND(U81&gt;6,U81&lt;=$B$109),$C$109,0)</f>
        <v>15.196</v>
      </c>
      <c r="V122" s="0" t="n">
        <f aca="false">IF(AND(V81&gt;6,V81&lt;=$B$109),$C$109,0)</f>
        <v>15.196</v>
      </c>
      <c r="AF122" s="0" t="n">
        <v>1</v>
      </c>
      <c r="AG122" s="0" t="n">
        <v>2</v>
      </c>
      <c r="AH122" s="0" t="n">
        <v>3</v>
      </c>
      <c r="AI122" s="0" t="n">
        <v>4</v>
      </c>
      <c r="AJ122" s="0" t="n">
        <v>5</v>
      </c>
      <c r="AK122" s="0" t="n">
        <v>6</v>
      </c>
      <c r="AL122" s="0" t="n">
        <v>7</v>
      </c>
      <c r="AM122" s="0" t="n">
        <v>8</v>
      </c>
      <c r="AN122" s="0" t="n">
        <v>9</v>
      </c>
      <c r="AO122" s="0" t="n">
        <v>10</v>
      </c>
      <c r="AP122" s="0" t="n">
        <v>11</v>
      </c>
      <c r="AQ122" s="0" t="n">
        <v>12</v>
      </c>
      <c r="AR122" s="0" t="n">
        <v>13</v>
      </c>
      <c r="AS122" s="0" t="n">
        <v>14</v>
      </c>
      <c r="AT122" s="0" t="n">
        <v>15</v>
      </c>
      <c r="AU122" s="0" t="n">
        <v>16</v>
      </c>
      <c r="AV122" s="0" t="n">
        <v>17</v>
      </c>
      <c r="AW122" s="0" t="n">
        <v>18</v>
      </c>
      <c r="AX122" s="0" t="n">
        <v>19</v>
      </c>
      <c r="AY122" s="0" t="n">
        <v>20</v>
      </c>
      <c r="AZ122" s="0" t="n">
        <v>21</v>
      </c>
      <c r="BA122" s="0" t="n">
        <v>22</v>
      </c>
      <c r="BB122" s="0" t="n">
        <v>23</v>
      </c>
      <c r="BC122" s="0" t="n">
        <v>24</v>
      </c>
      <c r="BD122" s="0" t="n">
        <v>25</v>
      </c>
      <c r="BE122" s="0" t="n">
        <v>26</v>
      </c>
    </row>
    <row r="123" customFormat="false" ht="40.5" hidden="false" customHeight="false" outlineLevel="0" collapsed="false">
      <c r="A123" s="0" t="n">
        <v>2</v>
      </c>
      <c r="B123" s="0" t="str">
        <f aca="false">IF(AND($B$115&gt;=1,$B$139&gt;1),H22,"")</f>
        <v/>
      </c>
      <c r="C123" s="0" t="n">
        <v>9</v>
      </c>
      <c r="D123" s="0" t="str">
        <f aca="false">IF(AND($B$116&gt;=1,$D$139&gt;1),H29,"")</f>
        <v/>
      </c>
      <c r="I123" s="0" t="n">
        <f aca="false">IF(AND(I81&gt;6,I81&lt;=$B$109),$C$110,0)</f>
        <v>0</v>
      </c>
      <c r="J123" s="0" t="n">
        <f aca="false">IF(AND(J81&gt;6,J81&lt;=$B$109),$C$110,0)</f>
        <v>0</v>
      </c>
      <c r="K123" s="0" t="n">
        <f aca="false">IF(AND(K81&gt;6,K81&lt;=$B$109),$C$110,0)</f>
        <v>0</v>
      </c>
      <c r="L123" s="0" t="n">
        <f aca="false">IF(AND(L81&gt;6,L81&lt;=$B$109),$C$110,0)</f>
        <v>0</v>
      </c>
      <c r="M123" s="0" t="n">
        <f aca="false">IF(AND(M81&gt;6,M81&lt;=$B$109),$C$110,0)</f>
        <v>0</v>
      </c>
      <c r="N123" s="0" t="n">
        <f aca="false">IF(AND(N81&gt;6,N81&lt;=$B$109),$C$110,0)</f>
        <v>0</v>
      </c>
      <c r="O123" s="0" t="n">
        <f aca="false">IF(AND(O81&gt;6,O81&lt;=$B$109),$C$110,0)</f>
        <v>15.196</v>
      </c>
      <c r="P123" s="0" t="n">
        <f aca="false">IF(AND(P81&gt;6,P81&lt;=$B$109),$C$110,0)</f>
        <v>15.196</v>
      </c>
      <c r="Q123" s="0" t="n">
        <f aca="false">IF(AND(Q81&gt;6,Q81&lt;=$B$109),$C$110,0)</f>
        <v>15.196</v>
      </c>
      <c r="R123" s="0" t="n">
        <f aca="false">IF(AND(R81&gt;6,R81&lt;=$B$109),$C$110,0)</f>
        <v>15.196</v>
      </c>
      <c r="S123" s="0" t="n">
        <f aca="false">IF(AND(S81&gt;6,S81&lt;=$B$109),$C$110,0)</f>
        <v>15.196</v>
      </c>
      <c r="T123" s="0" t="n">
        <f aca="false">IF(AND(T81&gt;6,T81&lt;=$B$109),$C$110,0)</f>
        <v>15.196</v>
      </c>
      <c r="U123" s="0" t="n">
        <f aca="false">IF(AND(U81&gt;6,U81&lt;=$B$109),$C$110,0)</f>
        <v>15.196</v>
      </c>
      <c r="V123" s="0" t="n">
        <f aca="false">IF(AND(V81&gt;6,V81&lt;=$B$109),$C$110,0)</f>
        <v>15.196</v>
      </c>
      <c r="AF123" s="70" t="s">
        <v>195</v>
      </c>
      <c r="AG123" s="247" t="s">
        <v>196</v>
      </c>
      <c r="AH123" s="248" t="s">
        <v>197</v>
      </c>
      <c r="AI123" s="248" t="s">
        <v>89</v>
      </c>
      <c r="AJ123" s="248" t="s">
        <v>90</v>
      </c>
      <c r="AK123" s="248" t="s">
        <v>198</v>
      </c>
      <c r="AL123" s="248" t="s">
        <v>199</v>
      </c>
      <c r="AM123" s="248" t="s">
        <v>150</v>
      </c>
      <c r="AN123" s="249" t="s">
        <v>151</v>
      </c>
      <c r="AO123" s="249" t="s">
        <v>152</v>
      </c>
      <c r="AP123" s="248" t="s">
        <v>153</v>
      </c>
      <c r="AQ123" s="250" t="s">
        <v>200</v>
      </c>
      <c r="AR123" s="250" t="s">
        <v>23</v>
      </c>
      <c r="AS123" s="248" t="s">
        <v>201</v>
      </c>
      <c r="AT123" s="248" t="s">
        <v>110</v>
      </c>
      <c r="AU123" s="248" t="s">
        <v>202</v>
      </c>
      <c r="AV123" s="248" t="s">
        <v>203</v>
      </c>
      <c r="AW123" s="248" t="s">
        <v>204</v>
      </c>
      <c r="AX123" s="248" t="s">
        <v>93</v>
      </c>
      <c r="AY123" s="248" t="s">
        <v>205</v>
      </c>
      <c r="AZ123" s="251" t="s">
        <v>206</v>
      </c>
      <c r="BA123" s="250" t="s">
        <v>207</v>
      </c>
      <c r="BB123" s="252" t="s">
        <v>208</v>
      </c>
      <c r="BC123" s="252" t="s">
        <v>209</v>
      </c>
      <c r="BD123" s="70"/>
      <c r="BE123" s="70"/>
    </row>
    <row r="124" customFormat="false" ht="15" hidden="false" customHeight="false" outlineLevel="0" collapsed="false">
      <c r="A124" s="0" t="n">
        <v>3</v>
      </c>
      <c r="B124" s="0" t="str">
        <f aca="false">IF(AND($B$115&gt;=1,$B$139&gt;1),H23,"")</f>
        <v/>
      </c>
      <c r="C124" s="0" t="n">
        <v>10</v>
      </c>
      <c r="D124" s="0" t="str">
        <f aca="false">IF(AND($B$116&gt;=1,$D$139&gt;1),H30,"")</f>
        <v/>
      </c>
      <c r="AE124" s="0" t="n">
        <v>1</v>
      </c>
      <c r="AF124" s="70" t="str">
        <f aca="false">INDEX($K$83:$V$83,A4)</f>
        <v>Jul-2016</v>
      </c>
      <c r="AG124" s="70" t="n">
        <f aca="false">INDEX($K$94:$V$94,A4)</f>
        <v>40270</v>
      </c>
      <c r="AH124" s="70" t="n">
        <f aca="false">INDEX($K$173:$V$173,A4)</f>
        <v>0</v>
      </c>
      <c r="AI124" s="70" t="n">
        <f aca="false">ROUND(AG124*BD124%,0)</f>
        <v>6119</v>
      </c>
      <c r="AJ124" s="70" t="n">
        <f aca="false">ROUND(AG124*BE124%,0)</f>
        <v>4832</v>
      </c>
      <c r="AK124" s="70" t="n">
        <f aca="false">IF($A$192=2,0,INDEX($K$170:$V$170,A4))</f>
        <v>450</v>
      </c>
      <c r="AL124" s="70" t="n">
        <f aca="false">INDEX($K$180:$V$180,A4)</f>
        <v>0</v>
      </c>
      <c r="AM124" s="70" t="n">
        <f aca="false">INDEX($K$184:$V$184,A4)</f>
        <v>0</v>
      </c>
      <c r="AN124" s="70" t="n">
        <f aca="false">INDEX($K$188:$V$188,A4)</f>
        <v>0</v>
      </c>
      <c r="AO124" s="70" t="n">
        <f aca="false">INDEX($K$192:$V$192,A4)</f>
        <v>0</v>
      </c>
      <c r="AP124" s="70" t="n">
        <f aca="false">INDEX($K$196:$V$196,A4)</f>
        <v>0</v>
      </c>
      <c r="AQ124" s="70" t="n">
        <f aca="false">INDEX($K$200:$V$200,A4)</f>
        <v>0</v>
      </c>
      <c r="AR124" s="70" t="n">
        <f aca="false">INDEX($K$176:$V$176,A4)</f>
        <v>0</v>
      </c>
      <c r="AS124" s="70" t="n">
        <f aca="false">SUM(AG124:AR124)</f>
        <v>51671</v>
      </c>
      <c r="AT124" s="70" t="n">
        <f aca="false">IF($J$2=1,ROUND(SUM(AG124+AI124)*10%,0),INDEX($K$206:$V$206,A4))</f>
        <v>5000</v>
      </c>
      <c r="AU124" s="70" t="n">
        <f aca="false">INDEX($K$208:$V$208,A4)</f>
        <v>1400</v>
      </c>
      <c r="AV124" s="70" t="n">
        <f aca="false">INDEX($K$210:$V$210,A4)</f>
        <v>60</v>
      </c>
      <c r="AW124" s="70" t="n">
        <f aca="false">IF($A$192=1,0,INDEX($K$204:$V$204,A4))</f>
        <v>0</v>
      </c>
      <c r="AX124" s="70" t="n">
        <f aca="false">IF(AP124=0,IF(AS124&gt;20000,200,IF(AS124&gt;15000,150,IF(AS124&gt;10000,100,IF(AS124&gt;6000,80,IF(AS124&gt;5000,60,0))))),0)</f>
        <v>200</v>
      </c>
      <c r="AY124" s="70" t="n">
        <f aca="false">INDEX($K$202:$V$202,A4)</f>
        <v>0</v>
      </c>
      <c r="AZ124" s="70" t="n">
        <f aca="false">INDEX($K$215:$V$215,A4)</f>
        <v>20</v>
      </c>
      <c r="BA124" s="70" t="n">
        <f aca="false">INDEX('it data'!$E$26:$E$37,A4)</f>
        <v>0</v>
      </c>
      <c r="BB124" s="70" t="n">
        <f aca="false">SUM(AT124:BA124)</f>
        <v>6680</v>
      </c>
      <c r="BC124" s="70" t="n">
        <f aca="false">SUM(AS124-BB124)</f>
        <v>44991</v>
      </c>
      <c r="BD124" s="70" t="n">
        <f aca="false">INDEX($K$115:$V$115,A4)</f>
        <v>15.196</v>
      </c>
      <c r="BE124" s="70" t="n">
        <f aca="false">R23</f>
        <v>12</v>
      </c>
    </row>
    <row r="125" customFormat="false" ht="15" hidden="false" customHeight="false" outlineLevel="0" collapsed="false">
      <c r="A125" s="0" t="n">
        <v>4</v>
      </c>
      <c r="B125" s="0" t="str">
        <f aca="false">IF(AND($B$115&gt;=1,$B$139&gt;1),H24,"")</f>
        <v/>
      </c>
      <c r="C125" s="0" t="n">
        <v>11</v>
      </c>
      <c r="D125" s="0" t="str">
        <f aca="false">IF(AND($B$116&gt;=1,$D$139&gt;1),H31,"")</f>
        <v/>
      </c>
      <c r="AE125" s="0" t="n">
        <v>2</v>
      </c>
      <c r="AF125" s="70" t="str">
        <f aca="false">INDEX($K$83:$V$83,A5)</f>
        <v>Sep-2016</v>
      </c>
      <c r="AG125" s="70" t="n">
        <f aca="false">INDEX($K$94:$V$94,A5)</f>
        <v>41380</v>
      </c>
      <c r="AH125" s="70" t="n">
        <f aca="false">INDEX($K$173:$V$173,A5)</f>
        <v>0</v>
      </c>
      <c r="AI125" s="70" t="n">
        <f aca="false">ROUND(AG125*BD125%,0)</f>
        <v>6288</v>
      </c>
      <c r="AJ125" s="70" t="n">
        <f aca="false">ROUND(AG125*BE125%,0)</f>
        <v>4966</v>
      </c>
      <c r="AK125" s="70" t="n">
        <f aca="false">IF($A$192=2,0,INDEX($K$170:$V$170,A5))</f>
        <v>450</v>
      </c>
      <c r="AL125" s="70" t="n">
        <f aca="false">INDEX($K$180:$V$180,A5)</f>
        <v>0</v>
      </c>
      <c r="AM125" s="70" t="n">
        <f aca="false">INDEX($K$184:$V$184,A5)</f>
        <v>0</v>
      </c>
      <c r="AN125" s="70" t="n">
        <f aca="false">INDEX($K$188:$V$188,A5)</f>
        <v>0</v>
      </c>
      <c r="AO125" s="70" t="n">
        <f aca="false">INDEX($K$192:$V$192,A5)</f>
        <v>0</v>
      </c>
      <c r="AP125" s="70" t="n">
        <f aca="false">INDEX($K$196:$V$196,A5)</f>
        <v>0</v>
      </c>
      <c r="AQ125" s="70" t="n">
        <f aca="false">INDEX($K$200:$V$200,A5)</f>
        <v>0</v>
      </c>
      <c r="AR125" s="70" t="n">
        <f aca="false">INDEX($K$176:$V$176,A5)</f>
        <v>0</v>
      </c>
      <c r="AS125" s="70" t="n">
        <f aca="false">SUM(AG125:AR125)</f>
        <v>53084</v>
      </c>
      <c r="AT125" s="70" t="n">
        <f aca="false">IF($J$2=1,ROUND(SUM(AG125+AI125)*10%,0),INDEX($K$206:$V$206,A5))</f>
        <v>5000</v>
      </c>
      <c r="AU125" s="70" t="n">
        <f aca="false">INDEX($K$208:$V$208,A5)</f>
        <v>1400</v>
      </c>
      <c r="AV125" s="70" t="n">
        <f aca="false">INDEX($K$210:$V$210,A5)</f>
        <v>60</v>
      </c>
      <c r="AW125" s="70" t="n">
        <f aca="false">IF($A$192=1,0,INDEX($K$204:$V$204,A5))</f>
        <v>0</v>
      </c>
      <c r="AX125" s="70" t="n">
        <f aca="false">IF(AP125=0,IF(AS125&gt;20000,200,IF(AS125&gt;15000,150,IF(AS125&gt;10000,100,IF(AS125&gt;6000,80,IF(AS125&gt;5000,60,0))))),0)</f>
        <v>200</v>
      </c>
      <c r="AY125" s="70" t="n">
        <f aca="false">INDEX($K$202:$V$202,A5)</f>
        <v>0</v>
      </c>
      <c r="AZ125" s="70" t="n">
        <f aca="false">INDEX($K$215:$V$215,A5)</f>
        <v>0</v>
      </c>
      <c r="BA125" s="70" t="n">
        <f aca="false">INDEX('it data'!$E$26:$E$37,A5)</f>
        <v>0</v>
      </c>
      <c r="BB125" s="70" t="n">
        <f aca="false">SUM(AT125:BA125)</f>
        <v>6660</v>
      </c>
      <c r="BC125" s="70" t="n">
        <f aca="false">SUM(AS125-BB125)</f>
        <v>46424</v>
      </c>
      <c r="BD125" s="70" t="n">
        <f aca="false">INDEX($K$115:$V$115,A5)</f>
        <v>15.196</v>
      </c>
      <c r="BE125" s="70" t="n">
        <f aca="false">R24</f>
        <v>12</v>
      </c>
    </row>
    <row r="126" customFormat="false" ht="15" hidden="false" customHeight="false" outlineLevel="0" collapsed="false">
      <c r="A126" s="0" t="n">
        <v>5</v>
      </c>
      <c r="B126" s="0" t="str">
        <f aca="false">IF(AND($B$115&gt;=1,$B$139&gt;1),H25,"")</f>
        <v/>
      </c>
      <c r="C126" s="0" t="n">
        <v>12</v>
      </c>
      <c r="D126" s="0" t="str">
        <f aca="false">IF(AND($B$116&gt;=1,$D$139&gt;1),H32,"")</f>
        <v/>
      </c>
      <c r="G126" s="253" t="s">
        <v>210</v>
      </c>
      <c r="H126" s="254" t="s">
        <v>88</v>
      </c>
      <c r="I126" s="254" t="n">
        <f aca="false">ROUND(I94*I119%,0)-ROUND(I94*I118%,0)</f>
        <v>0</v>
      </c>
      <c r="J126" s="254" t="n">
        <f aca="false">ROUND(J94*J119%,0)-ROUND(J94*J118%,0)</f>
        <v>0</v>
      </c>
      <c r="K126" s="254" t="n">
        <f aca="false">ROUND(K94*K119%,0)-ROUND(K94*K118%,0)</f>
        <v>0</v>
      </c>
      <c r="L126" s="254" t="n">
        <f aca="false">ROUND(L94*L119%,0)-ROUND(L94*L118%,0)</f>
        <v>0</v>
      </c>
      <c r="M126" s="254" t="n">
        <f aca="false">ROUND(M94*M119%,0)-ROUND(M94*M118%,0)</f>
        <v>0</v>
      </c>
      <c r="N126" s="254" t="n">
        <f aca="false">ROUND(N94*N119%,0)-ROUND(N94*N118%,0)</f>
        <v>0</v>
      </c>
      <c r="O126" s="254" t="n">
        <f aca="false">ROUND(O94*O119%,0)-ROUND(O94*O118%,0)</f>
        <v>0</v>
      </c>
      <c r="P126" s="254" t="n">
        <f aca="false">ROUND(P94*P119%,0)-ROUND(P94*P118%,0)</f>
        <v>0</v>
      </c>
      <c r="Q126" s="254" t="n">
        <f aca="false">ROUND(Q94*Q119%,0)-ROUND(Q94*Q118%,0)</f>
        <v>0</v>
      </c>
      <c r="R126" s="254" t="n">
        <f aca="false">ROUND(R94*R119%,0)-ROUND(R94*R118%,0)</f>
        <v>0</v>
      </c>
      <c r="S126" s="254" t="n">
        <f aca="false">ROUND(S94*S119%,0)-ROUND(S94*S118%,0)</f>
        <v>0</v>
      </c>
      <c r="T126" s="254" t="n">
        <f aca="false">ROUND(T94*T119%,0)-ROUND(T94*T118%,0)</f>
        <v>0</v>
      </c>
      <c r="U126" s="254" t="n">
        <f aca="false">ROUND(U94*U119%,0)-ROUND(U94*U118%,0)</f>
        <v>0</v>
      </c>
      <c r="V126" s="254" t="n">
        <f aca="false">ROUND(V94*V119%,0)-ROUND(V94*V118%,0)</f>
        <v>0</v>
      </c>
      <c r="W126" s="254"/>
      <c r="X126" s="255" t="n">
        <f aca="false">SUM(I126:V126)</f>
        <v>0</v>
      </c>
      <c r="AE126" s="0" t="n">
        <v>3</v>
      </c>
      <c r="AF126" s="70" t="str">
        <f aca="false">INDEX($K$83:$V$83,A6)</f>
        <v>Nov-2016</v>
      </c>
      <c r="AG126" s="70" t="n">
        <f aca="false">INDEX($K$94:$V$94,A6)</f>
        <v>41380</v>
      </c>
      <c r="AH126" s="70" t="n">
        <f aca="false">INDEX($K$173:$V$173,A6)</f>
        <v>0</v>
      </c>
      <c r="AI126" s="70" t="n">
        <f aca="false">ROUND(AG126*BD126%,0)</f>
        <v>6288</v>
      </c>
      <c r="AJ126" s="70" t="n">
        <f aca="false">ROUND(AG126*BE126%,0)</f>
        <v>4966</v>
      </c>
      <c r="AK126" s="70" t="n">
        <f aca="false">IF($A$192=2,0,INDEX($K$170:$V$170,A6))</f>
        <v>450</v>
      </c>
      <c r="AL126" s="70" t="n">
        <f aca="false">INDEX($K$180:$V$180,A6)</f>
        <v>0</v>
      </c>
      <c r="AM126" s="70" t="n">
        <f aca="false">INDEX($K$184:$V$184,A6)</f>
        <v>0</v>
      </c>
      <c r="AN126" s="70" t="n">
        <f aca="false">INDEX($K$188:$V$188,A6)</f>
        <v>0</v>
      </c>
      <c r="AO126" s="70" t="n">
        <f aca="false">INDEX($K$192:$V$192,A6)</f>
        <v>0</v>
      </c>
      <c r="AP126" s="70" t="n">
        <f aca="false">INDEX($K$196:$V$196,A6)</f>
        <v>0</v>
      </c>
      <c r="AQ126" s="70" t="n">
        <f aca="false">INDEX($K$200:$V$200,A6)</f>
        <v>0</v>
      </c>
      <c r="AR126" s="70" t="n">
        <f aca="false">INDEX($K$176:$V$176,A6)</f>
        <v>0</v>
      </c>
      <c r="AS126" s="70" t="n">
        <f aca="false">SUM(AG126:AR126)</f>
        <v>53084</v>
      </c>
      <c r="AT126" s="70" t="n">
        <f aca="false">IF($J$2=1,ROUND(SUM(AG126+AI126)*10%,0),INDEX($K$206:$V$206,A6))</f>
        <v>5000</v>
      </c>
      <c r="AU126" s="70" t="n">
        <f aca="false">INDEX($K$208:$V$208,A6)</f>
        <v>1400</v>
      </c>
      <c r="AV126" s="70" t="n">
        <f aca="false">INDEX($K$210:$V$210,A6)</f>
        <v>60</v>
      </c>
      <c r="AW126" s="70" t="n">
        <f aca="false">IF($A$192=1,0,INDEX($K$204:$V$204,A6))</f>
        <v>0</v>
      </c>
      <c r="AX126" s="70" t="n">
        <f aca="false">IF(AP126=0,IF(AS126&gt;20000,200,IF(AS126&gt;15000,150,IF(AS126&gt;10000,100,IF(AS126&gt;6000,80,IF(AS126&gt;5000,60,0))))),0)</f>
        <v>200</v>
      </c>
      <c r="AY126" s="70" t="n">
        <f aca="false">INDEX($K$202:$V$202,A6)</f>
        <v>0</v>
      </c>
      <c r="AZ126" s="70" t="n">
        <f aca="false">INDEX($K$215:$V$215,A6)</f>
        <v>0</v>
      </c>
      <c r="BA126" s="70" t="n">
        <f aca="false">INDEX('it data'!$E$26:$E$37,A6)</f>
        <v>0</v>
      </c>
      <c r="BB126" s="70" t="n">
        <f aca="false">SUM(AT126:BA126)</f>
        <v>6660</v>
      </c>
      <c r="BC126" s="70" t="n">
        <f aca="false">SUM(AS126-BB126)</f>
        <v>46424</v>
      </c>
      <c r="BD126" s="70" t="n">
        <f aca="false">INDEX($K$115:$V$115,A6)</f>
        <v>15.196</v>
      </c>
      <c r="BE126" s="70" t="n">
        <f aca="false">R25</f>
        <v>12</v>
      </c>
    </row>
    <row r="127" customFormat="false" ht="15" hidden="false" customHeight="false" outlineLevel="0" collapsed="false">
      <c r="A127" s="0" t="n">
        <v>6</v>
      </c>
      <c r="B127" s="0" t="str">
        <f aca="false">IF(AND($B$115&gt;=1,$B$139&gt;1),H26,"")</f>
        <v/>
      </c>
      <c r="C127" s="0" t="n">
        <v>13</v>
      </c>
      <c r="D127" s="0" t="str">
        <f aca="false">IF(AND($B$116&gt;=1,$D$139&gt;1),H33,"")</f>
        <v/>
      </c>
      <c r="G127" s="256"/>
      <c r="H127" s="257" t="s">
        <v>171</v>
      </c>
      <c r="I127" s="257" t="n">
        <f aca="false">ROUND(I105*I119%,0)-ROUND(I105*I118%,0)</f>
        <v>0</v>
      </c>
      <c r="J127" s="257" t="n">
        <f aca="false">ROUND(J105*J119%,0)-ROUND(J105*J118%,0)</f>
        <v>0</v>
      </c>
      <c r="K127" s="257" t="n">
        <f aca="false">ROUND(K105*K119%,0)-ROUND(K105*K118%,0)</f>
        <v>0</v>
      </c>
      <c r="L127" s="257" t="n">
        <f aca="false">ROUND(L105*L119%,0)-ROUND(L105*L118%,0)</f>
        <v>0</v>
      </c>
      <c r="M127" s="257" t="n">
        <f aca="false">ROUND(M105*M119%,0)-ROUND(M105*M118%,0)</f>
        <v>0</v>
      </c>
      <c r="N127" s="257" t="n">
        <f aca="false">ROUND(N105*N119%,0)-ROUND(N105*N118%,0)</f>
        <v>0</v>
      </c>
      <c r="O127" s="257" t="n">
        <f aca="false">ROUND(O105*O119%,0)-ROUND(O105*O118%,0)</f>
        <v>0</v>
      </c>
      <c r="P127" s="257" t="n">
        <f aca="false">ROUND(P105*P119%,0)-ROUND(P105*P118%,0)</f>
        <v>0</v>
      </c>
      <c r="Q127" s="257" t="n">
        <f aca="false">ROUND(Q105*Q119%,0)-ROUND(Q105*Q118%,0)</f>
        <v>0</v>
      </c>
      <c r="R127" s="257" t="n">
        <f aca="false">ROUND(R105*R119%,0)-ROUND(R105*R118%,0)</f>
        <v>0</v>
      </c>
      <c r="S127" s="257" t="n">
        <f aca="false">ROUND(S105*S119%,0)-ROUND(S105*S118%,0)</f>
        <v>0</v>
      </c>
      <c r="T127" s="257" t="n">
        <f aca="false">ROUND(T105*T119%,0)-ROUND(T105*T118%,0)</f>
        <v>0</v>
      </c>
      <c r="U127" s="257" t="n">
        <f aca="false">ROUND(U105*U119%,0)-ROUND(U105*U118%,0)</f>
        <v>0</v>
      </c>
      <c r="V127" s="257" t="n">
        <f aca="false">ROUND(V105*V119%,0)-ROUND(V105*V118%,0)</f>
        <v>0</v>
      </c>
      <c r="W127" s="257"/>
      <c r="X127" s="258" t="n">
        <f aca="false">SUM(I127:V127)</f>
        <v>0</v>
      </c>
      <c r="AE127" s="0" t="n">
        <v>4</v>
      </c>
      <c r="AF127" s="70" t="str">
        <f aca="false">INDEX($K$83:$V$83,A7)</f>
        <v>Jan-2017</v>
      </c>
      <c r="AG127" s="70" t="n">
        <f aca="false">INDEX($K$94:$V$94,A7)</f>
        <v>41380</v>
      </c>
      <c r="AH127" s="70" t="n">
        <f aca="false">INDEX($K$173:$V$173,A7)</f>
        <v>0</v>
      </c>
      <c r="AI127" s="70" t="n">
        <f aca="false">ROUND(AG127*BD127%,0)</f>
        <v>6288</v>
      </c>
      <c r="AJ127" s="70" t="n">
        <f aca="false">ROUND(AG127*BE127%,0)</f>
        <v>4966</v>
      </c>
      <c r="AK127" s="70" t="n">
        <f aca="false">IF($A$192=2,0,INDEX($K$170:$V$170,A7))</f>
        <v>450</v>
      </c>
      <c r="AL127" s="70" t="n">
        <f aca="false">INDEX($K$180:$V$180,A7)</f>
        <v>0</v>
      </c>
      <c r="AM127" s="70" t="n">
        <f aca="false">INDEX($K$184:$V$184,A7)</f>
        <v>0</v>
      </c>
      <c r="AN127" s="70" t="n">
        <f aca="false">INDEX($K$188:$V$188,A7)</f>
        <v>0</v>
      </c>
      <c r="AO127" s="70" t="n">
        <f aca="false">INDEX($K$192:$V$192,A7)</f>
        <v>0</v>
      </c>
      <c r="AP127" s="70" t="n">
        <f aca="false">INDEX($K$196:$V$196,A7)</f>
        <v>0</v>
      </c>
      <c r="AQ127" s="70" t="n">
        <f aca="false">INDEX($K$200:$V$200,A7)</f>
        <v>0</v>
      </c>
      <c r="AR127" s="70" t="n">
        <f aca="false">INDEX($K$176:$V$176,A7)</f>
        <v>0</v>
      </c>
      <c r="AS127" s="70" t="n">
        <f aca="false">SUM(AG127:AR127)</f>
        <v>53084</v>
      </c>
      <c r="AT127" s="70" t="n">
        <f aca="false">IF($J$2=1,ROUND(SUM(AG127+AI127)*10%,0),INDEX($K$206:$V$206,A7))</f>
        <v>5000</v>
      </c>
      <c r="AU127" s="70" t="n">
        <f aca="false">INDEX($K$208:$V$208,A7)</f>
        <v>1400</v>
      </c>
      <c r="AV127" s="70" t="n">
        <f aca="false">INDEX($K$210:$V$210,A7)</f>
        <v>60</v>
      </c>
      <c r="AW127" s="70" t="n">
        <f aca="false">IF($A$192=1,0,INDEX($K$204:$V$204,A7))</f>
        <v>0</v>
      </c>
      <c r="AX127" s="70" t="n">
        <f aca="false">IF(AP127=0,IF(AS127&gt;20000,200,IF(AS127&gt;15000,150,IF(AS127&gt;10000,100,IF(AS127&gt;6000,80,IF(AS127&gt;5000,60,0))))),0)</f>
        <v>200</v>
      </c>
      <c r="AY127" s="70" t="n">
        <f aca="false">INDEX($K$202:$V$202,A7)</f>
        <v>0</v>
      </c>
      <c r="AZ127" s="70" t="n">
        <f aca="false">INDEX($K$215:$V$215,A7)</f>
        <v>0</v>
      </c>
      <c r="BA127" s="70" t="n">
        <f aca="false">INDEX('it data'!$E$26:$E$37,A7)</f>
        <v>0</v>
      </c>
      <c r="BB127" s="70" t="n">
        <f aca="false">SUM(AT127:BA127)</f>
        <v>6660</v>
      </c>
      <c r="BC127" s="70" t="n">
        <f aca="false">SUM(AS127-BB127)</f>
        <v>46424</v>
      </c>
      <c r="BD127" s="70" t="n">
        <f aca="false">INDEX($K$115:$V$115,A7)</f>
        <v>15.196</v>
      </c>
      <c r="BE127" s="70" t="n">
        <f aca="false">R26</f>
        <v>12</v>
      </c>
    </row>
    <row r="128" customFormat="false" ht="15" hidden="false" customHeight="false" outlineLevel="0" collapsed="false">
      <c r="A128" s="0" t="n">
        <v>7</v>
      </c>
      <c r="B128" s="0" t="str">
        <f aca="false">IF(AND($B$115&gt;=1,$B$139&gt;1),H27,"")</f>
        <v/>
      </c>
      <c r="C128" s="0" t="n">
        <v>14</v>
      </c>
      <c r="D128" s="0" t="str">
        <f aca="false">IF(AND($B$116&gt;=1,$D$139&gt;1),H34,"")</f>
        <v/>
      </c>
      <c r="G128" s="259"/>
      <c r="H128" s="257" t="s">
        <v>172</v>
      </c>
      <c r="I128" s="257" t="n">
        <f aca="false">ROUND(I110*I119%,0)-ROUND(I110*I118%,0)</f>
        <v>0</v>
      </c>
      <c r="J128" s="257" t="n">
        <f aca="false">ROUND(J110*J119%,0)-ROUND(J110*J118%,0)</f>
        <v>0</v>
      </c>
      <c r="K128" s="257" t="n">
        <f aca="false">ROUND(K110*K119%,0)-ROUND(K110*K118%,0)</f>
        <v>0</v>
      </c>
      <c r="L128" s="257" t="n">
        <f aca="false">ROUND(L110*L119%,0)-ROUND(L110*L118%,0)</f>
        <v>0</v>
      </c>
      <c r="M128" s="257" t="n">
        <f aca="false">ROUND(M110*M119%,0)-ROUND(M110*M118%,0)</f>
        <v>0</v>
      </c>
      <c r="N128" s="257" t="n">
        <f aca="false">ROUND(N110*N119%,0)-ROUND(N110*N118%,0)</f>
        <v>0</v>
      </c>
      <c r="O128" s="257" t="n">
        <f aca="false">ROUND(O110*O119%,0)-ROUND(O110*O118%,0)</f>
        <v>0</v>
      </c>
      <c r="P128" s="257" t="n">
        <f aca="false">ROUND(P110*P119%,0)-ROUND(P110*P118%,0)</f>
        <v>0</v>
      </c>
      <c r="Q128" s="257" t="n">
        <f aca="false">ROUND(Q110*Q119%,0)-ROUND(Q110*Q118%,0)</f>
        <v>0</v>
      </c>
      <c r="R128" s="257" t="n">
        <f aca="false">ROUND(R110*R119%,0)-ROUND(R110*R118%,0)</f>
        <v>0</v>
      </c>
      <c r="S128" s="257" t="n">
        <f aca="false">ROUND(S110*S119%,0)-ROUND(S110*S118%,0)</f>
        <v>0</v>
      </c>
      <c r="T128" s="257" t="n">
        <f aca="false">ROUND(T110*T119%,0)-ROUND(T110*T118%,0)</f>
        <v>0</v>
      </c>
      <c r="U128" s="257" t="n">
        <f aca="false">ROUND(U110*U119%,0)-ROUND(U110*U118%,0)</f>
        <v>0</v>
      </c>
      <c r="V128" s="257" t="n">
        <f aca="false">ROUND(V110*V119%,0)-ROUND(V110*V118%,0)</f>
        <v>0</v>
      </c>
      <c r="W128" s="257"/>
      <c r="X128" s="258" t="n">
        <f aca="false">SUM(I128:V128)</f>
        <v>0</v>
      </c>
      <c r="AE128" s="0" t="n">
        <v>5</v>
      </c>
      <c r="AF128" s="70" t="str">
        <f aca="false">INDEX($K$83:$V$83,A8)</f>
        <v>Mar-2017</v>
      </c>
      <c r="AG128" s="70" t="n">
        <f aca="false">INDEX($K$94:$V$94,A8)</f>
        <v>41380</v>
      </c>
      <c r="AH128" s="70" t="n">
        <f aca="false">INDEX($K$173:$V$173,A8)</f>
        <v>0</v>
      </c>
      <c r="AI128" s="70" t="n">
        <f aca="false">ROUND(AG128*BD128%,0)</f>
        <v>6288</v>
      </c>
      <c r="AJ128" s="70" t="n">
        <f aca="false">ROUND(AG128*BE128%,0)</f>
        <v>4966</v>
      </c>
      <c r="AK128" s="70" t="n">
        <f aca="false">IF($A$192=2,0,INDEX($K$170:$V$170,A8))</f>
        <v>450</v>
      </c>
      <c r="AL128" s="70" t="n">
        <f aca="false">INDEX($K$180:$V$180,A8)</f>
        <v>0</v>
      </c>
      <c r="AM128" s="70" t="n">
        <f aca="false">INDEX($K$184:$V$184,A8)</f>
        <v>0</v>
      </c>
      <c r="AN128" s="70" t="n">
        <f aca="false">INDEX($K$188:$V$188,A8)</f>
        <v>0</v>
      </c>
      <c r="AO128" s="70" t="n">
        <f aca="false">INDEX($K$192:$V$192,A8)</f>
        <v>0</v>
      </c>
      <c r="AP128" s="70" t="n">
        <f aca="false">INDEX($K$196:$V$196,A8)</f>
        <v>0</v>
      </c>
      <c r="AQ128" s="70" t="n">
        <f aca="false">INDEX($K$200:$V$200,A8)</f>
        <v>0</v>
      </c>
      <c r="AR128" s="70" t="n">
        <f aca="false">INDEX($K$176:$V$176,A8)</f>
        <v>0</v>
      </c>
      <c r="AS128" s="70" t="n">
        <f aca="false">SUM(AG128:AR128)</f>
        <v>53084</v>
      </c>
      <c r="AT128" s="70" t="n">
        <f aca="false">IF($J$2=1,ROUND(SUM(AG128+AI128)*10%,0),INDEX($K$206:$V$206,A8))</f>
        <v>5000</v>
      </c>
      <c r="AU128" s="70" t="n">
        <f aca="false">INDEX($K$208:$V$208,A8)</f>
        <v>1400</v>
      </c>
      <c r="AV128" s="70" t="n">
        <f aca="false">INDEX($K$210:$V$210,A8)</f>
        <v>60</v>
      </c>
      <c r="AW128" s="70" t="n">
        <f aca="false">IF($A$192=1,0,INDEX($K$204:$V$204,A8))</f>
        <v>0</v>
      </c>
      <c r="AX128" s="70" t="n">
        <f aca="false">IF(AP128=0,IF(AS128&gt;20000,200,IF(AS128&gt;15000,150,IF(AS128&gt;10000,100,IF(AS128&gt;6000,80,IF(AS128&gt;5000,60,0))))),0)</f>
        <v>200</v>
      </c>
      <c r="AY128" s="70" t="n">
        <f aca="false">INDEX($K$202:$V$202,A8)</f>
        <v>0</v>
      </c>
      <c r="AZ128" s="70" t="n">
        <f aca="false">INDEX($K$215:$V$215,A8)</f>
        <v>0</v>
      </c>
      <c r="BA128" s="70" t="n">
        <f aca="false">INDEX('it data'!$E$26:$E$37,A8)</f>
        <v>0</v>
      </c>
      <c r="BB128" s="70" t="n">
        <f aca="false">SUM(AT128:BA128)</f>
        <v>6660</v>
      </c>
      <c r="BC128" s="70" t="n">
        <f aca="false">SUM(AS128-BB128)</f>
        <v>46424</v>
      </c>
      <c r="BD128" s="70" t="n">
        <f aca="false">INDEX($K$115:$V$115,A8)</f>
        <v>15.196</v>
      </c>
      <c r="BE128" s="70" t="n">
        <f aca="false">R27</f>
        <v>12</v>
      </c>
    </row>
    <row r="129" customFormat="false" ht="15" hidden="false" customHeight="false" outlineLevel="0" collapsed="false">
      <c r="A129" s="0" t="n">
        <v>8</v>
      </c>
      <c r="B129" s="0" t="str">
        <f aca="false">IF(AND($B$115&gt;=1,$B$139&gt;1),H28,"")</f>
        <v/>
      </c>
      <c r="G129" s="259"/>
      <c r="H129" s="257" t="s">
        <v>173</v>
      </c>
      <c r="I129" s="257" t="n">
        <f aca="false">ROUND(I112*I119%,0)-ROUND(I112*I118%,0)</f>
        <v>0</v>
      </c>
      <c r="J129" s="257" t="n">
        <f aca="false">ROUND(J112*J119%,0)-ROUND(J112*J118%,0)</f>
        <v>0</v>
      </c>
      <c r="K129" s="257" t="n">
        <f aca="false">ROUND(K112*K119%,0)-ROUND(K112*K118%,0)</f>
        <v>0</v>
      </c>
      <c r="L129" s="257" t="n">
        <f aca="false">ROUND(L112*L119%,0)-ROUND(L112*L118%,0)</f>
        <v>0</v>
      </c>
      <c r="M129" s="257" t="n">
        <f aca="false">ROUND(M112*M119%,0)-ROUND(M112*M118%,0)</f>
        <v>0</v>
      </c>
      <c r="N129" s="257" t="n">
        <f aca="false">ROUND(N112*N119%,0)-ROUND(N112*N118%,0)</f>
        <v>0</v>
      </c>
      <c r="O129" s="257" t="n">
        <f aca="false">ROUND(O112*O119%,0)-ROUND(O112*O118%,0)</f>
        <v>0</v>
      </c>
      <c r="P129" s="257" t="n">
        <f aca="false">ROUND(P112*P119%,0)-ROUND(P112*P118%,0)</f>
        <v>0</v>
      </c>
      <c r="Q129" s="257" t="n">
        <f aca="false">ROUND(Q112*Q119%,0)-ROUND(Q112*Q118%,0)</f>
        <v>0</v>
      </c>
      <c r="R129" s="257" t="n">
        <f aca="false">ROUND(R112*R119%,0)-ROUND(R112*R118%,0)</f>
        <v>0</v>
      </c>
      <c r="S129" s="257" t="n">
        <f aca="false">ROUND(S112*S119%,0)-ROUND(S112*S118%,0)</f>
        <v>0</v>
      </c>
      <c r="T129" s="257" t="n">
        <f aca="false">ROUND(T112*T119%,0)-ROUND(T112*T118%,0)</f>
        <v>0</v>
      </c>
      <c r="U129" s="257" t="n">
        <f aca="false">ROUND(U112*U119%,0)-ROUND(U112*U118%,0)</f>
        <v>0</v>
      </c>
      <c r="V129" s="257" t="n">
        <f aca="false">ROUND(V112*V119%,0)-ROUND(V112*V118%,0)</f>
        <v>0</v>
      </c>
      <c r="W129" s="257"/>
      <c r="X129" s="258" t="n">
        <f aca="false">SUM(I129:V129)</f>
        <v>0</v>
      </c>
      <c r="AE129" s="0" t="n">
        <v>6</v>
      </c>
      <c r="AF129" s="70" t="str">
        <f aca="false">INDEX($K$83:$V$83,A9)</f>
        <v>May-2017</v>
      </c>
      <c r="AG129" s="70" t="n">
        <f aca="false">INDEX($K$94:$V$94,A9)</f>
        <v>41380</v>
      </c>
      <c r="AH129" s="70" t="n">
        <f aca="false">INDEX($K$173:$V$173,A9)</f>
        <v>0</v>
      </c>
      <c r="AI129" s="70" t="n">
        <f aca="false">ROUND(AG129*BD129%,0)</f>
        <v>6288</v>
      </c>
      <c r="AJ129" s="70" t="n">
        <f aca="false">ROUND(AG129*BE129%,0)</f>
        <v>4966</v>
      </c>
      <c r="AK129" s="70" t="n">
        <f aca="false">IF($A$192=2,0,INDEX($K$170:$V$170,A9))</f>
        <v>450</v>
      </c>
      <c r="AL129" s="70" t="n">
        <f aca="false">INDEX($K$180:$V$180,A9)</f>
        <v>0</v>
      </c>
      <c r="AM129" s="70" t="n">
        <f aca="false">INDEX($K$184:$V$184,A9)</f>
        <v>0</v>
      </c>
      <c r="AN129" s="70" t="n">
        <f aca="false">INDEX($K$188:$V$188,A9)</f>
        <v>0</v>
      </c>
      <c r="AO129" s="70" t="n">
        <f aca="false">INDEX($K$192:$V$192,A9)</f>
        <v>0</v>
      </c>
      <c r="AP129" s="70" t="n">
        <f aca="false">INDEX($K$196:$V$196,A9)</f>
        <v>0</v>
      </c>
      <c r="AQ129" s="70" t="n">
        <f aca="false">INDEX($K$200:$V$200,A9)</f>
        <v>0</v>
      </c>
      <c r="AR129" s="70" t="n">
        <f aca="false">INDEX($K$176:$V$176,A9)</f>
        <v>0</v>
      </c>
      <c r="AS129" s="70" t="n">
        <f aca="false">SUM(AG129:AR129)</f>
        <v>53084</v>
      </c>
      <c r="AT129" s="70" t="n">
        <f aca="false">IF($J$2=1,ROUND(SUM(AG129+AI129)*10%,0),INDEX($K$206:$V$206,A9))</f>
        <v>5000</v>
      </c>
      <c r="AU129" s="70" t="n">
        <f aca="false">INDEX($K$208:$V$208,A9)</f>
        <v>1400</v>
      </c>
      <c r="AV129" s="70" t="n">
        <f aca="false">INDEX($K$210:$V$210,A9)</f>
        <v>60</v>
      </c>
      <c r="AW129" s="70" t="n">
        <f aca="false">IF($A$192=1,0,INDEX($K$204:$V$204,A9))</f>
        <v>0</v>
      </c>
      <c r="AX129" s="70" t="n">
        <f aca="false">IF(AP129=0,IF(AS129&gt;20000,200,IF(AS129&gt;15000,150,IF(AS129&gt;10000,100,IF(AS129&gt;6000,80,IF(AS129&gt;5000,60,0))))),0)</f>
        <v>200</v>
      </c>
      <c r="AY129" s="70" t="n">
        <f aca="false">INDEX($K$202:$V$202,A9)</f>
        <v>0</v>
      </c>
      <c r="AZ129" s="70" t="n">
        <f aca="false">INDEX($K$215:$V$215,A9)</f>
        <v>0</v>
      </c>
      <c r="BA129" s="70" t="n">
        <f aca="false">INDEX('it data'!$E$26:$E$37,A9)</f>
        <v>0</v>
      </c>
      <c r="BB129" s="70" t="n">
        <f aca="false">SUM(AT129:BA129)</f>
        <v>6660</v>
      </c>
      <c r="BC129" s="70" t="n">
        <f aca="false">SUM(AS129-BB129)</f>
        <v>46424</v>
      </c>
      <c r="BD129" s="70" t="n">
        <f aca="false">INDEX($K$115:$V$115,A9)</f>
        <v>15.196</v>
      </c>
      <c r="BE129" s="70" t="n">
        <f aca="false">R28</f>
        <v>12</v>
      </c>
    </row>
    <row r="130" customFormat="false" ht="16.5" hidden="false" customHeight="true" outlineLevel="0" collapsed="false">
      <c r="A130" s="0" t="n">
        <v>9</v>
      </c>
      <c r="B130" s="0" t="str">
        <f aca="false">IF(AND($B$115&gt;=1,$B$139&gt;1),H29,"")</f>
        <v/>
      </c>
      <c r="G130" s="259"/>
      <c r="H130" s="257"/>
      <c r="I130" s="257"/>
      <c r="J130" s="257"/>
      <c r="K130" s="257"/>
      <c r="L130" s="257"/>
      <c r="M130" s="257"/>
      <c r="N130" s="257"/>
      <c r="O130" s="257"/>
      <c r="P130" s="257"/>
      <c r="Q130" s="257"/>
      <c r="R130" s="257"/>
      <c r="S130" s="257"/>
      <c r="T130" s="257"/>
      <c r="U130" s="257" t="s">
        <v>211</v>
      </c>
      <c r="V130" s="257"/>
      <c r="W130" s="257" t="n">
        <f aca="false">SUM(I126:V129)</f>
        <v>0</v>
      </c>
      <c r="X130" s="258" t="n">
        <f aca="false">SUM(X126:X129)</f>
        <v>0</v>
      </c>
      <c r="AE130" s="0" t="n">
        <v>7</v>
      </c>
      <c r="AF130" s="70" t="str">
        <f aca="false">INDEX($K$83:$V$83,A10)</f>
        <v>Jul-2017</v>
      </c>
      <c r="AG130" s="70" t="n">
        <f aca="false">INDEX($K$94:$V$94,A10)</f>
        <v>41380</v>
      </c>
      <c r="AH130" s="70" t="n">
        <f aca="false">INDEX($K$173:$V$173,A10)</f>
        <v>0</v>
      </c>
      <c r="AI130" s="70" t="n">
        <f aca="false">ROUND(AG130*BD130%,0)</f>
        <v>6288</v>
      </c>
      <c r="AJ130" s="70" t="n">
        <f aca="false">ROUND(AG130*BE130%,0)</f>
        <v>4966</v>
      </c>
      <c r="AK130" s="70" t="n">
        <f aca="false">IF($A$192=2,0,INDEX($K$170:$V$170,A10))</f>
        <v>450</v>
      </c>
      <c r="AL130" s="70" t="n">
        <f aca="false">INDEX($K$180:$V$180,A10)</f>
        <v>0</v>
      </c>
      <c r="AM130" s="70" t="n">
        <f aca="false">INDEX($K$184:$V$184,A10)</f>
        <v>0</v>
      </c>
      <c r="AN130" s="70" t="n">
        <f aca="false">INDEX($K$188:$V$188,A10)</f>
        <v>0</v>
      </c>
      <c r="AO130" s="70" t="n">
        <f aca="false">INDEX($K$192:$V$192,A10)</f>
        <v>0</v>
      </c>
      <c r="AP130" s="70" t="n">
        <f aca="false">INDEX($K$196:$V$196,A10)</f>
        <v>0</v>
      </c>
      <c r="AQ130" s="70" t="n">
        <f aca="false">INDEX($K$200:$V$200,A10)</f>
        <v>0</v>
      </c>
      <c r="AR130" s="70" t="n">
        <f aca="false">INDEX($K$176:$V$176,A10)</f>
        <v>0</v>
      </c>
      <c r="AS130" s="70" t="n">
        <f aca="false">SUM(AG130:AR130)</f>
        <v>53084</v>
      </c>
      <c r="AT130" s="70" t="n">
        <f aca="false">IF($J$2=1,ROUND(SUM(AG130+AI130)*10%,0),INDEX($K$206:$V$206,A10))</f>
        <v>5000</v>
      </c>
      <c r="AU130" s="70" t="n">
        <f aca="false">INDEX($K$208:$V$208,A10)</f>
        <v>1400</v>
      </c>
      <c r="AV130" s="70" t="n">
        <f aca="false">INDEX($K$210:$V$210,A10)</f>
        <v>60</v>
      </c>
      <c r="AW130" s="70" t="n">
        <f aca="false">IF($A$192=1,0,INDEX($K$204:$V$204,A10))</f>
        <v>0</v>
      </c>
      <c r="AX130" s="70" t="n">
        <f aca="false">IF(AP130=0,IF(AS130&gt;20000,200,IF(AS130&gt;15000,150,IF(AS130&gt;10000,100,IF(AS130&gt;6000,80,IF(AS130&gt;5000,60,0))))),0)</f>
        <v>200</v>
      </c>
      <c r="AY130" s="70" t="n">
        <f aca="false">INDEX($K$202:$V$202,A10)</f>
        <v>0</v>
      </c>
      <c r="AZ130" s="70" t="n">
        <f aca="false">INDEX($K$215:$V$215,A10)</f>
        <v>0</v>
      </c>
      <c r="BA130" s="70" t="n">
        <f aca="false">INDEX('it data'!$E$26:$E$37,A10)</f>
        <v>0</v>
      </c>
      <c r="BB130" s="70" t="n">
        <f aca="false">SUM(AT130:BA130)</f>
        <v>6660</v>
      </c>
      <c r="BC130" s="70" t="n">
        <f aca="false">SUM(AS130-BB130)</f>
        <v>46424</v>
      </c>
      <c r="BD130" s="70" t="n">
        <f aca="false">INDEX($K$115:$V$115,A10)</f>
        <v>15.196</v>
      </c>
      <c r="BE130" s="70" t="n">
        <f aca="false">R29</f>
        <v>12</v>
      </c>
    </row>
    <row r="131" customFormat="false" ht="15.75" hidden="false" customHeight="true" outlineLevel="0" collapsed="false">
      <c r="A131" s="0" t="n">
        <v>10</v>
      </c>
      <c r="B131" s="0" t="str">
        <f aca="false">IF(AND($B$115&gt;=1,$B$139&gt;1),H30,"")</f>
        <v/>
      </c>
      <c r="G131" s="259"/>
      <c r="H131" s="257"/>
      <c r="I131" s="257"/>
      <c r="J131" s="257"/>
      <c r="K131" s="257"/>
      <c r="L131" s="257"/>
      <c r="M131" s="257"/>
      <c r="N131" s="257"/>
      <c r="O131" s="257"/>
      <c r="P131" s="257"/>
      <c r="Q131" s="257"/>
      <c r="R131" s="257"/>
      <c r="S131" s="257"/>
      <c r="T131" s="257"/>
      <c r="U131" s="257"/>
      <c r="V131" s="257"/>
      <c r="W131" s="257"/>
      <c r="X131" s="258"/>
      <c r="AE131" s="0" t="n">
        <v>8</v>
      </c>
      <c r="AF131" s="70" t="str">
        <f aca="false">INDEX($K$83:$V$83,A11)</f>
        <v>Sep-2017</v>
      </c>
      <c r="AG131" s="70" t="n">
        <f aca="false">INDEX($K$94:$V$94,A11)</f>
        <v>41380</v>
      </c>
      <c r="AH131" s="70" t="n">
        <f aca="false">INDEX($K$173:$V$173,A11)</f>
        <v>0</v>
      </c>
      <c r="AI131" s="70" t="n">
        <f aca="false">ROUND(AG131*BD131%,0)</f>
        <v>6288</v>
      </c>
      <c r="AJ131" s="70" t="n">
        <f aca="false">ROUND(AG131*BE131%,0)</f>
        <v>4966</v>
      </c>
      <c r="AK131" s="70" t="n">
        <f aca="false">IF($A$192=2,0,INDEX($K$170:$V$170,A11))</f>
        <v>450</v>
      </c>
      <c r="AL131" s="70" t="n">
        <f aca="false">INDEX($K$180:$V$180,A11)</f>
        <v>0</v>
      </c>
      <c r="AM131" s="70" t="n">
        <f aca="false">INDEX($K$184:$V$184,A11)</f>
        <v>0</v>
      </c>
      <c r="AN131" s="70" t="n">
        <f aca="false">INDEX($K$188:$V$188,A11)</f>
        <v>0</v>
      </c>
      <c r="AO131" s="70" t="n">
        <f aca="false">INDEX($K$192:$V$192,A11)</f>
        <v>0</v>
      </c>
      <c r="AP131" s="70" t="n">
        <f aca="false">INDEX($K$196:$V$196,A11)</f>
        <v>0</v>
      </c>
      <c r="AQ131" s="70" t="n">
        <f aca="false">INDEX($K$200:$V$200,A11)</f>
        <v>0</v>
      </c>
      <c r="AR131" s="70" t="n">
        <f aca="false">INDEX($K$176:$V$176,A11)</f>
        <v>0</v>
      </c>
      <c r="AS131" s="70" t="n">
        <f aca="false">SUM(AG131:AR131)</f>
        <v>53084</v>
      </c>
      <c r="AT131" s="70" t="n">
        <f aca="false">IF($J$2=1,ROUND(SUM(AG131+AI131)*10%,0),INDEX($K$206:$V$206,A11))</f>
        <v>5000</v>
      </c>
      <c r="AU131" s="70" t="n">
        <f aca="false">INDEX($K$208:$V$208,A11)</f>
        <v>1400</v>
      </c>
      <c r="AV131" s="70" t="n">
        <f aca="false">INDEX($K$210:$V$210,A11)</f>
        <v>60</v>
      </c>
      <c r="AW131" s="70" t="n">
        <f aca="false">IF($A$192=1,0,INDEX($K$204:$V$204,A11))</f>
        <v>0</v>
      </c>
      <c r="AX131" s="70" t="n">
        <f aca="false">IF(AP131=0,IF(AS131&gt;20000,200,IF(AS131&gt;15000,150,IF(AS131&gt;10000,100,IF(AS131&gt;6000,80,IF(AS131&gt;5000,60,0))))),0)</f>
        <v>200</v>
      </c>
      <c r="AY131" s="70" t="n">
        <f aca="false">INDEX($K$202:$V$202,A11)</f>
        <v>0</v>
      </c>
      <c r="AZ131" s="70" t="n">
        <f aca="false">INDEX($K$215:$V$215,A11)</f>
        <v>0</v>
      </c>
      <c r="BA131" s="70" t="n">
        <f aca="false">INDEX('it data'!$E$26:$E$37,A11)</f>
        <v>0</v>
      </c>
      <c r="BB131" s="70" t="n">
        <f aca="false">SUM(AT131:BA131)</f>
        <v>6660</v>
      </c>
      <c r="BC131" s="70" t="n">
        <f aca="false">SUM(AS131-BB131)</f>
        <v>46424</v>
      </c>
      <c r="BD131" s="70" t="n">
        <f aca="false">INDEX($K$115:$V$115,A11)</f>
        <v>15.196</v>
      </c>
      <c r="BE131" s="70" t="n">
        <f aca="false">R30</f>
        <v>12</v>
      </c>
    </row>
    <row r="132" customFormat="false" ht="15" hidden="false" customHeight="false" outlineLevel="0" collapsed="false">
      <c r="A132" s="0" t="n">
        <v>11</v>
      </c>
      <c r="B132" s="0" t="str">
        <f aca="false">IF(AND($B$115&gt;=1,$B$139&gt;1),H31,"")</f>
        <v/>
      </c>
      <c r="G132" s="259"/>
      <c r="H132" s="257" t="s">
        <v>88</v>
      </c>
      <c r="I132" s="257" t="n">
        <f aca="false">ROUND(I94*I123%,0)-ROUND(I94*I122%,0)</f>
        <v>0</v>
      </c>
      <c r="J132" s="257" t="n">
        <f aca="false">ROUND(J94*J123%,0)-ROUND(J94*J122%,0)</f>
        <v>0</v>
      </c>
      <c r="K132" s="257" t="n">
        <f aca="false">ROUND(K94*K123%,0)-ROUND(K94*K122%,0)</f>
        <v>0</v>
      </c>
      <c r="L132" s="257" t="n">
        <f aca="false">ROUND(L94*L123%,0)-ROUND(L94*L122%,0)</f>
        <v>0</v>
      </c>
      <c r="M132" s="257" t="n">
        <f aca="false">ROUND(M94*M123%,0)-ROUND(M94*M122%,0)</f>
        <v>0</v>
      </c>
      <c r="N132" s="257" t="n">
        <f aca="false">ROUND(N94*N123%,0)-ROUND(N94*N122%,0)</f>
        <v>0</v>
      </c>
      <c r="O132" s="257" t="n">
        <f aca="false">ROUND(O94*O123%,0)-ROUND(O94*O122%,0)</f>
        <v>0</v>
      </c>
      <c r="P132" s="257" t="n">
        <f aca="false">ROUND(P94*P123%,0)-ROUND(P94*P122%,0)</f>
        <v>0</v>
      </c>
      <c r="Q132" s="257" t="n">
        <f aca="false">ROUND(Q94*Q123%,0)-ROUND(Q94*Q122%,0)</f>
        <v>0</v>
      </c>
      <c r="R132" s="257" t="n">
        <f aca="false">ROUND(R94*R123%,0)-ROUND(R94*R122%,0)</f>
        <v>0</v>
      </c>
      <c r="S132" s="257" t="n">
        <f aca="false">ROUND(S94*S123%,0)-ROUND(S94*S122%,0)</f>
        <v>0</v>
      </c>
      <c r="T132" s="257" t="n">
        <f aca="false">ROUND(T94*T123%,0)-ROUND(T94*T122%,0)</f>
        <v>0</v>
      </c>
      <c r="U132" s="257" t="n">
        <f aca="false">ROUND(U94*U123%,0)-ROUND(U94*U122%,0)</f>
        <v>0</v>
      </c>
      <c r="V132" s="257" t="n">
        <f aca="false">ROUND(V94*V123%,0)-ROUND(V94*V122%,0)</f>
        <v>0</v>
      </c>
      <c r="W132" s="257"/>
      <c r="X132" s="258" t="n">
        <f aca="false">SUM(I132:V132)</f>
        <v>0</v>
      </c>
      <c r="AE132" s="0" t="n">
        <v>9</v>
      </c>
      <c r="AF132" s="70" t="str">
        <f aca="false">INDEX($K$83:$V$83,A12)</f>
        <v>Nov-2017</v>
      </c>
      <c r="AG132" s="70" t="n">
        <f aca="false">INDEX($K$94:$V$94,A12)</f>
        <v>41380</v>
      </c>
      <c r="AH132" s="70" t="n">
        <f aca="false">INDEX($K$173:$V$173,A12)</f>
        <v>0</v>
      </c>
      <c r="AI132" s="70" t="n">
        <f aca="false">ROUND(AG132*BD132%,0)</f>
        <v>6288</v>
      </c>
      <c r="AJ132" s="70" t="n">
        <f aca="false">ROUND(AG132*BE132%,0)</f>
        <v>4966</v>
      </c>
      <c r="AK132" s="70" t="n">
        <f aca="false">IF($A$192=2,0,INDEX($K$170:$V$170,A12))</f>
        <v>450</v>
      </c>
      <c r="AL132" s="70" t="n">
        <f aca="false">INDEX($K$180:$V$180,A12)</f>
        <v>0</v>
      </c>
      <c r="AM132" s="70" t="n">
        <f aca="false">INDEX($K$184:$V$184,A12)</f>
        <v>0</v>
      </c>
      <c r="AN132" s="70" t="n">
        <f aca="false">INDEX($K$188:$V$188,A12)</f>
        <v>0</v>
      </c>
      <c r="AO132" s="70" t="n">
        <f aca="false">INDEX($K$192:$V$192,A12)</f>
        <v>0</v>
      </c>
      <c r="AP132" s="70" t="n">
        <f aca="false">INDEX($K$196:$V$196,A12)</f>
        <v>0</v>
      </c>
      <c r="AQ132" s="70" t="n">
        <f aca="false">INDEX($K$200:$V$200,A12)</f>
        <v>0</v>
      </c>
      <c r="AR132" s="70" t="n">
        <f aca="false">INDEX($K$176:$V$176,A12)</f>
        <v>0</v>
      </c>
      <c r="AS132" s="70" t="n">
        <f aca="false">SUM(AG132:AR132)</f>
        <v>53084</v>
      </c>
      <c r="AT132" s="70" t="n">
        <f aca="false">IF($J$2=1,ROUND(SUM(AG132+AI132)*10%,0),INDEX($K$206:$V$206,A12))</f>
        <v>5000</v>
      </c>
      <c r="AU132" s="70" t="n">
        <f aca="false">INDEX($K$208:$V$208,A12)</f>
        <v>1400</v>
      </c>
      <c r="AV132" s="70" t="n">
        <f aca="false">INDEX($K$210:$V$210,A12)</f>
        <v>60</v>
      </c>
      <c r="AW132" s="70" t="n">
        <f aca="false">IF($A$192=1,0,INDEX($K$204:$V$204,A12))</f>
        <v>0</v>
      </c>
      <c r="AX132" s="70" t="n">
        <f aca="false">IF(AP132=0,IF(AS132&gt;20000,200,IF(AS132&gt;15000,150,IF(AS132&gt;10000,100,IF(AS132&gt;6000,80,IF(AS132&gt;5000,60,0))))),0)</f>
        <v>200</v>
      </c>
      <c r="AY132" s="70" t="n">
        <f aca="false">INDEX($K$202:$V$202,A12)</f>
        <v>0</v>
      </c>
      <c r="AZ132" s="70" t="n">
        <f aca="false">INDEX($K$215:$V$215,A12)</f>
        <v>0</v>
      </c>
      <c r="BA132" s="70" t="n">
        <f aca="false">INDEX('it data'!$E$26:$E$37,A12)</f>
        <v>0</v>
      </c>
      <c r="BB132" s="70" t="n">
        <f aca="false">SUM(AT132:BA132)</f>
        <v>6660</v>
      </c>
      <c r="BC132" s="70" t="n">
        <f aca="false">SUM(AS132-BB132)</f>
        <v>46424</v>
      </c>
      <c r="BD132" s="70" t="n">
        <f aca="false">INDEX($K$115:$V$115,A12)</f>
        <v>15.196</v>
      </c>
      <c r="BE132" s="70" t="n">
        <f aca="false">R31</f>
        <v>12</v>
      </c>
    </row>
    <row r="133" customFormat="false" ht="15" hidden="false" customHeight="false" outlineLevel="0" collapsed="false">
      <c r="A133" s="0" t="n">
        <v>12</v>
      </c>
      <c r="B133" s="0" t="str">
        <f aca="false">IF(AND($B$115&gt;=1,$B$139&gt;1),H32,"")</f>
        <v/>
      </c>
      <c r="G133" s="259"/>
      <c r="H133" s="257" t="s">
        <v>171</v>
      </c>
      <c r="I133" s="257" t="n">
        <f aca="false">ROUND(I105*I123%,0)-ROUND(I105*I122%,0)</f>
        <v>0</v>
      </c>
      <c r="J133" s="257" t="n">
        <f aca="false">ROUND(J105*J123%,0)-ROUND(J105*J122%,0)</f>
        <v>0</v>
      </c>
      <c r="K133" s="257" t="n">
        <f aca="false">ROUND(K105*K123%,0)-ROUND(K105*K122%,0)</f>
        <v>0</v>
      </c>
      <c r="L133" s="257" t="n">
        <f aca="false">ROUND(L105*L123%,0)-ROUND(L105*L122%,0)</f>
        <v>0</v>
      </c>
      <c r="M133" s="257" t="n">
        <f aca="false">ROUND(M105*M123%,0)-ROUND(M105*M122%,0)</f>
        <v>0</v>
      </c>
      <c r="N133" s="257" t="n">
        <f aca="false">ROUND(N105*N123%,0)-ROUND(N105*N122%,0)</f>
        <v>0</v>
      </c>
      <c r="O133" s="257" t="n">
        <f aca="false">ROUND(O105*O123%,0)-ROUND(O105*O122%,0)</f>
        <v>0</v>
      </c>
      <c r="P133" s="257" t="n">
        <f aca="false">ROUND(P105*P123%,0)-ROUND(P105*P122%,0)</f>
        <v>0</v>
      </c>
      <c r="Q133" s="257" t="n">
        <f aca="false">ROUND(Q105*Q123%,0)-ROUND(Q105*Q122%,0)</f>
        <v>0</v>
      </c>
      <c r="R133" s="257" t="n">
        <f aca="false">ROUND(R105*R123%,0)-ROUND(R105*R122%,0)</f>
        <v>0</v>
      </c>
      <c r="S133" s="257" t="n">
        <f aca="false">ROUND(S105*S123%,0)-ROUND(S105*S122%,0)</f>
        <v>0</v>
      </c>
      <c r="T133" s="257" t="n">
        <f aca="false">ROUND(T105*T123%,0)-ROUND(T105*T122%,0)</f>
        <v>0</v>
      </c>
      <c r="U133" s="257" t="n">
        <f aca="false">ROUND(U105*U123%,0)-ROUND(U105*U122%,0)</f>
        <v>0</v>
      </c>
      <c r="V133" s="257" t="n">
        <f aca="false">ROUND(V105*V123%,0)-ROUND(V105*V122%,0)</f>
        <v>0</v>
      </c>
      <c r="W133" s="257"/>
      <c r="X133" s="258" t="n">
        <f aca="false">SUM(I133:V133)</f>
        <v>0</v>
      </c>
      <c r="AE133" s="0" t="n">
        <v>10</v>
      </c>
      <c r="AF133" s="70" t="str">
        <f aca="false">INDEX($K$83:$V$83,A13)</f>
        <v>Jan-2018</v>
      </c>
      <c r="AG133" s="70" t="n">
        <f aca="false">INDEX($K$94:$V$94,A13)</f>
        <v>34483</v>
      </c>
      <c r="AH133" s="70" t="n">
        <f aca="false">INDEX($K$173:$V$173,A13)</f>
        <v>0</v>
      </c>
      <c r="AI133" s="70" t="n">
        <f aca="false">ROUND(AG133*BD133%,0)</f>
        <v>5240</v>
      </c>
      <c r="AJ133" s="70" t="n">
        <f aca="false">ROUND(AG133*BE133%,0)</f>
        <v>4138</v>
      </c>
      <c r="AK133" s="70" t="n">
        <f aca="false">IF($A$192=2,0,INDEX($K$170:$V$170,A13))</f>
        <v>375</v>
      </c>
      <c r="AL133" s="70" t="n">
        <f aca="false">INDEX($K$180:$V$180,A13)</f>
        <v>0</v>
      </c>
      <c r="AM133" s="70" t="n">
        <f aca="false">INDEX($K$184:$V$184,A13)</f>
        <v>0</v>
      </c>
      <c r="AN133" s="70" t="n">
        <f aca="false">INDEX($K$188:$V$188,A13)</f>
        <v>0</v>
      </c>
      <c r="AO133" s="70" t="n">
        <f aca="false">INDEX($K$192:$V$192,A13)</f>
        <v>0</v>
      </c>
      <c r="AP133" s="70" t="n">
        <f aca="false">INDEX($K$196:$V$196,A13)</f>
        <v>0</v>
      </c>
      <c r="AQ133" s="70" t="n">
        <f aca="false">INDEX($K$200:$V$200,A13)</f>
        <v>0</v>
      </c>
      <c r="AR133" s="70" t="n">
        <f aca="false">INDEX($K$176:$V$176,A13)</f>
        <v>0</v>
      </c>
      <c r="AS133" s="70" t="n">
        <f aca="false">SUM(AG133:AR133)</f>
        <v>44236</v>
      </c>
      <c r="AT133" s="70" t="n">
        <f aca="false">IF($J$2=1,ROUND(SUM(AG133+AI133)*10%,0),INDEX($K$206:$V$206,A13))</f>
        <v>5000</v>
      </c>
      <c r="AU133" s="70" t="n">
        <f aca="false">INDEX($K$208:$V$208,A13)</f>
        <v>1400</v>
      </c>
      <c r="AV133" s="70" t="n">
        <f aca="false">INDEX($K$210:$V$210,A13)</f>
        <v>60</v>
      </c>
      <c r="AW133" s="70" t="n">
        <f aca="false">IF($A$192=1,0,INDEX($K$204:$V$204,A13))</f>
        <v>0</v>
      </c>
      <c r="AX133" s="70" t="n">
        <f aca="false">IF(AP133=0,IF(AS133&gt;20000,200,IF(AS133&gt;15000,150,IF(AS133&gt;10000,100,IF(AS133&gt;6000,80,IF(AS133&gt;5000,60,0))))),0)</f>
        <v>200</v>
      </c>
      <c r="AY133" s="70" t="n">
        <f aca="false">INDEX($K$202:$V$202,A13)</f>
        <v>0</v>
      </c>
      <c r="AZ133" s="70" t="n">
        <f aca="false">INDEX($K$215:$V$215,A13)</f>
        <v>100</v>
      </c>
      <c r="BA133" s="70" t="n">
        <f aca="false">INDEX('it data'!$E$26:$E$37,A13)</f>
        <v>0</v>
      </c>
      <c r="BB133" s="70" t="n">
        <f aca="false">SUM(AT133:BA133)</f>
        <v>6760</v>
      </c>
      <c r="BC133" s="70" t="n">
        <f aca="false">SUM(AS133-BB133)</f>
        <v>37476</v>
      </c>
      <c r="BD133" s="70" t="n">
        <f aca="false">INDEX($K$115:$V$115,A13)</f>
        <v>15.196</v>
      </c>
      <c r="BE133" s="70" t="n">
        <f aca="false">R32</f>
        <v>12</v>
      </c>
    </row>
    <row r="134" customFormat="false" ht="15" hidden="false" customHeight="false" outlineLevel="0" collapsed="false">
      <c r="A134" s="0" t="n">
        <v>13</v>
      </c>
      <c r="B134" s="0" t="str">
        <f aca="false">IF(AND($B$115&gt;=1,$B$139&gt;1),H33,"")</f>
        <v/>
      </c>
      <c r="G134" s="259"/>
      <c r="H134" s="257" t="s">
        <v>172</v>
      </c>
      <c r="I134" s="257" t="n">
        <f aca="false">ROUND(I110*I123%,0)-ROUND(I110*I122%,0)</f>
        <v>0</v>
      </c>
      <c r="J134" s="257" t="n">
        <f aca="false">ROUND(J110*J123%,0)-ROUND(J110*J122%,0)</f>
        <v>0</v>
      </c>
      <c r="K134" s="257" t="n">
        <f aca="false">ROUND(K110*K123%,0)-ROUND(K110*K122%,0)</f>
        <v>0</v>
      </c>
      <c r="L134" s="257" t="n">
        <f aca="false">ROUND(L110*L123%,0)-ROUND(L110*L122%,0)</f>
        <v>0</v>
      </c>
      <c r="M134" s="257" t="n">
        <f aca="false">ROUND(M110*M123%,0)-ROUND(M110*M122%,0)</f>
        <v>0</v>
      </c>
      <c r="N134" s="257" t="n">
        <f aca="false">ROUND(N110*N123%,0)-ROUND(N110*N122%,0)</f>
        <v>0</v>
      </c>
      <c r="O134" s="257" t="n">
        <f aca="false">ROUND(O110*O123%,0)-ROUND(O110*O122%,0)</f>
        <v>0</v>
      </c>
      <c r="P134" s="257" t="n">
        <f aca="false">ROUND(P110*P123%,0)-ROUND(P110*P122%,0)</f>
        <v>0</v>
      </c>
      <c r="Q134" s="257" t="n">
        <f aca="false">ROUND(Q110*Q123%,0)-ROUND(Q110*Q122%,0)</f>
        <v>0</v>
      </c>
      <c r="R134" s="257" t="n">
        <f aca="false">ROUND(R110*R123%,0)-ROUND(R110*R122%,0)</f>
        <v>0</v>
      </c>
      <c r="S134" s="257" t="n">
        <f aca="false">ROUND(S110*S123%,0)-ROUND(S110*S122%,0)</f>
        <v>0</v>
      </c>
      <c r="T134" s="257" t="n">
        <f aca="false">ROUND(T110*T123%,0)-ROUND(T110*T122%,0)</f>
        <v>0</v>
      </c>
      <c r="U134" s="257" t="n">
        <f aca="false">ROUND(U110*U123%,0)-ROUND(U110*U122%,0)</f>
        <v>0</v>
      </c>
      <c r="V134" s="257" t="n">
        <f aca="false">ROUND(V110*V123%,0)-ROUND(V110*V122%,0)</f>
        <v>0</v>
      </c>
      <c r="W134" s="257"/>
      <c r="X134" s="258" t="n">
        <f aca="false">SUM(I134:V134)</f>
        <v>0</v>
      </c>
      <c r="AE134" s="0" t="n">
        <v>11</v>
      </c>
      <c r="AF134" s="70" t="str">
        <f aca="false">INDEX($K$83:$V$83,A14)</f>
        <v>Mar-2018</v>
      </c>
      <c r="AG134" s="70" t="n">
        <f aca="false">INDEX($K$94:$V$94,A14)</f>
        <v>41380</v>
      </c>
      <c r="AH134" s="70" t="n">
        <f aca="false">INDEX($K$173:$V$173,A14)</f>
        <v>0</v>
      </c>
      <c r="AI134" s="70" t="n">
        <f aca="false">ROUND(AG134*BD134%,0)</f>
        <v>6288</v>
      </c>
      <c r="AJ134" s="70" t="n">
        <f aca="false">ROUND(AG134*BE134%,0)</f>
        <v>4966</v>
      </c>
      <c r="AK134" s="70" t="n">
        <f aca="false">IF($A$192=2,0,INDEX($K$170:$V$170,A14))</f>
        <v>450</v>
      </c>
      <c r="AL134" s="70" t="n">
        <f aca="false">INDEX($K$180:$V$180,A14)</f>
        <v>0</v>
      </c>
      <c r="AM134" s="70" t="n">
        <f aca="false">INDEX($K$184:$V$184,A14)</f>
        <v>0</v>
      </c>
      <c r="AN134" s="70" t="n">
        <f aca="false">INDEX($K$188:$V$188,A14)</f>
        <v>0</v>
      </c>
      <c r="AO134" s="70" t="n">
        <f aca="false">INDEX($K$192:$V$192,A14)</f>
        <v>0</v>
      </c>
      <c r="AP134" s="70" t="n">
        <f aca="false">INDEX($K$196:$V$196,A14)</f>
        <v>0</v>
      </c>
      <c r="AQ134" s="70" t="n">
        <f aca="false">INDEX($K$200:$V$200,A14)</f>
        <v>0</v>
      </c>
      <c r="AR134" s="70" t="n">
        <f aca="false">INDEX($K$176:$V$176,A14)</f>
        <v>0</v>
      </c>
      <c r="AS134" s="70" t="n">
        <f aca="false">SUM(AG134:AR134)</f>
        <v>53084</v>
      </c>
      <c r="AT134" s="70" t="n">
        <f aca="false">IF($J$2=1,ROUND(SUM(AG134+AI134)*10%,0),INDEX($K$206:$V$206,A14))</f>
        <v>5000</v>
      </c>
      <c r="AU134" s="70" t="n">
        <f aca="false">INDEX($K$208:$V$208,A14)</f>
        <v>1400</v>
      </c>
      <c r="AV134" s="70" t="n">
        <f aca="false">INDEX($K$210:$V$210,A14)</f>
        <v>60</v>
      </c>
      <c r="AW134" s="70" t="n">
        <f aca="false">IF($A$192=1,0,INDEX($K$204:$V$204,A14))</f>
        <v>0</v>
      </c>
      <c r="AX134" s="70" t="n">
        <f aca="false">IF(AP134=0,IF(AS134&gt;20000,200,IF(AS134&gt;15000,150,IF(AS134&gt;10000,100,IF(AS134&gt;6000,80,IF(AS134&gt;5000,60,0))))),0)</f>
        <v>200</v>
      </c>
      <c r="AY134" s="70" t="n">
        <f aca="false">INDEX($K$202:$V$202,A14)</f>
        <v>0</v>
      </c>
      <c r="AZ134" s="70" t="n">
        <f aca="false">INDEX($K$215:$V$215,A14)</f>
        <v>0</v>
      </c>
      <c r="BA134" s="70" t="n">
        <f aca="false">INDEX('it data'!$E$26:$E$37,A14)</f>
        <v>0</v>
      </c>
      <c r="BB134" s="70" t="n">
        <f aca="false">SUM(AT134:BA134)</f>
        <v>6660</v>
      </c>
      <c r="BC134" s="70" t="n">
        <f aca="false">SUM(AS134-BB134)</f>
        <v>46424</v>
      </c>
      <c r="BD134" s="70" t="n">
        <f aca="false">INDEX($K$115:$V$115,A14)</f>
        <v>15.196</v>
      </c>
      <c r="BE134" s="70" t="n">
        <f aca="false">R33</f>
        <v>12</v>
      </c>
    </row>
    <row r="135" customFormat="false" ht="15" hidden="false" customHeight="false" outlineLevel="0" collapsed="false">
      <c r="A135" s="0" t="n">
        <v>14</v>
      </c>
      <c r="B135" s="0" t="str">
        <f aca="false">IF(AND($B$115&gt;=1,$B$139&gt;1),H34,"")</f>
        <v/>
      </c>
      <c r="G135" s="259"/>
      <c r="H135" s="257" t="s">
        <v>173</v>
      </c>
      <c r="I135" s="257" t="n">
        <f aca="false">ROUND(I112*I123%,0)-ROUND(I112*I122%,0)</f>
        <v>0</v>
      </c>
      <c r="J135" s="257" t="n">
        <f aca="false">ROUND(J112*J123%,0)-ROUND(J112*J122%,0)</f>
        <v>0</v>
      </c>
      <c r="K135" s="257" t="n">
        <f aca="false">ROUND(K112*K123%,0)-ROUND(K112*K122%,0)</f>
        <v>0</v>
      </c>
      <c r="L135" s="257" t="n">
        <f aca="false">ROUND(L112*L123%,0)-ROUND(L112*L122%,0)</f>
        <v>0</v>
      </c>
      <c r="M135" s="257" t="n">
        <f aca="false">ROUND(M112*M123%,0)-ROUND(M112*M122%,0)</f>
        <v>0</v>
      </c>
      <c r="N135" s="257" t="n">
        <f aca="false">ROUND(N112*N123%,0)-ROUND(N112*N122%,0)</f>
        <v>0</v>
      </c>
      <c r="O135" s="257" t="n">
        <f aca="false">ROUND(O112*O123%,0)-ROUND(O112*O122%,0)</f>
        <v>0</v>
      </c>
      <c r="P135" s="257" t="n">
        <f aca="false">ROUND(P112*P123%,0)-ROUND(P112*P122%,0)</f>
        <v>0</v>
      </c>
      <c r="Q135" s="257" t="n">
        <f aca="false">ROUND(Q112*Q123%,0)-ROUND(Q112*Q122%,0)</f>
        <v>0</v>
      </c>
      <c r="R135" s="257" t="n">
        <f aca="false">ROUND(R112*R123%,0)-ROUND(R112*R122%,0)</f>
        <v>0</v>
      </c>
      <c r="S135" s="257" t="n">
        <f aca="false">ROUND(S112*S123%,0)-ROUND(S112*S122%,0)</f>
        <v>0</v>
      </c>
      <c r="T135" s="257" t="n">
        <f aca="false">ROUND(T112*T123%,0)-ROUND(T112*T122%,0)</f>
        <v>0</v>
      </c>
      <c r="U135" s="257" t="n">
        <f aca="false">ROUND(U112*U123%,0)-ROUND(U112*U122%,0)</f>
        <v>0</v>
      </c>
      <c r="V135" s="257" t="n">
        <f aca="false">ROUND(V112*V123%,0)-ROUND(V112*V122%,0)</f>
        <v>0</v>
      </c>
      <c r="W135" s="257"/>
      <c r="X135" s="258" t="n">
        <f aca="false">SUM(I135:V135)</f>
        <v>0</v>
      </c>
      <c r="AE135" s="0" t="n">
        <v>12</v>
      </c>
      <c r="AF135" s="70" t="str">
        <f aca="false">INDEX($K$83:$V$83,A15)</f>
        <v>May-2018</v>
      </c>
      <c r="AG135" s="70" t="n">
        <f aca="false">INDEX($K$94:$V$94,A15)</f>
        <v>41380</v>
      </c>
      <c r="AH135" s="70" t="n">
        <f aca="false">INDEX($K$173:$V$173,A15)</f>
        <v>0</v>
      </c>
      <c r="AI135" s="70" t="n">
        <f aca="false">ROUND(AG135*BD135%,0)</f>
        <v>6288</v>
      </c>
      <c r="AJ135" s="70" t="n">
        <f aca="false">ROUND(AG135*BE135%,0)</f>
        <v>4966</v>
      </c>
      <c r="AK135" s="70" t="n">
        <f aca="false">IF($A$192=2,0,INDEX($K$170:$V$170,A15))</f>
        <v>450</v>
      </c>
      <c r="AL135" s="70" t="n">
        <f aca="false">INDEX($K$180:$V$180,A15)</f>
        <v>0</v>
      </c>
      <c r="AM135" s="70" t="n">
        <f aca="false">INDEX($K$184:$V$184,A15)</f>
        <v>0</v>
      </c>
      <c r="AN135" s="70" t="n">
        <f aca="false">INDEX($K$188:$V$188,A15)</f>
        <v>0</v>
      </c>
      <c r="AO135" s="70" t="n">
        <f aca="false">INDEX($K$192:$V$192,A15)</f>
        <v>0</v>
      </c>
      <c r="AP135" s="70" t="n">
        <f aca="false">INDEX($K$196:$V$196,A15)</f>
        <v>0</v>
      </c>
      <c r="AQ135" s="70" t="n">
        <f aca="false">INDEX($K$200:$V$200,A15)</f>
        <v>0</v>
      </c>
      <c r="AR135" s="70" t="n">
        <f aca="false">INDEX($K$176:$V$176,A15)</f>
        <v>0</v>
      </c>
      <c r="AS135" s="70" t="n">
        <f aca="false">SUM(AG135:AR135)</f>
        <v>53084</v>
      </c>
      <c r="AT135" s="70" t="n">
        <f aca="false">IF($J$2=1,ROUND(SUM(AG135+AI135)*10%,0),INDEX($K$206:$V$206,A15))</f>
        <v>5000</v>
      </c>
      <c r="AU135" s="70" t="n">
        <f aca="false">INDEX($K$208:$V$208,A15)</f>
        <v>1400</v>
      </c>
      <c r="AV135" s="70" t="n">
        <f aca="false">INDEX($K$210:$V$210,A15)</f>
        <v>60</v>
      </c>
      <c r="AW135" s="70" t="n">
        <f aca="false">IF($A$192=1,0,INDEX($K$204:$V$204,A15))</f>
        <v>0</v>
      </c>
      <c r="AX135" s="70" t="n">
        <f aca="false">IF(AP135=0,IF(AS135&gt;20000,200,IF(AS135&gt;15000,150,IF(AS135&gt;10000,100,IF(AS135&gt;6000,80,IF(AS135&gt;5000,60,0))))),0)</f>
        <v>200</v>
      </c>
      <c r="AY135" s="70" t="n">
        <f aca="false">INDEX($K$202:$V$202,A15)</f>
        <v>0</v>
      </c>
      <c r="AZ135" s="70" t="n">
        <f aca="false">INDEX($K$215:$V$215,A15)</f>
        <v>0</v>
      </c>
      <c r="BA135" s="70" t="n">
        <f aca="false">INDEX('it data'!$E$26:$E$37,A15)</f>
        <v>0</v>
      </c>
      <c r="BB135" s="70" t="n">
        <f aca="false">SUM(AT135:BA135)</f>
        <v>6660</v>
      </c>
      <c r="BC135" s="70" t="n">
        <f aca="false">SUM(AS135-BB135)</f>
        <v>46424</v>
      </c>
      <c r="BD135" s="70" t="n">
        <f aca="false">INDEX($K$115:$V$115,A15)</f>
        <v>15.196</v>
      </c>
      <c r="BE135" s="70" t="n">
        <f aca="false">R34</f>
        <v>12</v>
      </c>
    </row>
    <row r="136" customFormat="false" ht="15" hidden="false" customHeight="false" outlineLevel="0" collapsed="false">
      <c r="G136" s="260"/>
      <c r="H136" s="261"/>
      <c r="I136" s="261"/>
      <c r="J136" s="261"/>
      <c r="K136" s="261"/>
      <c r="L136" s="261"/>
      <c r="M136" s="261"/>
      <c r="N136" s="261"/>
      <c r="O136" s="261"/>
      <c r="P136" s="261"/>
      <c r="Q136" s="261"/>
      <c r="R136" s="261"/>
      <c r="S136" s="261"/>
      <c r="T136" s="261"/>
      <c r="U136" s="261" t="s">
        <v>212</v>
      </c>
      <c r="V136" s="261"/>
      <c r="W136" s="261" t="n">
        <f aca="false">SUM(I132:V135)</f>
        <v>0</v>
      </c>
      <c r="X136" s="262" t="n">
        <f aca="false">SUM(X132:X135)</f>
        <v>0</v>
      </c>
      <c r="AD136" s="0" t="s">
        <v>171</v>
      </c>
      <c r="AE136" s="0" t="n">
        <v>13</v>
      </c>
      <c r="AF136" s="70" t="str">
        <f aca="false">H105</f>
        <v>AAS Arrears</v>
      </c>
      <c r="AG136" s="70" t="n">
        <f aca="false">IF(OR(K17&lt;3,J17=1),0,MAX(I105:V105))</f>
        <v>0</v>
      </c>
      <c r="AH136" s="70"/>
      <c r="AI136" s="70" t="n">
        <f aca="false">ROUND(AG136*BD136%,0)</f>
        <v>0</v>
      </c>
      <c r="AJ136" s="70" t="n">
        <f aca="false">ROUND(AG136*BE136%,0)</f>
        <v>0</v>
      </c>
      <c r="AK136" s="70"/>
      <c r="AL136" s="70"/>
      <c r="AM136" s="70"/>
      <c r="AN136" s="70"/>
      <c r="AO136" s="70"/>
      <c r="AP136" s="70"/>
      <c r="AQ136" s="70"/>
      <c r="AR136" s="70"/>
      <c r="AS136" s="70" t="n">
        <f aca="false">SUM(AG136:AR136)</f>
        <v>0</v>
      </c>
      <c r="AT136" s="70" t="n">
        <f aca="false">IF($J$2=1,ROUND(SUM(AG136+AI136)*10%,0),0)</f>
        <v>0</v>
      </c>
      <c r="AU136" s="70"/>
      <c r="AV136" s="70"/>
      <c r="AW136" s="70"/>
      <c r="AX136" s="70"/>
      <c r="AY136" s="70"/>
      <c r="AZ136" s="70"/>
      <c r="BA136" s="70"/>
      <c r="BB136" s="70" t="n">
        <f aca="false">SUM(AT136:BA136)</f>
        <v>0</v>
      </c>
      <c r="BC136" s="70" t="n">
        <f aca="false">SUM(AS136-BB136)</f>
        <v>0</v>
      </c>
      <c r="BD136" s="70" t="n">
        <f aca="false">IF(OR(K17&lt;3,J17=1),0,INDEX(I115:V115,K17))</f>
        <v>0</v>
      </c>
      <c r="BE136" s="263" t="n">
        <f aca="false">IF(K17&gt;2,INDEX(R21:R34,K17,0),0)</f>
        <v>12</v>
      </c>
    </row>
    <row r="137" customFormat="false" ht="15" hidden="false" customHeight="false" outlineLevel="0" collapsed="false">
      <c r="AD137" s="0" t="s">
        <v>172</v>
      </c>
      <c r="AE137" s="0" t="n">
        <v>14</v>
      </c>
      <c r="AF137" s="70" t="str">
        <f aca="false">H110</f>
        <v>Pro Arrears</v>
      </c>
      <c r="AG137" s="70" t="n">
        <f aca="false">IF(OR(M17=1,L2&lt;3),0,MAX(I110:V110))</f>
        <v>0</v>
      </c>
      <c r="AH137" s="70"/>
      <c r="AI137" s="70" t="n">
        <f aca="false">ROUND(AG137*BD137%,0)</f>
        <v>0</v>
      </c>
      <c r="AJ137" s="70" t="n">
        <f aca="false">ROUND(AG137*BE137%,0)</f>
        <v>0</v>
      </c>
      <c r="AK137" s="70"/>
      <c r="AL137" s="70"/>
      <c r="AM137" s="70"/>
      <c r="AN137" s="70"/>
      <c r="AO137" s="70"/>
      <c r="AP137" s="70"/>
      <c r="AQ137" s="70"/>
      <c r="AR137" s="70"/>
      <c r="AS137" s="70" t="n">
        <f aca="false">SUM(AG137:AR137)</f>
        <v>0</v>
      </c>
      <c r="AT137" s="70" t="n">
        <f aca="false">IF($J$2=1,ROUND(SUM(AG137+AI137)*10%,0),0)</f>
        <v>0</v>
      </c>
      <c r="AU137" s="70"/>
      <c r="AV137" s="70"/>
      <c r="AW137" s="70"/>
      <c r="AX137" s="70"/>
      <c r="AY137" s="70"/>
      <c r="AZ137" s="70"/>
      <c r="BA137" s="70"/>
      <c r="BB137" s="70" t="n">
        <f aca="false">SUM(AT137:BA137)</f>
        <v>0</v>
      </c>
      <c r="BC137" s="70" t="n">
        <f aca="false">SUM(AS137-BB137)</f>
        <v>0</v>
      </c>
      <c r="BD137" s="70" t="n">
        <f aca="false">IF(OR(M17=1,L2&lt;3),0,INDEX(I115:V115,L17))</f>
        <v>0</v>
      </c>
      <c r="BE137" s="70" t="n">
        <f aca="false">IF(OR(M17=1,L2&lt;3),0,INDEX(R21:R34,L17))</f>
        <v>0</v>
      </c>
    </row>
    <row r="138" customFormat="false" ht="15" hidden="false" customHeight="false" outlineLevel="0" collapsed="false">
      <c r="AD138" s="0" t="s">
        <v>173</v>
      </c>
      <c r="AE138" s="0" t="n">
        <v>15</v>
      </c>
      <c r="AF138" s="70" t="str">
        <f aca="false">H112</f>
        <v>S/L Arrears</v>
      </c>
      <c r="AG138" s="70" t="n">
        <f aca="false">IF(OR(T2=1,O17&lt;3),0,MAX(I112:V112))</f>
        <v>0</v>
      </c>
      <c r="AH138" s="70"/>
      <c r="AI138" s="70" t="n">
        <f aca="false">ROUND(AG138*BD138%,0)</f>
        <v>0</v>
      </c>
      <c r="AJ138" s="70" t="n">
        <f aca="false">ROUND(AG138*BE138%,0)</f>
        <v>0</v>
      </c>
      <c r="AK138" s="70"/>
      <c r="AL138" s="70"/>
      <c r="AM138" s="70"/>
      <c r="AN138" s="70"/>
      <c r="AO138" s="70"/>
      <c r="AP138" s="70"/>
      <c r="AQ138" s="70"/>
      <c r="AR138" s="70"/>
      <c r="AS138" s="70" t="n">
        <f aca="false">SUM(AG138:AR138)</f>
        <v>0</v>
      </c>
      <c r="AT138" s="70"/>
      <c r="AU138" s="70"/>
      <c r="AV138" s="70"/>
      <c r="AW138" s="70"/>
      <c r="AX138" s="70"/>
      <c r="AY138" s="70"/>
      <c r="AZ138" s="70"/>
      <c r="BA138" s="70"/>
      <c r="BB138" s="70" t="n">
        <f aca="false">SUM(AT138:BA138)</f>
        <v>0</v>
      </c>
      <c r="BC138" s="70" t="n">
        <f aca="false">SUM(AS138-BB138)</f>
        <v>0</v>
      </c>
      <c r="BD138" s="70" t="n">
        <f aca="false">IF(OR(T2=1,O17&lt;3),0,INDEX(I115:V115,O17))</f>
        <v>0</v>
      </c>
      <c r="BE138" s="70" t="n">
        <f aca="false">IF(OR(T2=1,O17&lt;3),0,INDEX(R21:R34,O17))</f>
        <v>0</v>
      </c>
    </row>
    <row r="139" customFormat="false" ht="15" hidden="false" customHeight="false" outlineLevel="0" collapsed="false">
      <c r="B139" s="0" t="n">
        <v>1</v>
      </c>
      <c r="D139" s="216" t="n">
        <v>1</v>
      </c>
      <c r="G139" s="264" t="s">
        <v>213</v>
      </c>
      <c r="H139" s="265" t="s">
        <v>88</v>
      </c>
      <c r="I139" s="265" t="n">
        <f aca="false">MAX(SUM(SUM(ROUND(I94*I119%,0)-ROUND(ROUND(I94*I119%,0)*10%,0)-(SUM(ROUND(I94*I118%,0)-ROUND(ROUND(I94*I118%,0)*10%,0))))),0)</f>
        <v>0</v>
      </c>
      <c r="J139" s="265" t="n">
        <f aca="false">MAX(SUM(SUM(ROUND(J94*J119%,0)-ROUND(ROUND(J94*J119%,0)*10%,0)-(SUM(ROUND(J94*J118%,0)-ROUND(ROUND(J94*J118%,0)*10%,0))))),0)</f>
        <v>0</v>
      </c>
      <c r="K139" s="265" t="n">
        <f aca="false">MAX(SUM(SUM(ROUND(K94*K119%,0)-ROUND(ROUND(K94*K119%,0)*10%,0)-(SUM(ROUND(K94*K118%,0)-ROUND(ROUND(K94*K118%,0)*10%,0))))),0)</f>
        <v>0</v>
      </c>
      <c r="L139" s="265" t="n">
        <f aca="false">MAX(SUM(SUM(ROUND(L94*L119%,0)-ROUND(ROUND(L94*L119%,0)*10%,0)-(SUM(ROUND(L94*L118%,0)-ROUND(ROUND(L94*L118%,0)*10%,0))))),0)</f>
        <v>0</v>
      </c>
      <c r="M139" s="265" t="n">
        <f aca="false">MAX(SUM(SUM(ROUND(M94*M119%,0)-ROUND(ROUND(M94*M119%,0)*10%,0)-(SUM(ROUND(M94*M118%,0)-ROUND(ROUND(M94*M118%,0)*10%,0))))),0)</f>
        <v>0</v>
      </c>
      <c r="N139" s="265" t="n">
        <f aca="false">MAX(SUM(SUM(ROUND(N94*N119%,0)-ROUND(ROUND(N94*N119%,0)*10%,0)-(SUM(ROUND(N94*N118%,0)-ROUND(ROUND(N94*N118%,0)*10%,0))))),0)</f>
        <v>0</v>
      </c>
      <c r="O139" s="265" t="n">
        <f aca="false">MAX(SUM(SUM(ROUND(O94*O119%,0)-ROUND(ROUND(O94*O119%,0)*10%,0)-(SUM(ROUND(O94*O118%,0)-ROUND(ROUND(O94*O118%,0)*10%,0))))),0)</f>
        <v>0</v>
      </c>
      <c r="P139" s="265" t="n">
        <f aca="false">MAX(SUM(SUM(ROUND(P94*P119%,0)-ROUND(ROUND(P94*P119%,0)*10%,0)-(SUM(ROUND(P94*P118%,0)-ROUND(ROUND(P94*P118%,0)*10%,0))))),0)</f>
        <v>0</v>
      </c>
      <c r="Q139" s="265" t="n">
        <f aca="false">MAX(SUM(SUM(ROUND(Q94*Q119%,0)-ROUND(ROUND(Q94*Q119%,0)*10%,0)-(SUM(ROUND(Q94*Q118%,0)-ROUND(ROUND(Q94*Q118%,0)*10%,0))))),0)</f>
        <v>0</v>
      </c>
      <c r="R139" s="265" t="n">
        <f aca="false">MAX(SUM(SUM(ROUND(R94*R119%,0)-ROUND(ROUND(R94*R119%,0)*10%,0)-(SUM(ROUND(R94*R118%,0)-ROUND(ROUND(R94*R118%,0)*10%,0))))),0)</f>
        <v>0</v>
      </c>
      <c r="S139" s="265" t="n">
        <f aca="false">MAX(SUM(SUM(ROUND(S94*S119%,0)-ROUND(ROUND(S94*S119%,0)*10%,0)-(SUM(ROUND(S94*S118%,0)-ROUND(ROUND(S94*S118%,0)*10%,0))))),0)</f>
        <v>0</v>
      </c>
      <c r="T139" s="265" t="n">
        <f aca="false">MAX(SUM(SUM(ROUND(T94*T119%,0)-ROUND(ROUND(T94*T119%,0)*10%,0)-(SUM(ROUND(T94*T118%,0)-ROUND(ROUND(T94*T118%,0)*10%,0))))),0)</f>
        <v>0</v>
      </c>
      <c r="U139" s="265" t="n">
        <f aca="false">MAX(SUM(SUM(ROUND(U94*U119%,0)-ROUND(ROUND(U94*U119%,0)*10%,0)-(SUM(ROUND(U94*U118%,0)-ROUND(ROUND(U94*U118%,0)*10%,0))))),0)</f>
        <v>0</v>
      </c>
      <c r="V139" s="265" t="n">
        <f aca="false">MAX(SUM(SUM(ROUND(V94*V119%,0)-ROUND(ROUND(V94*V119%,0)*10%,0)-(SUM(ROUND(V94*V118%,0)-ROUND(ROUND(V94*V118%,0)*10%,0))))),0)</f>
        <v>0</v>
      </c>
      <c r="W139" s="254"/>
      <c r="X139" s="255" t="n">
        <f aca="false">SUM(I139:V139)</f>
        <v>0</v>
      </c>
      <c r="AE139" s="0" t="n">
        <v>16</v>
      </c>
    </row>
    <row r="140" customFormat="false" ht="15" hidden="false" customHeight="false" outlineLevel="0" collapsed="false">
      <c r="B140" s="0" t="str">
        <f aca="false">IF(B115="","","NA")</f>
        <v>NA</v>
      </c>
      <c r="D140" s="0" t="str">
        <f aca="false">IF(B116="","","NA")</f>
        <v/>
      </c>
      <c r="G140" s="266"/>
      <c r="H140" s="4" t="s">
        <v>171</v>
      </c>
      <c r="I140" s="4" t="n">
        <f aca="false">MAX(SUM(SUM(ROUND(I105*I119%,0)-ROUND(ROUND(I105*I119%,0)*10%,0)-(SUM(ROUND(I105*I118%,0)-ROUND(ROUND(I105*I118%,0)*10%,0))))),0)</f>
        <v>0</v>
      </c>
      <c r="J140" s="4" t="n">
        <f aca="false">MAX(SUM(SUM(ROUND(J105*J119%,0)-ROUND(ROUND(J105*J119%,0)*10%,0)-(SUM(ROUND(J105*J118%,0)-ROUND(ROUND(J105*J118%,0)*10%,0))))),0)</f>
        <v>0</v>
      </c>
      <c r="K140" s="4" t="n">
        <f aca="false">MAX(SUM(SUM(ROUND(K105*K119%,0)-ROUND(ROUND(K105*K119%,0)*10%,0)-(SUM(ROUND(K105*K118%,0)-ROUND(ROUND(K105*K118%,0)*10%,0))))),0)</f>
        <v>0</v>
      </c>
      <c r="L140" s="4" t="n">
        <f aca="false">MAX(SUM(SUM(ROUND(L105*L119%,0)-ROUND(ROUND(L105*L119%,0)*10%,0)-(SUM(ROUND(L105*L118%,0)-ROUND(ROUND(L105*L118%,0)*10%,0))))),0)</f>
        <v>0</v>
      </c>
      <c r="M140" s="4" t="n">
        <f aca="false">MAX(SUM(SUM(ROUND(M105*M119%,0)-ROUND(ROUND(M105*M119%,0)*10%,0)-(SUM(ROUND(M105*M118%,0)-ROUND(ROUND(M105*M118%,0)*10%,0))))),0)</f>
        <v>0</v>
      </c>
      <c r="N140" s="4" t="n">
        <f aca="false">MAX(SUM(SUM(ROUND(N105*N119%,0)-ROUND(ROUND(N105*N119%,0)*10%,0)-(SUM(ROUND(N105*N118%,0)-ROUND(ROUND(N105*N118%,0)*10%,0))))),0)</f>
        <v>0</v>
      </c>
      <c r="O140" s="4" t="n">
        <f aca="false">MAX(SUM(SUM(ROUND(O105*O119%,0)-ROUND(ROUND(O105*O119%,0)*10%,0)-(SUM(ROUND(O105*O118%,0)-ROUND(ROUND(O105*O118%,0)*10%,0))))),0)</f>
        <v>0</v>
      </c>
      <c r="P140" s="4" t="n">
        <f aca="false">MAX(SUM(SUM(ROUND(P105*P119%,0)-ROUND(ROUND(P105*P119%,0)*10%,0)-(SUM(ROUND(P105*P118%,0)-ROUND(ROUND(P105*P118%,0)*10%,0))))),0)</f>
        <v>0</v>
      </c>
      <c r="Q140" s="4" t="n">
        <f aca="false">MAX(SUM(SUM(ROUND(Q105*Q119%,0)-ROUND(ROUND(Q105*Q119%,0)*10%,0)-(SUM(ROUND(Q105*Q118%,0)-ROUND(ROUND(Q105*Q118%,0)*10%,0))))),0)</f>
        <v>0</v>
      </c>
      <c r="R140" s="4" t="n">
        <f aca="false">MAX(SUM(SUM(ROUND(R105*R119%,0)-ROUND(ROUND(R105*R119%,0)*10%,0)-(SUM(ROUND(R105*R118%,0)-ROUND(ROUND(R105*R118%,0)*10%,0))))),0)</f>
        <v>0</v>
      </c>
      <c r="S140" s="4" t="n">
        <f aca="false">MAX(SUM(SUM(ROUND(S105*S119%,0)-ROUND(ROUND(S105*S119%,0)*10%,0)-(SUM(ROUND(S105*S118%,0)-ROUND(ROUND(S105*S118%,0)*10%,0))))),0)</f>
        <v>0</v>
      </c>
      <c r="T140" s="4" t="n">
        <f aca="false">MAX(SUM(SUM(ROUND(T105*T119%,0)-ROUND(ROUND(T105*T119%,0)*10%,0)-(SUM(ROUND(T105*T118%,0)-ROUND(ROUND(T105*T118%,0)*10%,0))))),0)</f>
        <v>0</v>
      </c>
      <c r="U140" s="4" t="n">
        <f aca="false">MAX(SUM(SUM(ROUND(U105*U119%,0)-ROUND(ROUND(U105*U119%,0)*10%,0)-(SUM(ROUND(U105*U118%,0)-ROUND(ROUND(U105*U118%,0)*10%,0))))),0)</f>
        <v>0</v>
      </c>
      <c r="V140" s="4" t="n">
        <f aca="false">MAX(SUM(SUM(ROUND(V105*V119%,0)-ROUND(ROUND(V105*V119%,0)*10%,0)-(SUM(ROUND(V105*V118%,0)-ROUND(ROUND(V105*V118%,0)*10%,0))))),0)</f>
        <v>0</v>
      </c>
      <c r="W140" s="257"/>
      <c r="X140" s="258" t="n">
        <f aca="false">SUM(I140:V140)</f>
        <v>0</v>
      </c>
      <c r="AE140" s="0" t="n">
        <v>17</v>
      </c>
    </row>
    <row r="141" customFormat="false" ht="15" hidden="false" customHeight="false" outlineLevel="0" collapsed="false">
      <c r="B141" s="0" t="str">
        <f aca="false">IF(B115="","",H21)</f>
        <v>Mar-2016</v>
      </c>
      <c r="D141" s="0" t="str">
        <f aca="false">IF(B116="","",H27)</f>
        <v/>
      </c>
      <c r="G141" s="266"/>
      <c r="H141" s="4" t="s">
        <v>172</v>
      </c>
      <c r="I141" s="4" t="n">
        <f aca="false">MAX(SUM(SUM(ROUND(I110*I119%,0)-ROUND(ROUND(I110*I119%,0)*10%,0)-(SUM(ROUND(I110*I118%,0)-ROUND(ROUND(I110*I118%,0)*10%,0))))),0)</f>
        <v>0</v>
      </c>
      <c r="J141" s="4" t="n">
        <f aca="false">MAX(SUM(SUM(ROUND(J110*J119%,0)-ROUND(ROUND(J110*J119%,0)*10%,0)-(SUM(ROUND(J110*J118%,0)-ROUND(ROUND(J110*J118%,0)*10%,0))))),0)</f>
        <v>0</v>
      </c>
      <c r="K141" s="4" t="n">
        <f aca="false">MAX(SUM(SUM(ROUND(K110*K119%,0)-ROUND(ROUND(K110*K119%,0)*10%,0)-(SUM(ROUND(K110*K118%,0)-ROUND(ROUND(K110*K118%,0)*10%,0))))),0)</f>
        <v>0</v>
      </c>
      <c r="L141" s="4" t="n">
        <f aca="false">MAX(SUM(SUM(ROUND(L110*L119%,0)-ROUND(ROUND(L110*L119%,0)*10%,0)-(SUM(ROUND(L110*L118%,0)-ROUND(ROUND(L110*L118%,0)*10%,0))))),0)</f>
        <v>0</v>
      </c>
      <c r="M141" s="4" t="n">
        <f aca="false">MAX(SUM(SUM(ROUND(M110*M119%,0)-ROUND(ROUND(M110*M119%,0)*10%,0)-(SUM(ROUND(M110*M118%,0)-ROUND(ROUND(M110*M118%,0)*10%,0))))),0)</f>
        <v>0</v>
      </c>
      <c r="N141" s="4" t="n">
        <f aca="false">MAX(SUM(SUM(ROUND(N110*N119%,0)-ROUND(ROUND(N110*N119%,0)*10%,0)-(SUM(ROUND(N110*N118%,0)-ROUND(ROUND(N110*N118%,0)*10%,0))))),0)</f>
        <v>0</v>
      </c>
      <c r="O141" s="4" t="n">
        <f aca="false">MAX(SUM(SUM(ROUND(O110*O119%,0)-ROUND(ROUND(O110*O119%,0)*10%,0)-(SUM(ROUND(O110*O118%,0)-ROUND(ROUND(O110*O118%,0)*10%,0))))),0)</f>
        <v>0</v>
      </c>
      <c r="P141" s="4" t="n">
        <f aca="false">MAX(SUM(SUM(ROUND(P110*P119%,0)-ROUND(ROUND(P110*P119%,0)*10%,0)-(SUM(ROUND(P110*P118%,0)-ROUND(ROUND(P110*P118%,0)*10%,0))))),0)</f>
        <v>0</v>
      </c>
      <c r="Q141" s="4" t="n">
        <f aca="false">MAX(SUM(SUM(ROUND(Q110*Q119%,0)-ROUND(ROUND(Q110*Q119%,0)*10%,0)-(SUM(ROUND(Q110*Q118%,0)-ROUND(ROUND(Q110*Q118%,0)*10%,0))))),0)</f>
        <v>0</v>
      </c>
      <c r="R141" s="4" t="n">
        <f aca="false">MAX(SUM(SUM(ROUND(R110*R119%,0)-ROUND(ROUND(R110*R119%,0)*10%,0)-(SUM(ROUND(R110*R118%,0)-ROUND(ROUND(R110*R118%,0)*10%,0))))),0)</f>
        <v>0</v>
      </c>
      <c r="S141" s="4" t="n">
        <f aca="false">MAX(SUM(SUM(ROUND(S110*S119%,0)-ROUND(ROUND(S110*S119%,0)*10%,0)-(SUM(ROUND(S110*S118%,0)-ROUND(ROUND(S110*S118%,0)*10%,0))))),0)</f>
        <v>0</v>
      </c>
      <c r="T141" s="4" t="n">
        <f aca="false">MAX(SUM(SUM(ROUND(T110*T119%,0)-ROUND(ROUND(T110*T119%,0)*10%,0)-(SUM(ROUND(T110*T118%,0)-ROUND(ROUND(T110*T118%,0)*10%,0))))),0)</f>
        <v>0</v>
      </c>
      <c r="U141" s="4" t="n">
        <f aca="false">MAX(SUM(SUM(ROUND(U110*U119%,0)-ROUND(ROUND(U110*U119%,0)*10%,0)-(SUM(ROUND(U110*U118%,0)-ROUND(ROUND(U110*U118%,0)*10%,0))))),0)</f>
        <v>0</v>
      </c>
      <c r="V141" s="4" t="n">
        <f aca="false">MAX(SUM(SUM(ROUND(V110*V119%,0)-ROUND(ROUND(V110*V119%,0)*10%,0)-(SUM(ROUND(V110*V118%,0)-ROUND(ROUND(V110*V118%,0)*10%,0))))),0)</f>
        <v>0</v>
      </c>
      <c r="W141" s="257"/>
      <c r="X141" s="258" t="n">
        <f aca="false">SUM(I141:V141)</f>
        <v>0</v>
      </c>
    </row>
    <row r="142" customFormat="false" ht="15" hidden="false" customHeight="false" outlineLevel="0" collapsed="false">
      <c r="G142" s="266"/>
      <c r="H142" s="4" t="s">
        <v>173</v>
      </c>
      <c r="I142" s="4" t="n">
        <f aca="false">ROUND(I112*I119%,0)-(ROUND(I112*I118%,0))</f>
        <v>0</v>
      </c>
      <c r="J142" s="4" t="n">
        <f aca="false">ROUND(J112*J119%,0)-(ROUND(J112*J118%,0))</f>
        <v>0</v>
      </c>
      <c r="K142" s="4" t="n">
        <f aca="false">ROUND(K112*K119%,0)-(ROUND(K112*K118%,0))</f>
        <v>0</v>
      </c>
      <c r="L142" s="4" t="n">
        <f aca="false">ROUND(L112*L119%,0)-(ROUND(L112*L118%,0))</f>
        <v>0</v>
      </c>
      <c r="M142" s="4" t="n">
        <f aca="false">ROUND(M112*M119%,0)-(ROUND(M112*M118%,0))</f>
        <v>0</v>
      </c>
      <c r="N142" s="4" t="n">
        <f aca="false">ROUND(N112*N119%,0)-(ROUND(N112*N118%,0))</f>
        <v>0</v>
      </c>
      <c r="O142" s="4" t="n">
        <f aca="false">ROUND(O112*O119%,0)-(ROUND(O112*O118%,0))</f>
        <v>0</v>
      </c>
      <c r="P142" s="4" t="n">
        <f aca="false">ROUND(P112*P119%,0)-(ROUND(P112*P118%,0))</f>
        <v>0</v>
      </c>
      <c r="Q142" s="4" t="n">
        <f aca="false">ROUND(Q112*Q119%,0)-(ROUND(Q112*Q118%,0))</f>
        <v>0</v>
      </c>
      <c r="R142" s="4" t="n">
        <f aca="false">ROUND(R112*R119%,0)-(ROUND(R112*R118%,0))</f>
        <v>0</v>
      </c>
      <c r="S142" s="4" t="n">
        <f aca="false">ROUND(S112*S119%,0)-(ROUND(S112*S118%,0))</f>
        <v>0</v>
      </c>
      <c r="T142" s="4" t="n">
        <f aca="false">ROUND(T112*T119%,0)-(ROUND(T112*T118%,0))</f>
        <v>0</v>
      </c>
      <c r="U142" s="4" t="n">
        <f aca="false">ROUND(U112*U119%,0)-(ROUND(U112*U118%,0))</f>
        <v>0</v>
      </c>
      <c r="V142" s="4" t="n">
        <f aca="false">ROUND(V112*V119%,0)-(ROUND(V112*V118%,0))</f>
        <v>0</v>
      </c>
      <c r="W142" s="257"/>
      <c r="X142" s="258" t="n">
        <f aca="false">SUM(I142:V142)</f>
        <v>0</v>
      </c>
    </row>
    <row r="143" customFormat="false" ht="15" hidden="false" customHeight="false" outlineLevel="0" collapsed="false">
      <c r="G143" s="266"/>
      <c r="H143" s="4"/>
      <c r="I143" s="4"/>
      <c r="J143" s="4"/>
      <c r="K143" s="4"/>
      <c r="L143" s="4"/>
      <c r="M143" s="4"/>
      <c r="N143" s="4"/>
      <c r="O143" s="4"/>
      <c r="P143" s="4"/>
      <c r="Q143" s="4"/>
      <c r="R143" s="4"/>
      <c r="S143" s="4"/>
      <c r="T143" s="4"/>
      <c r="U143" s="4" t="s">
        <v>214</v>
      </c>
      <c r="V143" s="4"/>
      <c r="W143" s="257" t="n">
        <f aca="false">SUM(I139:V142)</f>
        <v>0</v>
      </c>
      <c r="X143" s="258" t="n">
        <f aca="false">SUM(X139:X142)</f>
        <v>0</v>
      </c>
    </row>
    <row r="144" customFormat="false" ht="15" hidden="false" customHeight="false" outlineLevel="0" collapsed="false">
      <c r="G144" s="266"/>
      <c r="H144" s="4"/>
      <c r="I144" s="4"/>
      <c r="J144" s="4"/>
      <c r="K144" s="4"/>
      <c r="L144" s="4"/>
      <c r="M144" s="4"/>
      <c r="N144" s="4"/>
      <c r="O144" s="4"/>
      <c r="P144" s="4"/>
      <c r="Q144" s="4"/>
      <c r="R144" s="4"/>
      <c r="S144" s="4"/>
      <c r="T144" s="4"/>
      <c r="U144" s="4"/>
      <c r="V144" s="4"/>
      <c r="W144" s="257"/>
      <c r="X144" s="258"/>
    </row>
    <row r="145" customFormat="false" ht="15" hidden="false" customHeight="false" outlineLevel="0" collapsed="false">
      <c r="G145" s="266" t="s">
        <v>215</v>
      </c>
      <c r="H145" s="4" t="s">
        <v>88</v>
      </c>
      <c r="I145" s="4" t="n">
        <f aca="false">ROUND(I94*I119%*10%,0)-(ROUND(I94*I118%*10%,0))</f>
        <v>0</v>
      </c>
      <c r="J145" s="4" t="n">
        <f aca="false">ROUND(J94*J119%*10%,0)-(ROUND(J94*J118%*10%,0))</f>
        <v>0</v>
      </c>
      <c r="K145" s="4" t="n">
        <f aca="false">ROUND(K94*K119%*10%,0)-(ROUND(K94*K118%*10%,0))</f>
        <v>0</v>
      </c>
      <c r="L145" s="4" t="n">
        <f aca="false">ROUND(L94*L119%*10%,0)-(ROUND(L94*L118%*10%,0))</f>
        <v>0</v>
      </c>
      <c r="M145" s="4" t="n">
        <f aca="false">ROUND(M94*M119%*10%,0)-(ROUND(M94*M118%*10%,0))</f>
        <v>0</v>
      </c>
      <c r="N145" s="4" t="n">
        <f aca="false">ROUND(N94*N119%*10%,0)-(ROUND(N94*N118%*10%,0))</f>
        <v>0</v>
      </c>
      <c r="O145" s="4" t="n">
        <f aca="false">ROUND(O94*O119%*10%,0)-(ROUND(O94*O118%*10%,0))</f>
        <v>0</v>
      </c>
      <c r="P145" s="4" t="n">
        <f aca="false">ROUND(P94*P119%*10%,0)-(ROUND(P94*P118%*10%,0))</f>
        <v>0</v>
      </c>
      <c r="Q145" s="4" t="n">
        <f aca="false">ROUND(Q94*Q119%*10%,0)-(ROUND(Q94*Q118%*10%,0))</f>
        <v>0</v>
      </c>
      <c r="R145" s="4" t="n">
        <f aca="false">ROUND(R94*R119%*10%,0)-(ROUND(R94*R118%*10%,0))</f>
        <v>0</v>
      </c>
      <c r="S145" s="4" t="n">
        <f aca="false">ROUND(S94*S119%*10%,0)-(ROUND(S94*S118%*10%,0))</f>
        <v>0</v>
      </c>
      <c r="T145" s="4" t="n">
        <f aca="false">ROUND(T94*T119%*10%,0)-(ROUND(T94*T118%*10%,0))</f>
        <v>0</v>
      </c>
      <c r="U145" s="4" t="n">
        <f aca="false">ROUND(U94*U119%*10%,0)-(ROUND(U94*U118%*10%,0))</f>
        <v>0</v>
      </c>
      <c r="V145" s="4" t="n">
        <f aca="false">ROUND(V94*V119%*10%,0)-(ROUND(V94*V118%*10%,0))</f>
        <v>0</v>
      </c>
      <c r="W145" s="257"/>
      <c r="X145" s="258" t="n">
        <f aca="false">SUM(I145:V145)</f>
        <v>0</v>
      </c>
    </row>
    <row r="146" customFormat="false" ht="15" hidden="false" customHeight="false" outlineLevel="0" collapsed="false">
      <c r="G146" s="266"/>
      <c r="H146" s="4" t="s">
        <v>171</v>
      </c>
      <c r="I146" s="4" t="n">
        <f aca="false">ROUND(I105*I119%*10%,0)-(ROUND(I105*I118%*10%,0))</f>
        <v>0</v>
      </c>
      <c r="J146" s="4" t="n">
        <f aca="false">ROUND(J105*J119%*10%,0)-(ROUND(J105*J118%*10%,0))</f>
        <v>0</v>
      </c>
      <c r="K146" s="4" t="n">
        <f aca="false">ROUND(K105*K119%*10%,0)-(ROUND(K105*K118%*10%,0))</f>
        <v>0</v>
      </c>
      <c r="L146" s="4" t="n">
        <f aca="false">ROUND(L105*L119%*10%,0)-(ROUND(L105*L118%*10%,0))</f>
        <v>0</v>
      </c>
      <c r="M146" s="4" t="n">
        <f aca="false">ROUND(M105*M119%*10%,0)-(ROUND(M105*M118%*10%,0))</f>
        <v>0</v>
      </c>
      <c r="N146" s="4" t="n">
        <f aca="false">ROUND(N105*N119%*10%,0)-(ROUND(N105*N118%*10%,0))</f>
        <v>0</v>
      </c>
      <c r="O146" s="4" t="n">
        <f aca="false">ROUND(O105*O119%*10%,0)-(ROUND(O105*O118%*10%,0))</f>
        <v>0</v>
      </c>
      <c r="P146" s="4" t="n">
        <f aca="false">ROUND(P105*P119%*10%,0)-(ROUND(P105*P118%*10%,0))</f>
        <v>0</v>
      </c>
      <c r="Q146" s="4" t="n">
        <f aca="false">ROUND(Q105*Q119%*10%,0)-(ROUND(Q105*Q118%*10%,0))</f>
        <v>0</v>
      </c>
      <c r="R146" s="4" t="n">
        <f aca="false">ROUND(R105*R119%*10%,0)-(ROUND(R105*R118%*10%,0))</f>
        <v>0</v>
      </c>
      <c r="S146" s="4" t="n">
        <f aca="false">ROUND(S105*S119%*10%,0)-(ROUND(S105*S118%*10%,0))</f>
        <v>0</v>
      </c>
      <c r="T146" s="4" t="n">
        <f aca="false">ROUND(T105*T119%*10%,0)-(ROUND(T105*T118%*10%,0))</f>
        <v>0</v>
      </c>
      <c r="U146" s="4" t="n">
        <f aca="false">ROUND(U105*U119%*10%,0)-(ROUND(U105*U118%*10%,0))</f>
        <v>0</v>
      </c>
      <c r="V146" s="4" t="n">
        <f aca="false">ROUND(V105*V119%*10%,0)-(ROUND(V105*V118%*10%,0))</f>
        <v>0</v>
      </c>
      <c r="W146" s="257"/>
      <c r="X146" s="258" t="n">
        <f aca="false">SUM(I146:V146)</f>
        <v>0</v>
      </c>
    </row>
    <row r="147" customFormat="false" ht="15" hidden="false" customHeight="false" outlineLevel="0" collapsed="false">
      <c r="G147" s="266"/>
      <c r="H147" s="4" t="s">
        <v>172</v>
      </c>
      <c r="I147" s="4" t="n">
        <f aca="false">ROUND(I110*I119%*10%,0)-(ROUND(I110*I118%*10%,0))</f>
        <v>0</v>
      </c>
      <c r="J147" s="4" t="n">
        <f aca="false">ROUND(J110*J119%*10%,0)-(ROUND(J110*J118%*10%,0))</f>
        <v>0</v>
      </c>
      <c r="K147" s="4" t="n">
        <f aca="false">ROUND(K110*K119%*10%,0)-(ROUND(K110*K118%*10%,0))</f>
        <v>0</v>
      </c>
      <c r="L147" s="4" t="n">
        <f aca="false">ROUND(L110*L119%*10%,0)-(ROUND(L110*L118%*10%,0))</f>
        <v>0</v>
      </c>
      <c r="M147" s="4" t="n">
        <f aca="false">ROUND(M110*M119%*10%,0)-(ROUND(M110*M118%*10%,0))</f>
        <v>0</v>
      </c>
      <c r="N147" s="4" t="n">
        <f aca="false">ROUND(N110*N119%*10%,0)-(ROUND(N110*N118%*10%,0))</f>
        <v>0</v>
      </c>
      <c r="O147" s="4" t="n">
        <f aca="false">ROUND(O110*O119%*10%,0)-(ROUND(O110*O118%*10%,0))</f>
        <v>0</v>
      </c>
      <c r="P147" s="4" t="n">
        <f aca="false">ROUND(P110*P119%*10%,0)-(ROUND(P110*P118%*10%,0))</f>
        <v>0</v>
      </c>
      <c r="Q147" s="4" t="n">
        <f aca="false">ROUND(Q110*Q119%*10%,0)-(ROUND(Q110*Q118%*10%,0))</f>
        <v>0</v>
      </c>
      <c r="R147" s="4" t="n">
        <f aca="false">ROUND(R110*R119%*10%,0)-(ROUND(R110*R118%*10%,0))</f>
        <v>0</v>
      </c>
      <c r="S147" s="4" t="n">
        <f aca="false">ROUND(S110*S119%*10%,0)-(ROUND(S110*S118%*10%,0))</f>
        <v>0</v>
      </c>
      <c r="T147" s="4" t="n">
        <f aca="false">ROUND(T110*T119%*10%,0)-(ROUND(T110*T118%*10%,0))</f>
        <v>0</v>
      </c>
      <c r="U147" s="4" t="n">
        <f aca="false">ROUND(U110*U119%*10%,0)-(ROUND(U110*U118%*10%,0))</f>
        <v>0</v>
      </c>
      <c r="V147" s="4" t="n">
        <f aca="false">ROUND(V110*V119%*10%,0)-(ROUND(V110*V118%*10%,0))</f>
        <v>0</v>
      </c>
      <c r="W147" s="257"/>
      <c r="X147" s="258" t="n">
        <f aca="false">SUM(I147:V147)</f>
        <v>0</v>
      </c>
    </row>
    <row r="148" customFormat="false" ht="15" hidden="false" customHeight="false" outlineLevel="0" collapsed="false">
      <c r="G148" s="267"/>
      <c r="H148" s="268" t="s">
        <v>173</v>
      </c>
      <c r="I148" s="268"/>
      <c r="J148" s="268"/>
      <c r="K148" s="268"/>
      <c r="L148" s="268"/>
      <c r="M148" s="268"/>
      <c r="N148" s="268"/>
      <c r="O148" s="268"/>
      <c r="P148" s="268"/>
      <c r="Q148" s="268"/>
      <c r="R148" s="268"/>
      <c r="S148" s="268"/>
      <c r="T148" s="268"/>
      <c r="U148" s="268" t="s">
        <v>216</v>
      </c>
      <c r="V148" s="268"/>
      <c r="W148" s="257"/>
      <c r="X148" s="258" t="n">
        <f aca="false">SUM(I148:V148)</f>
        <v>0</v>
      </c>
    </row>
    <row r="149" customFormat="false" ht="15" hidden="false" customHeight="false" outlineLevel="0" collapsed="false">
      <c r="W149" s="261" t="n">
        <f aca="false">SUM(I145:V148)</f>
        <v>0</v>
      </c>
      <c r="X149" s="262" t="n">
        <f aca="false">SUM(X145:X148)</f>
        <v>0</v>
      </c>
    </row>
    <row r="152" customFormat="false" ht="15" hidden="false" customHeight="false" outlineLevel="0" collapsed="false">
      <c r="G152" s="264" t="s">
        <v>213</v>
      </c>
      <c r="H152" s="265" t="s">
        <v>88</v>
      </c>
      <c r="I152" s="265" t="n">
        <f aca="false">MAX(SUM(SUM(ROUND(I94*I123%,0)-ROUND(ROUND(I94*I123%,0)*10%,0)-(SUM(ROUND(I94*I122%,0)-ROUND(ROUND(I94*I122%,0)*10%,0))))),0)</f>
        <v>0</v>
      </c>
      <c r="J152" s="265" t="n">
        <f aca="false">MAX(SUM(SUM(ROUND(J94*J123%,0)-ROUND(ROUND(J94*J123%,0)*10%,0)-(SUM(ROUND(J94*J122%,0)-ROUND(ROUND(J94*J122%,0)*10%,0))))),0)</f>
        <v>0</v>
      </c>
      <c r="K152" s="265" t="n">
        <f aca="false">MAX(SUM(SUM(ROUND(K94*K123%,0)-ROUND(ROUND(K94*K123%,0)*10%,0)-(SUM(ROUND(K94*K122%,0)-ROUND(ROUND(K94*K122%,0)*10%,0))))),0)</f>
        <v>0</v>
      </c>
      <c r="L152" s="265" t="n">
        <f aca="false">MAX(SUM(SUM(ROUND(L94*L123%,0)-ROUND(ROUND(L94*L123%,0)*10%,0)-(SUM(ROUND(L94*L122%,0)-ROUND(ROUND(L94*L122%,0)*10%,0))))),0)</f>
        <v>0</v>
      </c>
      <c r="M152" s="265" t="n">
        <f aca="false">MAX(SUM(SUM(ROUND(M94*M123%,0)-ROUND(ROUND(M94*M123%,0)*10%,0)-(SUM(ROUND(M94*M122%,0)-ROUND(ROUND(M94*M122%,0)*10%,0))))),0)</f>
        <v>0</v>
      </c>
      <c r="N152" s="265" t="n">
        <f aca="false">MAX(SUM(SUM(ROUND(N94*N123%,0)-ROUND(ROUND(N94*N123%,0)*10%,0)-(SUM(ROUND(N94*N122%,0)-ROUND(ROUND(N94*N122%,0)*10%,0))))),0)</f>
        <v>0</v>
      </c>
      <c r="O152" s="265" t="n">
        <f aca="false">MAX(SUM(SUM(ROUND(O94*O123%,0)-ROUND(ROUND(O94*O123%,0)*10%,0)-(SUM(ROUND(O94*O122%,0)-ROUND(ROUND(O94*O122%,0)*10%,0))))),0)</f>
        <v>0</v>
      </c>
      <c r="P152" s="265" t="n">
        <f aca="false">MAX(SUM(SUM(ROUND(P94*P123%,0)-ROUND(ROUND(P94*P123%,0)*10%,0)-(SUM(ROUND(P94*P122%,0)-ROUND(ROUND(P94*P122%,0)*10%,0))))),0)</f>
        <v>0</v>
      </c>
      <c r="Q152" s="265" t="n">
        <f aca="false">MAX(SUM(SUM(ROUND(Q94*Q123%,0)-ROUND(ROUND(Q94*Q123%,0)*10%,0)-(SUM(ROUND(Q94*Q122%,0)-ROUND(ROUND(Q94*Q122%,0)*10%,0))))),0)</f>
        <v>0</v>
      </c>
      <c r="R152" s="265" t="n">
        <f aca="false">MAX(SUM(SUM(ROUND(R94*R123%,0)-ROUND(ROUND(R94*R123%,0)*10%,0)-(SUM(ROUND(R94*R122%,0)-ROUND(ROUND(R94*R122%,0)*10%,0))))),0)</f>
        <v>0</v>
      </c>
      <c r="S152" s="265" t="n">
        <f aca="false">MAX(SUM(SUM(ROUND(S94*S123%,0)-ROUND(ROUND(S94*S123%,0)*10%,0)-(SUM(ROUND(S94*S122%,0)-ROUND(ROUND(S94*S122%,0)*10%,0))))),0)</f>
        <v>0</v>
      </c>
      <c r="T152" s="265" t="n">
        <f aca="false">MAX(SUM(SUM(ROUND(T94*T123%,0)-ROUND(ROUND(T94*T123%,0)*10%,0)-(SUM(ROUND(T94*T122%,0)-ROUND(ROUND(T94*T122%,0)*10%,0))))),0)</f>
        <v>0</v>
      </c>
      <c r="U152" s="265" t="n">
        <f aca="false">MAX(SUM(SUM(ROUND(U94*U123%,0)-ROUND(ROUND(U94*U123%,0)*10%,0)-(SUM(ROUND(U94*U122%,0)-ROUND(ROUND(U94*U122%,0)*10%,0))))),0)</f>
        <v>0</v>
      </c>
      <c r="V152" s="265" t="n">
        <f aca="false">MAX(SUM(SUM(ROUND(V94*V123%,0)-ROUND(ROUND(V94*V123%,0)*10%,0)-(SUM(ROUND(V94*V122%,0)-ROUND(ROUND(V94*V122%,0)*10%,0))))),0)</f>
        <v>0</v>
      </c>
      <c r="W152" s="254"/>
      <c r="X152" s="255" t="n">
        <f aca="false">SUM(I152:V152)</f>
        <v>0</v>
      </c>
    </row>
    <row r="153" customFormat="false" ht="15" hidden="false" customHeight="false" outlineLevel="0" collapsed="false">
      <c r="G153" s="266"/>
      <c r="H153" s="4" t="s">
        <v>171</v>
      </c>
      <c r="I153" s="4" t="n">
        <f aca="false">MAX(SUM(SUM(ROUND(I105*I123%,0)-ROUND(ROUND(I105*I122%,0)*10%,0)-(SUM(ROUND(I105*I122%,0)-ROUND(ROUND(I105*I122%,0)*10%,0))))),0)</f>
        <v>0</v>
      </c>
      <c r="J153" s="4" t="n">
        <f aca="false">MAX(SUM(SUM(ROUND(J105*J123%,0)-ROUND(ROUND(J105*J122%,0)*10%,0)-(SUM(ROUND(J105*J122%,0)-ROUND(ROUND(J105*J122%,0)*10%,0))))),0)</f>
        <v>0</v>
      </c>
      <c r="K153" s="4" t="n">
        <f aca="false">MAX(SUM(SUM(ROUND(K105*K123%,0)-ROUND(ROUND(K105*K122%,0)*10%,0)-(SUM(ROUND(K105*K122%,0)-ROUND(ROUND(K105*K122%,0)*10%,0))))),0)</f>
        <v>0</v>
      </c>
      <c r="L153" s="4" t="n">
        <f aca="false">MAX(SUM(SUM(ROUND(L105*L123%,0)-ROUND(ROUND(L105*L122%,0)*10%,0)-(SUM(ROUND(L105*L122%,0)-ROUND(ROUND(L105*L122%,0)*10%,0))))),0)</f>
        <v>0</v>
      </c>
      <c r="M153" s="4" t="n">
        <f aca="false">MAX(SUM(SUM(ROUND(M105*M123%,0)-ROUND(ROUND(M105*M122%,0)*10%,0)-(SUM(ROUND(M105*M122%,0)-ROUND(ROUND(M105*M122%,0)*10%,0))))),0)</f>
        <v>0</v>
      </c>
      <c r="N153" s="4" t="n">
        <f aca="false">MAX(SUM(SUM(ROUND(N105*N123%,0)-ROUND(ROUND(N105*N122%,0)*10%,0)-(SUM(ROUND(N105*N122%,0)-ROUND(ROUND(N105*N122%,0)*10%,0))))),0)</f>
        <v>0</v>
      </c>
      <c r="O153" s="4" t="n">
        <f aca="false">MAX(SUM(SUM(ROUND(O105*O123%,0)-ROUND(ROUND(O105*O122%,0)*10%,0)-(SUM(ROUND(O105*O122%,0)-ROUND(ROUND(O105*O122%,0)*10%,0))))),0)</f>
        <v>0</v>
      </c>
      <c r="P153" s="4" t="n">
        <f aca="false">MAX(SUM(SUM(ROUND(P105*P123%,0)-ROUND(ROUND(P105*P122%,0)*10%,0)-(SUM(ROUND(P105*P122%,0)-ROUND(ROUND(P105*P122%,0)*10%,0))))),0)</f>
        <v>0</v>
      </c>
      <c r="Q153" s="4" t="n">
        <f aca="false">MAX(SUM(SUM(ROUND(Q105*Q123%,0)-ROUND(ROUND(Q105*Q122%,0)*10%,0)-(SUM(ROUND(Q105*Q122%,0)-ROUND(ROUND(Q105*Q122%,0)*10%,0))))),0)</f>
        <v>0</v>
      </c>
      <c r="R153" s="4" t="n">
        <f aca="false">MAX(SUM(SUM(ROUND(R105*R123%,0)-ROUND(ROUND(R105*R122%,0)*10%,0)-(SUM(ROUND(R105*R122%,0)-ROUND(ROUND(R105*R122%,0)*10%,0))))),0)</f>
        <v>0</v>
      </c>
      <c r="S153" s="4" t="n">
        <f aca="false">MAX(SUM(SUM(ROUND(S105*S123%,0)-ROUND(ROUND(S105*S122%,0)*10%,0)-(SUM(ROUND(S105*S122%,0)-ROUND(ROUND(S105*S122%,0)*10%,0))))),0)</f>
        <v>0</v>
      </c>
      <c r="T153" s="4" t="n">
        <f aca="false">MAX(SUM(SUM(ROUND(T105*T123%,0)-ROUND(ROUND(T105*T122%,0)*10%,0)-(SUM(ROUND(T105*T122%,0)-ROUND(ROUND(T105*T122%,0)*10%,0))))),0)</f>
        <v>0</v>
      </c>
      <c r="U153" s="4" t="n">
        <f aca="false">MAX(SUM(SUM(ROUND(U105*U123%,0)-ROUND(ROUND(U105*U122%,0)*10%,0)-(SUM(ROUND(U105*U122%,0)-ROUND(ROUND(U105*U122%,0)*10%,0))))),0)</f>
        <v>0</v>
      </c>
      <c r="V153" s="4" t="n">
        <f aca="false">MAX(SUM(SUM(ROUND(V105*V123%,0)-ROUND(ROUND(V105*V122%,0)*10%,0)-(SUM(ROUND(V105*V122%,0)-ROUND(ROUND(V105*V122%,0)*10%,0))))),0)</f>
        <v>0</v>
      </c>
      <c r="W153" s="257"/>
      <c r="X153" s="258" t="n">
        <f aca="false">SUM(I153:V153)</f>
        <v>0</v>
      </c>
    </row>
    <row r="154" customFormat="false" ht="15" hidden="false" customHeight="false" outlineLevel="0" collapsed="false">
      <c r="G154" s="266"/>
      <c r="H154" s="4" t="s">
        <v>172</v>
      </c>
      <c r="I154" s="4" t="n">
        <f aca="false">MAX(SUM(SUM(ROUND(I110*I123%,0)-ROUND(ROUND(I110*I123%,0)*10%,0)-(SUM(ROUND(I110*I122%,0)-ROUND(ROUND(I110*I122%,0)*10%,0))))),0)</f>
        <v>0</v>
      </c>
      <c r="J154" s="4" t="n">
        <f aca="false">MAX(SUM(SUM(ROUND(J110*J123%,0)-ROUND(ROUND(J110*J123%,0)*10%,0)-(SUM(ROUND(J110*J122%,0)-ROUND(ROUND(J110*J122%,0)*10%,0))))),0)</f>
        <v>0</v>
      </c>
      <c r="K154" s="4" t="n">
        <f aca="false">MAX(SUM(SUM(ROUND(K110*K123%,0)-ROUND(ROUND(K110*K123%,0)*10%,0)-(SUM(ROUND(K110*K122%,0)-ROUND(ROUND(K110*K122%,0)*10%,0))))),0)</f>
        <v>0</v>
      </c>
      <c r="L154" s="4" t="n">
        <f aca="false">MAX(SUM(SUM(ROUND(L110*L123%,0)-ROUND(ROUND(L110*L123%,0)*10%,0)-(SUM(ROUND(L110*L122%,0)-ROUND(ROUND(L110*L122%,0)*10%,0))))),0)</f>
        <v>0</v>
      </c>
      <c r="M154" s="4" t="n">
        <f aca="false">MAX(SUM(SUM(ROUND(M110*M123%,0)-ROUND(ROUND(M110*M123%,0)*10%,0)-(SUM(ROUND(M110*M122%,0)-ROUND(ROUND(M110*M122%,0)*10%,0))))),0)</f>
        <v>0</v>
      </c>
      <c r="N154" s="4" t="n">
        <f aca="false">MAX(SUM(SUM(ROUND(N110*N123%,0)-ROUND(ROUND(N110*N123%,0)*10%,0)-(SUM(ROUND(N110*N122%,0)-ROUND(ROUND(N110*N122%,0)*10%,0))))),0)</f>
        <v>0</v>
      </c>
      <c r="O154" s="4" t="n">
        <f aca="false">MAX(SUM(SUM(ROUND(O110*O123%,0)-ROUND(ROUND(O110*O123%,0)*10%,0)-(SUM(ROUND(O110*O122%,0)-ROUND(ROUND(O110*O122%,0)*10%,0))))),0)</f>
        <v>0</v>
      </c>
      <c r="P154" s="4" t="n">
        <f aca="false">MAX(SUM(SUM(ROUND(P110*P123%,0)-ROUND(ROUND(P110*P123%,0)*10%,0)-(SUM(ROUND(P110*P122%,0)-ROUND(ROUND(P110*P122%,0)*10%,0))))),0)</f>
        <v>0</v>
      </c>
      <c r="Q154" s="4" t="n">
        <f aca="false">MAX(SUM(SUM(ROUND(Q110*Q123%,0)-ROUND(ROUND(Q110*Q123%,0)*10%,0)-(SUM(ROUND(Q110*Q122%,0)-ROUND(ROUND(Q110*Q122%,0)*10%,0))))),0)</f>
        <v>0</v>
      </c>
      <c r="R154" s="4" t="n">
        <f aca="false">MAX(SUM(SUM(ROUND(R110*R123%,0)-ROUND(ROUND(R110*R123%,0)*10%,0)-(SUM(ROUND(R110*R122%,0)-ROUND(ROUND(R110*R122%,0)*10%,0))))),0)</f>
        <v>0</v>
      </c>
      <c r="S154" s="4" t="n">
        <f aca="false">MAX(SUM(SUM(ROUND(S110*S123%,0)-ROUND(ROUND(S110*S123%,0)*10%,0)-(SUM(ROUND(S110*S122%,0)-ROUND(ROUND(S110*S122%,0)*10%,0))))),0)</f>
        <v>0</v>
      </c>
      <c r="T154" s="4" t="n">
        <f aca="false">MAX(SUM(SUM(ROUND(T110*T123%,0)-ROUND(ROUND(T110*T123%,0)*10%,0)-(SUM(ROUND(T110*T122%,0)-ROUND(ROUND(T110*T122%,0)*10%,0))))),0)</f>
        <v>0</v>
      </c>
      <c r="U154" s="4" t="n">
        <f aca="false">MAX(SUM(SUM(ROUND(U110*U123%,0)-ROUND(ROUND(U110*U123%,0)*10%,0)-(SUM(ROUND(U110*U122%,0)-ROUND(ROUND(U110*U122%,0)*10%,0))))),0)</f>
        <v>0</v>
      </c>
      <c r="V154" s="4" t="n">
        <f aca="false">MAX(SUM(SUM(ROUND(V110*V123%,0)-ROUND(ROUND(V110*V123%,0)*10%,0)-(SUM(ROUND(V110*V122%,0)-ROUND(ROUND(V110*V122%,0)*10%,0))))),0)</f>
        <v>0</v>
      </c>
      <c r="W154" s="257"/>
      <c r="X154" s="258" t="n">
        <f aca="false">SUM(I154:V154)</f>
        <v>0</v>
      </c>
    </row>
    <row r="155" customFormat="false" ht="15" hidden="false" customHeight="false" outlineLevel="0" collapsed="false">
      <c r="G155" s="266"/>
      <c r="H155" s="4" t="s">
        <v>173</v>
      </c>
      <c r="I155" s="4" t="n">
        <f aca="false">ROUND(I112*I123%,0)-(ROUND(I112*I122%,0))</f>
        <v>0</v>
      </c>
      <c r="J155" s="4" t="n">
        <f aca="false">ROUND(J112*J123%,0)-(ROUND(J112*J122%,0))</f>
        <v>0</v>
      </c>
      <c r="K155" s="4" t="n">
        <f aca="false">ROUND(K112*K123%,0)-(ROUND(K112*K122%,0))</f>
        <v>0</v>
      </c>
      <c r="L155" s="4" t="n">
        <f aca="false">ROUND(L112*L123%,0)-(ROUND(L112*L122%,0))</f>
        <v>0</v>
      </c>
      <c r="M155" s="4" t="n">
        <f aca="false">ROUND(M112*M123%,0)-(ROUND(M112*M122%,0))</f>
        <v>0</v>
      </c>
      <c r="N155" s="4" t="n">
        <f aca="false">ROUND(N112*N123%,0)-(ROUND(N112*N122%,0))</f>
        <v>0</v>
      </c>
      <c r="O155" s="4" t="n">
        <f aca="false">ROUND(O112*O123%,0)-(ROUND(O112*O122%,0))</f>
        <v>0</v>
      </c>
      <c r="P155" s="4" t="n">
        <f aca="false">ROUND(P112*P123%,0)-(ROUND(P112*P122%,0))</f>
        <v>0</v>
      </c>
      <c r="Q155" s="4" t="n">
        <f aca="false">ROUND(Q112*Q123%,0)-(ROUND(Q112*Q122%,0))</f>
        <v>0</v>
      </c>
      <c r="R155" s="4" t="n">
        <f aca="false">ROUND(R112*R123%,0)-(ROUND(R112*R122%,0))</f>
        <v>0</v>
      </c>
      <c r="S155" s="4" t="n">
        <f aca="false">ROUND(S112*S123%,0)-(ROUND(S112*S122%,0))</f>
        <v>0</v>
      </c>
      <c r="T155" s="4" t="n">
        <f aca="false">ROUND(T112*T123%,0)-(ROUND(T112*T122%,0))</f>
        <v>0</v>
      </c>
      <c r="U155" s="4" t="n">
        <f aca="false">ROUND(U112*U123%,0)-(ROUND(U112*U122%,0))</f>
        <v>0</v>
      </c>
      <c r="V155" s="4" t="n">
        <f aca="false">ROUND(V112*V123%,0)-(ROUND(V112*V122%,0))</f>
        <v>0</v>
      </c>
      <c r="W155" s="257"/>
      <c r="X155" s="258" t="n">
        <f aca="false">SUM(I155:V155)</f>
        <v>0</v>
      </c>
    </row>
    <row r="156" customFormat="false" ht="15" hidden="false" customHeight="false" outlineLevel="0" collapsed="false">
      <c r="G156" s="266"/>
      <c r="H156" s="4"/>
      <c r="I156" s="4"/>
      <c r="J156" s="4"/>
      <c r="K156" s="4"/>
      <c r="L156" s="4"/>
      <c r="M156" s="4"/>
      <c r="N156" s="4"/>
      <c r="O156" s="4"/>
      <c r="P156" s="4"/>
      <c r="Q156" s="4"/>
      <c r="R156" s="4"/>
      <c r="S156" s="4"/>
      <c r="T156" s="4"/>
      <c r="U156" s="4" t="s">
        <v>217</v>
      </c>
      <c r="V156" s="4"/>
      <c r="W156" s="257" t="n">
        <f aca="false">SUM(I152:V155)</f>
        <v>0</v>
      </c>
      <c r="X156" s="258" t="n">
        <f aca="false">SUM(X152:X155)</f>
        <v>0</v>
      </c>
    </row>
    <row r="157" customFormat="false" ht="15" hidden="false" customHeight="false" outlineLevel="0" collapsed="false">
      <c r="G157" s="266"/>
      <c r="H157" s="4"/>
      <c r="I157" s="4"/>
      <c r="J157" s="4"/>
      <c r="K157" s="4"/>
      <c r="L157" s="4"/>
      <c r="M157" s="4"/>
      <c r="N157" s="4"/>
      <c r="O157" s="4"/>
      <c r="P157" s="4"/>
      <c r="Q157" s="4"/>
      <c r="R157" s="4"/>
      <c r="S157" s="4"/>
      <c r="T157" s="4"/>
      <c r="U157" s="4"/>
      <c r="V157" s="4"/>
      <c r="W157" s="257"/>
      <c r="X157" s="258"/>
    </row>
    <row r="158" customFormat="false" ht="15" hidden="false" customHeight="false" outlineLevel="0" collapsed="false">
      <c r="G158" s="266" t="s">
        <v>215</v>
      </c>
      <c r="H158" s="4" t="s">
        <v>88</v>
      </c>
      <c r="I158" s="4" t="n">
        <f aca="false">ROUND(I94*I123%*10%,0)-(ROUND(I94*I122%*10%,0))</f>
        <v>0</v>
      </c>
      <c r="J158" s="4" t="n">
        <f aca="false">ROUND(J94*J123%*10%,0)-(ROUND(J94*J122%*10%,0))</f>
        <v>0</v>
      </c>
      <c r="K158" s="4" t="n">
        <f aca="false">ROUND(K94*K123%*10%,0)-(ROUND(K94*K122%*10%,0))</f>
        <v>0</v>
      </c>
      <c r="L158" s="4" t="n">
        <f aca="false">ROUND(L94*L123%*10%,0)-(ROUND(L94*L122%*10%,0))</f>
        <v>0</v>
      </c>
      <c r="M158" s="4" t="n">
        <f aca="false">ROUND(M94*M123%*10%,0)-(ROUND(M94*M122%*10%,0))</f>
        <v>0</v>
      </c>
      <c r="N158" s="4" t="n">
        <f aca="false">ROUND(N94*N123%*10%,0)-(ROUND(N94*N122%*10%,0))</f>
        <v>0</v>
      </c>
      <c r="O158" s="4" t="n">
        <f aca="false">ROUND(O94*O123%*10%,0)-(ROUND(O94*O122%*10%,0))</f>
        <v>0</v>
      </c>
      <c r="P158" s="4" t="n">
        <f aca="false">ROUND(P94*P123%*10%,0)-(ROUND(P94*P122%*10%,0))</f>
        <v>0</v>
      </c>
      <c r="Q158" s="4" t="n">
        <f aca="false">ROUND(Q94*Q123%*10%,0)-(ROUND(Q94*Q122%*10%,0))</f>
        <v>0</v>
      </c>
      <c r="R158" s="4" t="n">
        <f aca="false">ROUND(R94*R123%*10%,0)-(ROUND(R94*R122%*10%,0))</f>
        <v>0</v>
      </c>
      <c r="S158" s="4" t="n">
        <f aca="false">ROUND(S94*S123%*10%,0)-(ROUND(S94*S122%*10%,0))</f>
        <v>0</v>
      </c>
      <c r="T158" s="4" t="n">
        <f aca="false">ROUND(T94*T123%*10%,0)-(ROUND(T94*T122%*10%,0))</f>
        <v>0</v>
      </c>
      <c r="U158" s="4" t="n">
        <f aca="false">ROUND(U94*U123%*10%,0)-(ROUND(U94*U122%*10%,0))</f>
        <v>0</v>
      </c>
      <c r="V158" s="4" t="n">
        <f aca="false">ROUND(V94*V123%*10%,0)-(ROUND(V94*V122%*10%,0))</f>
        <v>0</v>
      </c>
      <c r="W158" s="257"/>
      <c r="X158" s="258" t="n">
        <f aca="false">SUM(I158:V158)</f>
        <v>0</v>
      </c>
    </row>
    <row r="159" customFormat="false" ht="15" hidden="false" customHeight="false" outlineLevel="0" collapsed="false">
      <c r="G159" s="266"/>
      <c r="H159" s="4" t="s">
        <v>171</v>
      </c>
      <c r="I159" s="4" t="n">
        <f aca="false">ROUND(I105*I123%*10%,0)-(ROUND(I105*I122%*10%,0))</f>
        <v>0</v>
      </c>
      <c r="J159" s="4" t="n">
        <f aca="false">ROUND(J105*J123%*10%,0)-(ROUND(J105*J122%*10%,0))</f>
        <v>0</v>
      </c>
      <c r="K159" s="4" t="n">
        <f aca="false">ROUND(K105*K123%*10%,0)-(ROUND(K105*K122%*10%,0))</f>
        <v>0</v>
      </c>
      <c r="L159" s="4" t="n">
        <f aca="false">ROUND(L105*L123%*10%,0)-(ROUND(L105*L122%*10%,0))</f>
        <v>0</v>
      </c>
      <c r="M159" s="4" t="n">
        <f aca="false">ROUND(M105*M123%*10%,0)-(ROUND(M105*M122%*10%,0))</f>
        <v>0</v>
      </c>
      <c r="N159" s="4" t="n">
        <f aca="false">ROUND(N105*N123%*10%,0)-(ROUND(N105*N122%*10%,0))</f>
        <v>0</v>
      </c>
      <c r="O159" s="4" t="n">
        <f aca="false">ROUND(O105*O123%*10%,0)-(ROUND(O105*O122%*10%,0))</f>
        <v>0</v>
      </c>
      <c r="P159" s="4" t="n">
        <f aca="false">ROUND(P105*P123%*10%,0)-(ROUND(P105*P122%*10%,0))</f>
        <v>0</v>
      </c>
      <c r="Q159" s="4" t="n">
        <f aca="false">ROUND(Q105*Q123%*10%,0)-(ROUND(Q105*Q122%*10%,0))</f>
        <v>0</v>
      </c>
      <c r="R159" s="4" t="n">
        <f aca="false">ROUND(R105*R123%*10%,0)-(ROUND(R105*R122%*10%,0))</f>
        <v>0</v>
      </c>
      <c r="S159" s="4" t="n">
        <f aca="false">ROUND(S105*S123%*10%,0)-(ROUND(S105*S122%*10%,0))</f>
        <v>0</v>
      </c>
      <c r="T159" s="4" t="n">
        <f aca="false">ROUND(T105*T123%*10%,0)-(ROUND(T105*T122%*10%,0))</f>
        <v>0</v>
      </c>
      <c r="U159" s="4" t="n">
        <f aca="false">ROUND(U105*U123%*10%,0)-(ROUND(U105*U122%*10%,0))</f>
        <v>0</v>
      </c>
      <c r="V159" s="4" t="n">
        <f aca="false">ROUND(V105*V123%*10%,0)-(ROUND(V105*V122%*10%,0))</f>
        <v>0</v>
      </c>
      <c r="W159" s="257"/>
      <c r="X159" s="258" t="n">
        <f aca="false">SUM(I159:V159)</f>
        <v>0</v>
      </c>
    </row>
    <row r="160" customFormat="false" ht="15" hidden="false" customHeight="false" outlineLevel="0" collapsed="false">
      <c r="G160" s="266"/>
      <c r="H160" s="4" t="s">
        <v>172</v>
      </c>
      <c r="I160" s="4" t="n">
        <f aca="false">ROUND(I110*I123%*10%,0)-(ROUND(I110*I122%*10%,0))</f>
        <v>0</v>
      </c>
      <c r="J160" s="4" t="n">
        <f aca="false">ROUND(J110*J123%*10%,0)-(ROUND(J110*J122%*10%,0))</f>
        <v>0</v>
      </c>
      <c r="K160" s="4" t="n">
        <f aca="false">ROUND(K110*K123%*10%,0)-(ROUND(K110*K122%*10%,0))</f>
        <v>0</v>
      </c>
      <c r="L160" s="4" t="n">
        <f aca="false">ROUND(L110*L123%*10%,0)-(ROUND(L110*L122%*10%,0))</f>
        <v>0</v>
      </c>
      <c r="M160" s="4" t="n">
        <f aca="false">ROUND(M110*M123%*10%,0)-(ROUND(M110*M122%*10%,0))</f>
        <v>0</v>
      </c>
      <c r="N160" s="4" t="n">
        <f aca="false">ROUND(N110*N123%*10%,0)-(ROUND(N110*N122%*10%,0))</f>
        <v>0</v>
      </c>
      <c r="O160" s="4" t="n">
        <f aca="false">ROUND(O110*O123%*10%,0)-(ROUND(O110*O122%*10%,0))</f>
        <v>0</v>
      </c>
      <c r="P160" s="4" t="n">
        <f aca="false">ROUND(P110*P123%*10%,0)-(ROUND(P110*P122%*10%,0))</f>
        <v>0</v>
      </c>
      <c r="Q160" s="4" t="n">
        <f aca="false">ROUND(Q110*Q123%*10%,0)-(ROUND(Q110*Q122%*10%,0))</f>
        <v>0</v>
      </c>
      <c r="R160" s="4" t="n">
        <f aca="false">ROUND(R110*R123%*10%,0)-(ROUND(R110*R122%*10%,0))</f>
        <v>0</v>
      </c>
      <c r="S160" s="4" t="n">
        <f aca="false">ROUND(S110*S123%*10%,0)-(ROUND(S110*S122%*10%,0))</f>
        <v>0</v>
      </c>
      <c r="T160" s="4" t="n">
        <f aca="false">ROUND(T110*T123%*10%,0)-(ROUND(T110*T122%*10%,0))</f>
        <v>0</v>
      </c>
      <c r="U160" s="4" t="n">
        <f aca="false">ROUND(U110*U123%*10%,0)-(ROUND(U110*U122%*10%,0))</f>
        <v>0</v>
      </c>
      <c r="V160" s="4" t="n">
        <f aca="false">ROUND(V110*V123%*10%,0)-(ROUND(V110*V122%*10%,0))</f>
        <v>0</v>
      </c>
      <c r="W160" s="257"/>
      <c r="X160" s="258" t="n">
        <f aca="false">SUM(I160:V160)</f>
        <v>0</v>
      </c>
    </row>
    <row r="161" customFormat="false" ht="15" hidden="false" customHeight="false" outlineLevel="0" collapsed="false">
      <c r="G161" s="267"/>
      <c r="H161" s="268" t="s">
        <v>173</v>
      </c>
      <c r="I161" s="268"/>
      <c r="J161" s="268"/>
      <c r="K161" s="268"/>
      <c r="L161" s="268"/>
      <c r="M161" s="268"/>
      <c r="N161" s="268"/>
      <c r="O161" s="268"/>
      <c r="P161" s="268"/>
      <c r="Q161" s="268"/>
      <c r="R161" s="268"/>
      <c r="S161" s="268"/>
      <c r="T161" s="268"/>
      <c r="U161" s="268"/>
      <c r="V161" s="268"/>
      <c r="W161" s="257"/>
      <c r="X161" s="258" t="n">
        <f aca="false">SUM(I161:V161)</f>
        <v>0</v>
      </c>
    </row>
    <row r="162" customFormat="false" ht="15" hidden="false" customHeight="false" outlineLevel="0" collapsed="false">
      <c r="U162" s="4" t="s">
        <v>218</v>
      </c>
      <c r="V162" s="32"/>
      <c r="W162" s="261" t="n">
        <f aca="false">SUM(I158:V161)</f>
        <v>0</v>
      </c>
      <c r="X162" s="262" t="n">
        <f aca="false">SUM(X158:X161)</f>
        <v>0</v>
      </c>
    </row>
    <row r="163" customFormat="false" ht="15" hidden="false" customHeight="false" outlineLevel="0" collapsed="false">
      <c r="O163" s="0" t="n">
        <f aca="false">O126-O152</f>
        <v>0</v>
      </c>
    </row>
    <row r="169" customFormat="false" ht="15" hidden="false" customHeight="false" outlineLevel="0" collapsed="false">
      <c r="G169" s="227" t="n">
        <f aca="false">'it data'!B13</f>
        <v>450</v>
      </c>
      <c r="H169" s="0" t="s">
        <v>219</v>
      </c>
      <c r="I169" s="0" t="s">
        <v>220</v>
      </c>
      <c r="K169" s="0" t="n">
        <f aca="false">ROUND(SUM($G$169-($G$169/K90)*K91),0)</f>
        <v>450</v>
      </c>
      <c r="L169" s="0" t="n">
        <f aca="false">ROUND(SUM($G$169-($G$169/L90)*L91),0)</f>
        <v>450</v>
      </c>
      <c r="M169" s="0" t="n">
        <f aca="false">ROUND(SUM($G$169-($G$169/M90)*M91),0)</f>
        <v>450</v>
      </c>
      <c r="N169" s="0" t="n">
        <f aca="false">ROUND(SUM($G$169-($G$169/N90)*N91),0)</f>
        <v>450</v>
      </c>
      <c r="O169" s="0" t="n">
        <f aca="false">ROUND(SUM($G$169-($G$169/O90)*O91),0)</f>
        <v>450</v>
      </c>
      <c r="P169" s="0" t="n">
        <f aca="false">ROUND(SUM($G$169-($G$169/P90)*P91),0)</f>
        <v>450</v>
      </c>
      <c r="Q169" s="0" t="n">
        <f aca="false">ROUND(SUM($G$169-($G$169/Q90)*Q91),0)</f>
        <v>450</v>
      </c>
      <c r="R169" s="0" t="n">
        <f aca="false">ROUND(SUM($G$169-($G$169/R90)*R91),0)</f>
        <v>450</v>
      </c>
      <c r="S169" s="0" t="n">
        <f aca="false">ROUND(SUM($G$169-($G$169/S90)*S91),0)</f>
        <v>450</v>
      </c>
      <c r="T169" s="0" t="n">
        <f aca="false">ROUND(SUM($G$169-($G$169/T90)*T91),0)</f>
        <v>450</v>
      </c>
      <c r="U169" s="0" t="n">
        <f aca="false">ROUND(SUM($G$169-($G$169/U90)*U91),0)</f>
        <v>450</v>
      </c>
      <c r="V169" s="0" t="n">
        <f aca="false">ROUND(SUM($G$169-($G$169/V90)*V91),0)</f>
        <v>450</v>
      </c>
    </row>
    <row r="170" customFormat="false" ht="15" hidden="false" customHeight="false" outlineLevel="0" collapsed="false">
      <c r="I170" s="0" t="s">
        <v>148</v>
      </c>
      <c r="K170" s="0" t="n">
        <f aca="false">ROUND(SUM(K169-(K169/2)/K90*K92),0)</f>
        <v>450</v>
      </c>
      <c r="L170" s="0" t="n">
        <f aca="false">ROUND(SUM(L169-(L169/2)/L90*L92),0)</f>
        <v>450</v>
      </c>
      <c r="M170" s="0" t="n">
        <f aca="false">ROUND(SUM(M169-(M169/2)/M90*M92),0)</f>
        <v>450</v>
      </c>
      <c r="N170" s="0" t="n">
        <f aca="false">ROUND(SUM(N169-(N169/2)/N90*N92),0)</f>
        <v>450</v>
      </c>
      <c r="O170" s="0" t="n">
        <f aca="false">ROUND(SUM(O169-(O169/2)/O90*O92),0)</f>
        <v>450</v>
      </c>
      <c r="P170" s="0" t="n">
        <f aca="false">ROUND(SUM(P169-(P169/2)/P90*P92),0)</f>
        <v>450</v>
      </c>
      <c r="Q170" s="0" t="n">
        <f aca="false">ROUND(SUM(Q169-(Q169/2)/Q90*Q92),0)</f>
        <v>450</v>
      </c>
      <c r="R170" s="0" t="n">
        <f aca="false">ROUND(SUM(R169-(R169/2)/R90*R92),0)</f>
        <v>450</v>
      </c>
      <c r="S170" s="0" t="n">
        <f aca="false">ROUND(SUM(S169-(S169/2)/S90*S92),0)</f>
        <v>450</v>
      </c>
      <c r="T170" s="0" t="n">
        <f aca="false">ROUND(SUM(T169-(T169/2)/T90*T92),0)</f>
        <v>375</v>
      </c>
      <c r="U170" s="0" t="n">
        <f aca="false">ROUND(SUM(U169-(U169/2)/U90*U92),0)</f>
        <v>450</v>
      </c>
      <c r="V170" s="0" t="n">
        <f aca="false">ROUND(SUM(V169-(V169/2)/V90*V92),0)</f>
        <v>450</v>
      </c>
    </row>
    <row r="172" customFormat="false" ht="15" hidden="false" customHeight="false" outlineLevel="0" collapsed="false">
      <c r="G172" s="227" t="n">
        <f aca="false">'it data'!H7</f>
        <v>0</v>
      </c>
      <c r="H172" s="269" t="s">
        <v>22</v>
      </c>
      <c r="I172" s="0" t="s">
        <v>220</v>
      </c>
      <c r="K172" s="0" t="n">
        <f aca="false">ROUND(SUM($G$172-($G$172/K90)*K91),0)</f>
        <v>0</v>
      </c>
      <c r="L172" s="0" t="n">
        <f aca="false">ROUND(SUM($G$172-($G$172/L90)*L91),0)</f>
        <v>0</v>
      </c>
      <c r="M172" s="0" t="n">
        <f aca="false">ROUND(SUM($G$172-($G$172/M90)*M91),0)</f>
        <v>0</v>
      </c>
      <c r="N172" s="0" t="n">
        <f aca="false">ROUND(SUM($G$172-($G$172/N90)*N91),0)</f>
        <v>0</v>
      </c>
      <c r="O172" s="0" t="n">
        <f aca="false">ROUND(SUM($G$172-($G$172/O90)*O91),0)</f>
        <v>0</v>
      </c>
      <c r="P172" s="0" t="n">
        <f aca="false">ROUND(SUM($G$172-($G$172/P90)*P91),0)</f>
        <v>0</v>
      </c>
      <c r="Q172" s="0" t="n">
        <f aca="false">ROUND(SUM($G$172-($G$172/Q90)*Q91),0)</f>
        <v>0</v>
      </c>
      <c r="R172" s="0" t="n">
        <f aca="false">ROUND(SUM($G$172-($G$172/R90)*R91),0)</f>
        <v>0</v>
      </c>
      <c r="S172" s="0" t="n">
        <f aca="false">ROUND(SUM($G$172-($G$172/S90)*S91),0)</f>
        <v>0</v>
      </c>
      <c r="T172" s="0" t="n">
        <f aca="false">ROUND(SUM($G$172-($G$172/T90)*T91),0)</f>
        <v>0</v>
      </c>
      <c r="U172" s="0" t="n">
        <f aca="false">ROUND(SUM($G$172-($G$172/U90)*U91),0)</f>
        <v>0</v>
      </c>
      <c r="V172" s="0" t="n">
        <f aca="false">ROUND(SUM($G$172-($G$172/V90)*V91),0)</f>
        <v>0</v>
      </c>
    </row>
    <row r="173" customFormat="false" ht="15" hidden="false" customHeight="false" outlineLevel="0" collapsed="false">
      <c r="I173" s="0" t="s">
        <v>148</v>
      </c>
      <c r="K173" s="229" t="n">
        <f aca="false">ROUND(SUM(K172-(K172/2)/K90*K92),0)</f>
        <v>0</v>
      </c>
      <c r="L173" s="229" t="n">
        <f aca="false">ROUND(SUM(L172-(L172/2)/L90*L92),0)</f>
        <v>0</v>
      </c>
      <c r="M173" s="229" t="n">
        <f aca="false">ROUND(SUM(M172-(M172/2)/M90*M92),0)</f>
        <v>0</v>
      </c>
      <c r="N173" s="229" t="n">
        <f aca="false">ROUND(SUM(N172-(N172/2)/N90*N92),0)</f>
        <v>0</v>
      </c>
      <c r="O173" s="229" t="n">
        <f aca="false">ROUND(SUM(O172-(O172/2)/O90*O92),0)</f>
        <v>0</v>
      </c>
      <c r="P173" s="229" t="n">
        <f aca="false">ROUND(SUM(P172-(P172/2)/P90*P92),0)</f>
        <v>0</v>
      </c>
      <c r="Q173" s="229" t="n">
        <f aca="false">ROUND(SUM(Q172-(Q172/2)/Q90*Q92),0)</f>
        <v>0</v>
      </c>
      <c r="R173" s="229" t="n">
        <f aca="false">ROUND(SUM(R172-(R172/2)/R90*R92),0)</f>
        <v>0</v>
      </c>
      <c r="S173" s="229" t="n">
        <f aca="false">ROUND(SUM(S172-(S172/2)/S90*S92),0)</f>
        <v>0</v>
      </c>
      <c r="T173" s="229" t="n">
        <f aca="false">ROUND(SUM(T172-(T172/2)/T90*T92),0)</f>
        <v>0</v>
      </c>
      <c r="U173" s="229" t="n">
        <f aca="false">ROUND(SUM(U172-(U172/2)/U90*U92),0)</f>
        <v>0</v>
      </c>
      <c r="V173" s="229" t="n">
        <f aca="false">ROUND(SUM(V172-(V172/2)/V90*V92),0)</f>
        <v>0</v>
      </c>
    </row>
    <row r="175" customFormat="false" ht="15" hidden="false" customHeight="false" outlineLevel="0" collapsed="false">
      <c r="G175" s="227" t="n">
        <f aca="false">'it data'!M7</f>
        <v>0</v>
      </c>
      <c r="H175" s="0" t="s">
        <v>221</v>
      </c>
      <c r="I175" s="0" t="s">
        <v>220</v>
      </c>
      <c r="K175" s="0" t="n">
        <f aca="false">ROUND(SUM($G$175-($G$175/K90)*K91),0)</f>
        <v>0</v>
      </c>
      <c r="L175" s="0" t="n">
        <f aca="false">ROUND(SUM($G$175-($G$175/L90)*L91),0)</f>
        <v>0</v>
      </c>
      <c r="M175" s="0" t="n">
        <f aca="false">ROUND(SUM($G$175-($G$175/M90)*M91),0)</f>
        <v>0</v>
      </c>
      <c r="N175" s="0" t="n">
        <f aca="false">ROUND(SUM($G$175-($G$175/N90)*N91),0)</f>
        <v>0</v>
      </c>
      <c r="O175" s="0" t="n">
        <f aca="false">ROUND(SUM($G$175-($G$175/O90)*O91),0)</f>
        <v>0</v>
      </c>
      <c r="P175" s="0" t="n">
        <f aca="false">ROUND(SUM($G$175-($G$175/P90)*P91),0)</f>
        <v>0</v>
      </c>
      <c r="Q175" s="0" t="n">
        <f aca="false">ROUND(SUM($G$175-($G$175/Q90)*Q91),0)</f>
        <v>0</v>
      </c>
      <c r="R175" s="0" t="n">
        <f aca="false">ROUND(SUM($G$175-($G$175/R90)*R91),0)</f>
        <v>0</v>
      </c>
      <c r="S175" s="0" t="n">
        <f aca="false">ROUND(SUM($G$175-($G$175/S90)*S91),0)</f>
        <v>0</v>
      </c>
      <c r="T175" s="0" t="n">
        <f aca="false">ROUND(SUM($G$175-($G$175/T90)*T91),0)</f>
        <v>0</v>
      </c>
      <c r="U175" s="0" t="n">
        <f aca="false">ROUND(SUM($G$175-($G$175/U90)*U91),0)</f>
        <v>0</v>
      </c>
      <c r="V175" s="0" t="n">
        <f aca="false">ROUND(SUM($G$175-($G$175/V90)*V91),0)</f>
        <v>0</v>
      </c>
    </row>
    <row r="176" customFormat="false" ht="15" hidden="false" customHeight="false" outlineLevel="0" collapsed="false">
      <c r="I176" s="0" t="s">
        <v>148</v>
      </c>
      <c r="K176" s="0" t="n">
        <f aca="false">ROUND(SUM(K175-(K175/2)/K90*K92),0)</f>
        <v>0</v>
      </c>
      <c r="L176" s="0" t="n">
        <f aca="false">ROUND(SUM(L175-(L175/2)/L90*L92),0)</f>
        <v>0</v>
      </c>
      <c r="M176" s="0" t="n">
        <f aca="false">ROUND(SUM(M175-(M175/2)/M90*M92),0)</f>
        <v>0</v>
      </c>
      <c r="N176" s="0" t="n">
        <f aca="false">ROUND(SUM(N175-(N175/2)/N90*N92),0)</f>
        <v>0</v>
      </c>
      <c r="O176" s="0" t="n">
        <f aca="false">ROUND(SUM(O175-(O175/2)/O90*O92),0)</f>
        <v>0</v>
      </c>
      <c r="P176" s="0" t="n">
        <f aca="false">ROUND(SUM(P175-(P175/2)/P90*P92),0)</f>
        <v>0</v>
      </c>
      <c r="Q176" s="0" t="n">
        <f aca="false">ROUND(SUM(Q175-(Q175/2)/Q90*Q92),0)</f>
        <v>0</v>
      </c>
      <c r="R176" s="0" t="n">
        <f aca="false">ROUND(SUM(R175-(R175/2)/R90*R92),0)</f>
        <v>0</v>
      </c>
      <c r="S176" s="0" t="n">
        <f aca="false">ROUND(SUM(S175-(S175/2)/S90*S92),0)</f>
        <v>0</v>
      </c>
      <c r="T176" s="0" t="n">
        <f aca="false">ROUND(SUM(T175-(T175/2)/T90*T92),0)</f>
        <v>0</v>
      </c>
      <c r="U176" s="0" t="n">
        <f aca="false">ROUND(SUM(U175-(U175/2)/U90*U92),0)</f>
        <v>0</v>
      </c>
      <c r="V176" s="0" t="n">
        <f aca="false">ROUND(SUM(V175-(V175/2)/V90*V92),0)</f>
        <v>0</v>
      </c>
    </row>
    <row r="178" customFormat="false" ht="15" hidden="false" customHeight="false" outlineLevel="0" collapsed="false">
      <c r="G178" s="227"/>
      <c r="H178" s="0" t="s">
        <v>199</v>
      </c>
      <c r="K178" s="0" t="n">
        <f aca="false">IF(K81&lt;$AQ$20,$AQ$15,$AQ$16)</f>
        <v>0</v>
      </c>
      <c r="L178" s="0" t="n">
        <f aca="false">IF(L81&lt;$AQ$20,$AQ$15,$AQ$16)</f>
        <v>0</v>
      </c>
      <c r="M178" s="0" t="n">
        <f aca="false">IF(M81&lt;$AQ$20,$AQ$15,$AQ$16)</f>
        <v>0</v>
      </c>
      <c r="N178" s="0" t="n">
        <f aca="false">IF(N81&lt;$AQ$20,$AQ$15,$AQ$16)</f>
        <v>0</v>
      </c>
      <c r="O178" s="0" t="n">
        <f aca="false">IF(O81&lt;$AQ$20,$AQ$15,$AQ$16)</f>
        <v>0</v>
      </c>
      <c r="P178" s="0" t="n">
        <f aca="false">IF(P81&lt;$AQ$20,$AQ$15,$AQ$16)</f>
        <v>0</v>
      </c>
      <c r="Q178" s="0" t="n">
        <f aca="false">IF(Q81&lt;$AQ$20,$AQ$15,$AQ$16)</f>
        <v>0</v>
      </c>
      <c r="R178" s="0" t="n">
        <f aca="false">IF(R81&lt;$AQ$20,$AQ$15,$AQ$16)</f>
        <v>0</v>
      </c>
      <c r="S178" s="0" t="n">
        <f aca="false">IF(S81&lt;$AQ$20,$AQ$15,$AQ$16)</f>
        <v>0</v>
      </c>
      <c r="T178" s="0" t="n">
        <f aca="false">IF(T81&lt;$AQ$20,$AQ$15,$AQ$16)</f>
        <v>0</v>
      </c>
      <c r="U178" s="0" t="n">
        <f aca="false">IF(U81&lt;$AQ$20,$AQ$15,$AQ$16)</f>
        <v>0</v>
      </c>
      <c r="V178" s="0" t="n">
        <f aca="false">IF(V81&lt;$AQ$20,$AQ$15,$AQ$16)</f>
        <v>0</v>
      </c>
    </row>
    <row r="179" customFormat="false" ht="15" hidden="false" customHeight="false" outlineLevel="0" collapsed="false">
      <c r="I179" s="0" t="s">
        <v>220</v>
      </c>
      <c r="K179" s="0" t="n">
        <f aca="false">ROUND(SUM(K178-(K178/K90)*K91),0)</f>
        <v>0</v>
      </c>
      <c r="L179" s="0" t="n">
        <f aca="false">ROUND(SUM(L178-(L178/L90)*L91),0)</f>
        <v>0</v>
      </c>
      <c r="M179" s="0" t="n">
        <f aca="false">ROUND(SUM(M178-(M178/M90)*M91),0)</f>
        <v>0</v>
      </c>
      <c r="N179" s="0" t="n">
        <f aca="false">ROUND(SUM(N178-(N178/N90)*N91),0)</f>
        <v>0</v>
      </c>
      <c r="O179" s="0" t="n">
        <f aca="false">ROUND(SUM(O178-(O178/O90)*O91),0)</f>
        <v>0</v>
      </c>
      <c r="P179" s="0" t="n">
        <f aca="false">ROUND(SUM(P178-(P178/P90)*P91),0)</f>
        <v>0</v>
      </c>
      <c r="Q179" s="0" t="n">
        <f aca="false">ROUND(SUM(Q178-(Q178/Q90)*Q91),0)</f>
        <v>0</v>
      </c>
      <c r="R179" s="0" t="n">
        <f aca="false">ROUND(SUM(R178-(R178/R90)*R91),0)</f>
        <v>0</v>
      </c>
      <c r="S179" s="0" t="n">
        <f aca="false">ROUND(SUM(S178-(S178/S90)*S91),0)</f>
        <v>0</v>
      </c>
      <c r="T179" s="0" t="n">
        <f aca="false">ROUND(SUM(T178-(T178/T90)*T91),0)</f>
        <v>0</v>
      </c>
      <c r="U179" s="0" t="n">
        <f aca="false">ROUND(SUM(U178-(U178/U90)*U91),0)</f>
        <v>0</v>
      </c>
      <c r="V179" s="0" t="n">
        <f aca="false">ROUND(SUM(V178-(V178/V90)*V91),0)</f>
        <v>0</v>
      </c>
    </row>
    <row r="180" customFormat="false" ht="15" hidden="false" customHeight="false" outlineLevel="0" collapsed="false">
      <c r="I180" s="0" t="s">
        <v>148</v>
      </c>
      <c r="K180" s="0" t="n">
        <f aca="false">ROUND(SUM(K179-(K179/2)/K90*K92),0)</f>
        <v>0</v>
      </c>
      <c r="L180" s="0" t="n">
        <f aca="false">ROUND(SUM(L179-(L179/2)/L90*L92),0)</f>
        <v>0</v>
      </c>
      <c r="M180" s="0" t="n">
        <f aca="false">ROUND(SUM(M179-(M179/2)/M90*M92),0)</f>
        <v>0</v>
      </c>
      <c r="N180" s="0" t="n">
        <f aca="false">ROUND(SUM(N179-(N179/2)/N90*N92),0)</f>
        <v>0</v>
      </c>
      <c r="O180" s="0" t="n">
        <f aca="false">ROUND(SUM(O179-(O179/2)/O90*O92),0)</f>
        <v>0</v>
      </c>
      <c r="P180" s="0" t="n">
        <f aca="false">ROUND(SUM(P179-(P179/2)/P90*P92),0)</f>
        <v>0</v>
      </c>
      <c r="Q180" s="0" t="n">
        <f aca="false">ROUND(SUM(Q179-(Q179/2)/Q90*Q92),0)</f>
        <v>0</v>
      </c>
      <c r="R180" s="0" t="n">
        <f aca="false">ROUND(SUM(R179-(R179/2)/R90*R92),0)</f>
        <v>0</v>
      </c>
      <c r="S180" s="0" t="n">
        <f aca="false">ROUND(SUM(S179-(S179/2)/S90*S92),0)</f>
        <v>0</v>
      </c>
      <c r="T180" s="0" t="n">
        <f aca="false">ROUND(SUM(T179-(T179/2)/T90*T92),0)</f>
        <v>0</v>
      </c>
      <c r="U180" s="0" t="n">
        <f aca="false">ROUND(SUM(U179-(U179/2)/U90*U92),0)</f>
        <v>0</v>
      </c>
      <c r="V180" s="0" t="n">
        <f aca="false">ROUND(SUM(V179-(V179/2)/V90*V92),0)</f>
        <v>0</v>
      </c>
    </row>
    <row r="182" customFormat="false" ht="15" hidden="false" customHeight="false" outlineLevel="0" collapsed="false">
      <c r="H182" s="270" t="s">
        <v>150</v>
      </c>
      <c r="I182" s="271"/>
      <c r="J182" s="272"/>
      <c r="K182" s="0" t="n">
        <f aca="false">IF(K81&lt;$AR$20,$AR$15,$AR$16)</f>
        <v>0</v>
      </c>
      <c r="L182" s="0" t="n">
        <f aca="false">IF(L81&lt;$AR$20,$AR$15,$AR$16)</f>
        <v>0</v>
      </c>
      <c r="M182" s="0" t="n">
        <f aca="false">IF(M81&lt;$AR$20,$AR$15,$AR$16)</f>
        <v>0</v>
      </c>
      <c r="N182" s="0" t="n">
        <f aca="false">IF(N81&lt;$AR$20,$AR$15,$AR$16)</f>
        <v>0</v>
      </c>
      <c r="O182" s="0" t="n">
        <f aca="false">IF(O81&lt;$AR$20,$AR$15,$AR$16)</f>
        <v>0</v>
      </c>
      <c r="P182" s="0" t="n">
        <f aca="false">IF(P81&lt;$AR$20,$AR$15,$AR$16)</f>
        <v>0</v>
      </c>
      <c r="Q182" s="0" t="n">
        <f aca="false">IF(Q81&lt;$AR$20,$AR$15,$AR$16)</f>
        <v>0</v>
      </c>
      <c r="R182" s="0" t="n">
        <f aca="false">IF(R81&lt;$AR$20,$AR$15,$AR$16)</f>
        <v>0</v>
      </c>
      <c r="S182" s="0" t="n">
        <f aca="false">IF(S81&lt;$AR$20,$AR$15,$AR$16)</f>
        <v>0</v>
      </c>
      <c r="T182" s="0" t="n">
        <f aca="false">IF(T81&lt;$AR$20,$AR$15,$AR$16)</f>
        <v>0</v>
      </c>
      <c r="U182" s="0" t="n">
        <f aca="false">IF(U81&lt;$AR$20,$AR$15,$AR$16)</f>
        <v>0</v>
      </c>
      <c r="V182" s="0" t="n">
        <f aca="false">IF(V81&lt;$AR$20,$AR$15,$AR$16)</f>
        <v>0</v>
      </c>
    </row>
    <row r="183" customFormat="false" ht="15" hidden="false" customHeight="false" outlineLevel="0" collapsed="false">
      <c r="H183" s="273"/>
      <c r="I183" s="274" t="s">
        <v>220</v>
      </c>
      <c r="J183" s="275"/>
      <c r="K183" s="0" t="n">
        <f aca="false">ROUND(SUM(K182-(K182/K90)*K91),0)</f>
        <v>0</v>
      </c>
      <c r="L183" s="0" t="n">
        <f aca="false">ROUND(SUM(L182-(L182/L90)*L91),0)</f>
        <v>0</v>
      </c>
      <c r="M183" s="0" t="n">
        <f aca="false">ROUND(SUM(M182-(M182/M90)*M91),0)</f>
        <v>0</v>
      </c>
      <c r="N183" s="0" t="n">
        <f aca="false">ROUND(SUM(N182-(N182/N90)*N91),0)</f>
        <v>0</v>
      </c>
      <c r="O183" s="0" t="n">
        <f aca="false">ROUND(SUM(O182-(O182/O90)*O91),0)</f>
        <v>0</v>
      </c>
      <c r="P183" s="0" t="n">
        <f aca="false">ROUND(SUM(P182-(P182/P90)*P91),0)</f>
        <v>0</v>
      </c>
      <c r="Q183" s="0" t="n">
        <f aca="false">ROUND(SUM(Q182-(Q182/Q90)*Q91),0)</f>
        <v>0</v>
      </c>
      <c r="R183" s="0" t="n">
        <f aca="false">ROUND(SUM(R182-(R182/R90)*R91),0)</f>
        <v>0</v>
      </c>
      <c r="S183" s="0" t="n">
        <f aca="false">ROUND(SUM(S182-(S182/S90)*S91),0)</f>
        <v>0</v>
      </c>
      <c r="T183" s="0" t="n">
        <f aca="false">ROUND(SUM(T182-(T182/T90)*T91),0)</f>
        <v>0</v>
      </c>
      <c r="U183" s="0" t="n">
        <f aca="false">ROUND(SUM(U182-(U182/U90)*U91),0)</f>
        <v>0</v>
      </c>
      <c r="V183" s="0" t="n">
        <f aca="false">ROUND(SUM(V182-(V182/V90)*V91),0)</f>
        <v>0</v>
      </c>
    </row>
    <row r="184" customFormat="false" ht="15" hidden="false" customHeight="false" outlineLevel="0" collapsed="false">
      <c r="I184" s="0" t="s">
        <v>148</v>
      </c>
      <c r="K184" s="0" t="n">
        <f aca="false">ROUND(SUM(K183-(K183/2)/K90*K92),0)</f>
        <v>0</v>
      </c>
      <c r="L184" s="0" t="n">
        <f aca="false">ROUND(SUM(L183-(L183/2)/L90*L92),0)</f>
        <v>0</v>
      </c>
      <c r="M184" s="0" t="n">
        <f aca="false">ROUND(SUM(M183-(M183/2)/M90*M92),0)</f>
        <v>0</v>
      </c>
      <c r="N184" s="0" t="n">
        <f aca="false">ROUND(SUM(N183-(N183/2)/N90*N92),0)</f>
        <v>0</v>
      </c>
      <c r="O184" s="0" t="n">
        <f aca="false">ROUND(SUM(O183-(O183/2)/O90*O92),0)</f>
        <v>0</v>
      </c>
      <c r="P184" s="0" t="n">
        <f aca="false">ROUND(SUM(P183-(P183/2)/P90*P92),0)</f>
        <v>0</v>
      </c>
      <c r="Q184" s="0" t="n">
        <f aca="false">ROUND(SUM(Q183-(Q183/2)/Q90*Q92),0)</f>
        <v>0</v>
      </c>
      <c r="R184" s="0" t="n">
        <f aca="false">ROUND(SUM(R183-(R183/2)/R90*R92),0)</f>
        <v>0</v>
      </c>
      <c r="S184" s="0" t="n">
        <f aca="false">ROUND(SUM(S183-(S183/2)/S90*S92),0)</f>
        <v>0</v>
      </c>
      <c r="T184" s="0" t="n">
        <f aca="false">ROUND(SUM(T183-(T183/2)/T90*T92),0)</f>
        <v>0</v>
      </c>
      <c r="U184" s="0" t="n">
        <f aca="false">ROUND(SUM(U183-(U183/2)/U90*U92),0)</f>
        <v>0</v>
      </c>
      <c r="V184" s="0" t="n">
        <f aca="false">ROUND(SUM(V183-(V183/2)/V90*V92),0)</f>
        <v>0</v>
      </c>
    </row>
    <row r="186" customFormat="false" ht="15" hidden="false" customHeight="false" outlineLevel="0" collapsed="false">
      <c r="H186" s="0" t="s">
        <v>151</v>
      </c>
      <c r="K186" s="0" t="n">
        <f aca="false">IF(K81&lt;$AS$20,$AS$15,$AS$16)</f>
        <v>0</v>
      </c>
      <c r="L186" s="0" t="n">
        <f aca="false">IF(L81&lt;$AS$20,$AS$15,$AS$16)</f>
        <v>0</v>
      </c>
      <c r="M186" s="0" t="n">
        <f aca="false">IF(M81&lt;$AS$20,$AS$15,$AS$16)</f>
        <v>0</v>
      </c>
      <c r="N186" s="0" t="n">
        <f aca="false">IF(N81&lt;$AS$20,$AS$15,$AS$16)</f>
        <v>0</v>
      </c>
      <c r="O186" s="0" t="n">
        <f aca="false">IF(O81&lt;$AS$20,$AS$15,$AS$16)</f>
        <v>0</v>
      </c>
      <c r="P186" s="0" t="n">
        <f aca="false">IF(P81&lt;$AS$20,$AS$15,$AS$16)</f>
        <v>0</v>
      </c>
      <c r="Q186" s="0" t="n">
        <f aca="false">IF(Q81&lt;$AS$20,$AS$15,$AS$16)</f>
        <v>0</v>
      </c>
      <c r="R186" s="0" t="n">
        <f aca="false">IF(R81&lt;$AS$20,$AS$15,$AS$16)</f>
        <v>0</v>
      </c>
      <c r="S186" s="0" t="n">
        <f aca="false">IF(S81&lt;$AS$20,$AS$15,$AS$16)</f>
        <v>0</v>
      </c>
      <c r="T186" s="0" t="n">
        <f aca="false">IF(T81&lt;$AS$20,$AS$15,$AS$16)</f>
        <v>0</v>
      </c>
      <c r="U186" s="0" t="n">
        <f aca="false">IF(U81&lt;$AS$20,$AS$15,$AS$16)</f>
        <v>0</v>
      </c>
      <c r="V186" s="0" t="n">
        <f aca="false">IF(V81&lt;$AS$20,$AS$15,$AS$16)</f>
        <v>0</v>
      </c>
    </row>
    <row r="187" customFormat="false" ht="15" hidden="false" customHeight="false" outlineLevel="0" collapsed="false">
      <c r="I187" s="0" t="s">
        <v>220</v>
      </c>
      <c r="K187" s="0" t="n">
        <f aca="false">ROUND(SUM(K186-(K186/K90)*K91),0)</f>
        <v>0</v>
      </c>
      <c r="L187" s="0" t="n">
        <f aca="false">ROUND(SUM(L186-(L186/L90)*L91),0)</f>
        <v>0</v>
      </c>
      <c r="M187" s="0" t="n">
        <f aca="false">ROUND(SUM(M186-(M186/M90)*M91),0)</f>
        <v>0</v>
      </c>
      <c r="N187" s="0" t="n">
        <f aca="false">ROUND(SUM(N186-(N186/N90)*N91),0)</f>
        <v>0</v>
      </c>
      <c r="O187" s="0" t="n">
        <f aca="false">ROUND(SUM(O186-(O186/O90)*O91),0)</f>
        <v>0</v>
      </c>
      <c r="P187" s="0" t="n">
        <f aca="false">ROUND(SUM(P186-(P186/P90)*P91),0)</f>
        <v>0</v>
      </c>
      <c r="Q187" s="0" t="n">
        <f aca="false">ROUND(SUM(Q186-(Q186/Q90)*Q91),0)</f>
        <v>0</v>
      </c>
      <c r="R187" s="0" t="n">
        <f aca="false">ROUND(SUM(R186-(R186/R90)*R91),0)</f>
        <v>0</v>
      </c>
      <c r="S187" s="0" t="n">
        <f aca="false">ROUND(SUM(S186-(S186/S90)*S91),0)</f>
        <v>0</v>
      </c>
      <c r="T187" s="0" t="n">
        <f aca="false">ROUND(SUM(T186-(T186/T90)*T91),0)</f>
        <v>0</v>
      </c>
      <c r="U187" s="0" t="n">
        <f aca="false">ROUND(SUM(U186-(U186/U90)*U91),0)</f>
        <v>0</v>
      </c>
      <c r="V187" s="0" t="n">
        <f aca="false">ROUND(SUM(V186-(V186/V90)*V91),0)</f>
        <v>0</v>
      </c>
    </row>
    <row r="188" customFormat="false" ht="15" hidden="false" customHeight="false" outlineLevel="0" collapsed="false">
      <c r="I188" s="0" t="s">
        <v>148</v>
      </c>
      <c r="K188" s="0" t="n">
        <f aca="false">ROUND(SUM(K187-(K187/2)/K90*K92),0)</f>
        <v>0</v>
      </c>
      <c r="L188" s="0" t="n">
        <f aca="false">ROUND(SUM(L187-(L187/2)/L90*L92),0)</f>
        <v>0</v>
      </c>
      <c r="M188" s="0" t="n">
        <f aca="false">ROUND(SUM(M187-(M187/2)/M90*M92),0)</f>
        <v>0</v>
      </c>
      <c r="N188" s="0" t="n">
        <f aca="false">ROUND(SUM(N187-(N187/2)/N90*N92),0)</f>
        <v>0</v>
      </c>
      <c r="O188" s="0" t="n">
        <f aca="false">ROUND(SUM(O187-(O187/2)/O90*O92),0)</f>
        <v>0</v>
      </c>
      <c r="P188" s="0" t="n">
        <f aca="false">ROUND(SUM(P187-(P187/2)/P90*P92),0)</f>
        <v>0</v>
      </c>
      <c r="Q188" s="0" t="n">
        <f aca="false">ROUND(SUM(Q187-(Q187/2)/Q90*Q92),0)</f>
        <v>0</v>
      </c>
      <c r="R188" s="0" t="n">
        <f aca="false">ROUND(SUM(R187-(R187/2)/R90*R92),0)</f>
        <v>0</v>
      </c>
      <c r="S188" s="0" t="n">
        <f aca="false">ROUND(SUM(S187-(S187/2)/S90*S92),0)</f>
        <v>0</v>
      </c>
      <c r="T188" s="0" t="n">
        <f aca="false">ROUND(SUM(T187-(T187/2)/T90*T92),0)</f>
        <v>0</v>
      </c>
      <c r="U188" s="0" t="n">
        <f aca="false">ROUND(SUM(U187-(U187/2)/U90*U92),0)</f>
        <v>0</v>
      </c>
      <c r="V188" s="0" t="n">
        <f aca="false">ROUND(SUM(V187-(V187/2)/V90*V92),0)</f>
        <v>0</v>
      </c>
    </row>
    <row r="190" customFormat="false" ht="15" hidden="false" customHeight="false" outlineLevel="0" collapsed="false">
      <c r="H190" s="0" t="s">
        <v>152</v>
      </c>
      <c r="K190" s="0" t="n">
        <f aca="false">IF(K81&lt;$AT$20,$AT$15,$AT$16)</f>
        <v>0</v>
      </c>
      <c r="L190" s="0" t="n">
        <f aca="false">IF(L81&lt;$AT$20,$AT$15,$AT$16)</f>
        <v>0</v>
      </c>
      <c r="M190" s="0" t="n">
        <f aca="false">IF(M81&lt;$AT$20,$AT$15,$AT$16)</f>
        <v>0</v>
      </c>
      <c r="N190" s="0" t="n">
        <f aca="false">IF(N81&lt;$AT$20,$AT$15,$AT$16)</f>
        <v>0</v>
      </c>
      <c r="O190" s="0" t="n">
        <f aca="false">IF(O81&lt;$AT$20,$AT$15,$AT$16)</f>
        <v>0</v>
      </c>
      <c r="P190" s="0" t="n">
        <f aca="false">IF(P81&lt;$AT$20,$AT$15,$AT$16)</f>
        <v>0</v>
      </c>
      <c r="Q190" s="0" t="n">
        <f aca="false">IF(Q81&lt;$AT$20,$AT$15,$AT$16)</f>
        <v>0</v>
      </c>
      <c r="R190" s="0" t="n">
        <f aca="false">IF(R81&lt;$AT$20,$AT$15,$AT$16)</f>
        <v>0</v>
      </c>
      <c r="S190" s="0" t="n">
        <f aca="false">IF(S81&lt;$AT$20,$AT$15,$AT$16)</f>
        <v>0</v>
      </c>
      <c r="T190" s="0" t="n">
        <f aca="false">IF(T81&lt;$AT$20,$AT$15,$AT$16)</f>
        <v>0</v>
      </c>
      <c r="U190" s="0" t="n">
        <f aca="false">IF(U81&lt;$AT$20,$AT$15,$AT$16)</f>
        <v>0</v>
      </c>
      <c r="V190" s="0" t="n">
        <f aca="false">IF(V81&lt;$AT$20,$AT$15,$AT$16)</f>
        <v>0</v>
      </c>
    </row>
    <row r="191" customFormat="false" ht="15" hidden="false" customHeight="false" outlineLevel="0" collapsed="false">
      <c r="I191" s="0" t="s">
        <v>220</v>
      </c>
      <c r="K191" s="0" t="n">
        <f aca="false">ROUND(SUM(K190-(K190/K90)*K91),0)</f>
        <v>0</v>
      </c>
      <c r="L191" s="0" t="n">
        <f aca="false">ROUND(SUM(L190-(L190/L90)*L91),0)</f>
        <v>0</v>
      </c>
      <c r="M191" s="0" t="n">
        <f aca="false">ROUND(SUM(M190-(M190/M90)*M91),0)</f>
        <v>0</v>
      </c>
      <c r="N191" s="0" t="n">
        <f aca="false">ROUND(SUM(N190-(N190/N90)*N91),0)</f>
        <v>0</v>
      </c>
      <c r="O191" s="0" t="n">
        <f aca="false">ROUND(SUM(O190-(O190/O90)*O91),0)</f>
        <v>0</v>
      </c>
      <c r="P191" s="0" t="n">
        <f aca="false">ROUND(SUM(P190-(P190/P90)*P91),0)</f>
        <v>0</v>
      </c>
      <c r="Q191" s="0" t="n">
        <f aca="false">ROUND(SUM(Q190-(Q190/Q90)*Q91),0)</f>
        <v>0</v>
      </c>
      <c r="R191" s="0" t="n">
        <f aca="false">ROUND(SUM(R190-(R190/R90)*R91),0)</f>
        <v>0</v>
      </c>
      <c r="S191" s="0" t="n">
        <f aca="false">ROUND(SUM(S190-(S190/S90)*S91),0)</f>
        <v>0</v>
      </c>
      <c r="T191" s="0" t="n">
        <f aca="false">ROUND(SUM(T190-(T190/T90)*T91),0)</f>
        <v>0</v>
      </c>
      <c r="U191" s="0" t="n">
        <f aca="false">ROUND(SUM(U190-(U190/U90)*U91),0)</f>
        <v>0</v>
      </c>
      <c r="V191" s="0" t="n">
        <f aca="false">ROUND(SUM(V190-(V190/V90)*V91),0)</f>
        <v>0</v>
      </c>
    </row>
    <row r="192" customFormat="false" ht="15" hidden="false" customHeight="false" outlineLevel="0" collapsed="false">
      <c r="A192" s="0" t="n">
        <v>1</v>
      </c>
      <c r="I192" s="0" t="s">
        <v>148</v>
      </c>
      <c r="K192" s="0" t="n">
        <f aca="false">ROUND(SUM(K191-(K191/2)/K90*K92),0)</f>
        <v>0</v>
      </c>
      <c r="L192" s="0" t="n">
        <f aca="false">ROUND(SUM(L191-(L191/2)/L90*L92),0)</f>
        <v>0</v>
      </c>
      <c r="M192" s="0" t="n">
        <f aca="false">ROUND(SUM(M191-(M191/2)/M90*M92),0)</f>
        <v>0</v>
      </c>
      <c r="N192" s="0" t="n">
        <f aca="false">ROUND(SUM(N191-(N191/2)/N90*N92),0)</f>
        <v>0</v>
      </c>
      <c r="O192" s="0" t="n">
        <f aca="false">ROUND(SUM(O191-(O191/2)/O90*O92),0)</f>
        <v>0</v>
      </c>
      <c r="P192" s="0" t="n">
        <f aca="false">ROUND(SUM(P191-(P191/2)/P90*P92),0)</f>
        <v>0</v>
      </c>
      <c r="Q192" s="0" t="n">
        <f aca="false">ROUND(SUM(Q191-(Q191/2)/Q90*Q92),0)</f>
        <v>0</v>
      </c>
      <c r="R192" s="0" t="n">
        <f aca="false">ROUND(SUM(R191-(R191/2)/R90*R92),0)</f>
        <v>0</v>
      </c>
      <c r="S192" s="0" t="n">
        <f aca="false">ROUND(SUM(S191-(S191/2)/S90*S92),0)</f>
        <v>0</v>
      </c>
      <c r="T192" s="0" t="n">
        <f aca="false">ROUND(SUM(T191-(T191/2)/T90*T92),0)</f>
        <v>0</v>
      </c>
      <c r="U192" s="0" t="n">
        <f aca="false">ROUND(SUM(U191-(U191/2)/U90*U92),0)</f>
        <v>0</v>
      </c>
      <c r="V192" s="0" t="n">
        <f aca="false">ROUND(SUM(V191-(V191/2)/V90*V92),0)</f>
        <v>0</v>
      </c>
    </row>
    <row r="193" customFormat="false" ht="15" hidden="false" customHeight="false" outlineLevel="0" collapsed="false">
      <c r="A193" s="0" t="s">
        <v>222</v>
      </c>
    </row>
    <row r="194" customFormat="false" ht="15" hidden="false" customHeight="false" outlineLevel="0" collapsed="false">
      <c r="A194" s="0" t="s">
        <v>223</v>
      </c>
      <c r="H194" s="0" t="s">
        <v>153</v>
      </c>
      <c r="K194" s="0" t="n">
        <f aca="false">IF(K81&lt;$AU$20,$AU$15,$AU$16)</f>
        <v>0</v>
      </c>
      <c r="L194" s="0" t="n">
        <f aca="false">IF(L81&lt;$AU$20,$AU$15,$AU$16)</f>
        <v>0</v>
      </c>
      <c r="M194" s="0" t="n">
        <f aca="false">IF(M81&lt;$AU$20,$AU$15,$AU$16)</f>
        <v>0</v>
      </c>
      <c r="N194" s="0" t="n">
        <f aca="false">IF(N81&lt;$AU$20,$AU$15,$AU$16)</f>
        <v>0</v>
      </c>
      <c r="O194" s="0" t="n">
        <f aca="false">IF(O81&lt;$AU$20,$AU$15,$AU$16)</f>
        <v>0</v>
      </c>
      <c r="P194" s="0" t="n">
        <f aca="false">IF(P81&lt;$AU$20,$AU$15,$AU$16)</f>
        <v>0</v>
      </c>
      <c r="Q194" s="0" t="n">
        <f aca="false">IF(Q81&lt;$AU$20,$AU$15,$AU$16)</f>
        <v>0</v>
      </c>
      <c r="R194" s="0" t="n">
        <f aca="false">IF(R81&lt;$AU$20,$AU$15,$AU$16)</f>
        <v>0</v>
      </c>
      <c r="S194" s="0" t="n">
        <f aca="false">IF(S81&lt;$AU$20,$AU$15,$AU$16)</f>
        <v>0</v>
      </c>
      <c r="T194" s="0" t="n">
        <f aca="false">IF(T81&lt;$AU$20,$AU$15,$AU$16)</f>
        <v>0</v>
      </c>
      <c r="U194" s="0" t="n">
        <f aca="false">IF(U81&lt;$AU$20,$AU$15,$AU$16)</f>
        <v>0</v>
      </c>
      <c r="V194" s="0" t="n">
        <f aca="false">IF(V81&lt;$AU$20,$AU$15,$AU$16)</f>
        <v>0</v>
      </c>
    </row>
    <row r="195" customFormat="false" ht="15" hidden="false" customHeight="false" outlineLevel="0" collapsed="false">
      <c r="I195" s="0" t="s">
        <v>220</v>
      </c>
      <c r="K195" s="0" t="n">
        <f aca="false">ROUND(SUM(K194-(K194/K90)*K91),0)</f>
        <v>0</v>
      </c>
      <c r="L195" s="0" t="n">
        <f aca="false">ROUND(SUM(L194-(L194/L90)*L91),0)</f>
        <v>0</v>
      </c>
      <c r="M195" s="0" t="n">
        <f aca="false">ROUND(SUM(M194-(M194/M90)*M91),0)</f>
        <v>0</v>
      </c>
      <c r="N195" s="0" t="n">
        <f aca="false">ROUND(SUM(N194-(N194/N90)*N91),0)</f>
        <v>0</v>
      </c>
      <c r="O195" s="0" t="n">
        <f aca="false">ROUND(SUM(O194-(O194/O90)*O91),0)</f>
        <v>0</v>
      </c>
      <c r="P195" s="0" t="n">
        <f aca="false">ROUND(SUM(P194-(P194/P90)*P91),0)</f>
        <v>0</v>
      </c>
      <c r="Q195" s="0" t="n">
        <f aca="false">ROUND(SUM(Q194-(Q194/Q90)*Q91),0)</f>
        <v>0</v>
      </c>
      <c r="R195" s="0" t="n">
        <f aca="false">ROUND(SUM(R194-(R194/R90)*R91),0)</f>
        <v>0</v>
      </c>
      <c r="S195" s="0" t="n">
        <f aca="false">ROUND(SUM(S194-(S194/S90)*S91),0)</f>
        <v>0</v>
      </c>
      <c r="T195" s="0" t="n">
        <f aca="false">ROUND(SUM(T194-(T194/T90)*T91),0)</f>
        <v>0</v>
      </c>
      <c r="U195" s="0" t="n">
        <f aca="false">ROUND(SUM(U194-(U194/U90)*U91),0)</f>
        <v>0</v>
      </c>
      <c r="V195" s="0" t="n">
        <f aca="false">ROUND(SUM(V194-(V194/V90)*V91),0)</f>
        <v>0</v>
      </c>
    </row>
    <row r="196" customFormat="false" ht="15" hidden="false" customHeight="false" outlineLevel="0" collapsed="false">
      <c r="I196" s="0" t="s">
        <v>148</v>
      </c>
      <c r="K196" s="0" t="n">
        <f aca="false">ROUND(SUM(K195-(K195/2)/K90*K92),0)</f>
        <v>0</v>
      </c>
      <c r="L196" s="0" t="n">
        <f aca="false">ROUND(SUM(L195-(L195/2)/L90*L92),0)</f>
        <v>0</v>
      </c>
      <c r="M196" s="0" t="n">
        <f aca="false">ROUND(SUM(M195-(M195/2)/M90*M92),0)</f>
        <v>0</v>
      </c>
      <c r="N196" s="0" t="n">
        <f aca="false">ROUND(SUM(N195-(N195/2)/N90*N92),0)</f>
        <v>0</v>
      </c>
      <c r="O196" s="0" t="n">
        <f aca="false">ROUND(SUM(O195-(O195/2)/O90*O92),0)</f>
        <v>0</v>
      </c>
      <c r="P196" s="0" t="n">
        <f aca="false">ROUND(SUM(P195-(P195/2)/P90*P92),0)</f>
        <v>0</v>
      </c>
      <c r="Q196" s="0" t="n">
        <f aca="false">ROUND(SUM(Q195-(Q195/2)/Q90*Q92),0)</f>
        <v>0</v>
      </c>
      <c r="R196" s="0" t="n">
        <f aca="false">ROUND(SUM(R195-(R195/2)/R90*R92),0)</f>
        <v>0</v>
      </c>
      <c r="S196" s="0" t="n">
        <f aca="false">ROUND(SUM(S195-(S195/2)/S90*S92),0)</f>
        <v>0</v>
      </c>
      <c r="T196" s="0" t="n">
        <f aca="false">ROUND(SUM(T195-(T195/2)/T90*T92),0)</f>
        <v>0</v>
      </c>
      <c r="U196" s="0" t="n">
        <f aca="false">ROUND(SUM(U195-(U195/2)/U90*U92),0)</f>
        <v>0</v>
      </c>
      <c r="V196" s="0" t="n">
        <f aca="false">ROUND(SUM(V195-(V195/2)/V90*V92),0)</f>
        <v>0</v>
      </c>
    </row>
    <row r="198" customFormat="false" ht="15" hidden="false" customHeight="false" outlineLevel="0" collapsed="false">
      <c r="H198" s="0" t="s">
        <v>154</v>
      </c>
      <c r="K198" s="0" t="n">
        <f aca="false">IF(K81&lt;$AV$20,$AV$15,$AV$16)</f>
        <v>0</v>
      </c>
      <c r="L198" s="0" t="n">
        <f aca="false">IF(L81&lt;$AV$20,$AV$15,$AV$16)</f>
        <v>0</v>
      </c>
      <c r="M198" s="0" t="n">
        <f aca="false">IF(M81&lt;$AV$20,$AV$15,$AV$16)</f>
        <v>0</v>
      </c>
      <c r="N198" s="0" t="n">
        <f aca="false">IF(N81&lt;$AV$20,$AV$15,$AV$16)</f>
        <v>0</v>
      </c>
      <c r="O198" s="0" t="n">
        <f aca="false">IF(O81&lt;$AV$20,$AV$15,$AV$16)</f>
        <v>0</v>
      </c>
      <c r="P198" s="0" t="n">
        <f aca="false">IF(P81&lt;$AV$20,$AV$15,$AV$16)</f>
        <v>0</v>
      </c>
      <c r="Q198" s="0" t="n">
        <f aca="false">IF(Q81&lt;$AV$20,$AV$15,$AV$16)</f>
        <v>0</v>
      </c>
      <c r="R198" s="0" t="n">
        <f aca="false">IF(R81&lt;$AV$20,$AV$15,$AV$16)</f>
        <v>0</v>
      </c>
      <c r="S198" s="0" t="n">
        <f aca="false">IF(S81&lt;$AV$20,$AV$15,$AV$16)</f>
        <v>0</v>
      </c>
      <c r="T198" s="0" t="n">
        <f aca="false">IF(T81&lt;$AV$20,$AV$15,$AV$16)</f>
        <v>0</v>
      </c>
      <c r="U198" s="0" t="n">
        <f aca="false">IF(U81&lt;$AV$20,$AV$15,$AV$16)</f>
        <v>0</v>
      </c>
      <c r="V198" s="0" t="n">
        <f aca="false">IF(V81&lt;$AV$20,$AV$15,$AV$16)</f>
        <v>0</v>
      </c>
    </row>
    <row r="199" customFormat="false" ht="15" hidden="false" customHeight="false" outlineLevel="0" collapsed="false">
      <c r="I199" s="0" t="s">
        <v>220</v>
      </c>
      <c r="K199" s="0" t="n">
        <f aca="false">ROUND(SUM(K198-(K198/K90)*K91),0)</f>
        <v>0</v>
      </c>
      <c r="L199" s="0" t="n">
        <f aca="false">ROUND(SUM(L198-(L198/L90)*L91),0)</f>
        <v>0</v>
      </c>
      <c r="M199" s="0" t="n">
        <f aca="false">ROUND(SUM(M198-(M198/M90)*M91),0)</f>
        <v>0</v>
      </c>
      <c r="N199" s="0" t="n">
        <f aca="false">ROUND(SUM(N198-(N198/N90)*N91),0)</f>
        <v>0</v>
      </c>
      <c r="O199" s="0" t="n">
        <f aca="false">ROUND(SUM(O198-(O198/O90)*O91),0)</f>
        <v>0</v>
      </c>
      <c r="P199" s="0" t="n">
        <f aca="false">ROUND(SUM(P198-(P198/P90)*P91),0)</f>
        <v>0</v>
      </c>
      <c r="Q199" s="0" t="n">
        <f aca="false">ROUND(SUM(Q198-(Q198/Q90)*Q91),0)</f>
        <v>0</v>
      </c>
      <c r="R199" s="0" t="n">
        <f aca="false">ROUND(SUM(R198-(R198/R90)*R91),0)</f>
        <v>0</v>
      </c>
      <c r="S199" s="0" t="n">
        <f aca="false">ROUND(SUM(S198-(S198/S90)*S91),0)</f>
        <v>0</v>
      </c>
      <c r="T199" s="0" t="n">
        <f aca="false">ROUND(SUM(T198-(T198/T90)*T91),0)</f>
        <v>0</v>
      </c>
      <c r="U199" s="0" t="n">
        <f aca="false">ROUND(SUM(U198-(U198/U90)*U91),0)</f>
        <v>0</v>
      </c>
      <c r="V199" s="0" t="n">
        <f aca="false">ROUND(SUM(V198-(V198/V90)*V91),0)</f>
        <v>0</v>
      </c>
    </row>
    <row r="200" customFormat="false" ht="15" hidden="false" customHeight="false" outlineLevel="0" collapsed="false">
      <c r="I200" s="0" t="s">
        <v>148</v>
      </c>
      <c r="K200" s="0" t="n">
        <f aca="false">ROUND(SUM(K199-(K199/2)/K90*K92),0)</f>
        <v>0</v>
      </c>
      <c r="L200" s="0" t="n">
        <f aca="false">ROUND(SUM(L199-(L199/2)/L90*L92),0)</f>
        <v>0</v>
      </c>
      <c r="M200" s="0" t="n">
        <f aca="false">ROUND(SUM(M199-(M199/2)/M90*M92),0)</f>
        <v>0</v>
      </c>
      <c r="N200" s="0" t="n">
        <f aca="false">ROUND(SUM(N199-(N199/2)/N90*N92),0)</f>
        <v>0</v>
      </c>
      <c r="O200" s="0" t="n">
        <f aca="false">ROUND(SUM(O199-(O199/2)/O90*O92),0)</f>
        <v>0</v>
      </c>
      <c r="P200" s="0" t="n">
        <f aca="false">ROUND(SUM(P199-(P199/2)/P90*P92),0)</f>
        <v>0</v>
      </c>
      <c r="Q200" s="0" t="n">
        <f aca="false">ROUND(SUM(Q199-(Q199/2)/Q90*Q92),0)</f>
        <v>0</v>
      </c>
      <c r="R200" s="0" t="n">
        <f aca="false">ROUND(SUM(R199-(R199/2)/R90*R92),0)</f>
        <v>0</v>
      </c>
      <c r="S200" s="0" t="n">
        <f aca="false">ROUND(SUM(S199-(S199/2)/S90*S92),0)</f>
        <v>0</v>
      </c>
      <c r="T200" s="0" t="n">
        <f aca="false">ROUND(SUM(T199-(T199/2)/T90*T92),0)</f>
        <v>0</v>
      </c>
      <c r="U200" s="0" t="n">
        <f aca="false">ROUND(SUM(U199-(U199/2)/U90*U92),0)</f>
        <v>0</v>
      </c>
      <c r="V200" s="0" t="n">
        <f aca="false">ROUND(SUM(V199-(V199/2)/V90*V92),0)</f>
        <v>0</v>
      </c>
    </row>
    <row r="202" customFormat="false" ht="15" hidden="false" customHeight="false" outlineLevel="0" collapsed="false">
      <c r="H202" s="0" t="s">
        <v>155</v>
      </c>
      <c r="K202" s="0" t="n">
        <f aca="false">IF(AND(K81&gt;=$AW$20,$AW$18&gt;1),$AW$16,$AW$15)</f>
        <v>0</v>
      </c>
      <c r="L202" s="0" t="n">
        <f aca="false">IF(AND(L81&gt;=$AW$20,$AW$18&gt;1),$AW$16,$AW$15)</f>
        <v>0</v>
      </c>
      <c r="M202" s="0" t="n">
        <f aca="false">IF(AND(M81&gt;=$AW$20,$AW$18&gt;1),$AW$16,$AW$15)</f>
        <v>0</v>
      </c>
      <c r="N202" s="0" t="n">
        <f aca="false">IF(AND(N81&gt;=$AW$20,$AW$18&gt;1),$AW$16,$AW$15)</f>
        <v>0</v>
      </c>
      <c r="O202" s="0" t="n">
        <f aca="false">IF(AND(O81&gt;=$AW$20,$AW$18&gt;1),$AW$16,$AW$15)</f>
        <v>0</v>
      </c>
      <c r="P202" s="0" t="n">
        <f aca="false">IF(AND(P81&gt;=$AW$20,$AW$18&gt;1),$AW$16,$AW$15)</f>
        <v>0</v>
      </c>
      <c r="Q202" s="0" t="n">
        <f aca="false">IF(AND(Q81&gt;=$AW$20,$AW$18&gt;1),$AW$16,$AW$15)</f>
        <v>0</v>
      </c>
      <c r="R202" s="0" t="n">
        <f aca="false">IF(AND(R81&gt;=$AW$20,$AW$18&gt;1),$AW$16,$AW$15)</f>
        <v>0</v>
      </c>
      <c r="S202" s="0" t="n">
        <f aca="false">IF(AND(S81&gt;=$AW$20,$AW$18&gt;1),$AW$16,$AW$15)</f>
        <v>0</v>
      </c>
      <c r="T202" s="0" t="n">
        <f aca="false">IF(AND(T81&gt;=$AW$20,$AW$18&gt;1),$AW$16,$AW$15)</f>
        <v>0</v>
      </c>
      <c r="U202" s="0" t="n">
        <f aca="false">IF(AND(U81&gt;=$AW$20,$AW$18&gt;1),$AW$16,$AW$15)</f>
        <v>0</v>
      </c>
      <c r="V202" s="0" t="n">
        <f aca="false">IF(AND(V81&gt;=$AW$20,$AW$18&gt;1),$AW$16,$AW$15)</f>
        <v>0</v>
      </c>
    </row>
    <row r="204" customFormat="false" ht="15" hidden="false" customHeight="false" outlineLevel="0" collapsed="false">
      <c r="H204" s="0" t="s">
        <v>156</v>
      </c>
      <c r="K204" s="0" t="n">
        <f aca="false">IF(AND(K81&gt;=$AX$20,$AX$18&gt;1),$AX$16,$AX$15)</f>
        <v>450</v>
      </c>
      <c r="L204" s="0" t="n">
        <f aca="false">IF(AND(L81&gt;=$AX$20,$AX$18&gt;1),$AX$16,$AX$15)</f>
        <v>450</v>
      </c>
      <c r="M204" s="0" t="n">
        <f aca="false">IF(AND(M81&gt;=$AX$20,$AX$18&gt;1),$AX$16,$AX$15)</f>
        <v>450</v>
      </c>
      <c r="N204" s="0" t="n">
        <f aca="false">IF(AND(N81&gt;=$AX$20,$AX$18&gt;1),$AX$16,$AX$15)</f>
        <v>450</v>
      </c>
      <c r="O204" s="0" t="n">
        <f aca="false">IF(AND(O81&gt;=$AX$20,$AX$18&gt;1),$AX$16,$AX$15)</f>
        <v>450</v>
      </c>
      <c r="P204" s="0" t="n">
        <f aca="false">IF(AND(P81&gt;=$AX$20,$AX$18&gt;1),$AX$16,$AX$15)</f>
        <v>450</v>
      </c>
      <c r="Q204" s="0" t="n">
        <f aca="false">IF(AND(Q81&gt;=$AX$20,$AX$18&gt;1),$AX$16,$AX$15)</f>
        <v>450</v>
      </c>
      <c r="R204" s="0" t="n">
        <f aca="false">IF(AND(R81&gt;=$AX$20,$AX$18&gt;1),$AX$16,$AX$15)</f>
        <v>450</v>
      </c>
      <c r="S204" s="0" t="n">
        <f aca="false">IF(AND(S81&gt;=$AX$20,$AX$18&gt;1),$AX$16,$AX$15)</f>
        <v>450</v>
      </c>
      <c r="T204" s="0" t="n">
        <f aca="false">IF(AND(T81&gt;=$AX$20,$AX$18&gt;1),$AX$16,$AX$15)</f>
        <v>450</v>
      </c>
      <c r="U204" s="0" t="n">
        <f aca="false">IF(AND(U81&gt;=$AX$20,$AX$18&gt;1),$AX$16,$AX$15)</f>
        <v>450</v>
      </c>
      <c r="V204" s="0" t="n">
        <f aca="false">IF(AND(V81&gt;=$AX$20,$AX$18&gt;1),$AX$16,$AX$15)</f>
        <v>450</v>
      </c>
    </row>
    <row r="206" customFormat="false" ht="15" hidden="false" customHeight="false" outlineLevel="0" collapsed="false">
      <c r="H206" s="0" t="s">
        <v>224</v>
      </c>
      <c r="K206" s="0" t="n">
        <f aca="false">IF(AND(K81&gt;=$AY$20,$AY$18&gt;1),$AY$16,$AY$15)</f>
        <v>5000</v>
      </c>
      <c r="L206" s="0" t="n">
        <f aca="false">IF(AND(L81&gt;=$AY$20,$AY$18&gt;1),$AY$16,$AY$15)</f>
        <v>5000</v>
      </c>
      <c r="M206" s="0" t="n">
        <f aca="false">IF(AND(M81&gt;=$AY$20,$AY$18&gt;1),$AY$16,$AY$15)</f>
        <v>5000</v>
      </c>
      <c r="N206" s="0" t="n">
        <f aca="false">IF(AND(N81&gt;=$AY$20,$AY$18&gt;1),$AY$16,$AY$15)</f>
        <v>5000</v>
      </c>
      <c r="O206" s="0" t="n">
        <f aca="false">IF(AND(O81&gt;=$AY$20,$AY$18&gt;1),$AY$16,$AY$15)</f>
        <v>5000</v>
      </c>
      <c r="P206" s="0" t="n">
        <f aca="false">IF(AND(P81&gt;=$AY$20,$AY$18&gt;1),$AY$16,$AY$15)</f>
        <v>5000</v>
      </c>
      <c r="Q206" s="0" t="n">
        <f aca="false">IF(AND(Q81&gt;=$AY$20,$AY$18&gt;1),$AY$16,$AY$15)</f>
        <v>5000</v>
      </c>
      <c r="R206" s="0" t="n">
        <f aca="false">IF(AND(R81&gt;=$AY$20,$AY$18&gt;1),$AY$16,$AY$15)</f>
        <v>5000</v>
      </c>
      <c r="S206" s="0" t="n">
        <f aca="false">IF(AND(S81&gt;=$AY$20,$AY$18&gt;1),$AY$16,$AY$15)</f>
        <v>5000</v>
      </c>
      <c r="T206" s="0" t="n">
        <f aca="false">IF(AND(T81&gt;=$AY$20,$AY$18&gt;1),$AY$16,$AY$15)</f>
        <v>5000</v>
      </c>
      <c r="U206" s="0" t="n">
        <f aca="false">IF(AND(U81&gt;=$AY$20,$AY$18&gt;1),$AY$16,$AY$15)</f>
        <v>5000</v>
      </c>
      <c r="V206" s="0" t="n">
        <f aca="false">IF(AND(V81&gt;=$AY$20,$AY$18&gt;1),$AY$16,$AY$15)</f>
        <v>5000</v>
      </c>
    </row>
    <row r="208" customFormat="false" ht="15" hidden="false" customHeight="false" outlineLevel="0" collapsed="false">
      <c r="H208" s="0" t="s">
        <v>225</v>
      </c>
      <c r="K208" s="0" t="n">
        <f aca="false">IF(AND(K81&gt;=$AZ$20,$AZ$18&gt;1),$AZ$16,$AZ$15)</f>
        <v>1400</v>
      </c>
      <c r="L208" s="0" t="n">
        <f aca="false">IF(AND(L81&gt;=$AZ$20,$AZ$18&gt;1),$AZ$16,$AZ$15)</f>
        <v>1400</v>
      </c>
      <c r="M208" s="0" t="n">
        <f aca="false">IF(AND(M81&gt;=$AZ$20,$AZ$18&gt;1),$AZ$16,$AZ$15)</f>
        <v>1400</v>
      </c>
      <c r="N208" s="0" t="n">
        <f aca="false">IF(AND(N81&gt;=$AZ$20,$AZ$18&gt;1),$AZ$16,$AZ$15)</f>
        <v>1400</v>
      </c>
      <c r="O208" s="0" t="n">
        <f aca="false">IF(AND(O81&gt;=$AZ$20,$AZ$18&gt;1),$AZ$16,$AZ$15)</f>
        <v>1400</v>
      </c>
      <c r="P208" s="0" t="n">
        <f aca="false">IF(AND(P81&gt;=$AZ$20,$AZ$18&gt;1),$AZ$16,$AZ$15)</f>
        <v>1400</v>
      </c>
      <c r="Q208" s="0" t="n">
        <f aca="false">IF(AND(Q81&gt;=$AZ$20,$AZ$18&gt;1),$AZ$16,$AZ$15)</f>
        <v>1400</v>
      </c>
      <c r="R208" s="0" t="n">
        <f aca="false">IF(AND(R81&gt;=$AZ$20,$AZ$18&gt;1),$AZ$16,$AZ$15)</f>
        <v>1400</v>
      </c>
      <c r="S208" s="0" t="n">
        <f aca="false">IF(AND(S81&gt;=$AZ$20,$AZ$18&gt;1),$AZ$16,$AZ$15)</f>
        <v>1400</v>
      </c>
      <c r="T208" s="0" t="n">
        <f aca="false">IF(AND(T81&gt;=$AZ$20,$AZ$18&gt;1),$AZ$16,$AZ$15)</f>
        <v>1400</v>
      </c>
      <c r="U208" s="0" t="n">
        <f aca="false">IF(AND(U81&gt;=$AZ$20,$AZ$18&gt;1),$AZ$16,$AZ$15)</f>
        <v>1400</v>
      </c>
      <c r="V208" s="0" t="n">
        <f aca="false">IF(AND(V81&gt;=$AZ$20,$AZ$18&gt;1),$AZ$16,$AZ$15)</f>
        <v>1400</v>
      </c>
    </row>
    <row r="210" customFormat="false" ht="15" hidden="false" customHeight="false" outlineLevel="0" collapsed="false">
      <c r="H210" s="0" t="s">
        <v>159</v>
      </c>
      <c r="K210" s="0" t="n">
        <f aca="false">IF(AND(K81&gt;=$BA$20,$BA$18&gt;1),$BA$16,$BA$15)</f>
        <v>60</v>
      </c>
      <c r="L210" s="0" t="n">
        <f aca="false">IF(AND(L81&gt;=$BA$20,$BA$18&gt;1),$BA$16,$BA$15)</f>
        <v>60</v>
      </c>
      <c r="M210" s="0" t="n">
        <f aca="false">IF(AND(M81&gt;=$BA$20,$BA$18&gt;1),$BA$16,$BA$15)</f>
        <v>60</v>
      </c>
      <c r="N210" s="0" t="n">
        <f aca="false">IF(AND(N81&gt;=$BA$20,$BA$18&gt;1),$BA$16,$BA$15)</f>
        <v>60</v>
      </c>
      <c r="O210" s="0" t="n">
        <f aca="false">IF(AND(O81&gt;=$BA$20,$BA$18&gt;1),$BA$16,$BA$15)</f>
        <v>60</v>
      </c>
      <c r="P210" s="0" t="n">
        <f aca="false">IF(AND(P81&gt;=$BA$20,$BA$18&gt;1),$BA$16,$BA$15)</f>
        <v>60</v>
      </c>
      <c r="Q210" s="0" t="n">
        <f aca="false">IF(AND(Q81&gt;=$BA$20,$BA$18&gt;1),$BA$16,$BA$15)</f>
        <v>60</v>
      </c>
      <c r="R210" s="0" t="n">
        <f aca="false">IF(AND(R81&gt;=$BA$20,$BA$18&gt;1),$BA$16,$BA$15)</f>
        <v>60</v>
      </c>
      <c r="S210" s="0" t="n">
        <f aca="false">IF(AND(S81&gt;=$BA$20,$BA$18&gt;1),$BA$16,$BA$15)</f>
        <v>60</v>
      </c>
      <c r="T210" s="0" t="n">
        <f aca="false">IF(AND(T81&gt;=$BA$20,$BA$18&gt;1),$BA$16,$BA$15)</f>
        <v>60</v>
      </c>
      <c r="U210" s="0" t="n">
        <f aca="false">IF(AND(U81&gt;=$BA$20,$BA$18&gt;1),$BA$16,$BA$15)</f>
        <v>60</v>
      </c>
      <c r="V210" s="0" t="n">
        <f aca="false">IF(AND(V81&gt;=$BA$20,$BA$18&gt;1),$BA$16,$BA$15)</f>
        <v>60</v>
      </c>
    </row>
    <row r="212" customFormat="false" ht="15" hidden="false" customHeight="false" outlineLevel="0" collapsed="false">
      <c r="H212" s="0" t="s">
        <v>160</v>
      </c>
      <c r="K212" s="0" t="n">
        <f aca="false">IF(K81=$BC$20,$BC$15,0)</f>
        <v>20</v>
      </c>
      <c r="L212" s="0" t="n">
        <f aca="false">IF(L81=$BC$20,$BC$15,0)</f>
        <v>0</v>
      </c>
      <c r="M212" s="0" t="n">
        <f aca="false">IF(M81=$BC$20,$BC$15,0)</f>
        <v>0</v>
      </c>
      <c r="N212" s="0" t="n">
        <f aca="false">IF(N81=$BC$20,$BC$15,0)</f>
        <v>0</v>
      </c>
      <c r="O212" s="0" t="n">
        <f aca="false">IF(O81=$BC$20,$BC$15,0)</f>
        <v>0</v>
      </c>
      <c r="P212" s="0" t="n">
        <f aca="false">IF(P81=$BC$20,$BC$15,0)</f>
        <v>0</v>
      </c>
      <c r="Q212" s="0" t="n">
        <f aca="false">IF(Q81=$BC$20,$BC$15,0)</f>
        <v>0</v>
      </c>
      <c r="R212" s="0" t="n">
        <f aca="false">IF(R81=$BC$20,$BC$15,0)</f>
        <v>0</v>
      </c>
      <c r="S212" s="0" t="n">
        <f aca="false">IF(S81=$BC$20,$BC$15,0)</f>
        <v>0</v>
      </c>
      <c r="T212" s="0" t="n">
        <f aca="false">IF(T81=$BC$20,$BC$15,0)</f>
        <v>0</v>
      </c>
      <c r="U212" s="0" t="n">
        <f aca="false">IF(U81=$BC$20,$BC$15,0)</f>
        <v>0</v>
      </c>
      <c r="V212" s="0" t="n">
        <f aca="false">IF(V81=$BC$20,$BC$15,0)</f>
        <v>0</v>
      </c>
    </row>
    <row r="213" customFormat="false" ht="15" hidden="false" customHeight="false" outlineLevel="0" collapsed="false">
      <c r="H213" s="0" t="s">
        <v>161</v>
      </c>
      <c r="K213" s="0" t="n">
        <f aca="false">IF(K81=$BD$20,$BD$15,0)</f>
        <v>0</v>
      </c>
      <c r="L213" s="0" t="n">
        <f aca="false">IF(L81=$BD$20,$BD$15,0)</f>
        <v>0</v>
      </c>
      <c r="M213" s="0" t="n">
        <f aca="false">IF(M81=$BD$20,$BD$15,0)</f>
        <v>0</v>
      </c>
      <c r="N213" s="0" t="n">
        <f aca="false">IF(N81=$BD$20,$BD$15,0)</f>
        <v>0</v>
      </c>
      <c r="O213" s="0" t="n">
        <f aca="false">IF(O81=$BD$20,$BD$15,0)</f>
        <v>0</v>
      </c>
      <c r="P213" s="0" t="n">
        <f aca="false">IF(P81=$BD$20,$BD$15,0)</f>
        <v>0</v>
      </c>
      <c r="Q213" s="0" t="n">
        <f aca="false">IF(Q81=$BD$20,$BD$15,0)</f>
        <v>0</v>
      </c>
      <c r="R213" s="0" t="n">
        <f aca="false">IF(R81=$BD$20,$BD$15,0)</f>
        <v>0</v>
      </c>
      <c r="S213" s="0" t="n">
        <f aca="false">IF(S81=$BD$20,$BD$15,0)</f>
        <v>0</v>
      </c>
      <c r="T213" s="0" t="n">
        <f aca="false">IF(T81=$BD$20,$BD$15,0)</f>
        <v>100</v>
      </c>
      <c r="U213" s="0" t="n">
        <f aca="false">IF(U81=$BD$20,$BD$15,0)</f>
        <v>0</v>
      </c>
      <c r="V213" s="0" t="n">
        <f aca="false">IF(V81=$BD$20,$BD$15,0)</f>
        <v>0</v>
      </c>
    </row>
    <row r="214" customFormat="false" ht="15" hidden="false" customHeight="false" outlineLevel="0" collapsed="false">
      <c r="H214" s="0" t="s">
        <v>162</v>
      </c>
      <c r="K214" s="0" t="n">
        <f aca="false">IF(K81=$BE$20,$BE$15,IF(K81=$BF$20,$BE$16,0))</f>
        <v>0</v>
      </c>
      <c r="L214" s="0" t="n">
        <f aca="false">IF(L81=$BE$20,$BE$15,IF(L81=$BF$20,$BE$16,0))</f>
        <v>0</v>
      </c>
      <c r="M214" s="0" t="n">
        <f aca="false">IF(M81=$BE$20,$BE$15,IF(M81=$BF$20,$BE$16,0))</f>
        <v>0</v>
      </c>
      <c r="N214" s="0" t="n">
        <f aca="false">IF(N81=$BE$20,$BE$15,IF(N81=$BF$20,$BE$16,0))</f>
        <v>0</v>
      </c>
      <c r="O214" s="0" t="n">
        <f aca="false">IF(O81=$BE$20,$BE$15,IF(O81=$BF$20,$BE$16,0))</f>
        <v>0</v>
      </c>
      <c r="P214" s="0" t="n">
        <f aca="false">IF(P81=$BE$20,$BE$15,IF(P81=$BF$20,$BE$16,0))</f>
        <v>0</v>
      </c>
      <c r="Q214" s="0" t="n">
        <f aca="false">IF(Q81=$BE$20,$BE$15,IF(Q81=$BF$20,$BE$16,0))</f>
        <v>0</v>
      </c>
      <c r="R214" s="0" t="n">
        <f aca="false">IF(R81=$BE$20,$BE$15,IF(R81=$BF$20,$BE$16,0))</f>
        <v>0</v>
      </c>
      <c r="S214" s="0" t="n">
        <f aca="false">IF(S81=$BE$20,$BE$15,IF(S81=$BF$20,$BE$16,0))</f>
        <v>0</v>
      </c>
      <c r="T214" s="0" t="n">
        <f aca="false">IF(T81=$BE$20,$BE$15,IF(T81=$BF$20,$BE$16,0))</f>
        <v>0</v>
      </c>
      <c r="U214" s="0" t="n">
        <f aca="false">IF(U81=$BE$20,$BE$15,IF(U81=$BF$20,$BE$16,0))</f>
        <v>0</v>
      </c>
      <c r="V214" s="0" t="n">
        <f aca="false">IF(V81=$BE$20,$BE$15,IF(V81=$BF$20,$BE$16,0))</f>
        <v>0</v>
      </c>
    </row>
    <row r="215" customFormat="false" ht="15" hidden="false" customHeight="false" outlineLevel="0" collapsed="false">
      <c r="H215" s="0" t="s">
        <v>226</v>
      </c>
      <c r="K215" s="0" t="n">
        <f aca="false">SUM(K212:K214)</f>
        <v>20</v>
      </c>
      <c r="L215" s="0" t="n">
        <f aca="false">SUM(L212:L214)</f>
        <v>0</v>
      </c>
      <c r="M215" s="0" t="n">
        <f aca="false">SUM(M212:M214)</f>
        <v>0</v>
      </c>
      <c r="N215" s="0" t="n">
        <f aca="false">SUM(N212:N214)</f>
        <v>0</v>
      </c>
      <c r="O215" s="0" t="n">
        <f aca="false">SUM(O212:O214)</f>
        <v>0</v>
      </c>
      <c r="P215" s="0" t="n">
        <f aca="false">SUM(P212:P214)</f>
        <v>0</v>
      </c>
      <c r="Q215" s="0" t="n">
        <f aca="false">SUM(Q212:Q214)</f>
        <v>0</v>
      </c>
      <c r="R215" s="0" t="n">
        <f aca="false">SUM(R212:R214)</f>
        <v>0</v>
      </c>
      <c r="S215" s="0" t="n">
        <f aca="false">SUM(S212:S214)</f>
        <v>0</v>
      </c>
      <c r="T215" s="0" t="n">
        <f aca="false">SUM(T212:T214)</f>
        <v>100</v>
      </c>
      <c r="U215" s="0" t="n">
        <f aca="false">SUM(U212:U214)</f>
        <v>0</v>
      </c>
      <c r="V215" s="0" t="n">
        <f aca="false">SUM(V212:V214)</f>
        <v>0</v>
      </c>
    </row>
    <row r="218" customFormat="false" ht="15" hidden="false" customHeight="false" outlineLevel="0" collapsed="false">
      <c r="H218" s="276"/>
    </row>
  </sheetData>
  <mergeCells count="2">
    <mergeCell ref="AC19:AE19"/>
    <mergeCell ref="AG19:A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10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0" activeCellId="0" sqref="U10"/>
    </sheetView>
  </sheetViews>
  <sheetFormatPr defaultColWidth="8.96484375" defaultRowHeight="15" zeroHeight="false" outlineLevelRow="0" outlineLevelCol="0"/>
  <cols>
    <col collapsed="false" customWidth="true" hidden="false" outlineLevel="0" max="2" min="2" style="0" width="17.85"/>
    <col collapsed="false" customWidth="true" hidden="false" outlineLevel="0" max="3" min="3" style="0" width="6.41"/>
    <col collapsed="false" customWidth="true" hidden="false" outlineLevel="0" max="4" min="4" style="0" width="30.13"/>
    <col collapsed="false" customWidth="true" hidden="false" outlineLevel="0" max="5" min="5" style="0" width="8.85"/>
    <col collapsed="false" customWidth="true" hidden="false" outlineLevel="0" max="6" min="6" style="0" width="9.85"/>
    <col collapsed="false" customWidth="true" hidden="false" outlineLevel="0" max="7" min="7" style="0" width="39.56"/>
    <col collapsed="false" customWidth="true" hidden="false" outlineLevel="0" max="8" min="8" style="0" width="9.7"/>
    <col collapsed="false" customWidth="true" hidden="false" outlineLevel="0" max="9" min="9" style="0" width="11.42"/>
    <col collapsed="false" customWidth="true" hidden="false" outlineLevel="0" max="10" min="10" style="0" width="10.71"/>
    <col collapsed="false" customWidth="true" hidden="false" outlineLevel="0" max="11" min="11" style="0" width="4.7"/>
    <col collapsed="false" customWidth="true" hidden="false" outlineLevel="0" max="12" min="12" style="0" width="58.28"/>
    <col collapsed="false" customWidth="true" hidden="false" outlineLevel="0" max="13" min="13" style="0" width="12.42"/>
    <col collapsed="false" customWidth="true" hidden="false" outlineLevel="0" max="14" min="14" style="0" width="15.41"/>
    <col collapsed="false" customWidth="true" hidden="false" outlineLevel="0" max="15" min="15" style="0" width="13.99"/>
    <col collapsed="false" customWidth="true" hidden="false" outlineLevel="0" max="16" min="16" style="0" width="16.42"/>
    <col collapsed="false" customWidth="true" hidden="false" outlineLevel="0" max="18" min="18" style="0" width="11.28"/>
    <col collapsed="false" customWidth="true" hidden="false" outlineLevel="0" max="19" min="19" style="0" width="13.28"/>
  </cols>
  <sheetData>
    <row r="3" customFormat="false" ht="15" hidden="false" customHeight="false" outlineLevel="0" collapsed="false">
      <c r="R3" s="0" t="s">
        <v>227</v>
      </c>
      <c r="S3" s="0" t="n">
        <f aca="false">IF(AND(N6=1,'it data'!CE6=2),R6,MIN(R6,M6))</f>
        <v>0</v>
      </c>
      <c r="U3" s="0" t="n">
        <f aca="false">IF(AND(N6=1,'it data'!CE6=2),"No Limit on let out properrty",M6)</f>
        <v>200000</v>
      </c>
    </row>
    <row r="5" customFormat="false" ht="15" hidden="false" customHeight="false" outlineLevel="0" collapsed="false">
      <c r="H5" s="0" t="s">
        <v>228</v>
      </c>
      <c r="I5" s="0" t="s">
        <v>229</v>
      </c>
      <c r="M5" s="0" t="s">
        <v>230</v>
      </c>
      <c r="R5" s="0" t="s">
        <v>231</v>
      </c>
      <c r="S5" s="0" t="s">
        <v>232</v>
      </c>
      <c r="U5" s="0" t="s">
        <v>233</v>
      </c>
    </row>
    <row r="6" customFormat="false" ht="15" hidden="false" customHeight="false" outlineLevel="0" collapsed="false">
      <c r="A6" s="0" t="n">
        <v>1</v>
      </c>
      <c r="B6" s="0" t="n">
        <v>1</v>
      </c>
      <c r="C6" s="72" t="s">
        <v>234</v>
      </c>
      <c r="D6" s="72" t="s">
        <v>235</v>
      </c>
      <c r="E6" s="277" t="n">
        <v>150000</v>
      </c>
      <c r="F6" s="0" t="n">
        <v>11</v>
      </c>
      <c r="G6" s="0" t="str">
        <f aca="false">INDEX($D$6:$D$22,F6)</f>
        <v>Birla Sun Life insurance</v>
      </c>
      <c r="H6" s="277" t="n">
        <f aca="false">'it data'!N20</f>
        <v>0</v>
      </c>
      <c r="I6" s="277" t="n">
        <f aca="false">MIN(H6,150000)</f>
        <v>0</v>
      </c>
      <c r="K6" s="0" t="n">
        <v>1</v>
      </c>
      <c r="L6" s="0" t="s">
        <v>236</v>
      </c>
      <c r="M6" s="0" t="n">
        <v>200000</v>
      </c>
      <c r="N6" s="0" t="n">
        <v>1</v>
      </c>
      <c r="O6" s="0" t="str">
        <f aca="false">INDEX($L$6:$L$23,N6)</f>
        <v>Interest on Housing Loan Advance U/s 24[B]</v>
      </c>
      <c r="R6" s="277" t="n">
        <f aca="false">'it data'!N27</f>
        <v>0</v>
      </c>
      <c r="S6" s="277" t="n">
        <f aca="false">IF(N6=1,S3,IF(N6=2,R6,IF(AND(N7&gt;2,N6&lt;14),MIN(R6,INDEX(M6:M23,N6)),IF(AND(N6&gt;13,N6&lt;17),R6,IF(N6=17,R6/2,MIN(25000,R6/2))))))</f>
        <v>0</v>
      </c>
      <c r="U6" s="0" t="n">
        <f aca="false">IF(N6=1,U3,IF(N6=2,"No Limit",IF(AND(N6&gt;2,N6&lt;14),INDEX(M6:M23,N6),IF(AND(N6&gt;13,N6&lt;17),"No Limit",IF(N6=17,"Donation Amount/2",25000)))))</f>
        <v>200000</v>
      </c>
    </row>
    <row r="7" customFormat="false" ht="15" hidden="false" customHeight="false" outlineLevel="0" collapsed="false">
      <c r="A7" s="0" t="n">
        <v>2</v>
      </c>
      <c r="B7" s="0" t="n">
        <v>2</v>
      </c>
      <c r="C7" s="72" t="s">
        <v>234</v>
      </c>
      <c r="D7" s="72" t="s">
        <v>237</v>
      </c>
      <c r="E7" s="277" t="n">
        <v>150000</v>
      </c>
      <c r="F7" s="0" t="n">
        <v>4</v>
      </c>
      <c r="G7" s="0" t="str">
        <f aca="false">INDEX($D$6:$D$22,F7)</f>
        <v>LIC Annual Premiums Paid by Hand</v>
      </c>
      <c r="H7" s="277" t="n">
        <f aca="false">'it data'!N21</f>
        <v>0</v>
      </c>
      <c r="I7" s="277" t="n">
        <f aca="false">MIN(H7,150000)</f>
        <v>0</v>
      </c>
      <c r="K7" s="0" t="n">
        <v>2</v>
      </c>
      <c r="L7" s="0" t="s">
        <v>238</v>
      </c>
      <c r="N7" s="0" t="n">
        <v>2</v>
      </c>
      <c r="O7" s="0" t="str">
        <f aca="false">INDEX($L$6:$L$23,N7)</f>
        <v>80E-Interest on Educational Loan</v>
      </c>
      <c r="R7" s="277" t="n">
        <f aca="false">'it data'!N28</f>
        <v>0</v>
      </c>
      <c r="S7" s="0" t="n">
        <f aca="false">IF(N7=1,S3,IF(N7=2,R7,IF(AND(N7&gt;2,N7&lt;14),MIN(R7,INDEX(M6:M23,N7)),IF(AND(N7&gt;13,N7&lt;17),R7,IF(N7=17,R7/2,MIN(25000,R7/2))))))</f>
        <v>0</v>
      </c>
      <c r="U7" s="277" t="str">
        <f aca="false">IF(N7=1,U3,IF(N7=2,"No Limit",IF(AND(N7&gt;2,N7&lt;14),INDEX(M6:M23,N7),IF(AND(N7&gt;13,N7&lt;17),"No Limit",IF(N7=17,"Donation Amount/2",25000)))))</f>
        <v>No Limit</v>
      </c>
    </row>
    <row r="8" customFormat="false" ht="15" hidden="false" customHeight="false" outlineLevel="0" collapsed="false">
      <c r="A8" s="0" t="n">
        <v>3</v>
      </c>
      <c r="B8" s="0" t="n">
        <v>3</v>
      </c>
      <c r="C8" s="72" t="s">
        <v>234</v>
      </c>
      <c r="D8" s="72" t="s">
        <v>239</v>
      </c>
      <c r="E8" s="277" t="n">
        <v>150000</v>
      </c>
      <c r="F8" s="0" t="n">
        <v>15</v>
      </c>
      <c r="G8" s="0" t="str">
        <f aca="false">INDEX($D$6:$D$22,F8)</f>
        <v>Sukanya Samriddhi Scheme</v>
      </c>
      <c r="H8" s="277" t="n">
        <f aca="false">'it data'!N22</f>
        <v>0</v>
      </c>
      <c r="I8" s="277" t="n">
        <f aca="false">MIN(H8,150000)</f>
        <v>0</v>
      </c>
      <c r="K8" s="0" t="n">
        <v>3</v>
      </c>
      <c r="L8" s="72" t="s">
        <v>240</v>
      </c>
      <c r="M8" s="277" t="n">
        <v>75000</v>
      </c>
      <c r="N8" s="0" t="n">
        <v>8</v>
      </c>
      <c r="O8" s="0" t="str">
        <f aca="false">INDEX($L$6:$L$23,N8)</f>
        <v>80D-Medical Insurance Premium-S.Citizens</v>
      </c>
      <c r="R8" s="277" t="n">
        <f aca="false">'it data'!N29</f>
        <v>0</v>
      </c>
      <c r="S8" s="0" t="n">
        <f aca="false">IF(N8=1,S3,IF(N8=2,R8,IF(AND(N8&gt;1,N8&lt;14),MIN(R8,INDEX(M6:M23,N8)),IF(AND(N8&gt;13,N8&lt;17),R8,IF(N8=17,R8/2,MIN(25000,R8/2))))))</f>
        <v>0</v>
      </c>
      <c r="U8" s="0" t="n">
        <f aca="false">IF(N8=1,U3,IF(N8=2,"No Limit",IF(AND(N8&gt;2,N8&lt;14),INDEX(M6:M23,N8),IF(AND(N8&gt;13,N8&lt;17),"No Limit",IF(N8=17,"Donation Amount/2",25000)))))</f>
        <v>30000</v>
      </c>
      <c r="W8" s="277"/>
    </row>
    <row r="9" customFormat="false" ht="15" hidden="false" customHeight="false" outlineLevel="0" collapsed="false">
      <c r="A9" s="0" t="n">
        <v>4</v>
      </c>
      <c r="B9" s="0" t="n">
        <v>4</v>
      </c>
      <c r="C9" s="72" t="s">
        <v>234</v>
      </c>
      <c r="D9" s="72" t="s">
        <v>241</v>
      </c>
      <c r="E9" s="277" t="n">
        <v>150000</v>
      </c>
      <c r="F9" s="0" t="n">
        <v>5</v>
      </c>
      <c r="G9" s="0" t="str">
        <f aca="false">INDEX($D$6:$D$22,F9)</f>
        <v>PLI Annual Premuim</v>
      </c>
      <c r="H9" s="277" t="n">
        <f aca="false">'it data'!N23</f>
        <v>0</v>
      </c>
      <c r="I9" s="277" t="n">
        <f aca="false">MIN(H9,150000)</f>
        <v>0</v>
      </c>
      <c r="K9" s="0" t="n">
        <v>4</v>
      </c>
      <c r="L9" s="72" t="s">
        <v>242</v>
      </c>
      <c r="M9" s="277" t="n">
        <v>125000</v>
      </c>
      <c r="N9" s="0" t="n">
        <v>9</v>
      </c>
      <c r="O9" s="0" t="str">
        <f aca="false">INDEX($L$6:$L$23,N9)</f>
        <v>80D-Medical Insurance Premium-Dependent Parents</v>
      </c>
      <c r="R9" s="277" t="n">
        <f aca="false">'it data'!N30</f>
        <v>0</v>
      </c>
      <c r="S9" s="0" t="n">
        <f aca="false">IF(N9=1,S3,IF(N9=2,R9,IF(AND(N9&gt;2,N9&lt;14),MIN(R9,INDEX(M6:M23,N9)),IF(AND(N9&gt;13,N9&lt;17),R9,IF(N9=17,R9/2,MIN(25000,R9/2))))))</f>
        <v>0</v>
      </c>
      <c r="U9" s="0" t="n">
        <f aca="false">IF(N9=1,U3,IF(N9=2,"No Limit",IF(AND(N9&gt;2,N9&lt;14),INDEX(M6:M23,N9),IF(AND(N9&gt;13,N9&lt;17),"No Limit",IF(N9=17,"Donation Amount/2",25000)))))</f>
        <v>25000</v>
      </c>
    </row>
    <row r="10" customFormat="false" ht="15" hidden="false" customHeight="false" outlineLevel="0" collapsed="false">
      <c r="A10" s="0" t="n">
        <v>5</v>
      </c>
      <c r="B10" s="0" t="n">
        <v>5</v>
      </c>
      <c r="C10" s="72" t="s">
        <v>234</v>
      </c>
      <c r="D10" s="72" t="s">
        <v>243</v>
      </c>
      <c r="E10" s="277" t="n">
        <v>150000</v>
      </c>
      <c r="F10" s="0" t="n">
        <v>7</v>
      </c>
      <c r="G10" s="0" t="str">
        <f aca="false">INDEX($D$6:$D$22,F10)</f>
        <v>5 Years Fixed Deposits (or)above</v>
      </c>
      <c r="H10" s="277" t="n">
        <f aca="false">'it data'!N24</f>
        <v>0</v>
      </c>
      <c r="I10" s="277" t="n">
        <f aca="false">MIN(H10,150000)</f>
        <v>0</v>
      </c>
      <c r="K10" s="0" t="n">
        <v>5</v>
      </c>
      <c r="L10" s="72" t="s">
        <v>244</v>
      </c>
      <c r="M10" s="277" t="n">
        <v>75000</v>
      </c>
      <c r="O10" s="277" t="str">
        <f aca="false">'it data'!G31</f>
        <v>Any other deductions</v>
      </c>
      <c r="R10" s="277" t="n">
        <f aca="false">'it data'!N31</f>
        <v>0</v>
      </c>
      <c r="S10" s="277" t="n">
        <f aca="false">R10</f>
        <v>0</v>
      </c>
    </row>
    <row r="11" customFormat="false" ht="15" hidden="false" customHeight="false" outlineLevel="0" collapsed="false">
      <c r="A11" s="0" t="n">
        <v>6</v>
      </c>
      <c r="B11" s="0" t="n">
        <v>6</v>
      </c>
      <c r="C11" s="72" t="s">
        <v>234</v>
      </c>
      <c r="D11" s="72" t="s">
        <v>245</v>
      </c>
      <c r="E11" s="277" t="n">
        <v>150000</v>
      </c>
      <c r="G11" s="278" t="str">
        <f aca="false">D23</f>
        <v>Any other deductable (u/s 80C)</v>
      </c>
      <c r="H11" s="277" t="n">
        <f aca="false">'it data'!N25</f>
        <v>0</v>
      </c>
      <c r="I11" s="277" t="n">
        <f aca="false">MIN(H11,150000)</f>
        <v>0</v>
      </c>
      <c r="K11" s="0" t="n">
        <v>6</v>
      </c>
      <c r="L11" s="72" t="s">
        <v>246</v>
      </c>
      <c r="M11" s="277" t="n">
        <v>125000</v>
      </c>
      <c r="O11" s="72" t="s">
        <v>247</v>
      </c>
      <c r="R11" s="277"/>
      <c r="S11" s="277" t="n">
        <f aca="false">IF('it data'!E22&gt;=10000,10000,'it data'!E22)</f>
        <v>0</v>
      </c>
    </row>
    <row r="12" customFormat="false" ht="15" hidden="false" customHeight="false" outlineLevel="0" collapsed="false">
      <c r="A12" s="0" t="n">
        <v>7</v>
      </c>
      <c r="B12" s="0" t="n">
        <v>7</v>
      </c>
      <c r="C12" s="72" t="s">
        <v>234</v>
      </c>
      <c r="D12" s="72" t="s">
        <v>248</v>
      </c>
      <c r="E12" s="277" t="n">
        <v>150000</v>
      </c>
      <c r="G12" s="72"/>
      <c r="K12" s="0" t="n">
        <v>7</v>
      </c>
      <c r="L12" s="72" t="s">
        <v>249</v>
      </c>
      <c r="M12" s="277" t="n">
        <v>25000</v>
      </c>
      <c r="N12" s="277"/>
      <c r="O12" s="0" t="s">
        <v>250</v>
      </c>
      <c r="S12" s="227" t="n">
        <f aca="false">H28</f>
        <v>0</v>
      </c>
    </row>
    <row r="13" customFormat="false" ht="15" hidden="false" customHeight="false" outlineLevel="0" collapsed="false">
      <c r="A13" s="0" t="n">
        <v>8</v>
      </c>
      <c r="B13" s="0" t="n">
        <v>8</v>
      </c>
      <c r="C13" s="72" t="s">
        <v>234</v>
      </c>
      <c r="D13" s="72" t="s">
        <v>251</v>
      </c>
      <c r="E13" s="277" t="n">
        <v>150000</v>
      </c>
      <c r="K13" s="0" t="n">
        <v>8</v>
      </c>
      <c r="L13" s="72" t="s">
        <v>252</v>
      </c>
      <c r="M13" s="277" t="n">
        <v>30000</v>
      </c>
      <c r="N13" s="277"/>
      <c r="O13" s="0" t="s">
        <v>253</v>
      </c>
      <c r="S13" s="279" t="n">
        <f aca="false">'it data'!N32</f>
        <v>0</v>
      </c>
      <c r="U13" s="277"/>
    </row>
    <row r="14" customFormat="false" ht="15" hidden="false" customHeight="false" outlineLevel="0" collapsed="false">
      <c r="A14" s="0" t="n">
        <v>9</v>
      </c>
      <c r="B14" s="0" t="n">
        <v>9</v>
      </c>
      <c r="C14" s="72" t="s">
        <v>234</v>
      </c>
      <c r="D14" s="72" t="s">
        <v>254</v>
      </c>
      <c r="E14" s="277" t="n">
        <v>150000</v>
      </c>
      <c r="H14" s="277"/>
      <c r="I14" s="277"/>
      <c r="K14" s="0" t="n">
        <v>9</v>
      </c>
      <c r="L14" s="72" t="s">
        <v>255</v>
      </c>
      <c r="M14" s="277" t="n">
        <v>25000</v>
      </c>
      <c r="N14" s="277"/>
    </row>
    <row r="15" customFormat="false" ht="15" hidden="false" customHeight="false" outlineLevel="0" collapsed="false">
      <c r="A15" s="0" t="n">
        <v>10</v>
      </c>
      <c r="B15" s="0" t="n">
        <v>10</v>
      </c>
      <c r="C15" s="72" t="s">
        <v>234</v>
      </c>
      <c r="D15" s="72" t="s">
        <v>256</v>
      </c>
      <c r="E15" s="277" t="n">
        <v>150000</v>
      </c>
      <c r="I15" s="277"/>
      <c r="K15" s="0" t="n">
        <v>10</v>
      </c>
      <c r="L15" s="72" t="s">
        <v>257</v>
      </c>
      <c r="M15" s="277" t="n">
        <v>30000</v>
      </c>
      <c r="N15" s="277"/>
    </row>
    <row r="16" customFormat="false" ht="15" hidden="false" customHeight="false" outlineLevel="0" collapsed="false">
      <c r="A16" s="0" t="n">
        <v>11</v>
      </c>
      <c r="B16" s="0" t="n">
        <v>11</v>
      </c>
      <c r="C16" s="72" t="s">
        <v>234</v>
      </c>
      <c r="D16" s="72" t="s">
        <v>258</v>
      </c>
      <c r="E16" s="277" t="n">
        <v>150000</v>
      </c>
      <c r="K16" s="0" t="n">
        <v>11</v>
      </c>
      <c r="L16" s="72" t="s">
        <v>259</v>
      </c>
      <c r="M16" s="277" t="n">
        <v>5000</v>
      </c>
      <c r="N16" s="277"/>
      <c r="S16" s="0" t="n">
        <f aca="false">MIN(R6,INDEX(M6:M23,N6))</f>
        <v>0</v>
      </c>
    </row>
    <row r="17" customFormat="false" ht="15" hidden="false" customHeight="false" outlineLevel="0" collapsed="false">
      <c r="A17" s="0" t="n">
        <v>12</v>
      </c>
      <c r="B17" s="0" t="n">
        <v>12</v>
      </c>
      <c r="C17" s="72" t="s">
        <v>234</v>
      </c>
      <c r="D17" s="72" t="s">
        <v>260</v>
      </c>
      <c r="E17" s="277" t="n">
        <v>150000</v>
      </c>
      <c r="K17" s="0" t="n">
        <v>12</v>
      </c>
      <c r="L17" s="72" t="s">
        <v>261</v>
      </c>
      <c r="M17" s="277" t="n">
        <v>40000</v>
      </c>
      <c r="N17" s="277"/>
      <c r="O17" s="277"/>
    </row>
    <row r="18" customFormat="false" ht="15" hidden="false" customHeight="false" outlineLevel="0" collapsed="false">
      <c r="A18" s="0" t="n">
        <v>13</v>
      </c>
      <c r="B18" s="0" t="n">
        <v>13</v>
      </c>
      <c r="C18" s="72" t="s">
        <v>234</v>
      </c>
      <c r="D18" s="72" t="s">
        <v>262</v>
      </c>
      <c r="E18" s="277" t="n">
        <v>150000</v>
      </c>
      <c r="K18" s="0" t="n">
        <v>13</v>
      </c>
      <c r="L18" s="72" t="s">
        <v>263</v>
      </c>
      <c r="M18" s="277" t="n">
        <v>60000</v>
      </c>
      <c r="N18" s="277"/>
      <c r="O18" s="277"/>
    </row>
    <row r="19" customFormat="false" ht="15" hidden="false" customHeight="false" outlineLevel="0" collapsed="false">
      <c r="A19" s="0" t="n">
        <v>14</v>
      </c>
      <c r="B19" s="0" t="n">
        <v>14</v>
      </c>
      <c r="C19" s="72" t="s">
        <v>234</v>
      </c>
      <c r="D19" s="72" t="s">
        <v>264</v>
      </c>
      <c r="E19" s="277" t="n">
        <v>150000</v>
      </c>
      <c r="K19" s="0" t="n">
        <v>14</v>
      </c>
      <c r="L19" s="72" t="s">
        <v>265</v>
      </c>
      <c r="M19" s="277"/>
      <c r="N19" s="277"/>
      <c r="O19" s="277"/>
    </row>
    <row r="20" customFormat="false" ht="15" hidden="false" customHeight="false" outlineLevel="0" collapsed="false">
      <c r="A20" s="0" t="n">
        <v>15</v>
      </c>
      <c r="B20" s="0" t="n">
        <v>15</v>
      </c>
      <c r="C20" s="72" t="s">
        <v>234</v>
      </c>
      <c r="D20" s="72" t="s">
        <v>266</v>
      </c>
      <c r="E20" s="277" t="n">
        <v>150000</v>
      </c>
      <c r="H20" s="227"/>
      <c r="K20" s="0" t="n">
        <v>15</v>
      </c>
      <c r="L20" s="72" t="s">
        <v>267</v>
      </c>
      <c r="M20" s="277"/>
      <c r="N20" s="277"/>
      <c r="O20" s="277"/>
    </row>
    <row r="21" customFormat="false" ht="15" hidden="false" customHeight="false" outlineLevel="0" collapsed="false">
      <c r="A21" s="0" t="n">
        <v>16</v>
      </c>
      <c r="B21" s="0" t="n">
        <v>16</v>
      </c>
      <c r="C21" s="72" t="s">
        <v>234</v>
      </c>
      <c r="D21" s="72" t="s">
        <v>268</v>
      </c>
      <c r="E21" s="277" t="n">
        <v>150000</v>
      </c>
      <c r="H21" s="227"/>
      <c r="K21" s="0" t="n">
        <v>16</v>
      </c>
      <c r="L21" s="72" t="s">
        <v>269</v>
      </c>
      <c r="M21" s="277"/>
      <c r="N21" s="277"/>
      <c r="O21" s="277"/>
    </row>
    <row r="22" customFormat="false" ht="15" hidden="false" customHeight="false" outlineLevel="0" collapsed="false">
      <c r="A22" s="0" t="n">
        <v>17</v>
      </c>
      <c r="B22" s="0" t="n">
        <v>17</v>
      </c>
      <c r="C22" s="72" t="s">
        <v>270</v>
      </c>
      <c r="D22" s="72" t="s">
        <v>271</v>
      </c>
      <c r="E22" s="277" t="n">
        <v>150000</v>
      </c>
      <c r="K22" s="0" t="n">
        <v>17</v>
      </c>
      <c r="L22" s="72" t="s">
        <v>272</v>
      </c>
      <c r="M22" s="277"/>
      <c r="N22" s="277"/>
      <c r="O22" s="277"/>
    </row>
    <row r="23" customFormat="false" ht="15" hidden="false" customHeight="false" outlineLevel="0" collapsed="false">
      <c r="A23" s="0" t="n">
        <v>18</v>
      </c>
      <c r="C23" s="72" t="s">
        <v>234</v>
      </c>
      <c r="D23" s="278" t="str">
        <f aca="false">'it data'!G25</f>
        <v>Any other deductable (u/s 80C)</v>
      </c>
      <c r="E23" s="277" t="n">
        <v>150000</v>
      </c>
      <c r="K23" s="0" t="n">
        <v>18</v>
      </c>
      <c r="L23" s="72" t="s">
        <v>273</v>
      </c>
      <c r="M23" s="0" t="n">
        <v>25000</v>
      </c>
      <c r="N23" s="277"/>
      <c r="O23" s="277"/>
    </row>
    <row r="24" customFormat="false" ht="15" hidden="false" customHeight="false" outlineLevel="0" collapsed="false">
      <c r="E24" s="277"/>
      <c r="G24" s="0" t="s">
        <v>274</v>
      </c>
      <c r="H24" s="0" t="n">
        <f aca="false">SUM('ANNEXURE-II'!K37:K44)</f>
        <v>17520</v>
      </c>
      <c r="L24" s="72"/>
      <c r="M24" s="277"/>
      <c r="N24" s="277"/>
      <c r="O24" s="277"/>
    </row>
    <row r="25" customFormat="false" ht="15" hidden="false" customHeight="false" outlineLevel="0" collapsed="false">
      <c r="H25" s="0" t="n">
        <f aca="false">MAX(0,150000-H24)</f>
        <v>132480</v>
      </c>
      <c r="M25" s="277"/>
      <c r="N25" s="277"/>
      <c r="O25" s="277"/>
    </row>
    <row r="26" customFormat="false" ht="15" hidden="false" customHeight="false" outlineLevel="0" collapsed="false">
      <c r="C26" s="72" t="s">
        <v>275</v>
      </c>
      <c r="D26" s="72" t="s">
        <v>276</v>
      </c>
      <c r="G26" s="0" t="s">
        <v>277</v>
      </c>
      <c r="H26" s="227" t="n">
        <f aca="false">IF(PRO!J2&gt;1,0,'ANNEXURE-1'!P24)</f>
        <v>0</v>
      </c>
      <c r="M26" s="277"/>
    </row>
    <row r="27" customFormat="false" ht="15" hidden="false" customHeight="false" outlineLevel="0" collapsed="false">
      <c r="G27" s="0" t="s">
        <v>278</v>
      </c>
      <c r="H27" s="227" t="n">
        <f aca="false">MAX(0,IF(PRO!J2&gt;1,0,MIN(150000,H26,H25)))</f>
        <v>0</v>
      </c>
    </row>
    <row r="28" customFormat="false" ht="15" hidden="false" customHeight="false" outlineLevel="0" collapsed="false">
      <c r="G28" s="0" t="s">
        <v>279</v>
      </c>
      <c r="H28" s="227" t="n">
        <f aca="false">MAX(0,IF(PRO!J2&gt;1,0,MIN(50000,H26-H27)))</f>
        <v>0</v>
      </c>
    </row>
    <row r="33" customFormat="false" ht="15" hidden="false" customHeight="false" outlineLevel="0" collapsed="false">
      <c r="N33" s="215"/>
    </row>
    <row r="34" customFormat="false" ht="15" hidden="false" customHeight="false" outlineLevel="0" collapsed="false">
      <c r="L34" s="280" t="s">
        <v>280</v>
      </c>
      <c r="M34" s="281" t="n">
        <v>27668</v>
      </c>
      <c r="N34" s="282" t="n">
        <v>42825</v>
      </c>
      <c r="O34" s="283"/>
    </row>
    <row r="35" customFormat="false" ht="15" hidden="false" customHeight="false" outlineLevel="0" collapsed="false">
      <c r="L35" s="284" t="s">
        <v>281</v>
      </c>
      <c r="M35" s="285" t="n">
        <f aca="false">DATEDIF(M34,N34,"Y")</f>
        <v>41</v>
      </c>
      <c r="N35" s="286"/>
      <c r="O35" s="287"/>
      <c r="P35" s="283"/>
    </row>
    <row r="36" customFormat="false" ht="15" hidden="false" customHeight="false" outlineLevel="0" collapsed="false">
      <c r="L36" s="215"/>
      <c r="N36" s="215"/>
    </row>
    <row r="37" customFormat="false" ht="15" hidden="false" customHeight="false" outlineLevel="0" collapsed="false">
      <c r="M37" s="0" t="n">
        <f aca="false">IF(M35&gt;80,3,(IF(M35&gt;60,2,1)))</f>
        <v>1</v>
      </c>
    </row>
    <row r="41" customFormat="false" ht="15" hidden="false" customHeight="false" outlineLevel="0" collapsed="false">
      <c r="P41" s="288" t="n">
        <f aca="false">'ANNEXURE-II'!L46</f>
        <v>488080</v>
      </c>
    </row>
    <row r="43" customFormat="false" ht="15" hidden="false" customHeight="false" outlineLevel="0" collapsed="false">
      <c r="L43" s="289" t="s">
        <v>282</v>
      </c>
      <c r="M43" s="290" t="s">
        <v>283</v>
      </c>
      <c r="N43" s="290" t="s">
        <v>284</v>
      </c>
      <c r="O43" s="290" t="s">
        <v>285</v>
      </c>
      <c r="P43" s="290" t="s">
        <v>286</v>
      </c>
      <c r="Q43" s="290" t="s">
        <v>287</v>
      </c>
    </row>
    <row r="44" customFormat="false" ht="15" hidden="false" customHeight="false" outlineLevel="0" collapsed="false">
      <c r="L44" s="289"/>
      <c r="M44" s="290"/>
      <c r="N44" s="290"/>
      <c r="O44" s="290"/>
      <c r="P44" s="290"/>
      <c r="Q44" s="290"/>
    </row>
    <row r="45" customFormat="false" ht="15" hidden="false" customHeight="false" outlineLevel="0" collapsed="false">
      <c r="L45" s="289"/>
      <c r="M45" s="290"/>
      <c r="N45" s="290"/>
      <c r="O45" s="290"/>
      <c r="P45" s="290"/>
      <c r="Q45" s="290"/>
    </row>
    <row r="46" customFormat="false" ht="15" hidden="false" customHeight="false" outlineLevel="0" collapsed="false">
      <c r="E46" s="0" t="n">
        <v>1</v>
      </c>
      <c r="F46" s="291" t="n">
        <f aca="false">M46</f>
        <v>0</v>
      </c>
      <c r="G46" s="292" t="s">
        <v>288</v>
      </c>
      <c r="L46" s="289" t="s">
        <v>289</v>
      </c>
      <c r="M46" s="293" t="n">
        <f aca="false">Q46*P46</f>
        <v>0</v>
      </c>
      <c r="N46" s="293" t="n">
        <v>250000</v>
      </c>
      <c r="O46" s="293"/>
      <c r="P46" s="294" t="n">
        <f aca="false">N46</f>
        <v>250000</v>
      </c>
      <c r="Q46" s="295" t="n">
        <v>0</v>
      </c>
    </row>
    <row r="47" customFormat="false" ht="15" hidden="false" customHeight="false" outlineLevel="0" collapsed="false">
      <c r="A47" s="0" t="n">
        <v>1</v>
      </c>
      <c r="B47" s="0" t="str">
        <f aca="false">IF(M37=1,VLOOKUP(A47,E46:G49,3,0),IF(M37=2,VLOOKUP(A47,E53:G56,3,0),VLOOKUP(A47,E60:G62,3,0)))</f>
        <v>Up to Rs. 250000</v>
      </c>
      <c r="C47" s="0" t="n">
        <f aca="false">ROUND(IF(M37=1,VLOOKUP(A47,E46:G49,2,0),IF(M37=2,VLOOKUP(A47,E53:G56,2,0),VLOOKUP(A47,E60:G62,2,0))),0)</f>
        <v>0</v>
      </c>
      <c r="E47" s="0" t="n">
        <v>2</v>
      </c>
      <c r="F47" s="291" t="n">
        <f aca="false">M47</f>
        <v>23808</v>
      </c>
      <c r="G47" s="292" t="s">
        <v>290</v>
      </c>
      <c r="L47" s="289" t="s">
        <v>291</v>
      </c>
      <c r="M47" s="293" t="n">
        <f aca="false">MAX(0,MIN(Q47*P47,Q47*O47))</f>
        <v>23808</v>
      </c>
      <c r="N47" s="293" t="n">
        <v>500000</v>
      </c>
      <c r="O47" s="293" t="n">
        <f aca="false">N47-N46</f>
        <v>250000</v>
      </c>
      <c r="P47" s="294" t="n">
        <f aca="false">P41-P46</f>
        <v>238080</v>
      </c>
      <c r="Q47" s="295" t="n">
        <v>0.1</v>
      </c>
      <c r="Y47" s="292"/>
      <c r="Z47" s="292"/>
      <c r="AA47" s="292"/>
    </row>
    <row r="48" customFormat="false" ht="15" hidden="false" customHeight="false" outlineLevel="0" collapsed="false">
      <c r="A48" s="0" t="n">
        <v>2</v>
      </c>
      <c r="B48" s="0" t="str">
        <f aca="false">IF(M37=1,VLOOKUP(A48,E46:G49,3,0),IF(M37=2,VLOOKUP(A48,E53:G56,3,0),VLOOKUP(A48,E60:G62,3,0)))</f>
        <v>Rs.250001 To 500000 (@ 10%) </v>
      </c>
      <c r="C48" s="0" t="n">
        <f aca="false">ROUND(IF(M37=1,VLOOKUP(A48,E46:G49,2,0),IF(M37=2,VLOOKUP(A48,E53:G56,2,0),VLOOKUP(A48,E60:G62,2,0))),0)</f>
        <v>23808</v>
      </c>
      <c r="E48" s="0" t="n">
        <v>3</v>
      </c>
      <c r="F48" s="291" t="n">
        <f aca="false">M48</f>
        <v>0</v>
      </c>
      <c r="G48" s="296" t="s">
        <v>292</v>
      </c>
      <c r="L48" s="289" t="s">
        <v>293</v>
      </c>
      <c r="M48" s="293" t="n">
        <f aca="false">MAX(0,MIN(Q48*P48,Q48*O48))</f>
        <v>0</v>
      </c>
      <c r="N48" s="293" t="n">
        <v>1000000</v>
      </c>
      <c r="O48" s="293" t="n">
        <f aca="false">N48-N47</f>
        <v>500000</v>
      </c>
      <c r="P48" s="294" t="n">
        <f aca="false">P47-O47</f>
        <v>-11920</v>
      </c>
      <c r="Q48" s="295" t="n">
        <v>0.2</v>
      </c>
      <c r="Y48" s="292"/>
      <c r="Z48" s="292"/>
      <c r="AA48" s="292"/>
    </row>
    <row r="49" customFormat="false" ht="15" hidden="false" customHeight="false" outlineLevel="0" collapsed="false">
      <c r="A49" s="0" t="n">
        <v>3</v>
      </c>
      <c r="B49" s="0" t="str">
        <f aca="false">IF(M37=1,VLOOKUP(A49,E46:G49,3,0),IF(M37=2,VLOOKUP(A49,E53:G56,3,0),VLOOKUP(A49,E60:G62,3,0)))</f>
        <v>Rs.500001 To 1000000    (@ 20%)</v>
      </c>
      <c r="C49" s="0" t="n">
        <f aca="false">ROUND(IF(M37=1,VLOOKUP(A49,E46:G49,2,0),IF(M37=2,VLOOKUP(A49,E53:G56,2,0),VLOOKUP(A49,E60:G62,2,0))),0)</f>
        <v>0</v>
      </c>
      <c r="E49" s="0" t="n">
        <v>4</v>
      </c>
      <c r="F49" s="291" t="n">
        <f aca="false">M49</f>
        <v>0</v>
      </c>
      <c r="G49" s="297" t="s">
        <v>294</v>
      </c>
      <c r="L49" s="289" t="s">
        <v>295</v>
      </c>
      <c r="M49" s="293" t="n">
        <f aca="false">MAX(0,MIN(Q49*P49,Q49*O49))</f>
        <v>0</v>
      </c>
      <c r="N49" s="293"/>
      <c r="O49" s="293" t="n">
        <f aca="false">P41-N48</f>
        <v>-511920</v>
      </c>
      <c r="P49" s="298" t="n">
        <f aca="false">P48-O48</f>
        <v>-511920</v>
      </c>
      <c r="Q49" s="295" t="n">
        <v>0.3</v>
      </c>
      <c r="Y49" s="296"/>
      <c r="Z49" s="296"/>
      <c r="AA49" s="296"/>
    </row>
    <row r="50" customFormat="false" ht="15" hidden="false" customHeight="false" outlineLevel="0" collapsed="false">
      <c r="A50" s="299" t="n">
        <v>4</v>
      </c>
      <c r="B50" s="0" t="str">
        <f aca="false">IF(M37=3,"",IF(M37=1,VLOOKUP(4,E46:G49,3,0),IF(M37=2,VLOOKUP(A50,E53:G56,3,0),VLOOKUP(A50,E60:G62,3,0))))</f>
        <v>Above Rs.1000000   (@ 30%)</v>
      </c>
      <c r="C50" s="0" t="n">
        <f aca="false">ROUND(IF(M37=3,"",IF(M37=1,VLOOKUP(4,E46:G49,2,0),IF(M37=2,VLOOKUP(A50,E53:G56,2,0),VLOOKUP(A50,E60:G62,2,0)))),0)</f>
        <v>0</v>
      </c>
      <c r="L50" s="289" t="s">
        <v>296</v>
      </c>
      <c r="M50" s="300" t="n">
        <f aca="false">SUM(M46:M49)</f>
        <v>23808</v>
      </c>
      <c r="N50" s="293"/>
      <c r="O50" s="293"/>
      <c r="P50" s="293"/>
      <c r="Q50" s="295"/>
      <c r="Y50" s="297"/>
      <c r="Z50" s="297"/>
      <c r="AA50" s="297"/>
    </row>
    <row r="51" customFormat="false" ht="15" hidden="false" customHeight="false" outlineLevel="0" collapsed="false">
      <c r="L51" s="301"/>
      <c r="M51" s="301"/>
      <c r="N51" s="301"/>
      <c r="O51" s="301"/>
      <c r="P51" s="301"/>
      <c r="Q51" s="301"/>
    </row>
    <row r="52" customFormat="false" ht="15" hidden="false" customHeight="false" outlineLevel="0" collapsed="false">
      <c r="L52" s="289" t="s">
        <v>297</v>
      </c>
      <c r="M52" s="290" t="s">
        <v>283</v>
      </c>
      <c r="N52" s="290" t="s">
        <v>284</v>
      </c>
      <c r="O52" s="290" t="s">
        <v>285</v>
      </c>
      <c r="P52" s="290" t="s">
        <v>286</v>
      </c>
      <c r="Q52" s="290" t="s">
        <v>287</v>
      </c>
    </row>
    <row r="53" customFormat="false" ht="15" hidden="false" customHeight="false" outlineLevel="0" collapsed="false">
      <c r="E53" s="0" t="n">
        <v>1</v>
      </c>
      <c r="F53" s="291" t="n">
        <f aca="false">M53</f>
        <v>0</v>
      </c>
      <c r="G53" s="292" t="s">
        <v>298</v>
      </c>
      <c r="L53" s="289" t="s">
        <v>299</v>
      </c>
      <c r="M53" s="293" t="n">
        <f aca="false">Q53*P53</f>
        <v>0</v>
      </c>
      <c r="N53" s="293" t="n">
        <v>300000</v>
      </c>
      <c r="O53" s="293"/>
      <c r="P53" s="293" t="n">
        <f aca="false">N53</f>
        <v>300000</v>
      </c>
      <c r="Q53" s="295" t="n">
        <v>0</v>
      </c>
    </row>
    <row r="54" customFormat="false" ht="15" hidden="false" customHeight="false" outlineLevel="0" collapsed="false">
      <c r="E54" s="0" t="n">
        <v>2</v>
      </c>
      <c r="F54" s="291" t="n">
        <f aca="false">M54</f>
        <v>18808</v>
      </c>
      <c r="G54" s="292" t="s">
        <v>300</v>
      </c>
      <c r="L54" s="289" t="s">
        <v>301</v>
      </c>
      <c r="M54" s="293" t="n">
        <f aca="false">MAX(0,MIN(Q54*P54,Q54*O54))</f>
        <v>18808</v>
      </c>
      <c r="N54" s="293" t="n">
        <v>500000</v>
      </c>
      <c r="O54" s="293" t="n">
        <f aca="false">N54-N53</f>
        <v>200000</v>
      </c>
      <c r="P54" s="294" t="n">
        <f aca="false">P41-P53</f>
        <v>188080</v>
      </c>
      <c r="Q54" s="295" t="n">
        <v>0.1</v>
      </c>
    </row>
    <row r="55" customFormat="false" ht="15" hidden="false" customHeight="false" outlineLevel="0" collapsed="false">
      <c r="E55" s="0" t="n">
        <v>3</v>
      </c>
      <c r="F55" s="291" t="n">
        <f aca="false">M55</f>
        <v>0</v>
      </c>
      <c r="G55" s="296" t="s">
        <v>292</v>
      </c>
      <c r="L55" s="289" t="s">
        <v>293</v>
      </c>
      <c r="M55" s="293" t="n">
        <f aca="false">MAX(0,MIN(Q55*P55,Q55*O55))</f>
        <v>0</v>
      </c>
      <c r="N55" s="293" t="n">
        <v>1000000</v>
      </c>
      <c r="O55" s="293" t="n">
        <f aca="false">N55-N54</f>
        <v>500000</v>
      </c>
      <c r="P55" s="293" t="n">
        <f aca="false">P54-O54</f>
        <v>-11920</v>
      </c>
      <c r="Q55" s="295" t="n">
        <v>0.2</v>
      </c>
    </row>
    <row r="56" customFormat="false" ht="15" hidden="false" customHeight="false" outlineLevel="0" collapsed="false">
      <c r="E56" s="0" t="n">
        <v>4</v>
      </c>
      <c r="F56" s="291" t="n">
        <f aca="false">M56</f>
        <v>0</v>
      </c>
      <c r="G56" s="297" t="s">
        <v>294</v>
      </c>
      <c r="L56" s="289" t="s">
        <v>295</v>
      </c>
      <c r="M56" s="293" t="n">
        <f aca="false">MAX(0,MIN(Q56*P56,Q56*O56))</f>
        <v>0</v>
      </c>
      <c r="N56" s="293"/>
      <c r="O56" s="293" t="n">
        <f aca="false">P41-N55</f>
        <v>-511920</v>
      </c>
      <c r="P56" s="293" t="n">
        <f aca="false">P55-O55</f>
        <v>-511920</v>
      </c>
      <c r="Q56" s="295" t="n">
        <v>0.3</v>
      </c>
    </row>
    <row r="57" customFormat="false" ht="15" hidden="false" customHeight="false" outlineLevel="0" collapsed="false">
      <c r="L57" s="289" t="s">
        <v>296</v>
      </c>
      <c r="M57" s="300" t="n">
        <f aca="false">SUM(M53:M56)</f>
        <v>18808</v>
      </c>
      <c r="N57" s="293"/>
      <c r="O57" s="293"/>
      <c r="P57" s="293"/>
      <c r="Q57" s="295"/>
    </row>
    <row r="58" customFormat="false" ht="15" hidden="false" customHeight="false" outlineLevel="0" collapsed="false">
      <c r="L58" s="301"/>
      <c r="M58" s="301"/>
      <c r="N58" s="301"/>
      <c r="O58" s="301"/>
      <c r="P58" s="301"/>
      <c r="Q58" s="301"/>
    </row>
    <row r="59" customFormat="false" ht="15" hidden="false" customHeight="false" outlineLevel="0" collapsed="false">
      <c r="L59" s="289" t="s">
        <v>302</v>
      </c>
      <c r="M59" s="290" t="s">
        <v>283</v>
      </c>
      <c r="N59" s="290" t="s">
        <v>284</v>
      </c>
      <c r="O59" s="290" t="s">
        <v>285</v>
      </c>
      <c r="P59" s="290" t="s">
        <v>286</v>
      </c>
      <c r="Q59" s="290" t="s">
        <v>287</v>
      </c>
    </row>
    <row r="60" customFormat="false" ht="15" hidden="false" customHeight="false" outlineLevel="0" collapsed="false">
      <c r="E60" s="0" t="n">
        <v>1</v>
      </c>
      <c r="F60" s="291" t="n">
        <f aca="false">M60</f>
        <v>0</v>
      </c>
      <c r="G60" s="292" t="s">
        <v>303</v>
      </c>
      <c r="L60" s="289" t="s">
        <v>304</v>
      </c>
      <c r="M60" s="293" t="n">
        <f aca="false">Q60*P60</f>
        <v>0</v>
      </c>
      <c r="N60" s="293" t="n">
        <v>500000</v>
      </c>
      <c r="O60" s="293"/>
      <c r="P60" s="293" t="n">
        <f aca="false">N60</f>
        <v>500000</v>
      </c>
      <c r="Q60" s="295" t="n">
        <v>0</v>
      </c>
    </row>
    <row r="61" customFormat="false" ht="15" hidden="false" customHeight="false" outlineLevel="0" collapsed="false">
      <c r="E61" s="0" t="n">
        <v>2</v>
      </c>
      <c r="F61" s="291" t="n">
        <f aca="false">M61</f>
        <v>0</v>
      </c>
      <c r="G61" s="292" t="s">
        <v>305</v>
      </c>
      <c r="L61" s="289" t="s">
        <v>293</v>
      </c>
      <c r="M61" s="293" t="n">
        <f aca="false">MAX(0,MIN(Q61*P61,Q61*O61))</f>
        <v>0</v>
      </c>
      <c r="N61" s="293" t="n">
        <v>1000000</v>
      </c>
      <c r="O61" s="293" t="n">
        <f aca="false">N61-N60</f>
        <v>500000</v>
      </c>
      <c r="P61" s="294" t="n">
        <f aca="false">P41-P60</f>
        <v>-11920</v>
      </c>
      <c r="Q61" s="295" t="n">
        <v>0.2</v>
      </c>
    </row>
    <row r="62" customFormat="false" ht="15" hidden="false" customHeight="false" outlineLevel="0" collapsed="false">
      <c r="E62" s="0" t="n">
        <v>3</v>
      </c>
      <c r="F62" s="291" t="n">
        <f aca="false">M62</f>
        <v>0</v>
      </c>
      <c r="G62" s="297" t="s">
        <v>294</v>
      </c>
      <c r="L62" s="289" t="s">
        <v>306</v>
      </c>
      <c r="M62" s="293" t="n">
        <f aca="false">MAX(0,MIN(Q62*P62,Q62*O62))</f>
        <v>0</v>
      </c>
      <c r="N62" s="293"/>
      <c r="O62" s="293" t="n">
        <f aca="false">P41-N61</f>
        <v>-511920</v>
      </c>
      <c r="P62" s="293" t="n">
        <f aca="false">P61-O61</f>
        <v>-511920</v>
      </c>
      <c r="Q62" s="295" t="n">
        <v>0.3</v>
      </c>
    </row>
    <row r="63" customFormat="false" ht="15" hidden="false" customHeight="false" outlineLevel="0" collapsed="false">
      <c r="F63" s="302"/>
      <c r="L63" s="289" t="s">
        <v>296</v>
      </c>
      <c r="M63" s="300" t="n">
        <f aca="false">SUM(M60:M62)</f>
        <v>0</v>
      </c>
      <c r="N63" s="293"/>
      <c r="O63" s="293"/>
      <c r="P63" s="293"/>
      <c r="Q63" s="295"/>
    </row>
    <row r="81" customFormat="false" ht="15" hidden="false" customHeight="false" outlineLevel="0" collapsed="false">
      <c r="I81" s="72" t="s">
        <v>255</v>
      </c>
    </row>
    <row r="82" customFormat="false" ht="15" hidden="false" customHeight="false" outlineLevel="0" collapsed="false">
      <c r="I82" s="72" t="s">
        <v>257</v>
      </c>
    </row>
    <row r="84" customFormat="false" ht="15" hidden="false" customHeight="false" outlineLevel="0" collapsed="false">
      <c r="I84" s="72" t="s">
        <v>249</v>
      </c>
    </row>
    <row r="85" customFormat="false" ht="15" hidden="false" customHeight="false" outlineLevel="0" collapsed="false">
      <c r="I85" s="72" t="s">
        <v>252</v>
      </c>
    </row>
    <row r="87" customFormat="false" ht="15" hidden="false" customHeight="false" outlineLevel="0" collapsed="false">
      <c r="I87" s="72" t="s">
        <v>261</v>
      </c>
    </row>
    <row r="88" customFormat="false" ht="15" hidden="false" customHeight="false" outlineLevel="0" collapsed="false">
      <c r="I88" s="72" t="s">
        <v>263</v>
      </c>
    </row>
    <row r="90" customFormat="false" ht="15" hidden="false" customHeight="false" outlineLevel="0" collapsed="false">
      <c r="I90" s="72" t="s">
        <v>307</v>
      </c>
    </row>
    <row r="91" customFormat="false" ht="15" hidden="false" customHeight="false" outlineLevel="0" collapsed="false">
      <c r="I91" s="72" t="s">
        <v>308</v>
      </c>
    </row>
    <row r="93" customFormat="false" ht="15" hidden="false" customHeight="false" outlineLevel="0" collapsed="false">
      <c r="I93" s="72" t="s">
        <v>244</v>
      </c>
    </row>
    <row r="94" customFormat="false" ht="15" hidden="false" customHeight="false" outlineLevel="0" collapsed="false">
      <c r="I94" s="72" t="s">
        <v>246</v>
      </c>
    </row>
    <row r="96" customFormat="false" ht="15" hidden="false" customHeight="false" outlineLevel="0" collapsed="false">
      <c r="I96" s="72" t="s">
        <v>240</v>
      </c>
    </row>
    <row r="97" customFormat="false" ht="15" hidden="false" customHeight="false" outlineLevel="0" collapsed="false">
      <c r="I97" s="72" t="s">
        <v>242</v>
      </c>
    </row>
    <row r="99" customFormat="false" ht="15" hidden="false" customHeight="false" outlineLevel="0" collapsed="false">
      <c r="I99" s="72" t="s">
        <v>259</v>
      </c>
    </row>
    <row r="101" customFormat="false" ht="15" hidden="false" customHeight="false" outlineLevel="0" collapsed="false">
      <c r="I101" s="72" t="s">
        <v>309</v>
      </c>
    </row>
    <row r="102" customFormat="false" ht="15" hidden="false" customHeight="false" outlineLevel="0" collapsed="false">
      <c r="I102" s="72" t="s">
        <v>238</v>
      </c>
    </row>
    <row r="103" customFormat="false" ht="15" hidden="false" customHeight="false" outlineLevel="0" collapsed="false">
      <c r="I103" s="72" t="s">
        <v>273</v>
      </c>
    </row>
    <row r="104" customFormat="false" ht="15" hidden="false" customHeight="false" outlineLevel="0" collapsed="false">
      <c r="I104" s="72" t="s">
        <v>250</v>
      </c>
    </row>
    <row r="105" customFormat="false" ht="15" hidden="false" customHeight="false" outlineLevel="0" collapsed="false">
      <c r="I105" s="72" t="s">
        <v>3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303" width="11.99"/>
    <col collapsed="false" customWidth="true" hidden="false" outlineLevel="0" max="2" min="2" style="304" width="96.56"/>
    <col collapsed="false" customWidth="true" hidden="true" outlineLevel="0" max="3" min="3" style="304" width="19.28"/>
    <col collapsed="false" customWidth="true" hidden="true" outlineLevel="0" max="4" min="4" style="304" width="24.85"/>
    <col collapsed="false" customWidth="true" hidden="true" outlineLevel="0" max="5" min="5" style="304" width="33.28"/>
    <col collapsed="false" customWidth="true" hidden="true" outlineLevel="0" max="6" min="6" style="304" width="49.13"/>
    <col collapsed="false" customWidth="true" hidden="true" outlineLevel="0" max="7" min="7" style="304" width="55.85"/>
    <col collapsed="false" customWidth="true" hidden="true" outlineLevel="0" max="8" min="8" style="304" width="58.13"/>
    <col collapsed="false" customWidth="true" hidden="true" outlineLevel="0" max="9" min="9" style="304" width="43.28"/>
    <col collapsed="false" customWidth="true" hidden="true" outlineLevel="0" max="10" min="10" style="304" width="47.14"/>
    <col collapsed="false" customWidth="true" hidden="true" outlineLevel="0" max="11" min="11" style="304" width="26.7"/>
    <col collapsed="false" customWidth="true" hidden="true" outlineLevel="0" max="12" min="12" style="304" width="20.56"/>
    <col collapsed="false" customWidth="true" hidden="true" outlineLevel="0" max="13" min="13" style="304" width="25.28"/>
    <col collapsed="false" customWidth="true" hidden="true" outlineLevel="0" max="14" min="14" style="304" width="44.7"/>
    <col collapsed="false" customWidth="true" hidden="true" outlineLevel="0" max="15" min="15" style="304" width="27.42"/>
    <col collapsed="false" customWidth="true" hidden="true" outlineLevel="0" max="16" min="16" style="304" width="29.71"/>
    <col collapsed="false" customWidth="true" hidden="true" outlineLevel="0" max="17" min="17" style="304" width="119.85"/>
    <col collapsed="false" customWidth="true" hidden="true" outlineLevel="0" max="87" min="18" style="304" width="8.96"/>
    <col collapsed="false" customWidth="false" hidden="true" outlineLevel="0" max="108" min="88" style="304" width="9.14"/>
    <col collapsed="false" customWidth="true" hidden="true" outlineLevel="0" max="109" min="109" style="304" width="8.96"/>
    <col collapsed="false" customWidth="false" hidden="false" outlineLevel="0" max="257" min="110" style="304" width="9.14"/>
  </cols>
  <sheetData>
    <row r="1" customFormat="false" ht="15.75" hidden="true" customHeight="false" outlineLevel="0" collapsed="false"/>
    <row r="2" s="305" customFormat="true" ht="15.75" hidden="true" customHeight="false" outlineLevel="0" collapsed="false">
      <c r="A2" s="303"/>
      <c r="G2" s="305" t="n">
        <v>1</v>
      </c>
      <c r="H2" s="305" t="n">
        <v>2</v>
      </c>
      <c r="I2" s="305" t="n">
        <v>3</v>
      </c>
      <c r="J2" s="305" t="n">
        <v>4</v>
      </c>
      <c r="K2" s="305" t="n">
        <v>5</v>
      </c>
      <c r="L2" s="305" t="n">
        <v>6</v>
      </c>
      <c r="M2" s="305" t="n">
        <v>7</v>
      </c>
      <c r="Q2" s="305" t="n">
        <v>8</v>
      </c>
      <c r="R2" s="305" t="n">
        <v>9</v>
      </c>
      <c r="S2" s="305" t="n">
        <v>10</v>
      </c>
      <c r="T2" s="305" t="n">
        <v>11</v>
      </c>
      <c r="U2" s="305" t="n">
        <v>12</v>
      </c>
      <c r="V2" s="305" t="n">
        <v>13</v>
      </c>
      <c r="W2" s="305" t="n">
        <v>14</v>
      </c>
      <c r="X2" s="305" t="n">
        <v>15</v>
      </c>
      <c r="Y2" s="305" t="n">
        <v>16</v>
      </c>
      <c r="Z2" s="305" t="n">
        <v>17</v>
      </c>
      <c r="AA2" s="305" t="n">
        <v>18</v>
      </c>
      <c r="AB2" s="305" t="n">
        <v>19</v>
      </c>
      <c r="AC2" s="305" t="n">
        <v>20</v>
      </c>
      <c r="AD2" s="305" t="n">
        <v>21</v>
      </c>
      <c r="AE2" s="305" t="n">
        <v>22</v>
      </c>
      <c r="AF2" s="305" t="n">
        <v>23</v>
      </c>
      <c r="AG2" s="305" t="n">
        <v>24</v>
      </c>
      <c r="AH2" s="305" t="n">
        <v>25</v>
      </c>
      <c r="AI2" s="305" t="n">
        <v>26</v>
      </c>
      <c r="AJ2" s="305" t="n">
        <v>27</v>
      </c>
      <c r="AK2" s="305" t="n">
        <v>28</v>
      </c>
      <c r="AL2" s="305" t="n">
        <v>29</v>
      </c>
      <c r="AM2" s="305" t="n">
        <v>30</v>
      </c>
      <c r="AN2" s="305" t="n">
        <v>31</v>
      </c>
      <c r="AO2" s="305" t="n">
        <v>32</v>
      </c>
      <c r="AP2" s="305" t="n">
        <v>33</v>
      </c>
      <c r="AQ2" s="305" t="n">
        <v>34</v>
      </c>
      <c r="AR2" s="305" t="n">
        <v>35</v>
      </c>
      <c r="AS2" s="305" t="n">
        <v>36</v>
      </c>
      <c r="AT2" s="305" t="n">
        <v>37</v>
      </c>
      <c r="AU2" s="305" t="n">
        <v>38</v>
      </c>
      <c r="AV2" s="305" t="n">
        <v>39</v>
      </c>
      <c r="AW2" s="305" t="n">
        <v>40</v>
      </c>
      <c r="AX2" s="305" t="n">
        <v>41</v>
      </c>
      <c r="AY2" s="305" t="n">
        <v>42</v>
      </c>
      <c r="AZ2" s="305" t="n">
        <v>43</v>
      </c>
      <c r="BA2" s="305" t="n">
        <v>44</v>
      </c>
      <c r="BB2" s="305" t="n">
        <v>45</v>
      </c>
      <c r="BC2" s="305" t="n">
        <v>46</v>
      </c>
      <c r="BD2" s="305" t="n">
        <v>47</v>
      </c>
      <c r="BE2" s="305" t="n">
        <v>48</v>
      </c>
      <c r="BF2" s="305" t="n">
        <v>49</v>
      </c>
      <c r="BG2" s="305" t="n">
        <v>50</v>
      </c>
      <c r="BH2" s="305" t="n">
        <v>51</v>
      </c>
      <c r="BI2" s="305" t="n">
        <v>52</v>
      </c>
      <c r="BJ2" s="305" t="n">
        <v>53</v>
      </c>
      <c r="BK2" s="305" t="n">
        <v>54</v>
      </c>
      <c r="BL2" s="305" t="n">
        <v>55</v>
      </c>
      <c r="BM2" s="305" t="n">
        <v>56</v>
      </c>
      <c r="BN2" s="305" t="n">
        <v>57</v>
      </c>
      <c r="BO2" s="305" t="n">
        <v>58</v>
      </c>
      <c r="BP2" s="305" t="n">
        <v>59</v>
      </c>
      <c r="BQ2" s="305" t="n">
        <v>60</v>
      </c>
      <c r="BR2" s="305" t="n">
        <v>61</v>
      </c>
      <c r="BS2" s="305" t="n">
        <v>62</v>
      </c>
      <c r="BT2" s="305" t="n">
        <v>63</v>
      </c>
      <c r="BU2" s="305" t="n">
        <v>64</v>
      </c>
      <c r="BV2" s="305" t="n">
        <v>65</v>
      </c>
      <c r="BW2" s="305" t="n">
        <v>66</v>
      </c>
      <c r="BX2" s="305" t="n">
        <v>67</v>
      </c>
      <c r="BY2" s="305" t="n">
        <v>68</v>
      </c>
      <c r="BZ2" s="305" t="n">
        <v>69</v>
      </c>
      <c r="CA2" s="305" t="n">
        <v>70</v>
      </c>
      <c r="CB2" s="305" t="n">
        <v>71</v>
      </c>
      <c r="CC2" s="305" t="n">
        <v>72</v>
      </c>
      <c r="CD2" s="305" t="n">
        <v>73</v>
      </c>
      <c r="CE2" s="305" t="n">
        <v>74</v>
      </c>
      <c r="CF2" s="305" t="n">
        <v>75</v>
      </c>
      <c r="CG2" s="305" t="n">
        <v>76</v>
      </c>
      <c r="CH2" s="305" t="n">
        <v>77</v>
      </c>
      <c r="CI2" s="305" t="n">
        <v>78</v>
      </c>
      <c r="CJ2" s="305" t="n">
        <v>79</v>
      </c>
      <c r="CK2" s="305" t="n">
        <v>80</v>
      </c>
      <c r="CL2" s="305" t="n">
        <v>81</v>
      </c>
      <c r="CM2" s="305" t="n">
        <v>82</v>
      </c>
      <c r="CN2" s="305" t="n">
        <v>83</v>
      </c>
      <c r="CO2" s="305" t="n">
        <v>84</v>
      </c>
      <c r="CP2" s="305" t="n">
        <v>85</v>
      </c>
      <c r="CQ2" s="305" t="n">
        <v>86</v>
      </c>
      <c r="CR2" s="305" t="n">
        <v>87</v>
      </c>
      <c r="CS2" s="305" t="n">
        <v>88</v>
      </c>
      <c r="CT2" s="305" t="n">
        <v>89</v>
      </c>
      <c r="CU2" s="305" t="n">
        <v>90</v>
      </c>
      <c r="CV2" s="305" t="n">
        <v>91</v>
      </c>
      <c r="CW2" s="305" t="n">
        <v>92</v>
      </c>
      <c r="CX2" s="305" t="n">
        <v>93</v>
      </c>
      <c r="CY2" s="305" t="n">
        <v>94</v>
      </c>
      <c r="CZ2" s="305" t="n">
        <v>95</v>
      </c>
      <c r="DA2" s="305" t="n">
        <v>96</v>
      </c>
      <c r="DB2" s="305" t="n">
        <v>97</v>
      </c>
      <c r="DC2" s="305" t="n">
        <v>98</v>
      </c>
      <c r="DD2" s="305" t="n">
        <v>99</v>
      </c>
    </row>
    <row r="3" s="305" customFormat="true" ht="15.75" hidden="true" customHeight="false" outlineLevel="0" collapsed="false">
      <c r="A3" s="303"/>
      <c r="F3" s="305" t="n">
        <v>0</v>
      </c>
      <c r="G3" s="305" t="s">
        <v>311</v>
      </c>
      <c r="H3" s="305" t="s">
        <v>312</v>
      </c>
      <c r="I3" s="305" t="s">
        <v>313</v>
      </c>
      <c r="J3" s="305" t="s">
        <v>314</v>
      </c>
      <c r="K3" s="305" t="s">
        <v>315</v>
      </c>
      <c r="L3" s="305" t="s">
        <v>316</v>
      </c>
      <c r="M3" s="305" t="s">
        <v>317</v>
      </c>
      <c r="Q3" s="305" t="s">
        <v>318</v>
      </c>
      <c r="R3" s="305" t="s">
        <v>319</v>
      </c>
      <c r="S3" s="305" t="s">
        <v>320</v>
      </c>
      <c r="T3" s="305" t="s">
        <v>321</v>
      </c>
      <c r="U3" s="305" t="s">
        <v>322</v>
      </c>
      <c r="V3" s="305" t="s">
        <v>323</v>
      </c>
      <c r="W3" s="305" t="s">
        <v>324</v>
      </c>
      <c r="X3" s="305" t="s">
        <v>325</v>
      </c>
      <c r="Y3" s="305" t="s">
        <v>326</v>
      </c>
      <c r="Z3" s="305" t="s">
        <v>327</v>
      </c>
      <c r="AA3" s="305" t="s">
        <v>328</v>
      </c>
      <c r="AB3" s="305" t="s">
        <v>329</v>
      </c>
      <c r="AC3" s="305" t="s">
        <v>330</v>
      </c>
      <c r="AD3" s="305" t="s">
        <v>331</v>
      </c>
      <c r="AE3" s="305" t="s">
        <v>332</v>
      </c>
      <c r="AF3" s="305" t="s">
        <v>333</v>
      </c>
      <c r="AG3" s="305" t="s">
        <v>334</v>
      </c>
      <c r="AH3" s="305" t="s">
        <v>335</v>
      </c>
      <c r="AI3" s="305" t="s">
        <v>336</v>
      </c>
      <c r="AJ3" s="305" t="s">
        <v>337</v>
      </c>
      <c r="AK3" s="305" t="s">
        <v>338</v>
      </c>
      <c r="AL3" s="305" t="s">
        <v>339</v>
      </c>
      <c r="AM3" s="305" t="s">
        <v>340</v>
      </c>
      <c r="AN3" s="305" t="s">
        <v>341</v>
      </c>
      <c r="AO3" s="305" t="s">
        <v>342</v>
      </c>
      <c r="AP3" s="305" t="s">
        <v>343</v>
      </c>
      <c r="AQ3" s="305" t="s">
        <v>344</v>
      </c>
      <c r="AR3" s="305" t="s">
        <v>345</v>
      </c>
      <c r="AS3" s="305" t="s">
        <v>346</v>
      </c>
      <c r="AT3" s="305" t="s">
        <v>347</v>
      </c>
      <c r="AU3" s="305" t="s">
        <v>348</v>
      </c>
      <c r="AV3" s="305" t="s">
        <v>349</v>
      </c>
      <c r="AW3" s="305" t="s">
        <v>350</v>
      </c>
      <c r="AX3" s="305" t="s">
        <v>351</v>
      </c>
      <c r="AY3" s="305" t="s">
        <v>352</v>
      </c>
      <c r="AZ3" s="305" t="s">
        <v>353</v>
      </c>
      <c r="BA3" s="305" t="s">
        <v>354</v>
      </c>
      <c r="BB3" s="305" t="s">
        <v>355</v>
      </c>
      <c r="BC3" s="305" t="s">
        <v>356</v>
      </c>
      <c r="BD3" s="305" t="s">
        <v>357</v>
      </c>
      <c r="BE3" s="305" t="s">
        <v>358</v>
      </c>
      <c r="BF3" s="305" t="s">
        <v>359</v>
      </c>
      <c r="BG3" s="305" t="s">
        <v>360</v>
      </c>
      <c r="BH3" s="305" t="s">
        <v>361</v>
      </c>
      <c r="BI3" s="305" t="s">
        <v>362</v>
      </c>
      <c r="BJ3" s="305" t="s">
        <v>363</v>
      </c>
      <c r="BK3" s="305" t="s">
        <v>364</v>
      </c>
      <c r="BL3" s="305" t="s">
        <v>365</v>
      </c>
      <c r="BM3" s="305" t="s">
        <v>366</v>
      </c>
      <c r="BN3" s="305" t="s">
        <v>367</v>
      </c>
      <c r="BO3" s="305" t="s">
        <v>368</v>
      </c>
      <c r="BP3" s="305" t="s">
        <v>369</v>
      </c>
      <c r="BQ3" s="305" t="s">
        <v>370</v>
      </c>
      <c r="BR3" s="305" t="s">
        <v>371</v>
      </c>
      <c r="BS3" s="305" t="s">
        <v>372</v>
      </c>
      <c r="BT3" s="305" t="s">
        <v>373</v>
      </c>
      <c r="BU3" s="305" t="s">
        <v>374</v>
      </c>
      <c r="BV3" s="305" t="s">
        <v>375</v>
      </c>
      <c r="BW3" s="305" t="s">
        <v>376</v>
      </c>
      <c r="BX3" s="305" t="s">
        <v>377</v>
      </c>
      <c r="BY3" s="305" t="s">
        <v>378</v>
      </c>
      <c r="BZ3" s="305" t="s">
        <v>379</v>
      </c>
      <c r="CA3" s="305" t="s">
        <v>380</v>
      </c>
      <c r="CB3" s="305" t="s">
        <v>381</v>
      </c>
      <c r="CC3" s="305" t="s">
        <v>382</v>
      </c>
      <c r="CD3" s="305" t="s">
        <v>383</v>
      </c>
      <c r="CE3" s="305" t="s">
        <v>384</v>
      </c>
      <c r="CF3" s="305" t="s">
        <v>385</v>
      </c>
      <c r="CG3" s="305" t="s">
        <v>386</v>
      </c>
      <c r="CH3" s="305" t="s">
        <v>387</v>
      </c>
      <c r="CI3" s="305" t="s">
        <v>388</v>
      </c>
      <c r="CJ3" s="305" t="s">
        <v>389</v>
      </c>
      <c r="CK3" s="305" t="s">
        <v>390</v>
      </c>
      <c r="CL3" s="305" t="s">
        <v>391</v>
      </c>
      <c r="CM3" s="305" t="s">
        <v>392</v>
      </c>
      <c r="CN3" s="305" t="s">
        <v>393</v>
      </c>
      <c r="CO3" s="305" t="s">
        <v>394</v>
      </c>
      <c r="CP3" s="305" t="s">
        <v>395</v>
      </c>
      <c r="CQ3" s="305" t="s">
        <v>396</v>
      </c>
      <c r="CR3" s="305" t="s">
        <v>397</v>
      </c>
      <c r="CS3" s="305" t="s">
        <v>398</v>
      </c>
      <c r="CT3" s="305" t="s">
        <v>399</v>
      </c>
      <c r="CU3" s="305" t="s">
        <v>400</v>
      </c>
      <c r="CV3" s="305" t="s">
        <v>401</v>
      </c>
      <c r="CW3" s="305" t="s">
        <v>402</v>
      </c>
      <c r="CX3" s="305" t="s">
        <v>403</v>
      </c>
      <c r="CY3" s="305" t="s">
        <v>404</v>
      </c>
      <c r="CZ3" s="305" t="s">
        <v>405</v>
      </c>
      <c r="DA3" s="305" t="s">
        <v>406</v>
      </c>
      <c r="DB3" s="305" t="s">
        <v>407</v>
      </c>
      <c r="DC3" s="305" t="s">
        <v>408</v>
      </c>
      <c r="DD3" s="305" t="s">
        <v>409</v>
      </c>
    </row>
    <row r="4" customFormat="false" ht="15.75" hidden="true" customHeight="false" outlineLevel="0" collapsed="false"/>
    <row r="5" customFormat="false" ht="15.75" hidden="true" customHeight="false" outlineLevel="0" collapsed="false"/>
    <row r="6" customFormat="false" ht="15.75" hidden="true" customHeight="false" outlineLevel="0" collapsed="false"/>
    <row r="7" customFormat="false" ht="15.75" hidden="true" customHeight="false" outlineLevel="0" collapsed="false"/>
    <row r="8" customFormat="false" ht="15.75" hidden="true" customHeight="false" outlineLevel="0" collapsed="false"/>
    <row r="9" customFormat="false" ht="15.75" hidden="true" customHeight="false" outlineLevel="0" collapsed="false"/>
    <row r="10" customFormat="false" ht="15.75" hidden="true" customHeight="false" outlineLevel="0" collapsed="false"/>
    <row r="11" customFormat="false" ht="15.75" hidden="true" customHeight="false" outlineLevel="0" collapsed="false"/>
    <row r="12" customFormat="false" ht="15.75" hidden="true" customHeight="false" outlineLevel="0" collapsed="false"/>
    <row r="13" customFormat="false" ht="35.25" hidden="true" customHeight="true" outlineLevel="0" collapsed="false">
      <c r="A13" s="306"/>
      <c r="B13" s="306"/>
    </row>
    <row r="14" s="309" customFormat="true" ht="2.25" hidden="true" customHeight="true" outlineLevel="0" collapsed="false">
      <c r="A14" s="307"/>
      <c r="B14" s="308"/>
    </row>
    <row r="15" customFormat="false" ht="38.25" hidden="false" customHeight="true" outlineLevel="0" collapsed="false">
      <c r="A15" s="310" t="s">
        <v>410</v>
      </c>
      <c r="B15" s="311" t="s">
        <v>411</v>
      </c>
      <c r="C15" s="312" t="s">
        <v>412</v>
      </c>
      <c r="D15" s="313" t="s">
        <v>413</v>
      </c>
      <c r="E15" s="313" t="s">
        <v>414</v>
      </c>
      <c r="F15" s="313" t="s">
        <v>415</v>
      </c>
      <c r="G15" s="313" t="s">
        <v>416</v>
      </c>
      <c r="H15" s="313" t="s">
        <v>417</v>
      </c>
      <c r="I15" s="313" t="s">
        <v>418</v>
      </c>
      <c r="J15" s="313" t="s">
        <v>419</v>
      </c>
      <c r="K15" s="313" t="s">
        <v>420</v>
      </c>
      <c r="L15" s="313" t="s">
        <v>421</v>
      </c>
      <c r="M15" s="313" t="s">
        <v>422</v>
      </c>
      <c r="N15" s="313" t="s">
        <v>423</v>
      </c>
      <c r="O15" s="313" t="s">
        <v>424</v>
      </c>
      <c r="P15" s="313" t="s">
        <v>425</v>
      </c>
      <c r="Q15" s="313" t="s">
        <v>426</v>
      </c>
      <c r="R15" s="314"/>
      <c r="S15" s="314"/>
      <c r="T15" s="314"/>
      <c r="U15" s="314"/>
      <c r="V15" s="314"/>
      <c r="W15" s="314"/>
      <c r="X15" s="314"/>
      <c r="Y15" s="314"/>
      <c r="Z15" s="314"/>
      <c r="AA15" s="314"/>
      <c r="AB15" s="314"/>
      <c r="AC15" s="314"/>
      <c r="AD15" s="314"/>
      <c r="AE15" s="314"/>
      <c r="AF15" s="314"/>
      <c r="AG15" s="314"/>
      <c r="AH15" s="314"/>
      <c r="AI15" s="314"/>
      <c r="AJ15" s="314"/>
      <c r="AK15" s="314"/>
      <c r="AL15" s="314"/>
      <c r="AM15" s="314"/>
      <c r="AN15" s="314"/>
      <c r="AO15" s="314"/>
      <c r="AP15" s="314"/>
      <c r="AQ15" s="314"/>
      <c r="AR15" s="314"/>
      <c r="AS15" s="314"/>
      <c r="AT15" s="314"/>
      <c r="AU15" s="314"/>
      <c r="AV15" s="314"/>
      <c r="AW15" s="314"/>
      <c r="AX15" s="314"/>
      <c r="AY15" s="314"/>
      <c r="AZ15" s="314"/>
      <c r="BA15" s="314"/>
      <c r="BB15" s="314"/>
      <c r="BC15" s="314"/>
      <c r="BD15" s="314"/>
      <c r="BE15" s="314"/>
      <c r="BF15" s="314"/>
      <c r="BG15" s="314"/>
      <c r="BH15" s="314"/>
      <c r="BI15" s="314"/>
      <c r="BJ15" s="314"/>
      <c r="BK15" s="314"/>
      <c r="BL15" s="314"/>
      <c r="BM15" s="314"/>
      <c r="BN15" s="314"/>
      <c r="BO15" s="314"/>
      <c r="BP15" s="314"/>
      <c r="BQ15" s="314"/>
      <c r="BR15" s="314"/>
      <c r="BS15" s="314"/>
      <c r="BT15" s="314"/>
      <c r="BU15" s="314"/>
      <c r="BV15" s="314"/>
      <c r="BW15" s="314"/>
      <c r="BX15" s="314"/>
      <c r="BY15" s="314"/>
      <c r="BZ15" s="314"/>
      <c r="CA15" s="314"/>
      <c r="CB15" s="314"/>
      <c r="CC15" s="314"/>
      <c r="CD15" s="314"/>
      <c r="CE15" s="314"/>
      <c r="CF15" s="314"/>
      <c r="CG15" s="314"/>
      <c r="CH15" s="314"/>
      <c r="CI15" s="314"/>
      <c r="CJ15" s="314"/>
      <c r="CK15" s="314"/>
      <c r="CL15" s="314"/>
      <c r="CM15" s="314"/>
      <c r="CN15" s="314"/>
      <c r="CO15" s="314"/>
      <c r="CP15" s="314"/>
      <c r="CQ15" s="314"/>
      <c r="CR15" s="314"/>
      <c r="CS15" s="314"/>
      <c r="CT15" s="314"/>
      <c r="CU15" s="314"/>
      <c r="CV15" s="314"/>
      <c r="CW15" s="314"/>
      <c r="CX15" s="314"/>
      <c r="CY15" s="314"/>
      <c r="CZ15" s="314"/>
      <c r="DA15" s="314"/>
      <c r="DB15" s="314"/>
      <c r="DC15" s="314"/>
      <c r="DD15" s="314"/>
      <c r="DE15" s="314"/>
      <c r="DF15" s="314"/>
    </row>
    <row r="16" customFormat="false" ht="30" hidden="false" customHeight="true" outlineLevel="0" collapsed="false">
      <c r="A16" s="315" t="n">
        <f aca="false">PRO!I62</f>
        <v>60121</v>
      </c>
      <c r="B16" s="316" t="str">
        <f aca="false">IF(A16="","",CONCATENATE("(",Q16," rupees only)"))</f>
        <v>(sixty Thousand One Hundred and Twenty one rupees only)</v>
      </c>
      <c r="C16" s="317" t="n">
        <f aca="false">INT(A16/100000)</f>
        <v>0</v>
      </c>
      <c r="D16" s="318" t="n">
        <f aca="false">INT(A16/1000-C16*100)</f>
        <v>60</v>
      </c>
      <c r="E16" s="318" t="n">
        <f aca="false">INT(A16/100-C16*1000-D16*10)</f>
        <v>1</v>
      </c>
      <c r="F16" s="318" t="n">
        <f aca="false">INT(A16-C16*100000-D16*1000-E16*100)</f>
        <v>21</v>
      </c>
      <c r="G16" s="318" t="str">
        <f aca="false">IF(C16=0,"",LOOKUP(C16,$G$2:$DD$2,$G$3:$DD$3))</f>
        <v/>
      </c>
      <c r="H16" s="318" t="str">
        <f aca="false">IF(D16=0,"",LOOKUP(D16,$G$2:$DD$2,$G$3:$DD$3))</f>
        <v>sixty</v>
      </c>
      <c r="I16" s="318" t="str">
        <f aca="false">IF(E16=0,"",LOOKUP(E16,$G$2:$R$2,$G$3:$R$3))</f>
        <v>One</v>
      </c>
      <c r="J16" s="318" t="str">
        <f aca="false">IF(F16=0,"",LOOKUP(F16,$G$2:$DD$2,$G$3:$DD$3))</f>
        <v>Twenty one</v>
      </c>
      <c r="K16" s="318" t="n">
        <f aca="false">IF(AND(E16=0,F16=0),1,2)</f>
        <v>2</v>
      </c>
      <c r="L16" s="318" t="n">
        <f aca="false">IF(F16=0,3,4)</f>
        <v>4</v>
      </c>
      <c r="M16" s="318" t="n">
        <f aca="false">IF(OR(K16=1,L16=3),5,6)</f>
        <v>6</v>
      </c>
      <c r="N16" s="318" t="str">
        <f aca="false">IF(C16&gt;1," Lakhs ",IF(C16&gt;0," Lakh ",""))</f>
        <v/>
      </c>
      <c r="O16" s="318" t="str">
        <f aca="false">IF(D16&gt;0," Thousand ","")</f>
        <v> Thousand </v>
      </c>
      <c r="P16" s="318" t="str">
        <f aca="false">IF(E16&gt;0," Hundred ","")</f>
        <v> Hundred </v>
      </c>
      <c r="Q16" s="318" t="str">
        <f aca="false">IF(A16=0,"Zero",IF(A16&gt;0,TRIM(CONCATENATE(G16,N16,H16,O16,I16,P16,IF(AND(A16&gt;100,M16=6)," and ",""),J16)),""))</f>
        <v>sixty Thousand One Hundred and Twenty one</v>
      </c>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row>
    <row r="17" customFormat="false" ht="24.75" hidden="false" customHeight="false" outlineLevel="0" collapsed="false">
      <c r="A17" s="319" t="n">
        <f aca="false">MAX('Form 16 back'!N25,0)</f>
        <v>19372.24</v>
      </c>
      <c r="B17" s="316" t="str">
        <f aca="false">IF(A17="","",CONCATENATE("(",Q17," rupees only)"))</f>
        <v>(Nineteen Thousand Three Hundred and Seventy two rupees only)</v>
      </c>
      <c r="C17" s="317" t="n">
        <f aca="false">INT(A17/100000)</f>
        <v>0</v>
      </c>
      <c r="D17" s="318" t="n">
        <f aca="false">INT(A17/1000-C17*100)</f>
        <v>19</v>
      </c>
      <c r="E17" s="318" t="n">
        <f aca="false">INT(A17/100-C17*1000-D17*10)</f>
        <v>3</v>
      </c>
      <c r="F17" s="318" t="n">
        <f aca="false">INT(A17-C17*100000-D17*1000-E17*100)</f>
        <v>72</v>
      </c>
      <c r="G17" s="318" t="str">
        <f aca="false">IF(C17=0,"",LOOKUP(C17,$G$2:$DD$2,$G$3:$DD$3))</f>
        <v/>
      </c>
      <c r="H17" s="318" t="str">
        <f aca="false">IF(D17=0,"",LOOKUP(D17,$G$2:$DD$2,$G$3:$DD$3))</f>
        <v>Nineteen</v>
      </c>
      <c r="I17" s="318" t="str">
        <f aca="false">IF(E17=0,"",LOOKUP(E17,$G$2:$R$2,$G$3:$R$3))</f>
        <v>Three</v>
      </c>
      <c r="J17" s="318" t="str">
        <f aca="false">IF(F17=0,"",LOOKUP(F17,$G$2:$DD$2,$G$3:$DD$3))</f>
        <v>Seventy two</v>
      </c>
      <c r="K17" s="318" t="n">
        <f aca="false">IF(AND(E17=0,F17=0),1,2)</f>
        <v>2</v>
      </c>
      <c r="L17" s="318" t="n">
        <f aca="false">IF(F17=0,3,4)</f>
        <v>4</v>
      </c>
      <c r="M17" s="318" t="n">
        <f aca="false">IF(OR(K17=1,L17=3),5,6)</f>
        <v>6</v>
      </c>
      <c r="N17" s="318" t="str">
        <f aca="false">IF(C17&gt;1," Lakhs ",IF(C17&gt;0," Lakh ",""))</f>
        <v/>
      </c>
      <c r="O17" s="318" t="str">
        <f aca="false">IF(D17&gt;0," Thousand ","")</f>
        <v> Thousand </v>
      </c>
      <c r="P17" s="318" t="str">
        <f aca="false">IF(E17&gt;0," Hundred ","")</f>
        <v> Hundred </v>
      </c>
      <c r="Q17" s="318" t="str">
        <f aca="false">IF(A17=0,"Zero",IF(A17&gt;0,TRIM(CONCATENATE(G17,N17,H17,O17,I17,P17,IF(AND(A17&gt;100,M17=6)," and ",""),J17)),""))</f>
        <v>Nineteen Thousand Three Hundred and Seventy two</v>
      </c>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row>
    <row r="18" customFormat="false" ht="24.75" hidden="false" customHeight="false" outlineLevel="0" collapsed="false">
      <c r="A18" s="315"/>
      <c r="B18" s="320" t="str">
        <f aca="false">IF(A18="","",CONCATENATE("(",Q18," rupees only)"))</f>
        <v/>
      </c>
      <c r="C18" s="317" t="n">
        <f aca="false">INT(A18/100000)</f>
        <v>0</v>
      </c>
      <c r="D18" s="318" t="n">
        <f aca="false">INT(A18/1000-C18*100)</f>
        <v>0</v>
      </c>
      <c r="E18" s="318" t="n">
        <f aca="false">INT(A18/100-C18*1000-D18*10)</f>
        <v>0</v>
      </c>
      <c r="F18" s="318" t="n">
        <f aca="false">INT(A18-C18*100000-D18*1000-E18*100)</f>
        <v>0</v>
      </c>
      <c r="G18" s="318" t="str">
        <f aca="false">IF(C18=0,"",LOOKUP(C18,$G$2:$DD$2,$G$3:$DD$3))</f>
        <v/>
      </c>
      <c r="H18" s="318" t="str">
        <f aca="false">IF(D18=0,"",LOOKUP(D18,$G$2:$DD$2,$G$3:$DD$3))</f>
        <v/>
      </c>
      <c r="I18" s="318" t="str">
        <f aca="false">IF(E18=0,"",LOOKUP(E18,$G$2:$R$2,$G$3:$R$3))</f>
        <v/>
      </c>
      <c r="J18" s="318" t="str">
        <f aca="false">IF(F18=0,"",LOOKUP(F18,$G$2:$DD$2,$G$3:$DD$3))</f>
        <v/>
      </c>
      <c r="K18" s="318" t="n">
        <f aca="false">IF(AND(E18=0,F18=0),1,2)</f>
        <v>1</v>
      </c>
      <c r="L18" s="318" t="n">
        <f aca="false">IF(F18=0,3,4)</f>
        <v>3</v>
      </c>
      <c r="M18" s="318" t="n">
        <f aca="false">IF(OR(K18=1,L18=3),5,6)</f>
        <v>5</v>
      </c>
      <c r="N18" s="318" t="str">
        <f aca="false">IF(C18&gt;1," Lakhs ",IF(C18&gt;0," Lakh ",""))</f>
        <v/>
      </c>
      <c r="O18" s="318" t="str">
        <f aca="false">IF(D18&gt;0," Thousand ","")</f>
        <v/>
      </c>
      <c r="P18" s="318" t="str">
        <f aca="false">IF(E18&gt;0," Hundred ","")</f>
        <v/>
      </c>
      <c r="Q18" s="318" t="str">
        <f aca="false">IF(A18=0,"Zero",IF(A18&gt;0,TRIM(CONCATENATE(G18,N18,H18,O18,I18,P18,IF(AND(A18&gt;100,M18=6)," and ",""),J18)),""))</f>
        <v>Zero</v>
      </c>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c r="CT18" s="314"/>
      <c r="CU18" s="314"/>
      <c r="CV18" s="314"/>
      <c r="CW18" s="314"/>
      <c r="CX18" s="314"/>
      <c r="CY18" s="314"/>
      <c r="CZ18" s="314"/>
      <c r="DA18" s="314"/>
      <c r="DB18" s="314"/>
      <c r="DC18" s="314"/>
      <c r="DD18" s="314"/>
      <c r="DE18" s="314"/>
      <c r="DF18" s="314"/>
    </row>
    <row r="19" customFormat="false" ht="24.75" hidden="false" customHeight="false" outlineLevel="0" collapsed="false">
      <c r="A19" s="315"/>
      <c r="B19" s="320" t="str">
        <f aca="false">IF(A19="","",CONCATENATE("(",Q19," rupees only)"))</f>
        <v/>
      </c>
      <c r="C19" s="317" t="n">
        <f aca="false">INT(A19/100000)</f>
        <v>0</v>
      </c>
      <c r="D19" s="318" t="n">
        <f aca="false">INT(A19/1000-C19*100)</f>
        <v>0</v>
      </c>
      <c r="E19" s="318" t="n">
        <f aca="false">INT(A19/100-C19*1000-D19*10)</f>
        <v>0</v>
      </c>
      <c r="F19" s="318" t="n">
        <f aca="false">INT(A19-C19*100000-D19*1000-E19*100)</f>
        <v>0</v>
      </c>
      <c r="G19" s="318" t="str">
        <f aca="false">IF(C19=0,"",LOOKUP(C19,$G$2:$DD$2,$G$3:$DD$3))</f>
        <v/>
      </c>
      <c r="H19" s="318" t="str">
        <f aca="false">IF(D19=0,"",LOOKUP(D19,$G$2:$DD$2,$G$3:$DD$3))</f>
        <v/>
      </c>
      <c r="I19" s="318" t="str">
        <f aca="false">IF(E19=0,"",LOOKUP(E19,$G$2:$R$2,$G$3:$R$3))</f>
        <v/>
      </c>
      <c r="J19" s="318" t="str">
        <f aca="false">IF(F19=0,"",LOOKUP(F19,$G$2:$DD$2,$G$3:$DD$3))</f>
        <v/>
      </c>
      <c r="K19" s="318" t="n">
        <f aca="false">IF(AND(E19=0,F19=0),1,2)</f>
        <v>1</v>
      </c>
      <c r="L19" s="318" t="n">
        <f aca="false">IF(F19=0,3,4)</f>
        <v>3</v>
      </c>
      <c r="M19" s="318" t="n">
        <f aca="false">IF(OR(K19=1,L19=3),5,6)</f>
        <v>5</v>
      </c>
      <c r="N19" s="318" t="str">
        <f aca="false">IF(C19&gt;1," Lakhs ",IF(C19&gt;0," Lakh ",""))</f>
        <v/>
      </c>
      <c r="O19" s="318" t="str">
        <f aca="false">IF(D19&gt;0," Thousand ","")</f>
        <v/>
      </c>
      <c r="P19" s="318" t="str">
        <f aca="false">IF(E19&gt;0," Hundred ","")</f>
        <v/>
      </c>
      <c r="Q19" s="318" t="str">
        <f aca="false">IF(A19=0,"Zero",IF(A19&gt;0,TRIM(CONCATENATE(G19,N19,H19,O19,I19,P19,IF(AND(A19&gt;100,M19=6)," and ",""),J19)),""))</f>
        <v>Zero</v>
      </c>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c r="CT19" s="314"/>
      <c r="CU19" s="314"/>
      <c r="CV19" s="314"/>
      <c r="CW19" s="314"/>
      <c r="CX19" s="314"/>
      <c r="CY19" s="314"/>
      <c r="CZ19" s="314"/>
      <c r="DA19" s="314"/>
      <c r="DB19" s="314"/>
      <c r="DC19" s="314"/>
      <c r="DD19" s="314"/>
      <c r="DE19" s="314"/>
      <c r="DF19" s="314"/>
    </row>
    <row r="20" customFormat="false" ht="24.75" hidden="false" customHeight="false" outlineLevel="0" collapsed="false">
      <c r="A20" s="315"/>
      <c r="B20" s="320" t="str">
        <f aca="false">IF(A20="","",CONCATENATE("(",Q20," rupees only)"))</f>
        <v/>
      </c>
      <c r="C20" s="317" t="n">
        <f aca="false">INT(A20/100000)</f>
        <v>0</v>
      </c>
      <c r="D20" s="318" t="n">
        <f aca="false">INT(A20/1000-C20*100)</f>
        <v>0</v>
      </c>
      <c r="E20" s="318" t="n">
        <f aca="false">INT(A20/100-C20*1000-D20*10)</f>
        <v>0</v>
      </c>
      <c r="F20" s="318" t="n">
        <f aca="false">INT(A20-C20*100000-D20*1000-E20*100)</f>
        <v>0</v>
      </c>
      <c r="G20" s="318" t="str">
        <f aca="false">IF(C20=0,"",LOOKUP(C20,$G$2:$DD$2,$G$3:$DD$3))</f>
        <v/>
      </c>
      <c r="H20" s="318" t="str">
        <f aca="false">IF(D20=0,"",LOOKUP(D20,$G$2:$DD$2,$G$3:$DD$3))</f>
        <v/>
      </c>
      <c r="I20" s="318" t="str">
        <f aca="false">IF(E20=0,"",LOOKUP(E20,$G$2:$R$2,$G$3:$R$3))</f>
        <v/>
      </c>
      <c r="J20" s="318" t="str">
        <f aca="false">IF(F20=0,"",LOOKUP(F20,$G$2:$DD$2,$G$3:$DD$3))</f>
        <v/>
      </c>
      <c r="K20" s="318" t="n">
        <f aca="false">IF(AND(E20=0,F20=0),1,2)</f>
        <v>1</v>
      </c>
      <c r="L20" s="318" t="n">
        <f aca="false">IF(F20=0,3,4)</f>
        <v>3</v>
      </c>
      <c r="M20" s="318" t="n">
        <f aca="false">IF(OR(K20=1,L20=3),5,6)</f>
        <v>5</v>
      </c>
      <c r="N20" s="318" t="str">
        <f aca="false">IF(C20&gt;1," Lakhs ",IF(C20&gt;0," Lakh ",""))</f>
        <v/>
      </c>
      <c r="O20" s="318" t="str">
        <f aca="false">IF(D20&gt;0," Thousand ","")</f>
        <v/>
      </c>
      <c r="P20" s="318" t="str">
        <f aca="false">IF(E20&gt;0," Hundred ","")</f>
        <v/>
      </c>
      <c r="Q20" s="318" t="str">
        <f aca="false">IF(A20=0,"Zero",IF(A20&gt;0,TRIM(CONCATENATE(G20,N20,H20,O20,I20,P20,IF(AND(A20&gt;100,M20=6)," and ",""),J20)),""))</f>
        <v>Zero</v>
      </c>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row>
    <row r="21" customFormat="false" ht="24.75" hidden="false" customHeight="false" outlineLevel="0" collapsed="false">
      <c r="A21" s="315"/>
      <c r="B21" s="320" t="str">
        <f aca="false">IF(A21="","",CONCATENATE("(",Q21," rupees only)"))</f>
        <v/>
      </c>
      <c r="C21" s="317" t="n">
        <f aca="false">INT(A21/100000)</f>
        <v>0</v>
      </c>
      <c r="D21" s="318" t="n">
        <f aca="false">INT(A21/1000-C21*100)</f>
        <v>0</v>
      </c>
      <c r="E21" s="318" t="n">
        <f aca="false">INT(A21/100-C21*1000-D21*10)</f>
        <v>0</v>
      </c>
      <c r="F21" s="318" t="n">
        <f aca="false">INT(A21-C21*100000-D21*1000-E21*100)</f>
        <v>0</v>
      </c>
      <c r="G21" s="318" t="str">
        <f aca="false">IF(C21=0,"",LOOKUP(C21,$G$2:$DD$2,$G$3:$DD$3))</f>
        <v/>
      </c>
      <c r="H21" s="318" t="str">
        <f aca="false">IF(D21=0,"",LOOKUP(D21,$G$2:$DD$2,$G$3:$DD$3))</f>
        <v/>
      </c>
      <c r="I21" s="318" t="str">
        <f aca="false">IF(E21=0,"",LOOKUP(E21,$G$2:$R$2,$G$3:$R$3))</f>
        <v/>
      </c>
      <c r="J21" s="318" t="str">
        <f aca="false">IF(F21=0,"",LOOKUP(F21,$G$2:$DD$2,$G$3:$DD$3))</f>
        <v/>
      </c>
      <c r="K21" s="318" t="n">
        <f aca="false">IF(AND(E21=0,F21=0),1,2)</f>
        <v>1</v>
      </c>
      <c r="L21" s="318" t="n">
        <f aca="false">IF(F21=0,3,4)</f>
        <v>3</v>
      </c>
      <c r="M21" s="318" t="n">
        <f aca="false">IF(OR(K21=1,L21=3),5,6)</f>
        <v>5</v>
      </c>
      <c r="N21" s="318" t="str">
        <f aca="false">IF(C21&gt;1," Lakhs ",IF(C21&gt;0," Lakh ",""))</f>
        <v/>
      </c>
      <c r="O21" s="318" t="str">
        <f aca="false">IF(D21&gt;0," Thousand ","")</f>
        <v/>
      </c>
      <c r="P21" s="318" t="str">
        <f aca="false">IF(E21&gt;0," Hundred ","")</f>
        <v/>
      </c>
      <c r="Q21" s="318" t="str">
        <f aca="false">IF(A21=0,"Zero",IF(A21&gt;0,TRIM(CONCATENATE(G21,N21,H21,O21,I21,P21,IF(AND(A21&gt;100,M21=6)," and ",""),J21)),""))</f>
        <v>Zero</v>
      </c>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row>
    <row r="22" customFormat="false" ht="24.75" hidden="false" customHeight="false" outlineLevel="0" collapsed="false">
      <c r="A22" s="315"/>
      <c r="B22" s="320" t="str">
        <f aca="false">IF(A22="","",CONCATENATE("(",Q22," rupees only)"))</f>
        <v/>
      </c>
      <c r="C22" s="317" t="n">
        <f aca="false">INT(A22/100000)</f>
        <v>0</v>
      </c>
      <c r="D22" s="318" t="n">
        <f aca="false">INT(A22/1000-C22*100)</f>
        <v>0</v>
      </c>
      <c r="E22" s="318" t="n">
        <f aca="false">INT(A22/100-C22*1000-D22*10)</f>
        <v>0</v>
      </c>
      <c r="F22" s="318" t="n">
        <f aca="false">INT(A22-C22*100000-D22*1000-E22*100)</f>
        <v>0</v>
      </c>
      <c r="G22" s="318" t="str">
        <f aca="false">IF(C22=0,"",LOOKUP(C22,$G$2:$DD$2,$G$3:$DD$3))</f>
        <v/>
      </c>
      <c r="H22" s="318" t="str">
        <f aca="false">IF(D22=0,"",LOOKUP(D22,$G$2:$DD$2,$G$3:$DD$3))</f>
        <v/>
      </c>
      <c r="I22" s="318" t="str">
        <f aca="false">IF(E22=0,"",LOOKUP(E22,$G$2:$R$2,$G$3:$R$3))</f>
        <v/>
      </c>
      <c r="J22" s="318" t="str">
        <f aca="false">IF(F22=0,"",LOOKUP(F22,$G$2:$DD$2,$G$3:$DD$3))</f>
        <v/>
      </c>
      <c r="K22" s="318" t="n">
        <f aca="false">IF(AND(E22=0,F22=0),1,2)</f>
        <v>1</v>
      </c>
      <c r="L22" s="318" t="n">
        <f aca="false">IF(F22=0,3,4)</f>
        <v>3</v>
      </c>
      <c r="M22" s="318" t="n">
        <f aca="false">IF(OR(K22=1,L22=3),5,6)</f>
        <v>5</v>
      </c>
      <c r="N22" s="318" t="str">
        <f aca="false">IF(C22&gt;1," Lakhs ",IF(C22&gt;0," Lakh ",""))</f>
        <v/>
      </c>
      <c r="O22" s="318" t="str">
        <f aca="false">IF(D22&gt;0," Thousand ","")</f>
        <v/>
      </c>
      <c r="P22" s="318" t="str">
        <f aca="false">IF(E22&gt;0," Hundred ","")</f>
        <v/>
      </c>
      <c r="Q22" s="318" t="str">
        <f aca="false">IF(A22=0,"Zero",IF(A22&gt;0,TRIM(CONCATENATE(G22,N22,H22,O22,I22,P22,IF(AND(A22&gt;100,M22=6)," and ",""),J22)),""))</f>
        <v>Zero</v>
      </c>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row>
    <row r="23" customFormat="false" ht="24.75" hidden="false" customHeight="false" outlineLevel="0" collapsed="false">
      <c r="A23" s="315"/>
      <c r="B23" s="320" t="str">
        <f aca="false">IF(A23="","",CONCATENATE("(",Q23," rupees only)"))</f>
        <v/>
      </c>
      <c r="C23" s="317" t="n">
        <f aca="false">INT(A23/100000)</f>
        <v>0</v>
      </c>
      <c r="D23" s="318" t="n">
        <f aca="false">INT(A23/1000-C23*100)</f>
        <v>0</v>
      </c>
      <c r="E23" s="318" t="n">
        <f aca="false">INT(A23/100-C23*1000-D23*10)</f>
        <v>0</v>
      </c>
      <c r="F23" s="318" t="n">
        <f aca="false">INT(A23-C23*100000-D23*1000-E23*100)</f>
        <v>0</v>
      </c>
      <c r="G23" s="318" t="str">
        <f aca="false">IF(C23=0,"",LOOKUP(C23,$G$2:$DD$2,$G$3:$DD$3))</f>
        <v/>
      </c>
      <c r="H23" s="318" t="str">
        <f aca="false">IF(D23=0,"",LOOKUP(D23,$G$2:$DD$2,$G$3:$DD$3))</f>
        <v/>
      </c>
      <c r="I23" s="318" t="str">
        <f aca="false">IF(E23=0,"",LOOKUP(E23,$G$2:$R$2,$G$3:$R$3))</f>
        <v/>
      </c>
      <c r="J23" s="318" t="str">
        <f aca="false">IF(F23=0,"",LOOKUP(F23,$G$2:$DD$2,$G$3:$DD$3))</f>
        <v/>
      </c>
      <c r="K23" s="318" t="n">
        <f aca="false">IF(AND(E23=0,F23=0),1,2)</f>
        <v>1</v>
      </c>
      <c r="L23" s="318" t="n">
        <f aca="false">IF(F23=0,3,4)</f>
        <v>3</v>
      </c>
      <c r="M23" s="318" t="n">
        <f aca="false">IF(OR(K23=1,L23=3),5,6)</f>
        <v>5</v>
      </c>
      <c r="N23" s="318" t="str">
        <f aca="false">IF(C23&gt;1," Lakhs ",IF(C23&gt;0," Lakh ",""))</f>
        <v/>
      </c>
      <c r="O23" s="318" t="str">
        <f aca="false">IF(D23&gt;0," Thousand ","")</f>
        <v/>
      </c>
      <c r="P23" s="318" t="str">
        <f aca="false">IF(E23&gt;0," Hundred ","")</f>
        <v/>
      </c>
      <c r="Q23" s="318" t="str">
        <f aca="false">IF(A23=0,"Zero",IF(A23&gt;0,TRIM(CONCATENATE(G23,N23,H23,O23,I23,P23,IF(AND(A23&gt;100,M23=6)," and ",""),J23)),""))</f>
        <v>Zero</v>
      </c>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row>
    <row r="24" customFormat="false" ht="24.75" hidden="false" customHeight="false" outlineLevel="0" collapsed="false">
      <c r="A24" s="315"/>
      <c r="B24" s="320"/>
      <c r="C24" s="317" t="n">
        <f aca="false">INT(A24/100000)</f>
        <v>0</v>
      </c>
      <c r="D24" s="318" t="n">
        <f aca="false">INT(A24/1000-C24*100)</f>
        <v>0</v>
      </c>
      <c r="E24" s="318" t="n">
        <f aca="false">INT(A24/100-C24*1000-D24*10)</f>
        <v>0</v>
      </c>
      <c r="F24" s="318" t="n">
        <f aca="false">INT(A24-C24*100000-D24*1000-E24*100)</f>
        <v>0</v>
      </c>
      <c r="G24" s="318" t="str">
        <f aca="false">IF(C24=0,"",LOOKUP(C24,$G$2:$DD$2,$G$3:$DD$3))</f>
        <v/>
      </c>
      <c r="H24" s="318" t="str">
        <f aca="false">IF(D24=0,"",LOOKUP(D24,$G$2:$DD$2,$G$3:$DD$3))</f>
        <v/>
      </c>
      <c r="I24" s="318" t="str">
        <f aca="false">IF(E24=0,"",LOOKUP(E24,$G$2:$R$2,$G$3:$R$3))</f>
        <v/>
      </c>
      <c r="J24" s="318" t="str">
        <f aca="false">IF(F24=0,"",LOOKUP(F24,$G$2:$DD$2,$G$3:$DD$3))</f>
        <v/>
      </c>
      <c r="K24" s="318" t="n">
        <f aca="false">IF(AND(E24=0,F24=0),1,2)</f>
        <v>1</v>
      </c>
      <c r="L24" s="318" t="n">
        <f aca="false">IF(F24=0,3,4)</f>
        <v>3</v>
      </c>
      <c r="M24" s="318" t="n">
        <f aca="false">IF(OR(K24=1,L24=3),5,6)</f>
        <v>5</v>
      </c>
      <c r="N24" s="318" t="str">
        <f aca="false">IF(C24&gt;1," Lakhs ",IF(C24&gt;0," Lakh ",""))</f>
        <v/>
      </c>
      <c r="O24" s="318" t="str">
        <f aca="false">IF(D24&gt;0," Thousand ","")</f>
        <v/>
      </c>
      <c r="P24" s="318" t="str">
        <f aca="false">IF(E24&gt;0," Hundred ","")</f>
        <v/>
      </c>
      <c r="Q24" s="318" t="str">
        <f aca="false">IF(A24=0,"Zero",IF(A24&gt;0,TRIM(CONCATENATE(G24,N24,H24,O24,I24,P24,IF(AND(A24&gt;100,M24=6)," and ",""),J24)),""))</f>
        <v>Zero</v>
      </c>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row>
    <row r="25" customFormat="false" ht="24.75" hidden="false" customHeight="false" outlineLevel="0" collapsed="false">
      <c r="A25" s="315"/>
      <c r="B25" s="320"/>
      <c r="C25" s="317" t="n">
        <f aca="false">INT(A25/100000)</f>
        <v>0</v>
      </c>
      <c r="D25" s="318" t="n">
        <f aca="false">INT(A25/1000-C25*100)</f>
        <v>0</v>
      </c>
      <c r="E25" s="318" t="n">
        <f aca="false">INT(A25/100-C25*1000-D25*10)</f>
        <v>0</v>
      </c>
      <c r="F25" s="318" t="n">
        <f aca="false">INT(A25-C25*100000-D25*1000-E25*100)</f>
        <v>0</v>
      </c>
      <c r="G25" s="318" t="str">
        <f aca="false">IF(C25=0,"",LOOKUP(C25,$G$2:$DD$2,$G$3:$DD$3))</f>
        <v/>
      </c>
      <c r="H25" s="318" t="str">
        <f aca="false">IF(D25=0,"",LOOKUP(D25,$G$2:$DD$2,$G$3:$DD$3))</f>
        <v/>
      </c>
      <c r="I25" s="318" t="str">
        <f aca="false">IF(E25=0,"",LOOKUP(E25,$G$2:$R$2,$G$3:$R$3))</f>
        <v/>
      </c>
      <c r="J25" s="318" t="str">
        <f aca="false">IF(F25=0,"",LOOKUP(F25,$G$2:$DD$2,$G$3:$DD$3))</f>
        <v/>
      </c>
      <c r="K25" s="318" t="n">
        <f aca="false">IF(AND(E25=0,F25=0),1,2)</f>
        <v>1</v>
      </c>
      <c r="L25" s="318" t="n">
        <f aca="false">IF(F25=0,3,4)</f>
        <v>3</v>
      </c>
      <c r="M25" s="318" t="n">
        <f aca="false">IF(OR(K25=1,L25=3),5,6)</f>
        <v>5</v>
      </c>
      <c r="N25" s="318" t="str">
        <f aca="false">IF(C25&gt;1," Lakhs ",IF(C25&gt;0," Lakh ",""))</f>
        <v/>
      </c>
      <c r="O25" s="318" t="str">
        <f aca="false">IF(D25&gt;0," Thousand ","")</f>
        <v/>
      </c>
      <c r="P25" s="318" t="str">
        <f aca="false">IF(E25&gt;0," Hundred ","")</f>
        <v/>
      </c>
      <c r="Q25" s="318" t="str">
        <f aca="false">IF(A25=0,"Zero",IF(A25&gt;0,TRIM(CONCATENATE(G25,N25,H25,O25,I25,P25,IF(AND(A25&gt;100,M25=6)," and ",""),J25)),""))</f>
        <v>Zero</v>
      </c>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row>
    <row r="26" customFormat="false" ht="24.75" hidden="false" customHeight="false" outlineLevel="0" collapsed="false">
      <c r="A26" s="315"/>
      <c r="B26" s="320"/>
      <c r="C26" s="317" t="n">
        <f aca="false">INT(A26/100000)</f>
        <v>0</v>
      </c>
      <c r="D26" s="318" t="n">
        <f aca="false">INT(A26/1000-C26*100)</f>
        <v>0</v>
      </c>
      <c r="E26" s="318" t="n">
        <f aca="false">INT(A26/100-C26*1000-D26*10)</f>
        <v>0</v>
      </c>
      <c r="F26" s="318" t="n">
        <f aca="false">INT(A26-C26*100000-D26*1000-E26*100)</f>
        <v>0</v>
      </c>
      <c r="G26" s="318" t="str">
        <f aca="false">IF(C26=0,"",LOOKUP(C26,$G$2:$DD$2,$G$3:$DD$3))</f>
        <v/>
      </c>
      <c r="H26" s="318" t="str">
        <f aca="false">IF(D26=0,"",LOOKUP(D26,$G$2:$DD$2,$G$3:$DD$3))</f>
        <v/>
      </c>
      <c r="I26" s="318" t="str">
        <f aca="false">IF(E26=0,"",LOOKUP(E26,$G$2:$R$2,$G$3:$R$3))</f>
        <v/>
      </c>
      <c r="J26" s="318" t="str">
        <f aca="false">IF(F26=0,"",LOOKUP(F26,$G$2:$DD$2,$G$3:$DD$3))</f>
        <v/>
      </c>
      <c r="K26" s="318" t="n">
        <f aca="false">IF(AND(E26=0,F26=0),1,2)</f>
        <v>1</v>
      </c>
      <c r="L26" s="318" t="n">
        <f aca="false">IF(F26=0,3,4)</f>
        <v>3</v>
      </c>
      <c r="M26" s="318" t="n">
        <f aca="false">IF(OR(K26=1,L26=3),5,6)</f>
        <v>5</v>
      </c>
      <c r="N26" s="318" t="str">
        <f aca="false">IF(C26&gt;1," Lakhs ",IF(C26&gt;0," Lakh ",""))</f>
        <v/>
      </c>
      <c r="O26" s="318" t="str">
        <f aca="false">IF(D26&gt;0," Thousand ","")</f>
        <v/>
      </c>
      <c r="P26" s="318" t="str">
        <f aca="false">IF(E26&gt;0," Hundred ","")</f>
        <v/>
      </c>
      <c r="Q26" s="318" t="str">
        <f aca="false">IF(A26=0,"Zero",IF(A26&gt;0,TRIM(CONCATENATE(G26,N26,H26,O26,I26,P26,IF(AND(A26&gt;100,M26=6)," and ",""),J26)),""))</f>
        <v>Zero</v>
      </c>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row>
    <row r="27" customFormat="false" ht="24.75" hidden="false" customHeight="false" outlineLevel="0" collapsed="false">
      <c r="A27" s="315"/>
      <c r="B27" s="320"/>
      <c r="C27" s="317" t="n">
        <f aca="false">INT(A27/100000)</f>
        <v>0</v>
      </c>
      <c r="D27" s="318" t="n">
        <f aca="false">INT(A27/1000-C27*100)</f>
        <v>0</v>
      </c>
      <c r="E27" s="318" t="n">
        <f aca="false">INT(A27/100-C27*1000-D27*10)</f>
        <v>0</v>
      </c>
      <c r="F27" s="318" t="n">
        <f aca="false">INT(A27-C27*100000-D27*1000-E27*100)</f>
        <v>0</v>
      </c>
      <c r="G27" s="318" t="str">
        <f aca="false">IF(C27=0,"",LOOKUP(C27,$G$2:$DD$2,$G$3:$DD$3))</f>
        <v/>
      </c>
      <c r="H27" s="318" t="str">
        <f aca="false">IF(D27=0,"",LOOKUP(D27,$G$2:$DD$2,$G$3:$DD$3))</f>
        <v/>
      </c>
      <c r="I27" s="318" t="str">
        <f aca="false">IF(E27=0,"",LOOKUP(E27,$G$2:$R$2,$G$3:$R$3))</f>
        <v/>
      </c>
      <c r="J27" s="318" t="str">
        <f aca="false">IF(F27=0,"",LOOKUP(F27,$G$2:$DD$2,$G$3:$DD$3))</f>
        <v/>
      </c>
      <c r="K27" s="318" t="n">
        <f aca="false">IF(AND(E27=0,F27=0),1,2)</f>
        <v>1</v>
      </c>
      <c r="L27" s="318" t="n">
        <f aca="false">IF(F27=0,3,4)</f>
        <v>3</v>
      </c>
      <c r="M27" s="318" t="n">
        <f aca="false">IF(OR(K27=1,L27=3),5,6)</f>
        <v>5</v>
      </c>
      <c r="N27" s="318" t="str">
        <f aca="false">IF(C27&gt;1," Lakhs ",IF(C27&gt;0," Lakh ",""))</f>
        <v/>
      </c>
      <c r="O27" s="318" t="str">
        <f aca="false">IF(D27&gt;0," Thousand ","")</f>
        <v/>
      </c>
      <c r="P27" s="318" t="str">
        <f aca="false">IF(E27&gt;0," Hundred ","")</f>
        <v/>
      </c>
      <c r="Q27" s="318" t="str">
        <f aca="false">IF(A27=0,"Zero",IF(A27&gt;0,TRIM(CONCATENATE(G27,N27,H27,O27,I27,P27,IF(AND(A27&gt;100,M27=6)," and ",""),J27)),""))</f>
        <v>Zero</v>
      </c>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row>
    <row r="28" customFormat="false" ht="24.75" hidden="false" customHeight="false" outlineLevel="0" collapsed="false">
      <c r="A28" s="315"/>
      <c r="B28" s="320"/>
      <c r="C28" s="317" t="n">
        <f aca="false">INT(A28/100000)</f>
        <v>0</v>
      </c>
      <c r="D28" s="318" t="n">
        <f aca="false">INT(A28/1000-C28*100)</f>
        <v>0</v>
      </c>
      <c r="E28" s="318" t="n">
        <f aca="false">INT(A28/100-C28*1000-D28*10)</f>
        <v>0</v>
      </c>
      <c r="F28" s="318" t="n">
        <f aca="false">INT(A28-C28*100000-D28*1000-E28*100)</f>
        <v>0</v>
      </c>
      <c r="G28" s="318" t="str">
        <f aca="false">IF(C28=0,"",LOOKUP(C28,$G$2:$DD$2,$G$3:$DD$3))</f>
        <v/>
      </c>
      <c r="H28" s="318" t="str">
        <f aca="false">IF(D28=0,"",LOOKUP(D28,$G$2:$DD$2,$G$3:$DD$3))</f>
        <v/>
      </c>
      <c r="I28" s="318" t="str">
        <f aca="false">IF(E28=0,"",LOOKUP(E28,$G$2:$R$2,$G$3:$R$3))</f>
        <v/>
      </c>
      <c r="J28" s="318" t="str">
        <f aca="false">IF(F28=0,"",LOOKUP(F28,$G$2:$DD$2,$G$3:$DD$3))</f>
        <v/>
      </c>
      <c r="K28" s="318" t="n">
        <f aca="false">IF(AND(E28=0,F28=0),1,2)</f>
        <v>1</v>
      </c>
      <c r="L28" s="318" t="n">
        <f aca="false">IF(F28=0,3,4)</f>
        <v>3</v>
      </c>
      <c r="M28" s="318" t="n">
        <f aca="false">IF(OR(K28=1,L28=3),5,6)</f>
        <v>5</v>
      </c>
      <c r="N28" s="318" t="str">
        <f aca="false">IF(C28&gt;1," Lakhs ",IF(C28&gt;0," Lakh ",""))</f>
        <v/>
      </c>
      <c r="O28" s="318" t="str">
        <f aca="false">IF(D28&gt;0," Thousand ","")</f>
        <v/>
      </c>
      <c r="P28" s="318" t="str">
        <f aca="false">IF(E28&gt;0," Hundred ","")</f>
        <v/>
      </c>
      <c r="Q28" s="318" t="str">
        <f aca="false">IF(A28=0,"Zero",IF(A28&gt;0,TRIM(CONCATENATE(G28,N28,H28,O28,I28,P28,IF(AND(A28&gt;100,M28=6)," and ",""),J28)),""))</f>
        <v>Zero</v>
      </c>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row>
    <row r="29" customFormat="false" ht="24.75" hidden="false" customHeight="false" outlineLevel="0" collapsed="false">
      <c r="A29" s="315"/>
      <c r="B29" s="320"/>
      <c r="C29" s="317" t="n">
        <f aca="false">INT(A29/100000)</f>
        <v>0</v>
      </c>
      <c r="D29" s="318" t="n">
        <f aca="false">INT(A29/1000-C29*100)</f>
        <v>0</v>
      </c>
      <c r="E29" s="318" t="n">
        <f aca="false">INT(A29/100-C29*1000-D29*10)</f>
        <v>0</v>
      </c>
      <c r="F29" s="318" t="n">
        <f aca="false">INT(A29-C29*100000-D29*1000-E29*100)</f>
        <v>0</v>
      </c>
      <c r="G29" s="318" t="str">
        <f aca="false">IF(C29=0,"",LOOKUP(C29,$G$2:$DD$2,$G$3:$DD$3))</f>
        <v/>
      </c>
      <c r="H29" s="318" t="str">
        <f aca="false">IF(D29=0,"",LOOKUP(D29,$G$2:$DD$2,$G$3:$DD$3))</f>
        <v/>
      </c>
      <c r="I29" s="318" t="str">
        <f aca="false">IF(E29=0,"",LOOKUP(E29,$G$2:$R$2,$G$3:$R$3))</f>
        <v/>
      </c>
      <c r="J29" s="318" t="str">
        <f aca="false">IF(F29=0,"",LOOKUP(F29,$G$2:$DD$2,$G$3:$DD$3))</f>
        <v/>
      </c>
      <c r="K29" s="318" t="n">
        <f aca="false">IF(AND(E29=0,F29=0),1,2)</f>
        <v>1</v>
      </c>
      <c r="L29" s="318" t="n">
        <f aca="false">IF(F29=0,3,4)</f>
        <v>3</v>
      </c>
      <c r="M29" s="318" t="n">
        <f aca="false">IF(OR(K29=1,L29=3),5,6)</f>
        <v>5</v>
      </c>
      <c r="N29" s="318" t="str">
        <f aca="false">IF(C29&gt;1," Lakhs ",IF(C29&gt;0," Lakh ",""))</f>
        <v/>
      </c>
      <c r="O29" s="318" t="str">
        <f aca="false">IF(D29&gt;0," Thousand ","")</f>
        <v/>
      </c>
      <c r="P29" s="318" t="str">
        <f aca="false">IF(E29&gt;0," Hundred ","")</f>
        <v/>
      </c>
      <c r="Q29" s="318" t="str">
        <f aca="false">IF(A29=0,"Zero",IF(A29&gt;0,TRIM(CONCATENATE(G29,N29,H29,O29,I29,P29,IF(AND(A29&gt;100,M29=6)," and ",""),J29)),""))</f>
        <v>Zero</v>
      </c>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row>
    <row r="30" customFormat="false" ht="15.75" hidden="false" customHeight="false" outlineLevel="0" collapsed="false"/>
  </sheetData>
  <mergeCells count="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2" topLeftCell="A3" activePane="bottomLeft" state="frozen"/>
      <selection pane="topLeft" activeCell="A1" activeCellId="0" sqref="A1"/>
      <selection pane="bottomLeft" activeCell="L2" activeCellId="0" sqref="L2"/>
    </sheetView>
  </sheetViews>
  <sheetFormatPr defaultColWidth="11.53515625" defaultRowHeight="15" zeroHeight="false" outlineLevelRow="0" outlineLevelCol="0"/>
  <cols>
    <col collapsed="false" customWidth="true" hidden="false" outlineLevel="0" max="1" min="1" style="0" width="3.7"/>
    <col collapsed="false" customWidth="true" hidden="false" outlineLevel="0" max="2" min="2" style="0" width="13.85"/>
    <col collapsed="false" customWidth="true" hidden="false" outlineLevel="0" max="3" min="3" style="0" width="7.42"/>
    <col collapsed="false" customWidth="true" hidden="false" outlineLevel="0" max="4" min="4" style="0" width="5.56"/>
    <col collapsed="false" customWidth="true" hidden="false" outlineLevel="0" max="5" min="5" style="0" width="6.56"/>
    <col collapsed="false" customWidth="true" hidden="false" outlineLevel="0" max="6" min="6" style="0" width="7.28"/>
    <col collapsed="false" customWidth="true" hidden="false" outlineLevel="0" max="7" min="7" style="0" width="5.41"/>
    <col collapsed="false" customWidth="true" hidden="false" outlineLevel="0" max="10" min="8" style="0" width="5.71"/>
    <col collapsed="false" customWidth="true" hidden="false" outlineLevel="0" max="12" min="11" style="0" width="5.56"/>
    <col collapsed="false" customWidth="true" hidden="false" outlineLevel="0" max="14" min="13" style="0" width="5.71"/>
    <col collapsed="false" customWidth="true" hidden="false" outlineLevel="0" max="15" min="15" style="0" width="7.56"/>
    <col collapsed="false" customWidth="true" hidden="false" outlineLevel="0" max="16" min="16" style="0" width="6.56"/>
    <col collapsed="false" customWidth="true" hidden="false" outlineLevel="0" max="17" min="17" style="0" width="6.13"/>
    <col collapsed="false" customWidth="true" hidden="false" outlineLevel="0" max="22" min="18" style="0" width="5.71"/>
    <col collapsed="false" customWidth="true" hidden="false" outlineLevel="0" max="23" min="23" style="0" width="6.7"/>
    <col collapsed="false" customWidth="true" hidden="false" outlineLevel="0" max="24" min="24" style="0" width="7.42"/>
    <col collapsed="false" customWidth="true" hidden="false" outlineLevel="0" max="25" min="25" style="0" width="7.7"/>
    <col collapsed="false" customWidth="true" hidden="false" outlineLevel="0" max="26" min="26" style="0" width="5.56"/>
    <col collapsed="false" customWidth="true" hidden="false" outlineLevel="0" max="27" min="27" style="0" width="4.7"/>
    <col collapsed="false" customWidth="true" hidden="false" outlineLevel="0" max="28" min="28" style="0" width="9.14"/>
    <col collapsed="false" customWidth="false" hidden="true" outlineLevel="0" max="16384" min="29" style="0" width="11.53"/>
  </cols>
  <sheetData>
    <row r="1" customFormat="false" ht="21.75" hidden="false" customHeight="true" outlineLevel="0" collapsed="false">
      <c r="A1" s="321" t="str">
        <f aca="false">"Statement Showing the Salary Particulars of : "&amp;PRO!H3&amp;'it data'!B4&amp;" ,"&amp;'it data'!E4&amp;", "&amp;'it data'!B5&amp;","&amp;'it data'!A6&amp;":"&amp;'it data'!B6</f>
        <v>Statement Showing the Salary Particulars of : Sri.P.VEERANNA ,SA, XXXXX,Mandal:ALLADURG</v>
      </c>
      <c r="B1" s="321"/>
      <c r="C1" s="321"/>
      <c r="D1" s="321"/>
      <c r="E1" s="321"/>
      <c r="F1" s="321"/>
      <c r="G1" s="321"/>
      <c r="H1" s="321"/>
      <c r="I1" s="321"/>
      <c r="J1" s="321"/>
      <c r="K1" s="321"/>
      <c r="L1" s="321"/>
      <c r="M1" s="321"/>
      <c r="N1" s="321"/>
      <c r="O1" s="321"/>
      <c r="P1" s="321"/>
      <c r="Q1" s="321"/>
      <c r="R1" s="321"/>
      <c r="S1" s="321"/>
      <c r="T1" s="321"/>
      <c r="U1" s="321"/>
      <c r="V1" s="321"/>
      <c r="W1" s="321"/>
      <c r="X1" s="321"/>
      <c r="Y1" s="321"/>
      <c r="Z1" s="322" t="s">
        <v>427</v>
      </c>
      <c r="AA1" s="322" t="s">
        <v>428</v>
      </c>
    </row>
    <row r="2" customFormat="false" ht="45" hidden="false" customHeight="true" outlineLevel="0" collapsed="false">
      <c r="A2" s="322" t="s">
        <v>429</v>
      </c>
      <c r="B2" s="323" t="s">
        <v>430</v>
      </c>
      <c r="C2" s="247" t="s">
        <v>196</v>
      </c>
      <c r="D2" s="324" t="s">
        <v>197</v>
      </c>
      <c r="E2" s="324" t="s">
        <v>89</v>
      </c>
      <c r="F2" s="324" t="s">
        <v>90</v>
      </c>
      <c r="G2" s="324" t="s">
        <v>219</v>
      </c>
      <c r="H2" s="324" t="s">
        <v>199</v>
      </c>
      <c r="I2" s="324" t="s">
        <v>150</v>
      </c>
      <c r="J2" s="325" t="s">
        <v>151</v>
      </c>
      <c r="K2" s="325" t="s">
        <v>152</v>
      </c>
      <c r="L2" s="324" t="s">
        <v>153</v>
      </c>
      <c r="M2" s="326" t="s">
        <v>200</v>
      </c>
      <c r="N2" s="326" t="s">
        <v>23</v>
      </c>
      <c r="O2" s="324" t="s">
        <v>201</v>
      </c>
      <c r="P2" s="324" t="str">
        <f aca="false">PRO!J3</f>
        <v>AG GPF</v>
      </c>
      <c r="Q2" s="324" t="s">
        <v>431</v>
      </c>
      <c r="R2" s="324" t="s">
        <v>203</v>
      </c>
      <c r="S2" s="324" t="str">
        <f aca="false">IF(PRO!A192=1,"Others","EHS")</f>
        <v>Others</v>
      </c>
      <c r="T2" s="324" t="s">
        <v>93</v>
      </c>
      <c r="U2" s="324" t="s">
        <v>205</v>
      </c>
      <c r="V2" s="327" t="s">
        <v>206</v>
      </c>
      <c r="W2" s="326" t="s">
        <v>207</v>
      </c>
      <c r="X2" s="252" t="s">
        <v>208</v>
      </c>
      <c r="Y2" s="252" t="s">
        <v>209</v>
      </c>
      <c r="Z2" s="322"/>
      <c r="AA2" s="322"/>
    </row>
    <row r="3" customFormat="false" ht="27" hidden="false" customHeight="true" outlineLevel="0" collapsed="false">
      <c r="A3" s="328" t="n">
        <v>1</v>
      </c>
      <c r="B3" s="329" t="str">
        <f aca="false">PRO!AF96</f>
        <v>Jul-2016</v>
      </c>
      <c r="C3" s="330" t="n">
        <f aca="false">INDEX(PRO!$AF$124:$BE$138,MATCH('ANNEXURE-1'!B3,PRO!$AF$124:$AF$138,0),PRO!$AG$122)</f>
        <v>40270</v>
      </c>
      <c r="D3" s="330" t="n">
        <f aca="false">INDEX(PRO!$AF$124:$BE$138,MATCH('ANNEXURE-1'!B3,PRO!$AF$124:$AF$138,0),PRO!$AH$122)</f>
        <v>0</v>
      </c>
      <c r="E3" s="330" t="n">
        <f aca="false">INDEX(PRO!$AF$124:$BE$138,MATCH('ANNEXURE-1'!B3,PRO!$AF$124:$AF$138,0),PRO!$AI$122)</f>
        <v>6119</v>
      </c>
      <c r="F3" s="330" t="n">
        <f aca="false">INDEX(PRO!$AF$124:$BE$138,MATCH('ANNEXURE-1'!B3,PRO!$AF$124:$AF$138,0),PRO!$AJ$122)</f>
        <v>4832</v>
      </c>
      <c r="G3" s="330" t="n">
        <f aca="false">INDEX(PRO!$AF$124:$BE$138,MATCH('ANNEXURE-1'!B3,PRO!$AF$124:$AF$138,0),PRO!$AK$122)</f>
        <v>450</v>
      </c>
      <c r="H3" s="330" t="n">
        <f aca="false">INDEX(PRO!$AF$124:$BE$138,MATCH('ANNEXURE-1'!B3,PRO!$AF$124:$AF$138,0),PRO!$AL$122)</f>
        <v>0</v>
      </c>
      <c r="I3" s="330" t="n">
        <f aca="false">INDEX(PRO!$AF$124:$BE$138,MATCH('ANNEXURE-1'!B3,PRO!$AF$124:$AF$138,0),PRO!$AM$122)</f>
        <v>0</v>
      </c>
      <c r="J3" s="330" t="n">
        <f aca="false">INDEX(PRO!$AF$124:$BE$138,MATCH('ANNEXURE-1'!B3,PRO!$AF$124:$AF$138,0),PRO!$AN$122)</f>
        <v>0</v>
      </c>
      <c r="K3" s="330" t="n">
        <f aca="false">INDEX(PRO!$AF$124:$BE$138,MATCH('ANNEXURE-1'!B3,PRO!$AF$124:$AF$138,0),PRO!$AO$122)</f>
        <v>0</v>
      </c>
      <c r="L3" s="330" t="n">
        <f aca="false">INDEX(PRO!$AF$124:$BE$138,MATCH('ANNEXURE-1'!B3,PRO!$AF$124:$AF$138,0),PRO!$AP$122)</f>
        <v>0</v>
      </c>
      <c r="M3" s="330" t="n">
        <f aca="false">INDEX(PRO!$AF$124:$BE$138,MATCH('ANNEXURE-1'!B3,PRO!$AF$124:$AF$138,0),PRO!$AQ$122)</f>
        <v>0</v>
      </c>
      <c r="N3" s="330" t="n">
        <f aca="false">INDEX(PRO!$AF$124:$BE$138,MATCH('ANNEXURE-1'!B3,PRO!$AF$124:$AF$138,0),PRO!$AR$122)</f>
        <v>0</v>
      </c>
      <c r="O3" s="330" t="n">
        <f aca="false">SUM(C3:N3)</f>
        <v>51671</v>
      </c>
      <c r="P3" s="330" t="n">
        <f aca="false">INDEX(PRO!$AF$124:$BE$138,MATCH('ANNEXURE-1'!B3,PRO!$AF$124:$AF$138,0),PRO!$AT$122)</f>
        <v>5000</v>
      </c>
      <c r="Q3" s="330" t="n">
        <f aca="false">INDEX(PRO!$AF$124:$BE$138,MATCH('ANNEXURE-1'!B3,PRO!$AF$124:$AF$138,0),PRO!$AU$122)</f>
        <v>1400</v>
      </c>
      <c r="R3" s="330" t="n">
        <f aca="false">INDEX(PRO!$AF$124:$BE$138,MATCH('ANNEXURE-1'!B3,PRO!$AF$124:$AF$138,0),PRO!$AV$122)</f>
        <v>60</v>
      </c>
      <c r="S3" s="330" t="n">
        <f aca="false">INDEX(PRO!$AF$124:$BE$138,MATCH('ANNEXURE-1'!B3,PRO!$AF$124:$AF$138,0),PRO!$AW$122)</f>
        <v>0</v>
      </c>
      <c r="T3" s="330" t="n">
        <f aca="false">INDEX(PRO!$AF$124:$BE$138,MATCH('ANNEXURE-1'!B3,PRO!$AF$124:$AF$138,0),PRO!$AX$122)</f>
        <v>200</v>
      </c>
      <c r="U3" s="330" t="n">
        <f aca="false">INDEX(PRO!$AF$124:$BE$138,MATCH('ANNEXURE-1'!B3,PRO!$AF$124:$AF$138,0),PRO!$AY$122)</f>
        <v>0</v>
      </c>
      <c r="V3" s="330" t="n">
        <f aca="false">INDEX(PRO!$AF$124:$BE$138,MATCH('ANNEXURE-1'!B3,PRO!$AF$124:$AF$138,0),PRO!$AZ$122)</f>
        <v>20</v>
      </c>
      <c r="W3" s="330" t="n">
        <f aca="false">INDEX(PRO!$AF$124:$BE$138,MATCH('ANNEXURE-1'!B3,PRO!$AF$124:$AF$138,0),PRO!BA$122)</f>
        <v>0</v>
      </c>
      <c r="X3" s="330" t="n">
        <f aca="false">SUM(P3:W3)</f>
        <v>6680</v>
      </c>
      <c r="Y3" s="330" t="n">
        <f aca="false">SUM(O3-X3)</f>
        <v>44991</v>
      </c>
      <c r="Z3" s="330" t="n">
        <f aca="false">INDEX(PRO!$AF$124:$BE$138,MATCH('ANNEXURE-1'!B3,PRO!$AF$124:$AF$138,0),PRO!BD$122)</f>
        <v>15.196</v>
      </c>
      <c r="AA3" s="330" t="n">
        <f aca="false">INDEX(PRO!$AF$124:$BE$138,MATCH('ANNEXURE-1'!B3,PRO!$AF$124:$AF$138,0),PRO!BE$122)</f>
        <v>12</v>
      </c>
    </row>
    <row r="4" customFormat="false" ht="27" hidden="false" customHeight="true" outlineLevel="0" collapsed="false">
      <c r="A4" s="328" t="n">
        <v>2</v>
      </c>
      <c r="B4" s="329" t="str">
        <f aca="false">PRO!AF97</f>
        <v>Sep-2016</v>
      </c>
      <c r="C4" s="330" t="n">
        <f aca="false">INDEX(PRO!$AF$124:$BE$138,MATCH('ANNEXURE-1'!B4,PRO!$AF$124:$AF$138,0),PRO!$AG$122)</f>
        <v>41380</v>
      </c>
      <c r="D4" s="330" t="n">
        <f aca="false">INDEX(PRO!$AF$124:$BE$138,MATCH('ANNEXURE-1'!B4,PRO!$AF$124:$AF$138,0),PRO!$AH$122)</f>
        <v>0</v>
      </c>
      <c r="E4" s="330" t="n">
        <f aca="false">INDEX(PRO!$AF$124:$BE$138,MATCH('ANNEXURE-1'!B4,PRO!$AF$124:$AF$138,0),PRO!$AI$122)</f>
        <v>6288</v>
      </c>
      <c r="F4" s="330" t="n">
        <f aca="false">INDEX(PRO!$AF$124:$BE$138,MATCH('ANNEXURE-1'!B4,PRO!$AF$124:$AF$138,0),PRO!$AJ$122)</f>
        <v>4966</v>
      </c>
      <c r="G4" s="330" t="n">
        <f aca="false">INDEX(PRO!$AF$124:$BE$138,MATCH('ANNEXURE-1'!B4,PRO!$AF$124:$AF$138,0),PRO!$AK$122)</f>
        <v>450</v>
      </c>
      <c r="H4" s="330" t="n">
        <f aca="false">INDEX(PRO!$AF$124:$BE$138,MATCH('ANNEXURE-1'!B4,PRO!$AF$124:$AF$138,0),PRO!$AL$122)</f>
        <v>0</v>
      </c>
      <c r="I4" s="330" t="n">
        <f aca="false">INDEX(PRO!$AF$124:$BE$138,MATCH('ANNEXURE-1'!B4,PRO!$AF$124:$AF$138,0),PRO!$AM$122)</f>
        <v>0</v>
      </c>
      <c r="J4" s="330" t="n">
        <f aca="false">INDEX(PRO!$AF$124:$BE$138,MATCH('ANNEXURE-1'!B4,PRO!$AF$124:$AF$138,0),PRO!$AN$122)</f>
        <v>0</v>
      </c>
      <c r="K4" s="330" t="n">
        <f aca="false">INDEX(PRO!$AF$124:$BE$138,MATCH('ANNEXURE-1'!B4,PRO!$AF$124:$AF$138,0),PRO!$AO$122)</f>
        <v>0</v>
      </c>
      <c r="L4" s="330" t="n">
        <f aca="false">INDEX(PRO!$AF$124:$BE$138,MATCH('ANNEXURE-1'!B4,PRO!$AF$124:$AF$138,0),PRO!$AP$122)</f>
        <v>0</v>
      </c>
      <c r="M4" s="330" t="n">
        <f aca="false">INDEX(PRO!$AF$124:$BE$138,MATCH('ANNEXURE-1'!B4,PRO!$AF$124:$AF$138,0),PRO!$AQ$122)</f>
        <v>0</v>
      </c>
      <c r="N4" s="330" t="n">
        <f aca="false">INDEX(PRO!$AF$124:$BE$138,MATCH('ANNEXURE-1'!B4,PRO!$AF$124:$AF$138,0),PRO!$AR$122)</f>
        <v>0</v>
      </c>
      <c r="O4" s="330" t="n">
        <f aca="false">SUM(C4:N4)</f>
        <v>53084</v>
      </c>
      <c r="P4" s="330" t="n">
        <f aca="false">INDEX(PRO!$AF$124:$BE$138,MATCH('ANNEXURE-1'!B4,PRO!$AF$124:$AF$138,0),PRO!$AT$122)</f>
        <v>5000</v>
      </c>
      <c r="Q4" s="330" t="n">
        <f aca="false">INDEX(PRO!$AF$124:$BE$138,MATCH('ANNEXURE-1'!B4,PRO!$AF$124:$AF$138,0),PRO!$AU$122)</f>
        <v>1400</v>
      </c>
      <c r="R4" s="330" t="n">
        <f aca="false">INDEX(PRO!$AF$124:$BE$138,MATCH('ANNEXURE-1'!B4,PRO!$AF$124:$AF$138,0),PRO!$AV$122)</f>
        <v>60</v>
      </c>
      <c r="S4" s="330" t="n">
        <f aca="false">INDEX(PRO!$AF$124:$BE$138,MATCH('ANNEXURE-1'!B4,PRO!$AF$124:$AF$138,0),PRO!$AW$122)</f>
        <v>0</v>
      </c>
      <c r="T4" s="330" t="n">
        <f aca="false">INDEX(PRO!$AF$124:$BE$138,MATCH('ANNEXURE-1'!B4,PRO!$AF$124:$AF$138,0),PRO!$AX$122)</f>
        <v>200</v>
      </c>
      <c r="U4" s="330" t="n">
        <f aca="false">INDEX(PRO!$AF$124:$BE$138,MATCH('ANNEXURE-1'!B4,PRO!$AF$124:$AF$138,0),PRO!$AY$122)</f>
        <v>0</v>
      </c>
      <c r="V4" s="330" t="n">
        <f aca="false">INDEX(PRO!$AF$124:$BE$138,MATCH('ANNEXURE-1'!B4,PRO!$AF$124:$AF$138,0),PRO!$AZ$122)</f>
        <v>0</v>
      </c>
      <c r="W4" s="330" t="n">
        <f aca="false">INDEX(PRO!$AF$124:$BE$138,MATCH('ANNEXURE-1'!B4,PRO!$AF$124:$AF$138,0),PRO!BA$122)</f>
        <v>0</v>
      </c>
      <c r="X4" s="330" t="n">
        <f aca="false">SUM(P4:W4)</f>
        <v>6660</v>
      </c>
      <c r="Y4" s="330" t="n">
        <f aca="false">SUM(O4-X4)</f>
        <v>46424</v>
      </c>
      <c r="Z4" s="330" t="n">
        <f aca="false">INDEX(PRO!$AF$124:$BE$138,MATCH('ANNEXURE-1'!B4,PRO!$AF$124:$AF$138,0),PRO!BD$122)</f>
        <v>15.196</v>
      </c>
      <c r="AA4" s="330" t="n">
        <f aca="false">INDEX(PRO!$AF$124:$BE$138,MATCH('ANNEXURE-1'!B4,PRO!$AF$124:$AF$138,0),PRO!BE$122)</f>
        <v>12</v>
      </c>
    </row>
    <row r="5" customFormat="false" ht="27" hidden="false" customHeight="true" outlineLevel="0" collapsed="false">
      <c r="A5" s="328" t="n">
        <v>3</v>
      </c>
      <c r="B5" s="329" t="str">
        <f aca="false">PRO!AF98</f>
        <v>Nov-2016</v>
      </c>
      <c r="C5" s="330" t="n">
        <f aca="false">INDEX(PRO!$AF$124:$BE$138,MATCH('ANNEXURE-1'!B5,PRO!$AF$124:$AF$138,0),PRO!$AG$122)</f>
        <v>41380</v>
      </c>
      <c r="D5" s="330" t="n">
        <f aca="false">INDEX(PRO!$AF$124:$BE$138,MATCH('ANNEXURE-1'!B5,PRO!$AF$124:$AF$138,0),PRO!$AH$122)</f>
        <v>0</v>
      </c>
      <c r="E5" s="330" t="n">
        <f aca="false">INDEX(PRO!$AF$124:$BE$138,MATCH('ANNEXURE-1'!B5,PRO!$AF$124:$AF$138,0),PRO!$AI$122)</f>
        <v>6288</v>
      </c>
      <c r="F5" s="330" t="n">
        <f aca="false">INDEX(PRO!$AF$124:$BE$138,MATCH('ANNEXURE-1'!B5,PRO!$AF$124:$AF$138,0),PRO!$AJ$122)</f>
        <v>4966</v>
      </c>
      <c r="G5" s="330" t="n">
        <f aca="false">INDEX(PRO!$AF$124:$BE$138,MATCH('ANNEXURE-1'!B5,PRO!$AF$124:$AF$138,0),PRO!$AK$122)</f>
        <v>450</v>
      </c>
      <c r="H5" s="330" t="n">
        <f aca="false">INDEX(PRO!$AF$124:$BE$138,MATCH('ANNEXURE-1'!B5,PRO!$AF$124:$AF$138,0),PRO!$AL$122)</f>
        <v>0</v>
      </c>
      <c r="I5" s="330" t="n">
        <f aca="false">INDEX(PRO!$AF$124:$BE$138,MATCH('ANNEXURE-1'!B5,PRO!$AF$124:$AF$138,0),PRO!$AM$122)</f>
        <v>0</v>
      </c>
      <c r="J5" s="330" t="n">
        <f aca="false">INDEX(PRO!$AF$124:$BE$138,MATCH('ANNEXURE-1'!B5,PRO!$AF$124:$AF$138,0),PRO!$AN$122)</f>
        <v>0</v>
      </c>
      <c r="K5" s="330" t="n">
        <f aca="false">INDEX(PRO!$AF$124:$BE$138,MATCH('ANNEXURE-1'!B5,PRO!$AF$124:$AF$138,0),PRO!$AO$122)</f>
        <v>0</v>
      </c>
      <c r="L5" s="330" t="n">
        <f aca="false">INDEX(PRO!$AF$124:$BE$138,MATCH('ANNEXURE-1'!B5,PRO!$AF$124:$AF$138,0),PRO!$AP$122)</f>
        <v>0</v>
      </c>
      <c r="M5" s="330" t="n">
        <f aca="false">INDEX(PRO!$AF$124:$BE$138,MATCH('ANNEXURE-1'!B5,PRO!$AF$124:$AF$138,0),PRO!$AQ$122)</f>
        <v>0</v>
      </c>
      <c r="N5" s="330" t="n">
        <f aca="false">INDEX(PRO!$AF$124:$BE$138,MATCH('ANNEXURE-1'!B5,PRO!$AF$124:$AF$138,0),PRO!$AR$122)</f>
        <v>0</v>
      </c>
      <c r="O5" s="330" t="n">
        <f aca="false">SUM(C5:N5)</f>
        <v>53084</v>
      </c>
      <c r="P5" s="330" t="n">
        <f aca="false">INDEX(PRO!$AF$124:$BE$138,MATCH('ANNEXURE-1'!B5,PRO!$AF$124:$AF$138,0),PRO!$AT$122)</f>
        <v>5000</v>
      </c>
      <c r="Q5" s="330" t="n">
        <f aca="false">INDEX(PRO!$AF$124:$BE$138,MATCH('ANNEXURE-1'!B5,PRO!$AF$124:$AF$138,0),PRO!$AU$122)</f>
        <v>1400</v>
      </c>
      <c r="R5" s="330" t="n">
        <f aca="false">INDEX(PRO!$AF$124:$BE$138,MATCH('ANNEXURE-1'!B5,PRO!$AF$124:$AF$138,0),PRO!$AV$122)</f>
        <v>60</v>
      </c>
      <c r="S5" s="330" t="n">
        <f aca="false">INDEX(PRO!$AF$124:$BE$138,MATCH('ANNEXURE-1'!B5,PRO!$AF$124:$AF$138,0),PRO!$AW$122)</f>
        <v>0</v>
      </c>
      <c r="T5" s="330" t="n">
        <f aca="false">INDEX(PRO!$AF$124:$BE$138,MATCH('ANNEXURE-1'!B5,PRO!$AF$124:$AF$138,0),PRO!$AX$122)</f>
        <v>200</v>
      </c>
      <c r="U5" s="330" t="n">
        <f aca="false">INDEX(PRO!$AF$124:$BE$138,MATCH('ANNEXURE-1'!B5,PRO!$AF$124:$AF$138,0),PRO!$AY$122)</f>
        <v>0</v>
      </c>
      <c r="V5" s="330" t="n">
        <f aca="false">INDEX(PRO!$AF$124:$BE$138,MATCH('ANNEXURE-1'!B5,PRO!$AF$124:$AF$138,0),PRO!$AZ$122)</f>
        <v>0</v>
      </c>
      <c r="W5" s="330" t="n">
        <f aca="false">INDEX(PRO!$AF$124:$BE$138,MATCH('ANNEXURE-1'!B5,PRO!$AF$124:$AF$138,0),PRO!BA$122)</f>
        <v>0</v>
      </c>
      <c r="X5" s="330" t="n">
        <f aca="false">SUM(P5:W5)</f>
        <v>6660</v>
      </c>
      <c r="Y5" s="330" t="n">
        <f aca="false">SUM(O5-X5)</f>
        <v>46424</v>
      </c>
      <c r="Z5" s="330" t="n">
        <f aca="false">INDEX(PRO!$AF$124:$BE$138,MATCH('ANNEXURE-1'!B5,PRO!$AF$124:$AF$138,0),PRO!BD$122)</f>
        <v>15.196</v>
      </c>
      <c r="AA5" s="330" t="n">
        <f aca="false">INDEX(PRO!$AF$124:$BE$138,MATCH('ANNEXURE-1'!B5,PRO!$AF$124:$AF$138,0),PRO!BE$122)</f>
        <v>12</v>
      </c>
    </row>
    <row r="6" customFormat="false" ht="27" hidden="false" customHeight="true" outlineLevel="0" collapsed="false">
      <c r="A6" s="328" t="n">
        <v>4</v>
      </c>
      <c r="B6" s="329" t="str">
        <f aca="false">PRO!AF99</f>
        <v>Jan-2017</v>
      </c>
      <c r="C6" s="330" t="n">
        <f aca="false">INDEX(PRO!$AF$124:$BE$138,MATCH('ANNEXURE-1'!B6,PRO!$AF$124:$AF$138,0),PRO!$AG$122)</f>
        <v>41380</v>
      </c>
      <c r="D6" s="330" t="n">
        <f aca="false">INDEX(PRO!$AF$124:$BE$138,MATCH('ANNEXURE-1'!B6,PRO!$AF$124:$AF$138,0),PRO!$AH$122)</f>
        <v>0</v>
      </c>
      <c r="E6" s="330" t="n">
        <f aca="false">INDEX(PRO!$AF$124:$BE$138,MATCH('ANNEXURE-1'!B6,PRO!$AF$124:$AF$138,0),PRO!$AI$122)</f>
        <v>6288</v>
      </c>
      <c r="F6" s="330" t="n">
        <f aca="false">INDEX(PRO!$AF$124:$BE$138,MATCH('ANNEXURE-1'!B6,PRO!$AF$124:$AF$138,0),PRO!$AJ$122)</f>
        <v>4966</v>
      </c>
      <c r="G6" s="330" t="n">
        <f aca="false">INDEX(PRO!$AF$124:$BE$138,MATCH('ANNEXURE-1'!B6,PRO!$AF$124:$AF$138,0),PRO!$AK$122)</f>
        <v>450</v>
      </c>
      <c r="H6" s="330" t="n">
        <f aca="false">INDEX(PRO!$AF$124:$BE$138,MATCH('ANNEXURE-1'!B6,PRO!$AF$124:$AF$138,0),PRO!$AL$122)</f>
        <v>0</v>
      </c>
      <c r="I6" s="330" t="n">
        <f aca="false">INDEX(PRO!$AF$124:$BE$138,MATCH('ANNEXURE-1'!B6,PRO!$AF$124:$AF$138,0),PRO!$AM$122)</f>
        <v>0</v>
      </c>
      <c r="J6" s="330" t="n">
        <f aca="false">INDEX(PRO!$AF$124:$BE$138,MATCH('ANNEXURE-1'!B6,PRO!$AF$124:$AF$138,0),PRO!$AN$122)</f>
        <v>0</v>
      </c>
      <c r="K6" s="330" t="n">
        <f aca="false">INDEX(PRO!$AF$124:$BE$138,MATCH('ANNEXURE-1'!B6,PRO!$AF$124:$AF$138,0),PRO!$AO$122)</f>
        <v>0</v>
      </c>
      <c r="L6" s="330" t="n">
        <f aca="false">INDEX(PRO!$AF$124:$BE$138,MATCH('ANNEXURE-1'!B6,PRO!$AF$124:$AF$138,0),PRO!$AP$122)</f>
        <v>0</v>
      </c>
      <c r="M6" s="330" t="n">
        <f aca="false">INDEX(PRO!$AF$124:$BE$138,MATCH('ANNEXURE-1'!B6,PRO!$AF$124:$AF$138,0),PRO!$AQ$122)</f>
        <v>0</v>
      </c>
      <c r="N6" s="330" t="n">
        <f aca="false">INDEX(PRO!$AF$124:$BE$138,MATCH('ANNEXURE-1'!B6,PRO!$AF$124:$AF$138,0),PRO!$AR$122)</f>
        <v>0</v>
      </c>
      <c r="O6" s="330" t="n">
        <f aca="false">SUM(C6:N6)</f>
        <v>53084</v>
      </c>
      <c r="P6" s="330" t="n">
        <f aca="false">INDEX(PRO!$AF$124:$BE$138,MATCH('ANNEXURE-1'!B6,PRO!$AF$124:$AF$138,0),PRO!$AT$122)</f>
        <v>5000</v>
      </c>
      <c r="Q6" s="330" t="n">
        <f aca="false">INDEX(PRO!$AF$124:$BE$138,MATCH('ANNEXURE-1'!B6,PRO!$AF$124:$AF$138,0),PRO!$AU$122)</f>
        <v>1400</v>
      </c>
      <c r="R6" s="330" t="n">
        <f aca="false">INDEX(PRO!$AF$124:$BE$138,MATCH('ANNEXURE-1'!B6,PRO!$AF$124:$AF$138,0),PRO!$AV$122)</f>
        <v>60</v>
      </c>
      <c r="S6" s="330" t="n">
        <f aca="false">INDEX(PRO!$AF$124:$BE$138,MATCH('ANNEXURE-1'!B6,PRO!$AF$124:$AF$138,0),PRO!$AW$122)</f>
        <v>0</v>
      </c>
      <c r="T6" s="330" t="n">
        <f aca="false">INDEX(PRO!$AF$124:$BE$138,MATCH('ANNEXURE-1'!B6,PRO!$AF$124:$AF$138,0),PRO!$AX$122)</f>
        <v>200</v>
      </c>
      <c r="U6" s="330" t="n">
        <f aca="false">INDEX(PRO!$AF$124:$BE$138,MATCH('ANNEXURE-1'!B6,PRO!$AF$124:$AF$138,0),PRO!$AY$122)</f>
        <v>0</v>
      </c>
      <c r="V6" s="330" t="n">
        <f aca="false">INDEX(PRO!$AF$124:$BE$138,MATCH('ANNEXURE-1'!B6,PRO!$AF$124:$AF$138,0),PRO!$AZ$122)</f>
        <v>0</v>
      </c>
      <c r="W6" s="330" t="n">
        <f aca="false">INDEX(PRO!$AF$124:$BE$138,MATCH('ANNEXURE-1'!B6,PRO!$AF$124:$AF$138,0),PRO!BA$122)</f>
        <v>0</v>
      </c>
      <c r="X6" s="330" t="n">
        <f aca="false">SUM(P6:W6)</f>
        <v>6660</v>
      </c>
      <c r="Y6" s="330" t="n">
        <f aca="false">SUM(O6-X6)</f>
        <v>46424</v>
      </c>
      <c r="Z6" s="330" t="n">
        <f aca="false">INDEX(PRO!$AF$124:$BE$138,MATCH('ANNEXURE-1'!B6,PRO!$AF$124:$AF$138,0),PRO!BD$122)</f>
        <v>15.196</v>
      </c>
      <c r="AA6" s="330" t="n">
        <f aca="false">INDEX(PRO!$AF$124:$BE$138,MATCH('ANNEXURE-1'!B6,PRO!$AF$124:$AF$138,0),PRO!BE$122)</f>
        <v>12</v>
      </c>
    </row>
    <row r="7" customFormat="false" ht="27" hidden="false" customHeight="true" outlineLevel="0" collapsed="false">
      <c r="A7" s="328" t="n">
        <v>5</v>
      </c>
      <c r="B7" s="329" t="str">
        <f aca="false">PRO!AF100</f>
        <v>Mar-2017</v>
      </c>
      <c r="C7" s="330" t="n">
        <f aca="false">INDEX(PRO!$AF$124:$BE$138,MATCH('ANNEXURE-1'!B7,PRO!$AF$124:$AF$138,0),PRO!$AG$122)</f>
        <v>41380</v>
      </c>
      <c r="D7" s="330" t="n">
        <f aca="false">INDEX(PRO!$AF$124:$BE$138,MATCH('ANNEXURE-1'!B7,PRO!$AF$124:$AF$138,0),PRO!$AH$122)</f>
        <v>0</v>
      </c>
      <c r="E7" s="330" t="n">
        <f aca="false">INDEX(PRO!$AF$124:$BE$138,MATCH('ANNEXURE-1'!B7,PRO!$AF$124:$AF$138,0),PRO!$AI$122)</f>
        <v>6288</v>
      </c>
      <c r="F7" s="330" t="n">
        <f aca="false">INDEX(PRO!$AF$124:$BE$138,MATCH('ANNEXURE-1'!B7,PRO!$AF$124:$AF$138,0),PRO!$AJ$122)</f>
        <v>4966</v>
      </c>
      <c r="G7" s="330" t="n">
        <f aca="false">INDEX(PRO!$AF$124:$BE$138,MATCH('ANNEXURE-1'!B7,PRO!$AF$124:$AF$138,0),PRO!$AK$122)</f>
        <v>450</v>
      </c>
      <c r="H7" s="330" t="n">
        <f aca="false">INDEX(PRO!$AF$124:$BE$138,MATCH('ANNEXURE-1'!B7,PRO!$AF$124:$AF$138,0),PRO!$AL$122)</f>
        <v>0</v>
      </c>
      <c r="I7" s="330" t="n">
        <f aca="false">INDEX(PRO!$AF$124:$BE$138,MATCH('ANNEXURE-1'!B7,PRO!$AF$124:$AF$138,0),PRO!$AM$122)</f>
        <v>0</v>
      </c>
      <c r="J7" s="330" t="n">
        <f aca="false">INDEX(PRO!$AF$124:$BE$138,MATCH('ANNEXURE-1'!B7,PRO!$AF$124:$AF$138,0),PRO!$AN$122)</f>
        <v>0</v>
      </c>
      <c r="K7" s="330" t="n">
        <f aca="false">INDEX(PRO!$AF$124:$BE$138,MATCH('ANNEXURE-1'!B7,PRO!$AF$124:$AF$138,0),PRO!$AO$122)</f>
        <v>0</v>
      </c>
      <c r="L7" s="330" t="n">
        <f aca="false">INDEX(PRO!$AF$124:$BE$138,MATCH('ANNEXURE-1'!B7,PRO!$AF$124:$AF$138,0),PRO!$AP$122)</f>
        <v>0</v>
      </c>
      <c r="M7" s="330" t="n">
        <f aca="false">INDEX(PRO!$AF$124:$BE$138,MATCH('ANNEXURE-1'!B7,PRO!$AF$124:$AF$138,0),PRO!$AQ$122)</f>
        <v>0</v>
      </c>
      <c r="N7" s="330" t="n">
        <f aca="false">INDEX(PRO!$AF$124:$BE$138,MATCH('ANNEXURE-1'!B7,PRO!$AF$124:$AF$138,0),PRO!$AR$122)</f>
        <v>0</v>
      </c>
      <c r="O7" s="330" t="n">
        <f aca="false">SUM(C7:N7)</f>
        <v>53084</v>
      </c>
      <c r="P7" s="330" t="n">
        <f aca="false">INDEX(PRO!$AF$124:$BE$138,MATCH('ANNEXURE-1'!B7,PRO!$AF$124:$AF$138,0),PRO!$AT$122)</f>
        <v>5000</v>
      </c>
      <c r="Q7" s="330" t="n">
        <f aca="false">INDEX(PRO!$AF$124:$BE$138,MATCH('ANNEXURE-1'!B7,PRO!$AF$124:$AF$138,0),PRO!$AU$122)</f>
        <v>1400</v>
      </c>
      <c r="R7" s="330" t="n">
        <f aca="false">INDEX(PRO!$AF$124:$BE$138,MATCH('ANNEXURE-1'!B7,PRO!$AF$124:$AF$138,0),PRO!$AV$122)</f>
        <v>60</v>
      </c>
      <c r="S7" s="330" t="n">
        <f aca="false">INDEX(PRO!$AF$124:$BE$138,MATCH('ANNEXURE-1'!B7,PRO!$AF$124:$AF$138,0),PRO!$AW$122)</f>
        <v>0</v>
      </c>
      <c r="T7" s="330" t="n">
        <f aca="false">INDEX(PRO!$AF$124:$BE$138,MATCH('ANNEXURE-1'!B7,PRO!$AF$124:$AF$138,0),PRO!$AX$122)</f>
        <v>200</v>
      </c>
      <c r="U7" s="330" t="n">
        <f aca="false">INDEX(PRO!$AF$124:$BE$138,MATCH('ANNEXURE-1'!B7,PRO!$AF$124:$AF$138,0),PRO!$AY$122)</f>
        <v>0</v>
      </c>
      <c r="V7" s="330" t="n">
        <f aca="false">INDEX(PRO!$AF$124:$BE$138,MATCH('ANNEXURE-1'!B7,PRO!$AF$124:$AF$138,0),PRO!$AZ$122)</f>
        <v>0</v>
      </c>
      <c r="W7" s="330" t="n">
        <f aca="false">INDEX(PRO!$AF$124:$BE$138,MATCH('ANNEXURE-1'!B7,PRO!$AF$124:$AF$138,0),PRO!BA$122)</f>
        <v>0</v>
      </c>
      <c r="X7" s="330" t="n">
        <f aca="false">SUM(P7:W7)</f>
        <v>6660</v>
      </c>
      <c r="Y7" s="330" t="n">
        <f aca="false">SUM(O7-X7)</f>
        <v>46424</v>
      </c>
      <c r="Z7" s="330" t="n">
        <f aca="false">INDEX(PRO!$AF$124:$BE$138,MATCH('ANNEXURE-1'!B7,PRO!$AF$124:$AF$138,0),PRO!BD$122)</f>
        <v>15.196</v>
      </c>
      <c r="AA7" s="330" t="n">
        <f aca="false">INDEX(PRO!$AF$124:$BE$138,MATCH('ANNEXURE-1'!B7,PRO!$AF$124:$AF$138,0),PRO!BE$122)</f>
        <v>12</v>
      </c>
    </row>
    <row r="8" customFormat="false" ht="27" hidden="false" customHeight="true" outlineLevel="0" collapsed="false">
      <c r="A8" s="328" t="n">
        <v>6</v>
      </c>
      <c r="B8" s="329" t="str">
        <f aca="false">PRO!AF101</f>
        <v>May-2017</v>
      </c>
      <c r="C8" s="330" t="n">
        <f aca="false">INDEX(PRO!$AF$124:$BE$138,MATCH('ANNEXURE-1'!B8,PRO!$AF$124:$AF$138,0),PRO!$AG$122)</f>
        <v>41380</v>
      </c>
      <c r="D8" s="330" t="n">
        <f aca="false">INDEX(PRO!$AF$124:$BE$138,MATCH('ANNEXURE-1'!B8,PRO!$AF$124:$AF$138,0),PRO!$AH$122)</f>
        <v>0</v>
      </c>
      <c r="E8" s="330" t="n">
        <f aca="false">INDEX(PRO!$AF$124:$BE$138,MATCH('ANNEXURE-1'!B8,PRO!$AF$124:$AF$138,0),PRO!$AI$122)</f>
        <v>6288</v>
      </c>
      <c r="F8" s="330" t="n">
        <f aca="false">INDEX(PRO!$AF$124:$BE$138,MATCH('ANNEXURE-1'!B8,PRO!$AF$124:$AF$138,0),PRO!$AJ$122)</f>
        <v>4966</v>
      </c>
      <c r="G8" s="330" t="n">
        <f aca="false">INDEX(PRO!$AF$124:$BE$138,MATCH('ANNEXURE-1'!B8,PRO!$AF$124:$AF$138,0),PRO!$AK$122)</f>
        <v>450</v>
      </c>
      <c r="H8" s="330" t="n">
        <f aca="false">INDEX(PRO!$AF$124:$BE$138,MATCH('ANNEXURE-1'!B8,PRO!$AF$124:$AF$138,0),PRO!$AL$122)</f>
        <v>0</v>
      </c>
      <c r="I8" s="330" t="n">
        <f aca="false">INDEX(PRO!$AF$124:$BE$138,MATCH('ANNEXURE-1'!B8,PRO!$AF$124:$AF$138,0),PRO!$AM$122)</f>
        <v>0</v>
      </c>
      <c r="J8" s="330" t="n">
        <f aca="false">INDEX(PRO!$AF$124:$BE$138,MATCH('ANNEXURE-1'!B8,PRO!$AF$124:$AF$138,0),PRO!$AN$122)</f>
        <v>0</v>
      </c>
      <c r="K8" s="330" t="n">
        <f aca="false">INDEX(PRO!$AF$124:$BE$138,MATCH('ANNEXURE-1'!B8,PRO!$AF$124:$AF$138,0),PRO!$AO$122)</f>
        <v>0</v>
      </c>
      <c r="L8" s="330" t="n">
        <f aca="false">INDEX(PRO!$AF$124:$BE$138,MATCH('ANNEXURE-1'!B8,PRO!$AF$124:$AF$138,0),PRO!$AP$122)</f>
        <v>0</v>
      </c>
      <c r="M8" s="330" t="n">
        <f aca="false">INDEX(PRO!$AF$124:$BE$138,MATCH('ANNEXURE-1'!B8,PRO!$AF$124:$AF$138,0),PRO!$AQ$122)</f>
        <v>0</v>
      </c>
      <c r="N8" s="330" t="n">
        <f aca="false">INDEX(PRO!$AF$124:$BE$138,MATCH('ANNEXURE-1'!B8,PRO!$AF$124:$AF$138,0),PRO!$AR$122)</f>
        <v>0</v>
      </c>
      <c r="O8" s="330" t="n">
        <f aca="false">SUM(C8:N8)</f>
        <v>53084</v>
      </c>
      <c r="P8" s="330" t="n">
        <f aca="false">INDEX(PRO!$AF$124:$BE$138,MATCH('ANNEXURE-1'!B8,PRO!$AF$124:$AF$138,0),PRO!$AT$122)</f>
        <v>5000</v>
      </c>
      <c r="Q8" s="330" t="n">
        <f aca="false">INDEX(PRO!$AF$124:$BE$138,MATCH('ANNEXURE-1'!B8,PRO!$AF$124:$AF$138,0),PRO!$AU$122)</f>
        <v>1400</v>
      </c>
      <c r="R8" s="330" t="n">
        <f aca="false">INDEX(PRO!$AF$124:$BE$138,MATCH('ANNEXURE-1'!B8,PRO!$AF$124:$AF$138,0),PRO!$AV$122)</f>
        <v>60</v>
      </c>
      <c r="S8" s="330" t="n">
        <f aca="false">INDEX(PRO!$AF$124:$BE$138,MATCH('ANNEXURE-1'!B8,PRO!$AF$124:$AF$138,0),PRO!$AW$122)</f>
        <v>0</v>
      </c>
      <c r="T8" s="330" t="n">
        <f aca="false">INDEX(PRO!$AF$124:$BE$138,MATCH('ANNEXURE-1'!B8,PRO!$AF$124:$AF$138,0),PRO!$AX$122)</f>
        <v>200</v>
      </c>
      <c r="U8" s="330" t="n">
        <f aca="false">INDEX(PRO!$AF$124:$BE$138,MATCH('ANNEXURE-1'!B8,PRO!$AF$124:$AF$138,0),PRO!$AY$122)</f>
        <v>0</v>
      </c>
      <c r="V8" s="330" t="n">
        <f aca="false">INDEX(PRO!$AF$124:$BE$138,MATCH('ANNEXURE-1'!B8,PRO!$AF$124:$AF$138,0),PRO!$AZ$122)</f>
        <v>0</v>
      </c>
      <c r="W8" s="330" t="n">
        <f aca="false">INDEX(PRO!$AF$124:$BE$138,MATCH('ANNEXURE-1'!B8,PRO!$AF$124:$AF$138,0),PRO!BA$122)</f>
        <v>0</v>
      </c>
      <c r="X8" s="330" t="n">
        <f aca="false">SUM(P8:W8)</f>
        <v>6660</v>
      </c>
      <c r="Y8" s="330" t="n">
        <f aca="false">SUM(O8-X8)</f>
        <v>46424</v>
      </c>
      <c r="Z8" s="330" t="n">
        <f aca="false">INDEX(PRO!$AF$124:$BE$138,MATCH('ANNEXURE-1'!B8,PRO!$AF$124:$AF$138,0),PRO!BD$122)</f>
        <v>15.196</v>
      </c>
      <c r="AA8" s="330" t="n">
        <f aca="false">INDEX(PRO!$AF$124:$BE$138,MATCH('ANNEXURE-1'!B8,PRO!$AF$124:$AF$138,0),PRO!BE$122)</f>
        <v>12</v>
      </c>
    </row>
    <row r="9" customFormat="false" ht="27" hidden="false" customHeight="true" outlineLevel="0" collapsed="false">
      <c r="A9" s="328" t="n">
        <v>7</v>
      </c>
      <c r="B9" s="329" t="str">
        <f aca="false">PRO!AF102</f>
        <v>Jul-2017</v>
      </c>
      <c r="C9" s="330" t="n">
        <f aca="false">INDEX(PRO!$AF$124:$BE$138,MATCH('ANNEXURE-1'!B9,PRO!$AF$124:$AF$138,0),PRO!$AG$122)</f>
        <v>41380</v>
      </c>
      <c r="D9" s="330" t="n">
        <f aca="false">INDEX(PRO!$AF$124:$BE$138,MATCH('ANNEXURE-1'!B9,PRO!$AF$124:$AF$138,0),PRO!$AH$122)</f>
        <v>0</v>
      </c>
      <c r="E9" s="330" t="n">
        <f aca="false">INDEX(PRO!$AF$124:$BE$138,MATCH('ANNEXURE-1'!B9,PRO!$AF$124:$AF$138,0),PRO!$AI$122)</f>
        <v>6288</v>
      </c>
      <c r="F9" s="330" t="n">
        <f aca="false">INDEX(PRO!$AF$124:$BE$138,MATCH('ANNEXURE-1'!B9,PRO!$AF$124:$AF$138,0),PRO!$AJ$122)</f>
        <v>4966</v>
      </c>
      <c r="G9" s="330" t="n">
        <f aca="false">INDEX(PRO!$AF$124:$BE$138,MATCH('ANNEXURE-1'!B9,PRO!$AF$124:$AF$138,0),PRO!$AK$122)</f>
        <v>450</v>
      </c>
      <c r="H9" s="330" t="n">
        <f aca="false">INDEX(PRO!$AF$124:$BE$138,MATCH('ANNEXURE-1'!B9,PRO!$AF$124:$AF$138,0),PRO!$AL$122)</f>
        <v>0</v>
      </c>
      <c r="I9" s="330" t="n">
        <f aca="false">INDEX(PRO!$AF$124:$BE$138,MATCH('ANNEXURE-1'!B9,PRO!$AF$124:$AF$138,0),PRO!$AM$122)</f>
        <v>0</v>
      </c>
      <c r="J9" s="330" t="n">
        <f aca="false">INDEX(PRO!$AF$124:$BE$138,MATCH('ANNEXURE-1'!B9,PRO!$AF$124:$AF$138,0),PRO!$AN$122)</f>
        <v>0</v>
      </c>
      <c r="K9" s="330" t="n">
        <f aca="false">INDEX(PRO!$AF$124:$BE$138,MATCH('ANNEXURE-1'!B9,PRO!$AF$124:$AF$138,0),PRO!$AO$122)</f>
        <v>0</v>
      </c>
      <c r="L9" s="330" t="n">
        <f aca="false">INDEX(PRO!$AF$124:$BE$138,MATCH('ANNEXURE-1'!B9,PRO!$AF$124:$AF$138,0),PRO!$AP$122)</f>
        <v>0</v>
      </c>
      <c r="M9" s="330" t="n">
        <f aca="false">INDEX(PRO!$AF$124:$BE$138,MATCH('ANNEXURE-1'!B9,PRO!$AF$124:$AF$138,0),PRO!$AQ$122)</f>
        <v>0</v>
      </c>
      <c r="N9" s="330" t="n">
        <f aca="false">INDEX(PRO!$AF$124:$BE$138,MATCH('ANNEXURE-1'!B9,PRO!$AF$124:$AF$138,0),PRO!$AR$122)</f>
        <v>0</v>
      </c>
      <c r="O9" s="330" t="n">
        <f aca="false">SUM(C9:N9)</f>
        <v>53084</v>
      </c>
      <c r="P9" s="330" t="n">
        <f aca="false">INDEX(PRO!$AF$124:$BE$138,MATCH('ANNEXURE-1'!B9,PRO!$AF$124:$AF$138,0),PRO!$AT$122)</f>
        <v>5000</v>
      </c>
      <c r="Q9" s="330" t="n">
        <f aca="false">INDEX(PRO!$AF$124:$BE$138,MATCH('ANNEXURE-1'!B9,PRO!$AF$124:$AF$138,0),PRO!$AU$122)</f>
        <v>1400</v>
      </c>
      <c r="R9" s="330" t="n">
        <f aca="false">INDEX(PRO!$AF$124:$BE$138,MATCH('ANNEXURE-1'!B9,PRO!$AF$124:$AF$138,0),PRO!$AV$122)</f>
        <v>60</v>
      </c>
      <c r="S9" s="330" t="n">
        <f aca="false">INDEX(PRO!$AF$124:$BE$138,MATCH('ANNEXURE-1'!B9,PRO!$AF$124:$AF$138,0),PRO!$AW$122)</f>
        <v>0</v>
      </c>
      <c r="T9" s="330" t="n">
        <f aca="false">INDEX(PRO!$AF$124:$BE$138,MATCH('ANNEXURE-1'!B9,PRO!$AF$124:$AF$138,0),PRO!$AX$122)</f>
        <v>200</v>
      </c>
      <c r="U9" s="330" t="n">
        <f aca="false">INDEX(PRO!$AF$124:$BE$138,MATCH('ANNEXURE-1'!B9,PRO!$AF$124:$AF$138,0),PRO!$AY$122)</f>
        <v>0</v>
      </c>
      <c r="V9" s="330" t="n">
        <f aca="false">INDEX(PRO!$AF$124:$BE$138,MATCH('ANNEXURE-1'!B9,PRO!$AF$124:$AF$138,0),PRO!$AZ$122)</f>
        <v>0</v>
      </c>
      <c r="W9" s="330" t="n">
        <f aca="false">INDEX(PRO!$AF$124:$BE$138,MATCH('ANNEXURE-1'!B9,PRO!$AF$124:$AF$138,0),PRO!BA$122)</f>
        <v>0</v>
      </c>
      <c r="X9" s="330" t="n">
        <f aca="false">SUM(P9:W9)</f>
        <v>6660</v>
      </c>
      <c r="Y9" s="330" t="n">
        <f aca="false">SUM(O9-X9)</f>
        <v>46424</v>
      </c>
      <c r="Z9" s="330" t="n">
        <f aca="false">INDEX(PRO!$AF$124:$BE$138,MATCH('ANNEXURE-1'!B9,PRO!$AF$124:$AF$138,0),PRO!BD$122)</f>
        <v>15.196</v>
      </c>
      <c r="AA9" s="330" t="n">
        <f aca="false">INDEX(PRO!$AF$124:$BE$138,MATCH('ANNEXURE-1'!B9,PRO!$AF$124:$AF$138,0),PRO!BE$122)</f>
        <v>12</v>
      </c>
    </row>
    <row r="10" customFormat="false" ht="27" hidden="false" customHeight="true" outlineLevel="0" collapsed="false">
      <c r="A10" s="328" t="n">
        <v>8</v>
      </c>
      <c r="B10" s="329" t="str">
        <f aca="false">PRO!AF103</f>
        <v>Sep-2017</v>
      </c>
      <c r="C10" s="330" t="n">
        <f aca="false">INDEX(PRO!$AF$124:$BE$138,MATCH('ANNEXURE-1'!B10,PRO!$AF$124:$AF$138,0),PRO!$AG$122)</f>
        <v>41380</v>
      </c>
      <c r="D10" s="330" t="n">
        <f aca="false">INDEX(PRO!$AF$124:$BE$138,MATCH('ANNEXURE-1'!B10,PRO!$AF$124:$AF$138,0),PRO!$AH$122)</f>
        <v>0</v>
      </c>
      <c r="E10" s="330" t="n">
        <f aca="false">INDEX(PRO!$AF$124:$BE$138,MATCH('ANNEXURE-1'!B10,PRO!$AF$124:$AF$138,0),PRO!$AI$122)</f>
        <v>6288</v>
      </c>
      <c r="F10" s="330" t="n">
        <f aca="false">INDEX(PRO!$AF$124:$BE$138,MATCH('ANNEXURE-1'!B10,PRO!$AF$124:$AF$138,0),PRO!$AJ$122)</f>
        <v>4966</v>
      </c>
      <c r="G10" s="330" t="n">
        <f aca="false">INDEX(PRO!$AF$124:$BE$138,MATCH('ANNEXURE-1'!B10,PRO!$AF$124:$AF$138,0),PRO!$AK$122)</f>
        <v>450</v>
      </c>
      <c r="H10" s="330" t="n">
        <f aca="false">INDEX(PRO!$AF$124:$BE$138,MATCH('ANNEXURE-1'!B10,PRO!$AF$124:$AF$138,0),PRO!$AL$122)</f>
        <v>0</v>
      </c>
      <c r="I10" s="330" t="n">
        <f aca="false">INDEX(PRO!$AF$124:$BE$138,MATCH('ANNEXURE-1'!B10,PRO!$AF$124:$AF$138,0),PRO!$AM$122)</f>
        <v>0</v>
      </c>
      <c r="J10" s="330" t="n">
        <f aca="false">INDEX(PRO!$AF$124:$BE$138,MATCH('ANNEXURE-1'!B10,PRO!$AF$124:$AF$138,0),PRO!$AN$122)</f>
        <v>0</v>
      </c>
      <c r="K10" s="330" t="n">
        <f aca="false">INDEX(PRO!$AF$124:$BE$138,MATCH('ANNEXURE-1'!B10,PRO!$AF$124:$AF$138,0),PRO!$AO$122)</f>
        <v>0</v>
      </c>
      <c r="L10" s="330" t="n">
        <f aca="false">INDEX(PRO!$AF$124:$BE$138,MATCH('ANNEXURE-1'!B10,PRO!$AF$124:$AF$138,0),PRO!$AP$122)</f>
        <v>0</v>
      </c>
      <c r="M10" s="330" t="n">
        <f aca="false">INDEX(PRO!$AF$124:$BE$138,MATCH('ANNEXURE-1'!B10,PRO!$AF$124:$AF$138,0),PRO!$AQ$122)</f>
        <v>0</v>
      </c>
      <c r="N10" s="330" t="n">
        <f aca="false">INDEX(PRO!$AF$124:$BE$138,MATCH('ANNEXURE-1'!B10,PRO!$AF$124:$AF$138,0),PRO!$AR$122)</f>
        <v>0</v>
      </c>
      <c r="O10" s="330" t="n">
        <f aca="false">SUM(C10:N10)</f>
        <v>53084</v>
      </c>
      <c r="P10" s="330" t="n">
        <f aca="false">INDEX(PRO!$AF$124:$BE$138,MATCH('ANNEXURE-1'!B10,PRO!$AF$124:$AF$138,0),PRO!$AT$122)</f>
        <v>5000</v>
      </c>
      <c r="Q10" s="330" t="n">
        <f aca="false">INDEX(PRO!$AF$124:$BE$138,MATCH('ANNEXURE-1'!B10,PRO!$AF$124:$AF$138,0),PRO!$AU$122)</f>
        <v>1400</v>
      </c>
      <c r="R10" s="330" t="n">
        <f aca="false">INDEX(PRO!$AF$124:$BE$138,MATCH('ANNEXURE-1'!B10,PRO!$AF$124:$AF$138,0),PRO!$AV$122)</f>
        <v>60</v>
      </c>
      <c r="S10" s="330" t="n">
        <f aca="false">INDEX(PRO!$AF$124:$BE$138,MATCH('ANNEXURE-1'!B10,PRO!$AF$124:$AF$138,0),PRO!$AW$122)</f>
        <v>0</v>
      </c>
      <c r="T10" s="330" t="n">
        <f aca="false">INDEX(PRO!$AF$124:$BE$138,MATCH('ANNEXURE-1'!B10,PRO!$AF$124:$AF$138,0),PRO!$AX$122)</f>
        <v>200</v>
      </c>
      <c r="U10" s="330" t="n">
        <f aca="false">INDEX(PRO!$AF$124:$BE$138,MATCH('ANNEXURE-1'!B10,PRO!$AF$124:$AF$138,0),PRO!$AY$122)</f>
        <v>0</v>
      </c>
      <c r="V10" s="330" t="n">
        <f aca="false">INDEX(PRO!$AF$124:$BE$138,MATCH('ANNEXURE-1'!B10,PRO!$AF$124:$AF$138,0),PRO!$AZ$122)</f>
        <v>0</v>
      </c>
      <c r="W10" s="330" t="n">
        <f aca="false">INDEX(PRO!$AF$124:$BE$138,MATCH('ANNEXURE-1'!B10,PRO!$AF$124:$AF$138,0),PRO!BA$122)</f>
        <v>0</v>
      </c>
      <c r="X10" s="330" t="n">
        <f aca="false">SUM(P10:W10)</f>
        <v>6660</v>
      </c>
      <c r="Y10" s="330" t="n">
        <f aca="false">SUM(O10-X10)</f>
        <v>46424</v>
      </c>
      <c r="Z10" s="330" t="n">
        <f aca="false">INDEX(PRO!$AF$124:$BE$138,MATCH('ANNEXURE-1'!B10,PRO!$AF$124:$AF$138,0),PRO!BD$122)</f>
        <v>15.196</v>
      </c>
      <c r="AA10" s="330" t="n">
        <f aca="false">INDEX(PRO!$AF$124:$BE$138,MATCH('ANNEXURE-1'!B10,PRO!$AF$124:$AF$138,0),PRO!BE$122)</f>
        <v>12</v>
      </c>
    </row>
    <row r="11" customFormat="false" ht="27" hidden="false" customHeight="true" outlineLevel="0" collapsed="false">
      <c r="A11" s="328" t="n">
        <v>9</v>
      </c>
      <c r="B11" s="329" t="str">
        <f aca="false">PRO!AF104</f>
        <v>Nov-2017</v>
      </c>
      <c r="C11" s="330" t="n">
        <f aca="false">INDEX(PRO!$AF$124:$BE$138,MATCH('ANNEXURE-1'!B11,PRO!$AF$124:$AF$138,0),PRO!$AG$122)</f>
        <v>41380</v>
      </c>
      <c r="D11" s="330" t="n">
        <f aca="false">INDEX(PRO!$AF$124:$BE$138,MATCH('ANNEXURE-1'!B11,PRO!$AF$124:$AF$138,0),PRO!$AH$122)</f>
        <v>0</v>
      </c>
      <c r="E11" s="330" t="n">
        <f aca="false">INDEX(PRO!$AF$124:$BE$138,MATCH('ANNEXURE-1'!B11,PRO!$AF$124:$AF$138,0),PRO!$AI$122)</f>
        <v>6288</v>
      </c>
      <c r="F11" s="330" t="n">
        <f aca="false">INDEX(PRO!$AF$124:$BE$138,MATCH('ANNEXURE-1'!B11,PRO!$AF$124:$AF$138,0),PRO!$AJ$122)</f>
        <v>4966</v>
      </c>
      <c r="G11" s="330" t="n">
        <f aca="false">INDEX(PRO!$AF$124:$BE$138,MATCH('ANNEXURE-1'!B11,PRO!$AF$124:$AF$138,0),PRO!$AK$122)</f>
        <v>450</v>
      </c>
      <c r="H11" s="330" t="n">
        <f aca="false">INDEX(PRO!$AF$124:$BE$138,MATCH('ANNEXURE-1'!B11,PRO!$AF$124:$AF$138,0),PRO!$AL$122)</f>
        <v>0</v>
      </c>
      <c r="I11" s="330" t="n">
        <f aca="false">INDEX(PRO!$AF$124:$BE$138,MATCH('ANNEXURE-1'!B11,PRO!$AF$124:$AF$138,0),PRO!$AM$122)</f>
        <v>0</v>
      </c>
      <c r="J11" s="330" t="n">
        <f aca="false">INDEX(PRO!$AF$124:$BE$138,MATCH('ANNEXURE-1'!B11,PRO!$AF$124:$AF$138,0),PRO!$AN$122)</f>
        <v>0</v>
      </c>
      <c r="K11" s="330" t="n">
        <f aca="false">INDEX(PRO!$AF$124:$BE$138,MATCH('ANNEXURE-1'!B11,PRO!$AF$124:$AF$138,0),PRO!$AO$122)</f>
        <v>0</v>
      </c>
      <c r="L11" s="330" t="n">
        <f aca="false">INDEX(PRO!$AF$124:$BE$138,MATCH('ANNEXURE-1'!B11,PRO!$AF$124:$AF$138,0),PRO!$AP$122)</f>
        <v>0</v>
      </c>
      <c r="M11" s="330" t="n">
        <f aca="false">INDEX(PRO!$AF$124:$BE$138,MATCH('ANNEXURE-1'!B11,PRO!$AF$124:$AF$138,0),PRO!$AQ$122)</f>
        <v>0</v>
      </c>
      <c r="N11" s="330" t="n">
        <f aca="false">INDEX(PRO!$AF$124:$BE$138,MATCH('ANNEXURE-1'!B11,PRO!$AF$124:$AF$138,0),PRO!$AR$122)</f>
        <v>0</v>
      </c>
      <c r="O11" s="330" t="n">
        <f aca="false">SUM(C11:N11)</f>
        <v>53084</v>
      </c>
      <c r="P11" s="330" t="n">
        <f aca="false">INDEX(PRO!$AF$124:$BE$138,MATCH('ANNEXURE-1'!B11,PRO!$AF$124:$AF$138,0),PRO!$AT$122)</f>
        <v>5000</v>
      </c>
      <c r="Q11" s="330" t="n">
        <f aca="false">INDEX(PRO!$AF$124:$BE$138,MATCH('ANNEXURE-1'!B11,PRO!$AF$124:$AF$138,0),PRO!$AU$122)</f>
        <v>1400</v>
      </c>
      <c r="R11" s="330" t="n">
        <f aca="false">INDEX(PRO!$AF$124:$BE$138,MATCH('ANNEXURE-1'!B11,PRO!$AF$124:$AF$138,0),PRO!$AV$122)</f>
        <v>60</v>
      </c>
      <c r="S11" s="330" t="n">
        <f aca="false">INDEX(PRO!$AF$124:$BE$138,MATCH('ANNEXURE-1'!B11,PRO!$AF$124:$AF$138,0),PRO!$AW$122)</f>
        <v>0</v>
      </c>
      <c r="T11" s="330" t="n">
        <f aca="false">INDEX(PRO!$AF$124:$BE$138,MATCH('ANNEXURE-1'!B11,PRO!$AF$124:$AF$138,0),PRO!$AX$122)</f>
        <v>200</v>
      </c>
      <c r="U11" s="330" t="n">
        <f aca="false">INDEX(PRO!$AF$124:$BE$138,MATCH('ANNEXURE-1'!B11,PRO!$AF$124:$AF$138,0),PRO!$AY$122)</f>
        <v>0</v>
      </c>
      <c r="V11" s="330" t="n">
        <f aca="false">INDEX(PRO!$AF$124:$BE$138,MATCH('ANNEXURE-1'!B11,PRO!$AF$124:$AF$138,0),PRO!$AZ$122)</f>
        <v>0</v>
      </c>
      <c r="W11" s="330" t="n">
        <f aca="false">INDEX(PRO!$AF$124:$BE$138,MATCH('ANNEXURE-1'!B11,PRO!$AF$124:$AF$138,0),PRO!BA$122)</f>
        <v>0</v>
      </c>
      <c r="X11" s="330" t="n">
        <f aca="false">SUM(P11:W11)</f>
        <v>6660</v>
      </c>
      <c r="Y11" s="330" t="n">
        <f aca="false">SUM(O11-X11)</f>
        <v>46424</v>
      </c>
      <c r="Z11" s="330" t="n">
        <f aca="false">INDEX(PRO!$AF$124:$BE$138,MATCH('ANNEXURE-1'!B11,PRO!$AF$124:$AF$138,0),PRO!BD$122)</f>
        <v>15.196</v>
      </c>
      <c r="AA11" s="330" t="n">
        <f aca="false">INDEX(PRO!$AF$124:$BE$138,MATCH('ANNEXURE-1'!B11,PRO!$AF$124:$AF$138,0),PRO!BE$122)</f>
        <v>12</v>
      </c>
    </row>
    <row r="12" customFormat="false" ht="27" hidden="false" customHeight="true" outlineLevel="0" collapsed="false">
      <c r="A12" s="328" t="n">
        <v>10</v>
      </c>
      <c r="B12" s="329" t="str">
        <f aca="false">PRO!AF105</f>
        <v>Jan-2018</v>
      </c>
      <c r="C12" s="330" t="n">
        <f aca="false">INDEX(PRO!$AF$124:$BE$138,MATCH('ANNEXURE-1'!B12,PRO!$AF$124:$AF$138,0),PRO!$AG$122)</f>
        <v>34483</v>
      </c>
      <c r="D12" s="330" t="n">
        <f aca="false">INDEX(PRO!$AF$124:$BE$138,MATCH('ANNEXURE-1'!B12,PRO!$AF$124:$AF$138,0),PRO!$AH$122)</f>
        <v>0</v>
      </c>
      <c r="E12" s="330" t="n">
        <f aca="false">INDEX(PRO!$AF$124:$BE$138,MATCH('ANNEXURE-1'!B12,PRO!$AF$124:$AF$138,0),PRO!$AI$122)</f>
        <v>5240</v>
      </c>
      <c r="F12" s="330" t="n">
        <f aca="false">INDEX(PRO!$AF$124:$BE$138,MATCH('ANNEXURE-1'!B12,PRO!$AF$124:$AF$138,0),PRO!$AJ$122)</f>
        <v>4138</v>
      </c>
      <c r="G12" s="330" t="n">
        <f aca="false">INDEX(PRO!$AF$124:$BE$138,MATCH('ANNEXURE-1'!B12,PRO!$AF$124:$AF$138,0),PRO!$AK$122)</f>
        <v>375</v>
      </c>
      <c r="H12" s="330" t="n">
        <f aca="false">INDEX(PRO!$AF$124:$BE$138,MATCH('ANNEXURE-1'!B12,PRO!$AF$124:$AF$138,0),PRO!$AL$122)</f>
        <v>0</v>
      </c>
      <c r="I12" s="330" t="n">
        <f aca="false">INDEX(PRO!$AF$124:$BE$138,MATCH('ANNEXURE-1'!B12,PRO!$AF$124:$AF$138,0),PRO!$AM$122)</f>
        <v>0</v>
      </c>
      <c r="J12" s="330" t="n">
        <f aca="false">INDEX(PRO!$AF$124:$BE$138,MATCH('ANNEXURE-1'!B12,PRO!$AF$124:$AF$138,0),PRO!$AN$122)</f>
        <v>0</v>
      </c>
      <c r="K12" s="330" t="n">
        <f aca="false">INDEX(PRO!$AF$124:$BE$138,MATCH('ANNEXURE-1'!B12,PRO!$AF$124:$AF$138,0),PRO!$AO$122)</f>
        <v>0</v>
      </c>
      <c r="L12" s="330" t="n">
        <f aca="false">INDEX(PRO!$AF$124:$BE$138,MATCH('ANNEXURE-1'!B12,PRO!$AF$124:$AF$138,0),PRO!$AP$122)</f>
        <v>0</v>
      </c>
      <c r="M12" s="330" t="n">
        <f aca="false">INDEX(PRO!$AF$124:$BE$138,MATCH('ANNEXURE-1'!B12,PRO!$AF$124:$AF$138,0),PRO!$AQ$122)</f>
        <v>0</v>
      </c>
      <c r="N12" s="330" t="n">
        <f aca="false">INDEX(PRO!$AF$124:$BE$138,MATCH('ANNEXURE-1'!B12,PRO!$AF$124:$AF$138,0),PRO!$AR$122)</f>
        <v>0</v>
      </c>
      <c r="O12" s="330" t="n">
        <f aca="false">SUM(C12:N12)</f>
        <v>44236</v>
      </c>
      <c r="P12" s="330" t="n">
        <f aca="false">INDEX(PRO!$AF$124:$BE$138,MATCH('ANNEXURE-1'!B12,PRO!$AF$124:$AF$138,0),PRO!$AT$122)</f>
        <v>5000</v>
      </c>
      <c r="Q12" s="330" t="n">
        <f aca="false">INDEX(PRO!$AF$124:$BE$138,MATCH('ANNEXURE-1'!B12,PRO!$AF$124:$AF$138,0),PRO!$AU$122)</f>
        <v>1400</v>
      </c>
      <c r="R12" s="330" t="n">
        <f aca="false">INDEX(PRO!$AF$124:$BE$138,MATCH('ANNEXURE-1'!B12,PRO!$AF$124:$AF$138,0),PRO!$AV$122)</f>
        <v>60</v>
      </c>
      <c r="S12" s="330" t="n">
        <f aca="false">INDEX(PRO!$AF$124:$BE$138,MATCH('ANNEXURE-1'!B12,PRO!$AF$124:$AF$138,0),PRO!$AW$122)</f>
        <v>0</v>
      </c>
      <c r="T12" s="330" t="n">
        <f aca="false">INDEX(PRO!$AF$124:$BE$138,MATCH('ANNEXURE-1'!B12,PRO!$AF$124:$AF$138,0),PRO!$AX$122)</f>
        <v>200</v>
      </c>
      <c r="U12" s="330" t="n">
        <f aca="false">INDEX(PRO!$AF$124:$BE$138,MATCH('ANNEXURE-1'!B12,PRO!$AF$124:$AF$138,0),PRO!$AY$122)</f>
        <v>0</v>
      </c>
      <c r="V12" s="330" t="n">
        <f aca="false">INDEX(PRO!$AF$124:$BE$138,MATCH('ANNEXURE-1'!B12,PRO!$AF$124:$AF$138,0),PRO!$AZ$122)</f>
        <v>100</v>
      </c>
      <c r="W12" s="330" t="n">
        <f aca="false">INDEX(PRO!$AF$124:$BE$138,MATCH('ANNEXURE-1'!B12,PRO!$AF$124:$AF$138,0),PRO!BA$122)</f>
        <v>0</v>
      </c>
      <c r="X12" s="330" t="n">
        <f aca="false">SUM(P12:W12)</f>
        <v>6760</v>
      </c>
      <c r="Y12" s="330" t="n">
        <f aca="false">SUM(O12-X12)</f>
        <v>37476</v>
      </c>
      <c r="Z12" s="330" t="n">
        <f aca="false">INDEX(PRO!$AF$124:$BE$138,MATCH('ANNEXURE-1'!B12,PRO!$AF$124:$AF$138,0),PRO!BD$122)</f>
        <v>15.196</v>
      </c>
      <c r="AA12" s="330" t="n">
        <f aca="false">INDEX(PRO!$AF$124:$BE$138,MATCH('ANNEXURE-1'!B12,PRO!$AF$124:$AF$138,0),PRO!BE$122)</f>
        <v>12</v>
      </c>
    </row>
    <row r="13" customFormat="false" ht="27" hidden="false" customHeight="true" outlineLevel="0" collapsed="false">
      <c r="A13" s="328" t="n">
        <v>11</v>
      </c>
      <c r="B13" s="329" t="str">
        <f aca="false">PRO!AF106</f>
        <v>Mar-2018</v>
      </c>
      <c r="C13" s="330" t="n">
        <f aca="false">INDEX(PRO!$AF$124:$BE$138,MATCH('ANNEXURE-1'!B13,PRO!$AF$124:$AF$138,0),PRO!$AG$122)</f>
        <v>41380</v>
      </c>
      <c r="D13" s="330" t="n">
        <f aca="false">INDEX(PRO!$AF$124:$BE$138,MATCH('ANNEXURE-1'!B13,PRO!$AF$124:$AF$138,0),PRO!$AH$122)</f>
        <v>0</v>
      </c>
      <c r="E13" s="330" t="n">
        <f aca="false">INDEX(PRO!$AF$124:$BE$138,MATCH('ANNEXURE-1'!B13,PRO!$AF$124:$AF$138,0),PRO!$AI$122)</f>
        <v>6288</v>
      </c>
      <c r="F13" s="330" t="n">
        <f aca="false">INDEX(PRO!$AF$124:$BE$138,MATCH('ANNEXURE-1'!B13,PRO!$AF$124:$AF$138,0),PRO!$AJ$122)</f>
        <v>4966</v>
      </c>
      <c r="G13" s="330" t="n">
        <f aca="false">INDEX(PRO!$AF$124:$BE$138,MATCH('ANNEXURE-1'!B13,PRO!$AF$124:$AF$138,0),PRO!$AK$122)</f>
        <v>450</v>
      </c>
      <c r="H13" s="330" t="n">
        <f aca="false">INDEX(PRO!$AF$124:$BE$138,MATCH('ANNEXURE-1'!B13,PRO!$AF$124:$AF$138,0),PRO!$AL$122)</f>
        <v>0</v>
      </c>
      <c r="I13" s="330" t="n">
        <f aca="false">INDEX(PRO!$AF$124:$BE$138,MATCH('ANNEXURE-1'!B13,PRO!$AF$124:$AF$138,0),PRO!$AM$122)</f>
        <v>0</v>
      </c>
      <c r="J13" s="330" t="n">
        <f aca="false">INDEX(PRO!$AF$124:$BE$138,MATCH('ANNEXURE-1'!B13,PRO!$AF$124:$AF$138,0),PRO!$AN$122)</f>
        <v>0</v>
      </c>
      <c r="K13" s="330" t="n">
        <f aca="false">INDEX(PRO!$AF$124:$BE$138,MATCH('ANNEXURE-1'!B13,PRO!$AF$124:$AF$138,0),PRO!$AO$122)</f>
        <v>0</v>
      </c>
      <c r="L13" s="330" t="n">
        <f aca="false">INDEX(PRO!$AF$124:$BE$138,MATCH('ANNEXURE-1'!B13,PRO!$AF$124:$AF$138,0),PRO!$AP$122)</f>
        <v>0</v>
      </c>
      <c r="M13" s="330" t="n">
        <f aca="false">INDEX(PRO!$AF$124:$BE$138,MATCH('ANNEXURE-1'!B13,PRO!$AF$124:$AF$138,0),PRO!$AQ$122)</f>
        <v>0</v>
      </c>
      <c r="N13" s="330" t="n">
        <f aca="false">INDEX(PRO!$AF$124:$BE$138,MATCH('ANNEXURE-1'!B13,PRO!$AF$124:$AF$138,0),PRO!$AR$122)</f>
        <v>0</v>
      </c>
      <c r="O13" s="330" t="n">
        <f aca="false">SUM(C13:N13)</f>
        <v>53084</v>
      </c>
      <c r="P13" s="330" t="n">
        <f aca="false">INDEX(PRO!$AF$124:$BE$138,MATCH('ANNEXURE-1'!B13,PRO!$AF$124:$AF$138,0),PRO!$AT$122)</f>
        <v>5000</v>
      </c>
      <c r="Q13" s="330" t="n">
        <f aca="false">INDEX(PRO!$AF$124:$BE$138,MATCH('ANNEXURE-1'!B13,PRO!$AF$124:$AF$138,0),PRO!$AU$122)</f>
        <v>1400</v>
      </c>
      <c r="R13" s="330" t="n">
        <f aca="false">INDEX(PRO!$AF$124:$BE$138,MATCH('ANNEXURE-1'!B13,PRO!$AF$124:$AF$138,0),PRO!$AV$122)</f>
        <v>60</v>
      </c>
      <c r="S13" s="330" t="n">
        <f aca="false">INDEX(PRO!$AF$124:$BE$138,MATCH('ANNEXURE-1'!B13,PRO!$AF$124:$AF$138,0),PRO!$AW$122)</f>
        <v>0</v>
      </c>
      <c r="T13" s="330" t="n">
        <f aca="false">INDEX(PRO!$AF$124:$BE$138,MATCH('ANNEXURE-1'!B13,PRO!$AF$124:$AF$138,0),PRO!$AX$122)</f>
        <v>200</v>
      </c>
      <c r="U13" s="330" t="n">
        <f aca="false">INDEX(PRO!$AF$124:$BE$138,MATCH('ANNEXURE-1'!B13,PRO!$AF$124:$AF$138,0),PRO!$AY$122)</f>
        <v>0</v>
      </c>
      <c r="V13" s="330" t="n">
        <f aca="false">INDEX(PRO!$AF$124:$BE$138,MATCH('ANNEXURE-1'!B13,PRO!$AF$124:$AF$138,0),PRO!$AZ$122)</f>
        <v>0</v>
      </c>
      <c r="W13" s="330" t="n">
        <f aca="false">INDEX(PRO!$AF$124:$BE$138,MATCH('ANNEXURE-1'!B13,PRO!$AF$124:$AF$138,0),PRO!BA$122)</f>
        <v>0</v>
      </c>
      <c r="X13" s="330" t="n">
        <f aca="false">SUM(P13:W13)</f>
        <v>6660</v>
      </c>
      <c r="Y13" s="330" t="n">
        <f aca="false">SUM(O13-X13)</f>
        <v>46424</v>
      </c>
      <c r="Z13" s="330" t="n">
        <f aca="false">INDEX(PRO!$AF$124:$BE$138,MATCH('ANNEXURE-1'!B13,PRO!$AF$124:$AF$138,0),PRO!BD$122)</f>
        <v>15.196</v>
      </c>
      <c r="AA13" s="330" t="n">
        <f aca="false">INDEX(PRO!$AF$124:$BE$138,MATCH('ANNEXURE-1'!B13,PRO!$AF$124:$AF$138,0),PRO!BE$122)</f>
        <v>12</v>
      </c>
    </row>
    <row r="14" customFormat="false" ht="27" hidden="false" customHeight="true" outlineLevel="0" collapsed="false">
      <c r="A14" s="328" t="n">
        <v>12</v>
      </c>
      <c r="B14" s="329" t="str">
        <f aca="false">PRO!AF107</f>
        <v>May-2018</v>
      </c>
      <c r="C14" s="330" t="n">
        <f aca="false">INDEX(PRO!$AF$124:$BE$138,MATCH('ANNEXURE-1'!B14,PRO!$AF$124:$AF$138,0),PRO!$AG$122)</f>
        <v>41380</v>
      </c>
      <c r="D14" s="330" t="n">
        <f aca="false">INDEX(PRO!$AF$124:$BE$138,MATCH('ANNEXURE-1'!B14,PRO!$AF$124:$AF$138,0),PRO!$AH$122)</f>
        <v>0</v>
      </c>
      <c r="E14" s="330" t="n">
        <f aca="false">INDEX(PRO!$AF$124:$BE$138,MATCH('ANNEXURE-1'!B14,PRO!$AF$124:$AF$138,0),PRO!$AI$122)</f>
        <v>6288</v>
      </c>
      <c r="F14" s="330" t="n">
        <f aca="false">INDEX(PRO!$AF$124:$BE$138,MATCH('ANNEXURE-1'!B14,PRO!$AF$124:$AF$138,0),PRO!$AJ$122)</f>
        <v>4966</v>
      </c>
      <c r="G14" s="330" t="n">
        <f aca="false">INDEX(PRO!$AF$124:$BE$138,MATCH('ANNEXURE-1'!B14,PRO!$AF$124:$AF$138,0),PRO!$AK$122)</f>
        <v>450</v>
      </c>
      <c r="H14" s="330" t="n">
        <f aca="false">INDEX(PRO!$AF$124:$BE$138,MATCH('ANNEXURE-1'!B14,PRO!$AF$124:$AF$138,0),PRO!$AL$122)</f>
        <v>0</v>
      </c>
      <c r="I14" s="330" t="n">
        <f aca="false">INDEX(PRO!$AF$124:$BE$138,MATCH('ANNEXURE-1'!B14,PRO!$AF$124:$AF$138,0),PRO!$AM$122)</f>
        <v>0</v>
      </c>
      <c r="J14" s="330" t="n">
        <f aca="false">INDEX(PRO!$AF$124:$BE$138,MATCH('ANNEXURE-1'!B14,PRO!$AF$124:$AF$138,0),PRO!$AN$122)</f>
        <v>0</v>
      </c>
      <c r="K14" s="330" t="n">
        <f aca="false">INDEX(PRO!$AF$124:$BE$138,MATCH('ANNEXURE-1'!B14,PRO!$AF$124:$AF$138,0),PRO!$AO$122)</f>
        <v>0</v>
      </c>
      <c r="L14" s="330" t="n">
        <f aca="false">INDEX(PRO!$AF$124:$BE$138,MATCH('ANNEXURE-1'!B14,PRO!$AF$124:$AF$138,0),PRO!$AP$122)</f>
        <v>0</v>
      </c>
      <c r="M14" s="330" t="n">
        <f aca="false">INDEX(PRO!$AF$124:$BE$138,MATCH('ANNEXURE-1'!B14,PRO!$AF$124:$AF$138,0),PRO!$AQ$122)</f>
        <v>0</v>
      </c>
      <c r="N14" s="330" t="n">
        <f aca="false">INDEX(PRO!$AF$124:$BE$138,MATCH('ANNEXURE-1'!B14,PRO!$AF$124:$AF$138,0),PRO!$AR$122)</f>
        <v>0</v>
      </c>
      <c r="O14" s="330" t="n">
        <f aca="false">SUM(C14:N14)</f>
        <v>53084</v>
      </c>
      <c r="P14" s="330" t="n">
        <f aca="false">INDEX(PRO!$AF$124:$BE$138,MATCH('ANNEXURE-1'!B14,PRO!$AF$124:$AF$138,0),PRO!$AT$122)</f>
        <v>5000</v>
      </c>
      <c r="Q14" s="330" t="n">
        <f aca="false">INDEX(PRO!$AF$124:$BE$138,MATCH('ANNEXURE-1'!B14,PRO!$AF$124:$AF$138,0),PRO!$AU$122)</f>
        <v>1400</v>
      </c>
      <c r="R14" s="330" t="n">
        <f aca="false">INDEX(PRO!$AF$124:$BE$138,MATCH('ANNEXURE-1'!B14,PRO!$AF$124:$AF$138,0),PRO!$AV$122)</f>
        <v>60</v>
      </c>
      <c r="S14" s="330" t="n">
        <f aca="false">INDEX(PRO!$AF$124:$BE$138,MATCH('ANNEXURE-1'!B14,PRO!$AF$124:$AF$138,0),PRO!$AW$122)</f>
        <v>0</v>
      </c>
      <c r="T14" s="330" t="n">
        <f aca="false">INDEX(PRO!$AF$124:$BE$138,MATCH('ANNEXURE-1'!B14,PRO!$AF$124:$AF$138,0),PRO!$AX$122)</f>
        <v>200</v>
      </c>
      <c r="U14" s="330" t="n">
        <f aca="false">INDEX(PRO!$AF$124:$BE$138,MATCH('ANNEXURE-1'!B14,PRO!$AF$124:$AF$138,0),PRO!$AY$122)</f>
        <v>0</v>
      </c>
      <c r="V14" s="330" t="n">
        <f aca="false">INDEX(PRO!$AF$124:$BE$138,MATCH('ANNEXURE-1'!B14,PRO!$AF$124:$AF$138,0),PRO!$AZ$122)</f>
        <v>0</v>
      </c>
      <c r="W14" s="330" t="n">
        <f aca="false">INDEX(PRO!$AF$124:$BE$138,MATCH('ANNEXURE-1'!B14,PRO!$AF$124:$AF$138,0),PRO!BA$122)</f>
        <v>0</v>
      </c>
      <c r="X14" s="330" t="n">
        <f aca="false">SUM(P14:W14)</f>
        <v>6660</v>
      </c>
      <c r="Y14" s="330" t="n">
        <f aca="false">SUM(O14-X14)</f>
        <v>46424</v>
      </c>
      <c r="Z14" s="330" t="n">
        <f aca="false">INDEX(PRO!$AF$124:$BE$138,MATCH('ANNEXURE-1'!B14,PRO!$AF$124:$AF$138,0),PRO!BD$122)</f>
        <v>15.196</v>
      </c>
      <c r="AA14" s="330" t="n">
        <f aca="false">INDEX(PRO!$AF$124:$BE$138,MATCH('ANNEXURE-1'!B14,PRO!$AF$124:$AF$138,0),PRO!BE$122)</f>
        <v>12</v>
      </c>
    </row>
    <row r="15" customFormat="false" ht="27" hidden="false" customHeight="true" outlineLevel="0" collapsed="false">
      <c r="A15" s="328" t="n">
        <v>13</v>
      </c>
      <c r="B15" s="329" t="str">
        <f aca="false">PRO!AF108</f>
        <v>AAS Arrears</v>
      </c>
      <c r="C15" s="330" t="n">
        <f aca="false">INDEX(PRO!$AF$124:$BE$138,MATCH('ANNEXURE-1'!B15,PRO!$AF$124:$AF$138,0),PRO!$AG$122)</f>
        <v>0</v>
      </c>
      <c r="D15" s="330" t="n">
        <f aca="false">INDEX(PRO!$AF$124:$BE$138,MATCH('ANNEXURE-1'!B15,PRO!$AF$124:$AF$138,0),PRO!$AH$122)</f>
        <v>0</v>
      </c>
      <c r="E15" s="330" t="n">
        <f aca="false">INDEX(PRO!$AF$124:$BE$138,MATCH('ANNEXURE-1'!B15,PRO!$AF$124:$AF$138,0),PRO!$AI$122)</f>
        <v>0</v>
      </c>
      <c r="F15" s="330" t="n">
        <f aca="false">INDEX(PRO!$AF$124:$BE$138,MATCH('ANNEXURE-1'!B15,PRO!$AF$124:$AF$138,0),PRO!$AJ$122)</f>
        <v>0</v>
      </c>
      <c r="G15" s="330" t="n">
        <f aca="false">INDEX(PRO!$AF$124:$BE$138,MATCH('ANNEXURE-1'!B15,PRO!$AF$124:$AF$138,0),PRO!$AK$122)</f>
        <v>0</v>
      </c>
      <c r="H15" s="330" t="n">
        <f aca="false">INDEX(PRO!$AF$124:$BE$138,MATCH('ANNEXURE-1'!B15,PRO!$AF$124:$AF$138,0),PRO!$AL$122)</f>
        <v>0</v>
      </c>
      <c r="I15" s="330" t="n">
        <f aca="false">INDEX(PRO!$AF$124:$BE$138,MATCH('ANNEXURE-1'!B15,PRO!$AF$124:$AF$138,0),PRO!$AM$122)</f>
        <v>0</v>
      </c>
      <c r="J15" s="330" t="n">
        <f aca="false">INDEX(PRO!$AF$124:$BE$138,MATCH('ANNEXURE-1'!B15,PRO!$AF$124:$AF$138,0),PRO!$AN$122)</f>
        <v>0</v>
      </c>
      <c r="K15" s="330" t="n">
        <f aca="false">INDEX(PRO!$AF$124:$BE$138,MATCH('ANNEXURE-1'!B15,PRO!$AF$124:$AF$138,0),PRO!$AO$122)</f>
        <v>0</v>
      </c>
      <c r="L15" s="330" t="n">
        <f aca="false">INDEX(PRO!$AF$124:$BE$138,MATCH('ANNEXURE-1'!B15,PRO!$AF$124:$AF$138,0),PRO!$AP$122)</f>
        <v>0</v>
      </c>
      <c r="M15" s="330" t="n">
        <f aca="false">INDEX(PRO!$AF$124:$BE$138,MATCH('ANNEXURE-1'!B15,PRO!$AF$124:$AF$138,0),PRO!$AQ$122)</f>
        <v>0</v>
      </c>
      <c r="N15" s="330" t="n">
        <f aca="false">INDEX(PRO!$AF$124:$BE$138,MATCH('ANNEXURE-1'!B15,PRO!$AF$124:$AF$138,0),PRO!$AR$122)</f>
        <v>0</v>
      </c>
      <c r="O15" s="330" t="n">
        <f aca="false">SUM(C15:N15)</f>
        <v>0</v>
      </c>
      <c r="P15" s="330" t="n">
        <f aca="false">INDEX(PRO!$AF$124:$BE$138,MATCH('ANNEXURE-1'!B15,PRO!$AF$124:$AF$138,0),PRO!$AT$122)</f>
        <v>0</v>
      </c>
      <c r="Q15" s="330" t="n">
        <f aca="false">INDEX(PRO!$AF$124:$BE$138,MATCH('ANNEXURE-1'!B15,PRO!$AF$124:$AF$138,0),PRO!$AU$122)</f>
        <v>0</v>
      </c>
      <c r="R15" s="330" t="n">
        <f aca="false">INDEX(PRO!$AF$124:$BE$138,MATCH('ANNEXURE-1'!B15,PRO!$AF$124:$AF$138,0),PRO!$AV$122)</f>
        <v>0</v>
      </c>
      <c r="S15" s="330" t="n">
        <f aca="false">INDEX(PRO!$AF$124:$BE$138,MATCH('ANNEXURE-1'!B15,PRO!$AF$124:$AF$138,0),PRO!$AW$122)</f>
        <v>0</v>
      </c>
      <c r="T15" s="330" t="n">
        <f aca="false">INDEX(PRO!$AF$124:$BE$138,MATCH('ANNEXURE-1'!B15,PRO!$AF$124:$AF$138,0),PRO!$AX$122)</f>
        <v>0</v>
      </c>
      <c r="U15" s="330" t="n">
        <f aca="false">INDEX(PRO!$AF$124:$BE$138,MATCH('ANNEXURE-1'!B15,PRO!$AF$124:$AF$138,0),PRO!$AY$122)</f>
        <v>0</v>
      </c>
      <c r="V15" s="330" t="n">
        <f aca="false">INDEX(PRO!$AF$124:$BE$138,MATCH('ANNEXURE-1'!B15,PRO!$AF$124:$AF$138,0),PRO!$AZ$122)</f>
        <v>0</v>
      </c>
      <c r="W15" s="330" t="n">
        <f aca="false">INDEX(PRO!$AF$124:$BE$138,MATCH('ANNEXURE-1'!B15,PRO!$AF$124:$AF$138,0),PRO!BA$122)</f>
        <v>0</v>
      </c>
      <c r="X15" s="330" t="n">
        <f aca="false">SUM(P15:W15)</f>
        <v>0</v>
      </c>
      <c r="Y15" s="330" t="n">
        <f aca="false">SUM(O15-X15)</f>
        <v>0</v>
      </c>
      <c r="Z15" s="330" t="n">
        <f aca="false">INDEX(PRO!$AF$124:$BE$138,MATCH('ANNEXURE-1'!B15,PRO!$AF$124:$AF$138,0),PRO!BD$122)</f>
        <v>0</v>
      </c>
      <c r="AA15" s="330" t="n">
        <f aca="false">INDEX(PRO!$AF$124:$BE$138,MATCH('ANNEXURE-1'!B15,PRO!$AF$124:$AF$138,0),PRO!BE$122)</f>
        <v>12</v>
      </c>
    </row>
    <row r="16" customFormat="false" ht="27" hidden="false" customHeight="true" outlineLevel="0" collapsed="false">
      <c r="A16" s="328" t="n">
        <v>14</v>
      </c>
      <c r="B16" s="329" t="str">
        <f aca="false">PRO!AF109</f>
        <v>Pro Arrears</v>
      </c>
      <c r="C16" s="330" t="n">
        <f aca="false">INDEX(PRO!$AF$124:$BE$138,MATCH('ANNEXURE-1'!B16,PRO!$AF$124:$AF$138,0),PRO!$AG$122)</f>
        <v>0</v>
      </c>
      <c r="D16" s="330" t="n">
        <f aca="false">INDEX(PRO!$AF$124:$BE$138,MATCH('ANNEXURE-1'!B16,PRO!$AF$124:$AF$138,0),PRO!$AH$122)</f>
        <v>0</v>
      </c>
      <c r="E16" s="330" t="n">
        <f aca="false">INDEX(PRO!$AF$124:$BE$138,MATCH('ANNEXURE-1'!B16,PRO!$AF$124:$AF$138,0),PRO!$AI$122)</f>
        <v>0</v>
      </c>
      <c r="F16" s="330" t="n">
        <f aca="false">INDEX(PRO!$AF$124:$BE$138,MATCH('ANNEXURE-1'!B16,PRO!$AF$124:$AF$138,0),PRO!$AJ$122)</f>
        <v>0</v>
      </c>
      <c r="G16" s="330" t="n">
        <f aca="false">INDEX(PRO!$AF$124:$BE$138,MATCH('ANNEXURE-1'!B16,PRO!$AF$124:$AF$138,0),PRO!$AK$122)</f>
        <v>0</v>
      </c>
      <c r="H16" s="330" t="n">
        <f aca="false">INDEX(PRO!$AF$124:$BE$138,MATCH('ANNEXURE-1'!B16,PRO!$AF$124:$AF$138,0),PRO!$AL$122)</f>
        <v>0</v>
      </c>
      <c r="I16" s="330" t="n">
        <f aca="false">INDEX(PRO!$AF$124:$BE$138,MATCH('ANNEXURE-1'!B16,PRO!$AF$124:$AF$138,0),PRO!$AM$122)</f>
        <v>0</v>
      </c>
      <c r="J16" s="330" t="n">
        <f aca="false">INDEX(PRO!$AF$124:$BE$138,MATCH('ANNEXURE-1'!B16,PRO!$AF$124:$AF$138,0),PRO!$AN$122)</f>
        <v>0</v>
      </c>
      <c r="K16" s="330" t="n">
        <f aca="false">INDEX(PRO!$AF$124:$BE$138,MATCH('ANNEXURE-1'!B16,PRO!$AF$124:$AF$138,0),PRO!$AO$122)</f>
        <v>0</v>
      </c>
      <c r="L16" s="330" t="n">
        <f aca="false">INDEX(PRO!$AF$124:$BE$138,MATCH('ANNEXURE-1'!B16,PRO!$AF$124:$AF$138,0),PRO!$AP$122)</f>
        <v>0</v>
      </c>
      <c r="M16" s="330" t="n">
        <f aca="false">INDEX(PRO!$AF$124:$BE$138,MATCH('ANNEXURE-1'!B16,PRO!$AF$124:$AF$138,0),PRO!$AQ$122)</f>
        <v>0</v>
      </c>
      <c r="N16" s="330" t="n">
        <f aca="false">INDEX(PRO!$AF$124:$BE$138,MATCH('ANNEXURE-1'!B16,PRO!$AF$124:$AF$138,0),PRO!$AR$122)</f>
        <v>0</v>
      </c>
      <c r="O16" s="330" t="n">
        <f aca="false">SUM(C16:N16)</f>
        <v>0</v>
      </c>
      <c r="P16" s="330" t="n">
        <f aca="false">INDEX(PRO!$AF$124:$BE$138,MATCH('ANNEXURE-1'!B16,PRO!$AF$124:$AF$138,0),PRO!$AT$122)</f>
        <v>0</v>
      </c>
      <c r="Q16" s="330" t="n">
        <f aca="false">INDEX(PRO!$AF$124:$BE$138,MATCH('ANNEXURE-1'!B16,PRO!$AF$124:$AF$138,0),PRO!$AU$122)</f>
        <v>0</v>
      </c>
      <c r="R16" s="330" t="n">
        <f aca="false">INDEX(PRO!$AF$124:$BE$138,MATCH('ANNEXURE-1'!B16,PRO!$AF$124:$AF$138,0),PRO!$AV$122)</f>
        <v>0</v>
      </c>
      <c r="S16" s="330" t="n">
        <f aca="false">INDEX(PRO!$AF$124:$BE$138,MATCH('ANNEXURE-1'!B16,PRO!$AF$124:$AF$138,0),PRO!$AW$122)</f>
        <v>0</v>
      </c>
      <c r="T16" s="330" t="n">
        <f aca="false">INDEX(PRO!$AF$124:$BE$138,MATCH('ANNEXURE-1'!B16,PRO!$AF$124:$AF$138,0),PRO!$AX$122)</f>
        <v>0</v>
      </c>
      <c r="U16" s="330" t="n">
        <f aca="false">INDEX(PRO!$AF$124:$BE$138,MATCH('ANNEXURE-1'!B16,PRO!$AF$124:$AF$138,0),PRO!$AY$122)</f>
        <v>0</v>
      </c>
      <c r="V16" s="330" t="n">
        <f aca="false">INDEX(PRO!$AF$124:$BE$138,MATCH('ANNEXURE-1'!B16,PRO!$AF$124:$AF$138,0),PRO!$AZ$122)</f>
        <v>0</v>
      </c>
      <c r="W16" s="330" t="n">
        <f aca="false">INDEX(PRO!$AF$124:$BE$138,MATCH('ANNEXURE-1'!B16,PRO!$AF$124:$AF$138,0),PRO!BA$122)</f>
        <v>0</v>
      </c>
      <c r="X16" s="330" t="n">
        <f aca="false">SUM(P16:W16)</f>
        <v>0</v>
      </c>
      <c r="Y16" s="330" t="n">
        <f aca="false">SUM(O16-X16)</f>
        <v>0</v>
      </c>
      <c r="Z16" s="330" t="n">
        <f aca="false">INDEX(PRO!$AF$124:$BE$138,MATCH('ANNEXURE-1'!B16,PRO!$AF$124:$AF$138,0),PRO!BD$122)</f>
        <v>0</v>
      </c>
      <c r="AA16" s="330" t="n">
        <f aca="false">INDEX(PRO!$AF$124:$BE$138,MATCH('ANNEXURE-1'!B16,PRO!$AF$124:$AF$138,0),PRO!BE$122)</f>
        <v>0</v>
      </c>
    </row>
    <row r="17" customFormat="false" ht="27" hidden="false" customHeight="true" outlineLevel="0" collapsed="false">
      <c r="A17" s="328" t="n">
        <v>15</v>
      </c>
      <c r="B17" s="329" t="str">
        <f aca="false">PRO!AF110</f>
        <v>S/L Arrears</v>
      </c>
      <c r="C17" s="330" t="n">
        <f aca="false">INDEX(PRO!$AF$124:$BE$138,MATCH('ANNEXURE-1'!B17,PRO!$AF$124:$AF$138,0),PRO!$AG$122)</f>
        <v>0</v>
      </c>
      <c r="D17" s="330" t="n">
        <f aca="false">INDEX(PRO!$AF$124:$BE$138,MATCH('ANNEXURE-1'!B17,PRO!$AF$124:$AF$138,0),PRO!$AH$122)</f>
        <v>0</v>
      </c>
      <c r="E17" s="330" t="n">
        <f aca="false">INDEX(PRO!$AF$124:$BE$138,MATCH('ANNEXURE-1'!B17,PRO!$AF$124:$AF$138,0),PRO!$AI$122)</f>
        <v>0</v>
      </c>
      <c r="F17" s="330" t="n">
        <f aca="false">INDEX(PRO!$AF$124:$BE$138,MATCH('ANNEXURE-1'!B17,PRO!$AF$124:$AF$138,0),PRO!$AJ$122)</f>
        <v>0</v>
      </c>
      <c r="G17" s="330" t="n">
        <f aca="false">INDEX(PRO!$AF$124:$BE$138,MATCH('ANNEXURE-1'!B17,PRO!$AF$124:$AF$138,0),PRO!$AK$122)</f>
        <v>0</v>
      </c>
      <c r="H17" s="330" t="n">
        <f aca="false">INDEX(PRO!$AF$124:$BE$138,MATCH('ANNEXURE-1'!B17,PRO!$AF$124:$AF$138,0),PRO!$AL$122)</f>
        <v>0</v>
      </c>
      <c r="I17" s="330" t="n">
        <f aca="false">INDEX(PRO!$AF$124:$BE$138,MATCH('ANNEXURE-1'!B17,PRO!$AF$124:$AF$138,0),PRO!$AM$122)</f>
        <v>0</v>
      </c>
      <c r="J17" s="330" t="n">
        <f aca="false">INDEX(PRO!$AF$124:$BE$138,MATCH('ANNEXURE-1'!B17,PRO!$AF$124:$AF$138,0),PRO!$AN$122)</f>
        <v>0</v>
      </c>
      <c r="K17" s="330" t="n">
        <f aca="false">INDEX(PRO!$AF$124:$BE$138,MATCH('ANNEXURE-1'!B17,PRO!$AF$124:$AF$138,0),PRO!$AO$122)</f>
        <v>0</v>
      </c>
      <c r="L17" s="330" t="n">
        <f aca="false">INDEX(PRO!$AF$124:$BE$138,MATCH('ANNEXURE-1'!B17,PRO!$AF$124:$AF$138,0),PRO!$AP$122)</f>
        <v>0</v>
      </c>
      <c r="M17" s="330" t="n">
        <f aca="false">INDEX(PRO!$AF$124:$BE$138,MATCH('ANNEXURE-1'!B17,PRO!$AF$124:$AF$138,0),PRO!$AQ$122)</f>
        <v>0</v>
      </c>
      <c r="N17" s="330" t="n">
        <f aca="false">INDEX(PRO!$AF$124:$BE$138,MATCH('ANNEXURE-1'!B17,PRO!$AF$124:$AF$138,0),PRO!$AR$122)</f>
        <v>0</v>
      </c>
      <c r="O17" s="330" t="n">
        <f aca="false">SUM(C17:N17)</f>
        <v>0</v>
      </c>
      <c r="P17" s="330" t="n">
        <f aca="false">INDEX(PRO!$AF$124:$BE$138,MATCH('ANNEXURE-1'!B17,PRO!$AF$124:$AF$138,0),PRO!$AT$122)</f>
        <v>0</v>
      </c>
      <c r="Q17" s="330" t="n">
        <f aca="false">INDEX(PRO!$AF$124:$BE$138,MATCH('ANNEXURE-1'!B17,PRO!$AF$124:$AF$138,0),PRO!$AU$122)</f>
        <v>0</v>
      </c>
      <c r="R17" s="330" t="n">
        <f aca="false">INDEX(PRO!$AF$124:$BE$138,MATCH('ANNEXURE-1'!B17,PRO!$AF$124:$AF$138,0),PRO!$AV$122)</f>
        <v>0</v>
      </c>
      <c r="S17" s="330" t="n">
        <f aca="false">INDEX(PRO!$AF$124:$BE$138,MATCH('ANNEXURE-1'!B17,PRO!$AF$124:$AF$138,0),PRO!$AW$122)</f>
        <v>0</v>
      </c>
      <c r="T17" s="330" t="n">
        <f aca="false">INDEX(PRO!$AF$124:$BE$138,MATCH('ANNEXURE-1'!B17,PRO!$AF$124:$AF$138,0),PRO!$AX$122)</f>
        <v>0</v>
      </c>
      <c r="U17" s="330" t="n">
        <f aca="false">INDEX(PRO!$AF$124:$BE$138,MATCH('ANNEXURE-1'!B17,PRO!$AF$124:$AF$138,0),PRO!$AY$122)</f>
        <v>0</v>
      </c>
      <c r="V17" s="330" t="n">
        <f aca="false">INDEX(PRO!$AF$124:$BE$138,MATCH('ANNEXURE-1'!B17,PRO!$AF$124:$AF$138,0),PRO!$AZ$122)</f>
        <v>0</v>
      </c>
      <c r="W17" s="330" t="n">
        <f aca="false">INDEX(PRO!$AF$124:$BE$138,MATCH('ANNEXURE-1'!B17,PRO!$AF$124:$AF$138,0),PRO!BA$122)</f>
        <v>0</v>
      </c>
      <c r="X17" s="330" t="n">
        <f aca="false">SUM(P17:W17)</f>
        <v>0</v>
      </c>
      <c r="Y17" s="330" t="n">
        <f aca="false">SUM(O17-X17)</f>
        <v>0</v>
      </c>
      <c r="Z17" s="330" t="n">
        <f aca="false">INDEX(PRO!$AF$124:$BE$138,MATCH('ANNEXURE-1'!B17,PRO!$AF$124:$AF$138,0),PRO!BD$122)</f>
        <v>0</v>
      </c>
      <c r="AA17" s="330" t="n">
        <f aca="false">INDEX(PRO!$AF$124:$BE$138,MATCH('ANNEXURE-1'!B17,PRO!$AF$124:$AF$138,0),PRO!BE$122)</f>
        <v>0</v>
      </c>
    </row>
    <row r="18" customFormat="false" ht="18" hidden="false" customHeight="true" outlineLevel="0" collapsed="false">
      <c r="A18" s="331" t="s">
        <v>432</v>
      </c>
      <c r="B18" s="331"/>
      <c r="C18" s="331"/>
      <c r="D18" s="331"/>
      <c r="E18" s="332" t="n">
        <f aca="false">IF(PRO!J2&gt;1,PRO!X130,PRO!X143+PRO!X149)</f>
        <v>0</v>
      </c>
      <c r="F18" s="332"/>
      <c r="G18" s="332"/>
      <c r="H18" s="332"/>
      <c r="I18" s="332"/>
      <c r="J18" s="332"/>
      <c r="K18" s="332"/>
      <c r="L18" s="333"/>
      <c r="M18" s="332"/>
      <c r="N18" s="332"/>
      <c r="O18" s="330" t="n">
        <f aca="false">SUM(C18:N18)</f>
        <v>0</v>
      </c>
      <c r="P18" s="332" t="n">
        <f aca="false">IF(PRO!J2=1,PRO!X149,PRO!X130)</f>
        <v>0</v>
      </c>
      <c r="Q18" s="332"/>
      <c r="R18" s="332"/>
      <c r="S18" s="332"/>
      <c r="T18" s="332"/>
      <c r="U18" s="332"/>
      <c r="V18" s="332"/>
      <c r="W18" s="332"/>
      <c r="X18" s="330" t="n">
        <f aca="false">SUM(P18:W18)</f>
        <v>0</v>
      </c>
      <c r="Y18" s="330" t="n">
        <f aca="false">SUM(O18-X18)</f>
        <v>0</v>
      </c>
      <c r="Z18" s="332"/>
      <c r="AA18" s="332"/>
    </row>
    <row r="19" customFormat="false" ht="18" hidden="false" customHeight="true" outlineLevel="0" collapsed="false">
      <c r="A19" s="331" t="s">
        <v>433</v>
      </c>
      <c r="B19" s="331"/>
      <c r="C19" s="331"/>
      <c r="D19" s="331"/>
      <c r="E19" s="332" t="n">
        <f aca="false">IF(PRO!J2&gt;1,PRO!X136,PRO!X156+PRO!X162)</f>
        <v>0</v>
      </c>
      <c r="F19" s="332"/>
      <c r="G19" s="332"/>
      <c r="H19" s="332"/>
      <c r="I19" s="332"/>
      <c r="J19" s="332"/>
      <c r="K19" s="332"/>
      <c r="L19" s="333"/>
      <c r="M19" s="332"/>
      <c r="N19" s="332"/>
      <c r="O19" s="330" t="n">
        <f aca="false">SUM(C19:N19)</f>
        <v>0</v>
      </c>
      <c r="P19" s="332" t="n">
        <f aca="false">IF(PRO!J2=1,PRO!X162,PRO!X136)</f>
        <v>0</v>
      </c>
      <c r="Q19" s="332"/>
      <c r="R19" s="332"/>
      <c r="S19" s="332"/>
      <c r="T19" s="332"/>
      <c r="U19" s="332"/>
      <c r="V19" s="332"/>
      <c r="W19" s="332"/>
      <c r="X19" s="330" t="n">
        <f aca="false">SUM(P19:W19)</f>
        <v>0</v>
      </c>
      <c r="Y19" s="330" t="n">
        <f aca="false">SUM(O19-X19)</f>
        <v>0</v>
      </c>
      <c r="Z19" s="332"/>
      <c r="AA19" s="332"/>
    </row>
    <row r="20" customFormat="false" ht="18" hidden="false" customHeight="true" outlineLevel="0" collapsed="false">
      <c r="A20" s="331" t="s">
        <v>434</v>
      </c>
      <c r="B20" s="331"/>
      <c r="C20" s="331"/>
      <c r="D20" s="331"/>
      <c r="E20" s="332"/>
      <c r="F20" s="332"/>
      <c r="G20" s="332"/>
      <c r="H20" s="332"/>
      <c r="I20" s="332"/>
      <c r="J20" s="332"/>
      <c r="K20" s="332"/>
      <c r="L20" s="333"/>
      <c r="M20" s="332"/>
      <c r="N20" s="334" t="n">
        <f aca="false">'it data'!B7</f>
        <v>0</v>
      </c>
      <c r="O20" s="330" t="n">
        <f aca="false">SUM(C20:N20)</f>
        <v>0</v>
      </c>
      <c r="P20" s="332"/>
      <c r="Q20" s="332"/>
      <c r="R20" s="332"/>
      <c r="S20" s="332"/>
      <c r="T20" s="332"/>
      <c r="U20" s="332"/>
      <c r="V20" s="332"/>
      <c r="W20" s="332"/>
      <c r="X20" s="330" t="n">
        <f aca="false">SUM(P20:W20)</f>
        <v>0</v>
      </c>
      <c r="Y20" s="330" t="n">
        <f aca="false">SUM(O20-X20)</f>
        <v>0</v>
      </c>
      <c r="Z20" s="332"/>
      <c r="AA20" s="332"/>
    </row>
    <row r="21" customFormat="false" ht="18" hidden="false" customHeight="true" outlineLevel="0" collapsed="false">
      <c r="A21" s="335" t="str">
        <f aca="false">'it data'!G35</f>
        <v>Stepup   Arrears</v>
      </c>
      <c r="B21" s="335"/>
      <c r="C21" s="334" t="n">
        <f aca="false">'it data'!H35</f>
        <v>0</v>
      </c>
      <c r="D21" s="332"/>
      <c r="E21" s="334" t="n">
        <f aca="false">'it data'!I35</f>
        <v>0</v>
      </c>
      <c r="F21" s="334" t="n">
        <f aca="false">'it data'!J35</f>
        <v>0</v>
      </c>
      <c r="G21" s="332"/>
      <c r="H21" s="332"/>
      <c r="I21" s="332"/>
      <c r="J21" s="332"/>
      <c r="K21" s="332"/>
      <c r="L21" s="333"/>
      <c r="M21" s="332"/>
      <c r="N21" s="334" t="n">
        <f aca="false">'it data'!K35</f>
        <v>0</v>
      </c>
      <c r="O21" s="330" t="n">
        <f aca="false">SUM(C21:N21)</f>
        <v>0</v>
      </c>
      <c r="P21" s="334" t="n">
        <f aca="false">'it data'!N35</f>
        <v>0</v>
      </c>
      <c r="Q21" s="332"/>
      <c r="R21" s="332"/>
      <c r="S21" s="332"/>
      <c r="T21" s="334" t="n">
        <f aca="false">'it data'!P35</f>
        <v>0</v>
      </c>
      <c r="U21" s="332"/>
      <c r="V21" s="332"/>
      <c r="W21" s="332"/>
      <c r="X21" s="330" t="n">
        <f aca="false">SUM(P21:W21)</f>
        <v>0</v>
      </c>
      <c r="Y21" s="330" t="n">
        <f aca="false">SUM(O21-X21)</f>
        <v>0</v>
      </c>
      <c r="Z21" s="332"/>
      <c r="AA21" s="332"/>
    </row>
    <row r="22" customFormat="false" ht="18" hidden="false" customHeight="true" outlineLevel="0" collapsed="false">
      <c r="A22" s="331" t="str">
        <f aca="false">'it data'!G36</f>
        <v>D.A 2 nd Half arrears 2015</v>
      </c>
      <c r="B22" s="331"/>
      <c r="C22" s="331"/>
      <c r="D22" s="331"/>
      <c r="E22" s="334" t="n">
        <f aca="false">'it data'!I36</f>
        <v>0</v>
      </c>
      <c r="F22" s="332"/>
      <c r="G22" s="332"/>
      <c r="H22" s="332"/>
      <c r="I22" s="332"/>
      <c r="J22" s="332"/>
      <c r="K22" s="332"/>
      <c r="L22" s="333"/>
      <c r="M22" s="332"/>
      <c r="N22" s="332"/>
      <c r="O22" s="330" t="n">
        <f aca="false">SUM(C22:N22)</f>
        <v>0</v>
      </c>
      <c r="P22" s="332"/>
      <c r="Q22" s="332"/>
      <c r="R22" s="332"/>
      <c r="S22" s="332"/>
      <c r="T22" s="332"/>
      <c r="U22" s="332"/>
      <c r="V22" s="332"/>
      <c r="W22" s="332"/>
      <c r="X22" s="330" t="n">
        <f aca="false">SUM(P22:W22)</f>
        <v>0</v>
      </c>
      <c r="Y22" s="330" t="n">
        <f aca="false">SUM(O22-X22)</f>
        <v>0</v>
      </c>
      <c r="Z22" s="332"/>
      <c r="AA22" s="332"/>
    </row>
    <row r="23" customFormat="false" ht="18" hidden="false" customHeight="true" outlineLevel="0" collapsed="false">
      <c r="A23" s="335" t="str">
        <f aca="false">'it data'!G37</f>
        <v>other arrears</v>
      </c>
      <c r="B23" s="335"/>
      <c r="C23" s="334" t="n">
        <f aca="false">'it data'!H37</f>
        <v>0</v>
      </c>
      <c r="D23" s="332"/>
      <c r="E23" s="334" t="n">
        <f aca="false">'it data'!I37</f>
        <v>0</v>
      </c>
      <c r="F23" s="334" t="n">
        <f aca="false">'it data'!J37</f>
        <v>0</v>
      </c>
      <c r="G23" s="332"/>
      <c r="H23" s="332"/>
      <c r="I23" s="332"/>
      <c r="J23" s="332"/>
      <c r="K23" s="332"/>
      <c r="L23" s="333"/>
      <c r="M23" s="332"/>
      <c r="N23" s="334" t="n">
        <f aca="false">'it data'!K37</f>
        <v>0</v>
      </c>
      <c r="O23" s="330" t="n">
        <f aca="false">SUM(C23:N23)</f>
        <v>0</v>
      </c>
      <c r="P23" s="334" t="n">
        <f aca="false">'it data'!N37</f>
        <v>0</v>
      </c>
      <c r="Q23" s="332"/>
      <c r="R23" s="332"/>
      <c r="S23" s="332"/>
      <c r="T23" s="334" t="n">
        <f aca="false">'it data'!P37</f>
        <v>0</v>
      </c>
      <c r="U23" s="332"/>
      <c r="V23" s="332"/>
      <c r="W23" s="332"/>
      <c r="X23" s="330" t="n">
        <f aca="false">SUM(P23:W23)</f>
        <v>0</v>
      </c>
      <c r="Y23" s="330" t="n">
        <f aca="false">SUM(O23-X23)</f>
        <v>0</v>
      </c>
      <c r="Z23" s="332"/>
      <c r="AA23" s="332"/>
    </row>
    <row r="24" customFormat="false" ht="15" hidden="false" customHeight="true" outlineLevel="0" collapsed="false">
      <c r="A24" s="336" t="s">
        <v>435</v>
      </c>
      <c r="B24" s="336"/>
      <c r="C24" s="337" t="n">
        <f aca="false">SUM(C3:C23)</f>
        <v>488553</v>
      </c>
      <c r="D24" s="337" t="n">
        <f aca="false">SUM(D3:D23)</f>
        <v>0</v>
      </c>
      <c r="E24" s="337" t="n">
        <f aca="false">SUM(E3:E23)</f>
        <v>74239</v>
      </c>
      <c r="F24" s="337" t="n">
        <f aca="false">SUM(F3:F23)</f>
        <v>58630</v>
      </c>
      <c r="G24" s="337" t="n">
        <f aca="false">SUM(G3:G23)</f>
        <v>5325</v>
      </c>
      <c r="H24" s="337" t="n">
        <f aca="false">SUM(H3:H23)</f>
        <v>0</v>
      </c>
      <c r="I24" s="337" t="n">
        <f aca="false">SUM(I3:I23)</f>
        <v>0</v>
      </c>
      <c r="J24" s="337" t="n">
        <f aca="false">SUM(J3:J23)</f>
        <v>0</v>
      </c>
      <c r="K24" s="337" t="n">
        <f aca="false">SUM(K3:K23)</f>
        <v>0</v>
      </c>
      <c r="L24" s="337" t="n">
        <f aca="false">SUM(L3:L23)</f>
        <v>0</v>
      </c>
      <c r="M24" s="337" t="n">
        <f aca="false">SUM(M3:M23)</f>
        <v>0</v>
      </c>
      <c r="N24" s="337" t="n">
        <f aca="false">SUM(N3:N23)</f>
        <v>0</v>
      </c>
      <c r="O24" s="337" t="n">
        <f aca="false">SUM(O3:O23)</f>
        <v>626747</v>
      </c>
      <c r="P24" s="337" t="n">
        <f aca="false">SUM(P3:P23)</f>
        <v>60000</v>
      </c>
      <c r="Q24" s="337" t="n">
        <f aca="false">SUM(Q3:Q23)</f>
        <v>16800</v>
      </c>
      <c r="R24" s="337" t="n">
        <f aca="false">SUM(R3:R23)</f>
        <v>720</v>
      </c>
      <c r="S24" s="337" t="n">
        <f aca="false">SUM(S3:S23)</f>
        <v>0</v>
      </c>
      <c r="T24" s="337" t="n">
        <f aca="false">SUM(T3:T23)</f>
        <v>2400</v>
      </c>
      <c r="U24" s="337" t="n">
        <f aca="false">SUM(U3:U23)</f>
        <v>0</v>
      </c>
      <c r="V24" s="337" t="n">
        <f aca="false">SUM(V3:V23)</f>
        <v>120</v>
      </c>
      <c r="W24" s="337" t="n">
        <f aca="false">SUM(W3:W23)</f>
        <v>0</v>
      </c>
      <c r="X24" s="337" t="n">
        <f aca="false">SUM(X3:X23)</f>
        <v>80040</v>
      </c>
      <c r="Y24" s="337" t="n">
        <f aca="false">SUM(Y3:Y23)</f>
        <v>546707</v>
      </c>
      <c r="Z24" s="332"/>
      <c r="AA24" s="332"/>
    </row>
    <row r="28" customFormat="false" ht="15" hidden="false" customHeight="false" outlineLevel="0" collapsed="false">
      <c r="S28" s="0" t="s">
        <v>436</v>
      </c>
    </row>
  </sheetData>
  <sheetProtection sheet="true" password="c67b" formatCells="false" formatColumns="false" formatRows="false" insertHyperlinks="false" sort="false" autoFilter="false"/>
  <protectedRanges>
    <protectedRange name="Range1" password="cf7a" sqref="L3:M17"/>
  </protectedRanges>
  <mergeCells count="10">
    <mergeCell ref="A1:Y1"/>
    <mergeCell ref="Z1:Z2"/>
    <mergeCell ref="AA1:AA2"/>
    <mergeCell ref="A18:D18"/>
    <mergeCell ref="A19:D19"/>
    <mergeCell ref="A20:D20"/>
    <mergeCell ref="A21:B21"/>
    <mergeCell ref="A22:D22"/>
    <mergeCell ref="A23:B23"/>
    <mergeCell ref="A24:B24"/>
  </mergeCells>
  <printOptions headings="false" gridLines="false" gridLinesSet="true" horizontalCentered="true" verticalCentered="false"/>
  <pageMargins left="0.25" right="0.25" top="0.329861111111111" bottom="0.3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4.99"/>
    <col collapsed="false" customWidth="true" hidden="false" outlineLevel="0" max="3" min="3" style="0" width="3.14"/>
    <col collapsed="false" customWidth="true" hidden="false" outlineLevel="0" max="6" min="6" style="0" width="7.85"/>
    <col collapsed="false" customWidth="true" hidden="false" outlineLevel="0" max="7" min="7" style="0" width="12.14"/>
    <col collapsed="false" customWidth="true" hidden="false" outlineLevel="0" max="8" min="8" style="0" width="9.56"/>
    <col collapsed="false" customWidth="true" hidden="false" outlineLevel="0" max="9" min="9" style="0" width="10.99"/>
    <col collapsed="false" customWidth="true" hidden="false" outlineLevel="0" max="10" min="10" style="0" width="4.56"/>
    <col collapsed="false" customWidth="true" hidden="false" outlineLevel="0" max="11" min="11" style="0" width="13.7"/>
    <col collapsed="false" customWidth="true" hidden="false" outlineLevel="0" max="12" min="12" style="0" width="15.28"/>
  </cols>
  <sheetData>
    <row r="1" customFormat="false" ht="3.75" hidden="false" customHeight="true" outlineLevel="0" collapsed="false"/>
    <row r="2" customFormat="false" ht="15.75" hidden="true" customHeight="false" outlineLevel="0" collapsed="false"/>
    <row r="3" customFormat="false" ht="16.5" hidden="false" customHeight="true" outlineLevel="0" collapsed="false">
      <c r="B3" s="338" t="s">
        <v>437</v>
      </c>
      <c r="C3" s="338"/>
      <c r="D3" s="338"/>
      <c r="E3" s="338"/>
      <c r="F3" s="338"/>
      <c r="G3" s="338"/>
      <c r="H3" s="338"/>
      <c r="I3" s="338"/>
      <c r="J3" s="338"/>
      <c r="K3" s="338"/>
      <c r="L3" s="339" t="s">
        <v>438</v>
      </c>
    </row>
    <row r="4" customFormat="false" ht="16.5" hidden="false" customHeight="false" outlineLevel="0" collapsed="false">
      <c r="B4" s="340" t="str">
        <f aca="false">PRO!D18</f>
        <v>2016-2017</v>
      </c>
      <c r="C4" s="340"/>
      <c r="D4" s="340"/>
      <c r="E4" s="340"/>
      <c r="F4" s="341" t="s">
        <v>439</v>
      </c>
      <c r="G4" s="341"/>
      <c r="H4" s="341"/>
      <c r="I4" s="341"/>
      <c r="J4" s="341"/>
      <c r="K4" s="341"/>
      <c r="L4" s="342" t="str">
        <f aca="false">PRO!D19</f>
        <v>2017-2018</v>
      </c>
      <c r="S4" s="343"/>
      <c r="T4" s="343"/>
      <c r="U4" s="343"/>
      <c r="V4" s="343"/>
      <c r="W4" s="343"/>
      <c r="X4" s="343"/>
      <c r="Y4" s="343"/>
      <c r="Z4" s="343"/>
      <c r="AA4" s="343" t="s">
        <v>440</v>
      </c>
      <c r="AB4" s="343"/>
      <c r="AC4" s="343"/>
      <c r="AD4" s="343"/>
      <c r="AE4" s="344" t="s">
        <v>441</v>
      </c>
      <c r="AF4" s="344"/>
      <c r="AG4" s="344"/>
      <c r="AH4" s="344" t="s">
        <v>442</v>
      </c>
      <c r="AI4" s="344"/>
      <c r="AJ4" s="345"/>
      <c r="AK4" s="345"/>
      <c r="AL4" s="344" t="s">
        <v>443</v>
      </c>
      <c r="AM4" s="344"/>
      <c r="AN4" s="344"/>
      <c r="AO4" s="344"/>
      <c r="AP4" s="344"/>
      <c r="AQ4" s="344"/>
      <c r="AR4" s="344"/>
      <c r="AS4" s="344"/>
      <c r="AT4" s="344"/>
      <c r="AU4" s="234"/>
      <c r="AV4" s="344"/>
      <c r="AW4" s="344"/>
      <c r="AX4" s="344"/>
      <c r="AY4" s="344"/>
    </row>
    <row r="5" customFormat="false" ht="16.5" hidden="false" customHeight="false" outlineLevel="0" collapsed="false">
      <c r="B5" s="346" t="str">
        <f aca="false">"Name: "&amp;PRO!H3&amp;'it data'!B4&amp;" , Tresury ID:"&amp;'it data'!E6</f>
        <v>Name: Sri.P.VEERANNA , Tresury ID:XXX</v>
      </c>
      <c r="C5" s="347"/>
      <c r="D5" s="347"/>
      <c r="E5" s="348"/>
      <c r="F5" s="349"/>
      <c r="G5" s="349"/>
      <c r="H5" s="349"/>
      <c r="I5" s="350" t="str">
        <f aca="false">IF(PRO!$D$2=2,"School","Office")</f>
        <v>School</v>
      </c>
      <c r="J5" s="350"/>
      <c r="K5" s="351" t="str">
        <f aca="false">'it data'!B5</f>
        <v>XXXXX</v>
      </c>
      <c r="L5" s="351"/>
    </row>
    <row r="6" customFormat="false" ht="15" hidden="false" customHeight="false" outlineLevel="0" collapsed="false">
      <c r="B6" s="352" t="s">
        <v>7</v>
      </c>
      <c r="C6" s="352"/>
      <c r="D6" s="352"/>
      <c r="E6" s="353" t="str">
        <f aca="false">'it data'!E4</f>
        <v>SA</v>
      </c>
      <c r="F6" s="353"/>
      <c r="G6" s="353"/>
      <c r="H6" s="353"/>
      <c r="I6" s="354" t="str">
        <f aca="false">'it data'!A6</f>
        <v>Mandal</v>
      </c>
      <c r="J6" s="354"/>
      <c r="K6" s="355" t="str">
        <f aca="false">'it data'!B6</f>
        <v>ALLADURG</v>
      </c>
      <c r="L6" s="355"/>
    </row>
    <row r="7" customFormat="false" ht="15" hidden="false" customHeight="false" outlineLevel="0" collapsed="false">
      <c r="B7" s="356" t="n">
        <v>1</v>
      </c>
      <c r="C7" s="357" t="s">
        <v>444</v>
      </c>
      <c r="D7" s="357"/>
      <c r="E7" s="357"/>
      <c r="F7" s="357"/>
      <c r="G7" s="357"/>
      <c r="H7" s="357"/>
      <c r="I7" s="357"/>
      <c r="J7" s="358" t="s">
        <v>109</v>
      </c>
      <c r="K7" s="358"/>
      <c r="L7" s="358"/>
      <c r="AD7" s="0" t="n">
        <v>1</v>
      </c>
      <c r="AF7" s="359" t="n">
        <f aca="false">IF(AD7=1,IF(L46&gt;250000,IF((L46-250000)*0.1&gt;2000,2000,(L46-250000)*0.1),0))+IF(AD7=2,IF(L46&gt;300000,IF((L46-300000)*0.1&gt;2000,2000,(L46-300000)*0.1),0))</f>
        <v>2000</v>
      </c>
      <c r="AH7" s="0" t="n">
        <f aca="false">IF(AD7=1,IF(L46&gt;1000000,125000+(L46-1000000)*0.3,IF(AD7=1,IF(L46&gt;500000,25000+(L46-500000)*0.2,IF(AD7=1,IF(L46&gt;250000,(L46-250000)*0.1-AJ146,0))))))+IF(AD7=2,IF(L46&gt;1000000,120000+(L46-1000000)*0.3,IF(AD7=2,IF(L46&gt;500000,20000+(L46-500000)*0.2,IF(AD7=2,IF(L46&gt;300000,(L46-300000)*0.1-AJ146,0))))))+IF(AD7=3,IF(L46&gt;1000000,100000+(L46-1000000)*0.3,IF(AD7=3,IF(L46&gt;500000,(L46-500000)*0.2,0))))</f>
        <v>23808</v>
      </c>
    </row>
    <row r="8" customFormat="false" ht="12" hidden="false" customHeight="true" outlineLevel="0" collapsed="false">
      <c r="B8" s="356" t="n">
        <v>2</v>
      </c>
      <c r="C8" s="360" t="s">
        <v>445</v>
      </c>
      <c r="D8" s="360"/>
      <c r="E8" s="360"/>
      <c r="F8" s="360"/>
      <c r="G8" s="360"/>
      <c r="H8" s="360"/>
      <c r="I8" s="360"/>
      <c r="J8" s="361" t="s">
        <v>446</v>
      </c>
      <c r="K8" s="362"/>
      <c r="L8" s="363" t="n">
        <f aca="false">'ANNEXURE-1'!O24</f>
        <v>626747</v>
      </c>
    </row>
    <row r="9" customFormat="false" ht="12" hidden="false" customHeight="true" outlineLevel="0" collapsed="false">
      <c r="B9" s="356" t="n">
        <v>3</v>
      </c>
      <c r="C9" s="364" t="s">
        <v>447</v>
      </c>
      <c r="D9" s="364"/>
      <c r="E9" s="364"/>
      <c r="F9" s="364"/>
      <c r="G9" s="364"/>
      <c r="H9" s="364"/>
      <c r="I9" s="364"/>
      <c r="J9" s="365"/>
      <c r="K9" s="366"/>
      <c r="L9" s="367"/>
      <c r="AH9" s="0" t="n">
        <f aca="false">ROUND(AH7,0)</f>
        <v>23808</v>
      </c>
    </row>
    <row r="10" customFormat="false" ht="12" hidden="false" customHeight="true" outlineLevel="0" collapsed="false">
      <c r="B10" s="356"/>
      <c r="C10" s="368" t="s">
        <v>448</v>
      </c>
      <c r="D10" s="369" t="s">
        <v>449</v>
      </c>
      <c r="E10" s="369"/>
      <c r="F10" s="369"/>
      <c r="G10" s="369"/>
      <c r="H10" s="369"/>
      <c r="I10" s="369"/>
      <c r="J10" s="361" t="s">
        <v>446</v>
      </c>
      <c r="K10" s="362" t="n">
        <f aca="false">'ANNEXURE-1'!F24</f>
        <v>58630</v>
      </c>
      <c r="L10" s="367"/>
    </row>
    <row r="11" customFormat="false" ht="12.75" hidden="false" customHeight="true" outlineLevel="0" collapsed="false">
      <c r="B11" s="356"/>
      <c r="C11" s="368" t="s">
        <v>450</v>
      </c>
      <c r="D11" s="370" t="str">
        <f aca="false">"Actual House Rent paid  minus 10% of  Salary"&amp;IF(PRO!H64=0,""," (Rent: @ "&amp;PRO!H62&amp;"/-PM )")</f>
        <v>Actual House Rent paid  minus 10% of  Salary (Rent: @ 9700/-PM )</v>
      </c>
      <c r="E11" s="370"/>
      <c r="F11" s="370"/>
      <c r="G11" s="370"/>
      <c r="H11" s="370"/>
      <c r="I11" s="370"/>
      <c r="J11" s="361" t="s">
        <v>446</v>
      </c>
      <c r="K11" s="371" t="n">
        <f aca="false">PRO!H64</f>
        <v>60121</v>
      </c>
      <c r="L11" s="367"/>
    </row>
    <row r="12" customFormat="false" ht="12.75" hidden="false" customHeight="true" outlineLevel="0" collapsed="false">
      <c r="B12" s="356"/>
      <c r="C12" s="368" t="s">
        <v>451</v>
      </c>
      <c r="D12" s="369" t="s">
        <v>452</v>
      </c>
      <c r="E12" s="369"/>
      <c r="F12" s="369"/>
      <c r="G12" s="369"/>
      <c r="H12" s="369"/>
      <c r="I12" s="369"/>
      <c r="J12" s="361" t="s">
        <v>446</v>
      </c>
      <c r="K12" s="362" t="n">
        <f aca="false">ROUND(PRO!H59*40%,0.1)</f>
        <v>225117</v>
      </c>
      <c r="L12" s="372" t="n">
        <f aca="false">MIN(K10:K12)</f>
        <v>58630</v>
      </c>
    </row>
    <row r="13" customFormat="false" ht="12" hidden="false" customHeight="true" outlineLevel="0" collapsed="false">
      <c r="B13" s="356" t="n">
        <v>4</v>
      </c>
      <c r="C13" s="360" t="s">
        <v>453</v>
      </c>
      <c r="D13" s="360"/>
      <c r="E13" s="360"/>
      <c r="F13" s="360"/>
      <c r="G13" s="360"/>
      <c r="H13" s="360"/>
      <c r="I13" s="360"/>
      <c r="J13" s="361" t="s">
        <v>446</v>
      </c>
      <c r="K13" s="362"/>
      <c r="L13" s="367" t="n">
        <f aca="false">SUM(L8-L12)</f>
        <v>568117</v>
      </c>
    </row>
    <row r="14" customFormat="false" ht="12" hidden="false" customHeight="true" outlineLevel="0" collapsed="false">
      <c r="B14" s="356" t="n">
        <v>5</v>
      </c>
      <c r="C14" s="360" t="s">
        <v>454</v>
      </c>
      <c r="D14" s="360"/>
      <c r="E14" s="360"/>
      <c r="F14" s="360"/>
      <c r="G14" s="360"/>
      <c r="H14" s="360"/>
      <c r="I14" s="360"/>
      <c r="J14" s="365"/>
      <c r="K14" s="366"/>
      <c r="L14" s="367"/>
    </row>
    <row r="15" customFormat="false" ht="12.75" hidden="false" customHeight="true" outlineLevel="0" collapsed="false">
      <c r="B15" s="356"/>
      <c r="C15" s="368" t="s">
        <v>448</v>
      </c>
      <c r="D15" s="373" t="s">
        <v>455</v>
      </c>
      <c r="E15" s="373"/>
      <c r="F15" s="373"/>
      <c r="G15" s="373"/>
      <c r="H15" s="373"/>
      <c r="I15" s="373"/>
      <c r="J15" s="361" t="s">
        <v>446</v>
      </c>
      <c r="K15" s="371" t="n">
        <f aca="false">'ANNEXURE-1'!L24</f>
        <v>0</v>
      </c>
      <c r="L15" s="367"/>
    </row>
    <row r="16" customFormat="false" ht="12.75" hidden="false" customHeight="true" outlineLevel="0" collapsed="false">
      <c r="B16" s="356"/>
      <c r="C16" s="368" t="s">
        <v>450</v>
      </c>
      <c r="D16" s="374" t="s">
        <v>456</v>
      </c>
      <c r="E16" s="374"/>
      <c r="F16" s="374"/>
      <c r="G16" s="374"/>
      <c r="H16" s="374"/>
      <c r="I16" s="375"/>
      <c r="J16" s="361" t="s">
        <v>446</v>
      </c>
      <c r="K16" s="371" t="n">
        <f aca="false">'ANNEXURE-1'!T24</f>
        <v>2400</v>
      </c>
      <c r="L16" s="376" t="n">
        <f aca="false">SUM(K15:K16)</f>
        <v>2400</v>
      </c>
    </row>
    <row r="17" customFormat="false" ht="12" hidden="false" customHeight="true" outlineLevel="0" collapsed="false">
      <c r="B17" s="356" t="n">
        <v>6</v>
      </c>
      <c r="C17" s="360" t="s">
        <v>457</v>
      </c>
      <c r="D17" s="360"/>
      <c r="E17" s="360"/>
      <c r="F17" s="360"/>
      <c r="G17" s="360"/>
      <c r="H17" s="360"/>
      <c r="I17" s="360"/>
      <c r="J17" s="361" t="s">
        <v>446</v>
      </c>
      <c r="K17" s="362"/>
      <c r="L17" s="367" t="n">
        <f aca="false">L13-L16</f>
        <v>565717</v>
      </c>
    </row>
    <row r="18" customFormat="false" ht="15" hidden="false" customHeight="true" outlineLevel="0" collapsed="false">
      <c r="B18" s="356" t="n">
        <v>7</v>
      </c>
      <c r="C18" s="377" t="s">
        <v>458</v>
      </c>
      <c r="D18" s="377"/>
      <c r="E18" s="377"/>
      <c r="F18" s="377"/>
      <c r="G18" s="377"/>
      <c r="H18" s="377"/>
      <c r="I18" s="377"/>
      <c r="J18" s="361" t="s">
        <v>446</v>
      </c>
      <c r="K18" s="378" t="n">
        <f aca="false">'it data'!E22</f>
        <v>0</v>
      </c>
      <c r="L18" s="379"/>
    </row>
    <row r="19" customFormat="false" ht="10.5" hidden="false" customHeight="true" outlineLevel="0" collapsed="false">
      <c r="B19" s="356" t="n">
        <v>8</v>
      </c>
      <c r="C19" s="377" t="s">
        <v>459</v>
      </c>
      <c r="D19" s="377"/>
      <c r="E19" s="377"/>
      <c r="F19" s="377"/>
      <c r="G19" s="377"/>
      <c r="H19" s="377"/>
      <c r="I19" s="377"/>
      <c r="J19" s="361" t="s">
        <v>446</v>
      </c>
      <c r="K19" s="378" t="n">
        <v>0</v>
      </c>
      <c r="L19" s="379"/>
    </row>
    <row r="20" customFormat="false" ht="12" hidden="false" customHeight="true" outlineLevel="0" collapsed="false">
      <c r="B20" s="356" t="n">
        <v>9</v>
      </c>
      <c r="C20" s="377" t="s">
        <v>460</v>
      </c>
      <c r="D20" s="377"/>
      <c r="E20" s="377"/>
      <c r="F20" s="377"/>
      <c r="G20" s="377"/>
      <c r="H20" s="377"/>
      <c r="I20" s="377"/>
      <c r="J20" s="361" t="s">
        <v>446</v>
      </c>
      <c r="K20" s="380" t="n">
        <f aca="false">'it data'!V15</f>
        <v>0</v>
      </c>
      <c r="L20" s="381"/>
    </row>
    <row r="21" customFormat="false" ht="12" hidden="false" customHeight="true" outlineLevel="0" collapsed="false">
      <c r="B21" s="356" t="n">
        <v>10</v>
      </c>
      <c r="C21" s="382" t="s">
        <v>461</v>
      </c>
      <c r="D21" s="383"/>
      <c r="E21" s="383"/>
      <c r="F21" s="383"/>
      <c r="G21" s="383"/>
      <c r="H21" s="383"/>
      <c r="I21" s="369"/>
      <c r="J21" s="361" t="s">
        <v>446</v>
      </c>
      <c r="K21" s="380" t="n">
        <f aca="false">'it data'!N32</f>
        <v>0</v>
      </c>
      <c r="L21" s="384" t="n">
        <f aca="false">MAX(0,SUM(K18:K21))</f>
        <v>0</v>
      </c>
    </row>
    <row r="22" customFormat="false" ht="12" hidden="false" customHeight="true" outlineLevel="0" collapsed="false">
      <c r="B22" s="356" t="n">
        <v>11</v>
      </c>
      <c r="C22" s="360" t="s">
        <v>462</v>
      </c>
      <c r="D22" s="360"/>
      <c r="E22" s="360"/>
      <c r="F22" s="360"/>
      <c r="G22" s="360"/>
      <c r="H22" s="360"/>
      <c r="I22" s="360"/>
      <c r="J22" s="361" t="s">
        <v>446</v>
      </c>
      <c r="K22" s="371"/>
      <c r="L22" s="385" t="n">
        <f aca="false">SUM(L17+L21)</f>
        <v>565717</v>
      </c>
    </row>
    <row r="23" customFormat="false" ht="10.5" hidden="false" customHeight="true" outlineLevel="0" collapsed="false">
      <c r="B23" s="356" t="n">
        <v>12</v>
      </c>
      <c r="C23" s="360" t="s">
        <v>463</v>
      </c>
      <c r="D23" s="360"/>
      <c r="E23" s="360"/>
      <c r="F23" s="360"/>
      <c r="G23" s="360"/>
      <c r="H23" s="360"/>
      <c r="I23" s="360"/>
      <c r="J23" s="365"/>
      <c r="K23" s="366"/>
      <c r="L23" s="386"/>
    </row>
    <row r="24" customFormat="false" ht="14.25" hidden="false" customHeight="true" outlineLevel="0" collapsed="false">
      <c r="B24" s="356"/>
      <c r="C24" s="368" t="s">
        <v>448</v>
      </c>
      <c r="D24" s="387" t="str">
        <f aca="false">SECTIONS!O6</f>
        <v>Interest on Housing Loan Advance U/s 24[B]</v>
      </c>
      <c r="E24" s="387"/>
      <c r="F24" s="387"/>
      <c r="G24" s="387"/>
      <c r="H24" s="387"/>
      <c r="I24" s="388"/>
      <c r="J24" s="361" t="s">
        <v>446</v>
      </c>
      <c r="K24" s="371" t="n">
        <f aca="false">SECTIONS!S6</f>
        <v>0</v>
      </c>
      <c r="L24" s="386"/>
    </row>
    <row r="25" customFormat="false" ht="14.25" hidden="false" customHeight="true" outlineLevel="0" collapsed="false">
      <c r="B25" s="356"/>
      <c r="C25" s="368" t="s">
        <v>450</v>
      </c>
      <c r="D25" s="387" t="str">
        <f aca="false">SECTIONS!O7</f>
        <v>80E-Interest on Educational Loan</v>
      </c>
      <c r="E25" s="387"/>
      <c r="F25" s="387"/>
      <c r="G25" s="387"/>
      <c r="H25" s="387"/>
      <c r="I25" s="388"/>
      <c r="J25" s="361" t="s">
        <v>446</v>
      </c>
      <c r="K25" s="371" t="n">
        <f aca="false">SECTIONS!S7</f>
        <v>0</v>
      </c>
      <c r="L25" s="386"/>
    </row>
    <row r="26" customFormat="false" ht="14.25" hidden="false" customHeight="true" outlineLevel="0" collapsed="false">
      <c r="B26" s="356"/>
      <c r="C26" s="368" t="s">
        <v>451</v>
      </c>
      <c r="D26" s="387" t="str">
        <f aca="false">SECTIONS!O8</f>
        <v>80D-Medical Insurance Premium-S.Citizens</v>
      </c>
      <c r="E26" s="387"/>
      <c r="F26" s="387"/>
      <c r="G26" s="387"/>
      <c r="H26" s="387"/>
      <c r="I26" s="388"/>
      <c r="J26" s="361" t="s">
        <v>446</v>
      </c>
      <c r="K26" s="371" t="n">
        <f aca="false">SECTIONS!S8</f>
        <v>0</v>
      </c>
      <c r="L26" s="367"/>
    </row>
    <row r="27" customFormat="false" ht="13.5" hidden="false" customHeight="true" outlineLevel="0" collapsed="false">
      <c r="B27" s="356"/>
      <c r="C27" s="368" t="s">
        <v>464</v>
      </c>
      <c r="D27" s="387" t="str">
        <f aca="false">SECTIONS!O9</f>
        <v>80D-Medical Insurance Premium-Dependent Parents</v>
      </c>
      <c r="E27" s="387"/>
      <c r="F27" s="387"/>
      <c r="G27" s="387"/>
      <c r="H27" s="387"/>
      <c r="I27" s="388"/>
      <c r="J27" s="361" t="s">
        <v>446</v>
      </c>
      <c r="K27" s="371" t="n">
        <f aca="false">SECTIONS!S9</f>
        <v>0</v>
      </c>
      <c r="L27" s="367"/>
    </row>
    <row r="28" customFormat="false" ht="14.25" hidden="false" customHeight="true" outlineLevel="0" collapsed="false">
      <c r="B28" s="356"/>
      <c r="C28" s="368" t="s">
        <v>465</v>
      </c>
      <c r="D28" s="387" t="str">
        <f aca="false">SECTIONS!O11</f>
        <v>80TTA-Interest on Savings account</v>
      </c>
      <c r="E28" s="387"/>
      <c r="F28" s="387"/>
      <c r="G28" s="387"/>
      <c r="H28" s="387"/>
      <c r="I28" s="388"/>
      <c r="J28" s="361" t="s">
        <v>446</v>
      </c>
      <c r="K28" s="371" t="n">
        <f aca="false">SECTIONS!S11</f>
        <v>0</v>
      </c>
      <c r="L28" s="367"/>
    </row>
    <row r="29" customFormat="false" ht="14.25" hidden="false" customHeight="true" outlineLevel="0" collapsed="false">
      <c r="B29" s="356"/>
      <c r="C29" s="368" t="s">
        <v>466</v>
      </c>
      <c r="D29" s="387" t="str">
        <f aca="false">SECTIONS!O12</f>
        <v>Addl.NPS benefit u/s  -80CCD( 1B)</v>
      </c>
      <c r="E29" s="387"/>
      <c r="F29" s="387"/>
      <c r="G29" s="387"/>
      <c r="H29" s="387"/>
      <c r="I29" s="389"/>
      <c r="J29" s="361" t="s">
        <v>446</v>
      </c>
      <c r="K29" s="371" t="n">
        <f aca="false">SECTIONS!S12</f>
        <v>0</v>
      </c>
      <c r="L29" s="367"/>
    </row>
    <row r="30" customFormat="false" ht="12.75" hidden="false" customHeight="true" outlineLevel="0" collapsed="false">
      <c r="B30" s="356"/>
      <c r="C30" s="368" t="s">
        <v>467</v>
      </c>
      <c r="D30" s="390" t="s">
        <v>253</v>
      </c>
      <c r="E30" s="387"/>
      <c r="F30" s="387"/>
      <c r="G30" s="387"/>
      <c r="H30" s="387"/>
      <c r="I30" s="389"/>
      <c r="J30" s="361" t="s">
        <v>446</v>
      </c>
      <c r="K30" s="371" t="n">
        <f aca="false">SECTIONS!S13</f>
        <v>0</v>
      </c>
      <c r="L30" s="367"/>
    </row>
    <row r="31" customFormat="false" ht="13.5" hidden="false" customHeight="true" outlineLevel="0" collapsed="false">
      <c r="B31" s="356"/>
      <c r="C31" s="368" t="s">
        <v>468</v>
      </c>
      <c r="D31" s="390" t="str">
        <f aca="false">SECTIONS!O10</f>
        <v>Any other deductions</v>
      </c>
      <c r="E31" s="387"/>
      <c r="F31" s="387"/>
      <c r="G31" s="387"/>
      <c r="H31" s="387"/>
      <c r="I31" s="389"/>
      <c r="J31" s="361" t="s">
        <v>446</v>
      </c>
      <c r="K31" s="371" t="n">
        <f aca="false">SECTIONS!S10</f>
        <v>0</v>
      </c>
      <c r="L31" s="367"/>
    </row>
    <row r="32" customFormat="false" ht="12.75" hidden="false" customHeight="true" outlineLevel="0" collapsed="false">
      <c r="B32" s="356"/>
      <c r="C32" s="391" t="s">
        <v>469</v>
      </c>
      <c r="D32" s="392" t="s">
        <v>470</v>
      </c>
      <c r="E32" s="392"/>
      <c r="F32" s="392"/>
      <c r="G32" s="392"/>
      <c r="H32" s="392"/>
      <c r="I32" s="393"/>
      <c r="J32" s="361" t="s">
        <v>446</v>
      </c>
      <c r="K32" s="371" t="n">
        <f aca="false">'ANNEXURE-1'!V24</f>
        <v>120</v>
      </c>
      <c r="L32" s="367"/>
    </row>
    <row r="33" customFormat="false" ht="15" hidden="false" customHeight="true" outlineLevel="0" collapsed="false">
      <c r="B33" s="356"/>
      <c r="C33" s="394" t="s">
        <v>471</v>
      </c>
      <c r="D33" s="394"/>
      <c r="E33" s="394"/>
      <c r="F33" s="394"/>
      <c r="G33" s="394"/>
      <c r="H33" s="394"/>
      <c r="I33" s="394"/>
      <c r="J33" s="395" t="s">
        <v>446</v>
      </c>
      <c r="K33" s="396" t="n">
        <f aca="false">SUM(K24:K32)</f>
        <v>120</v>
      </c>
      <c r="L33" s="397" t="n">
        <f aca="false">SUM(K24:K32)</f>
        <v>120</v>
      </c>
    </row>
    <row r="34" customFormat="false" ht="14.25" hidden="false" customHeight="true" outlineLevel="0" collapsed="false">
      <c r="B34" s="356" t="n">
        <v>13</v>
      </c>
      <c r="C34" s="360" t="s">
        <v>472</v>
      </c>
      <c r="D34" s="360"/>
      <c r="E34" s="360"/>
      <c r="F34" s="360"/>
      <c r="G34" s="360"/>
      <c r="H34" s="360"/>
      <c r="I34" s="360"/>
      <c r="J34" s="398" t="s">
        <v>446</v>
      </c>
      <c r="K34" s="399"/>
      <c r="L34" s="400" t="n">
        <f aca="false">SUM(L22-L33)</f>
        <v>565597</v>
      </c>
    </row>
    <row r="35" customFormat="false" ht="15" hidden="false" customHeight="false" outlineLevel="0" collapsed="false">
      <c r="B35" s="356" t="n">
        <v>14</v>
      </c>
      <c r="C35" s="401" t="s">
        <v>473</v>
      </c>
      <c r="D35" s="402"/>
      <c r="E35" s="402"/>
      <c r="F35" s="402"/>
      <c r="G35" s="402"/>
      <c r="H35" s="402"/>
      <c r="I35" s="403"/>
      <c r="J35" s="365"/>
      <c r="K35" s="366"/>
      <c r="L35" s="367"/>
    </row>
    <row r="36" customFormat="false" ht="15" hidden="false" customHeight="false" outlineLevel="0" collapsed="false">
      <c r="B36" s="356"/>
      <c r="C36" s="368" t="s">
        <v>448</v>
      </c>
      <c r="D36" s="387" t="str">
        <f aca="false">IF(PRO!J2=1,"CPS(NPS)  --- u/s 80 CCD (1)       PRAN No: ("&amp;PRO!J1&amp;")",""&amp;PRO!J3&amp;"( "&amp;PRO!J1&amp;" )")</f>
        <v>AG GPF( XXXXXX )</v>
      </c>
      <c r="E36" s="387"/>
      <c r="F36" s="387"/>
      <c r="G36" s="404"/>
      <c r="H36" s="405"/>
      <c r="I36" s="388"/>
      <c r="J36" s="361" t="s">
        <v>446</v>
      </c>
      <c r="K36" s="371" t="n">
        <f aca="false">IF(PRO!J2&gt;1,MIN('ANNEXURE-1'!P24,150000),SECTIONS!H27)</f>
        <v>60000</v>
      </c>
      <c r="L36" s="367"/>
    </row>
    <row r="37" customFormat="false" ht="12.75" hidden="false" customHeight="true" outlineLevel="0" collapsed="false">
      <c r="B37" s="356"/>
      <c r="C37" s="368" t="s">
        <v>450</v>
      </c>
      <c r="D37" s="387" t="str">
        <f aca="false">"TSGLI                  Pol. No.( "&amp;'it data'!D7&amp;")"</f>
        <v>TSGLI                  Pol. No.( XXXXXXX)</v>
      </c>
      <c r="E37" s="387"/>
      <c r="F37" s="406"/>
      <c r="G37" s="406"/>
      <c r="H37" s="404"/>
      <c r="I37" s="388"/>
      <c r="J37" s="361" t="s">
        <v>446</v>
      </c>
      <c r="K37" s="371" t="n">
        <f aca="false">'ANNEXURE-1'!Q24</f>
        <v>16800</v>
      </c>
      <c r="L37" s="367"/>
    </row>
    <row r="38" customFormat="false" ht="12" hidden="false" customHeight="true" outlineLevel="0" collapsed="false">
      <c r="B38" s="356"/>
      <c r="C38" s="368" t="s">
        <v>451</v>
      </c>
      <c r="D38" s="406" t="s">
        <v>159</v>
      </c>
      <c r="E38" s="406"/>
      <c r="F38" s="406"/>
      <c r="G38" s="406"/>
      <c r="H38" s="406"/>
      <c r="I38" s="389"/>
      <c r="J38" s="361" t="s">
        <v>446</v>
      </c>
      <c r="K38" s="371" t="n">
        <f aca="false">'ANNEXURE-1'!R24</f>
        <v>720</v>
      </c>
      <c r="L38" s="367"/>
      <c r="P38" s="407"/>
    </row>
    <row r="39" customFormat="false" ht="12.75" hidden="false" customHeight="true" outlineLevel="0" collapsed="false">
      <c r="B39" s="356"/>
      <c r="C39" s="391" t="s">
        <v>464</v>
      </c>
      <c r="D39" s="387" t="str">
        <f aca="false">SECTIONS!G6</f>
        <v>Birla Sun Life insurance</v>
      </c>
      <c r="E39" s="387"/>
      <c r="F39" s="387"/>
      <c r="G39" s="387"/>
      <c r="H39" s="387"/>
      <c r="I39" s="388"/>
      <c r="J39" s="361" t="s">
        <v>446</v>
      </c>
      <c r="K39" s="371" t="n">
        <f aca="false">SECTIONS!I6</f>
        <v>0</v>
      </c>
      <c r="L39" s="367"/>
    </row>
    <row r="40" customFormat="false" ht="12" hidden="false" customHeight="true" outlineLevel="0" collapsed="false">
      <c r="B40" s="356"/>
      <c r="C40" s="368" t="s">
        <v>465</v>
      </c>
      <c r="D40" s="387" t="str">
        <f aca="false">SECTIONS!G7</f>
        <v>LIC Annual Premiums Paid by Hand</v>
      </c>
      <c r="E40" s="387"/>
      <c r="F40" s="387"/>
      <c r="G40" s="387"/>
      <c r="H40" s="387"/>
      <c r="I40" s="388"/>
      <c r="J40" s="361" t="s">
        <v>446</v>
      </c>
      <c r="K40" s="371" t="n">
        <f aca="false">SECTIONS!I7</f>
        <v>0</v>
      </c>
      <c r="L40" s="367"/>
    </row>
    <row r="41" customFormat="false" ht="15" hidden="false" customHeight="false" outlineLevel="0" collapsed="false">
      <c r="B41" s="356"/>
      <c r="C41" s="368" t="s">
        <v>466</v>
      </c>
      <c r="D41" s="387" t="str">
        <f aca="false">SECTIONS!G8</f>
        <v>Sukanya Samriddhi Scheme</v>
      </c>
      <c r="E41" s="406"/>
      <c r="F41" s="406"/>
      <c r="G41" s="406"/>
      <c r="H41" s="406"/>
      <c r="I41" s="389"/>
      <c r="J41" s="361" t="s">
        <v>446</v>
      </c>
      <c r="K41" s="371" t="n">
        <f aca="false">SECTIONS!I8</f>
        <v>0</v>
      </c>
      <c r="L41" s="367"/>
    </row>
    <row r="42" customFormat="false" ht="14.25" hidden="false" customHeight="true" outlineLevel="0" collapsed="false">
      <c r="B42" s="356"/>
      <c r="C42" s="391" t="s">
        <v>467</v>
      </c>
      <c r="D42" s="387" t="str">
        <f aca="false">SECTIONS!G9</f>
        <v>PLI Annual Premuim</v>
      </c>
      <c r="E42" s="406"/>
      <c r="F42" s="406"/>
      <c r="G42" s="406"/>
      <c r="H42" s="406"/>
      <c r="I42" s="389"/>
      <c r="J42" s="361" t="s">
        <v>446</v>
      </c>
      <c r="K42" s="371" t="n">
        <f aca="false">SECTIONS!I9</f>
        <v>0</v>
      </c>
      <c r="L42" s="367"/>
    </row>
    <row r="43" customFormat="false" ht="13.5" hidden="false" customHeight="true" outlineLevel="0" collapsed="false">
      <c r="B43" s="356"/>
      <c r="C43" s="391" t="s">
        <v>468</v>
      </c>
      <c r="D43" s="387" t="str">
        <f aca="false">SECTIONS!G11</f>
        <v>Any other deductable (u/s 80C)</v>
      </c>
      <c r="E43" s="406"/>
      <c r="F43" s="406"/>
      <c r="G43" s="406"/>
      <c r="H43" s="406"/>
      <c r="I43" s="389"/>
      <c r="J43" s="361" t="s">
        <v>446</v>
      </c>
      <c r="K43" s="371" t="n">
        <f aca="false">SECTIONS!I11</f>
        <v>0</v>
      </c>
      <c r="L43" s="367"/>
    </row>
    <row r="44" customFormat="false" ht="12" hidden="false" customHeight="true" outlineLevel="0" collapsed="false">
      <c r="B44" s="356"/>
      <c r="C44" s="368" t="s">
        <v>469</v>
      </c>
      <c r="D44" s="387" t="str">
        <f aca="false">SECTIONS!G10</f>
        <v>5 Years Fixed Deposits (or)above</v>
      </c>
      <c r="E44" s="406"/>
      <c r="F44" s="406"/>
      <c r="G44" s="406"/>
      <c r="H44" s="406"/>
      <c r="I44" s="389"/>
      <c r="J44" s="361" t="s">
        <v>446</v>
      </c>
      <c r="K44" s="371" t="n">
        <f aca="false">SECTIONS!I10</f>
        <v>0</v>
      </c>
      <c r="L44" s="367"/>
    </row>
    <row r="45" customFormat="false" ht="16.5" hidden="false" customHeight="false" outlineLevel="0" collapsed="false">
      <c r="B45" s="356"/>
      <c r="C45" s="408" t="s">
        <v>474</v>
      </c>
      <c r="D45" s="408"/>
      <c r="E45" s="408"/>
      <c r="F45" s="408"/>
      <c r="G45" s="409"/>
      <c r="H45" s="409"/>
      <c r="I45" s="410"/>
      <c r="J45" s="395" t="s">
        <v>446</v>
      </c>
      <c r="K45" s="411" t="n">
        <f aca="false">SUM(K36:K44)</f>
        <v>77520</v>
      </c>
      <c r="L45" s="412" t="n">
        <f aca="false">MIN(K45,150000)</f>
        <v>77520</v>
      </c>
    </row>
    <row r="46" customFormat="false" ht="15" hidden="false" customHeight="false" outlineLevel="0" collapsed="false">
      <c r="B46" s="356" t="n">
        <v>15</v>
      </c>
      <c r="C46" s="360" t="s">
        <v>475</v>
      </c>
      <c r="D46" s="360"/>
      <c r="E46" s="360"/>
      <c r="F46" s="360"/>
      <c r="G46" s="360"/>
      <c r="H46" s="360"/>
      <c r="I46" s="360"/>
      <c r="J46" s="413" t="s">
        <v>446</v>
      </c>
      <c r="K46" s="414"/>
      <c r="L46" s="415" t="n">
        <f aca="false">ROUND(L34-L45,-1)</f>
        <v>488080</v>
      </c>
    </row>
    <row r="47" customFormat="false" ht="15" hidden="false" customHeight="false" outlineLevel="0" collapsed="false">
      <c r="B47" s="356" t="n">
        <v>16</v>
      </c>
      <c r="C47" s="408" t="s">
        <v>476</v>
      </c>
      <c r="D47" s="408"/>
      <c r="E47" s="408"/>
      <c r="F47" s="408"/>
      <c r="G47" s="408"/>
      <c r="H47" s="408"/>
      <c r="I47" s="416"/>
      <c r="J47" s="361"/>
      <c r="K47" s="362"/>
      <c r="L47" s="417"/>
    </row>
    <row r="48" customFormat="false" ht="15" hidden="false" customHeight="false" outlineLevel="0" collapsed="false">
      <c r="B48" s="356"/>
      <c r="C48" s="368" t="s">
        <v>448</v>
      </c>
      <c r="D48" s="418" t="str">
        <f aca="false">SECTIONS!B47</f>
        <v>Up to Rs. 250000</v>
      </c>
      <c r="E48" s="418"/>
      <c r="F48" s="418"/>
      <c r="G48" s="418"/>
      <c r="H48" s="418"/>
      <c r="I48" s="388"/>
      <c r="J48" s="361" t="s">
        <v>446</v>
      </c>
      <c r="K48" s="362"/>
      <c r="L48" s="419" t="s">
        <v>477</v>
      </c>
    </row>
    <row r="49" customFormat="false" ht="15" hidden="false" customHeight="false" outlineLevel="0" collapsed="false">
      <c r="B49" s="356"/>
      <c r="C49" s="368" t="s">
        <v>450</v>
      </c>
      <c r="D49" s="418" t="str">
        <f aca="false">SECTIONS!B48</f>
        <v>Rs.250001 To 500000 (@ 10%) </v>
      </c>
      <c r="E49" s="418"/>
      <c r="F49" s="418"/>
      <c r="G49" s="418"/>
      <c r="H49" s="418"/>
      <c r="I49" s="388"/>
      <c r="J49" s="361" t="s">
        <v>446</v>
      </c>
      <c r="K49" s="362"/>
      <c r="L49" s="419" t="n">
        <f aca="false">SECTIONS!C48</f>
        <v>23808</v>
      </c>
    </row>
    <row r="50" customFormat="false" ht="15" hidden="false" customHeight="false" outlineLevel="0" collapsed="false">
      <c r="B50" s="356"/>
      <c r="C50" s="368" t="s">
        <v>451</v>
      </c>
      <c r="D50" s="418" t="str">
        <f aca="false">SECTIONS!B49</f>
        <v>Rs.500001 To 1000000    (@ 20%)</v>
      </c>
      <c r="E50" s="420"/>
      <c r="F50" s="420"/>
      <c r="G50" s="420"/>
      <c r="H50" s="420"/>
      <c r="I50" s="388"/>
      <c r="J50" s="361" t="s">
        <v>446</v>
      </c>
      <c r="K50" s="362"/>
      <c r="L50" s="419" t="n">
        <f aca="false">SECTIONS!C49</f>
        <v>0</v>
      </c>
      <c r="N50" s="292"/>
    </row>
    <row r="51" customFormat="false" ht="15" hidden="false" customHeight="false" outlineLevel="0" collapsed="false">
      <c r="B51" s="356"/>
      <c r="C51" s="368" t="s">
        <v>464</v>
      </c>
      <c r="D51" s="418" t="str">
        <f aca="false">SECTIONS!B50</f>
        <v>Above Rs.1000000   (@ 30%)</v>
      </c>
      <c r="E51" s="421"/>
      <c r="F51" s="421"/>
      <c r="G51" s="421"/>
      <c r="H51" s="421"/>
      <c r="I51" s="388"/>
      <c r="J51" s="361" t="s">
        <v>446</v>
      </c>
      <c r="K51" s="362"/>
      <c r="L51" s="419" t="n">
        <f aca="false">SECTIONS!C50</f>
        <v>0</v>
      </c>
    </row>
    <row r="52" customFormat="false" ht="15" hidden="false" customHeight="false" outlineLevel="0" collapsed="false">
      <c r="B52" s="422"/>
      <c r="C52" s="382" t="s">
        <v>478</v>
      </c>
      <c r="D52" s="421"/>
      <c r="E52" s="421"/>
      <c r="F52" s="421"/>
      <c r="G52" s="404"/>
      <c r="H52" s="421"/>
      <c r="I52" s="388"/>
      <c r="J52" s="361"/>
      <c r="K52" s="362"/>
      <c r="L52" s="419" t="n">
        <f aca="false">-IF(AND(L46&lt;=500000,L46&gt;250000),IF(PRO!D17&lt;=2015,2000,5000),0)</f>
        <v>-5000</v>
      </c>
    </row>
    <row r="53" customFormat="false" ht="15" hidden="false" customHeight="false" outlineLevel="0" collapsed="false">
      <c r="B53" s="356" t="n">
        <v>17</v>
      </c>
      <c r="C53" s="423" t="s">
        <v>479</v>
      </c>
      <c r="D53" s="421"/>
      <c r="E53" s="421"/>
      <c r="F53" s="421"/>
      <c r="G53" s="404"/>
      <c r="H53" s="421"/>
      <c r="I53" s="388"/>
      <c r="J53" s="424"/>
      <c r="K53" s="425"/>
      <c r="L53" s="426" t="n">
        <f aca="false">MAX(SUM(L49:L51,L52),0)</f>
        <v>18808</v>
      </c>
    </row>
    <row r="54" customFormat="false" ht="15" hidden="false" customHeight="false" outlineLevel="0" collapsed="false">
      <c r="B54" s="356" t="n">
        <v>18</v>
      </c>
      <c r="C54" s="382" t="s">
        <v>480</v>
      </c>
      <c r="D54" s="382"/>
      <c r="E54" s="382"/>
      <c r="F54" s="382"/>
      <c r="G54" s="382"/>
      <c r="H54" s="382"/>
      <c r="I54" s="388"/>
      <c r="J54" s="361"/>
      <c r="K54" s="362"/>
      <c r="L54" s="417" t="n">
        <f aca="false">SUM('Form 16 back'!N18:N19)</f>
        <v>564.24</v>
      </c>
    </row>
    <row r="55" customFormat="false" ht="15" hidden="false" customHeight="false" outlineLevel="0" collapsed="false">
      <c r="B55" s="356" t="n">
        <v>19</v>
      </c>
      <c r="C55" s="427" t="s">
        <v>481</v>
      </c>
      <c r="D55" s="428"/>
      <c r="E55" s="428"/>
      <c r="F55" s="428"/>
      <c r="G55" s="428"/>
      <c r="H55" s="428"/>
      <c r="I55" s="429"/>
      <c r="J55" s="361" t="s">
        <v>446</v>
      </c>
      <c r="K55" s="362"/>
      <c r="L55" s="430" t="n">
        <f aca="false">SUM(L53:L54)</f>
        <v>19372.24</v>
      </c>
    </row>
    <row r="56" customFormat="false" ht="15" hidden="false" customHeight="false" outlineLevel="0" collapsed="false">
      <c r="B56" s="356" t="n">
        <v>20</v>
      </c>
      <c r="C56" s="431" t="s">
        <v>482</v>
      </c>
      <c r="D56" s="431"/>
      <c r="E56" s="431"/>
      <c r="F56" s="431"/>
      <c r="G56" s="431"/>
      <c r="H56" s="431"/>
      <c r="I56" s="432"/>
      <c r="J56" s="361"/>
      <c r="K56" s="433"/>
      <c r="L56" s="417"/>
    </row>
    <row r="57" customFormat="false" ht="15" hidden="false" customHeight="false" outlineLevel="0" collapsed="false">
      <c r="B57" s="356"/>
      <c r="C57" s="302" t="s">
        <v>448</v>
      </c>
      <c r="D57" s="296" t="s">
        <v>483</v>
      </c>
      <c r="E57" s="434" t="s">
        <v>484</v>
      </c>
      <c r="F57" s="434"/>
      <c r="G57" s="435" t="s">
        <v>446</v>
      </c>
      <c r="H57" s="436" t="n">
        <f aca="false">SUM('it data'!E26:E34)</f>
        <v>0</v>
      </c>
      <c r="I57" s="437"/>
      <c r="J57" s="438" t="s">
        <v>485</v>
      </c>
      <c r="K57" s="438"/>
      <c r="L57" s="430" t="n">
        <f aca="false">H61</f>
        <v>0</v>
      </c>
    </row>
    <row r="58" customFormat="false" ht="15" hidden="false" customHeight="false" outlineLevel="0" collapsed="false">
      <c r="B58" s="356"/>
      <c r="C58" s="302" t="s">
        <v>450</v>
      </c>
      <c r="D58" s="296"/>
      <c r="E58" s="434" t="s">
        <v>486</v>
      </c>
      <c r="F58" s="434"/>
      <c r="G58" s="435" t="s">
        <v>446</v>
      </c>
      <c r="H58" s="436" t="n">
        <f aca="false">'it data'!E35</f>
        <v>0</v>
      </c>
      <c r="I58" s="437"/>
      <c r="J58" s="439"/>
      <c r="K58" s="440"/>
      <c r="L58" s="441"/>
    </row>
    <row r="59" customFormat="false" ht="15" hidden="false" customHeight="false" outlineLevel="0" collapsed="false">
      <c r="B59" s="356"/>
      <c r="C59" s="302" t="s">
        <v>451</v>
      </c>
      <c r="D59" s="296"/>
      <c r="E59" s="434" t="s">
        <v>487</v>
      </c>
      <c r="F59" s="434"/>
      <c r="G59" s="435" t="s">
        <v>446</v>
      </c>
      <c r="H59" s="436" t="n">
        <f aca="false">'it data'!E36</f>
        <v>0</v>
      </c>
      <c r="I59" s="437"/>
      <c r="J59" s="439"/>
      <c r="K59" s="440"/>
      <c r="L59" s="441"/>
    </row>
    <row r="60" customFormat="false" ht="15" hidden="false" customHeight="false" outlineLevel="0" collapsed="false">
      <c r="B60" s="356"/>
      <c r="C60" s="302" t="s">
        <v>464</v>
      </c>
      <c r="D60" s="296"/>
      <c r="E60" s="434" t="s">
        <v>488</v>
      </c>
      <c r="F60" s="434"/>
      <c r="G60" s="435" t="s">
        <v>446</v>
      </c>
      <c r="H60" s="436" t="n">
        <f aca="false">'it data'!E37</f>
        <v>0</v>
      </c>
      <c r="I60" s="437"/>
      <c r="J60" s="439"/>
      <c r="K60" s="440"/>
      <c r="L60" s="441"/>
    </row>
    <row r="61" customFormat="false" ht="15" hidden="false" customHeight="false" outlineLevel="0" collapsed="false">
      <c r="B61" s="356"/>
      <c r="C61" s="302"/>
      <c r="D61" s="442" t="s">
        <v>489</v>
      </c>
      <c r="E61" s="442"/>
      <c r="F61" s="442"/>
      <c r="G61" s="442"/>
      <c r="H61" s="436" t="n">
        <f aca="false">SUM(H57:H60)</f>
        <v>0</v>
      </c>
      <c r="I61" s="437"/>
      <c r="J61" s="439"/>
      <c r="K61" s="440"/>
      <c r="L61" s="443"/>
    </row>
    <row r="62" customFormat="false" ht="17.25" hidden="false" customHeight="false" outlineLevel="0" collapsed="false">
      <c r="B62" s="356" t="n">
        <v>21</v>
      </c>
      <c r="C62" s="444" t="s">
        <v>490</v>
      </c>
      <c r="D62" s="445"/>
      <c r="E62" s="445"/>
      <c r="F62" s="445"/>
      <c r="G62" s="445"/>
      <c r="H62" s="445"/>
      <c r="I62" s="437"/>
      <c r="J62" s="365" t="s">
        <v>446</v>
      </c>
      <c r="K62" s="446"/>
      <c r="L62" s="447" t="n">
        <f aca="false">ROUND(L55-L57,0)</f>
        <v>19372</v>
      </c>
    </row>
    <row r="63" customFormat="false" ht="10.5" hidden="false" customHeight="true" outlineLevel="0" collapsed="false">
      <c r="B63" s="448"/>
      <c r="C63" s="449"/>
      <c r="D63" s="449"/>
      <c r="E63" s="449"/>
      <c r="F63" s="449"/>
      <c r="G63" s="449"/>
      <c r="H63" s="449"/>
      <c r="I63" s="449"/>
      <c r="J63" s="449"/>
      <c r="K63" s="449"/>
      <c r="L63" s="450"/>
    </row>
    <row r="64" customFormat="false" ht="15.75" hidden="false" customHeight="true" outlineLevel="0" collapsed="false">
      <c r="B64" s="451"/>
      <c r="C64" s="452"/>
      <c r="D64" s="452"/>
      <c r="E64" s="452"/>
      <c r="F64" s="452"/>
      <c r="G64" s="452"/>
      <c r="H64" s="452"/>
      <c r="I64" s="452"/>
      <c r="J64" s="452"/>
      <c r="K64" s="452"/>
      <c r="L64" s="453"/>
    </row>
    <row r="65" customFormat="false" ht="15.75" hidden="false" customHeight="false" outlineLevel="0" collapsed="false">
      <c r="B65" s="454" t="s">
        <v>491</v>
      </c>
      <c r="C65" s="454"/>
      <c r="D65" s="454"/>
      <c r="E65" s="454"/>
      <c r="F65" s="454"/>
      <c r="G65" s="454"/>
      <c r="H65" s="454"/>
      <c r="I65" s="455"/>
      <c r="J65" s="456" t="s">
        <v>492</v>
      </c>
      <c r="K65" s="456"/>
      <c r="L65" s="456"/>
    </row>
    <row r="66" customFormat="false" ht="9.75" hidden="false" customHeight="true" outlineLevel="0" collapsed="false">
      <c r="B66" s="457"/>
      <c r="C66" s="458"/>
      <c r="D66" s="458"/>
      <c r="E66" s="458"/>
      <c r="F66" s="458"/>
      <c r="G66" s="458"/>
      <c r="H66" s="458"/>
      <c r="I66" s="459"/>
      <c r="J66" s="460"/>
      <c r="K66" s="461"/>
      <c r="L66" s="462"/>
    </row>
    <row r="67" customFormat="false" ht="15.75" hidden="false" customHeight="false" outlineLevel="0" collapsed="false">
      <c r="B67" s="463" t="s">
        <v>493</v>
      </c>
      <c r="C67" s="463"/>
      <c r="D67" s="463"/>
      <c r="E67" s="463"/>
      <c r="F67" s="463"/>
      <c r="G67" s="463"/>
      <c r="H67" s="463"/>
      <c r="I67" s="463"/>
      <c r="J67" s="463"/>
      <c r="K67" s="463"/>
      <c r="L67" s="463"/>
    </row>
  </sheetData>
  <sheetProtection sheet="true" password="c67b" formatCells="false" formatColumns="false" formatRows="false"/>
  <mergeCells count="42">
    <mergeCell ref="B3:K3"/>
    <mergeCell ref="B4:E4"/>
    <mergeCell ref="F4:K4"/>
    <mergeCell ref="I5:J5"/>
    <mergeCell ref="K5:L5"/>
    <mergeCell ref="B6:D6"/>
    <mergeCell ref="E6:H6"/>
    <mergeCell ref="I6:J6"/>
    <mergeCell ref="K6:L6"/>
    <mergeCell ref="C7:I7"/>
    <mergeCell ref="J7:L7"/>
    <mergeCell ref="C8:I8"/>
    <mergeCell ref="C9:I9"/>
    <mergeCell ref="D10:I10"/>
    <mergeCell ref="D11:I11"/>
    <mergeCell ref="D12:I12"/>
    <mergeCell ref="C13:I13"/>
    <mergeCell ref="C14:I14"/>
    <mergeCell ref="D15:I15"/>
    <mergeCell ref="D16:H16"/>
    <mergeCell ref="C17:I17"/>
    <mergeCell ref="C18:I18"/>
    <mergeCell ref="C19:I19"/>
    <mergeCell ref="C20:I20"/>
    <mergeCell ref="C22:I22"/>
    <mergeCell ref="C23:I23"/>
    <mergeCell ref="C33:I33"/>
    <mergeCell ref="C34:I34"/>
    <mergeCell ref="C45:F45"/>
    <mergeCell ref="C46:I46"/>
    <mergeCell ref="C47:H47"/>
    <mergeCell ref="C54:H54"/>
    <mergeCell ref="C56:H56"/>
    <mergeCell ref="E57:F57"/>
    <mergeCell ref="J57:K57"/>
    <mergeCell ref="E58:F58"/>
    <mergeCell ref="E59:F59"/>
    <mergeCell ref="E60:F60"/>
    <mergeCell ref="D61:G61"/>
    <mergeCell ref="B65:H65"/>
    <mergeCell ref="J65:L65"/>
    <mergeCell ref="B67:L67"/>
  </mergeCells>
  <printOptions headings="false" gridLines="false" gridLinesSet="true" horizontalCentered="true" verticalCentered="false"/>
  <pageMargins left="0.240277777777778" right="0.270138888888889" top="0.320138888888889" bottom="0.3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53515625" defaultRowHeight="15" zeroHeight="false" outlineLevelRow="0" outlineLevelCol="0"/>
  <cols>
    <col collapsed="false" customWidth="true" hidden="false" outlineLevel="0" max="2" min="1" style="0" width="3.14"/>
    <col collapsed="false" customWidth="true" hidden="false" outlineLevel="0" max="3" min="3" style="0" width="5.99"/>
    <col collapsed="false" customWidth="true" hidden="false" outlineLevel="0" max="4" min="4" style="0" width="9.14"/>
    <col collapsed="false" customWidth="true" hidden="false" outlineLevel="0" max="5" min="5" style="0" width="11.85"/>
    <col collapsed="false" customWidth="true" hidden="false" outlineLevel="0" max="6" min="6" style="0" width="7.99"/>
    <col collapsed="false" customWidth="true" hidden="false" outlineLevel="0" max="7" min="7" style="0" width="6.13"/>
    <col collapsed="false" customWidth="true" hidden="false" outlineLevel="0" max="8" min="8" style="0" width="6.41"/>
    <col collapsed="false" customWidth="true" hidden="false" outlineLevel="0" max="9" min="9" style="0" width="2.84"/>
    <col collapsed="false" customWidth="true" hidden="false" outlineLevel="0" max="10" min="10" style="0" width="11.28"/>
    <col collapsed="false" customWidth="true" hidden="false" outlineLevel="0" max="11" min="11" style="0" width="2.7"/>
    <col collapsed="false" customWidth="true" hidden="false" outlineLevel="0" max="12" min="12" style="0" width="11.28"/>
    <col collapsed="false" customWidth="true" hidden="false" outlineLevel="0" max="13" min="13" style="0" width="3.28"/>
    <col collapsed="false" customWidth="true" hidden="false" outlineLevel="0" max="14" min="14" style="0" width="13.14"/>
    <col collapsed="false" customWidth="true" hidden="false" outlineLevel="0" max="15" min="15" style="0" width="9.14"/>
    <col collapsed="false" customWidth="false" hidden="true" outlineLevel="0" max="16384" min="16" style="0" width="11.53"/>
  </cols>
  <sheetData>
    <row r="1" customFormat="false" ht="16.5" hidden="false" customHeight="true" outlineLevel="0" collapsed="false">
      <c r="A1" s="464" t="s">
        <v>494</v>
      </c>
      <c r="B1" s="464"/>
      <c r="C1" s="464"/>
      <c r="D1" s="464"/>
      <c r="E1" s="464"/>
      <c r="F1" s="464"/>
      <c r="G1" s="464"/>
      <c r="H1" s="464"/>
      <c r="I1" s="464"/>
      <c r="J1" s="464"/>
      <c r="K1" s="464"/>
      <c r="L1" s="464"/>
      <c r="M1" s="464"/>
      <c r="N1" s="464"/>
    </row>
    <row r="2" customFormat="false" ht="7.5" hidden="false" customHeight="true" outlineLevel="0" collapsed="false">
      <c r="A2" s="465" t="s">
        <v>495</v>
      </c>
      <c r="B2" s="465"/>
      <c r="C2" s="465"/>
      <c r="D2" s="465"/>
      <c r="E2" s="465"/>
      <c r="F2" s="465"/>
      <c r="G2" s="465"/>
      <c r="H2" s="465"/>
      <c r="I2" s="465"/>
      <c r="J2" s="465"/>
      <c r="K2" s="465"/>
      <c r="L2" s="465"/>
      <c r="M2" s="465"/>
      <c r="N2" s="465"/>
    </row>
    <row r="3" customFormat="false" ht="5.25" hidden="false" customHeight="true" outlineLevel="0" collapsed="false">
      <c r="A3" s="465"/>
      <c r="B3" s="465"/>
      <c r="C3" s="465"/>
      <c r="D3" s="465"/>
      <c r="E3" s="465"/>
      <c r="F3" s="465"/>
      <c r="G3" s="465"/>
      <c r="H3" s="465"/>
      <c r="I3" s="465"/>
      <c r="J3" s="465"/>
      <c r="K3" s="465"/>
      <c r="L3" s="465"/>
      <c r="M3" s="465"/>
      <c r="N3" s="465"/>
    </row>
    <row r="4" customFormat="false" ht="14.25" hidden="false" customHeight="true" outlineLevel="0" collapsed="false">
      <c r="A4" s="466" t="s">
        <v>496</v>
      </c>
      <c r="B4" s="466"/>
      <c r="C4" s="466"/>
      <c r="D4" s="466"/>
      <c r="E4" s="466"/>
      <c r="F4" s="466"/>
      <c r="G4" s="466"/>
      <c r="H4" s="466"/>
      <c r="I4" s="467" t="s">
        <v>497</v>
      </c>
      <c r="J4" s="467"/>
      <c r="K4" s="467"/>
      <c r="L4" s="467"/>
      <c r="M4" s="467"/>
      <c r="N4" s="467"/>
    </row>
    <row r="5" customFormat="false" ht="15" hidden="false" customHeight="true" outlineLevel="0" collapsed="false">
      <c r="A5" s="468" t="str">
        <f aca="false">""&amp;PRO!G3&amp;'it data'!B26</f>
        <v>Sri.XXXXX</v>
      </c>
      <c r="B5" s="468"/>
      <c r="C5" s="468"/>
      <c r="D5" s="468"/>
      <c r="E5" s="468"/>
      <c r="F5" s="468"/>
      <c r="G5" s="468"/>
      <c r="H5" s="468"/>
      <c r="I5" s="469" t="str">
        <f aca="false">""&amp;'it data'!B4&amp;" ,  "&amp;"Tresury ID:"&amp;'it data'!E6</f>
        <v>P.VEERANNA ,  Tresury ID:XXX</v>
      </c>
      <c r="J5" s="469"/>
      <c r="K5" s="469"/>
      <c r="L5" s="469"/>
      <c r="M5" s="469"/>
      <c r="N5" s="469"/>
    </row>
    <row r="6" customFormat="false" ht="14.25" hidden="false" customHeight="true" outlineLevel="0" collapsed="false">
      <c r="A6" s="468" t="str">
        <f aca="false">'it data'!B27</f>
        <v>GHM Gr-II</v>
      </c>
      <c r="B6" s="468"/>
      <c r="C6" s="468"/>
      <c r="D6" s="468"/>
      <c r="E6" s="468"/>
      <c r="F6" s="468"/>
      <c r="G6" s="468"/>
      <c r="H6" s="468"/>
      <c r="I6" s="469" t="str">
        <f aca="false">'it data'!E4</f>
        <v>SA</v>
      </c>
      <c r="J6" s="469"/>
      <c r="K6" s="469"/>
      <c r="L6" s="469"/>
      <c r="M6" s="469"/>
      <c r="N6" s="469"/>
    </row>
    <row r="7" customFormat="false" ht="14.25" hidden="false" customHeight="true" outlineLevel="0" collapsed="false">
      <c r="A7" s="468" t="s">
        <v>498</v>
      </c>
      <c r="B7" s="468"/>
      <c r="C7" s="468"/>
      <c r="D7" s="468"/>
      <c r="E7" s="468"/>
      <c r="F7" s="468"/>
      <c r="G7" s="468"/>
      <c r="H7" s="468"/>
      <c r="I7" s="469" t="str">
        <f aca="false">'it data'!B5</f>
        <v>XXXXX</v>
      </c>
      <c r="J7" s="469"/>
      <c r="K7" s="469"/>
      <c r="L7" s="469"/>
      <c r="M7" s="469"/>
      <c r="N7" s="469"/>
    </row>
    <row r="8" customFormat="false" ht="16.5" hidden="false" customHeight="true" outlineLevel="0" collapsed="false">
      <c r="A8" s="468" t="str">
        <f aca="false">'it data'!B28</f>
        <v>XXXXXXXX</v>
      </c>
      <c r="B8" s="468"/>
      <c r="C8" s="468"/>
      <c r="D8" s="468"/>
      <c r="E8" s="468"/>
      <c r="F8" s="468"/>
      <c r="G8" s="468"/>
      <c r="H8" s="468"/>
      <c r="I8" s="469" t="str">
        <f aca="false">""&amp;'it data'!A6&amp;":"&amp;'it data'!B6</f>
        <v>Mandal:ALLADURG</v>
      </c>
      <c r="J8" s="469"/>
      <c r="K8" s="469"/>
      <c r="L8" s="469"/>
      <c r="M8" s="469"/>
      <c r="N8" s="469"/>
    </row>
    <row r="9" customFormat="false" ht="5.25" hidden="true" customHeight="true" outlineLevel="0" collapsed="false">
      <c r="A9" s="470"/>
      <c r="B9" s="470"/>
      <c r="C9" s="470"/>
      <c r="D9" s="470"/>
      <c r="E9" s="470"/>
      <c r="F9" s="470"/>
      <c r="G9" s="470"/>
      <c r="H9" s="470"/>
      <c r="I9" s="471"/>
      <c r="J9" s="471"/>
      <c r="K9" s="471"/>
      <c r="L9" s="471"/>
      <c r="M9" s="471"/>
      <c r="N9" s="471"/>
    </row>
    <row r="10" customFormat="false" ht="15" hidden="false" customHeight="true" outlineLevel="0" collapsed="false">
      <c r="A10" s="472" t="s">
        <v>499</v>
      </c>
      <c r="B10" s="472"/>
      <c r="C10" s="472"/>
      <c r="D10" s="472"/>
      <c r="E10" s="473" t="s">
        <v>500</v>
      </c>
      <c r="F10" s="473"/>
      <c r="G10" s="473"/>
      <c r="H10" s="473"/>
      <c r="I10" s="474" t="s">
        <v>501</v>
      </c>
      <c r="J10" s="474"/>
      <c r="K10" s="474"/>
      <c r="L10" s="474"/>
      <c r="M10" s="475" t="s">
        <v>502</v>
      </c>
      <c r="N10" s="476"/>
    </row>
    <row r="11" customFormat="false" ht="12.75" hidden="false" customHeight="true" outlineLevel="0" collapsed="false">
      <c r="A11" s="477" t="s">
        <v>503</v>
      </c>
      <c r="B11" s="477"/>
      <c r="C11" s="477"/>
      <c r="D11" s="477"/>
      <c r="E11" s="477"/>
      <c r="F11" s="477"/>
      <c r="G11" s="477"/>
      <c r="H11" s="477"/>
      <c r="I11" s="477"/>
      <c r="J11" s="477"/>
      <c r="K11" s="477"/>
      <c r="L11" s="477"/>
      <c r="M11" s="477"/>
      <c r="N11" s="477"/>
    </row>
    <row r="12" customFormat="false" ht="12.75" hidden="false" customHeight="true" outlineLevel="0" collapsed="false">
      <c r="A12" s="478" t="s">
        <v>504</v>
      </c>
      <c r="B12" s="478"/>
      <c r="C12" s="478"/>
      <c r="D12" s="479" t="s">
        <v>505</v>
      </c>
      <c r="E12" s="479"/>
      <c r="F12" s="479"/>
      <c r="G12" s="479" t="s">
        <v>506</v>
      </c>
      <c r="H12" s="479"/>
      <c r="I12" s="480" t="s">
        <v>507</v>
      </c>
      <c r="J12" s="480"/>
      <c r="K12" s="480"/>
      <c r="L12" s="480"/>
      <c r="M12" s="481" t="s">
        <v>508</v>
      </c>
      <c r="N12" s="481"/>
    </row>
    <row r="13" customFormat="false" ht="12.75" hidden="false" customHeight="true" outlineLevel="0" collapsed="false">
      <c r="A13" s="478" t="n">
        <v>1</v>
      </c>
      <c r="B13" s="478"/>
      <c r="C13" s="478"/>
      <c r="D13" s="482"/>
      <c r="E13" s="482"/>
      <c r="F13" s="482"/>
      <c r="G13" s="483"/>
      <c r="H13" s="483"/>
      <c r="I13" s="484" t="s">
        <v>509</v>
      </c>
      <c r="J13" s="484"/>
      <c r="K13" s="480" t="s">
        <v>510</v>
      </c>
      <c r="L13" s="480"/>
      <c r="M13" s="485" t="s">
        <v>511</v>
      </c>
      <c r="N13" s="485"/>
    </row>
    <row r="14" customFormat="false" ht="15" hidden="false" customHeight="true" outlineLevel="0" collapsed="false">
      <c r="A14" s="478" t="n">
        <v>2</v>
      </c>
      <c r="B14" s="478"/>
      <c r="C14" s="478"/>
      <c r="D14" s="482"/>
      <c r="E14" s="482"/>
      <c r="F14" s="482"/>
      <c r="G14" s="483"/>
      <c r="H14" s="483"/>
      <c r="I14" s="486" t="str">
        <f aca="false">"Mar,"&amp;RIGHT(PRO!D17,2)</f>
        <v>Mar,16</v>
      </c>
      <c r="J14" s="486"/>
      <c r="K14" s="487" t="str">
        <f aca="false">"Feb,"&amp;RIGHT(PRO!E18,2)</f>
        <v>Feb,17</v>
      </c>
      <c r="L14" s="487"/>
      <c r="M14" s="488" t="str">
        <f aca="false">PRO!D19</f>
        <v>2017-2018</v>
      </c>
      <c r="N14" s="488"/>
    </row>
    <row r="15" customFormat="false" ht="15" hidden="false" customHeight="true" outlineLevel="0" collapsed="false">
      <c r="A15" s="478" t="n">
        <v>3</v>
      </c>
      <c r="B15" s="478"/>
      <c r="C15" s="478"/>
      <c r="D15" s="482"/>
      <c r="E15" s="482"/>
      <c r="F15" s="482"/>
      <c r="G15" s="483"/>
      <c r="H15" s="483"/>
      <c r="I15" s="486"/>
      <c r="J15" s="486"/>
      <c r="K15" s="487"/>
      <c r="L15" s="487"/>
      <c r="M15" s="488"/>
      <c r="N15" s="488"/>
    </row>
    <row r="16" customFormat="false" ht="15" hidden="false" customHeight="false" outlineLevel="0" collapsed="false">
      <c r="A16" s="478" t="n">
        <v>4</v>
      </c>
      <c r="B16" s="478"/>
      <c r="C16" s="478"/>
      <c r="D16" s="482"/>
      <c r="E16" s="482"/>
      <c r="F16" s="482"/>
      <c r="G16" s="483"/>
      <c r="H16" s="483"/>
      <c r="I16" s="486"/>
      <c r="J16" s="486"/>
      <c r="K16" s="487"/>
      <c r="L16" s="487"/>
      <c r="M16" s="488"/>
      <c r="N16" s="488"/>
    </row>
    <row r="17" customFormat="false" ht="14.25" hidden="false" customHeight="true" outlineLevel="0" collapsed="false">
      <c r="A17" s="489" t="s">
        <v>512</v>
      </c>
      <c r="B17" s="489"/>
      <c r="C17" s="489"/>
      <c r="D17" s="489"/>
      <c r="E17" s="489"/>
      <c r="F17" s="489"/>
      <c r="G17" s="489"/>
      <c r="H17" s="489"/>
      <c r="I17" s="489"/>
      <c r="J17" s="489"/>
      <c r="K17" s="489"/>
      <c r="L17" s="489"/>
      <c r="M17" s="489"/>
      <c r="N17" s="489"/>
    </row>
    <row r="18" customFormat="false" ht="3" hidden="false" customHeight="true" outlineLevel="0" collapsed="false">
      <c r="A18" s="490"/>
      <c r="B18" s="490"/>
      <c r="C18" s="490"/>
      <c r="D18" s="490"/>
      <c r="E18" s="490"/>
      <c r="F18" s="490"/>
      <c r="G18" s="490"/>
      <c r="H18" s="490"/>
      <c r="I18" s="490"/>
      <c r="J18" s="490"/>
      <c r="K18" s="490"/>
      <c r="L18" s="490"/>
      <c r="M18" s="490"/>
      <c r="N18" s="490"/>
    </row>
    <row r="19" customFormat="false" ht="15" hidden="false" customHeight="false" outlineLevel="0" collapsed="false">
      <c r="A19" s="356" t="n">
        <v>1</v>
      </c>
      <c r="B19" s="491" t="s">
        <v>513</v>
      </c>
      <c r="C19" s="492"/>
      <c r="D19" s="437"/>
      <c r="E19" s="437"/>
      <c r="F19" s="437"/>
      <c r="G19" s="437"/>
      <c r="H19" s="437"/>
      <c r="I19" s="493" t="s">
        <v>446</v>
      </c>
      <c r="J19" s="494" t="n">
        <f aca="false">'ANNEXURE-II'!L8</f>
        <v>626747</v>
      </c>
      <c r="K19" s="495"/>
      <c r="L19" s="496"/>
      <c r="M19" s="497"/>
      <c r="N19" s="498"/>
    </row>
    <row r="20" customFormat="false" ht="15" hidden="false" customHeight="true" outlineLevel="0" collapsed="false">
      <c r="A20" s="356"/>
      <c r="B20" s="499" t="s">
        <v>448</v>
      </c>
      <c r="C20" s="296" t="s">
        <v>514</v>
      </c>
      <c r="D20" s="296"/>
      <c r="E20" s="296"/>
      <c r="F20" s="296"/>
      <c r="G20" s="296"/>
      <c r="H20" s="296"/>
      <c r="I20" s="500" t="s">
        <v>446</v>
      </c>
      <c r="J20" s="501" t="n">
        <v>0</v>
      </c>
      <c r="K20" s="502"/>
      <c r="L20" s="503"/>
      <c r="M20" s="497"/>
      <c r="N20" s="498"/>
    </row>
    <row r="21" customFormat="false" ht="15" hidden="false" customHeight="true" outlineLevel="0" collapsed="false">
      <c r="A21" s="356"/>
      <c r="B21" s="499" t="s">
        <v>450</v>
      </c>
      <c r="C21" s="296" t="s">
        <v>515</v>
      </c>
      <c r="D21" s="296"/>
      <c r="E21" s="296"/>
      <c r="F21" s="296"/>
      <c r="G21" s="296"/>
      <c r="H21" s="296"/>
      <c r="I21" s="500" t="s">
        <v>446</v>
      </c>
      <c r="J21" s="501" t="n">
        <v>0</v>
      </c>
      <c r="K21" s="502"/>
      <c r="L21" s="503"/>
      <c r="M21" s="497"/>
      <c r="N21" s="498"/>
    </row>
    <row r="22" customFormat="false" ht="15" hidden="false" customHeight="false" outlineLevel="0" collapsed="false">
      <c r="A22" s="356"/>
      <c r="B22" s="499"/>
      <c r="C22" s="296" t="s">
        <v>516</v>
      </c>
      <c r="D22" s="296"/>
      <c r="E22" s="296"/>
      <c r="F22" s="296"/>
      <c r="G22" s="296"/>
      <c r="H22" s="296"/>
      <c r="I22" s="500"/>
      <c r="J22" s="501"/>
      <c r="K22" s="502"/>
      <c r="L22" s="503"/>
      <c r="M22" s="497"/>
      <c r="N22" s="498"/>
    </row>
    <row r="23" customFormat="false" ht="15" hidden="false" customHeight="false" outlineLevel="0" collapsed="false">
      <c r="A23" s="356"/>
      <c r="B23" s="499" t="s">
        <v>451</v>
      </c>
      <c r="C23" s="296" t="s">
        <v>517</v>
      </c>
      <c r="D23" s="296"/>
      <c r="E23" s="296"/>
      <c r="F23" s="296"/>
      <c r="G23" s="296"/>
      <c r="H23" s="296"/>
      <c r="I23" s="500" t="s">
        <v>446</v>
      </c>
      <c r="J23" s="501" t="n">
        <v>0</v>
      </c>
      <c r="K23" s="502"/>
      <c r="L23" s="503"/>
      <c r="M23" s="497"/>
      <c r="N23" s="498"/>
    </row>
    <row r="24" customFormat="false" ht="15" hidden="false" customHeight="true" outlineLevel="0" collapsed="false">
      <c r="A24" s="356"/>
      <c r="B24" s="499"/>
      <c r="C24" s="296" t="s">
        <v>518</v>
      </c>
      <c r="D24" s="296"/>
      <c r="E24" s="296"/>
      <c r="F24" s="296"/>
      <c r="G24" s="296"/>
      <c r="H24" s="296"/>
      <c r="I24" s="500"/>
      <c r="J24" s="501"/>
      <c r="K24" s="502"/>
      <c r="L24" s="503"/>
      <c r="M24" s="497"/>
      <c r="N24" s="498"/>
    </row>
    <row r="25" customFormat="false" ht="15" hidden="false" customHeight="false" outlineLevel="0" collapsed="false">
      <c r="A25" s="356"/>
      <c r="B25" s="499" t="s">
        <v>464</v>
      </c>
      <c r="C25" s="504" t="s">
        <v>519</v>
      </c>
      <c r="D25" s="437"/>
      <c r="E25" s="437"/>
      <c r="F25" s="437"/>
      <c r="G25" s="437"/>
      <c r="H25" s="437"/>
      <c r="I25" s="500"/>
      <c r="J25" s="501"/>
      <c r="K25" s="502" t="s">
        <v>446</v>
      </c>
      <c r="L25" s="433" t="n">
        <f aca="false">SUM(J19:J23)</f>
        <v>626747</v>
      </c>
      <c r="M25" s="424"/>
      <c r="N25" s="505"/>
    </row>
    <row r="26" customFormat="false" ht="15" hidden="false" customHeight="false" outlineLevel="0" collapsed="false">
      <c r="A26" s="356" t="n">
        <v>2</v>
      </c>
      <c r="B26" s="499" t="s">
        <v>520</v>
      </c>
      <c r="C26" s="499"/>
      <c r="D26" s="499"/>
      <c r="E26" s="499"/>
      <c r="F26" s="499"/>
      <c r="G26" s="499"/>
      <c r="H26" s="499"/>
      <c r="I26" s="500"/>
      <c r="J26" s="501"/>
      <c r="K26" s="502"/>
      <c r="L26" s="503"/>
      <c r="M26" s="497"/>
      <c r="N26" s="498"/>
    </row>
    <row r="27" customFormat="false" ht="15" hidden="false" customHeight="false" outlineLevel="0" collapsed="false">
      <c r="A27" s="356"/>
      <c r="B27" s="499" t="s">
        <v>448</v>
      </c>
      <c r="C27" s="296" t="s">
        <v>521</v>
      </c>
      <c r="D27" s="296"/>
      <c r="E27" s="506"/>
      <c r="F27" s="506"/>
      <c r="G27" s="506"/>
      <c r="H27" s="506"/>
      <c r="I27" s="500" t="s">
        <v>446</v>
      </c>
      <c r="J27" s="507" t="n">
        <f aca="false">'ANNEXURE-II'!L12</f>
        <v>58630</v>
      </c>
      <c r="K27" s="502"/>
      <c r="L27" s="503"/>
      <c r="M27" s="497"/>
      <c r="N27" s="498"/>
    </row>
    <row r="28" customFormat="false" ht="15" hidden="false" customHeight="false" outlineLevel="0" collapsed="false">
      <c r="A28" s="356"/>
      <c r="B28" s="499" t="s">
        <v>450</v>
      </c>
      <c r="C28" s="296" t="s">
        <v>522</v>
      </c>
      <c r="D28" s="296"/>
      <c r="E28" s="296"/>
      <c r="F28" s="506"/>
      <c r="G28" s="506"/>
      <c r="H28" s="506"/>
      <c r="I28" s="500" t="s">
        <v>446</v>
      </c>
      <c r="J28" s="507" t="n">
        <f aca="false">'ANNEXURE-II'!K15</f>
        <v>0</v>
      </c>
      <c r="K28" s="502" t="s">
        <v>446</v>
      </c>
      <c r="L28" s="507" t="n">
        <f aca="false">SUM(J27:J28)</f>
        <v>58630</v>
      </c>
      <c r="M28" s="424"/>
      <c r="N28" s="505"/>
    </row>
    <row r="29" customFormat="false" ht="15" hidden="false" customHeight="false" outlineLevel="0" collapsed="false">
      <c r="A29" s="356" t="n">
        <v>3</v>
      </c>
      <c r="B29" s="491" t="s">
        <v>523</v>
      </c>
      <c r="C29" s="491"/>
      <c r="D29" s="491"/>
      <c r="E29" s="491"/>
      <c r="F29" s="491"/>
      <c r="G29" s="491"/>
      <c r="H29" s="491"/>
      <c r="I29" s="500"/>
      <c r="J29" s="501"/>
      <c r="K29" s="502" t="s">
        <v>446</v>
      </c>
      <c r="L29" s="433" t="n">
        <f aca="false">L25-L28</f>
        <v>568117</v>
      </c>
      <c r="M29" s="424"/>
      <c r="N29" s="505"/>
    </row>
    <row r="30" customFormat="false" ht="15" hidden="false" customHeight="false" outlineLevel="0" collapsed="false">
      <c r="A30" s="356" t="n">
        <v>4</v>
      </c>
      <c r="B30" s="491" t="s">
        <v>463</v>
      </c>
      <c r="C30" s="491"/>
      <c r="D30" s="491"/>
      <c r="E30" s="491"/>
      <c r="F30" s="491"/>
      <c r="G30" s="491"/>
      <c r="H30" s="491"/>
      <c r="I30" s="500"/>
      <c r="J30" s="501"/>
      <c r="K30" s="502"/>
      <c r="L30" s="503"/>
      <c r="M30" s="497"/>
      <c r="N30" s="498"/>
    </row>
    <row r="31" customFormat="false" ht="15" hidden="false" customHeight="false" outlineLevel="0" collapsed="false">
      <c r="A31" s="356"/>
      <c r="B31" s="499" t="s">
        <v>448</v>
      </c>
      <c r="C31" s="296" t="s">
        <v>524</v>
      </c>
      <c r="D31" s="296"/>
      <c r="E31" s="506"/>
      <c r="F31" s="506"/>
      <c r="G31" s="506"/>
      <c r="H31" s="506"/>
      <c r="I31" s="500" t="s">
        <v>446</v>
      </c>
      <c r="J31" s="507" t="n">
        <v>0</v>
      </c>
      <c r="K31" s="502"/>
      <c r="L31" s="503"/>
      <c r="M31" s="497"/>
      <c r="N31" s="498"/>
    </row>
    <row r="32" customFormat="false" ht="15" hidden="false" customHeight="false" outlineLevel="0" collapsed="false">
      <c r="A32" s="356"/>
      <c r="B32" s="499" t="s">
        <v>450</v>
      </c>
      <c r="C32" s="296" t="s">
        <v>525</v>
      </c>
      <c r="D32" s="296"/>
      <c r="E32" s="437"/>
      <c r="F32" s="506"/>
      <c r="G32" s="506"/>
      <c r="H32" s="506"/>
      <c r="I32" s="500" t="s">
        <v>446</v>
      </c>
      <c r="J32" s="507" t="n">
        <v>2400</v>
      </c>
      <c r="K32" s="502"/>
      <c r="L32" s="503"/>
      <c r="M32" s="497"/>
      <c r="N32" s="498"/>
    </row>
    <row r="33" customFormat="false" ht="15" hidden="false" customHeight="false" outlineLevel="0" collapsed="false">
      <c r="A33" s="356" t="n">
        <v>5</v>
      </c>
      <c r="B33" s="491" t="s">
        <v>526</v>
      </c>
      <c r="C33" s="491"/>
      <c r="D33" s="491"/>
      <c r="E33" s="491"/>
      <c r="F33" s="491"/>
      <c r="G33" s="491"/>
      <c r="H33" s="491"/>
      <c r="I33" s="500"/>
      <c r="J33" s="501"/>
      <c r="K33" s="502" t="s">
        <v>446</v>
      </c>
      <c r="L33" s="501" t="n">
        <f aca="false">J31+J32</f>
        <v>2400</v>
      </c>
      <c r="M33" s="424"/>
      <c r="N33" s="505"/>
    </row>
    <row r="34" customFormat="false" ht="15" hidden="false" customHeight="false" outlineLevel="0" collapsed="false">
      <c r="A34" s="356" t="n">
        <v>6</v>
      </c>
      <c r="B34" s="439" t="s">
        <v>527</v>
      </c>
      <c r="C34" s="508"/>
      <c r="D34" s="508"/>
      <c r="E34" s="508"/>
      <c r="F34" s="508"/>
      <c r="G34" s="508"/>
      <c r="H34" s="508"/>
      <c r="I34" s="500"/>
      <c r="J34" s="501"/>
      <c r="K34" s="502"/>
      <c r="L34" s="503"/>
      <c r="M34" s="502" t="s">
        <v>446</v>
      </c>
      <c r="N34" s="509" t="n">
        <f aca="false">L29-L33</f>
        <v>565717</v>
      </c>
    </row>
    <row r="35" customFormat="false" ht="15" hidden="false" customHeight="false" outlineLevel="0" collapsed="false">
      <c r="A35" s="356" t="n">
        <v>7</v>
      </c>
      <c r="B35" s="499" t="s">
        <v>528</v>
      </c>
      <c r="C35" s="499"/>
      <c r="D35" s="499"/>
      <c r="E35" s="499"/>
      <c r="F35" s="499"/>
      <c r="G35" s="499"/>
      <c r="H35" s="499"/>
      <c r="I35" s="502" t="s">
        <v>446</v>
      </c>
      <c r="J35" s="501" t="n">
        <f aca="false">'ANNEXURE-II'!K18</f>
        <v>0</v>
      </c>
      <c r="K35" s="502"/>
      <c r="L35" s="503"/>
      <c r="M35" s="424"/>
      <c r="N35" s="505"/>
    </row>
    <row r="36" customFormat="false" ht="15" hidden="false" customHeight="false" outlineLevel="0" collapsed="false">
      <c r="A36" s="356"/>
      <c r="B36" s="499" t="s">
        <v>529</v>
      </c>
      <c r="C36" s="499"/>
      <c r="D36" s="499"/>
      <c r="E36" s="499"/>
      <c r="F36" s="499"/>
      <c r="G36" s="499"/>
      <c r="H36" s="499"/>
      <c r="I36" s="502" t="s">
        <v>446</v>
      </c>
      <c r="J36" s="501" t="n">
        <f aca="false">'ANNEXURE-II'!K19</f>
        <v>0</v>
      </c>
      <c r="K36" s="502"/>
      <c r="L36" s="503"/>
      <c r="M36" s="424"/>
      <c r="N36" s="505"/>
    </row>
    <row r="37" customFormat="false" ht="15" hidden="false" customHeight="true" outlineLevel="0" collapsed="false">
      <c r="A37" s="356"/>
      <c r="B37" s="510" t="s">
        <v>530</v>
      </c>
      <c r="C37" s="510"/>
      <c r="D37" s="510"/>
      <c r="E37" s="510"/>
      <c r="F37" s="510"/>
      <c r="G37" s="510"/>
      <c r="H37" s="510"/>
      <c r="I37" s="502" t="s">
        <v>446</v>
      </c>
      <c r="J37" s="501" t="n">
        <f aca="false">'ANNEXURE-II'!K20</f>
        <v>0</v>
      </c>
      <c r="K37" s="502"/>
      <c r="L37" s="503"/>
      <c r="M37" s="424"/>
      <c r="N37" s="505"/>
    </row>
    <row r="38" customFormat="false" ht="15" hidden="false" customHeight="false" outlineLevel="0" collapsed="false">
      <c r="A38" s="356"/>
      <c r="B38" s="511" t="s">
        <v>531</v>
      </c>
      <c r="C38" s="512"/>
      <c r="D38" s="512"/>
      <c r="E38" s="512"/>
      <c r="F38" s="512"/>
      <c r="G38" s="512"/>
      <c r="H38" s="512"/>
      <c r="I38" s="513" t="s">
        <v>446</v>
      </c>
      <c r="J38" s="433" t="n">
        <f aca="false">'ANNEXURE-II'!K21</f>
        <v>0</v>
      </c>
      <c r="K38" s="502"/>
      <c r="L38" s="514"/>
      <c r="M38" s="424"/>
      <c r="N38" s="515" t="n">
        <f aca="false">SUM(J35:J38)</f>
        <v>0</v>
      </c>
    </row>
    <row r="39" customFormat="false" ht="16.5" hidden="false" customHeight="false" outlineLevel="0" collapsed="false">
      <c r="A39" s="356" t="n">
        <v>8</v>
      </c>
      <c r="B39" s="491" t="s">
        <v>532</v>
      </c>
      <c r="C39" s="492"/>
      <c r="D39" s="492"/>
      <c r="E39" s="516"/>
      <c r="F39" s="516"/>
      <c r="G39" s="516"/>
      <c r="H39" s="516"/>
      <c r="I39" s="500"/>
      <c r="J39" s="501"/>
      <c r="K39" s="502"/>
      <c r="L39" s="503"/>
      <c r="M39" s="502" t="s">
        <v>446</v>
      </c>
      <c r="N39" s="509" t="n">
        <f aca="false">N34+L38</f>
        <v>565717</v>
      </c>
    </row>
    <row r="40" customFormat="false" ht="15" hidden="false" customHeight="true" outlineLevel="0" collapsed="false">
      <c r="A40" s="356" t="n">
        <v>9</v>
      </c>
      <c r="B40" s="491" t="s">
        <v>533</v>
      </c>
      <c r="C40" s="491"/>
      <c r="D40" s="491"/>
      <c r="E40" s="491"/>
      <c r="F40" s="491"/>
      <c r="G40" s="492"/>
      <c r="H40" s="492"/>
      <c r="I40" s="500"/>
      <c r="J40" s="514"/>
      <c r="K40" s="502"/>
      <c r="L40" s="503"/>
      <c r="M40" s="497"/>
      <c r="N40" s="498"/>
    </row>
    <row r="41" customFormat="false" ht="15" hidden="false" customHeight="true" outlineLevel="0" collapsed="false">
      <c r="A41" s="517" t="s">
        <v>534</v>
      </c>
      <c r="B41" s="431" t="s">
        <v>535</v>
      </c>
      <c r="C41" s="431"/>
      <c r="D41" s="431"/>
      <c r="E41" s="431"/>
      <c r="F41" s="431"/>
      <c r="G41" s="431"/>
      <c r="H41" s="518"/>
      <c r="I41" s="519" t="s">
        <v>536</v>
      </c>
      <c r="J41" s="519"/>
      <c r="K41" s="519" t="s">
        <v>537</v>
      </c>
      <c r="L41" s="519"/>
      <c r="M41" s="520" t="s">
        <v>538</v>
      </c>
      <c r="N41" s="520"/>
    </row>
    <row r="42" customFormat="false" ht="15" hidden="false" customHeight="false" outlineLevel="0" collapsed="false">
      <c r="A42" s="356"/>
      <c r="B42" s="491" t="s">
        <v>448</v>
      </c>
      <c r="C42" s="492" t="s">
        <v>539</v>
      </c>
      <c r="D42" s="508"/>
      <c r="E42" s="508"/>
      <c r="F42" s="234"/>
      <c r="G42" s="518"/>
      <c r="H42" s="518"/>
      <c r="I42" s="521" t="s">
        <v>540</v>
      </c>
      <c r="J42" s="521"/>
      <c r="K42" s="521" t="s">
        <v>540</v>
      </c>
      <c r="L42" s="521"/>
      <c r="M42" s="522" t="s">
        <v>540</v>
      </c>
      <c r="N42" s="522"/>
    </row>
    <row r="43" customFormat="false" ht="15" hidden="false" customHeight="false" outlineLevel="0" collapsed="false">
      <c r="A43" s="356"/>
      <c r="B43" s="523" t="s">
        <v>541</v>
      </c>
      <c r="C43" s="524" t="s">
        <v>224</v>
      </c>
      <c r="D43" s="524"/>
      <c r="E43" s="234"/>
      <c r="F43" s="234"/>
      <c r="G43" s="524"/>
      <c r="H43" s="525"/>
      <c r="I43" s="526" t="s">
        <v>446</v>
      </c>
      <c r="J43" s="507" t="n">
        <f aca="false">IF(PRO!J2=1,0,'ANNEXURE-1'!P24)</f>
        <v>60000</v>
      </c>
      <c r="K43" s="526" t="s">
        <v>446</v>
      </c>
      <c r="L43" s="507" t="n">
        <f aca="false">IF(PRO!J2=1,0,MIN(150000,'ANNEXURE-1'!P24))</f>
        <v>60000</v>
      </c>
      <c r="M43" s="497"/>
      <c r="N43" s="498"/>
    </row>
    <row r="44" customFormat="false" ht="15" hidden="false" customHeight="false" outlineLevel="0" collapsed="false">
      <c r="A44" s="356"/>
      <c r="B44" s="523" t="s">
        <v>542</v>
      </c>
      <c r="C44" s="524" t="s">
        <v>543</v>
      </c>
      <c r="D44" s="524"/>
      <c r="E44" s="234"/>
      <c r="F44" s="234"/>
      <c r="G44" s="524"/>
      <c r="H44" s="525"/>
      <c r="I44" s="526" t="s">
        <v>446</v>
      </c>
      <c r="J44" s="507" t="n">
        <f aca="false">'ANNEXURE-II'!K37</f>
        <v>16800</v>
      </c>
      <c r="K44" s="526" t="s">
        <v>446</v>
      </c>
      <c r="L44" s="507" t="n">
        <f aca="false">MIN(150000,J44)</f>
        <v>16800</v>
      </c>
      <c r="M44" s="497"/>
      <c r="N44" s="498"/>
    </row>
    <row r="45" customFormat="false" ht="15" hidden="false" customHeight="false" outlineLevel="0" collapsed="false">
      <c r="A45" s="356"/>
      <c r="B45" s="523" t="s">
        <v>544</v>
      </c>
      <c r="C45" s="524" t="s">
        <v>545</v>
      </c>
      <c r="D45" s="524"/>
      <c r="E45" s="234"/>
      <c r="F45" s="234"/>
      <c r="G45" s="524"/>
      <c r="H45" s="525"/>
      <c r="I45" s="526" t="s">
        <v>446</v>
      </c>
      <c r="J45" s="507" t="n">
        <f aca="false">'ANNEXURE-1'!R24</f>
        <v>720</v>
      </c>
      <c r="K45" s="526" t="s">
        <v>446</v>
      </c>
      <c r="L45" s="507" t="n">
        <f aca="false">MIN(150000,J45)</f>
        <v>720</v>
      </c>
      <c r="M45" s="497"/>
      <c r="N45" s="498"/>
    </row>
    <row r="46" customFormat="false" ht="15" hidden="false" customHeight="true" outlineLevel="0" collapsed="false">
      <c r="A46" s="356"/>
      <c r="B46" s="523" t="s">
        <v>546</v>
      </c>
      <c r="C46" s="524" t="str">
        <f aca="false">'ANNEXURE-II'!D39</f>
        <v>Birla Sun Life insurance</v>
      </c>
      <c r="D46" s="524"/>
      <c r="E46" s="234"/>
      <c r="F46" s="234"/>
      <c r="G46" s="524"/>
      <c r="H46" s="525"/>
      <c r="I46" s="526" t="s">
        <v>446</v>
      </c>
      <c r="J46" s="507" t="n">
        <f aca="false">'it data'!N20</f>
        <v>0</v>
      </c>
      <c r="K46" s="526" t="s">
        <v>446</v>
      </c>
      <c r="L46" s="507" t="n">
        <f aca="false">SECTIONS!I6</f>
        <v>0</v>
      </c>
      <c r="M46" s="497"/>
      <c r="N46" s="498"/>
      <c r="Q46" s="527"/>
      <c r="R46" s="528"/>
      <c r="S46" s="528"/>
      <c r="T46" s="528"/>
      <c r="U46" s="528"/>
      <c r="V46" s="528"/>
      <c r="W46" s="528"/>
      <c r="X46" s="528"/>
      <c r="Y46" s="528"/>
      <c r="Z46" s="528"/>
      <c r="AA46" s="528"/>
      <c r="AB46" s="528"/>
      <c r="AC46" s="529"/>
    </row>
    <row r="47" customFormat="false" ht="15" hidden="false" customHeight="false" outlineLevel="0" collapsed="false">
      <c r="A47" s="356"/>
      <c r="B47" s="523" t="s">
        <v>547</v>
      </c>
      <c r="C47" s="524" t="str">
        <f aca="false">'ANNEXURE-II'!D40</f>
        <v>LIC Annual Premiums Paid by Hand</v>
      </c>
      <c r="D47" s="524"/>
      <c r="E47" s="234"/>
      <c r="F47" s="234"/>
      <c r="G47" s="524"/>
      <c r="H47" s="525"/>
      <c r="I47" s="526" t="s">
        <v>446</v>
      </c>
      <c r="J47" s="507" t="n">
        <f aca="false">'it data'!N21</f>
        <v>0</v>
      </c>
      <c r="K47" s="526" t="s">
        <v>446</v>
      </c>
      <c r="L47" s="507" t="n">
        <f aca="false">SECTIONS!I7</f>
        <v>0</v>
      </c>
      <c r="M47" s="497"/>
      <c r="N47" s="498"/>
      <c r="Q47" s="528"/>
      <c r="R47" s="528"/>
      <c r="S47" s="528"/>
      <c r="T47" s="528"/>
      <c r="U47" s="528"/>
      <c r="V47" s="528"/>
      <c r="W47" s="528"/>
      <c r="X47" s="528"/>
      <c r="Y47" s="528"/>
      <c r="Z47" s="528"/>
      <c r="AA47" s="528"/>
      <c r="AB47" s="528"/>
      <c r="AC47" s="529"/>
    </row>
    <row r="48" customFormat="false" ht="15" hidden="false" customHeight="false" outlineLevel="0" collapsed="false">
      <c r="A48" s="356"/>
      <c r="B48" s="523" t="s">
        <v>548</v>
      </c>
      <c r="C48" s="524" t="str">
        <f aca="false">'ANNEXURE-II'!D41</f>
        <v>Sukanya Samriddhi Scheme</v>
      </c>
      <c r="D48" s="524"/>
      <c r="E48" s="234"/>
      <c r="F48" s="234"/>
      <c r="G48" s="524"/>
      <c r="H48" s="525"/>
      <c r="I48" s="526" t="s">
        <v>446</v>
      </c>
      <c r="J48" s="507" t="n">
        <f aca="false">'it data'!N22</f>
        <v>0</v>
      </c>
      <c r="K48" s="526" t="s">
        <v>446</v>
      </c>
      <c r="L48" s="507" t="n">
        <f aca="false">SECTIONS!I8</f>
        <v>0</v>
      </c>
      <c r="M48" s="497"/>
      <c r="N48" s="498"/>
    </row>
    <row r="49" customFormat="false" ht="15" hidden="false" customHeight="false" outlineLevel="0" collapsed="false">
      <c r="A49" s="356"/>
      <c r="B49" s="523" t="s">
        <v>549</v>
      </c>
      <c r="C49" s="524" t="str">
        <f aca="false">'ANNEXURE-II'!D42</f>
        <v>PLI Annual Premuim</v>
      </c>
      <c r="D49" s="524"/>
      <c r="E49" s="234"/>
      <c r="F49" s="234"/>
      <c r="G49" s="524"/>
      <c r="H49" s="525"/>
      <c r="I49" s="526" t="s">
        <v>446</v>
      </c>
      <c r="J49" s="507" t="n">
        <f aca="false">'it data'!N23</f>
        <v>0</v>
      </c>
      <c r="K49" s="526" t="s">
        <v>446</v>
      </c>
      <c r="L49" s="507" t="n">
        <f aca="false">SECTIONS!I9</f>
        <v>0</v>
      </c>
      <c r="M49" s="497"/>
      <c r="N49" s="498"/>
    </row>
    <row r="50" customFormat="false" ht="15" hidden="false" customHeight="false" outlineLevel="0" collapsed="false">
      <c r="A50" s="356"/>
      <c r="B50" s="523" t="s">
        <v>550</v>
      </c>
      <c r="C50" s="524" t="str">
        <f aca="false">'ANNEXURE-II'!D43</f>
        <v>Any other deductable (u/s 80C)</v>
      </c>
      <c r="D50" s="524"/>
      <c r="E50" s="234"/>
      <c r="F50" s="234"/>
      <c r="G50" s="524"/>
      <c r="H50" s="525"/>
      <c r="I50" s="526" t="s">
        <v>446</v>
      </c>
      <c r="J50" s="507" t="n">
        <f aca="false">'it data'!N25</f>
        <v>0</v>
      </c>
      <c r="K50" s="526" t="s">
        <v>446</v>
      </c>
      <c r="L50" s="507" t="n">
        <f aca="false">SECTIONS!I11</f>
        <v>0</v>
      </c>
      <c r="M50" s="497"/>
      <c r="N50" s="498"/>
    </row>
    <row r="51" customFormat="false" ht="15" hidden="false" customHeight="false" outlineLevel="0" collapsed="false">
      <c r="A51" s="356"/>
      <c r="B51" s="523" t="s">
        <v>551</v>
      </c>
      <c r="C51" s="524" t="str">
        <f aca="false">IF(SECTIONS!F10&lt;17,SECTIONS!G10,"--------------------------------------")</f>
        <v>5 Years Fixed Deposits (or)above</v>
      </c>
      <c r="D51" s="524"/>
      <c r="E51" s="234"/>
      <c r="F51" s="234"/>
      <c r="G51" s="524"/>
      <c r="H51" s="525"/>
      <c r="I51" s="526"/>
      <c r="J51" s="507" t="n">
        <f aca="false">IF(SECTIONS!F10&lt;17,SECTIONS!H10,0)</f>
        <v>0</v>
      </c>
      <c r="K51" s="526"/>
      <c r="L51" s="507" t="n">
        <f aca="false">IF(SECTIONS!F10&lt;17,SECTIONS!I10,0)</f>
        <v>0</v>
      </c>
      <c r="M51" s="497"/>
      <c r="N51" s="498"/>
    </row>
    <row r="52" customFormat="false" ht="15" hidden="false" customHeight="false" outlineLevel="0" collapsed="false">
      <c r="A52" s="356"/>
      <c r="B52" s="523"/>
      <c r="C52" s="524"/>
      <c r="D52" s="524"/>
      <c r="E52" s="234"/>
      <c r="F52" s="234" t="s">
        <v>552</v>
      </c>
      <c r="G52" s="524"/>
      <c r="H52" s="525"/>
      <c r="I52" s="526" t="s">
        <v>446</v>
      </c>
      <c r="J52" s="507" t="n">
        <f aca="false">SUM(J43:J50)</f>
        <v>77520</v>
      </c>
      <c r="K52" s="526"/>
      <c r="L52" s="507" t="n">
        <f aca="false">SUM(L43:L50)</f>
        <v>77520</v>
      </c>
      <c r="M52" s="530" t="s">
        <v>446</v>
      </c>
      <c r="N52" s="531" t="n">
        <f aca="false">MIN(L52,150000)</f>
        <v>77520</v>
      </c>
    </row>
    <row r="53" customFormat="false" ht="15" hidden="false" customHeight="false" outlineLevel="0" collapsed="false">
      <c r="A53" s="356"/>
      <c r="B53" s="532" t="s">
        <v>450</v>
      </c>
      <c r="C53" s="533" t="s">
        <v>553</v>
      </c>
      <c r="D53" s="524"/>
      <c r="E53" s="234"/>
      <c r="F53" s="234"/>
      <c r="G53" s="524"/>
      <c r="H53" s="525"/>
      <c r="I53" s="526" t="s">
        <v>446</v>
      </c>
      <c r="J53" s="507" t="n">
        <f aca="false">IF(SECTIONS!F10=17,'it data'!N24,0)</f>
        <v>0</v>
      </c>
      <c r="K53" s="526" t="s">
        <v>446</v>
      </c>
      <c r="L53" s="507" t="n">
        <f aca="false">IF(SECTIONS!F10=17,SECTIONS!I10,0)</f>
        <v>0</v>
      </c>
      <c r="M53" s="530" t="s">
        <v>446</v>
      </c>
      <c r="N53" s="531" t="n">
        <f aca="false">IF(SECTIONS!F10=17,MIN(L53,150000),0)</f>
        <v>0</v>
      </c>
    </row>
    <row r="54" customFormat="false" ht="15" hidden="false" customHeight="false" outlineLevel="0" collapsed="false">
      <c r="A54" s="356"/>
      <c r="B54" s="532" t="s">
        <v>451</v>
      </c>
      <c r="C54" s="534" t="s">
        <v>554</v>
      </c>
      <c r="D54" s="524"/>
      <c r="E54" s="234"/>
      <c r="F54" s="234"/>
      <c r="G54" s="524"/>
      <c r="H54" s="525"/>
      <c r="I54" s="526" t="s">
        <v>446</v>
      </c>
      <c r="J54" s="507" t="n">
        <f aca="false">SECTIONS!H27</f>
        <v>0</v>
      </c>
      <c r="K54" s="526" t="s">
        <v>446</v>
      </c>
      <c r="L54" s="507" t="n">
        <f aca="false">J54</f>
        <v>0</v>
      </c>
      <c r="M54" s="530" t="s">
        <v>446</v>
      </c>
      <c r="N54" s="531" t="n">
        <f aca="false">MIN(L54,150000)</f>
        <v>0</v>
      </c>
    </row>
    <row r="55" customFormat="false" ht="15" hidden="false" customHeight="false" outlineLevel="0" collapsed="false">
      <c r="A55" s="356"/>
      <c r="B55" s="535" t="s">
        <v>555</v>
      </c>
      <c r="C55" s="535"/>
      <c r="D55" s="535"/>
      <c r="E55" s="535"/>
      <c r="F55" s="535"/>
      <c r="G55" s="535"/>
      <c r="H55" s="535"/>
      <c r="I55" s="535"/>
      <c r="J55" s="535"/>
      <c r="K55" s="535"/>
      <c r="L55" s="535"/>
      <c r="M55" s="530" t="s">
        <v>446</v>
      </c>
      <c r="N55" s="515" t="n">
        <f aca="false">MAX(0,MIN(150000,SUM(N52:N54)))</f>
        <v>77520</v>
      </c>
    </row>
    <row r="56" customFormat="false" ht="15" hidden="false" customHeight="false" outlineLevel="0" collapsed="false">
      <c r="A56" s="356"/>
      <c r="B56" s="424"/>
      <c r="C56" s="234" t="s">
        <v>556</v>
      </c>
      <c r="D56" s="234"/>
      <c r="E56" s="234"/>
      <c r="F56" s="234"/>
      <c r="G56" s="234"/>
      <c r="H56" s="234"/>
      <c r="I56" s="536"/>
      <c r="J56" s="536"/>
      <c r="K56" s="536"/>
      <c r="L56" s="537"/>
      <c r="M56" s="530" t="s">
        <v>446</v>
      </c>
      <c r="N56" s="538" t="n">
        <f aca="false">N39-N55</f>
        <v>488197</v>
      </c>
    </row>
    <row r="57" customFormat="false" ht="15" hidden="false" customHeight="false" outlineLevel="0" collapsed="false">
      <c r="A57" s="356"/>
      <c r="B57" s="539" t="s">
        <v>464</v>
      </c>
      <c r="C57" s="540" t="s">
        <v>557</v>
      </c>
      <c r="D57" s="540"/>
      <c r="E57" s="540"/>
      <c r="F57" s="540"/>
      <c r="G57" s="540"/>
      <c r="H57" s="540"/>
      <c r="I57" s="541" t="s">
        <v>446</v>
      </c>
      <c r="J57" s="542" t="n">
        <f aca="false">SECTIONS!H28</f>
        <v>0</v>
      </c>
      <c r="K57" s="543" t="s">
        <v>446</v>
      </c>
      <c r="L57" s="544" t="n">
        <f aca="false">'ANNEXURE-II'!K29</f>
        <v>0</v>
      </c>
      <c r="M57" s="545" t="s">
        <v>446</v>
      </c>
      <c r="N57" s="546" t="n">
        <f aca="false">'ANNEXURE-II'!K29</f>
        <v>0</v>
      </c>
    </row>
    <row r="58" customFormat="false" ht="15.75" hidden="false" customHeight="false" outlineLevel="0" collapsed="false">
      <c r="A58" s="547" t="s">
        <v>558</v>
      </c>
      <c r="B58" s="548"/>
      <c r="C58" s="549"/>
      <c r="D58" s="437"/>
      <c r="E58" s="437"/>
      <c r="F58" s="437"/>
      <c r="G58" s="437"/>
      <c r="H58" s="437"/>
      <c r="I58" s="437"/>
      <c r="J58" s="437"/>
      <c r="K58" s="437"/>
      <c r="L58" s="437"/>
      <c r="M58" s="437"/>
      <c r="N58" s="550"/>
    </row>
    <row r="59" customFormat="false" ht="16.5" hidden="false" customHeight="false" outlineLevel="0" collapsed="false">
      <c r="A59" s="551"/>
      <c r="B59" s="552" t="s">
        <v>559</v>
      </c>
      <c r="C59" s="553"/>
      <c r="D59" s="553"/>
      <c r="E59" s="553"/>
      <c r="F59" s="553"/>
      <c r="G59" s="553"/>
      <c r="H59" s="553"/>
      <c r="I59" s="553"/>
      <c r="J59" s="553"/>
      <c r="K59" s="553"/>
      <c r="L59" s="553"/>
      <c r="M59" s="553"/>
      <c r="N59" s="554"/>
    </row>
    <row r="60" customFormat="false" ht="15.75" hidden="false" customHeight="false" outlineLevel="0" collapsed="false">
      <c r="A60" s="555" t="s">
        <v>560</v>
      </c>
      <c r="B60" s="555"/>
      <c r="C60" s="555"/>
      <c r="D60" s="555"/>
      <c r="E60" s="555"/>
      <c r="F60" s="555"/>
      <c r="G60" s="555"/>
      <c r="H60" s="555"/>
      <c r="I60" s="555"/>
      <c r="J60" s="555"/>
      <c r="K60" s="555"/>
      <c r="L60" s="555"/>
      <c r="M60" s="555"/>
      <c r="N60" s="555"/>
    </row>
  </sheetData>
  <sheetProtection sheet="true" password="c67b" formatColumns="false" formatRows="false"/>
  <mergeCells count="66">
    <mergeCell ref="A1:N1"/>
    <mergeCell ref="A2:N3"/>
    <mergeCell ref="A4:H4"/>
    <mergeCell ref="I4:N4"/>
    <mergeCell ref="A5:H5"/>
    <mergeCell ref="I5:N5"/>
    <mergeCell ref="A6:H6"/>
    <mergeCell ref="I6:N6"/>
    <mergeCell ref="A7:H7"/>
    <mergeCell ref="I7:N7"/>
    <mergeCell ref="A8:H8"/>
    <mergeCell ref="I8:N8"/>
    <mergeCell ref="A9:H9"/>
    <mergeCell ref="I9:N9"/>
    <mergeCell ref="A10:D10"/>
    <mergeCell ref="E10:H10"/>
    <mergeCell ref="I10:L10"/>
    <mergeCell ref="A11:N11"/>
    <mergeCell ref="A12:C12"/>
    <mergeCell ref="D12:F12"/>
    <mergeCell ref="G12:H12"/>
    <mergeCell ref="I12:L12"/>
    <mergeCell ref="M12:N12"/>
    <mergeCell ref="A13:C13"/>
    <mergeCell ref="D13:F13"/>
    <mergeCell ref="G13:H13"/>
    <mergeCell ref="I13:J13"/>
    <mergeCell ref="K13:L13"/>
    <mergeCell ref="M13:N13"/>
    <mergeCell ref="A14:C14"/>
    <mergeCell ref="D14:F14"/>
    <mergeCell ref="G14:H14"/>
    <mergeCell ref="I14:J16"/>
    <mergeCell ref="K14:L16"/>
    <mergeCell ref="M14:N16"/>
    <mergeCell ref="A15:C15"/>
    <mergeCell ref="D15:F15"/>
    <mergeCell ref="G15:H15"/>
    <mergeCell ref="A16:C16"/>
    <mergeCell ref="D16:F16"/>
    <mergeCell ref="G16:H16"/>
    <mergeCell ref="A17:N17"/>
    <mergeCell ref="A18:N18"/>
    <mergeCell ref="C20:H20"/>
    <mergeCell ref="C21:H21"/>
    <mergeCell ref="C22:H22"/>
    <mergeCell ref="C23:H23"/>
    <mergeCell ref="C24:H24"/>
    <mergeCell ref="B26:H26"/>
    <mergeCell ref="C28:D28"/>
    <mergeCell ref="B29:H29"/>
    <mergeCell ref="B30:H30"/>
    <mergeCell ref="B33:H33"/>
    <mergeCell ref="B35:H35"/>
    <mergeCell ref="B36:H36"/>
    <mergeCell ref="B37:H37"/>
    <mergeCell ref="B40:F40"/>
    <mergeCell ref="B41:G41"/>
    <mergeCell ref="I41:J41"/>
    <mergeCell ref="K41:L41"/>
    <mergeCell ref="M41:N41"/>
    <mergeCell ref="I42:J42"/>
    <mergeCell ref="K42:L42"/>
    <mergeCell ref="M42:N42"/>
    <mergeCell ref="B55:L55"/>
    <mergeCell ref="A60:N60"/>
  </mergeCells>
  <printOptions headings="false" gridLines="false" gridLinesSet="true" horizontalCentered="true" verticalCentered="false"/>
  <pageMargins left="0.25" right="0.25" top="0.379861111111111" bottom="0.42986111111111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6484375" defaultRowHeight="15" zeroHeight="false" outlineLevelRow="0" outlineLevelCol="0"/>
  <cols>
    <col collapsed="false" customWidth="true" hidden="false" outlineLevel="0" max="1" min="1" style="0" width="0.99"/>
    <col collapsed="false" customWidth="true" hidden="false" outlineLevel="0" max="2" min="2" style="0" width="4.85"/>
    <col collapsed="false" customWidth="true" hidden="false" outlineLevel="0" max="3" min="3" style="0" width="3.56"/>
    <col collapsed="false" customWidth="true" hidden="false" outlineLevel="0" max="4" min="4" style="0" width="12.56"/>
    <col collapsed="false" customWidth="true" hidden="false" outlineLevel="0" max="7" min="7" style="0" width="9.41"/>
    <col collapsed="false" customWidth="true" hidden="false" outlineLevel="0" max="8" min="8" style="0" width="8.14"/>
    <col collapsed="false" customWidth="true" hidden="false" outlineLevel="0" max="9" min="9" style="0" width="2.99"/>
    <col collapsed="false" customWidth="true" hidden="false" outlineLevel="0" max="10" min="10" style="0" width="9.99"/>
    <col collapsed="false" customWidth="true" hidden="false" outlineLevel="0" max="11" min="11" style="0" width="2.99"/>
    <col collapsed="false" customWidth="true" hidden="false" outlineLevel="0" max="13" min="13" style="0" width="2.99"/>
    <col collapsed="false" customWidth="true" hidden="false" outlineLevel="0" max="14" min="14" style="0" width="11.42"/>
  </cols>
  <sheetData>
    <row r="1" customFormat="false" ht="6" hidden="false" customHeight="true" outlineLevel="0" collapsed="false"/>
    <row r="2" customFormat="false" ht="15.75" hidden="false" customHeight="false" outlineLevel="0" collapsed="false">
      <c r="B2" s="556" t="s">
        <v>561</v>
      </c>
      <c r="C2" s="557" t="s">
        <v>562</v>
      </c>
      <c r="D2" s="557"/>
      <c r="E2" s="557"/>
      <c r="F2" s="557"/>
      <c r="G2" s="557"/>
      <c r="H2" s="558"/>
      <c r="I2" s="559" t="s">
        <v>536</v>
      </c>
      <c r="J2" s="559"/>
      <c r="K2" s="559"/>
      <c r="L2" s="560" t="s">
        <v>537</v>
      </c>
      <c r="M2" s="561" t="s">
        <v>538</v>
      </c>
      <c r="N2" s="561"/>
    </row>
    <row r="3" customFormat="false" ht="15" hidden="false" customHeight="true" outlineLevel="0" collapsed="false">
      <c r="B3" s="562"/>
      <c r="C3" s="563" t="s">
        <v>563</v>
      </c>
      <c r="D3" s="563"/>
      <c r="E3" s="563"/>
      <c r="F3" s="563"/>
      <c r="G3" s="563"/>
      <c r="H3" s="234"/>
      <c r="I3" s="564" t="s">
        <v>540</v>
      </c>
      <c r="J3" s="564"/>
      <c r="K3" s="564"/>
      <c r="L3" s="565" t="s">
        <v>540</v>
      </c>
      <c r="M3" s="566" t="s">
        <v>540</v>
      </c>
      <c r="N3" s="566"/>
    </row>
    <row r="4" customFormat="false" ht="16.5" hidden="false" customHeight="false" outlineLevel="0" collapsed="false">
      <c r="B4" s="567"/>
      <c r="C4" s="568" t="str">
        <f aca="false">'ANNEXURE-II'!D24</f>
        <v>Interest on Housing Loan Advance U/s 24[B]</v>
      </c>
      <c r="D4" s="569"/>
      <c r="E4" s="569"/>
      <c r="F4" s="570"/>
      <c r="G4" s="570"/>
      <c r="H4" s="536"/>
      <c r="I4" s="571" t="s">
        <v>446</v>
      </c>
      <c r="J4" s="572" t="n">
        <f aca="false">'it data'!N27</f>
        <v>0</v>
      </c>
      <c r="K4" s="571" t="s">
        <v>446</v>
      </c>
      <c r="L4" s="572" t="n">
        <f aca="false">'ANNEXURE-II'!K24</f>
        <v>0</v>
      </c>
      <c r="M4" s="573"/>
      <c r="N4" s="574"/>
    </row>
    <row r="5" customFormat="false" ht="16.5" hidden="false" customHeight="false" outlineLevel="0" collapsed="false">
      <c r="B5" s="567"/>
      <c r="C5" s="568" t="str">
        <f aca="false">'ANNEXURE-II'!D25</f>
        <v>80E-Interest on Educational Loan</v>
      </c>
      <c r="D5" s="569"/>
      <c r="E5" s="569"/>
      <c r="F5" s="570"/>
      <c r="G5" s="575"/>
      <c r="H5" s="536"/>
      <c r="I5" s="571" t="s">
        <v>446</v>
      </c>
      <c r="J5" s="572" t="n">
        <f aca="false">'it data'!N28</f>
        <v>0</v>
      </c>
      <c r="K5" s="571" t="s">
        <v>446</v>
      </c>
      <c r="L5" s="572" t="n">
        <f aca="false">'ANNEXURE-II'!K25</f>
        <v>0</v>
      </c>
      <c r="M5" s="573"/>
      <c r="N5" s="576"/>
    </row>
    <row r="6" customFormat="false" ht="16.5" hidden="false" customHeight="false" outlineLevel="0" collapsed="false">
      <c r="B6" s="567"/>
      <c r="C6" s="568" t="str">
        <f aca="false">'ANNEXURE-II'!D26</f>
        <v>80D-Medical Insurance Premium-S.Citizens</v>
      </c>
      <c r="D6" s="569"/>
      <c r="E6" s="569"/>
      <c r="F6" s="570"/>
      <c r="G6" s="575"/>
      <c r="H6" s="536"/>
      <c r="I6" s="571" t="s">
        <v>446</v>
      </c>
      <c r="J6" s="572" t="n">
        <f aca="false">'it data'!N29</f>
        <v>0</v>
      </c>
      <c r="K6" s="571" t="s">
        <v>446</v>
      </c>
      <c r="L6" s="572" t="n">
        <f aca="false">'ANNEXURE-II'!K26</f>
        <v>0</v>
      </c>
      <c r="M6" s="573"/>
      <c r="N6" s="577"/>
    </row>
    <row r="7" customFormat="false" ht="16.5" hidden="false" customHeight="false" outlineLevel="0" collapsed="false">
      <c r="B7" s="567"/>
      <c r="C7" s="568" t="str">
        <f aca="false">'ANNEXURE-II'!D27</f>
        <v>80D-Medical Insurance Premium-Dependent Parents</v>
      </c>
      <c r="D7" s="569"/>
      <c r="E7" s="569"/>
      <c r="F7" s="570"/>
      <c r="G7" s="575"/>
      <c r="H7" s="536"/>
      <c r="I7" s="571" t="s">
        <v>446</v>
      </c>
      <c r="J7" s="572" t="n">
        <f aca="false">'it data'!N30</f>
        <v>0</v>
      </c>
      <c r="K7" s="571" t="s">
        <v>446</v>
      </c>
      <c r="L7" s="572" t="n">
        <f aca="false">'ANNEXURE-II'!K27</f>
        <v>0</v>
      </c>
      <c r="M7" s="573"/>
      <c r="N7" s="577"/>
    </row>
    <row r="8" customFormat="false" ht="16.5" hidden="false" customHeight="false" outlineLevel="0" collapsed="false">
      <c r="B8" s="567"/>
      <c r="C8" s="568" t="str">
        <f aca="false">'ANNEXURE-II'!D28</f>
        <v>80TTA-Interest on Savings account</v>
      </c>
      <c r="D8" s="569"/>
      <c r="E8" s="569"/>
      <c r="F8" s="570"/>
      <c r="G8" s="575"/>
      <c r="H8" s="536"/>
      <c r="I8" s="571" t="s">
        <v>446</v>
      </c>
      <c r="J8" s="578" t="n">
        <f aca="false">'it data'!E22</f>
        <v>0</v>
      </c>
      <c r="K8" s="571" t="s">
        <v>446</v>
      </c>
      <c r="L8" s="572" t="n">
        <f aca="false">'ANNEXURE-II'!K28</f>
        <v>0</v>
      </c>
      <c r="M8" s="573"/>
      <c r="N8" s="577"/>
    </row>
    <row r="9" customFormat="false" ht="16.5" hidden="false" customHeight="false" outlineLevel="0" collapsed="false">
      <c r="B9" s="567"/>
      <c r="C9" s="568" t="str">
        <f aca="false">'ANNEXURE-II'!D30</f>
        <v>80CCD(2)-Employer contribution to the Employee’s NPS Account</v>
      </c>
      <c r="D9" s="569"/>
      <c r="E9" s="569"/>
      <c r="F9" s="570"/>
      <c r="G9" s="575"/>
      <c r="H9" s="536"/>
      <c r="I9" s="571" t="s">
        <v>446</v>
      </c>
      <c r="J9" s="578" t="n">
        <f aca="false">'ANNEXURE-II'!K30</f>
        <v>0</v>
      </c>
      <c r="K9" s="571" t="s">
        <v>446</v>
      </c>
      <c r="L9" s="572" t="n">
        <f aca="false">'ANNEXURE-II'!K30</f>
        <v>0</v>
      </c>
      <c r="M9" s="573"/>
      <c r="N9" s="577"/>
      <c r="R9" s="579"/>
    </row>
    <row r="10" customFormat="false" ht="16.5" hidden="false" customHeight="false" outlineLevel="0" collapsed="false">
      <c r="B10" s="567"/>
      <c r="C10" s="568" t="str">
        <f aca="false">'ANNEXURE-II'!D31</f>
        <v>Any other deductions</v>
      </c>
      <c r="D10" s="569"/>
      <c r="E10" s="569"/>
      <c r="F10" s="570"/>
      <c r="G10" s="575"/>
      <c r="H10" s="536"/>
      <c r="I10" s="571" t="s">
        <v>446</v>
      </c>
      <c r="J10" s="578" t="n">
        <f aca="false">'it data'!N31</f>
        <v>0</v>
      </c>
      <c r="K10" s="571" t="s">
        <v>446</v>
      </c>
      <c r="L10" s="572" t="n">
        <f aca="false">'ANNEXURE-II'!K31</f>
        <v>0</v>
      </c>
      <c r="M10" s="573"/>
      <c r="N10" s="577"/>
      <c r="R10" s="580"/>
    </row>
    <row r="11" customFormat="false" ht="16.5" hidden="false" customHeight="false" outlineLevel="0" collapsed="false">
      <c r="B11" s="567"/>
      <c r="C11" s="568" t="str">
        <f aca="false">'ANNEXURE-II'!D32</f>
        <v>E.W.F,  S.W.F  &amp; CMRF</v>
      </c>
      <c r="D11" s="569"/>
      <c r="E11" s="569"/>
      <c r="F11" s="570"/>
      <c r="G11" s="575"/>
      <c r="H11" s="536"/>
      <c r="I11" s="581" t="s">
        <v>446</v>
      </c>
      <c r="J11" s="582" t="n">
        <f aca="false">'ANNEXURE-1'!V24</f>
        <v>120</v>
      </c>
      <c r="K11" s="581" t="s">
        <v>446</v>
      </c>
      <c r="L11" s="583" t="n">
        <f aca="false">'ANNEXURE-II'!K32</f>
        <v>120</v>
      </c>
      <c r="M11" s="573"/>
      <c r="N11" s="577"/>
      <c r="R11" s="584"/>
    </row>
    <row r="12" customFormat="false" ht="15" hidden="false" customHeight="false" outlineLevel="0" collapsed="false">
      <c r="B12" s="562"/>
      <c r="C12" s="568"/>
      <c r="D12" s="402" t="s">
        <v>564</v>
      </c>
      <c r="E12" s="536"/>
      <c r="F12" s="570"/>
      <c r="G12" s="536"/>
      <c r="H12" s="585"/>
      <c r="I12" s="585"/>
      <c r="J12" s="585"/>
      <c r="K12" s="585"/>
      <c r="L12" s="586"/>
      <c r="M12" s="587" t="s">
        <v>446</v>
      </c>
      <c r="N12" s="588" t="n">
        <f aca="false">SUM(L4:L11)+'Form 16 front'!N57</f>
        <v>120</v>
      </c>
      <c r="R12" s="589"/>
      <c r="S12" s="580"/>
    </row>
    <row r="13" customFormat="false" ht="15" hidden="false" customHeight="false" outlineLevel="0" collapsed="false">
      <c r="B13" s="562" t="n">
        <v>10</v>
      </c>
      <c r="C13" s="590" t="s">
        <v>565</v>
      </c>
      <c r="D13" s="591"/>
      <c r="E13" s="591"/>
      <c r="F13" s="591"/>
      <c r="G13" s="591"/>
      <c r="H13" s="591"/>
      <c r="I13" s="591"/>
      <c r="J13" s="592"/>
      <c r="K13" s="592"/>
      <c r="L13" s="593"/>
      <c r="M13" s="573" t="s">
        <v>446</v>
      </c>
      <c r="N13" s="588" t="n">
        <f aca="false">N12+'Form 16 front'!N55</f>
        <v>77640</v>
      </c>
      <c r="R13" s="580"/>
      <c r="S13" s="580"/>
    </row>
    <row r="14" customFormat="false" ht="15.75" hidden="false" customHeight="true" outlineLevel="0" collapsed="false">
      <c r="B14" s="594" t="n">
        <v>11</v>
      </c>
      <c r="C14" s="595" t="s">
        <v>566</v>
      </c>
      <c r="D14" s="595"/>
      <c r="E14" s="595"/>
      <c r="F14" s="595"/>
      <c r="G14" s="595"/>
      <c r="H14" s="595"/>
      <c r="I14" s="595"/>
      <c r="J14" s="592"/>
      <c r="K14" s="592"/>
      <c r="L14" s="593"/>
      <c r="M14" s="573" t="s">
        <v>446</v>
      </c>
      <c r="N14" s="596" t="n">
        <f aca="false">ROUND('Form 16 front'!N39-'Form 16 back'!N13,-1)</f>
        <v>488080</v>
      </c>
      <c r="R14" s="580"/>
      <c r="S14" s="580"/>
    </row>
    <row r="15" customFormat="false" ht="15.75" hidden="false" customHeight="false" outlineLevel="0" collapsed="false">
      <c r="B15" s="594" t="n">
        <v>12</v>
      </c>
      <c r="C15" s="595" t="s">
        <v>567</v>
      </c>
      <c r="D15" s="597"/>
      <c r="E15" s="597"/>
      <c r="F15" s="597"/>
      <c r="G15" s="597"/>
      <c r="H15" s="597"/>
      <c r="I15" s="597"/>
      <c r="J15" s="592"/>
      <c r="K15" s="592"/>
      <c r="L15" s="593"/>
      <c r="M15" s="573"/>
      <c r="N15" s="596" t="n">
        <f aca="false">SUM('ANNEXURE-II'!L49:L51)</f>
        <v>23808</v>
      </c>
      <c r="R15" s="580"/>
      <c r="S15" s="580"/>
    </row>
    <row r="16" customFormat="false" ht="15.75" hidden="false" customHeight="false" outlineLevel="0" collapsed="false">
      <c r="B16" s="594"/>
      <c r="C16" s="598" t="s">
        <v>568</v>
      </c>
      <c r="D16" s="597"/>
      <c r="E16" s="597"/>
      <c r="F16" s="597"/>
      <c r="G16" s="597"/>
      <c r="H16" s="597"/>
      <c r="I16" s="597"/>
      <c r="J16" s="592"/>
      <c r="K16" s="592"/>
      <c r="L16" s="593"/>
      <c r="M16" s="573" t="s">
        <v>446</v>
      </c>
      <c r="N16" s="599" t="n">
        <f aca="false">'ANNEXURE-II'!L52</f>
        <v>-5000</v>
      </c>
      <c r="R16" s="580"/>
      <c r="S16" s="580"/>
    </row>
    <row r="17" customFormat="false" ht="15.75" hidden="false" customHeight="true" outlineLevel="0" collapsed="false">
      <c r="B17" s="594" t="n">
        <v>13</v>
      </c>
      <c r="C17" s="595" t="s">
        <v>569</v>
      </c>
      <c r="D17" s="595"/>
      <c r="E17" s="595"/>
      <c r="F17" s="595"/>
      <c r="G17" s="595"/>
      <c r="H17" s="595"/>
      <c r="I17" s="595"/>
      <c r="J17" s="592"/>
      <c r="K17" s="592"/>
      <c r="L17" s="593"/>
      <c r="M17" s="573" t="s">
        <v>446</v>
      </c>
      <c r="N17" s="600" t="n">
        <f aca="false">MAX(0,SUM(N15:N16))</f>
        <v>18808</v>
      </c>
      <c r="R17" s="580"/>
    </row>
    <row r="18" customFormat="false" ht="15" hidden="false" customHeight="false" outlineLevel="0" collapsed="false">
      <c r="B18" s="594" t="n">
        <v>14</v>
      </c>
      <c r="C18" s="601" t="s">
        <v>570</v>
      </c>
      <c r="D18" s="602"/>
      <c r="E18" s="602"/>
      <c r="F18" s="602"/>
      <c r="G18" s="602"/>
      <c r="H18" s="602"/>
      <c r="I18" s="602"/>
      <c r="J18" s="592"/>
      <c r="K18" s="592"/>
      <c r="L18" s="593"/>
      <c r="M18" s="573" t="s">
        <v>446</v>
      </c>
      <c r="N18" s="599" t="n">
        <f aca="false">MAX(0,'ANNEXURE-II'!L53*0.01)</f>
        <v>188.08</v>
      </c>
      <c r="R18" s="580"/>
    </row>
    <row r="19" customFormat="false" ht="15" hidden="false" customHeight="false" outlineLevel="0" collapsed="false">
      <c r="B19" s="594" t="n">
        <v>15</v>
      </c>
      <c r="C19" s="601" t="s">
        <v>571</v>
      </c>
      <c r="D19" s="602"/>
      <c r="E19" s="602"/>
      <c r="F19" s="602"/>
      <c r="G19" s="602"/>
      <c r="H19" s="602"/>
      <c r="I19" s="602"/>
      <c r="J19" s="592"/>
      <c r="K19" s="592"/>
      <c r="L19" s="593"/>
      <c r="M19" s="573" t="s">
        <v>446</v>
      </c>
      <c r="N19" s="599" t="n">
        <f aca="false">MAX(0,'ANNEXURE-II'!L53*0.02)</f>
        <v>376.16</v>
      </c>
      <c r="R19" s="580"/>
    </row>
    <row r="20" customFormat="false" ht="15.75" hidden="false" customHeight="true" outlineLevel="0" collapsed="false">
      <c r="B20" s="594" t="n">
        <v>16</v>
      </c>
      <c r="C20" s="603" t="s">
        <v>572</v>
      </c>
      <c r="D20" s="603"/>
      <c r="E20" s="603"/>
      <c r="F20" s="603"/>
      <c r="G20" s="603"/>
      <c r="H20" s="603"/>
      <c r="I20" s="603"/>
      <c r="J20" s="592"/>
      <c r="K20" s="592"/>
      <c r="L20" s="593"/>
      <c r="M20" s="573" t="s">
        <v>446</v>
      </c>
      <c r="N20" s="604" t="n">
        <f aca="false">SUM(N17:N19)</f>
        <v>19372.24</v>
      </c>
      <c r="R20" s="580"/>
      <c r="S20" s="580"/>
    </row>
    <row r="21" customFormat="false" ht="15.75" hidden="false" customHeight="true" outlineLevel="0" collapsed="false">
      <c r="B21" s="594" t="n">
        <v>17</v>
      </c>
      <c r="C21" s="605" t="s">
        <v>573</v>
      </c>
      <c r="D21" s="605"/>
      <c r="E21" s="605"/>
      <c r="F21" s="605"/>
      <c r="G21" s="605"/>
      <c r="H21" s="605"/>
      <c r="I21" s="605"/>
      <c r="J21" s="592"/>
      <c r="K21" s="592"/>
      <c r="L21" s="593"/>
      <c r="M21" s="573" t="s">
        <v>446</v>
      </c>
      <c r="N21" s="606"/>
      <c r="R21" s="580"/>
      <c r="S21" s="580"/>
    </row>
    <row r="22" customFormat="false" ht="15" hidden="false" customHeight="false" outlineLevel="0" collapsed="false">
      <c r="B22" s="594" t="n">
        <v>18</v>
      </c>
      <c r="C22" s="603" t="s">
        <v>574</v>
      </c>
      <c r="D22" s="603"/>
      <c r="E22" s="603"/>
      <c r="F22" s="603"/>
      <c r="G22" s="603"/>
      <c r="H22" s="603"/>
      <c r="I22" s="603"/>
      <c r="J22" s="592"/>
      <c r="K22" s="592"/>
      <c r="L22" s="593"/>
      <c r="M22" s="573" t="s">
        <v>446</v>
      </c>
      <c r="N22" s="599" t="n">
        <f aca="false">N20</f>
        <v>19372.24</v>
      </c>
      <c r="R22" s="580"/>
      <c r="S22" s="580"/>
    </row>
    <row r="23" customFormat="false" ht="15.75" hidden="false" customHeight="false" outlineLevel="0" collapsed="false">
      <c r="B23" s="594" t="n">
        <v>19</v>
      </c>
      <c r="C23" s="595" t="s">
        <v>575</v>
      </c>
      <c r="D23" s="595"/>
      <c r="E23" s="595"/>
      <c r="F23" s="595"/>
      <c r="G23" s="595"/>
      <c r="H23" s="595"/>
      <c r="I23" s="595"/>
      <c r="J23" s="592"/>
      <c r="K23" s="592"/>
      <c r="L23" s="593"/>
      <c r="M23" s="573"/>
      <c r="N23" s="606"/>
    </row>
    <row r="24" customFormat="false" ht="15" hidden="false" customHeight="true" outlineLevel="0" collapsed="false">
      <c r="B24" s="607"/>
      <c r="C24" s="608" t="s">
        <v>576</v>
      </c>
      <c r="D24" s="608"/>
      <c r="E24" s="608"/>
      <c r="F24" s="608"/>
      <c r="G24" s="608"/>
      <c r="H24" s="608"/>
      <c r="I24" s="608"/>
      <c r="J24" s="608"/>
      <c r="K24" s="608"/>
      <c r="L24" s="608"/>
      <c r="M24" s="573" t="s">
        <v>446</v>
      </c>
      <c r="N24" s="609" t="n">
        <f aca="false">'ANNEXURE-II'!L57</f>
        <v>0</v>
      </c>
    </row>
    <row r="25" customFormat="false" ht="15" hidden="false" customHeight="false" outlineLevel="0" collapsed="false">
      <c r="B25" s="607" t="n">
        <v>20</v>
      </c>
      <c r="C25" s="610" t="s">
        <v>577</v>
      </c>
      <c r="D25" s="610"/>
      <c r="E25" s="610"/>
      <c r="F25" s="610"/>
      <c r="G25" s="610"/>
      <c r="H25" s="611"/>
      <c r="I25" s="392"/>
      <c r="J25" s="392"/>
      <c r="K25" s="392"/>
      <c r="L25" s="392"/>
      <c r="M25" s="418" t="s">
        <v>446</v>
      </c>
      <c r="N25" s="612" t="n">
        <f aca="false">N22-N24</f>
        <v>19372.24</v>
      </c>
    </row>
    <row r="26" customFormat="false" ht="2.25" hidden="false" customHeight="true" outlineLevel="0" collapsed="false">
      <c r="B26" s="613"/>
      <c r="C26" s="614"/>
      <c r="D26" s="614"/>
      <c r="E26" s="614"/>
      <c r="F26" s="614"/>
      <c r="G26" s="614"/>
      <c r="H26" s="615"/>
      <c r="I26" s="616"/>
      <c r="J26" s="616"/>
      <c r="K26" s="616"/>
      <c r="L26" s="616"/>
      <c r="M26" s="292"/>
      <c r="N26" s="617"/>
    </row>
    <row r="27" customFormat="false" ht="15" hidden="false" customHeight="false" outlineLevel="0" collapsed="false">
      <c r="B27" s="618" t="s">
        <v>578</v>
      </c>
      <c r="C27" s="618"/>
      <c r="D27" s="618"/>
      <c r="E27" s="618"/>
      <c r="F27" s="618"/>
      <c r="G27" s="618"/>
      <c r="H27" s="618"/>
      <c r="I27" s="618"/>
      <c r="J27" s="618"/>
      <c r="K27" s="618"/>
      <c r="L27" s="618"/>
      <c r="M27" s="618"/>
      <c r="N27" s="618"/>
    </row>
    <row r="28" customFormat="false" ht="10.5" hidden="false" customHeight="true" outlineLevel="0" collapsed="false">
      <c r="B28" s="619" t="s">
        <v>579</v>
      </c>
      <c r="C28" s="619"/>
      <c r="D28" s="619"/>
      <c r="E28" s="619"/>
      <c r="F28" s="619"/>
      <c r="G28" s="619"/>
      <c r="H28" s="619"/>
      <c r="I28" s="619"/>
      <c r="J28" s="619"/>
      <c r="K28" s="619"/>
      <c r="L28" s="619"/>
      <c r="M28" s="619"/>
      <c r="N28" s="619"/>
    </row>
    <row r="29" customFormat="false" ht="15" hidden="false" customHeight="false" outlineLevel="0" collapsed="false">
      <c r="B29" s="620" t="s">
        <v>580</v>
      </c>
      <c r="C29" s="621" t="s">
        <v>581</v>
      </c>
      <c r="D29" s="621"/>
      <c r="E29" s="622" t="s">
        <v>582</v>
      </c>
      <c r="F29" s="621" t="s">
        <v>583</v>
      </c>
      <c r="G29" s="621" t="s">
        <v>296</v>
      </c>
      <c r="H29" s="623" t="s">
        <v>584</v>
      </c>
      <c r="I29" s="623"/>
      <c r="J29" s="623" t="s">
        <v>585</v>
      </c>
      <c r="K29" s="623"/>
      <c r="L29" s="624" t="s">
        <v>586</v>
      </c>
      <c r="M29" s="625" t="s">
        <v>587</v>
      </c>
      <c r="N29" s="625"/>
    </row>
    <row r="30" customFormat="false" ht="15" hidden="false" customHeight="false" outlineLevel="0" collapsed="false">
      <c r="B30" s="626" t="s">
        <v>588</v>
      </c>
      <c r="C30" s="627" t="s">
        <v>446</v>
      </c>
      <c r="D30" s="627"/>
      <c r="E30" s="628" t="s">
        <v>446</v>
      </c>
      <c r="F30" s="627" t="s">
        <v>589</v>
      </c>
      <c r="G30" s="627" t="s">
        <v>590</v>
      </c>
      <c r="H30" s="629" t="s">
        <v>591</v>
      </c>
      <c r="I30" s="629"/>
      <c r="J30" s="629" t="s">
        <v>592</v>
      </c>
      <c r="K30" s="629"/>
      <c r="L30" s="630" t="s">
        <v>593</v>
      </c>
      <c r="M30" s="631" t="s">
        <v>594</v>
      </c>
      <c r="N30" s="631"/>
    </row>
    <row r="31" customFormat="false" ht="15" hidden="false" customHeight="false" outlineLevel="0" collapsed="false">
      <c r="B31" s="632"/>
      <c r="C31" s="633"/>
      <c r="D31" s="633"/>
      <c r="E31" s="633"/>
      <c r="F31" s="633" t="s">
        <v>446</v>
      </c>
      <c r="G31" s="633" t="s">
        <v>446</v>
      </c>
      <c r="H31" s="634"/>
      <c r="I31" s="634"/>
      <c r="J31" s="634" t="s">
        <v>595</v>
      </c>
      <c r="K31" s="634"/>
      <c r="L31" s="635" t="s">
        <v>590</v>
      </c>
      <c r="M31" s="636" t="s">
        <v>596</v>
      </c>
      <c r="N31" s="636"/>
    </row>
    <row r="32" customFormat="false" ht="15" hidden="false" customHeight="false" outlineLevel="0" collapsed="false">
      <c r="B32" s="637" t="n">
        <v>1</v>
      </c>
      <c r="C32" s="638"/>
      <c r="D32" s="638"/>
      <c r="E32" s="639"/>
      <c r="F32" s="639"/>
      <c r="G32" s="639"/>
      <c r="H32" s="638"/>
      <c r="I32" s="638"/>
      <c r="J32" s="640"/>
      <c r="K32" s="640"/>
      <c r="L32" s="641"/>
      <c r="M32" s="642"/>
      <c r="N32" s="642"/>
    </row>
    <row r="33" customFormat="false" ht="15" hidden="false" customHeight="false" outlineLevel="0" collapsed="false">
      <c r="B33" s="637" t="n">
        <v>2</v>
      </c>
      <c r="C33" s="638"/>
      <c r="D33" s="638"/>
      <c r="E33" s="639"/>
      <c r="F33" s="639"/>
      <c r="G33" s="639"/>
      <c r="H33" s="638"/>
      <c r="I33" s="638"/>
      <c r="J33" s="640"/>
      <c r="K33" s="640"/>
      <c r="L33" s="641"/>
      <c r="M33" s="642"/>
      <c r="N33" s="642"/>
    </row>
    <row r="34" customFormat="false" ht="15" hidden="false" customHeight="false" outlineLevel="0" collapsed="false">
      <c r="B34" s="637" t="n">
        <v>3</v>
      </c>
      <c r="C34" s="638"/>
      <c r="D34" s="638"/>
      <c r="E34" s="639"/>
      <c r="F34" s="639"/>
      <c r="G34" s="639"/>
      <c r="H34" s="638"/>
      <c r="I34" s="638"/>
      <c r="J34" s="640"/>
      <c r="K34" s="640"/>
      <c r="L34" s="641"/>
      <c r="M34" s="642"/>
      <c r="N34" s="642"/>
    </row>
    <row r="35" customFormat="false" ht="15" hidden="false" customHeight="false" outlineLevel="0" collapsed="false">
      <c r="B35" s="637" t="n">
        <v>4</v>
      </c>
      <c r="C35" s="638"/>
      <c r="D35" s="638"/>
      <c r="E35" s="639"/>
      <c r="F35" s="639"/>
      <c r="G35" s="639"/>
      <c r="H35" s="638"/>
      <c r="I35" s="638"/>
      <c r="J35" s="640"/>
      <c r="K35" s="640"/>
      <c r="L35" s="641"/>
      <c r="M35" s="642"/>
      <c r="N35" s="642"/>
    </row>
    <row r="36" customFormat="false" ht="15" hidden="false" customHeight="false" outlineLevel="0" collapsed="false">
      <c r="B36" s="637" t="n">
        <v>5</v>
      </c>
      <c r="C36" s="638"/>
      <c r="D36" s="638"/>
      <c r="E36" s="639"/>
      <c r="F36" s="639"/>
      <c r="G36" s="639"/>
      <c r="H36" s="638"/>
      <c r="I36" s="638"/>
      <c r="J36" s="640"/>
      <c r="K36" s="640"/>
      <c r="L36" s="641"/>
      <c r="M36" s="642"/>
      <c r="N36" s="642"/>
    </row>
    <row r="37" customFormat="false" ht="15" hidden="false" customHeight="false" outlineLevel="0" collapsed="false">
      <c r="B37" s="637" t="n">
        <v>6</v>
      </c>
      <c r="C37" s="643"/>
      <c r="D37" s="643"/>
      <c r="E37" s="643"/>
      <c r="F37" s="644"/>
      <c r="G37" s="644"/>
      <c r="H37" s="638"/>
      <c r="I37" s="638"/>
      <c r="J37" s="640"/>
      <c r="K37" s="640"/>
      <c r="L37" s="645"/>
      <c r="M37" s="642"/>
      <c r="N37" s="642"/>
    </row>
    <row r="38" customFormat="false" ht="15" hidden="false" customHeight="false" outlineLevel="0" collapsed="false">
      <c r="B38" s="637" t="n">
        <v>7</v>
      </c>
      <c r="C38" s="638"/>
      <c r="D38" s="638"/>
      <c r="E38" s="643"/>
      <c r="F38" s="644"/>
      <c r="G38" s="644"/>
      <c r="H38" s="638"/>
      <c r="I38" s="638"/>
      <c r="J38" s="640"/>
      <c r="K38" s="640"/>
      <c r="L38" s="645"/>
      <c r="M38" s="642"/>
      <c r="N38" s="642"/>
    </row>
    <row r="39" customFormat="false" ht="15" hidden="false" customHeight="true" outlineLevel="0" collapsed="false">
      <c r="B39" s="637" t="n">
        <v>8</v>
      </c>
      <c r="C39" s="643"/>
      <c r="D39" s="643"/>
      <c r="E39" s="643"/>
      <c r="F39" s="638"/>
      <c r="G39" s="638"/>
      <c r="H39" s="638"/>
      <c r="I39" s="638"/>
      <c r="J39" s="640"/>
      <c r="K39" s="640"/>
      <c r="L39" s="645"/>
      <c r="M39" s="642"/>
      <c r="N39" s="642"/>
    </row>
    <row r="40" customFormat="false" ht="15" hidden="false" customHeight="true" outlineLevel="0" collapsed="false">
      <c r="B40" s="637" t="n">
        <v>9</v>
      </c>
      <c r="C40" s="638"/>
      <c r="D40" s="638"/>
      <c r="E40" s="643"/>
      <c r="F40" s="638"/>
      <c r="G40" s="638"/>
      <c r="H40" s="638"/>
      <c r="I40" s="638"/>
      <c r="J40" s="640"/>
      <c r="K40" s="640"/>
      <c r="L40" s="645"/>
      <c r="M40" s="642"/>
      <c r="N40" s="642"/>
    </row>
    <row r="41" customFormat="false" ht="15" hidden="false" customHeight="true" outlineLevel="0" collapsed="false">
      <c r="B41" s="637" t="n">
        <v>10</v>
      </c>
      <c r="C41" s="638"/>
      <c r="D41" s="638"/>
      <c r="E41" s="643"/>
      <c r="F41" s="638"/>
      <c r="G41" s="638"/>
      <c r="H41" s="638"/>
      <c r="I41" s="638"/>
      <c r="J41" s="640"/>
      <c r="K41" s="640"/>
      <c r="L41" s="645"/>
      <c r="M41" s="642"/>
      <c r="N41" s="642"/>
    </row>
    <row r="42" customFormat="false" ht="15" hidden="false" customHeight="false" outlineLevel="0" collapsed="false">
      <c r="B42" s="637" t="n">
        <v>11</v>
      </c>
      <c r="C42" s="643"/>
      <c r="D42" s="645"/>
      <c r="E42" s="643"/>
      <c r="F42" s="638"/>
      <c r="G42" s="638"/>
      <c r="H42" s="643"/>
      <c r="I42" s="645"/>
      <c r="J42" s="646"/>
      <c r="K42" s="647"/>
      <c r="L42" s="645"/>
      <c r="M42" s="643"/>
      <c r="N42" s="648"/>
    </row>
    <row r="43" customFormat="false" ht="15" hidden="false" customHeight="false" outlineLevel="0" collapsed="false">
      <c r="B43" s="637" t="n">
        <v>12</v>
      </c>
      <c r="C43" s="638"/>
      <c r="D43" s="638"/>
      <c r="E43" s="643"/>
      <c r="F43" s="638"/>
      <c r="G43" s="638"/>
      <c r="H43" s="638"/>
      <c r="I43" s="638"/>
      <c r="J43" s="640"/>
      <c r="K43" s="640"/>
      <c r="L43" s="645"/>
      <c r="M43" s="642"/>
      <c r="N43" s="642"/>
    </row>
    <row r="44" customFormat="false" ht="4.5" hidden="false" customHeight="true" outlineLevel="0" collapsed="false">
      <c r="B44" s="649"/>
      <c r="C44" s="650"/>
      <c r="D44" s="650"/>
      <c r="E44" s="650"/>
      <c r="F44" s="650"/>
      <c r="G44" s="650"/>
      <c r="H44" s="651"/>
      <c r="I44" s="651"/>
      <c r="J44" s="650"/>
      <c r="K44" s="650"/>
      <c r="L44" s="650"/>
      <c r="M44" s="650"/>
      <c r="N44" s="652"/>
    </row>
    <row r="45" customFormat="false" ht="15" hidden="false" customHeight="false" outlineLevel="0" collapsed="false">
      <c r="B45" s="653" t="str">
        <f aca="false">"               I  "&amp;PRO!G3&amp;'it data'!B4&amp;" working as "&amp;'it data'!E4&amp;"  do  hereby  certify  that  the  sum  of Rs. "&amp;'RUPEES CONVERSATION'!A17&amp;"/-Rupees in words "&amp;'RUPEES CONVERSATION'!B17&amp;" deducted   at  source   and  paid  to  the credit  of the central Government.   I  further certify  that  the  Informtion givin above is true and  correct based on the books of account, documents and other available records."</f>
        <v>               I  Sri.P.VEERANNA working as SA  do  hereby  certify  that  the  sum  of Rs. 19372.24/-Rupees in words (Nineteen Thousand Three Hundred and Seventy two rupees only) deducted   at  source   and  paid  to  the credit  of the central Government.   I  further certify  that  the  Informtion givin above is true and  correct based on the books of account, documents and other available records.</v>
      </c>
      <c r="C45" s="653"/>
      <c r="D45" s="653"/>
      <c r="E45" s="653"/>
      <c r="F45" s="653"/>
      <c r="G45" s="653"/>
      <c r="H45" s="653"/>
      <c r="I45" s="653"/>
      <c r="J45" s="653"/>
      <c r="K45" s="653"/>
      <c r="L45" s="653"/>
      <c r="M45" s="653"/>
      <c r="N45" s="653"/>
    </row>
    <row r="46" customFormat="false" ht="15" hidden="false" customHeight="false" outlineLevel="0" collapsed="false">
      <c r="B46" s="653"/>
      <c r="C46" s="653"/>
      <c r="D46" s="653"/>
      <c r="E46" s="653"/>
      <c r="F46" s="653"/>
      <c r="G46" s="653"/>
      <c r="H46" s="653"/>
      <c r="I46" s="653"/>
      <c r="J46" s="653"/>
      <c r="K46" s="653"/>
      <c r="L46" s="653"/>
      <c r="M46" s="653"/>
      <c r="N46" s="653"/>
    </row>
    <row r="47" customFormat="false" ht="15" hidden="false" customHeight="false" outlineLevel="0" collapsed="false">
      <c r="B47" s="653"/>
      <c r="C47" s="653"/>
      <c r="D47" s="653"/>
      <c r="E47" s="653"/>
      <c r="F47" s="653"/>
      <c r="G47" s="653"/>
      <c r="H47" s="653"/>
      <c r="I47" s="653"/>
      <c r="J47" s="653"/>
      <c r="K47" s="653"/>
      <c r="L47" s="653"/>
      <c r="M47" s="653"/>
      <c r="N47" s="653"/>
    </row>
    <row r="48" customFormat="false" ht="12" hidden="false" customHeight="true" outlineLevel="0" collapsed="false">
      <c r="B48" s="653"/>
      <c r="C48" s="653"/>
      <c r="D48" s="653"/>
      <c r="E48" s="653"/>
      <c r="F48" s="653"/>
      <c r="G48" s="653"/>
      <c r="H48" s="653"/>
      <c r="I48" s="653"/>
      <c r="J48" s="653"/>
      <c r="K48" s="653"/>
      <c r="L48" s="653"/>
      <c r="M48" s="653"/>
      <c r="N48" s="653"/>
    </row>
    <row r="49" customFormat="false" ht="6.75" hidden="false" customHeight="true" outlineLevel="0" collapsed="false">
      <c r="B49" s="653"/>
      <c r="C49" s="653"/>
      <c r="D49" s="653"/>
      <c r="E49" s="653"/>
      <c r="F49" s="653"/>
      <c r="G49" s="653"/>
      <c r="H49" s="653"/>
      <c r="I49" s="653"/>
      <c r="J49" s="653"/>
      <c r="K49" s="653"/>
      <c r="L49" s="653"/>
      <c r="M49" s="653"/>
      <c r="N49" s="653"/>
    </row>
    <row r="50" customFormat="false" ht="15" hidden="false" customHeight="false" outlineLevel="0" collapsed="false">
      <c r="B50" s="654"/>
      <c r="C50" s="655"/>
      <c r="D50" s="655"/>
      <c r="E50" s="655"/>
      <c r="F50" s="655"/>
      <c r="G50" s="655"/>
      <c r="H50" s="655"/>
      <c r="I50" s="655"/>
      <c r="J50" s="655"/>
      <c r="K50" s="655"/>
      <c r="L50" s="655"/>
      <c r="M50" s="655"/>
      <c r="N50" s="656"/>
    </row>
    <row r="51" customFormat="false" ht="15" hidden="false" customHeight="false" outlineLevel="0" collapsed="false">
      <c r="B51" s="657"/>
      <c r="C51" s="658"/>
      <c r="D51" s="658"/>
      <c r="E51" s="658"/>
      <c r="F51" s="658"/>
      <c r="G51" s="659" t="s">
        <v>597</v>
      </c>
      <c r="H51" s="658"/>
      <c r="I51" s="658"/>
      <c r="J51" s="658"/>
      <c r="K51" s="658"/>
      <c r="L51" s="658"/>
      <c r="M51" s="658"/>
      <c r="N51" s="660"/>
    </row>
    <row r="52" customFormat="false" ht="15" hidden="false" customHeight="false" outlineLevel="0" collapsed="false">
      <c r="B52" s="657"/>
      <c r="C52" s="658"/>
      <c r="D52" s="658"/>
      <c r="E52" s="658"/>
      <c r="F52" s="658"/>
      <c r="G52" s="661"/>
      <c r="H52" s="658"/>
      <c r="I52" s="658"/>
      <c r="J52" s="658"/>
      <c r="K52" s="658"/>
      <c r="L52" s="658"/>
      <c r="M52" s="658"/>
      <c r="N52" s="660"/>
    </row>
    <row r="53" customFormat="false" ht="15" hidden="false" customHeight="false" outlineLevel="0" collapsed="false">
      <c r="B53" s="662" t="s">
        <v>598</v>
      </c>
      <c r="C53" s="662"/>
      <c r="D53" s="658" t="s">
        <v>498</v>
      </c>
      <c r="E53" s="658"/>
      <c r="F53" s="658"/>
      <c r="G53" s="663" t="s">
        <v>599</v>
      </c>
      <c r="H53" s="664"/>
      <c r="I53" s="658"/>
      <c r="J53" s="664"/>
      <c r="K53" s="664"/>
      <c r="L53" s="658"/>
      <c r="M53" s="658"/>
      <c r="N53" s="665"/>
    </row>
    <row r="54" customFormat="false" ht="15" hidden="false" customHeight="false" outlineLevel="0" collapsed="false">
      <c r="B54" s="662" t="s">
        <v>600</v>
      </c>
      <c r="C54" s="662"/>
      <c r="D54" s="666" t="s">
        <v>601</v>
      </c>
      <c r="E54" s="666"/>
      <c r="F54" s="663"/>
      <c r="G54" s="659" t="s">
        <v>602</v>
      </c>
      <c r="H54" s="658"/>
      <c r="I54" s="664" t="s">
        <v>603</v>
      </c>
      <c r="J54" s="664"/>
      <c r="K54" s="664"/>
      <c r="L54" s="664"/>
      <c r="M54" s="658"/>
      <c r="N54" s="667"/>
    </row>
    <row r="55" customFormat="false" ht="15" hidden="false" customHeight="false" outlineLevel="0" collapsed="false">
      <c r="B55" s="657"/>
      <c r="C55" s="658"/>
      <c r="D55" s="658"/>
      <c r="E55" s="658"/>
      <c r="F55" s="668"/>
      <c r="G55" s="659" t="s">
        <v>604</v>
      </c>
      <c r="H55" s="658"/>
      <c r="I55" s="664" t="s">
        <v>81</v>
      </c>
      <c r="J55" s="664"/>
      <c r="K55" s="664"/>
      <c r="L55" s="664"/>
      <c r="M55" s="658"/>
      <c r="N55" s="667"/>
    </row>
    <row r="56" customFormat="false" ht="15.75" hidden="false" customHeight="false" outlineLevel="0" collapsed="false">
      <c r="B56" s="669"/>
      <c r="C56" s="670"/>
      <c r="D56" s="670"/>
      <c r="E56" s="670"/>
      <c r="F56" s="670"/>
      <c r="G56" s="670"/>
      <c r="H56" s="670"/>
      <c r="I56" s="670"/>
      <c r="J56" s="670"/>
      <c r="K56" s="670"/>
      <c r="L56" s="670"/>
      <c r="M56" s="670"/>
      <c r="N56" s="671"/>
    </row>
    <row r="57" customFormat="false" ht="15.75" hidden="false" customHeight="false" outlineLevel="0" collapsed="false">
      <c r="B57" s="672" t="s">
        <v>560</v>
      </c>
      <c r="C57" s="672"/>
      <c r="D57" s="672"/>
      <c r="E57" s="672"/>
      <c r="F57" s="672"/>
      <c r="G57" s="672"/>
      <c r="H57" s="672"/>
      <c r="I57" s="672"/>
      <c r="J57" s="672"/>
      <c r="K57" s="672"/>
      <c r="L57" s="672"/>
      <c r="M57" s="672"/>
      <c r="N57" s="672"/>
    </row>
  </sheetData>
  <sheetProtection sheet="true" password="c67b" formatColumns="false" formatRows="false"/>
  <mergeCells count="78">
    <mergeCell ref="C2:G2"/>
    <mergeCell ref="I2:J2"/>
    <mergeCell ref="M2:N2"/>
    <mergeCell ref="C3:G3"/>
    <mergeCell ref="I3:J3"/>
    <mergeCell ref="M3:N3"/>
    <mergeCell ref="C14:I14"/>
    <mergeCell ref="C17:I17"/>
    <mergeCell ref="C20:I20"/>
    <mergeCell ref="C21:I21"/>
    <mergeCell ref="C22:I22"/>
    <mergeCell ref="C23:I23"/>
    <mergeCell ref="C24:L24"/>
    <mergeCell ref="C25:G25"/>
    <mergeCell ref="B27:N27"/>
    <mergeCell ref="B28:N28"/>
    <mergeCell ref="C29:D29"/>
    <mergeCell ref="H29:I29"/>
    <mergeCell ref="J29:K29"/>
    <mergeCell ref="M29:N29"/>
    <mergeCell ref="C30:D30"/>
    <mergeCell ref="H30:I30"/>
    <mergeCell ref="J30:K30"/>
    <mergeCell ref="M30:N30"/>
    <mergeCell ref="C31:D31"/>
    <mergeCell ref="H31:I31"/>
    <mergeCell ref="J31:K31"/>
    <mergeCell ref="M31:N31"/>
    <mergeCell ref="C32:D32"/>
    <mergeCell ref="H32:I32"/>
    <mergeCell ref="J32:K32"/>
    <mergeCell ref="M32:N32"/>
    <mergeCell ref="C33:D33"/>
    <mergeCell ref="H33:I33"/>
    <mergeCell ref="J33:K33"/>
    <mergeCell ref="M33:N33"/>
    <mergeCell ref="C34:D34"/>
    <mergeCell ref="H34:I34"/>
    <mergeCell ref="J34:K34"/>
    <mergeCell ref="M34:N34"/>
    <mergeCell ref="C35:D35"/>
    <mergeCell ref="H35:I35"/>
    <mergeCell ref="J35:K35"/>
    <mergeCell ref="M35:N35"/>
    <mergeCell ref="C36:D36"/>
    <mergeCell ref="H36:I36"/>
    <mergeCell ref="J36:K36"/>
    <mergeCell ref="M36:N36"/>
    <mergeCell ref="C37:D37"/>
    <mergeCell ref="H37:I37"/>
    <mergeCell ref="J37:K37"/>
    <mergeCell ref="M37:N37"/>
    <mergeCell ref="C38:D38"/>
    <mergeCell ref="H38:I38"/>
    <mergeCell ref="J38:K38"/>
    <mergeCell ref="M38:N38"/>
    <mergeCell ref="C39:D39"/>
    <mergeCell ref="H39:I39"/>
    <mergeCell ref="J39:K39"/>
    <mergeCell ref="M39:N39"/>
    <mergeCell ref="C40:D40"/>
    <mergeCell ref="H40:I40"/>
    <mergeCell ref="J40:K40"/>
    <mergeCell ref="M40:N40"/>
    <mergeCell ref="C41:D41"/>
    <mergeCell ref="H41:I41"/>
    <mergeCell ref="J41:K41"/>
    <mergeCell ref="M41:N41"/>
    <mergeCell ref="C43:D43"/>
    <mergeCell ref="H43:I43"/>
    <mergeCell ref="J43:K43"/>
    <mergeCell ref="M43:N43"/>
    <mergeCell ref="H44:I44"/>
    <mergeCell ref="B45:N49"/>
    <mergeCell ref="B53:C53"/>
    <mergeCell ref="B54:C54"/>
    <mergeCell ref="D54:E54"/>
    <mergeCell ref="B57:N57"/>
  </mergeCells>
  <printOptions headings="false" gridLines="false" gridLinesSet="true" horizontalCentered="true" verticalCentered="false"/>
  <pageMargins left="0.25" right="0.25" top="0.379861111111111"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R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2" activeCellId="0" sqref="AI2"/>
    </sheetView>
  </sheetViews>
  <sheetFormatPr defaultColWidth="2.70703125" defaultRowHeight="12.8" zeroHeight="true" outlineLevelRow="0" outlineLevelCol="0"/>
  <cols>
    <col collapsed="false" customWidth="true" hidden="false" outlineLevel="0" max="1" min="1" style="215" width="1.13"/>
    <col collapsed="false" customWidth="true" hidden="false" outlineLevel="0" max="2" min="2" style="215" width="1.7"/>
    <col collapsed="false" customWidth="true" hidden="false" outlineLevel="0" max="3" min="3" style="215" width="3.42"/>
    <col collapsed="false" customWidth="true" hidden="false" outlineLevel="0" max="4" min="4" style="215" width="4.85"/>
    <col collapsed="false" customWidth="true" hidden="false" outlineLevel="0" max="5" min="5" style="215" width="6.13"/>
    <col collapsed="false" customWidth="true" hidden="false" outlineLevel="0" max="6" min="6" style="215" width="3.7"/>
    <col collapsed="false" customWidth="true" hidden="false" outlineLevel="0" max="7" min="7" style="215" width="3.85"/>
    <col collapsed="false" customWidth="true" hidden="false" outlineLevel="0" max="8" min="8" style="215" width="4.7"/>
    <col collapsed="false" customWidth="true" hidden="false" outlineLevel="0" max="13" min="9" style="215" width="3.7"/>
    <col collapsed="false" customWidth="true" hidden="false" outlineLevel="0" max="14" min="14" style="215" width="2.84"/>
    <col collapsed="false" customWidth="true" hidden="false" outlineLevel="0" max="16" min="15" style="215" width="3.7"/>
    <col collapsed="false" customWidth="true" hidden="false" outlineLevel="0" max="17" min="17" style="215" width="4.28"/>
    <col collapsed="false" customWidth="true" hidden="false" outlineLevel="0" max="18" min="18" style="215" width="3.14"/>
    <col collapsed="false" customWidth="true" hidden="false" outlineLevel="0" max="24" min="19" style="215" width="3.7"/>
    <col collapsed="false" customWidth="true" hidden="false" outlineLevel="0" max="25" min="25" style="215" width="0.41"/>
    <col collapsed="false" customWidth="true" hidden="false" outlineLevel="0" max="26" min="26" style="215" width="0.99"/>
    <col collapsed="false" customWidth="true" hidden="false" outlineLevel="0" max="27" min="27" style="215" width="0.7"/>
    <col collapsed="false" customWidth="true" hidden="false" outlineLevel="0" max="28" min="28" style="215" width="4.14"/>
    <col collapsed="false" customWidth="true" hidden="false" outlineLevel="0" max="29" min="29" style="0" width="6.99"/>
    <col collapsed="false" customWidth="true" hidden="false" outlineLevel="0" max="30" min="30" style="0" width="6.85"/>
    <col collapsed="false" customWidth="true" hidden="false" outlineLevel="0" max="31" min="31" style="0" width="4.56"/>
    <col collapsed="false" customWidth="true" hidden="false" outlineLevel="0" max="32" min="32" style="0" width="5.56"/>
    <col collapsed="false" customWidth="true" hidden="false" outlineLevel="0" max="33" min="33" style="0" width="3.85"/>
    <col collapsed="false" customWidth="true" hidden="false" outlineLevel="0" max="34" min="34" style="0" width="5.71"/>
    <col collapsed="false" customWidth="true" hidden="false" outlineLevel="0" max="35" min="35" style="0" width="5.56"/>
    <col collapsed="false" customWidth="true" hidden="false" outlineLevel="0" max="36" min="36" style="0" width="5.28"/>
    <col collapsed="false" customWidth="true" hidden="false" outlineLevel="0" max="37" min="37" style="0" width="4.28"/>
    <col collapsed="false" customWidth="true" hidden="false" outlineLevel="0" max="38" min="38" style="0" width="1.99"/>
    <col collapsed="false" customWidth="true" hidden="false" outlineLevel="0" max="40" min="39" style="0" width="5.71"/>
    <col collapsed="false" customWidth="true" hidden="true" outlineLevel="0" max="48" min="41" style="0" width="5.71"/>
    <col collapsed="false" customWidth="true" hidden="true" outlineLevel="0" max="252" min="49" style="0" width="9.41"/>
    <col collapsed="false" customWidth="true" hidden="true" outlineLevel="0" max="255" min="253" style="0" width="9.14"/>
    <col collapsed="false" customWidth="false" hidden="true" outlineLevel="0" max="257" min="256" style="0" width="2.7"/>
  </cols>
  <sheetData>
    <row r="1" customFormat="false" ht="17.25" hidden="false" customHeight="true" outlineLevel="0" collapsed="false">
      <c r="B1" s="673" t="s">
        <v>605</v>
      </c>
      <c r="C1" s="673"/>
      <c r="D1" s="673"/>
      <c r="E1" s="673"/>
      <c r="F1" s="673"/>
      <c r="G1" s="673"/>
      <c r="H1" s="673"/>
      <c r="I1" s="673"/>
      <c r="J1" s="673"/>
      <c r="K1" s="673"/>
      <c r="L1" s="673"/>
      <c r="M1" s="673"/>
      <c r="N1" s="673"/>
      <c r="O1" s="673"/>
      <c r="P1" s="673"/>
      <c r="Q1" s="673"/>
      <c r="R1" s="673"/>
      <c r="S1" s="673"/>
      <c r="T1" s="673"/>
      <c r="U1" s="673"/>
      <c r="V1" s="673"/>
      <c r="W1" s="673"/>
      <c r="X1" s="673"/>
      <c r="Y1" s="673"/>
      <c r="Z1" s="673"/>
      <c r="AA1" s="673"/>
      <c r="AB1" s="673"/>
      <c r="AC1" s="673"/>
      <c r="AD1" s="673"/>
      <c r="AE1" s="673"/>
      <c r="AF1" s="673"/>
    </row>
    <row r="2" customFormat="false" ht="48" hidden="false" customHeight="true" outlineLevel="0" collapsed="false">
      <c r="B2" s="674" t="str">
        <f aca="false">IF(IL4=1,"AS PER ANNEXURE-I,YOUR DRAWING HRA IS LESS THAN Rs.36000/- per annum,Hence No need to produce rent Receipt.",IO16)</f>
        <v>              As per CBDT Circular No. 08/2013  - actual house rent paid as claimed by the employee exceeds Rs.1,00,000 (or Rs.8333.33 per month),it is mandatory for the employee to report PAN of the landlord to the employer,in case the landlord does not have PAN employee is required to obtain declaration from the lanlord for claiming of HRA exemption.</v>
      </c>
      <c r="C2" s="674"/>
      <c r="D2" s="674"/>
      <c r="E2" s="674"/>
      <c r="F2" s="674"/>
      <c r="G2" s="674"/>
      <c r="H2" s="674"/>
      <c r="I2" s="674"/>
      <c r="J2" s="674"/>
      <c r="K2" s="674"/>
      <c r="L2" s="674"/>
      <c r="M2" s="674"/>
      <c r="N2" s="674"/>
      <c r="O2" s="674"/>
      <c r="P2" s="674"/>
      <c r="Q2" s="674"/>
      <c r="R2" s="674"/>
      <c r="S2" s="674"/>
      <c r="T2" s="674"/>
      <c r="U2" s="674"/>
      <c r="V2" s="674"/>
      <c r="W2" s="674"/>
      <c r="X2" s="674"/>
      <c r="Y2" s="674"/>
      <c r="Z2" s="674"/>
      <c r="AA2" s="674"/>
      <c r="AB2" s="674"/>
      <c r="AC2" s="674"/>
      <c r="AD2" s="674"/>
      <c r="AE2" s="674"/>
      <c r="AF2" s="674"/>
    </row>
    <row r="3" customFormat="false" ht="3.75" hidden="false" customHeight="true" outlineLevel="0" collapsed="false">
      <c r="B3" s="675"/>
      <c r="C3" s="675"/>
      <c r="D3" s="675"/>
      <c r="E3" s="675"/>
      <c r="F3" s="675"/>
      <c r="G3" s="675"/>
      <c r="H3" s="675"/>
      <c r="I3" s="675"/>
      <c r="J3" s="675"/>
      <c r="K3" s="675"/>
      <c r="L3" s="675"/>
      <c r="M3" s="675"/>
      <c r="N3" s="675"/>
      <c r="O3" s="675"/>
      <c r="P3" s="675"/>
      <c r="Q3" s="675"/>
      <c r="R3" s="675"/>
      <c r="S3" s="675"/>
      <c r="T3" s="675"/>
      <c r="U3" s="675"/>
      <c r="V3" s="675"/>
      <c r="W3" s="675"/>
      <c r="X3" s="675"/>
      <c r="Y3" s="675"/>
      <c r="Z3" s="675"/>
      <c r="AA3" s="675"/>
      <c r="AB3" s="675"/>
      <c r="AC3" s="675"/>
      <c r="AD3" s="675"/>
    </row>
    <row r="4" customFormat="false" ht="15" hidden="false" customHeight="true" outlineLevel="0" collapsed="false">
      <c r="B4" s="676" t="s">
        <v>606</v>
      </c>
      <c r="C4" s="676"/>
      <c r="D4" s="676"/>
      <c r="E4" s="676"/>
      <c r="F4" s="676"/>
      <c r="G4" s="677" t="s">
        <v>607</v>
      </c>
      <c r="H4" s="677"/>
      <c r="I4" s="677"/>
      <c r="J4" s="677"/>
      <c r="K4" s="677"/>
      <c r="L4" s="677"/>
      <c r="M4" s="677"/>
      <c r="N4" s="677"/>
      <c r="P4" s="678" t="s">
        <v>608</v>
      </c>
      <c r="Q4" s="678"/>
      <c r="R4" s="678"/>
      <c r="S4" s="678"/>
      <c r="T4" s="679" t="s">
        <v>609</v>
      </c>
      <c r="U4" s="679"/>
      <c r="V4" s="679"/>
      <c r="W4" s="679"/>
      <c r="X4" s="679"/>
      <c r="Y4" s="679"/>
      <c r="Z4" s="679"/>
      <c r="AA4" s="679"/>
      <c r="IL4" s="227" t="n">
        <f aca="false">IF('ANNEXURE-1'!F24&lt;=36000,1,2)</f>
        <v>2</v>
      </c>
      <c r="IR4" s="0" t="str">
        <f aca="false">"Address:"&amp;B6&amp;":"&amp;E6&amp;","&amp;N6&amp;","&amp;W6&amp;","&amp;D8</f>
        <v>Address:House No:___________,____________________,____________________,______________________</v>
      </c>
    </row>
    <row r="5" customFormat="false" ht="5.25" hidden="false" customHeight="true" outlineLevel="0" collapsed="false"/>
    <row r="6" customFormat="false" ht="15.75" hidden="false" customHeight="true" outlineLevel="0" collapsed="false">
      <c r="B6" s="676" t="s">
        <v>610</v>
      </c>
      <c r="C6" s="676"/>
      <c r="D6" s="676"/>
      <c r="E6" s="680" t="s">
        <v>611</v>
      </c>
      <c r="F6" s="680"/>
      <c r="G6" s="680"/>
      <c r="H6" s="680"/>
      <c r="I6" s="681"/>
      <c r="J6" s="678" t="s">
        <v>612</v>
      </c>
      <c r="K6" s="678"/>
      <c r="L6" s="678"/>
      <c r="M6" s="678"/>
      <c r="N6" s="682" t="s">
        <v>613</v>
      </c>
      <c r="O6" s="682"/>
      <c r="P6" s="682"/>
      <c r="Q6" s="682"/>
      <c r="R6" s="682"/>
      <c r="S6" s="682"/>
      <c r="U6" s="676" t="s">
        <v>614</v>
      </c>
      <c r="V6" s="676"/>
      <c r="W6" s="683" t="s">
        <v>613</v>
      </c>
      <c r="X6" s="683"/>
      <c r="Y6" s="683"/>
      <c r="Z6" s="683"/>
      <c r="AA6" s="683"/>
      <c r="AB6" s="683"/>
      <c r="AC6" s="683"/>
    </row>
    <row r="7" customFormat="false" ht="5.25" hidden="false" customHeight="true" outlineLevel="0" collapsed="false"/>
    <row r="8" customFormat="false" ht="15" hidden="false" customHeight="true" outlineLevel="0" collapsed="false">
      <c r="B8" s="676" t="s">
        <v>615</v>
      </c>
      <c r="C8" s="676"/>
      <c r="D8" s="683" t="s">
        <v>616</v>
      </c>
      <c r="E8" s="683"/>
      <c r="F8" s="683"/>
      <c r="G8" s="683"/>
      <c r="H8" s="683"/>
      <c r="I8" s="683"/>
      <c r="J8" s="683"/>
      <c r="K8" s="683"/>
      <c r="M8" s="684" t="s">
        <v>617</v>
      </c>
      <c r="N8" s="684"/>
      <c r="O8" s="684"/>
      <c r="P8" s="684"/>
      <c r="Q8" s="684"/>
      <c r="R8" s="684"/>
      <c r="S8" s="684"/>
      <c r="T8" s="685"/>
      <c r="U8" s="685"/>
      <c r="V8" s="685"/>
      <c r="W8" s="685"/>
      <c r="X8" s="685"/>
      <c r="AC8" s="686" t="s">
        <v>618</v>
      </c>
      <c r="AD8" s="686"/>
      <c r="AE8" s="686"/>
      <c r="AF8" s="686"/>
      <c r="AG8" s="686"/>
      <c r="AH8" s="686"/>
      <c r="AI8" s="686"/>
      <c r="AJ8" s="687"/>
      <c r="AK8" s="687"/>
      <c r="IR8" s="7" t="n">
        <v>1</v>
      </c>
    </row>
    <row r="9" customFormat="false" ht="4.5" hidden="false" customHeight="true" outlineLevel="0" collapsed="false">
      <c r="AC9" s="234"/>
    </row>
    <row r="10" customFormat="false" ht="26.25" hidden="false" customHeight="true" outlineLevel="0" collapsed="false">
      <c r="B10" s="688" t="s">
        <v>619</v>
      </c>
      <c r="C10" s="688"/>
      <c r="D10" s="688"/>
      <c r="E10" s="688"/>
      <c r="F10" s="688"/>
      <c r="G10" s="688"/>
      <c r="H10" s="688"/>
      <c r="I10" s="688"/>
      <c r="J10" s="688"/>
      <c r="K10" s="688"/>
      <c r="L10" s="688"/>
      <c r="M10" s="688"/>
      <c r="N10" s="688"/>
      <c r="O10" s="688"/>
      <c r="P10" s="688"/>
      <c r="Q10" s="688"/>
      <c r="R10" s="688"/>
      <c r="S10" s="688"/>
      <c r="T10" s="688"/>
      <c r="U10" s="688"/>
      <c r="V10" s="688"/>
      <c r="W10" s="688"/>
      <c r="X10" s="688"/>
      <c r="Y10" s="688"/>
      <c r="Z10" s="688"/>
      <c r="AA10" s="688"/>
      <c r="AC10" s="689" t="s">
        <v>620</v>
      </c>
      <c r="AD10" s="689"/>
      <c r="AE10" s="689"/>
      <c r="AF10" s="689"/>
      <c r="AG10" s="689"/>
      <c r="AH10" s="689"/>
      <c r="AI10" s="689"/>
      <c r="AJ10" s="689"/>
      <c r="AK10" s="689"/>
      <c r="AL10" s="689"/>
      <c r="IR10" s="0" t="s">
        <v>621</v>
      </c>
    </row>
    <row r="11" customFormat="false" ht="15.75" hidden="false" customHeight="true" outlineLevel="0" collapsed="false">
      <c r="B11" s="690" t="s">
        <v>622</v>
      </c>
      <c r="C11" s="690"/>
      <c r="D11" s="690"/>
      <c r="E11" s="690"/>
      <c r="F11" s="690"/>
      <c r="G11" s="690"/>
      <c r="H11" s="690"/>
      <c r="I11" s="690"/>
      <c r="J11" s="690"/>
      <c r="K11" s="690"/>
      <c r="L11" s="690"/>
      <c r="M11" s="690"/>
      <c r="N11" s="690"/>
      <c r="O11" s="690"/>
      <c r="P11" s="690"/>
      <c r="Q11" s="690"/>
      <c r="R11" s="690"/>
      <c r="S11" s="690"/>
      <c r="T11" s="690"/>
      <c r="U11" s="690"/>
      <c r="V11" s="690"/>
      <c r="W11" s="690"/>
      <c r="X11" s="690"/>
      <c r="Y11" s="690"/>
      <c r="Z11" s="690"/>
      <c r="AA11" s="690"/>
      <c r="AC11" s="689"/>
      <c r="AD11" s="689"/>
      <c r="AE11" s="689"/>
      <c r="AF11" s="689"/>
      <c r="AG11" s="689"/>
      <c r="AH11" s="689"/>
      <c r="AI11" s="689"/>
      <c r="AJ11" s="689"/>
      <c r="AK11" s="689"/>
      <c r="AL11" s="689"/>
      <c r="IR11" s="0" t="s">
        <v>623</v>
      </c>
    </row>
    <row r="12" customFormat="false" ht="15.75" hidden="false" customHeight="true" outlineLevel="0" collapsed="false">
      <c r="B12" s="691"/>
      <c r="C12" s="692" t="str">
        <f aca="false">"               This is to certify that  "&amp;(PRO!H3)&amp;","&amp;('it data'!B4)&amp;","&amp;('it data'!E4)&amp;"  , "&amp;('it data'!B5)&amp;"  has paid an amount of  (House Rent Annual amount) Rs."&amp;(PRO!H64)&amp;"/- "&amp;('RUPEES CONVERSATION'!B16)&amp;"  towards my housing accommodation at   "&amp;(E6)&amp;"  "&amp;(N6)&amp;"  Mdl:  "&amp;(W6)&amp;"  Dist:  "&amp;(D8)&amp;" on  rent  @  "&amp;(PRO!H62)&amp;"/-  per month from  March -"&amp;(PRO!D17-1)&amp;" to Feb -"&amp;(PRO!D17)&amp;" "</f>
        <v>               This is to certify that  Sri.,P.VEERANNA,SA  , XXXXX  has paid an amount of  (House Rent Annual amount) Rs.60121/- (sixty Thousand One Hundred and Twenty one rupees only)  towards my housing accommodation at   ___________  ____________________  Mdl:  ____________________  Dist:  ______________________ on  rent  @  9700/-  per month from  March -2015 to Feb -2016 </v>
      </c>
      <c r="D12" s="692"/>
      <c r="E12" s="692"/>
      <c r="F12" s="692"/>
      <c r="G12" s="692"/>
      <c r="H12" s="692"/>
      <c r="I12" s="692"/>
      <c r="J12" s="692"/>
      <c r="K12" s="692"/>
      <c r="L12" s="692"/>
      <c r="M12" s="692"/>
      <c r="N12" s="692"/>
      <c r="O12" s="692"/>
      <c r="P12" s="692"/>
      <c r="Q12" s="692"/>
      <c r="R12" s="692"/>
      <c r="S12" s="692"/>
      <c r="T12" s="692"/>
      <c r="U12" s="692"/>
      <c r="V12" s="692"/>
      <c r="W12" s="692"/>
      <c r="X12" s="692"/>
      <c r="Y12" s="692"/>
      <c r="Z12" s="693"/>
      <c r="AA12" s="694"/>
      <c r="AC12" s="695"/>
      <c r="AD12" s="695"/>
      <c r="AE12" s="695"/>
      <c r="AF12" s="695"/>
      <c r="AG12" s="695"/>
      <c r="AH12" s="695"/>
      <c r="AI12" s="695"/>
      <c r="AJ12" s="695"/>
      <c r="AK12" s="695"/>
      <c r="AL12" s="695"/>
    </row>
    <row r="13" customFormat="false" ht="21.75" hidden="false" customHeight="true" outlineLevel="0" collapsed="false">
      <c r="B13" s="691"/>
      <c r="C13" s="692"/>
      <c r="D13" s="692"/>
      <c r="E13" s="692"/>
      <c r="F13" s="692"/>
      <c r="G13" s="692"/>
      <c r="H13" s="692"/>
      <c r="I13" s="692"/>
      <c r="J13" s="692"/>
      <c r="K13" s="692"/>
      <c r="L13" s="692"/>
      <c r="M13" s="692"/>
      <c r="N13" s="692"/>
      <c r="O13" s="692"/>
      <c r="P13" s="692"/>
      <c r="Q13" s="692"/>
      <c r="R13" s="692"/>
      <c r="S13" s="692"/>
      <c r="T13" s="692"/>
      <c r="U13" s="692"/>
      <c r="V13" s="692"/>
      <c r="W13" s="692"/>
      <c r="X13" s="692"/>
      <c r="Y13" s="692"/>
      <c r="Z13" s="696"/>
      <c r="AA13" s="694"/>
      <c r="AC13" s="695"/>
      <c r="AD13" s="695"/>
      <c r="AE13" s="695"/>
      <c r="AF13" s="695"/>
      <c r="AG13" s="695"/>
      <c r="AH13" s="695"/>
      <c r="AI13" s="695"/>
      <c r="AJ13" s="695"/>
      <c r="AK13" s="695"/>
      <c r="AL13" s="695"/>
    </row>
    <row r="14" customFormat="false" ht="23.25" hidden="false" customHeight="true" outlineLevel="0" collapsed="false">
      <c r="B14" s="691"/>
      <c r="C14" s="692"/>
      <c r="D14" s="692"/>
      <c r="E14" s="692"/>
      <c r="F14" s="692"/>
      <c r="G14" s="692"/>
      <c r="H14" s="692"/>
      <c r="I14" s="692"/>
      <c r="J14" s="692"/>
      <c r="K14" s="692"/>
      <c r="L14" s="692"/>
      <c r="M14" s="692"/>
      <c r="N14" s="692"/>
      <c r="O14" s="692"/>
      <c r="P14" s="692"/>
      <c r="Q14" s="692"/>
      <c r="R14" s="692"/>
      <c r="S14" s="692"/>
      <c r="T14" s="692"/>
      <c r="U14" s="692"/>
      <c r="V14" s="692"/>
      <c r="W14" s="692"/>
      <c r="X14" s="692"/>
      <c r="Y14" s="692"/>
      <c r="Z14" s="696"/>
      <c r="AA14" s="694"/>
      <c r="AC14" s="695"/>
      <c r="AD14" s="695"/>
      <c r="AE14" s="695"/>
      <c r="AF14" s="695"/>
      <c r="AG14" s="695"/>
      <c r="AH14" s="695"/>
      <c r="AI14" s="695"/>
      <c r="AJ14" s="695"/>
      <c r="AK14" s="695"/>
      <c r="AL14" s="695"/>
      <c r="IO14" s="0" t="str">
        <f aca="false">"              As per CBDT Circular No. 08/2013  - actual house rent paid as claimed by the employee exceeds Rs.1,00,000 (or Rs.8333.33 per month),it is mandatory for the employee to report PAN of the landlord to the employer,in case the "</f>
        <v>              As per CBDT Circular No. 08/2013  - actual house rent paid as claimed by the employee exceeds Rs.1,00,000 (or Rs.8333.33 per month),it is mandatory for the employee to report PAN of the landlord to the employer,in case the </v>
      </c>
    </row>
    <row r="15" customFormat="false" ht="21" hidden="false" customHeight="true" outlineLevel="0" collapsed="false">
      <c r="B15" s="697"/>
      <c r="C15" s="692"/>
      <c r="D15" s="692"/>
      <c r="E15" s="692"/>
      <c r="F15" s="692"/>
      <c r="G15" s="692"/>
      <c r="H15" s="692"/>
      <c r="I15" s="692"/>
      <c r="J15" s="692"/>
      <c r="K15" s="692"/>
      <c r="L15" s="692"/>
      <c r="M15" s="692"/>
      <c r="N15" s="692"/>
      <c r="O15" s="692"/>
      <c r="P15" s="692"/>
      <c r="Q15" s="692"/>
      <c r="R15" s="692"/>
      <c r="S15" s="692"/>
      <c r="T15" s="692"/>
      <c r="U15" s="692"/>
      <c r="V15" s="692"/>
      <c r="W15" s="692"/>
      <c r="X15" s="692"/>
      <c r="Y15" s="692"/>
      <c r="Z15" s="698"/>
      <c r="AA15" s="694"/>
      <c r="AC15" s="695"/>
      <c r="AD15" s="695"/>
      <c r="AE15" s="695"/>
      <c r="AF15" s="695"/>
      <c r="AG15" s="695"/>
      <c r="AH15" s="695"/>
      <c r="AI15" s="695"/>
      <c r="AJ15" s="695"/>
      <c r="AK15" s="695"/>
      <c r="AL15" s="695"/>
      <c r="IO15" s="0" t="str">
        <f aca="false">"landlord does not have PAN employee is required to obtain declaration from the lanlord for claiming of HRA exemption."</f>
        <v>landlord does not have PAN employee is required to obtain declaration from the lanlord for claiming of HRA exemption.</v>
      </c>
    </row>
    <row r="16" customFormat="false" ht="24" hidden="false" customHeight="true" outlineLevel="0" collapsed="false">
      <c r="B16" s="699"/>
      <c r="C16" s="692"/>
      <c r="D16" s="692"/>
      <c r="E16" s="692"/>
      <c r="F16" s="692"/>
      <c r="G16" s="692"/>
      <c r="H16" s="692"/>
      <c r="I16" s="692"/>
      <c r="J16" s="692"/>
      <c r="K16" s="692"/>
      <c r="L16" s="692"/>
      <c r="M16" s="692"/>
      <c r="N16" s="692"/>
      <c r="O16" s="692"/>
      <c r="P16" s="692"/>
      <c r="Q16" s="692"/>
      <c r="R16" s="692"/>
      <c r="S16" s="692"/>
      <c r="T16" s="692"/>
      <c r="U16" s="692"/>
      <c r="V16" s="692"/>
      <c r="W16" s="692"/>
      <c r="X16" s="692"/>
      <c r="Y16" s="692"/>
      <c r="Z16" s="700"/>
      <c r="AA16" s="694"/>
      <c r="IO16" s="0" t="str">
        <f aca="false">""&amp;IO14&amp;IO15</f>
        <v>              As per CBDT Circular No. 08/2013  - actual house rent paid as claimed by the employee exceeds Rs.1,00,000 (or Rs.8333.33 per month),it is mandatory for the employee to report PAN of the landlord to the employer,in case the landlord does not have PAN employee is required to obtain declaration from the lanlord for claiming of HRA exemption.</v>
      </c>
    </row>
    <row r="17" customFormat="false" ht="33.75" hidden="false" customHeight="true" outlineLevel="0" collapsed="false">
      <c r="B17" s="701"/>
      <c r="C17" s="692"/>
      <c r="D17" s="692"/>
      <c r="E17" s="692"/>
      <c r="F17" s="692"/>
      <c r="G17" s="692"/>
      <c r="H17" s="692"/>
      <c r="I17" s="692"/>
      <c r="J17" s="692"/>
      <c r="K17" s="692"/>
      <c r="L17" s="692"/>
      <c r="M17" s="692"/>
      <c r="N17" s="692"/>
      <c r="O17" s="692"/>
      <c r="P17" s="692"/>
      <c r="Q17" s="692"/>
      <c r="R17" s="692"/>
      <c r="S17" s="692"/>
      <c r="T17" s="692"/>
      <c r="U17" s="692"/>
      <c r="V17" s="692"/>
      <c r="W17" s="692"/>
      <c r="X17" s="692"/>
      <c r="Y17" s="692"/>
      <c r="Z17" s="700"/>
      <c r="AA17" s="694"/>
    </row>
    <row r="18" customFormat="false" ht="44.25" hidden="false" customHeight="true" outlineLevel="0" collapsed="false">
      <c r="B18" s="699"/>
      <c r="C18" s="702" t="str">
        <f aca="false">IF(T8="","Further I also declare that I do not have Income tax Permanent Account Number (PAN)","Permanent Account Number (PAN) : "&amp;T8)</f>
        <v>Further I also declare that I do not have Income tax Permanent Account Number (PAN)</v>
      </c>
      <c r="D18" s="702"/>
      <c r="E18" s="702"/>
      <c r="F18" s="702"/>
      <c r="G18" s="702"/>
      <c r="H18" s="702"/>
      <c r="I18" s="702"/>
      <c r="J18" s="702"/>
      <c r="K18" s="702"/>
      <c r="L18" s="702"/>
      <c r="M18" s="702"/>
      <c r="N18" s="702"/>
      <c r="O18" s="702"/>
      <c r="P18" s="702"/>
      <c r="Q18" s="702"/>
      <c r="R18" s="702"/>
      <c r="S18" s="702"/>
      <c r="T18" s="702"/>
      <c r="U18" s="702"/>
      <c r="V18" s="702"/>
      <c r="W18" s="702"/>
      <c r="X18" s="702"/>
      <c r="Y18" s="702"/>
      <c r="Z18" s="700"/>
      <c r="AA18" s="694"/>
    </row>
    <row r="19" customFormat="false" ht="31.5" hidden="false" customHeight="true" outlineLevel="0" collapsed="false">
      <c r="B19" s="701"/>
      <c r="C19" s="702"/>
      <c r="D19" s="702"/>
      <c r="E19" s="702"/>
      <c r="F19" s="702"/>
      <c r="G19" s="702"/>
      <c r="H19" s="702"/>
      <c r="I19" s="702"/>
      <c r="J19" s="702"/>
      <c r="K19" s="702"/>
      <c r="L19" s="702"/>
      <c r="M19" s="702"/>
      <c r="N19" s="702"/>
      <c r="O19" s="702"/>
      <c r="P19" s="702"/>
      <c r="Q19" s="702"/>
      <c r="R19" s="702"/>
      <c r="S19" s="702"/>
      <c r="T19" s="702"/>
      <c r="U19" s="702"/>
      <c r="V19" s="702"/>
      <c r="W19" s="702"/>
      <c r="X19" s="702"/>
      <c r="Y19" s="702"/>
      <c r="Z19" s="700"/>
      <c r="AA19" s="694"/>
    </row>
    <row r="20" customFormat="false" ht="23.25" hidden="false" customHeight="true" outlineLevel="0" collapsed="false">
      <c r="B20" s="701"/>
      <c r="C20" s="703"/>
      <c r="D20" s="704"/>
      <c r="E20" s="700"/>
      <c r="F20" s="700"/>
      <c r="G20" s="700"/>
      <c r="H20" s="700"/>
      <c r="I20" s="700"/>
      <c r="J20" s="700"/>
      <c r="K20" s="700"/>
      <c r="L20" s="700"/>
      <c r="M20" s="700"/>
      <c r="N20" s="700"/>
      <c r="O20" s="700"/>
      <c r="P20" s="700"/>
      <c r="Q20" s="700"/>
      <c r="R20" s="700"/>
      <c r="S20" s="700"/>
      <c r="T20" s="700"/>
      <c r="U20" s="700"/>
      <c r="V20" s="700"/>
      <c r="W20" s="700"/>
      <c r="X20" s="700"/>
      <c r="Y20" s="700"/>
      <c r="Z20" s="700"/>
      <c r="AA20" s="694"/>
    </row>
    <row r="21" customFormat="false" ht="33.75" hidden="false" customHeight="true" outlineLevel="0" collapsed="false">
      <c r="B21" s="705" t="s">
        <v>624</v>
      </c>
      <c r="C21" s="703"/>
      <c r="D21" s="704"/>
      <c r="E21" s="700"/>
      <c r="F21" s="700"/>
      <c r="G21" s="700"/>
      <c r="H21" s="700"/>
      <c r="I21" s="700"/>
      <c r="J21" s="700"/>
      <c r="K21" s="700"/>
      <c r="L21" s="700"/>
      <c r="M21" s="700"/>
      <c r="N21" s="700"/>
      <c r="O21" s="700"/>
      <c r="P21" s="700"/>
      <c r="Q21" s="706"/>
      <c r="R21" s="700"/>
      <c r="S21" s="700"/>
      <c r="T21" s="700"/>
      <c r="U21" s="700"/>
      <c r="V21" s="700"/>
      <c r="W21" s="700"/>
      <c r="X21" s="700"/>
      <c r="Y21" s="700"/>
      <c r="Z21" s="700"/>
      <c r="AA21" s="694"/>
    </row>
    <row r="22" customFormat="false" ht="18.75" hidden="false" customHeight="true" outlineLevel="0" collapsed="false">
      <c r="B22" s="701"/>
      <c r="C22" s="707" t="s">
        <v>625</v>
      </c>
      <c r="D22" s="704"/>
      <c r="E22" s="700"/>
      <c r="F22" s="700"/>
      <c r="G22" s="700"/>
      <c r="H22" s="700"/>
      <c r="I22" s="700"/>
      <c r="J22" s="700"/>
      <c r="K22" s="700"/>
      <c r="L22" s="700"/>
      <c r="M22" s="700"/>
      <c r="N22" s="700"/>
      <c r="O22" s="708" t="s">
        <v>626</v>
      </c>
      <c r="P22" s="709"/>
      <c r="Q22" s="710"/>
      <c r="R22" s="709"/>
      <c r="S22" s="709"/>
      <c r="T22" s="709"/>
      <c r="U22" s="709"/>
      <c r="V22" s="709"/>
      <c r="W22" s="709"/>
      <c r="X22" s="709"/>
      <c r="Y22" s="700"/>
      <c r="Z22" s="700"/>
      <c r="AA22" s="694"/>
    </row>
    <row r="23" customFormat="false" ht="18.75" hidden="false" customHeight="true" outlineLevel="0" collapsed="false">
      <c r="B23" s="701"/>
      <c r="C23" s="707" t="s">
        <v>627</v>
      </c>
      <c r="D23" s="704"/>
      <c r="E23" s="700"/>
      <c r="F23" s="700"/>
      <c r="G23" s="700"/>
      <c r="H23" s="700"/>
      <c r="I23" s="700"/>
      <c r="J23" s="700"/>
      <c r="K23" s="700"/>
      <c r="L23" s="700"/>
      <c r="M23" s="711" t="str">
        <f aca="false">"Name: "&amp;(G4)&amp;" S/o  "&amp;(T4)&amp;""</f>
        <v>Name: _______________ S/o  _________________</v>
      </c>
      <c r="N23" s="711"/>
      <c r="O23" s="711"/>
      <c r="P23" s="711"/>
      <c r="Q23" s="711"/>
      <c r="R23" s="711"/>
      <c r="S23" s="711"/>
      <c r="T23" s="711"/>
      <c r="U23" s="711"/>
      <c r="V23" s="711"/>
      <c r="W23" s="711"/>
      <c r="X23" s="711"/>
      <c r="Y23" s="711"/>
      <c r="Z23" s="700"/>
      <c r="AA23" s="694"/>
    </row>
    <row r="24" customFormat="false" ht="30" hidden="false" customHeight="true" outlineLevel="0" collapsed="false">
      <c r="B24" s="699"/>
      <c r="C24" s="712"/>
      <c r="D24" s="712"/>
      <c r="E24" s="712"/>
      <c r="F24" s="712"/>
      <c r="G24" s="712"/>
      <c r="H24" s="712"/>
      <c r="I24" s="712"/>
      <c r="J24" s="712"/>
      <c r="K24" s="712"/>
      <c r="L24" s="712"/>
      <c r="M24" s="713" t="str">
        <f aca="false">IF(IR8=1,IR4,AC12)</f>
        <v>Address:House No:___________,____________________,____________________,______________________</v>
      </c>
      <c r="N24" s="713"/>
      <c r="O24" s="713"/>
      <c r="P24" s="713"/>
      <c r="Q24" s="713"/>
      <c r="R24" s="713"/>
      <c r="S24" s="713"/>
      <c r="T24" s="713"/>
      <c r="U24" s="713"/>
      <c r="V24" s="713"/>
      <c r="W24" s="713"/>
      <c r="X24" s="713"/>
      <c r="Y24" s="712"/>
      <c r="Z24" s="700"/>
      <c r="AA24" s="694"/>
    </row>
    <row r="25" customFormat="false" ht="15.75" hidden="false" customHeight="true" outlineLevel="0" collapsed="false">
      <c r="B25" s="699"/>
      <c r="C25" s="712"/>
      <c r="D25" s="712"/>
      <c r="E25" s="712"/>
      <c r="F25" s="712"/>
      <c r="G25" s="712"/>
      <c r="H25" s="712"/>
      <c r="I25" s="712"/>
      <c r="J25" s="712"/>
      <c r="K25" s="712"/>
      <c r="L25" s="712"/>
      <c r="M25" s="713"/>
      <c r="N25" s="713"/>
      <c r="O25" s="713"/>
      <c r="P25" s="713"/>
      <c r="Q25" s="713"/>
      <c r="R25" s="713"/>
      <c r="S25" s="713"/>
      <c r="T25" s="713"/>
      <c r="U25" s="713"/>
      <c r="V25" s="713"/>
      <c r="W25" s="713"/>
      <c r="X25" s="713"/>
      <c r="Y25" s="712"/>
      <c r="Z25" s="700"/>
      <c r="AA25" s="694"/>
    </row>
    <row r="26" customFormat="false" ht="15.75" hidden="false" customHeight="true" outlineLevel="0" collapsed="false">
      <c r="B26" s="699"/>
      <c r="C26" s="712"/>
      <c r="D26" s="712"/>
      <c r="E26" s="712"/>
      <c r="F26" s="712"/>
      <c r="G26" s="712"/>
      <c r="H26" s="712"/>
      <c r="I26" s="712"/>
      <c r="J26" s="712"/>
      <c r="K26" s="712"/>
      <c r="L26" s="712"/>
      <c r="M26" s="712"/>
      <c r="N26" s="712"/>
      <c r="O26" s="714"/>
      <c r="P26" s="714"/>
      <c r="Q26" s="714"/>
      <c r="R26" s="714"/>
      <c r="S26" s="714"/>
      <c r="T26" s="714"/>
      <c r="U26" s="714"/>
      <c r="V26" s="714"/>
      <c r="W26" s="714"/>
      <c r="X26" s="714"/>
      <c r="Y26" s="712"/>
      <c r="Z26" s="700"/>
      <c r="AA26" s="694"/>
    </row>
    <row r="27" customFormat="false" ht="15.75" hidden="false" customHeight="true" outlineLevel="0" collapsed="false">
      <c r="B27" s="699"/>
      <c r="C27" s="712"/>
      <c r="D27" s="712"/>
      <c r="E27" s="712"/>
      <c r="F27" s="712"/>
      <c r="G27" s="712"/>
      <c r="H27" s="712"/>
      <c r="I27" s="712"/>
      <c r="J27" s="712"/>
      <c r="K27" s="712"/>
      <c r="L27" s="712"/>
      <c r="M27" s="712"/>
      <c r="N27" s="712"/>
      <c r="O27" s="714"/>
      <c r="P27" s="714"/>
      <c r="Q27" s="714"/>
      <c r="R27" s="714"/>
      <c r="S27" s="714"/>
      <c r="T27" s="714"/>
      <c r="U27" s="714"/>
      <c r="V27" s="714"/>
      <c r="W27" s="714"/>
      <c r="X27" s="714"/>
      <c r="Y27" s="712"/>
      <c r="Z27" s="700"/>
      <c r="AA27" s="694"/>
    </row>
    <row r="28" customFormat="false" ht="28.5" hidden="false" customHeight="true" outlineLevel="0" collapsed="false">
      <c r="B28" s="715"/>
      <c r="C28" s="716" t="s">
        <v>628</v>
      </c>
      <c r="D28" s="716"/>
      <c r="E28" s="716"/>
      <c r="F28" s="716"/>
      <c r="G28" s="716"/>
      <c r="H28" s="716"/>
      <c r="I28" s="716"/>
      <c r="J28" s="716"/>
      <c r="K28" s="716"/>
      <c r="L28" s="716"/>
      <c r="M28" s="716"/>
      <c r="N28" s="716"/>
      <c r="O28" s="716"/>
      <c r="P28" s="716"/>
      <c r="Q28" s="716"/>
      <c r="R28" s="716"/>
      <c r="S28" s="716"/>
      <c r="T28" s="716"/>
      <c r="U28" s="716"/>
      <c r="V28" s="716"/>
      <c r="W28" s="716"/>
      <c r="X28" s="716"/>
      <c r="Y28" s="716"/>
      <c r="Z28" s="717"/>
      <c r="AA28" s="694"/>
    </row>
    <row r="29" customFormat="false" ht="21.75" hidden="false" customHeight="true" outlineLevel="0" collapsed="false">
      <c r="B29" s="715"/>
      <c r="C29" s="716"/>
      <c r="D29" s="716"/>
      <c r="E29" s="716"/>
      <c r="F29" s="716"/>
      <c r="G29" s="716"/>
      <c r="H29" s="716"/>
      <c r="I29" s="716"/>
      <c r="J29" s="716"/>
      <c r="K29" s="716"/>
      <c r="L29" s="716"/>
      <c r="M29" s="716"/>
      <c r="N29" s="716"/>
      <c r="O29" s="716"/>
      <c r="P29" s="716"/>
      <c r="Q29" s="716"/>
      <c r="R29" s="716"/>
      <c r="S29" s="716"/>
      <c r="T29" s="716"/>
      <c r="U29" s="716"/>
      <c r="V29" s="716"/>
      <c r="W29" s="716"/>
      <c r="X29" s="716"/>
      <c r="Y29" s="716"/>
      <c r="Z29" s="717"/>
      <c r="AA29" s="694"/>
    </row>
    <row r="30" customFormat="false" ht="15" hidden="false" customHeight="true" outlineLevel="0" collapsed="false">
      <c r="B30" s="699"/>
      <c r="C30" s="712"/>
      <c r="D30" s="712"/>
      <c r="E30" s="712"/>
      <c r="F30" s="712"/>
      <c r="G30" s="712"/>
      <c r="H30" s="712"/>
      <c r="I30" s="712"/>
      <c r="J30" s="712"/>
      <c r="K30" s="712"/>
      <c r="L30" s="712"/>
      <c r="M30" s="712"/>
      <c r="N30" s="712"/>
      <c r="O30" s="712"/>
      <c r="P30" s="712"/>
      <c r="Q30" s="718"/>
      <c r="R30" s="718"/>
      <c r="S30" s="718"/>
      <c r="T30" s="718"/>
      <c r="U30" s="718"/>
      <c r="V30" s="718"/>
      <c r="W30" s="718"/>
      <c r="X30" s="718"/>
      <c r="Y30" s="718"/>
      <c r="Z30" s="700"/>
      <c r="AA30" s="694"/>
    </row>
    <row r="31" customFormat="false" ht="30.75" hidden="false" customHeight="true" outlineLevel="0" collapsed="false">
      <c r="B31" s="699"/>
      <c r="C31" s="712"/>
      <c r="D31" s="712"/>
      <c r="E31" s="712"/>
      <c r="F31" s="712"/>
      <c r="G31" s="712"/>
      <c r="H31" s="712"/>
      <c r="I31" s="712"/>
      <c r="J31" s="712"/>
      <c r="K31" s="712"/>
      <c r="L31" s="712"/>
      <c r="M31" s="712"/>
      <c r="N31" s="712"/>
      <c r="O31" s="712"/>
      <c r="P31" s="712"/>
      <c r="Q31" s="718"/>
      <c r="R31" s="718"/>
      <c r="S31" s="718"/>
      <c r="T31" s="718"/>
      <c r="U31" s="718"/>
      <c r="V31" s="718"/>
      <c r="W31" s="718"/>
      <c r="X31" s="718"/>
      <c r="Y31" s="718"/>
      <c r="Z31" s="700"/>
      <c r="AA31" s="694"/>
    </row>
    <row r="32" customFormat="false" ht="21" hidden="false" customHeight="true" outlineLevel="0" collapsed="false">
      <c r="B32" s="699"/>
      <c r="C32" s="712"/>
      <c r="D32" s="712"/>
      <c r="E32" s="712"/>
      <c r="F32" s="712"/>
      <c r="G32" s="712"/>
      <c r="H32" s="712"/>
      <c r="I32" s="712"/>
      <c r="J32" s="712"/>
      <c r="K32" s="712"/>
      <c r="L32" s="712"/>
      <c r="M32" s="712"/>
      <c r="N32" s="712"/>
      <c r="O32" s="712" t="s">
        <v>629</v>
      </c>
      <c r="P32" s="712"/>
      <c r="Q32" s="718"/>
      <c r="R32" s="718"/>
      <c r="S32" s="718"/>
      <c r="T32" s="718"/>
      <c r="U32" s="718"/>
      <c r="V32" s="718"/>
      <c r="W32" s="718"/>
      <c r="X32" s="718"/>
      <c r="Y32" s="718"/>
      <c r="Z32" s="700"/>
      <c r="AA32" s="694"/>
    </row>
    <row r="33" customFormat="false" ht="19.5" hidden="false" customHeight="true" outlineLevel="0" collapsed="false">
      <c r="B33" s="699"/>
      <c r="C33" s="712"/>
      <c r="D33" s="712"/>
      <c r="E33" s="712"/>
      <c r="F33" s="712"/>
      <c r="G33" s="712"/>
      <c r="H33" s="712"/>
      <c r="I33" s="712"/>
      <c r="J33" s="712"/>
      <c r="K33" s="712"/>
      <c r="L33" s="712"/>
      <c r="M33" s="712"/>
      <c r="N33" s="712"/>
      <c r="O33" s="719" t="str">
        <f aca="false">'it data'!B4</f>
        <v>P.VEERANNA</v>
      </c>
      <c r="P33" s="712"/>
      <c r="Q33" s="718"/>
      <c r="R33" s="718"/>
      <c r="S33" s="718"/>
      <c r="T33" s="718"/>
      <c r="U33" s="718"/>
      <c r="V33" s="718"/>
      <c r="W33" s="718"/>
      <c r="X33" s="718"/>
      <c r="Y33" s="718"/>
      <c r="Z33" s="700"/>
      <c r="AA33" s="694"/>
    </row>
    <row r="34" customFormat="false" ht="26.25" hidden="false" customHeight="true" outlineLevel="0" collapsed="false">
      <c r="B34" s="699"/>
      <c r="C34" s="712"/>
      <c r="D34" s="712"/>
      <c r="E34" s="712"/>
      <c r="F34" s="712"/>
      <c r="G34" s="712"/>
      <c r="H34" s="712"/>
      <c r="I34" s="712"/>
      <c r="J34" s="712"/>
      <c r="K34" s="712"/>
      <c r="L34" s="712"/>
      <c r="M34" s="712"/>
      <c r="N34" s="712"/>
      <c r="O34" s="719"/>
      <c r="P34" s="712"/>
      <c r="Q34" s="718"/>
      <c r="R34" s="718"/>
      <c r="S34" s="718"/>
      <c r="T34" s="718"/>
      <c r="U34" s="718"/>
      <c r="V34" s="718"/>
      <c r="W34" s="718"/>
      <c r="X34" s="718"/>
      <c r="Y34" s="718"/>
      <c r="Z34" s="700"/>
      <c r="AA34" s="694"/>
    </row>
    <row r="35" customFormat="false" ht="21" hidden="false" customHeight="true" outlineLevel="0" collapsed="false">
      <c r="B35" s="720"/>
      <c r="C35" s="721"/>
      <c r="D35" s="722"/>
      <c r="E35" s="723"/>
      <c r="F35" s="723"/>
      <c r="G35" s="723"/>
      <c r="H35" s="723"/>
      <c r="I35" s="723"/>
      <c r="J35" s="723"/>
      <c r="K35" s="723"/>
      <c r="L35" s="723"/>
      <c r="M35" s="723"/>
      <c r="N35" s="723"/>
      <c r="O35" s="723"/>
      <c r="P35" s="723"/>
      <c r="Q35" s="724"/>
      <c r="R35" s="724"/>
      <c r="S35" s="724"/>
      <c r="T35" s="724"/>
      <c r="U35" s="724"/>
      <c r="V35" s="724"/>
      <c r="W35" s="724"/>
      <c r="X35" s="724"/>
      <c r="Y35" s="724"/>
      <c r="Z35" s="723"/>
      <c r="AA35" s="725"/>
    </row>
    <row r="36" customFormat="false" ht="15" hidden="false" customHeight="true" outlineLevel="0" collapsed="false">
      <c r="B36" s="726"/>
      <c r="C36" s="726"/>
      <c r="D36" s="726"/>
      <c r="E36" s="727"/>
      <c r="F36" s="727"/>
      <c r="G36" s="727"/>
      <c r="H36" s="727"/>
      <c r="I36" s="727"/>
      <c r="J36" s="727"/>
      <c r="K36" s="727"/>
      <c r="L36" s="727"/>
      <c r="M36" s="727"/>
      <c r="N36" s="727"/>
      <c r="O36" s="727"/>
      <c r="P36" s="727"/>
      <c r="Q36" s="727"/>
      <c r="R36" s="727"/>
      <c r="S36" s="727"/>
      <c r="T36" s="727"/>
      <c r="U36" s="727"/>
      <c r="V36" s="727"/>
      <c r="W36" s="727"/>
      <c r="X36" s="727"/>
      <c r="Y36" s="727"/>
      <c r="Z36" s="727"/>
      <c r="AA36" s="727"/>
    </row>
    <row r="37" customFormat="false" ht="15" hidden="true" customHeight="true" outlineLevel="0" collapsed="false">
      <c r="B37" s="728"/>
      <c r="C37" s="728"/>
      <c r="D37" s="728"/>
      <c r="E37" s="729"/>
      <c r="F37" s="729"/>
      <c r="G37" s="729"/>
      <c r="H37" s="729"/>
      <c r="I37" s="729"/>
      <c r="J37" s="729"/>
      <c r="K37" s="729"/>
      <c r="L37" s="729"/>
      <c r="M37" s="729"/>
      <c r="N37" s="729"/>
      <c r="O37" s="729"/>
      <c r="P37" s="729"/>
      <c r="Q37" s="729"/>
      <c r="R37" s="729"/>
      <c r="S37" s="729"/>
      <c r="T37" s="729"/>
      <c r="U37" s="729"/>
      <c r="V37" s="729"/>
      <c r="W37" s="729"/>
      <c r="X37" s="729"/>
      <c r="Y37" s="729"/>
      <c r="Z37" s="729"/>
      <c r="AA37" s="729"/>
    </row>
    <row r="38" customFormat="false" ht="15" hidden="true" customHeight="true" outlineLevel="0" collapsed="false">
      <c r="B38" s="728"/>
      <c r="C38" s="728"/>
      <c r="D38" s="728"/>
      <c r="E38" s="729"/>
      <c r="F38" s="729"/>
      <c r="G38" s="729"/>
      <c r="H38" s="729"/>
      <c r="I38" s="729"/>
      <c r="J38" s="729"/>
      <c r="K38" s="729"/>
      <c r="L38" s="729"/>
      <c r="M38" s="729"/>
      <c r="N38" s="729"/>
      <c r="O38" s="729"/>
      <c r="P38" s="729"/>
      <c r="Q38" s="729"/>
      <c r="R38" s="729"/>
      <c r="S38" s="729"/>
      <c r="T38" s="729"/>
      <c r="U38" s="729"/>
      <c r="V38" s="729"/>
      <c r="W38" s="729"/>
      <c r="X38" s="729"/>
      <c r="Y38" s="729"/>
      <c r="Z38" s="729"/>
      <c r="AA38" s="729"/>
    </row>
    <row r="39" customFormat="false" ht="15" hidden="true" customHeight="true" outlineLevel="0" collapsed="false">
      <c r="B39" s="728"/>
      <c r="C39" s="728"/>
      <c r="D39" s="728"/>
      <c r="E39" s="729"/>
      <c r="F39" s="729"/>
      <c r="G39" s="729"/>
      <c r="H39" s="729"/>
      <c r="I39" s="729"/>
      <c r="J39" s="729"/>
      <c r="K39" s="729"/>
      <c r="L39" s="729"/>
      <c r="M39" s="729"/>
      <c r="N39" s="729"/>
      <c r="O39" s="729"/>
      <c r="P39" s="729"/>
      <c r="Q39" s="729"/>
      <c r="R39" s="729"/>
      <c r="S39" s="729"/>
      <c r="T39" s="729"/>
      <c r="U39" s="729"/>
      <c r="V39" s="729"/>
      <c r="W39" s="729"/>
      <c r="X39" s="729"/>
      <c r="Y39" s="729"/>
      <c r="Z39" s="729"/>
      <c r="AA39" s="729"/>
    </row>
    <row r="40" customFormat="false" ht="15" hidden="true" customHeight="true" outlineLevel="0" collapsed="false">
      <c r="B40" s="728"/>
      <c r="C40" s="221"/>
      <c r="D40" s="729"/>
      <c r="E40" s="729"/>
      <c r="F40" s="729"/>
      <c r="G40" s="729"/>
      <c r="H40" s="729"/>
      <c r="I40" s="729"/>
      <c r="J40" s="729"/>
      <c r="K40" s="729"/>
      <c r="L40" s="729"/>
      <c r="M40" s="729"/>
      <c r="N40" s="729"/>
      <c r="O40" s="729"/>
      <c r="P40" s="729"/>
      <c r="Q40" s="729"/>
      <c r="R40" s="729"/>
      <c r="S40" s="729"/>
      <c r="T40" s="729"/>
      <c r="U40" s="729"/>
      <c r="V40" s="729"/>
      <c r="W40" s="729"/>
      <c r="X40" s="729"/>
      <c r="Y40" s="729"/>
      <c r="Z40" s="729"/>
      <c r="AA40" s="729"/>
    </row>
    <row r="41" customFormat="false" ht="12.75" hidden="true" customHeight="true" outlineLevel="0" collapsed="false">
      <c r="B41" s="728"/>
      <c r="C41" s="221" t="s">
        <v>630</v>
      </c>
      <c r="D41" s="729"/>
      <c r="E41" s="729"/>
      <c r="F41" s="729"/>
      <c r="G41" s="729"/>
      <c r="H41" s="729"/>
      <c r="I41" s="729"/>
      <c r="J41" s="729"/>
      <c r="K41" s="729"/>
      <c r="L41" s="729"/>
      <c r="M41" s="729"/>
      <c r="N41" s="729"/>
      <c r="O41" s="729"/>
      <c r="P41" s="729"/>
      <c r="Q41" s="729"/>
      <c r="R41" s="729"/>
      <c r="S41" s="729"/>
      <c r="T41" s="729"/>
      <c r="U41" s="729"/>
      <c r="V41" s="729"/>
      <c r="W41" s="729"/>
      <c r="X41" s="729"/>
      <c r="Y41" s="729"/>
      <c r="Z41" s="729"/>
      <c r="AA41" s="729"/>
    </row>
    <row r="42" customFormat="false" ht="15" hidden="true" customHeight="true" outlineLevel="0" collapsed="false">
      <c r="B42" s="728"/>
      <c r="C42" s="728"/>
      <c r="D42" s="728"/>
      <c r="E42" s="729"/>
      <c r="F42" s="729"/>
      <c r="G42" s="729"/>
      <c r="H42" s="729"/>
      <c r="I42" s="729"/>
      <c r="J42" s="729"/>
      <c r="K42" s="729"/>
      <c r="L42" s="729"/>
      <c r="M42" s="729"/>
      <c r="N42" s="729"/>
      <c r="O42" s="729"/>
      <c r="P42" s="729"/>
      <c r="Q42" s="729"/>
      <c r="R42" s="729"/>
      <c r="S42" s="729"/>
      <c r="T42" s="729"/>
      <c r="U42" s="729"/>
      <c r="V42" s="729"/>
      <c r="W42" s="729"/>
      <c r="X42" s="729"/>
      <c r="Y42" s="729"/>
      <c r="Z42" s="729"/>
      <c r="AA42" s="729"/>
    </row>
    <row r="43" customFormat="false" ht="15" hidden="true" customHeight="true" outlineLevel="0" collapsed="false">
      <c r="B43" s="728"/>
      <c r="C43" s="728"/>
      <c r="D43" s="728"/>
      <c r="E43" s="729"/>
      <c r="F43" s="729"/>
      <c r="G43" s="729"/>
      <c r="H43" s="729"/>
      <c r="I43" s="729"/>
      <c r="J43" s="729"/>
      <c r="K43" s="729"/>
      <c r="L43" s="729"/>
      <c r="M43" s="729"/>
      <c r="N43" s="729"/>
      <c r="O43" s="729"/>
      <c r="P43" s="729"/>
      <c r="Q43" s="729"/>
      <c r="R43" s="729"/>
      <c r="S43" s="729"/>
      <c r="T43" s="729"/>
      <c r="U43" s="729"/>
      <c r="V43" s="729"/>
      <c r="W43" s="729"/>
      <c r="X43" s="729"/>
      <c r="Y43" s="729"/>
      <c r="Z43" s="729"/>
      <c r="AA43" s="729"/>
    </row>
    <row r="44" customFormat="false" ht="15" hidden="true" customHeight="true" outlineLevel="0" collapsed="false">
      <c r="B44" s="728"/>
      <c r="C44" s="728"/>
      <c r="D44" s="728"/>
      <c r="E44" s="729"/>
      <c r="F44" s="729"/>
      <c r="G44" s="729"/>
      <c r="H44" s="729"/>
      <c r="I44" s="729"/>
      <c r="J44" s="729"/>
      <c r="K44" s="729"/>
      <c r="L44" s="729"/>
      <c r="M44" s="729"/>
      <c r="N44" s="729"/>
      <c r="O44" s="729"/>
      <c r="P44" s="729"/>
      <c r="Q44" s="729"/>
      <c r="R44" s="729"/>
      <c r="S44" s="729"/>
      <c r="T44" s="729"/>
      <c r="U44" s="729"/>
      <c r="V44" s="729"/>
      <c r="W44" s="729"/>
      <c r="X44" s="729"/>
      <c r="Y44" s="729"/>
      <c r="Z44" s="729"/>
      <c r="AA44" s="729"/>
    </row>
    <row r="45" customFormat="false" ht="15" hidden="true" customHeight="true" outlineLevel="0" collapsed="false">
      <c r="B45" s="728"/>
      <c r="C45" s="728"/>
      <c r="D45" s="728"/>
      <c r="E45" s="729"/>
      <c r="F45" s="729"/>
      <c r="G45" s="729"/>
      <c r="H45" s="729"/>
      <c r="I45" s="729"/>
      <c r="J45" s="729"/>
      <c r="K45" s="729"/>
      <c r="L45" s="729"/>
      <c r="M45" s="729"/>
      <c r="N45" s="729"/>
      <c r="O45" s="729"/>
      <c r="P45" s="729"/>
      <c r="Q45" s="729"/>
      <c r="R45" s="729"/>
      <c r="S45" s="729"/>
      <c r="T45" s="729"/>
      <c r="U45" s="729"/>
      <c r="V45" s="729"/>
      <c r="W45" s="729"/>
      <c r="X45" s="729"/>
      <c r="Y45" s="729"/>
      <c r="Z45" s="729"/>
      <c r="AA45" s="729"/>
    </row>
    <row r="46" customFormat="false" ht="15" hidden="true" customHeight="true" outlineLevel="0" collapsed="false">
      <c r="B46" s="730"/>
      <c r="C46" s="730"/>
      <c r="D46" s="730"/>
      <c r="E46" s="269"/>
      <c r="F46" s="269"/>
      <c r="G46" s="269"/>
      <c r="H46" s="269"/>
      <c r="I46" s="269"/>
      <c r="J46" s="269"/>
      <c r="K46" s="269"/>
      <c r="L46" s="269"/>
      <c r="M46" s="269"/>
      <c r="N46" s="269"/>
      <c r="O46" s="269"/>
      <c r="P46" s="269"/>
      <c r="Q46" s="269"/>
      <c r="R46" s="269"/>
      <c r="S46" s="269"/>
      <c r="T46" s="269"/>
      <c r="U46" s="269"/>
      <c r="V46" s="269"/>
      <c r="W46" s="269"/>
    </row>
    <row r="47" customFormat="false" ht="15" hidden="true" customHeight="true" outlineLevel="0" collapsed="false">
      <c r="B47" s="730"/>
      <c r="C47" s="730"/>
      <c r="D47" s="730"/>
      <c r="E47" s="269"/>
      <c r="F47" s="269"/>
      <c r="G47" s="269"/>
      <c r="H47" s="269"/>
      <c r="I47" s="269"/>
      <c r="J47" s="269"/>
      <c r="K47" s="269"/>
      <c r="L47" s="269"/>
      <c r="M47" s="269"/>
      <c r="N47" s="269"/>
      <c r="O47" s="269"/>
      <c r="P47" s="269"/>
      <c r="Q47" s="269"/>
      <c r="R47" s="269"/>
      <c r="S47" s="269"/>
      <c r="T47" s="269"/>
      <c r="U47" s="269"/>
      <c r="V47" s="269"/>
      <c r="W47" s="269"/>
    </row>
    <row r="48" customFormat="false" ht="15" hidden="true" customHeight="true" outlineLevel="0" collapsed="false">
      <c r="B48" s="730"/>
      <c r="C48" s="730"/>
      <c r="D48" s="730"/>
      <c r="E48" s="269"/>
      <c r="F48" s="269"/>
      <c r="G48" s="269"/>
      <c r="H48" s="269"/>
      <c r="I48" s="269"/>
      <c r="J48" s="269"/>
      <c r="K48" s="269"/>
      <c r="L48" s="269"/>
      <c r="M48" s="269"/>
      <c r="N48" s="269"/>
      <c r="O48" s="269"/>
      <c r="P48" s="269"/>
      <c r="Q48" s="269"/>
      <c r="R48" s="269"/>
      <c r="S48" s="269"/>
      <c r="T48" s="269"/>
      <c r="U48" s="269"/>
      <c r="V48" s="269"/>
      <c r="W48" s="269"/>
    </row>
    <row r="49" customFormat="false" ht="15" hidden="true" customHeight="true" outlineLevel="0" collapsed="false"/>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customFormat="false" ht="15" hidden="tru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customFormat="false" ht="15" hidden="tru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customFormat="false" ht="15" hidden="tru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customFormat="false" ht="15" hidden="tru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customFormat="false" ht="15" hidden="tru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customFormat="false" ht="15" hidden="tru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customFormat="false" ht="15" hidden="tru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customFormat="false" ht="15" hidden="tru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customFormat="false" ht="15" hidden="tru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customFormat="false" ht="15" hidden="tru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customFormat="false" ht="12.75" hidden="tru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customFormat="false" ht="12.75" hidden="tru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customFormat="false" ht="12.75" hidden="tru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customFormat="false" ht="12.75" hidden="tru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customFormat="false" ht="12.75" hidden="tru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customFormat="false" ht="12.75" hidden="tru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customFormat="false" ht="12.75" hidden="tru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customFormat="false" ht="12.75" hidden="tru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customFormat="false" ht="12.75" hidden="tru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customFormat="false" ht="12.75" hidden="tru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customFormat="false" ht="12.75" hidden="tru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customFormat="false" ht="12.75" hidden="tru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customFormat="false" ht="12.75" hidden="tru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customFormat="false" ht="12.75" hidden="tru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customFormat="false" ht="12.75" hidden="tru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customFormat="false" ht="12.75" hidden="tru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customFormat="false" ht="12.75" hidden="tru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customFormat="false" ht="12.75" hidden="tru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customFormat="false" ht="12.75" hidden="tru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customFormat="false" ht="12.75" hidden="tru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customFormat="false" ht="12.75" hidden="tru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customFormat="false" ht="12.75" hidden="tru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customFormat="false" ht="12.75" hidden="tru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customFormat="false" ht="12.75" hidden="tru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customFormat="false" ht="12.75" hidden="tru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customFormat="false" ht="12.75" hidden="tru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customFormat="false" ht="12.75" hidden="tru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customFormat="false" ht="12.75" hidden="tru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customFormat="false" ht="12.75" hidden="tru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customFormat="false" ht="12.75" hidden="tru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customFormat="false" ht="12.75" hidden="tru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customFormat="false" ht="12.75" hidden="tru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customFormat="false" ht="12.75" hidden="tru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customFormat="false" ht="12.75" hidden="tru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customFormat="false" ht="12.75" hidden="tru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customFormat="false" ht="12.75" hidden="tru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customFormat="false" ht="12.75" hidden="tru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customFormat="false" ht="12.75" hidden="tru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customFormat="false" ht="12.75" hidden="tru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customFormat="false" ht="12.75" hidden="tru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customFormat="false" ht="12.75" hidden="tru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customFormat="false" ht="12.75" hidden="tru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customFormat="false" ht="12.75" hidden="tru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customFormat="false" ht="12.75" hidden="tru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customFormat="false" ht="12.75" hidden="tru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customFormat="false" ht="12.75" hidden="tru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customFormat="false" ht="12.75" hidden="tru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customFormat="false" ht="12.75" hidden="tru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customFormat="false" ht="12.75" hidden="tru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customFormat="false" ht="12.75" hidden="tru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customFormat="false" ht="12.75" hidden="tru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customFormat="false" ht="12.75" hidden="tru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customFormat="false" ht="12.75" hidden="tru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customFormat="false" ht="12.75" hidden="tru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customFormat="false" ht="12.75" hidden="tru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customFormat="false" ht="12.75" hidden="tru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customFormat="false" ht="12.75" hidden="tru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customFormat="false" ht="12.75" hidden="tru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customFormat="false" ht="12.75" hidden="tru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customFormat="false" ht="12.75" hidden="tru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customFormat="false" ht="12.75" hidden="tru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customFormat="false" ht="12.75" hidden="tru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customFormat="false" ht="12.75" hidden="tru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customFormat="false" ht="12.75" hidden="tru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customFormat="false" ht="12.75" hidden="tru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customFormat="false" ht="12.75" hidden="tru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customFormat="false" ht="12.75" hidden="tru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customFormat="false" ht="12.75" hidden="tru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customFormat="false" ht="12.75" hidden="tru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customFormat="false" ht="12.75" hidden="tru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customFormat="false" ht="12.75" hidden="tru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customFormat="false" ht="12.75" hidden="tru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row r="172" customFormat="false" ht="12.75" hidden="tru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row>
    <row r="173" customFormat="false" ht="12.75" hidden="true" customHeight="tru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row>
    <row r="174" customFormat="false" ht="12.75" hidden="true" customHeight="tru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row>
    <row r="175" customFormat="false" ht="12.75" hidden="tru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row>
    <row r="176" customFormat="false" ht="12.75" hidden="tru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row>
    <row r="177" customFormat="false" ht="12.75" hidden="tru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row>
    <row r="178" customFormat="false" ht="12.75" hidden="tru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row>
    <row r="179" customFormat="false" ht="12.75" hidden="tru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row>
    <row r="180" customFormat="false" ht="12.75" hidden="tru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row>
    <row r="181" customFormat="false" ht="12.75" hidden="tru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row>
    <row r="182" customFormat="false" ht="12.75" hidden="tru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row>
    <row r="183" customFormat="false" ht="12.75" hidden="tru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row>
    <row r="184" customFormat="false" ht="12.75" hidden="tru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row>
    <row r="185" customFormat="false" ht="12.75" hidden="tru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row>
    <row r="186" customFormat="false" ht="12.75" hidden="true" customHeight="tru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row>
    <row r="187" customFormat="false" ht="12.75" hidden="true" customHeight="tru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row>
    <row r="188" customFormat="false" ht="12.75" hidden="true" customHeight="tru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row>
    <row r="189" customFormat="false" ht="12.75" hidden="true" customHeight="tru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row>
    <row r="190" customFormat="false" ht="12.75" hidden="true" customHeight="tru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row>
    <row r="191" customFormat="false" ht="12.75" hidden="true" customHeight="tru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row>
    <row r="192" customFormat="false" ht="12.75" hidden="true" customHeight="tru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row>
    <row r="193" customFormat="false" ht="12.75" hidden="true" customHeight="tru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row>
    <row r="194" customFormat="false" ht="12.75" hidden="tru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row>
    <row r="195" customFormat="false" ht="12.75" hidden="true" customHeight="tru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row>
    <row r="196" customFormat="false" ht="12.75" hidden="true" customHeight="tru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row>
    <row r="197" customFormat="false" ht="12.75" hidden="true" customHeight="tru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row>
    <row r="198" customFormat="false" ht="12.75" hidden="true" customHeight="tru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row>
    <row r="199" customFormat="false" ht="12.75" hidden="true" customHeight="tru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row>
    <row r="200" customFormat="false" ht="12.75" hidden="true" customHeight="tru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row>
    <row r="201" customFormat="false" ht="12.75" hidden="true" customHeight="tru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row>
    <row r="202" customFormat="false" ht="12.75" hidden="true" customHeight="tru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row>
    <row r="203" customFormat="false" ht="12.75" hidden="true" customHeight="tru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row>
    <row r="204" customFormat="false" ht="12.75" hidden="true" customHeight="tru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row>
    <row r="205" customFormat="false" ht="12.75" hidden="true" customHeight="tru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row>
    <row r="206" customFormat="false" ht="12.75" hidden="tru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row>
    <row r="207" customFormat="false" ht="12.75" hidden="true" customHeight="tru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row>
    <row r="208" customFormat="false" ht="12.75" hidden="true" customHeight="tru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row>
    <row r="209" customFormat="false" ht="12.75" hidden="true" customHeight="tru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row>
    <row r="210" customFormat="false" ht="12.75" hidden="true" customHeight="tru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row>
    <row r="211" customFormat="false" ht="12.75" hidden="true" customHeight="tru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row>
    <row r="212" customFormat="false" ht="12.75" hidden="true" customHeight="tru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row>
    <row r="213" customFormat="false" ht="12.75" hidden="true" customHeight="tru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row>
    <row r="214" customFormat="false" ht="12.75" hidden="true" customHeight="tru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row>
    <row r="215" customFormat="false" ht="12.75" hidden="true" customHeight="tru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row>
    <row r="216" customFormat="false" ht="12.75" hidden="true" customHeight="tru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row>
    <row r="217" customFormat="false" ht="12.75" hidden="true" customHeight="tru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row>
    <row r="218" customFormat="false" ht="12.75" hidden="tru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row>
    <row r="219" customFormat="false" ht="12.75" hidden="tru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row>
    <row r="220" customFormat="false" ht="12.75" hidden="true" customHeight="tru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row>
    <row r="221" customFormat="false" ht="12.75" hidden="tru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row>
    <row r="222" customFormat="false" ht="12.75" hidden="true" customHeight="tru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row>
    <row r="223" customFormat="false" ht="12.75" hidden="true" customHeight="tru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row>
    <row r="224" customFormat="false" ht="12.75" hidden="true" customHeight="tru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row>
    <row r="225" customFormat="false" ht="12.75" hidden="true" customHeight="tru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row>
    <row r="226" customFormat="false" ht="12.75" hidden="true" customHeight="tru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row>
    <row r="227" customFormat="false" ht="12.75" hidden="true" customHeight="tru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row>
    <row r="228" customFormat="false" ht="12.75" hidden="true" customHeight="tru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row>
    <row r="229" customFormat="false" ht="12.75" hidden="true" customHeight="tru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row>
    <row r="230" customFormat="false" ht="12.75" hidden="tru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row>
    <row r="231" customFormat="false" ht="12.75" hidden="true" customHeight="tru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row>
    <row r="232" customFormat="false" ht="12.75" hidden="true" customHeight="tru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row>
    <row r="233" customFormat="false" ht="12.75" hidden="tru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row>
    <row r="234" customFormat="false" ht="12.75" hidden="tru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row>
  </sheetData>
  <sheetProtection sheet="true" password="c67b" formatColumns="false" formatRows="false" sort="false" autoFilter="false"/>
  <mergeCells count="27">
    <mergeCell ref="B1:AF1"/>
    <mergeCell ref="B2:AF2"/>
    <mergeCell ref="B4:F4"/>
    <mergeCell ref="G4:N4"/>
    <mergeCell ref="P4:S4"/>
    <mergeCell ref="T4:AA4"/>
    <mergeCell ref="B6:D6"/>
    <mergeCell ref="E6:H6"/>
    <mergeCell ref="J6:M6"/>
    <mergeCell ref="N6:S6"/>
    <mergeCell ref="U6:V6"/>
    <mergeCell ref="W6:AC6"/>
    <mergeCell ref="B8:C8"/>
    <mergeCell ref="D8:K8"/>
    <mergeCell ref="M8:S8"/>
    <mergeCell ref="T8:X8"/>
    <mergeCell ref="AC8:AI8"/>
    <mergeCell ref="AJ8:AK8"/>
    <mergeCell ref="B10:AA10"/>
    <mergeCell ref="AC10:AL11"/>
    <mergeCell ref="B11:AA11"/>
    <mergeCell ref="C12:Y17"/>
    <mergeCell ref="AC12:AL15"/>
    <mergeCell ref="C18:Y19"/>
    <mergeCell ref="M23:Y23"/>
    <mergeCell ref="M24:X25"/>
    <mergeCell ref="C28:Y29"/>
  </mergeCells>
  <conditionalFormatting sqref="AC10:AL15">
    <cfRule type="expression" priority="2" aboveAverage="0" equalAverage="0" bottom="0" percent="0" rank="0" text="" dxfId="5">
      <formula>$IR$8=1</formula>
    </cfRule>
  </conditionalFormatting>
  <conditionalFormatting sqref="B4:AL36">
    <cfRule type="expression" priority="3" aboveAverage="0" equalAverage="0" bottom="0" percent="0" rank="0" text="" dxfId="6">
      <formula>$IL$4=1</formula>
    </cfRule>
  </conditionalFormatting>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11:30:04Z</dcterms:created>
  <dc:creator>ULTIMATE</dc:creator>
  <dc:description/>
  <dc:language>en-US</dc:language>
  <cp:lastModifiedBy>shine</cp:lastModifiedBy>
  <cp:lastPrinted>2016-07-29T07:51:37Z</cp:lastPrinted>
  <dcterms:modified xsi:type="dcterms:W3CDTF">2016-08-16T15:11:11Z</dcterms:modified>
  <cp:revision>0</cp:revision>
  <dc:subject/>
  <dc:title/>
</cp:coreProperties>
</file>